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udova  A - B - Budova A ..." sheetId="2" state="visible" r:id="rId3"/>
    <sheet name="Budova  C- D - Budova   ..." sheetId="3" state="visible" r:id="rId4"/>
    <sheet name="Elektro - Elektroinstalac..." sheetId="4" state="visible" r:id="rId5"/>
    <sheet name="Pokyny pro vyplnění" sheetId="5" state="visible" r:id="rId6"/>
    <sheet name="Elektroinstalace-samostatný" sheetId="6" state="visible" r:id="rId7"/>
  </sheets>
  <definedNames>
    <definedName function="false" hidden="false" localSheetId="1" name="_xlnm.Print_Area" vbProcedure="false">'Budova  A - B - Budova A ...'!$C$4:$J$36,'Budova  A - B - Budova A ...'!$C$42:$J$83,'Budova  A - B - Budova A ...'!$C$89:$K$984</definedName>
    <definedName function="false" hidden="false" localSheetId="1" name="_xlnm.Print_Titles" vbProcedure="false">'Budova  A - B - Budova A ...'!$101:$101</definedName>
    <definedName function="false" hidden="true" localSheetId="1" name="_xlnm._FilterDatabase" vbProcedure="false">'Budova  A - B - Budova A ...'!$C$101:$K$984</definedName>
    <definedName function="false" hidden="false" localSheetId="2" name="_xlnm.Print_Area" vbProcedure="false">'Budova  C- D - Budova   ...'!$C$4:$J$36,'Budova  C- D - Budova   ...'!$C$42:$J$85,'Budova  C- D - Budova   ...'!$C$91:$K$734</definedName>
    <definedName function="false" hidden="false" localSheetId="2" name="_xlnm.Print_Titles" vbProcedure="false">'Budova  C- D - Budova   ...'!$103:$103</definedName>
    <definedName function="false" hidden="true" localSheetId="2" name="_xlnm._FilterDatabase" vbProcedure="false">'Budova  C- D - Budova   ...'!$C$103:$K$734</definedName>
    <definedName function="false" hidden="false" localSheetId="3" name="_xlnm.Print_Area" vbProcedure="false">'Elektro - Elektroinstalac...'!$C$4:$J$36,'Elektro - Elektroinstalac...'!$C$42:$J$59,'Elektro - Elektroinstalac...'!$C$65:$K$81</definedName>
    <definedName function="false" hidden="false" localSheetId="3" name="_xlnm.Print_Titles" vbProcedure="false">'Elektro - Elektroinstalac...'!$77:$77</definedName>
    <definedName function="false" hidden="true" localSheetId="3" name="_xlnm._FilterDatabase" vbProcedure="false">'Elektro - Elektroinstalac...'!$C$77:$K$81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32" uniqueCount="22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0620c38-f6a7-4aab-adf1-01693252e6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U-LB-21-6-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 LÁZNĚ BĚLOHRAD - Střední odborné učiliště  - Zámecká č.p.478 - Snížení energetické náročnosti bud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ázně Bělohrad</t>
  </si>
  <si>
    <t xml:space="preserve">Datum:</t>
  </si>
  <si>
    <t xml:space="preserve">1.4.2016</t>
  </si>
  <si>
    <t xml:space="preserve">10</t>
  </si>
  <si>
    <t xml:space="preserve">100</t>
  </si>
  <si>
    <t xml:space="preserve">Zadavatel:</t>
  </si>
  <si>
    <t xml:space="preserve">IČ:</t>
  </si>
  <si>
    <t xml:space="preserve">: 00087726</t>
  </si>
  <si>
    <t xml:space="preserve">SOU Lázně Bělohrad - Zámecká č.p.478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 : 16742613</t>
  </si>
  <si>
    <t xml:space="preserve">ING.MILAN POUR -  Haklova 1317, 50801 Hořice v P.</t>
  </si>
  <si>
    <t xml:space="preserve">CZ 52102017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udova  A - B</t>
  </si>
  <si>
    <t xml:space="preserve">Budova A   a    B</t>
  </si>
  <si>
    <t xml:space="preserve">STA</t>
  </si>
  <si>
    <t xml:space="preserve">{214719d6-20cc-4417-b141-9ca71ca7256b}</t>
  </si>
  <si>
    <t xml:space="preserve">2</t>
  </si>
  <si>
    <t xml:space="preserve">Buidova  C- D</t>
  </si>
  <si>
    <t xml:space="preserve">Budova    C a D</t>
  </si>
  <si>
    <t xml:space="preserve">{b2e992aa-8e4d-4ae5-a49c-bc8ec2fb349c}</t>
  </si>
  <si>
    <t xml:space="preserve">Elektro</t>
  </si>
  <si>
    <t xml:space="preserve">Elektroinstalace A,B.C,D</t>
  </si>
  <si>
    <t xml:space="preserve">{aea52f4d-9851-4b94-8f2d-0acf04fd94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Budova  A - B - Budova A   a    B</t>
  </si>
  <si>
    <t xml:space="preserve">00087726</t>
  </si>
  <si>
    <t xml:space="preserve">SOU Lázně Bělohrad - Zámecká č.p.478, </t>
  </si>
  <si>
    <t xml:space="preserve">ING.MILAN POUR -Haklova 1317, 50801 Hořice v P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  735 - Ústřední vytápění - otopná tělesa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384381616</t>
  </si>
  <si>
    <t xml:space="preserve">VV</t>
  </si>
  <si>
    <t xml:space="preserve">východ</t>
  </si>
  <si>
    <t xml:space="preserve">(56,93+0,35+6,78) *0,8</t>
  </si>
  <si>
    <t xml:space="preserve">jih</t>
  </si>
  <si>
    <t xml:space="preserve">10,2*0,4</t>
  </si>
  <si>
    <t xml:space="preserve">západ</t>
  </si>
  <si>
    <t xml:space="preserve">(56,93+3)*0,4</t>
  </si>
  <si>
    <t xml:space="preserve">objekt B</t>
  </si>
  <si>
    <t xml:space="preserve">(39,94-3)  *0,4</t>
  </si>
  <si>
    <t xml:space="preserve">(25,716-(1,9+3,5))*0,8</t>
  </si>
  <si>
    <t xml:space="preserve">Součet</t>
  </si>
  <si>
    <t xml:space="preserve">120001101</t>
  </si>
  <si>
    <t xml:space="preserve">Příplatek za ztížení vykopávky v blízkosti podzemního vedení</t>
  </si>
  <si>
    <t xml:space="preserve">m3</t>
  </si>
  <si>
    <t xml:space="preserve">-977142358</t>
  </si>
  <si>
    <t xml:space="preserve">3</t>
  </si>
  <si>
    <t xml:space="preserve">130901121</t>
  </si>
  <si>
    <t xml:space="preserve">Bourání kcí v hloubených vykopávkách ze zdiva z betonu prostého ručně</t>
  </si>
  <si>
    <t xml:space="preserve">-1628248534</t>
  </si>
  <si>
    <t xml:space="preserve">132201201</t>
  </si>
  <si>
    <t xml:space="preserve">Hloubení rýh š do 2000 mm v hornině tř. 3 objemu do 100 m3</t>
  </si>
  <si>
    <t xml:space="preserve">-697081399</t>
  </si>
  <si>
    <t xml:space="preserve">(56,93+0,35+6,78) *0,8  *1,35</t>
  </si>
  <si>
    <t xml:space="preserve">10,2*0,8 *1,35</t>
  </si>
  <si>
    <t xml:space="preserve">(56,93+3)*0,8 *1,35</t>
  </si>
  <si>
    <t xml:space="preserve">5</t>
  </si>
  <si>
    <t xml:space="preserve">174101101</t>
  </si>
  <si>
    <t xml:space="preserve">Zásyp jam, šachet rýh nebo kolem objektů sypaninou se zhutněním</t>
  </si>
  <si>
    <t xml:space="preserve">1033690561</t>
  </si>
  <si>
    <t xml:space="preserve">144,925</t>
  </si>
  <si>
    <t xml:space="preserve">6</t>
  </si>
  <si>
    <t xml:space="preserve">181951101</t>
  </si>
  <si>
    <t xml:space="preserve">Úprava pláně v hornině tř. 1 až 4 bez zhutnění</t>
  </si>
  <si>
    <t xml:space="preserve">-1655155948</t>
  </si>
  <si>
    <t xml:space="preserve">"uprava kole okap.chodníkU</t>
  </si>
  <si>
    <t xml:space="preserve">80</t>
  </si>
  <si>
    <t xml:space="preserve">Svislé a kompletní konstrukce</t>
  </si>
  <si>
    <t xml:space="preserve">7</t>
  </si>
  <si>
    <t xml:space="preserve">310239211</t>
  </si>
  <si>
    <t xml:space="preserve">Zazdívka otvorů pl do 4 m2 ve zdivu nadzákladovém cihlami pálenými na MVC</t>
  </si>
  <si>
    <t xml:space="preserve">-958578301</t>
  </si>
  <si>
    <t xml:space="preserve">podezdění okna  OK 9</t>
  </si>
  <si>
    <t xml:space="preserve">4,14*0,25 *0,4</t>
  </si>
  <si>
    <t xml:space="preserve">8</t>
  </si>
  <si>
    <t xml:space="preserve">340235212</t>
  </si>
  <si>
    <t xml:space="preserve">Zazdívka otvorů pl do 0,0225 m2 v příčkách nebo stěnách z cihel tl přes 100 mm</t>
  </si>
  <si>
    <t xml:space="preserve">kus</t>
  </si>
  <si>
    <t xml:space="preserve">-733446014</t>
  </si>
  <si>
    <t xml:space="preserve">větrací otvory střechy</t>
  </si>
  <si>
    <t xml:space="preserve">85</t>
  </si>
  <si>
    <t xml:space="preserve">Vodorovné konstrukce</t>
  </si>
  <si>
    <t xml:space="preserve">9</t>
  </si>
  <si>
    <t xml:space="preserve">417321313</t>
  </si>
  <si>
    <t xml:space="preserve">Ztužující pásy a věnce ze ŽB tř. C 16/20</t>
  </si>
  <si>
    <t xml:space="preserve">-2062510140</t>
  </si>
  <si>
    <t xml:space="preserve">212,81*0,26*0,19</t>
  </si>
  <si>
    <t xml:space="preserve">417352411</t>
  </si>
  <si>
    <t xml:space="preserve">Ztracené bednění věnců z pórobetonových U-profilů  na  zdech tl 375 mm</t>
  </si>
  <si>
    <t xml:space="preserve">m</t>
  </si>
  <si>
    <t xml:space="preserve">1937162256</t>
  </si>
  <si>
    <t xml:space="preserve">59,6+0,35+6,78+6,1+59,6+3+7,53+4,14+7,53</t>
  </si>
  <si>
    <t xml:space="preserve">39,88+9,15+9,15</t>
  </si>
  <si>
    <t xml:space="preserve">11</t>
  </si>
  <si>
    <t xml:space="preserve">417361821</t>
  </si>
  <si>
    <t xml:space="preserve">Výztuž ztužujících pásů a věnců betonářskou ocelí 10 505</t>
  </si>
  <si>
    <t xml:space="preserve">t</t>
  </si>
  <si>
    <t xml:space="preserve">-236035807</t>
  </si>
  <si>
    <t xml:space="preserve">10,53  *2,5  *0,04</t>
  </si>
  <si>
    <t xml:space="preserve">Úpravy povrchů, podlahy a osazování výplní</t>
  </si>
  <si>
    <t xml:space="preserve">12</t>
  </si>
  <si>
    <t xml:space="preserve">61232521-01</t>
  </si>
  <si>
    <t xml:space="preserve">Vápenocem. hl. omítka malých ploch do 4,0 m2 na  vnějších stěnách</t>
  </si>
  <si>
    <t xml:space="preserve">-188406739</t>
  </si>
  <si>
    <t xml:space="preserve">podezdívka okna OK 9</t>
  </si>
  <si>
    <t xml:space="preserve">13</t>
  </si>
  <si>
    <t xml:space="preserve">612325225</t>
  </si>
  <si>
    <t xml:space="preserve">Vápenocementová štuková omítka malých ploch do 4,0 m2 na stěnách</t>
  </si>
  <si>
    <t xml:space="preserve">1577047712</t>
  </si>
  <si>
    <t xml:space="preserve">14</t>
  </si>
  <si>
    <t xml:space="preserve">612325302</t>
  </si>
  <si>
    <t xml:space="preserve">Vápenocementová štuková omítka ostění nebo nadpraží</t>
  </si>
  <si>
    <t xml:space="preserve">1706810345</t>
  </si>
  <si>
    <t xml:space="preserve">sever</t>
  </si>
  <si>
    <t xml:space="preserve">"OK 9"   (4,14+4,35+4,35) </t>
  </si>
  <si>
    <t xml:space="preserve">"OK 6"   ( 2,1+0,9+0,9)    * 11</t>
  </si>
  <si>
    <t xml:space="preserve">  "OK 7"  (1,2+0,9+0,9)     * 4</t>
  </si>
  <si>
    <t xml:space="preserve">"OK 5"   (1,2+1,2+1,2)   * 8</t>
  </si>
  <si>
    <t xml:space="preserve">"OK 2"  (1,5+0,9+0,9)  *  2</t>
  </si>
  <si>
    <t xml:space="preserve">"OK 4"   (2,1+1,8+1,8)   *  21</t>
  </si>
  <si>
    <t xml:space="preserve">"OK 1"   ( 2,1+2,1+2,1)     *  5</t>
  </si>
  <si>
    <t xml:space="preserve">"OK8"   0,9*3   *4 *3</t>
  </si>
  <si>
    <t xml:space="preserve">"OK 6"  (2,1+0,9+0,9) *2</t>
  </si>
  <si>
    <t xml:space="preserve">"OK  1" ( 2,1+2,1+2,1)    *4</t>
  </si>
  <si>
    <t xml:space="preserve">"OK 2 "   ( 1,5+0,9+0,9 )  * 14</t>
  </si>
  <si>
    <t xml:space="preserve">"OK 1"  (2,1+2,1+2,1)    * 34</t>
  </si>
  <si>
    <t xml:space="preserve">"OK 3"   (1,5+2,1+2,1)     *2</t>
  </si>
  <si>
    <t xml:space="preserve">Mezisoučet</t>
  </si>
  <si>
    <t xml:space="preserve">OBJEKT B</t>
  </si>
  <si>
    <t xml:space="preserve">"OK 12"   (2,1+1,5+1,5) *15</t>
  </si>
  <si>
    <t xml:space="preserve">dveře</t>
  </si>
  <si>
    <t xml:space="preserve">"DV 6"   ( 3,05 +2,4+2,4)   *2</t>
  </si>
  <si>
    <t xml:space="preserve">"DV 1 a 1b"  (2,45+2,4+2,4)  *2</t>
  </si>
  <si>
    <t xml:space="preserve">"DV 2" ( 1,45+2,4+2,4)</t>
  </si>
  <si>
    <t xml:space="preserve">"DV 7"  1,42+2,4 +2,4</t>
  </si>
  <si>
    <t xml:space="preserve">Součet   bm</t>
  </si>
  <si>
    <t xml:space="preserve">Celkem   </t>
  </si>
  <si>
    <t xml:space="preserve"> 710,71*0,4</t>
  </si>
  <si>
    <t xml:space="preserve">619995001</t>
  </si>
  <si>
    <t xml:space="preserve">Začištění omítek kolem oken, dveří, podlah nebo obkladů</t>
  </si>
  <si>
    <t xml:space="preserve">-431466685</t>
  </si>
  <si>
    <t xml:space="preserve">"OK 9"   (4,14+4,35) *2</t>
  </si>
  <si>
    <t xml:space="preserve">"OK 6"   ( 2,1+0,9) *2   * 11</t>
  </si>
  <si>
    <t xml:space="preserve">  "OK 7"  (1,2+0,9) *2    * 4</t>
  </si>
  <si>
    <t xml:space="preserve">"OK 5"   (1,2+1,2) * 2   * 8</t>
  </si>
  <si>
    <t xml:space="preserve">"OK 2"  (1,5+0,9)*2  *  2</t>
  </si>
  <si>
    <t xml:space="preserve">"OK 4"   (2,1+2,1) *2   *  16</t>
  </si>
  <si>
    <t xml:space="preserve">"OK 1"   ( 2,1+2,1) *2    *  5</t>
  </si>
  <si>
    <t xml:space="preserve">"OK8"   0,9*4   *4 *3</t>
  </si>
  <si>
    <t xml:space="preserve">"OK 6"  (2,1+0,9)*2 *2</t>
  </si>
  <si>
    <t xml:space="preserve">"OK  1" ( 2,1+2,1) *2   *4</t>
  </si>
  <si>
    <t xml:space="preserve">"OK 2 "   ( 1,5+0,9 ) * 2 * 14</t>
  </si>
  <si>
    <t xml:space="preserve">"OK 1"  (2,1+2,1) * 2   * 34</t>
  </si>
  <si>
    <t xml:space="preserve">"OK 2"   (1,5+2,1) * 2     *2</t>
  </si>
  <si>
    <t xml:space="preserve">"OK 12"   (2,1+1,5)*2 * 15</t>
  </si>
  <si>
    <t xml:space="preserve">16</t>
  </si>
  <si>
    <t xml:space="preserve">621221011</t>
  </si>
  <si>
    <t xml:space="preserve">Montáž kontaktního zateplení vnějších podhledů z minerální vlny s podélnou orientací tl do 80 mm</t>
  </si>
  <si>
    <t xml:space="preserve">1057869119</t>
  </si>
  <si>
    <t xml:space="preserve">podhled stříšky vstupu</t>
  </si>
  <si>
    <t xml:space="preserve">8,67*2,53</t>
  </si>
  <si>
    <t xml:space="preserve">(2,53+8,67)*0,42</t>
  </si>
  <si>
    <t xml:space="preserve">17</t>
  </si>
  <si>
    <t xml:space="preserve">M</t>
  </si>
  <si>
    <t xml:space="preserve">631515200</t>
  </si>
  <si>
    <t xml:space="preserve">deska minerální izolační  tl. 60 mm</t>
  </si>
  <si>
    <t xml:space="preserve">-1883503954</t>
  </si>
  <si>
    <t xml:space="preserve">26,639*1,02 'Přepočtené koeficientem množství</t>
  </si>
  <si>
    <t xml:space="preserve">18</t>
  </si>
  <si>
    <t xml:space="preserve">621251101</t>
  </si>
  <si>
    <t xml:space="preserve">Příplatek k cenám kontaktního zateplení podhledů za použití tepelněizolačních zátek z polystyrenu</t>
  </si>
  <si>
    <t xml:space="preserve">1038161428</t>
  </si>
  <si>
    <t xml:space="preserve">19</t>
  </si>
  <si>
    <t xml:space="preserve">621251105</t>
  </si>
  <si>
    <t xml:space="preserve">Příplatek k cenám kontaktního zateplení podhledů za použití tepelněizolačních zátek z minerální vlny</t>
  </si>
  <si>
    <t xml:space="preserve">-1289433190</t>
  </si>
  <si>
    <t xml:space="preserve">20</t>
  </si>
  <si>
    <t xml:space="preserve">622131121</t>
  </si>
  <si>
    <t xml:space="preserve">Penetrace akrylát-silikon vnějších stěn nanášená ručně</t>
  </si>
  <si>
    <t xml:space="preserve">-1606332561</t>
  </si>
  <si>
    <t xml:space="preserve">622211021</t>
  </si>
  <si>
    <t xml:space="preserve">Montáž kontaktního zateplení vnějších stěn z polystyrénových desek tl do 120 mm</t>
  </si>
  <si>
    <t xml:space="preserve">2072624082</t>
  </si>
  <si>
    <t xml:space="preserve">vnitřní strana atik </t>
  </si>
  <si>
    <t xml:space="preserve">(59,6-0,54-0,54) *2  *0,4</t>
  </si>
  <si>
    <t xml:space="preserve">(19,616-0,54-0,54)  *2 *0,4</t>
  </si>
  <si>
    <t xml:space="preserve">B</t>
  </si>
  <si>
    <t xml:space="preserve">(39,781-0,565-0,565)  *0,15</t>
  </si>
  <si>
    <t xml:space="preserve">8,875*0,2 *2</t>
  </si>
  <si>
    <t xml:space="preserve">22</t>
  </si>
  <si>
    <t xml:space="preserve">283759380</t>
  </si>
  <si>
    <t xml:space="preserve">deska fasádní polystyrénová EPS 70 F 1000 x 500 x 100 mm</t>
  </si>
  <si>
    <t xml:space="preserve">1056812110</t>
  </si>
  <si>
    <t xml:space="preserve">70,993*1,02 'Přepočtené koeficientem množství</t>
  </si>
  <si>
    <t xml:space="preserve">23</t>
  </si>
  <si>
    <t xml:space="preserve">622211031</t>
  </si>
  <si>
    <t xml:space="preserve">Montáž kontaktního zateplení vnějších stěn z polystyrénových desek tl 150mm </t>
  </si>
  <si>
    <t xml:space="preserve">1695611642</t>
  </si>
  <si>
    <t xml:space="preserve">(56,93+0,35+6,78 +9,07+3+56,93)  * (9,925+1,8)</t>
  </si>
  <si>
    <t xml:space="preserve">14,066* (9,92-3,875)</t>
  </si>
  <si>
    <t xml:space="preserve">2,75  *9,925</t>
  </si>
  <si>
    <t xml:space="preserve">(5,13-2,75)  *(9,925+1,8)</t>
  </si>
  <si>
    <t xml:space="preserve">39,946  *4,675</t>
  </si>
  <si>
    <t xml:space="preserve">25,716  *(3,785+0,45)</t>
  </si>
  <si>
    <t xml:space="preserve">8,67*4,225</t>
  </si>
  <si>
    <t xml:space="preserve">odpočet otvorú</t>
  </si>
  <si>
    <t xml:space="preserve">-  493,098</t>
  </si>
  <si>
    <t xml:space="preserve">24</t>
  </si>
  <si>
    <t xml:space="preserve">283759350</t>
  </si>
  <si>
    <t xml:space="preserve">deska fasádní polystyrénová EPS 70 F 1000 x 500 x 150 mm</t>
  </si>
  <si>
    <t xml:space="preserve">1317528017</t>
  </si>
  <si>
    <t xml:space="preserve">1539,54 *1,02</t>
  </si>
  <si>
    <t xml:space="preserve">odpočet XPS</t>
  </si>
  <si>
    <t xml:space="preserve">-332,241</t>
  </si>
  <si>
    <t xml:space="preserve">25</t>
  </si>
  <si>
    <t xml:space="preserve">283764240</t>
  </si>
  <si>
    <t xml:space="preserve">deska z extrudovaného polystyrénu  XPS  130 mm</t>
  </si>
  <si>
    <t xml:space="preserve">-1903352900</t>
  </si>
  <si>
    <t xml:space="preserve">(56,93+0,35+6,78 +9,07+3+56,93)  * 1,95</t>
  </si>
  <si>
    <t xml:space="preserve">(5,134 -2,75)*1,95</t>
  </si>
  <si>
    <t xml:space="preserve">(39,946-3)  *0,55</t>
  </si>
  <si>
    <t xml:space="preserve">(25,716 -3-2,4) *0,55</t>
  </si>
  <si>
    <t xml:space="preserve">26</t>
  </si>
  <si>
    <t xml:space="preserve">622212001</t>
  </si>
  <si>
    <t xml:space="preserve">Montáž kontaktního zateplení vnějšího parapetu do 200 mm z polystyrenu tl do 40 mm</t>
  </si>
  <si>
    <t xml:space="preserve">-1534196187</t>
  </si>
  <si>
    <t xml:space="preserve">dle parapetu</t>
  </si>
  <si>
    <t xml:space="preserve">241,04 * 0,165</t>
  </si>
  <si>
    <t xml:space="preserve">27</t>
  </si>
  <si>
    <t xml:space="preserve">283764160</t>
  </si>
  <si>
    <t xml:space="preserve">deska z extrudovaného polystyrénu XPS 300 SF 40 mm  - parapety</t>
  </si>
  <si>
    <t xml:space="preserve">-324798699</t>
  </si>
  <si>
    <t xml:space="preserve">39,772*1,02</t>
  </si>
  <si>
    <t xml:space="preserve">28</t>
  </si>
  <si>
    <t xml:space="preserve">6222510</t>
  </si>
  <si>
    <t xml:space="preserve">Příplatek k cenám kontaktního zateplení vnějších stěn za  zvýšení spotřeby tmelu na hrubý podklad</t>
  </si>
  <si>
    <t xml:space="preserve">340415866</t>
  </si>
  <si>
    <t xml:space="preserve">29</t>
  </si>
  <si>
    <t xml:space="preserve">622251101</t>
  </si>
  <si>
    <t xml:space="preserve">Příplatek k cenám kontaktního zateplení stěn za použití tepelněizolačních zátek z polystyrenu</t>
  </si>
  <si>
    <t xml:space="preserve">-1182338714</t>
  </si>
  <si>
    <t xml:space="preserve">30</t>
  </si>
  <si>
    <t xml:space="preserve">622252001</t>
  </si>
  <si>
    <t xml:space="preserve">Montáž zakládacích soklových lišt kontaktního zateplení</t>
  </si>
  <si>
    <t xml:space="preserve">893326690</t>
  </si>
  <si>
    <t xml:space="preserve">56,93+0,35+6,78+6,1+3+56,93+4,97</t>
  </si>
  <si>
    <t xml:space="preserve">39,88+28,716</t>
  </si>
  <si>
    <t xml:space="preserve">-(2,45+2,45+1,45)</t>
  </si>
  <si>
    <t xml:space="preserve">31</t>
  </si>
  <si>
    <t xml:space="preserve">590516520</t>
  </si>
  <si>
    <t xml:space="preserve">lišta soklová Al s okapničkou, zakládací U 15 cm, 0,95/200 cm</t>
  </si>
  <si>
    <t xml:space="preserve">1595019112</t>
  </si>
  <si>
    <t xml:space="preserve">32</t>
  </si>
  <si>
    <t xml:space="preserve">622252002</t>
  </si>
  <si>
    <t xml:space="preserve">Montáž ostatních lišt kontaktního zateplení</t>
  </si>
  <si>
    <t xml:space="preserve">1911394363</t>
  </si>
  <si>
    <t xml:space="preserve">Začišťovací u oken</t>
  </si>
  <si>
    <t xml:space="preserve">"OK 2"   (1,5+2,1+2,1)     *2</t>
  </si>
  <si>
    <t xml:space="preserve">přístř.podhled</t>
  </si>
  <si>
    <t xml:space="preserve">2,53+8,67</t>
  </si>
  <si>
    <t xml:space="preserve">parapetní lišty - dle parapet.</t>
  </si>
  <si>
    <t xml:space="preserve">241,04</t>
  </si>
  <si>
    <t xml:space="preserve">hl.rohy</t>
  </si>
  <si>
    <t xml:space="preserve">11,425*8</t>
  </si>
  <si>
    <t xml:space="preserve">(9,925-3,782)  *1</t>
  </si>
  <si>
    <t xml:space="preserve">4,672 *1</t>
  </si>
  <si>
    <t xml:space="preserve">dilatační B-C</t>
  </si>
  <si>
    <t xml:space="preserve">4,675*2</t>
  </si>
  <si>
    <t xml:space="preserve">33</t>
  </si>
  <si>
    <t xml:space="preserve">590514840</t>
  </si>
  <si>
    <t xml:space="preserve">lišta rohová PVC 10/10 cm s tkaninou bal. 2,5 m</t>
  </si>
  <si>
    <t xml:space="preserve">-914620705</t>
  </si>
  <si>
    <t xml:space="preserve">okna,dveře</t>
  </si>
  <si>
    <t xml:space="preserve">710,71</t>
  </si>
  <si>
    <t xml:space="preserve">102,215</t>
  </si>
  <si>
    <t xml:space="preserve">přístř</t>
  </si>
  <si>
    <t xml:space="preserve">11,2</t>
  </si>
  <si>
    <t xml:space="preserve">34</t>
  </si>
  <si>
    <t xml:space="preserve">631275600</t>
  </si>
  <si>
    <t xml:space="preserve">dilatační profil ze sklovláknité tkaniny, výztuž z plastu unive</t>
  </si>
  <si>
    <t xml:space="preserve">-2050202291</t>
  </si>
  <si>
    <t xml:space="preserve">35</t>
  </si>
  <si>
    <t xml:space="preserve">590514750</t>
  </si>
  <si>
    <t xml:space="preserve">profil okenní začišťovací s tkaninou - 6 mm/2,4 m</t>
  </si>
  <si>
    <t xml:space="preserve">1989020567</t>
  </si>
  <si>
    <t xml:space="preserve">okna A</t>
  </si>
  <si>
    <t xml:space="preserve">591,54</t>
  </si>
  <si>
    <t xml:space="preserve">76,5</t>
  </si>
  <si>
    <t xml:space="preserve">Dveře</t>
  </si>
  <si>
    <t xml:space="preserve">42,67</t>
  </si>
  <si>
    <t xml:space="preserve">36</t>
  </si>
  <si>
    <t xml:space="preserve">590515120</t>
  </si>
  <si>
    <t xml:space="preserve">profil parapetní -  LPE plast 2 m</t>
  </si>
  <si>
    <t xml:space="preserve">-6617212</t>
  </si>
  <si>
    <t xml:space="preserve">37</t>
  </si>
  <si>
    <t xml:space="preserve">622335102</t>
  </si>
  <si>
    <t xml:space="preserve">Oprava cementové hladké omítky vnějších stěn v rozsahu do 30%</t>
  </si>
  <si>
    <t xml:space="preserve">-835324420</t>
  </si>
  <si>
    <t xml:space="preserve">1539</t>
  </si>
  <si>
    <t xml:space="preserve">38</t>
  </si>
  <si>
    <t xml:space="preserve">622511111</t>
  </si>
  <si>
    <t xml:space="preserve">Tenkovrstvá akrylátová mozaiková střednězrnná omítka včetně penetrace vnějších stěn</t>
  </si>
  <si>
    <t xml:space="preserve">241731183</t>
  </si>
  <si>
    <t xml:space="preserve">(56,93+0,35+6,78 +9,07+3+56,93)  * 0,7</t>
  </si>
  <si>
    <t xml:space="preserve">2,75  * 0,15)</t>
  </si>
  <si>
    <t xml:space="preserve">(5,13-2,75) *0,7</t>
  </si>
  <si>
    <t xml:space="preserve">(39,946)   *0,15</t>
  </si>
  <si>
    <t xml:space="preserve">(39,946-3)*0,55</t>
  </si>
  <si>
    <t xml:space="preserve">2,75*0,55</t>
  </si>
  <si>
    <t xml:space="preserve">25,716   *0,15</t>
  </si>
  <si>
    <t xml:space="preserve">(25,71-3-2,4) *0,55</t>
  </si>
  <si>
    <t xml:space="preserve">8,67*0,5</t>
  </si>
  <si>
    <t xml:space="preserve">angl.dvorek</t>
  </si>
  <si>
    <t xml:space="preserve">13,1*  1</t>
  </si>
  <si>
    <t xml:space="preserve">13,1*  1,3</t>
  </si>
  <si>
    <t xml:space="preserve">1*1,3 *2</t>
  </si>
  <si>
    <t xml:space="preserve">39</t>
  </si>
  <si>
    <t xml:space="preserve">622521021</t>
  </si>
  <si>
    <t xml:space="preserve">Tenkovrstvá silikátová zrnitá omítka tl. 2,0 mm včetně penetrace vnějších stěn</t>
  </si>
  <si>
    <t xml:space="preserve">1666132634</t>
  </si>
  <si>
    <t xml:space="preserve">(56,93+0,35+6,78 +9,07+3+56,93)  * (9,925-0,15)</t>
  </si>
  <si>
    <t xml:space="preserve">2,75  *(9,925-0,15)</t>
  </si>
  <si>
    <t xml:space="preserve">(5,13-2,75)  *(9,92-0,15)</t>
  </si>
  <si>
    <t xml:space="preserve">39,946  *(4,225-0,1)</t>
  </si>
  <si>
    <t xml:space="preserve">25,716  *(3,785-0,1)</t>
  </si>
  <si>
    <t xml:space="preserve">podhled</t>
  </si>
  <si>
    <t xml:space="preserve">2,53+8,67 *0,41</t>
  </si>
  <si>
    <t xml:space="preserve">ostění</t>
  </si>
  <si>
    <t xml:space="preserve">710,71*0,165</t>
  </si>
  <si>
    <t xml:space="preserve">40</t>
  </si>
  <si>
    <t xml:space="preserve">62913510</t>
  </si>
  <si>
    <t xml:space="preserve">Vyrovnávací vrstva pod parapety z MC š do 400 mm</t>
  </si>
  <si>
    <t xml:space="preserve">-673381840</t>
  </si>
  <si>
    <t xml:space="preserve">41</t>
  </si>
  <si>
    <t xml:space="preserve">629991011</t>
  </si>
  <si>
    <t xml:space="preserve">M+ demontáž ochranné  a stínící sítě fasády na lešení</t>
  </si>
  <si>
    <t xml:space="preserve">1438856730</t>
  </si>
  <si>
    <t xml:space="preserve">42</t>
  </si>
  <si>
    <t xml:space="preserve">629991012</t>
  </si>
  <si>
    <t xml:space="preserve">Zakrytí výplní otvorů fólií přilepenou na začišťovací lišty</t>
  </si>
  <si>
    <t xml:space="preserve">-1202115409</t>
  </si>
  <si>
    <t xml:space="preserve">okna</t>
  </si>
  <si>
    <t xml:space="preserve">18,268+9,722+62,01+322,56</t>
  </si>
  <si>
    <t xml:space="preserve">"B"    2,1*1,5  *15</t>
  </si>
  <si>
    <t xml:space="preserve">"DV 6"    3,05  *2,4   *2</t>
  </si>
  <si>
    <t xml:space="preserve">"DV 1 a 1b"  2,45*2,4  *2</t>
  </si>
  <si>
    <t xml:space="preserve">"DV 2"  1,45*2,4</t>
  </si>
  <si>
    <t xml:space="preserve">"DV 7"  1,42*2,4 </t>
  </si>
  <si>
    <t xml:space="preserve">43</t>
  </si>
  <si>
    <t xml:space="preserve">629995101</t>
  </si>
  <si>
    <t xml:space="preserve">Očištění vnějších ploch tlakovou vodou</t>
  </si>
  <si>
    <t xml:space="preserve">-362800304</t>
  </si>
  <si>
    <t xml:space="preserve">44</t>
  </si>
  <si>
    <t xml:space="preserve">632451022</t>
  </si>
  <si>
    <t xml:space="preserve">Vyrovnávací potěr tl do 30 mm z MC 15 provedený v pásu</t>
  </si>
  <si>
    <t xml:space="preserve">77285451</t>
  </si>
  <si>
    <t xml:space="preserve">pod oplechování atik</t>
  </si>
  <si>
    <t xml:space="preserve">212,81  *0,4</t>
  </si>
  <si>
    <t xml:space="preserve">45</t>
  </si>
  <si>
    <t xml:space="preserve">632451441</t>
  </si>
  <si>
    <t xml:space="preserve">Doplnění cementového potěru hlazeného pl do 1 m2 tl do 40 mm</t>
  </si>
  <si>
    <t xml:space="preserve">836917961</t>
  </si>
  <si>
    <t xml:space="preserve">46</t>
  </si>
  <si>
    <t xml:space="preserve">637121112</t>
  </si>
  <si>
    <t xml:space="preserve">Okapový chodník z kačírku tl 150 mm s udusáním</t>
  </si>
  <si>
    <t xml:space="preserve">1640686767</t>
  </si>
  <si>
    <t xml:space="preserve">(56,93 -2,4 +0,35+6,78 +0,4) *0,4</t>
  </si>
  <si>
    <t xml:space="preserve">8,1*0,4</t>
  </si>
  <si>
    <t xml:space="preserve">(56,93+3 +0,4) *0,4</t>
  </si>
  <si>
    <t xml:space="preserve">objekt 5</t>
  </si>
  <si>
    <t xml:space="preserve">(39,94-3) *0,4</t>
  </si>
  <si>
    <t xml:space="preserve">(25,71-3-2,4)  *0,4</t>
  </si>
  <si>
    <t xml:space="preserve">47</t>
  </si>
  <si>
    <t xml:space="preserve">637211121</t>
  </si>
  <si>
    <t xml:space="preserve">Okapový chodník z betonových dlaždic tl 40 mm kladených do písku se zalitím spár MC</t>
  </si>
  <si>
    <t xml:space="preserve">-520135683</t>
  </si>
  <si>
    <t xml:space="preserve">objekt A</t>
  </si>
  <si>
    <t xml:space="preserve">36,93 *0,4</t>
  </si>
  <si>
    <t xml:space="preserve">objekt B jih</t>
  </si>
  <si>
    <t xml:space="preserve">(25,71-3-2,4)*0,4</t>
  </si>
  <si>
    <t xml:space="preserve">48</t>
  </si>
  <si>
    <t xml:space="preserve">64494111</t>
  </si>
  <si>
    <t xml:space="preserve">Osazování budky pro rorýse velikosti  390/190/150</t>
  </si>
  <si>
    <t xml:space="preserve">1169682993</t>
  </si>
  <si>
    <t xml:space="preserve">49</t>
  </si>
  <si>
    <t xml:space="preserve">55341410</t>
  </si>
  <si>
    <t xml:space="preserve">Dodávka budky pro rorýse  vel.390/190/150 dle výkr. D.1.1.b.4</t>
  </si>
  <si>
    <t xml:space="preserve">-1088768921</t>
  </si>
  <si>
    <t xml:space="preserve">Ostatní konstrukce a práce, bourání</t>
  </si>
  <si>
    <t xml:space="preserve">50</t>
  </si>
  <si>
    <t xml:space="preserve">916371211</t>
  </si>
  <si>
    <t xml:space="preserve">Osazení skrytého flexibilního zahradního obrubníku plastového jednostranným odkopáním zeminy</t>
  </si>
  <si>
    <t xml:space="preserve">-1984377935</t>
  </si>
  <si>
    <t xml:space="preserve">(56,93 -2,4 +0,35+6,78) +0,4</t>
  </si>
  <si>
    <t xml:space="preserve">8,1+ 0,04+0,4</t>
  </si>
  <si>
    <t xml:space="preserve">(56,93+3) +0,4</t>
  </si>
  <si>
    <t xml:space="preserve">39,94-3-0,4</t>
  </si>
  <si>
    <t xml:space="preserve">25,71-3-2,4</t>
  </si>
  <si>
    <t xml:space="preserve">51</t>
  </si>
  <si>
    <t xml:space="preserve">272451750</t>
  </si>
  <si>
    <t xml:space="preserve">obrubník zahradní z recyklovaného materiálu ZO125 12 m x 125 mm x 4 mm</t>
  </si>
  <si>
    <t xml:space="preserve">-517082232</t>
  </si>
  <si>
    <t xml:space="preserve">52</t>
  </si>
  <si>
    <t xml:space="preserve">941111121</t>
  </si>
  <si>
    <t xml:space="preserve">Montáž lešení řadového trubkového lehkého s podlahami zatížení do 200 kg/m2 š do 1,2 m v do 10 m</t>
  </si>
  <si>
    <t xml:space="preserve">946153344</t>
  </si>
  <si>
    <t xml:space="preserve">(58,93+0,35+8,78 +8,1+3+58,93)  * 9,993</t>
  </si>
  <si>
    <t xml:space="preserve">(8,53+4,14+8,53)*(9,925-4)</t>
  </si>
  <si>
    <t xml:space="preserve">5,97*4</t>
  </si>
  <si>
    <t xml:space="preserve">40,946  *4,2</t>
  </si>
  <si>
    <t xml:space="preserve">25,716  *3,785</t>
  </si>
  <si>
    <t xml:space="preserve">9,67*4</t>
  </si>
  <si>
    <t xml:space="preserve">53</t>
  </si>
  <si>
    <t xml:space="preserve">941111221</t>
  </si>
  <si>
    <t xml:space="preserve">Příplatek k lešení řadovému trubkovému lehkému s podlahami š 1,2 m v 10 m za první a ZKD den použití</t>
  </si>
  <si>
    <t xml:space="preserve">1590438670</t>
  </si>
  <si>
    <t xml:space="preserve">1837,411 *60</t>
  </si>
  <si>
    <t xml:space="preserve">54</t>
  </si>
  <si>
    <t xml:space="preserve">941111811</t>
  </si>
  <si>
    <t xml:space="preserve">Demontáž lešení řadového trubkového lehkého s podlahami zatížení do 200 kg/m2 š do 0,9 m v do 10 m</t>
  </si>
  <si>
    <t xml:space="preserve">1989596062</t>
  </si>
  <si>
    <t xml:space="preserve">1837,411</t>
  </si>
  <si>
    <t xml:space="preserve">55</t>
  </si>
  <si>
    <t xml:space="preserve">95203</t>
  </si>
  <si>
    <t xml:space="preserve">Demontáže  a zpětná montáž  výrobků a zařízení na fasádě  na fasádě, antény,nápisy info tabulky,el.skřínňky</t>
  </si>
  <si>
    <t xml:space="preserve">soubor</t>
  </si>
  <si>
    <t xml:space="preserve">-1239952986</t>
  </si>
  <si>
    <t xml:space="preserve">56</t>
  </si>
  <si>
    <t xml:space="preserve">952901111</t>
  </si>
  <si>
    <t xml:space="preserve">Vyčištění budov bytové a občanské výstavby při výšce podlaží do 4 m</t>
  </si>
  <si>
    <t xml:space="preserve">1677361272</t>
  </si>
  <si>
    <t xml:space="preserve">692,72+711,3+712,96</t>
  </si>
  <si>
    <t xml:space="preserve">(8,27*38,88)  -10</t>
  </si>
  <si>
    <t xml:space="preserve">57</t>
  </si>
  <si>
    <t xml:space="preserve">953921113</t>
  </si>
  <si>
    <t xml:space="preserve">Dlaždice betonové 400x400 mm kladené na sucho na ploché střechy</t>
  </si>
  <si>
    <t xml:space="preserve">-1922611837</t>
  </si>
  <si>
    <t xml:space="preserve">58</t>
  </si>
  <si>
    <t xml:space="preserve">953921114</t>
  </si>
  <si>
    <t xml:space="preserve">Příplatek k dlaždicím betonovým 400x400 mm kladeným na sucho za podkladové čtverce z lepenky</t>
  </si>
  <si>
    <t xml:space="preserve">332589591</t>
  </si>
  <si>
    <t xml:space="preserve">59</t>
  </si>
  <si>
    <t xml:space="preserve">953943113</t>
  </si>
  <si>
    <t xml:space="preserve">Osazování výrobků do 15 kg/kus do vysekaných kapes zdiva bez jejich dodání</t>
  </si>
  <si>
    <t xml:space="preserve">1060609769</t>
  </si>
  <si>
    <t xml:space="preserve">60</t>
  </si>
  <si>
    <t xml:space="preserve">548001</t>
  </si>
  <si>
    <t xml:space="preserve">kotvy záchytného systému</t>
  </si>
  <si>
    <t xml:space="preserve">843478192</t>
  </si>
  <si>
    <t xml:space="preserve">61</t>
  </si>
  <si>
    <t xml:space="preserve">953961113</t>
  </si>
  <si>
    <t xml:space="preserve">Kotvy chemickým tmelem M 12 hl 110 mm do betonu, ŽB nebo kamene s vyvrtáním otvoru</t>
  </si>
  <si>
    <t xml:space="preserve">262012224</t>
  </si>
  <si>
    <t xml:space="preserve">62</t>
  </si>
  <si>
    <t xml:space="preserve">953965121</t>
  </si>
  <si>
    <t xml:space="preserve">Kotevní šroub pro chemické kotvy M 12 dl 160 mm</t>
  </si>
  <si>
    <t xml:space="preserve">-192249849</t>
  </si>
  <si>
    <t xml:space="preserve">63</t>
  </si>
  <si>
    <t xml:space="preserve">962031132</t>
  </si>
  <si>
    <t xml:space="preserve">Bourání příček z cihel pálených na MVC tl do 100 mm</t>
  </si>
  <si>
    <t xml:space="preserve">-874001561</t>
  </si>
  <si>
    <t xml:space="preserve">(56,93 -2,4 +0,35+6,78)   *1,3</t>
  </si>
  <si>
    <t xml:space="preserve">8,1 *1,3</t>
  </si>
  <si>
    <t xml:space="preserve">(56,93+3) *1,3</t>
  </si>
  <si>
    <t xml:space="preserve">64</t>
  </si>
  <si>
    <t xml:space="preserve">962081131</t>
  </si>
  <si>
    <t xml:space="preserve">Bourání příček ze skleněných tvárnic tl do 100 mm</t>
  </si>
  <si>
    <t xml:space="preserve">1899616549</t>
  </si>
  <si>
    <t xml:space="preserve">"OK 9"  4,19*4,36</t>
  </si>
  <si>
    <t xml:space="preserve">65</t>
  </si>
  <si>
    <t xml:space="preserve">968062374</t>
  </si>
  <si>
    <t xml:space="preserve">Vybourání dřevěných rámů oken zdvojených včetně křídel pl do 1 m2</t>
  </si>
  <si>
    <t xml:space="preserve">530611788</t>
  </si>
  <si>
    <t xml:space="preserve">zapad</t>
  </si>
  <si>
    <t xml:space="preserve">OK8</t>
  </si>
  <si>
    <t xml:space="preserve">0,9*0,9  *   4  *3</t>
  </si>
  <si>
    <t xml:space="preserve">66</t>
  </si>
  <si>
    <t xml:space="preserve">968062375</t>
  </si>
  <si>
    <t xml:space="preserve">Vybourání dřevěných rámů oken zdvojených včetně křídel pl do 2 m2</t>
  </si>
  <si>
    <t xml:space="preserve">972834646</t>
  </si>
  <si>
    <t xml:space="preserve">"OK 2 "    1,5*0,9 * 14</t>
  </si>
  <si>
    <t xml:space="preserve">" OK 6"     2,1*0,9  *2</t>
  </si>
  <si>
    <t xml:space="preserve">"OK 6"    2,1*0,9  * 8 </t>
  </si>
  <si>
    <t xml:space="preserve">  "OK 7"  1,2*0,9   * 4</t>
  </si>
  <si>
    <t xml:space="preserve">"OK 5"   1,2*1,2  * 8</t>
  </si>
  <si>
    <t xml:space="preserve">"OK 2"    1,5*0,9   * 2</t>
  </si>
  <si>
    <t xml:space="preserve">"OK 6"   2,1*0,9   *3</t>
  </si>
  <si>
    <t xml:space="preserve">67</t>
  </si>
  <si>
    <t xml:space="preserve">968062376</t>
  </si>
  <si>
    <t xml:space="preserve">Vybourání dřevěných rámů oken zdvojených včetně křídel pl do 4 m2</t>
  </si>
  <si>
    <t xml:space="preserve">835943505</t>
  </si>
  <si>
    <t xml:space="preserve">"OK 1"  2,1*2,1   * 34</t>
  </si>
  <si>
    <t xml:space="preserve">"OK 2"   1,5*2,1     *2</t>
  </si>
  <si>
    <t xml:space="preserve">"OK  1"  2,1*2,1  *4</t>
  </si>
  <si>
    <t xml:space="preserve">"OK 4"   2,1*1,8  *  21</t>
  </si>
  <si>
    <t xml:space="preserve">"OK 1"    2,1*2,1   *  5</t>
  </si>
  <si>
    <t xml:space="preserve">objekt  B</t>
  </si>
  <si>
    <t xml:space="preserve">"OK 12"    2,1*1,5* 15</t>
  </si>
  <si>
    <t xml:space="preserve">68</t>
  </si>
  <si>
    <t xml:space="preserve">968062456</t>
  </si>
  <si>
    <t xml:space="preserve">Vybourání dřevěných dveřních zárubní pl přes 2 m2</t>
  </si>
  <si>
    <t xml:space="preserve">57795829</t>
  </si>
  <si>
    <t xml:space="preserve">1,42*2</t>
  </si>
  <si>
    <t xml:space="preserve">69</t>
  </si>
  <si>
    <t xml:space="preserve">968072456</t>
  </si>
  <si>
    <t xml:space="preserve">Vybourání kovových dveřních zárubní pl přes 2 m2</t>
  </si>
  <si>
    <t xml:space="preserve">1549421146</t>
  </si>
  <si>
    <t xml:space="preserve">70</t>
  </si>
  <si>
    <t xml:space="preserve">968072641</t>
  </si>
  <si>
    <t xml:space="preserve">Vybourání kovových stěn kromě výkladních</t>
  </si>
  <si>
    <t xml:space="preserve">447252979</t>
  </si>
  <si>
    <t xml:space="preserve">závětrná stěna</t>
  </si>
  <si>
    <t xml:space="preserve">1,5*2,6</t>
  </si>
  <si>
    <t xml:space="preserve">71</t>
  </si>
  <si>
    <t xml:space="preserve">-578194550</t>
  </si>
  <si>
    <t xml:space="preserve">krycí stěna B</t>
  </si>
  <si>
    <t xml:space="preserve">39*0,9</t>
  </si>
  <si>
    <t xml:space="preserve">72</t>
  </si>
  <si>
    <t xml:space="preserve">968072875</t>
  </si>
  <si>
    <t xml:space="preserve">Vybourání  mříží  pl do 2 m2</t>
  </si>
  <si>
    <t xml:space="preserve">-1438052606</t>
  </si>
  <si>
    <t xml:space="preserve">73</t>
  </si>
  <si>
    <t xml:space="preserve">977151131</t>
  </si>
  <si>
    <t xml:space="preserve">Jádrové vrty diamantovými korunkami do D 400 mm do stavebních materiálů</t>
  </si>
  <si>
    <t xml:space="preserve">1120250870</t>
  </si>
  <si>
    <t xml:space="preserve">přisávací a ods. otvory rekuperace</t>
  </si>
  <si>
    <t xml:space="preserve">12*2  *0,45</t>
  </si>
  <si>
    <t xml:space="preserve">74</t>
  </si>
  <si>
    <t xml:space="preserve">978013191</t>
  </si>
  <si>
    <t xml:space="preserve">Otlučení vnitřní vápenné nebo vápenocementové omítky stěn stěn v rozsahu do 100 %</t>
  </si>
  <si>
    <t xml:space="preserve">962757964</t>
  </si>
  <si>
    <t xml:space="preserve">množství dle  omítek ostění</t>
  </si>
  <si>
    <t xml:space="preserve">289,324</t>
  </si>
  <si>
    <t xml:space="preserve">75</t>
  </si>
  <si>
    <t xml:space="preserve">978015341</t>
  </si>
  <si>
    <t xml:space="preserve">Otlučení vnější vápenné nebo vápenocementové vnější omítky stupně členitosti 1 a 2 rozsahu do 30%</t>
  </si>
  <si>
    <t xml:space="preserve">-78381216</t>
  </si>
  <si>
    <t xml:space="preserve">76</t>
  </si>
  <si>
    <t xml:space="preserve">978059641</t>
  </si>
  <si>
    <t xml:space="preserve">Odsekání a odebrání obkladů stěn z vnějších obkládaček plochy přes 1 m2</t>
  </si>
  <si>
    <t xml:space="preserve">-345332405</t>
  </si>
  <si>
    <t xml:space="preserve">56,93 * 0,7</t>
  </si>
  <si>
    <t xml:space="preserve">6*1</t>
  </si>
  <si>
    <t xml:space="preserve">8,1 *7</t>
  </si>
  <si>
    <t xml:space="preserve">(56,93+3) *0,7</t>
  </si>
  <si>
    <t xml:space="preserve">23,36*0,5</t>
  </si>
  <si>
    <t xml:space="preserve">5,13*1,3</t>
  </si>
  <si>
    <t xml:space="preserve">(39,94-3)   *0,45</t>
  </si>
  <si>
    <t xml:space="preserve">(25,71-3-2,4+2,7)  *0,45</t>
  </si>
  <si>
    <t xml:space="preserve">997</t>
  </si>
  <si>
    <t xml:space="preserve">Přesun sutě</t>
  </si>
  <si>
    <t xml:space="preserve">77</t>
  </si>
  <si>
    <t xml:space="preserve">997013113</t>
  </si>
  <si>
    <t xml:space="preserve">Vnitrostaveništní doprava suti a vybouraných hmot pro budovy v do 12 m s použitím mechanizace</t>
  </si>
  <si>
    <t xml:space="preserve">739242458</t>
  </si>
  <si>
    <t xml:space="preserve">78</t>
  </si>
  <si>
    <t xml:space="preserve">997013509</t>
  </si>
  <si>
    <t xml:space="preserve">Příplatek k odvozu suti a vybouraných hmot na skládku ZKD 1 km přes 1 km</t>
  </si>
  <si>
    <t xml:space="preserve">334397652</t>
  </si>
  <si>
    <t xml:space="preserve">79</t>
  </si>
  <si>
    <t xml:space="preserve">997013831</t>
  </si>
  <si>
    <t xml:space="preserve">Poplatek za uložení stavebního směsného odpadu na skládce (skládkovné)</t>
  </si>
  <si>
    <t xml:space="preserve">-2115340369</t>
  </si>
  <si>
    <t xml:space="preserve">998</t>
  </si>
  <si>
    <t xml:space="preserve">Přesun hmot</t>
  </si>
  <si>
    <t xml:space="preserve">998017002</t>
  </si>
  <si>
    <t xml:space="preserve">Přesun hmot s omezením mechanizace pro budovy v do 12 m</t>
  </si>
  <si>
    <t xml:space="preserve">-17232236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42559</t>
  </si>
  <si>
    <t xml:space="preserve">Provedení izolace proti zemní vlhkosti pásy přitavením svislé NAIP</t>
  </si>
  <si>
    <t xml:space="preserve">-445767334</t>
  </si>
  <si>
    <t xml:space="preserve">(56,93 -2,4 +0,35+6,78)   *1,6</t>
  </si>
  <si>
    <t xml:space="preserve">8,1 *1,6</t>
  </si>
  <si>
    <t xml:space="preserve">(56,93+3) *1,6</t>
  </si>
  <si>
    <t xml:space="preserve">82</t>
  </si>
  <si>
    <t xml:space="preserve">628331590</t>
  </si>
  <si>
    <t xml:space="preserve">pás těžký asfaltovaný  G 200 S40</t>
  </si>
  <si>
    <t xml:space="preserve">-1172451132</t>
  </si>
  <si>
    <t xml:space="preserve">207,504*1,2 'Přepočtené koeficientem množství</t>
  </si>
  <si>
    <t xml:space="preserve">83</t>
  </si>
  <si>
    <t xml:space="preserve">711161303</t>
  </si>
  <si>
    <t xml:space="preserve">Izolace proti zemní vlhkosti stěn foliemi nopovými pro běžné podmínky  šířky 1,5 m</t>
  </si>
  <si>
    <t xml:space="preserve">574586958</t>
  </si>
  <si>
    <t xml:space="preserve">(56,93 -2,4 +0,35+6,78)   *1,5</t>
  </si>
  <si>
    <t xml:space="preserve">8,1 *1,5</t>
  </si>
  <si>
    <t xml:space="preserve">(56,93+3) *1,5</t>
  </si>
  <si>
    <t xml:space="preserve">84</t>
  </si>
  <si>
    <t xml:space="preserve">711161382</t>
  </si>
  <si>
    <t xml:space="preserve">Izolace proti zemní vlhkosti foliemi nopovými ukončené horní provětrávací lištou</t>
  </si>
  <si>
    <t xml:space="preserve">-1510721589</t>
  </si>
  <si>
    <t xml:space="preserve">(57,07 -2,4 +0,35+6,78)   </t>
  </si>
  <si>
    <t xml:space="preserve">8,36</t>
  </si>
  <si>
    <t xml:space="preserve">(57,07+3) </t>
  </si>
  <si>
    <t xml:space="preserve">998711102</t>
  </si>
  <si>
    <t xml:space="preserve">Přesun hmot tonážní pro izolace proti vodě, vlhkosti a plynům v objektech výšky do 12 m</t>
  </si>
  <si>
    <t xml:space="preserve">505265674</t>
  </si>
  <si>
    <t xml:space="preserve">712</t>
  </si>
  <si>
    <t xml:space="preserve">Povlakové krytiny</t>
  </si>
  <si>
    <t xml:space="preserve">86</t>
  </si>
  <si>
    <t xml:space="preserve">712341559</t>
  </si>
  <si>
    <t xml:space="preserve">Provedení povlakové krytiny střech do 10° pásy NAIP přitavením v plné ploše</t>
  </si>
  <si>
    <t xml:space="preserve">-250184390</t>
  </si>
  <si>
    <t xml:space="preserve">23,916*19,616</t>
  </si>
  <si>
    <t xml:space="preserve">4,15*18,226</t>
  </si>
  <si>
    <t xml:space="preserve">10,2*11,4</t>
  </si>
  <si>
    <t xml:space="preserve">13,6*10,486</t>
  </si>
  <si>
    <t xml:space="preserve">5,9*9,486</t>
  </si>
  <si>
    <t xml:space="preserve">střecha obj.B</t>
  </si>
  <si>
    <t xml:space="preserve">38,88*8,875</t>
  </si>
  <si>
    <t xml:space="preserve">-13,6*0,54</t>
  </si>
  <si>
    <t xml:space="preserve">dvě vrstvy</t>
  </si>
  <si>
    <t xml:space="preserve">1268,3 *2</t>
  </si>
  <si>
    <t xml:space="preserve">87</t>
  </si>
  <si>
    <t xml:space="preserve">62852254</t>
  </si>
  <si>
    <t xml:space="preserve">pás asfaltovaný modifikovaný SBS  vyztužený vložkou z polyesterové rohože,podélně vyztužené skleněnými vlákny a s retardéry hoření</t>
  </si>
  <si>
    <t xml:space="preserve">571213737</t>
  </si>
  <si>
    <t xml:space="preserve">1268,34  *1,15</t>
  </si>
  <si>
    <t xml:space="preserve">88</t>
  </si>
  <si>
    <t xml:space="preserve">628662800</t>
  </si>
  <si>
    <t xml:space="preserve">podkladní pás asfaltový SBS modifikovaný za studena samolepící se samolepícímy přesahy  SU tl. 3 mm</t>
  </si>
  <si>
    <t xml:space="preserve">1969821283</t>
  </si>
  <si>
    <t xml:space="preserve">89</t>
  </si>
  <si>
    <t xml:space="preserve">998712102</t>
  </si>
  <si>
    <t xml:space="preserve">Přesun hmot tonážní tonážní pro krytiny povlakové v objektech v do 12 m</t>
  </si>
  <si>
    <t xml:space="preserve">1683935948</t>
  </si>
  <si>
    <t xml:space="preserve">713</t>
  </si>
  <si>
    <t xml:space="preserve">Izolace tepelné</t>
  </si>
  <si>
    <t xml:space="preserve">90</t>
  </si>
  <si>
    <t xml:space="preserve">713141172</t>
  </si>
  <si>
    <t xml:space="preserve">Montáž izolace tepelné střech plochých tl do 170 mm šrouby krajní pole, budova v do 20 m  </t>
  </si>
  <si>
    <t xml:space="preserve">-347663944</t>
  </si>
  <si>
    <t xml:space="preserve">přístřešek</t>
  </si>
  <si>
    <t xml:space="preserve">23,92</t>
  </si>
  <si>
    <t xml:space="preserve">atika</t>
  </si>
  <si>
    <t xml:space="preserve">(59,6+0,35+6,78+9,486+59,6+3+7,53+4,14+7,53) *0,64</t>
  </si>
  <si>
    <t xml:space="preserve">(39,88+9,15+9,15) *0,64</t>
  </si>
  <si>
    <t xml:space="preserve">91</t>
  </si>
  <si>
    <t xml:space="preserve">283723060</t>
  </si>
  <si>
    <t xml:space="preserve">deska z pěnového polystyrenu EPS 100 S 1000 x 500 x 60 mm</t>
  </si>
  <si>
    <t xml:space="preserve">1483663384</t>
  </si>
  <si>
    <t xml:space="preserve">92</t>
  </si>
  <si>
    <t xml:space="preserve">283763820</t>
  </si>
  <si>
    <t xml:space="preserve">polystyren extrudovaný  XPS N-V-L - 1250 x 600 x 100 mm</t>
  </si>
  <si>
    <t xml:space="preserve">-1266618381</t>
  </si>
  <si>
    <t xml:space="preserve">93</t>
  </si>
  <si>
    <t xml:space="preserve">713141131</t>
  </si>
  <si>
    <t xml:space="preserve">Montáž izolace tepelné střech plochých lepené za studena 1 vrstva rohoží, pásů, dílců, desek</t>
  </si>
  <si>
    <t xml:space="preserve">-1797263345</t>
  </si>
  <si>
    <t xml:space="preserve">23,116*17,86</t>
  </si>
  <si>
    <t xml:space="preserve">16,51 *4,15</t>
  </si>
  <si>
    <t xml:space="preserve">9,5*10,1</t>
  </si>
  <si>
    <t xml:space="preserve">13,6*9,1</t>
  </si>
  <si>
    <t xml:space="preserve">5,9*8,1</t>
  </si>
  <si>
    <t xml:space="preserve">39,025*8,86</t>
  </si>
  <si>
    <t xml:space="preserve">8,7*2,75</t>
  </si>
  <si>
    <t xml:space="preserve">druhá vrstva</t>
  </si>
  <si>
    <t xml:space="preserve">1111,212 *2 </t>
  </si>
  <si>
    <t xml:space="preserve">94</t>
  </si>
  <si>
    <t xml:space="preserve">283723090</t>
  </si>
  <si>
    <t xml:space="preserve">deska z pěnového polystyrenu EPS 100 S 1000 x 500 x 100 mm</t>
  </si>
  <si>
    <t xml:space="preserve">-1658038621</t>
  </si>
  <si>
    <t xml:space="preserve">1087,287</t>
  </si>
  <si>
    <t xml:space="preserve">95</t>
  </si>
  <si>
    <t xml:space="preserve">283723120</t>
  </si>
  <si>
    <t xml:space="preserve">deska z pěnového polystyrenu EPS 100 S 1000 x 500 x 120 mm</t>
  </si>
  <si>
    <t xml:space="preserve">-1759244637</t>
  </si>
  <si>
    <t xml:space="preserve">96</t>
  </si>
  <si>
    <t xml:space="preserve">283723190</t>
  </si>
  <si>
    <t xml:space="preserve">deska z pěnového polystyrenu EPS 100 S 1000 x 500 x 150 mm</t>
  </si>
  <si>
    <t xml:space="preserve">-780864492</t>
  </si>
  <si>
    <t xml:space="preserve">748,86</t>
  </si>
  <si>
    <t xml:space="preserve">97</t>
  </si>
  <si>
    <t xml:space="preserve">713141181</t>
  </si>
  <si>
    <t xml:space="preserve">Montáž izolace tepelné střech plochých tl přes 170 mm šrouby vnitřní pole, budova v do 20 m</t>
  </si>
  <si>
    <t xml:space="preserve">-114662867</t>
  </si>
  <si>
    <t xml:space="preserve">98</t>
  </si>
  <si>
    <t xml:space="preserve">713141182</t>
  </si>
  <si>
    <t xml:space="preserve">Montáž izolace tepelné střech plochých tl přes 170 mm šrouby krajní pole, budova v do 20 m</t>
  </si>
  <si>
    <t xml:space="preserve">1351868136</t>
  </si>
  <si>
    <t xml:space="preserve">objekt B - jih</t>
  </si>
  <si>
    <t xml:space="preserve">25,71</t>
  </si>
  <si>
    <t xml:space="preserve">99</t>
  </si>
  <si>
    <t xml:space="preserve">713141211</t>
  </si>
  <si>
    <t xml:space="preserve">Montáž izolace tepelné střech plochých volně položené atikový klín</t>
  </si>
  <si>
    <t xml:space="preserve">-759618057</t>
  </si>
  <si>
    <t xml:space="preserve">215,81</t>
  </si>
  <si>
    <t xml:space="preserve">(1,4+0,4) *2</t>
  </si>
  <si>
    <t xml:space="preserve">(1,2+2,4)*2</t>
  </si>
  <si>
    <t xml:space="preserve">631529020</t>
  </si>
  <si>
    <t xml:space="preserve">klín atikový přechodný  50 x 50 mm</t>
  </si>
  <si>
    <t xml:space="preserve">1102783781</t>
  </si>
  <si>
    <t xml:space="preserve">101</t>
  </si>
  <si>
    <t xml:space="preserve">998713102</t>
  </si>
  <si>
    <t xml:space="preserve">Přesun hmot tonážní pro izolace tepelné v objektech v do 12 m</t>
  </si>
  <si>
    <t xml:space="preserve">103925491</t>
  </si>
  <si>
    <t xml:space="preserve">721</t>
  </si>
  <si>
    <t xml:space="preserve">Zdravotechnika - vnitřní kanalizace</t>
  </si>
  <si>
    <t xml:space="preserve">102</t>
  </si>
  <si>
    <t xml:space="preserve">721210822</t>
  </si>
  <si>
    <t xml:space="preserve">Demontáž vpustí střešních DN 100</t>
  </si>
  <si>
    <t xml:space="preserve">522758009</t>
  </si>
  <si>
    <t xml:space="preserve">103</t>
  </si>
  <si>
    <t xml:space="preserve">721233212</t>
  </si>
  <si>
    <t xml:space="preserve">Střešní vtok polypropylen PP pro pochůzné střechy svislý odtok DN 110</t>
  </si>
  <si>
    <t xml:space="preserve">139494970</t>
  </si>
  <si>
    <t xml:space="preserve">104</t>
  </si>
  <si>
    <t xml:space="preserve">72127315</t>
  </si>
  <si>
    <t xml:space="preserve">Nastavení ventilačních hlavic na střeše DN 110</t>
  </si>
  <si>
    <t xml:space="preserve">-2071416636</t>
  </si>
  <si>
    <t xml:space="preserve">105</t>
  </si>
  <si>
    <t xml:space="preserve">998721102</t>
  </si>
  <si>
    <t xml:space="preserve">Přesun hmot tonážní pro vnitřní kanalizace v objektech v do 12 m</t>
  </si>
  <si>
    <t xml:space="preserve">-1357855629</t>
  </si>
  <si>
    <t xml:space="preserve">731</t>
  </si>
  <si>
    <t xml:space="preserve">Ústřední vytápění </t>
  </si>
  <si>
    <t xml:space="preserve">106</t>
  </si>
  <si>
    <t xml:space="preserve">73101</t>
  </si>
  <si>
    <t xml:space="preserve">Vyregulování otopné soustavy</t>
  </si>
  <si>
    <t xml:space="preserve">s</t>
  </si>
  <si>
    <t xml:space="preserve">1104871697</t>
  </si>
  <si>
    <t xml:space="preserve">107</t>
  </si>
  <si>
    <t xml:space="preserve">735000911</t>
  </si>
  <si>
    <t xml:space="preserve">Vyregulování ventilu nebo kohoutu dvojregulačního s ručním ovládáním</t>
  </si>
  <si>
    <t xml:space="preserve">650537725</t>
  </si>
  <si>
    <t xml:space="preserve">735</t>
  </si>
  <si>
    <t xml:space="preserve">Ústřední vytápění - otopná tělesa</t>
  </si>
  <si>
    <t xml:space="preserve">108</t>
  </si>
  <si>
    <t xml:space="preserve">735000912</t>
  </si>
  <si>
    <t xml:space="preserve">Vyregulování ventilu nebo kohoutu dvojregulačního s termostatickým ovládáním</t>
  </si>
  <si>
    <t xml:space="preserve">566638719</t>
  </si>
  <si>
    <t xml:space="preserve">751</t>
  </si>
  <si>
    <t xml:space="preserve">Vzduchotechnika</t>
  </si>
  <si>
    <t xml:space="preserve">109</t>
  </si>
  <si>
    <t xml:space="preserve">75101</t>
  </si>
  <si>
    <t xml:space="preserve">Montáž rekuperačních jednotek vč. mřížek,prostup potrubí  a  stav.úprav </t>
  </si>
  <si>
    <t xml:space="preserve">986897205</t>
  </si>
  <si>
    <t xml:space="preserve">110</t>
  </si>
  <si>
    <t xml:space="preserve">99903</t>
  </si>
  <si>
    <t xml:space="preserve">Dodávka rekuperačníéch jenotek,vč.mřížek  a prostup potrubí</t>
  </si>
  <si>
    <t xml:space="preserve">-978240036</t>
  </si>
  <si>
    <t xml:space="preserve">111</t>
  </si>
  <si>
    <t xml:space="preserve">998751101</t>
  </si>
  <si>
    <t xml:space="preserve">Přesun hmot tonážní pro vzduchotechniku v objektech v do 12 m</t>
  </si>
  <si>
    <t xml:space="preserve">950701022</t>
  </si>
  <si>
    <t xml:space="preserve">764</t>
  </si>
  <si>
    <t xml:space="preserve">Konstrukce klempířské</t>
  </si>
  <si>
    <t xml:space="preserve">112</t>
  </si>
  <si>
    <t xml:space="preserve">764002811</t>
  </si>
  <si>
    <t xml:space="preserve">Demontáž okapového plechu do suti v krytině povlakové</t>
  </si>
  <si>
    <t xml:space="preserve">-399049597</t>
  </si>
  <si>
    <t xml:space="preserve">113</t>
  </si>
  <si>
    <t xml:space="preserve">764002841</t>
  </si>
  <si>
    <t xml:space="preserve">Demontáž oplechování horních ploch zdí a nadezdívek do suti</t>
  </si>
  <si>
    <t xml:space="preserve">-238613874</t>
  </si>
  <si>
    <t xml:space="preserve">114</t>
  </si>
  <si>
    <t xml:space="preserve">764002851</t>
  </si>
  <si>
    <t xml:space="preserve">Demontáž oplechování parapetů do suti</t>
  </si>
  <si>
    <t xml:space="preserve">950803012</t>
  </si>
  <si>
    <t xml:space="preserve">115</t>
  </si>
  <si>
    <t xml:space="preserve">764011614</t>
  </si>
  <si>
    <t xml:space="preserve">Podkladní plech z Pz s upraveným povrchem rš 330 mm</t>
  </si>
  <si>
    <t xml:space="preserve">553435215</t>
  </si>
  <si>
    <t xml:space="preserve">25,7+8,67</t>
  </si>
  <si>
    <t xml:space="preserve">116</t>
  </si>
  <si>
    <t xml:space="preserve">764101131</t>
  </si>
  <si>
    <t xml:space="preserve">Montáž krytiny střechy rovné drážkováním z tabulí sklonu do 30°</t>
  </si>
  <si>
    <t xml:space="preserve">-496333401</t>
  </si>
  <si>
    <t xml:space="preserve">Přístřešek B</t>
  </si>
  <si>
    <t xml:space="preserve">(8,67 +0,2+0,2) *(2,53+0,2+0,2)</t>
  </si>
  <si>
    <t xml:space="preserve">117</t>
  </si>
  <si>
    <t xml:space="preserve">283292230</t>
  </si>
  <si>
    <t xml:space="preserve">fólie strukturovaná  pod plech krytinu</t>
  </si>
  <si>
    <t xml:space="preserve">11396397</t>
  </si>
  <si>
    <t xml:space="preserve">118</t>
  </si>
  <si>
    <t xml:space="preserve">138801030</t>
  </si>
  <si>
    <t xml:space="preserve">plech tabule 0,5 mm šířka 1250 mm povrch 25 µm  mat</t>
  </si>
  <si>
    <t xml:space="preserve">717899283</t>
  </si>
  <si>
    <t xml:space="preserve">119</t>
  </si>
  <si>
    <t xml:space="preserve">764212664</t>
  </si>
  <si>
    <t xml:space="preserve">Oplechování rovné okapové hrany z Pz s povrchovou úpravou rš 330 mm</t>
  </si>
  <si>
    <t xml:space="preserve">-1165898918</t>
  </si>
  <si>
    <t xml:space="preserve">25,71+8,67</t>
  </si>
  <si>
    <t xml:space="preserve">120</t>
  </si>
  <si>
    <t xml:space="preserve">764215609</t>
  </si>
  <si>
    <t xml:space="preserve">Oplechování horních ploch a atik bez rohů z Pz plechu s povrch úpravou celoplošně lepené rš 800 mm</t>
  </si>
  <si>
    <t xml:space="preserve">1461935577</t>
  </si>
  <si>
    <t xml:space="preserve">59,6+0,35+6,78+9,486+59,6+3+7,53+4,14+7,53</t>
  </si>
  <si>
    <t xml:space="preserve">39,781+8,67-0,54</t>
  </si>
  <si>
    <t xml:space="preserve">8,875    " vč.lemování obj.C"</t>
  </si>
  <si>
    <t xml:space="preserve">121</t>
  </si>
  <si>
    <t xml:space="preserve">764215646</t>
  </si>
  <si>
    <t xml:space="preserve">Příplatek za zvýšenou pracnost při oplechování rohů nadezdívek(atik)z Pz s povrch úprav rš přes400mm</t>
  </si>
  <si>
    <t xml:space="preserve">-1737444131</t>
  </si>
  <si>
    <t xml:space="preserve">122</t>
  </si>
  <si>
    <t xml:space="preserve">764216643</t>
  </si>
  <si>
    <t xml:space="preserve">Oplechování rovných parapetů celoplošně lepené z Pz s povrchovou úpravou rš 250 mm</t>
  </si>
  <si>
    <t xml:space="preserve">1668495330</t>
  </si>
  <si>
    <t xml:space="preserve">"OK 9"   4,14</t>
  </si>
  <si>
    <t xml:space="preserve">"OK 6"   2,1   * 11</t>
  </si>
  <si>
    <t xml:space="preserve">  "OK 7"  1,2    * 4</t>
  </si>
  <si>
    <t xml:space="preserve">"OK 5"  1,2   * 8</t>
  </si>
  <si>
    <t xml:space="preserve">"OK 2"  1,5  *  2</t>
  </si>
  <si>
    <t xml:space="preserve">"OK 4"  2,1  *  16 +5</t>
  </si>
  <si>
    <t xml:space="preserve">"OK 1"    2,1   *  5</t>
  </si>
  <si>
    <t xml:space="preserve">"OK8"   0,9  *4 *3</t>
  </si>
  <si>
    <t xml:space="preserve">"OK 6"  2,1 *2</t>
  </si>
  <si>
    <t xml:space="preserve">"OK  1"  2,1    *4</t>
  </si>
  <si>
    <t xml:space="preserve">"OK 2 "  1,5 * 14</t>
  </si>
  <si>
    <t xml:space="preserve">"OK 1"  2,1    * 34</t>
  </si>
  <si>
    <t xml:space="preserve">"OK 12 "    2,1*  (9+6)</t>
  </si>
  <si>
    <t xml:space="preserve">123</t>
  </si>
  <si>
    <t xml:space="preserve">764311614</t>
  </si>
  <si>
    <t xml:space="preserve">Lemování rovných zdí střech s krytinou povlakovou z Pz s povrchovou úpravou rš 330 mm</t>
  </si>
  <si>
    <t xml:space="preserve">1304927423</t>
  </si>
  <si>
    <t xml:space="preserve">střecha B</t>
  </si>
  <si>
    <t xml:space="preserve">13,6+0,4</t>
  </si>
  <si>
    <t xml:space="preserve">střecha A</t>
  </si>
  <si>
    <t xml:space="preserve">0,85*4</t>
  </si>
  <si>
    <t xml:space="preserve">(1,4+0,4)*2</t>
  </si>
  <si>
    <t xml:space="preserve">124</t>
  </si>
  <si>
    <t xml:space="preserve">764312462</t>
  </si>
  <si>
    <t xml:space="preserve">Příplatek za kotvení lemování zdí  a oplechování z Pz plechu do zatepleného podkladu</t>
  </si>
  <si>
    <t xml:space="preserve">2119472281</t>
  </si>
  <si>
    <t xml:space="preserve">216,196+25,7 +8,67+2,75</t>
  </si>
  <si>
    <t xml:space="preserve">125</t>
  </si>
  <si>
    <t xml:space="preserve">764315624</t>
  </si>
  <si>
    <t xml:space="preserve">Lemování trub, konzol,držáků z Pz s povrch úpravou střech s krytinou povlakovou D do 200 mm</t>
  </si>
  <si>
    <t xml:space="preserve">447111581</t>
  </si>
  <si>
    <t xml:space="preserve">126</t>
  </si>
  <si>
    <t xml:space="preserve">764315631</t>
  </si>
  <si>
    <t xml:space="preserve">Lemování trub prostupovou manžetou z Pz s povrch úpravou střech s krytinou povlakovou D do 75 mm</t>
  </si>
  <si>
    <t xml:space="preserve">-969344095</t>
  </si>
  <si>
    <t xml:space="preserve">127</t>
  </si>
  <si>
    <t xml:space="preserve">764511601</t>
  </si>
  <si>
    <t xml:space="preserve">Žlab podokapní půlkruhový z Pz s povrchovou úpravou rš 250 mm</t>
  </si>
  <si>
    <t xml:space="preserve">1499670367</t>
  </si>
  <si>
    <t xml:space="preserve">8,67</t>
  </si>
  <si>
    <t xml:space="preserve">128</t>
  </si>
  <si>
    <t xml:space="preserve">764511602</t>
  </si>
  <si>
    <t xml:space="preserve">Žlab podokapní půlkruhový z Pz s povrchovou úpravou rš 330 mm</t>
  </si>
  <si>
    <t xml:space="preserve">-657055180</t>
  </si>
  <si>
    <t xml:space="preserve">129</t>
  </si>
  <si>
    <t xml:space="preserve">764518621</t>
  </si>
  <si>
    <t xml:space="preserve">Svody kruhové včetně objímek, kolen, odskoků z Pz s povrchovou úpravou průměru 87 mm</t>
  </si>
  <si>
    <t xml:space="preserve">-1523984325</t>
  </si>
  <si>
    <t xml:space="preserve">130</t>
  </si>
  <si>
    <t xml:space="preserve">764518622</t>
  </si>
  <si>
    <t xml:space="preserve">Svody kruhové včetně objímek, kolen, odskoků z Pz s povrchovou úpravou průměru 100 mm</t>
  </si>
  <si>
    <t xml:space="preserve">-871505020</t>
  </si>
  <si>
    <t xml:space="preserve">131</t>
  </si>
  <si>
    <t xml:space="preserve">998764102</t>
  </si>
  <si>
    <t xml:space="preserve">Přesun hmot tonážní pro konstrukce klempířské v objektech v do 12 m</t>
  </si>
  <si>
    <t xml:space="preserve">565008529</t>
  </si>
  <si>
    <t xml:space="preserve">766</t>
  </si>
  <si>
    <t xml:space="preserve">Konstrukce truhlářské</t>
  </si>
  <si>
    <t xml:space="preserve">132</t>
  </si>
  <si>
    <t xml:space="preserve">76604</t>
  </si>
  <si>
    <t xml:space="preserve">Montáž žaluzii</t>
  </si>
  <si>
    <t xml:space="preserve">-390191528</t>
  </si>
  <si>
    <t xml:space="preserve">133</t>
  </si>
  <si>
    <t xml:space="preserve">61124344</t>
  </si>
  <si>
    <t xml:space="preserve">žaluzie hliníková interiérová bílá </t>
  </si>
  <si>
    <t xml:space="preserve">-2075137610</t>
  </si>
  <si>
    <t xml:space="preserve">OK 1</t>
  </si>
  <si>
    <t xml:space="preserve">2,1*2,1  * (19+24)</t>
  </si>
  <si>
    <t xml:space="preserve">OK 4</t>
  </si>
  <si>
    <t xml:space="preserve">2,1*1,8   *5</t>
  </si>
  <si>
    <t xml:space="preserve">134</t>
  </si>
  <si>
    <t xml:space="preserve">76605</t>
  </si>
  <si>
    <t xml:space="preserve">Montáž   ochranných sítěk proti hmyzu</t>
  </si>
  <si>
    <t xml:space="preserve">-624384419</t>
  </si>
  <si>
    <t xml:space="preserve">OK 1 </t>
  </si>
  <si>
    <t xml:space="preserve">2,1*2,1*5</t>
  </si>
  <si>
    <t xml:space="preserve">OK 2</t>
  </si>
  <si>
    <t xml:space="preserve">1,5*0,9    *9</t>
  </si>
  <si>
    <t xml:space="preserve">OK 4 </t>
  </si>
  <si>
    <t xml:space="preserve">2,1*1,8    * 2</t>
  </si>
  <si>
    <t xml:space="preserve">OK 6</t>
  </si>
  <si>
    <t xml:space="preserve">2,1*0,8   *3</t>
  </si>
  <si>
    <t xml:space="preserve">OK 7</t>
  </si>
  <si>
    <t xml:space="preserve">1,2*0,9  *1</t>
  </si>
  <si>
    <t xml:space="preserve">135</t>
  </si>
  <si>
    <t xml:space="preserve">952001</t>
  </si>
  <si>
    <t xml:space="preserve">Síťka ochranná proti hmyzu  v rámu</t>
  </si>
  <si>
    <t xml:space="preserve">626276021</t>
  </si>
  <si>
    <t xml:space="preserve">136</t>
  </si>
  <si>
    <t xml:space="preserve">766441811</t>
  </si>
  <si>
    <t xml:space="preserve">Demontáž parapetních desek dřevěných nebo plastových šířky do 30 cm délky do 1,0 m</t>
  </si>
  <si>
    <t xml:space="preserve">-1234692540</t>
  </si>
  <si>
    <t xml:space="preserve">137</t>
  </si>
  <si>
    <t xml:space="preserve">766441821</t>
  </si>
  <si>
    <t xml:space="preserve">Demontáž parapetních desek dřevěných nebo plastových šířky do 30 cm délky přes 1,0 m</t>
  </si>
  <si>
    <t xml:space="preserve">-844830858</t>
  </si>
  <si>
    <t xml:space="preserve">30+79</t>
  </si>
  <si>
    <t xml:space="preserve">138</t>
  </si>
  <si>
    <t xml:space="preserve">766622131</t>
  </si>
  <si>
    <t xml:space="preserve">Montáž plastových oken plochy přes 1 m2 otevíravých výšky do 1,5 m s rámem do zdiva</t>
  </si>
  <si>
    <t xml:space="preserve">636182806</t>
  </si>
  <si>
    <t xml:space="preserve">139</t>
  </si>
  <si>
    <t xml:space="preserve">611400170</t>
  </si>
  <si>
    <t xml:space="preserve">okno plastové jednokřídlé otvíravé a vyklápěcí  120 x 120 cm-OK 5</t>
  </si>
  <si>
    <t xml:space="preserve">-145620612</t>
  </si>
  <si>
    <t xml:space="preserve">140</t>
  </si>
  <si>
    <t xml:space="preserve">611400230</t>
  </si>
  <si>
    <t xml:space="preserve">okno plastové jednokřídlé vyklápěcí 120 x 90 cm - ozn. OK 7</t>
  </si>
  <si>
    <t xml:space="preserve">-1633492057</t>
  </si>
  <si>
    <t xml:space="preserve">"OK 7"  4</t>
  </si>
  <si>
    <t xml:space="preserve">141</t>
  </si>
  <si>
    <t xml:space="preserve">611400180</t>
  </si>
  <si>
    <t xml:space="preserve">okno plastové jednokřídlé otvíravé a vyklápěcí pravé 150 x 90 cm</t>
  </si>
  <si>
    <t xml:space="preserve">-1345781122</t>
  </si>
  <si>
    <t xml:space="preserve">"OK 2"  14+2</t>
  </si>
  <si>
    <t xml:space="preserve">142</t>
  </si>
  <si>
    <t xml:space="preserve">766622132</t>
  </si>
  <si>
    <t xml:space="preserve">Montáž plastových oken plochy přes 1 m2 otevíravých výšky do 2,5 m s rámem do zdiva</t>
  </si>
  <si>
    <t xml:space="preserve">-763977058</t>
  </si>
  <si>
    <t xml:space="preserve">"OK 3"   1,5*2,1     *2</t>
  </si>
  <si>
    <t xml:space="preserve">"OK 4"   2,1*1,8  *  16 +5</t>
  </si>
  <si>
    <t xml:space="preserve">"OK 12"    2,1*1,5 *   15</t>
  </si>
  <si>
    <t xml:space="preserve">143</t>
  </si>
  <si>
    <t xml:space="preserve">6114003</t>
  </si>
  <si>
    <t xml:space="preserve">okno plastové dvoukřídlé otvíravé +otvíravé a vyklápěcí 210 * 90  cm  -  ozn. OK 6</t>
  </si>
  <si>
    <t xml:space="preserve">-2023521285</t>
  </si>
  <si>
    <t xml:space="preserve">"OK 6"  8+3 +2</t>
  </si>
  <si>
    <t xml:space="preserve">144</t>
  </si>
  <si>
    <t xml:space="preserve">61140035</t>
  </si>
  <si>
    <t xml:space="preserve">okno plastové trojkřídlé otvíravé vyklápěcí+otvíravé+otvíravé a vyklápěcí 210x180 cm  - ozn. OK 4 </t>
  </si>
  <si>
    <t xml:space="preserve">-1161026907</t>
  </si>
  <si>
    <t xml:space="preserve">"OK 4   210 x 180" 16 +5</t>
  </si>
  <si>
    <t xml:space="preserve">145</t>
  </si>
  <si>
    <t xml:space="preserve">61140031</t>
  </si>
  <si>
    <t xml:space="preserve">okno plastové dvoukřídlé otvíravé +otvíravé a vyklápěcí 150 x 210 cm</t>
  </si>
  <si>
    <t xml:space="preserve">1593782315</t>
  </si>
  <si>
    <t xml:space="preserve">146</t>
  </si>
  <si>
    <t xml:space="preserve">611400310</t>
  </si>
  <si>
    <t xml:space="preserve">okno plastové dvoukřídlé otvíravé +otvíravé a vyklápěcí 210 x 150 cm - ozn OK 12</t>
  </si>
  <si>
    <t xml:space="preserve">550911496</t>
  </si>
  <si>
    <t xml:space="preserve">"OK 12"     15</t>
  </si>
  <si>
    <t xml:space="preserve">147</t>
  </si>
  <si>
    <t xml:space="preserve">611400</t>
  </si>
  <si>
    <t xml:space="preserve">okno plastové čtyřkřídlé otvíravé vyklápěcí+otvíravé+otvíravé a vyklápěcí 210x210 cm  ozn.OK 1</t>
  </si>
  <si>
    <t xml:space="preserve">-1399668836</t>
  </si>
  <si>
    <t xml:space="preserve">"OK 1   210*210"    43</t>
  </si>
  <si>
    <t xml:space="preserve">148</t>
  </si>
  <si>
    <t xml:space="preserve">766622216</t>
  </si>
  <si>
    <t xml:space="preserve">Montáž plastových oken plochy do 1 m2 otevíravých s rámem do zdiva</t>
  </si>
  <si>
    <t xml:space="preserve">700186117</t>
  </si>
  <si>
    <t xml:space="preserve">OK8   0,9*0,9</t>
  </si>
  <si>
    <t xml:space="preserve">   4  *3</t>
  </si>
  <si>
    <t xml:space="preserve">149</t>
  </si>
  <si>
    <t xml:space="preserve">611400150</t>
  </si>
  <si>
    <t xml:space="preserve">okno plastové jednokřídlé otvíravé a vyklápěcí  90 x 90 cm- OK 8</t>
  </si>
  <si>
    <t xml:space="preserve">985097400</t>
  </si>
  <si>
    <t xml:space="preserve">150</t>
  </si>
  <si>
    <t xml:space="preserve">766622833</t>
  </si>
  <si>
    <t xml:space="preserve">Demontáž rámu zdvojených oken dřevěných nebo plastových do 4m2 k opětovnému použití</t>
  </si>
  <si>
    <t xml:space="preserve">1349327889</t>
  </si>
  <si>
    <t xml:space="preserve">2,1*2,1  *3</t>
  </si>
  <si>
    <t xml:space="preserve">2,1*1,8 *2</t>
  </si>
  <si>
    <t xml:space="preserve">151</t>
  </si>
  <si>
    <t xml:space="preserve">766629214</t>
  </si>
  <si>
    <t xml:space="preserve">Příplatek k montáži oken rovné ostění připojovací spára do 15 mm - páska</t>
  </si>
  <si>
    <t xml:space="preserve">-1834474794</t>
  </si>
  <si>
    <t xml:space="preserve">951,75</t>
  </si>
  <si>
    <t xml:space="preserve">152</t>
  </si>
  <si>
    <t xml:space="preserve">76666068</t>
  </si>
  <si>
    <t xml:space="preserve">Montáž plastových stěn s  vchodovými  dveřmi 2křídlových</t>
  </si>
  <si>
    <t xml:space="preserve">106793080</t>
  </si>
  <si>
    <t xml:space="preserve">DV 1</t>
  </si>
  <si>
    <t xml:space="preserve">2,45*2,47</t>
  </si>
  <si>
    <t xml:space="preserve">153</t>
  </si>
  <si>
    <t xml:space="preserve">6114416</t>
  </si>
  <si>
    <t xml:space="preserve">stěna plastová s  vchodovými  dveřmi 145 x 197 ozn.DV 1</t>
  </si>
  <si>
    <t xml:space="preserve">-1028728437</t>
  </si>
  <si>
    <t xml:space="preserve">154</t>
  </si>
  <si>
    <t xml:space="preserve">766660421</t>
  </si>
  <si>
    <t xml:space="preserve">Montáž vchodových dveří 1křídlových s nadsvětlíkem do zdiva</t>
  </si>
  <si>
    <t xml:space="preserve">924890505</t>
  </si>
  <si>
    <t xml:space="preserve">155</t>
  </si>
  <si>
    <t xml:space="preserve">61144164</t>
  </si>
  <si>
    <t xml:space="preserve">dveře plastové vchodové 1křídlové otevíravé 145 x 240  cm vč,rámu  - ozn DV 2</t>
  </si>
  <si>
    <t xml:space="preserve">836163204</t>
  </si>
  <si>
    <t xml:space="preserve">"DV 2"     1</t>
  </si>
  <si>
    <t xml:space="preserve">156</t>
  </si>
  <si>
    <t xml:space="preserve">766694113</t>
  </si>
  <si>
    <t xml:space="preserve">Montáž parapetních desek dřevěných nebo plastových šířky do 30 cm délky do 2,6 m</t>
  </si>
  <si>
    <t xml:space="preserve">-1829484651</t>
  </si>
  <si>
    <t xml:space="preserve">"OK 1  2,1 "  34</t>
  </si>
  <si>
    <t xml:space="preserve">"OK 3   1,5 "    2</t>
  </si>
  <si>
    <t xml:space="preserve">"OK  1  2,1"     4</t>
  </si>
  <si>
    <t xml:space="preserve">"OK 4   2,1 "   16 +5</t>
  </si>
  <si>
    <t xml:space="preserve">"OK 1    2,1"       5</t>
  </si>
  <si>
    <t xml:space="preserve">"OK 12    2,1 "     15</t>
  </si>
  <si>
    <t xml:space="preserve">157</t>
  </si>
  <si>
    <t xml:space="preserve">607941050</t>
  </si>
  <si>
    <t xml:space="preserve">deska parapetní dřevotřísková vnitřní  0,4 x 1 m</t>
  </si>
  <si>
    <t xml:space="preserve">-1865091646</t>
  </si>
  <si>
    <t xml:space="preserve">"OK 1  2,1 "      34  *2,1</t>
  </si>
  <si>
    <t xml:space="preserve">"OK 3   1,5 "       2  *1,5 </t>
  </si>
  <si>
    <t xml:space="preserve">"OK  1  2,1"        4  *2,1 </t>
  </si>
  <si>
    <t xml:space="preserve">"OK 4   2,1 "     (16 +5)  *2,1 </t>
  </si>
  <si>
    <t xml:space="preserve">"OK 1    2,1"           5      *2,1 </t>
  </si>
  <si>
    <t xml:space="preserve">"OK 12    2,1 "       15   *2,1</t>
  </si>
  <si>
    <t xml:space="preserve">158</t>
  </si>
  <si>
    <t xml:space="preserve">766694121</t>
  </si>
  <si>
    <t xml:space="preserve">Montáž parapetních desek dřevěných nebo plastových šířky přes 30 cm délky do 1,0 m</t>
  </si>
  <si>
    <t xml:space="preserve">-450345624</t>
  </si>
  <si>
    <t xml:space="preserve">" OK 8"  12</t>
  </si>
  <si>
    <t xml:space="preserve">159</t>
  </si>
  <si>
    <t xml:space="preserve">1678066038</t>
  </si>
  <si>
    <t xml:space="preserve">12*0,9</t>
  </si>
  <si>
    <t xml:space="preserve">160</t>
  </si>
  <si>
    <t xml:space="preserve">766694122</t>
  </si>
  <si>
    <t xml:space="preserve">Montáž parapetních dřevěných nebo plastových šířky přes 30 cm délky do 1,6 m</t>
  </si>
  <si>
    <t xml:space="preserve">-941832570</t>
  </si>
  <si>
    <t xml:space="preserve">"OK 2 "    16</t>
  </si>
  <si>
    <t xml:space="preserve">  "OK 7"   4</t>
  </si>
  <si>
    <t xml:space="preserve">"OK 5"    8</t>
  </si>
  <si>
    <t xml:space="preserve">"OK 3"  2</t>
  </si>
  <si>
    <t xml:space="preserve">161</t>
  </si>
  <si>
    <t xml:space="preserve">1697040485</t>
  </si>
  <si>
    <t xml:space="preserve">"OK 2 "    16  *1,5</t>
  </si>
  <si>
    <t xml:space="preserve">  "OK 7"   4   *1,2</t>
  </si>
  <si>
    <t xml:space="preserve">"OK 5"    8   *1,2</t>
  </si>
  <si>
    <t xml:space="preserve">"OK 3"  2  *1,5</t>
  </si>
  <si>
    <t xml:space="preserve">162</t>
  </si>
  <si>
    <t xml:space="preserve">766694123</t>
  </si>
  <si>
    <t xml:space="preserve">Montáž parapetních dřevěných nebo plastových šířky přes 30 cm délky do 2,6 m</t>
  </si>
  <si>
    <t xml:space="preserve">1539200002</t>
  </si>
  <si>
    <t xml:space="preserve">"OK 1"   34</t>
  </si>
  <si>
    <t xml:space="preserve">"OK  1"     4</t>
  </si>
  <si>
    <t xml:space="preserve">"OK 4"     16 +5</t>
  </si>
  <si>
    <t xml:space="preserve">"OK 1"       5</t>
  </si>
  <si>
    <t xml:space="preserve">"OK 12"      15</t>
  </si>
  <si>
    <t xml:space="preserve">163</t>
  </si>
  <si>
    <t xml:space="preserve">882128980</t>
  </si>
  <si>
    <t xml:space="preserve">"OK 1"  2,1  * 34</t>
  </si>
  <si>
    <t xml:space="preserve">"OK  1"  2,1  *4</t>
  </si>
  <si>
    <t xml:space="preserve">"OK 4"   2,1 *  (16 +5)</t>
  </si>
  <si>
    <t xml:space="preserve">"OK 12"    2,1 *   15</t>
  </si>
  <si>
    <t xml:space="preserve">164</t>
  </si>
  <si>
    <t xml:space="preserve">607941210</t>
  </si>
  <si>
    <t xml:space="preserve">koncovka PVC k parapetním deskám</t>
  </si>
  <si>
    <t xml:space="preserve">-1303926595</t>
  </si>
  <si>
    <t xml:space="preserve">(81+30+79) *2</t>
  </si>
  <si>
    <t xml:space="preserve">165</t>
  </si>
  <si>
    <t xml:space="preserve">998766102</t>
  </si>
  <si>
    <t xml:space="preserve">Přesun hmot tonážní pro konstrukce truhlářské v objektech v do 12 m</t>
  </si>
  <si>
    <t xml:space="preserve">1787128418</t>
  </si>
  <si>
    <t xml:space="preserve">767</t>
  </si>
  <si>
    <t xml:space="preserve">Konstrukce zámečnické</t>
  </si>
  <si>
    <t xml:space="preserve">166</t>
  </si>
  <si>
    <t xml:space="preserve">76731121</t>
  </si>
  <si>
    <t xml:space="preserve">Montáž výlezu na střechu ,s pož odolností a zateplený s ocelovým žebříkem  dle vykr.č. D.1.1.b.4</t>
  </si>
  <si>
    <t xml:space="preserve">ks</t>
  </si>
  <si>
    <t xml:space="preserve">-1028373103</t>
  </si>
  <si>
    <t xml:space="preserve">167</t>
  </si>
  <si>
    <t xml:space="preserve">61233174</t>
  </si>
  <si>
    <t xml:space="preserve">Výlez na střechu  ,protipožární uzávěr-víko s protipožární,protihlukovou a zateplovací vložkou vč.ocel žebříku   dle výkr.č. D.1.1.b.4</t>
  </si>
  <si>
    <t xml:space="preserve">-1361848594</t>
  </si>
  <si>
    <t xml:space="preserve">168</t>
  </si>
  <si>
    <t xml:space="preserve">767620128</t>
  </si>
  <si>
    <t xml:space="preserve">Montáž oken zdvojených otevíravých do zdiva plochy přes 2,5 m2</t>
  </si>
  <si>
    <t xml:space="preserve">1870350376</t>
  </si>
  <si>
    <t xml:space="preserve">"OK 3"       1,5*2,1 *2</t>
  </si>
  <si>
    <t xml:space="preserve">" OK 9"     4,15*4,35</t>
  </si>
  <si>
    <t xml:space="preserve">169</t>
  </si>
  <si>
    <t xml:space="preserve">55301</t>
  </si>
  <si>
    <t xml:space="preserve">Okno - skladba  -ocelo-hlinikové dle tabulky  OK 9</t>
  </si>
  <si>
    <t xml:space="preserve">-2038395898</t>
  </si>
  <si>
    <t xml:space="preserve">"OK 9  4,14*4,10"   1</t>
  </si>
  <si>
    <t xml:space="preserve">170</t>
  </si>
  <si>
    <t xml:space="preserve">55302</t>
  </si>
  <si>
    <t xml:space="preserve">Okno  kov-hliník      150x210 cm s izol dvojsklem  ozn  OK 3</t>
  </si>
  <si>
    <t xml:space="preserve">2028726597</t>
  </si>
  <si>
    <t xml:space="preserve">171</t>
  </si>
  <si>
    <t xml:space="preserve">76764022</t>
  </si>
  <si>
    <t xml:space="preserve">Montáž ocelových stěn s vchodovými  dvoukřídlými dveřmi  s pevným bočním dílem a nadsvětlíkem</t>
  </si>
  <si>
    <t xml:space="preserve">606226682</t>
  </si>
  <si>
    <t xml:space="preserve">DV 1 b</t>
  </si>
  <si>
    <t xml:space="preserve">2,45* 2,47</t>
  </si>
  <si>
    <t xml:space="preserve">DV 6</t>
  </si>
  <si>
    <t xml:space="preserve">3,05 *2,47</t>
  </si>
  <si>
    <t xml:space="preserve">DV 6 b</t>
  </si>
  <si>
    <t xml:space="preserve">3,05*2,47</t>
  </si>
  <si>
    <t xml:space="preserve">172</t>
  </si>
  <si>
    <t xml:space="preserve">55303</t>
  </si>
  <si>
    <t xml:space="preserve">Stěna kov-hliník   s vhod.dveřmi  145x197  ozn   DV 1 b</t>
  </si>
  <si>
    <t xml:space="preserve">-1993099674</t>
  </si>
  <si>
    <t xml:space="preserve">173</t>
  </si>
  <si>
    <t xml:space="preserve">55304</t>
  </si>
  <si>
    <t xml:space="preserve">Stěna kov-hliník   s vhod.dveřmi  145x197  ozn   DV 6</t>
  </si>
  <si>
    <t xml:space="preserve">1354679155</t>
  </si>
  <si>
    <t xml:space="preserve">174</t>
  </si>
  <si>
    <t xml:space="preserve">55305</t>
  </si>
  <si>
    <t xml:space="preserve">Stěna kov-hliník   s vhod.dveřmi  145x197  ozn   DV 6 b</t>
  </si>
  <si>
    <t xml:space="preserve">87221693</t>
  </si>
  <si>
    <t xml:space="preserve">175</t>
  </si>
  <si>
    <t xml:space="preserve">767640222</t>
  </si>
  <si>
    <t xml:space="preserve">Montáž dveří ocelových vchodových dvoukřídlových s nadsvětlíkem</t>
  </si>
  <si>
    <t xml:space="preserve">1485415225</t>
  </si>
  <si>
    <t xml:space="preserve">"DV 7"   1</t>
  </si>
  <si>
    <t xml:space="preserve">176</t>
  </si>
  <si>
    <t xml:space="preserve">55306</t>
  </si>
  <si>
    <t xml:space="preserve">Dveře  kov-hliník   142x200 cm s nadsvětlíkem dle tabulky DV 7</t>
  </si>
  <si>
    <t xml:space="preserve">-1312744181</t>
  </si>
  <si>
    <t xml:space="preserve">177</t>
  </si>
  <si>
    <t xml:space="preserve">767649191</t>
  </si>
  <si>
    <t xml:space="preserve">Montáž dveří - samozavírače hydraulického</t>
  </si>
  <si>
    <t xml:space="preserve">-1762796802</t>
  </si>
  <si>
    <t xml:space="preserve">178</t>
  </si>
  <si>
    <t xml:space="preserve">549172650</t>
  </si>
  <si>
    <t xml:space="preserve">samozavírač dveří hydraulický č.14 zlatá bronz</t>
  </si>
  <si>
    <t xml:space="preserve">1998355537</t>
  </si>
  <si>
    <t xml:space="preserve">179</t>
  </si>
  <si>
    <t xml:space="preserve">76788116</t>
  </si>
  <si>
    <t xml:space="preserve">Montáž lana do nástavců v záchytném systému poddajného kotvícího vedení</t>
  </si>
  <si>
    <t xml:space="preserve">-1393003292</t>
  </si>
  <si>
    <t xml:space="preserve">180</t>
  </si>
  <si>
    <t xml:space="preserve">314521090</t>
  </si>
  <si>
    <t xml:space="preserve">lano ocelové šestipramenné pozink 6 x19 drátů  D 14,0 mm</t>
  </si>
  <si>
    <t xml:space="preserve">-317942637</t>
  </si>
  <si>
    <t xml:space="preserve">(15,615+52,93)*2</t>
  </si>
  <si>
    <t xml:space="preserve">181</t>
  </si>
  <si>
    <t xml:space="preserve">314001</t>
  </si>
  <si>
    <t xml:space="preserve">Závěsné lano</t>
  </si>
  <si>
    <t xml:space="preserve">-251729888</t>
  </si>
  <si>
    <t xml:space="preserve">182</t>
  </si>
  <si>
    <t xml:space="preserve">314002</t>
  </si>
  <si>
    <t xml:space="preserve">Upínací popruh</t>
  </si>
  <si>
    <t xml:space="preserve">-745677357</t>
  </si>
  <si>
    <t xml:space="preserve">183</t>
  </si>
  <si>
    <t xml:space="preserve">7679919</t>
  </si>
  <si>
    <t xml:space="preserve">Oprava a úprava  ocel. stěny u vstupu</t>
  </si>
  <si>
    <t xml:space="preserve">-1553295007</t>
  </si>
  <si>
    <t xml:space="preserve">184</t>
  </si>
  <si>
    <t xml:space="preserve">998767102</t>
  </si>
  <si>
    <t xml:space="preserve">Přesun hmot tonážní pro zámečnické konstrukce v objektech v do 12 m</t>
  </si>
  <si>
    <t xml:space="preserve">927145607</t>
  </si>
  <si>
    <t xml:space="preserve">784</t>
  </si>
  <si>
    <t xml:space="preserve">Dokončovací práce - malby a tapety</t>
  </si>
  <si>
    <t xml:space="preserve">185</t>
  </si>
  <si>
    <t xml:space="preserve">784121001</t>
  </si>
  <si>
    <t xml:space="preserve">Oškrabání malby v mísnostech výšky do 3,80 m</t>
  </si>
  <si>
    <t xml:space="preserve">-716494545</t>
  </si>
  <si>
    <t xml:space="preserve">1. S </t>
  </si>
  <si>
    <t xml:space="preserve">58,85  * 3,05  *2</t>
  </si>
  <si>
    <t xml:space="preserve">-(0,1+0+1+0,1+0,3+0,1+0,3+0,1+0,3+0,3)*3,05</t>
  </si>
  <si>
    <t xml:space="preserve">-(0,1+0,3+0,3+0,3+0,3+0,3+0,3+0,3)*3,05</t>
  </si>
  <si>
    <t xml:space="preserve">18,12*3,05 </t>
  </si>
  <si>
    <t xml:space="preserve">-(0,1+0,1+0,3+1+1+1)*3,05</t>
  </si>
  <si>
    <t xml:space="preserve">1. N.P</t>
  </si>
  <si>
    <t xml:space="preserve">58,85 * 3,35 *2 </t>
  </si>
  <si>
    <t xml:space="preserve">-( 0,15+0,15+0,3+0,1+0,1+0,3) * 3,35</t>
  </si>
  <si>
    <t xml:space="preserve">-(0,15+0,3+0,3+0,3+0,3+0,3+0,3) *3,35</t>
  </si>
  <si>
    <t xml:space="preserve">18,12*3,35</t>
  </si>
  <si>
    <t xml:space="preserve">-(0,1+0,1+0,3+1+1+1)*3,35</t>
  </si>
  <si>
    <t xml:space="preserve">2.N.P</t>
  </si>
  <si>
    <t xml:space="preserve">38,85* 3,53 *2</t>
  </si>
  <si>
    <t xml:space="preserve">-(0,15+0,15+0,15+0,3+0,1+0,1+0,3) * 3,53</t>
  </si>
  <si>
    <t xml:space="preserve">-(0,15+0,3+0,3+0,3+0,3+0,3+0,3)*3,53</t>
  </si>
  <si>
    <t xml:space="preserve">18,12*3,53</t>
  </si>
  <si>
    <t xml:space="preserve">-(0,1+0,1+0,3+1+1+1) *5,53</t>
  </si>
  <si>
    <t xml:space="preserve">27,7*3</t>
  </si>
  <si>
    <t xml:space="preserve">-(0,1)*3</t>
  </si>
  <si>
    <t xml:space="preserve">38,88 *3</t>
  </si>
  <si>
    <t xml:space="preserve">-(0,1+0,3+0,3)*3</t>
  </si>
  <si>
    <t xml:space="preserve">39,946-1,08</t>
  </si>
  <si>
    <t xml:space="preserve">8,29*3</t>
  </si>
  <si>
    <t xml:space="preserve">186</t>
  </si>
  <si>
    <t xml:space="preserve">784211001</t>
  </si>
  <si>
    <t xml:space="preserve">Jednonásobné bílé malby ze směsí za mokra výborně otěruvzdorných v místnostech výšky do 3,80 m</t>
  </si>
  <si>
    <t xml:space="preserve">-759608278</t>
  </si>
  <si>
    <t xml:space="preserve">HZS</t>
  </si>
  <si>
    <t xml:space="preserve">Hodinové zúčtovací sazby</t>
  </si>
  <si>
    <t xml:space="preserve">187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61329451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8</t>
  </si>
  <si>
    <t xml:space="preserve">011514000</t>
  </si>
  <si>
    <t xml:space="preserve">Stavebně-statický průzkum</t>
  </si>
  <si>
    <t xml:space="preserve">1024</t>
  </si>
  <si>
    <t xml:space="preserve">-403780614</t>
  </si>
  <si>
    <t xml:space="preserve">189</t>
  </si>
  <si>
    <t xml:space="preserve">013254000</t>
  </si>
  <si>
    <t xml:space="preserve">Dokumentace skutečného provedení stavby- objektu A a B</t>
  </si>
  <si>
    <t xml:space="preserve">sou…</t>
  </si>
  <si>
    <t xml:space="preserve">-1751908942</t>
  </si>
  <si>
    <t xml:space="preserve">VRN3</t>
  </si>
  <si>
    <t xml:space="preserve">Zařízení staveniště</t>
  </si>
  <si>
    <t xml:space="preserve">190</t>
  </si>
  <si>
    <t xml:space="preserve">030001000</t>
  </si>
  <si>
    <t xml:space="preserve">soubor…</t>
  </si>
  <si>
    <t xml:space="preserve">337181516</t>
  </si>
  <si>
    <t xml:space="preserve">VRN4</t>
  </si>
  <si>
    <t xml:space="preserve">Inženýrská činnost</t>
  </si>
  <si>
    <t xml:space="preserve">191</t>
  </si>
  <si>
    <t xml:space="preserve">043103000</t>
  </si>
  <si>
    <t xml:space="preserve">Zkoušky - odtrhová,výtažná,zkouška vlhkosti</t>
  </si>
  <si>
    <t xml:space="preserve">-1464725309</t>
  </si>
  <si>
    <t xml:space="preserve">VRN8</t>
  </si>
  <si>
    <t xml:space="preserve">Přesun stavebních kapacit</t>
  </si>
  <si>
    <t xml:space="preserve">Buidova  C- D - Budova    C a D</t>
  </si>
  <si>
    <t xml:space="preserve">SOU Lázně Bělohrad -Zámecká č.p.478, </t>
  </si>
  <si>
    <t xml:space="preserve">16742613,</t>
  </si>
  <si>
    <t xml:space="preserve">ING.MILAN POUR - Haklova 1317, 50801 Hořice v P.</t>
  </si>
  <si>
    <t xml:space="preserve">521020172</t>
  </si>
  <si>
    <t xml:space="preserve">    735 - Ústřední vytápění - otopná tělesa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1705974318</t>
  </si>
  <si>
    <t xml:space="preserve">(10,4+12)*0,4</t>
  </si>
  <si>
    <t xml:space="preserve">310235241</t>
  </si>
  <si>
    <t xml:space="preserve">Zazdívka otvorů pl do 0,0225 m2 ve zdivu nadzákladovém cihlami pálenými tl do 300 mm</t>
  </si>
  <si>
    <t xml:space="preserve">-1769216460</t>
  </si>
  <si>
    <t xml:space="preserve">319202213</t>
  </si>
  <si>
    <t xml:space="preserve">Dodatečná izolace zdiva tl 450 mm beztlakovou injektáží silikonovou mikroemulzí</t>
  </si>
  <si>
    <t xml:space="preserve">511868938</t>
  </si>
  <si>
    <t xml:space="preserve">11,8+25+11,8</t>
  </si>
  <si>
    <t xml:space="preserve">61201</t>
  </si>
  <si>
    <t xml:space="preserve">Oprava omítek po provedení infuzní clony</t>
  </si>
  <si>
    <t xml:space="preserve">-2079528982</t>
  </si>
  <si>
    <t xml:space="preserve">-1827206592</t>
  </si>
  <si>
    <t xml:space="preserve">"OK 11"   (1,5+1,8) *2    *14   </t>
  </si>
  <si>
    <t xml:space="preserve">"OK 10"      1,5*4  * 5</t>
  </si>
  <si>
    <t xml:space="preserve">"OK 5"   1,2 *4    *3</t>
  </si>
  <si>
    <t xml:space="preserve">"OK 15"    (0,9+1,2)*2  *3</t>
  </si>
  <si>
    <t xml:space="preserve">"OK 10 b"   1,5*4    *7</t>
  </si>
  <si>
    <t xml:space="preserve">"OK 13"    (0,6+1,2)*2   *2</t>
  </si>
  <si>
    <t xml:space="preserve">(1+2+2)</t>
  </si>
  <si>
    <t xml:space="preserve">2,4*3</t>
  </si>
  <si>
    <t xml:space="preserve">1,2*2</t>
  </si>
  <si>
    <t xml:space="preserve">213,2    *0,4</t>
  </si>
  <si>
    <t xml:space="preserve">612821001</t>
  </si>
  <si>
    <t xml:space="preserve">Vnitřní sanační zatřená omítka pro vlhké zdivo prov. ručně -pod obklad</t>
  </si>
  <si>
    <t xml:space="preserve">550309156</t>
  </si>
  <si>
    <t xml:space="preserve">(3,3+1,2+2,2)*1</t>
  </si>
  <si>
    <t xml:space="preserve">612821012</t>
  </si>
  <si>
    <t xml:space="preserve">Vnitřní sanační štuková omítka pro vlhké a zasolené zdivo prováděná ručně</t>
  </si>
  <si>
    <t xml:space="preserve">-1686595513</t>
  </si>
  <si>
    <t xml:space="preserve">44,69-6,7</t>
  </si>
  <si>
    <t xml:space="preserve">612821031</t>
  </si>
  <si>
    <t xml:space="preserve">Vnitřní vyrovnávací sanační omítka prováděná ručně</t>
  </si>
  <si>
    <t xml:space="preserve">1461501769</t>
  </si>
  <si>
    <t xml:space="preserve">1.NP - nad izolací</t>
  </si>
  <si>
    <t xml:space="preserve">(11,4+24,59+11,4)  *1</t>
  </si>
  <si>
    <t xml:space="preserve">-( 0,15+0,15+0,15+0,4+0,4+0,15+0,3+0,3+0,15+0,4+0,15)*1</t>
  </si>
  <si>
    <t xml:space="preserve">44,69/2</t>
  </si>
  <si>
    <t xml:space="preserve">1259646179</t>
  </si>
  <si>
    <t xml:space="preserve">621221021</t>
  </si>
  <si>
    <t xml:space="preserve">Montáž kontaktního zateplení vnějších podhledů z minerální vlny s podélnou orientací  tl do 120 mm</t>
  </si>
  <si>
    <t xml:space="preserve">648505042</t>
  </si>
  <si>
    <t xml:space="preserve">7,2</t>
  </si>
  <si>
    <t xml:space="preserve">10,7*0,4</t>
  </si>
  <si>
    <t xml:space="preserve">631515270</t>
  </si>
  <si>
    <t xml:space="preserve">deska minerální izolační  tl. 100 mm</t>
  </si>
  <si>
    <t xml:space="preserve">1013763277</t>
  </si>
  <si>
    <t xml:space="preserve">11,48*1,02 'Přepočtené koeficientem množství</t>
  </si>
  <si>
    <t xml:space="preserve">275296558</t>
  </si>
  <si>
    <t xml:space="preserve">Montáž kontaktního zateplení vnějších stěn z polystyrénových desek tl do 120 mm  - SOKL HALY</t>
  </si>
  <si>
    <t xml:space="preserve">-460971767</t>
  </si>
  <si>
    <t xml:space="preserve">objekt C</t>
  </si>
  <si>
    <t xml:space="preserve">vnitř stěny atiky</t>
  </si>
  <si>
    <t xml:space="preserve">(11,325+24,59+11,325) * 0,15</t>
  </si>
  <si>
    <t xml:space="preserve">1378067425</t>
  </si>
  <si>
    <t xml:space="preserve">7,086*1,02 'Přepočtené koeficientem množství</t>
  </si>
  <si>
    <t xml:space="preserve">-1319555977</t>
  </si>
  <si>
    <t xml:space="preserve">(11,8+0,3)  *11,65</t>
  </si>
  <si>
    <t xml:space="preserve">25,2*11,2</t>
  </si>
  <si>
    <t xml:space="preserve">10*0,4</t>
  </si>
  <si>
    <t xml:space="preserve">-8,9*4,12</t>
  </si>
  <si>
    <t xml:space="preserve">(11,8+0,3+0,3)* 11,65</t>
  </si>
  <si>
    <t xml:space="preserve">hala</t>
  </si>
  <si>
    <t xml:space="preserve">(42,4+42,4+24,65-3,9) * 1,2</t>
  </si>
  <si>
    <t xml:space="preserve">odpočet otvory</t>
  </si>
  <si>
    <t xml:space="preserve">-2,4*2,4</t>
  </si>
  <si>
    <t xml:space="preserve">-1,2*0,6*2</t>
  </si>
  <si>
    <t xml:space="preserve">-73,8</t>
  </si>
  <si>
    <t xml:space="preserve">-304035804</t>
  </si>
  <si>
    <t xml:space="preserve">580,657</t>
  </si>
  <si>
    <t xml:space="preserve">odpočet soklu C</t>
  </si>
  <si>
    <t xml:space="preserve">-19,2</t>
  </si>
  <si>
    <t xml:space="preserve">Montáž kontaktního zateplení vnějšího ostění hl. špalety do 200 mm z polystyrenu tl do 40 mm</t>
  </si>
  <si>
    <t xml:space="preserve">1164605308</t>
  </si>
  <si>
    <t xml:space="preserve">parapety</t>
  </si>
  <si>
    <t xml:space="preserve">16,5</t>
  </si>
  <si>
    <t xml:space="preserve">283763650</t>
  </si>
  <si>
    <t xml:space="preserve">polystyren extrudovaný  XPS III - 1250 x 600 x 40 mm</t>
  </si>
  <si>
    <t xml:space="preserve">-173417401</t>
  </si>
  <si>
    <t xml:space="preserve">46,5*0,165</t>
  </si>
  <si>
    <t xml:space="preserve">-94910886</t>
  </si>
  <si>
    <t xml:space="preserve">-2103681828</t>
  </si>
  <si>
    <t xml:space="preserve">-1271518360</t>
  </si>
  <si>
    <t xml:space="preserve">11,8+0,3+25,2-8,9+11,8+0,3+0,3</t>
  </si>
  <si>
    <t xml:space="preserve">obj.D</t>
  </si>
  <si>
    <t xml:space="preserve">106,5</t>
  </si>
  <si>
    <t xml:space="preserve">870745428</t>
  </si>
  <si>
    <t xml:space="preserve">698269029</t>
  </si>
  <si>
    <t xml:space="preserve">"OK 11"   (1,5+1,8) *2    *14</t>
  </si>
  <si>
    <t xml:space="preserve">rohy</t>
  </si>
  <si>
    <t xml:space="preserve">11,6*4</t>
  </si>
  <si>
    <t xml:space="preserve">-1880966797</t>
  </si>
  <si>
    <t xml:space="preserve">"OK 11"   (1,5+1,8+1,8)     *14</t>
  </si>
  <si>
    <t xml:space="preserve">"OK 10"      1,5* 3  * 5</t>
  </si>
  <si>
    <t xml:space="preserve">"OK 5"   1,2 *3     *3</t>
  </si>
  <si>
    <t xml:space="preserve">"OK 15"    (0,9+1,2+1,2  )   *3</t>
  </si>
  <si>
    <t xml:space="preserve">"OK 10 b"   1,5*3     *7</t>
  </si>
  <si>
    <t xml:space="preserve">"OK 13"    (0,6+1,2+1,2 )    *2</t>
  </si>
  <si>
    <t xml:space="preserve">1+2+2</t>
  </si>
  <si>
    <t xml:space="preserve">1238487079</t>
  </si>
  <si>
    <t xml:space="preserve">-1960427283</t>
  </si>
  <si>
    <t xml:space="preserve">622331121</t>
  </si>
  <si>
    <t xml:space="preserve">Cementová omítka hladká jednovrstvá vnějších stěn nanášená ručně -sokly</t>
  </si>
  <si>
    <t xml:space="preserve">1331277690</t>
  </si>
  <si>
    <t xml:space="preserve">(11,2+0,3)*0,5</t>
  </si>
  <si>
    <t xml:space="preserve">10*0,5</t>
  </si>
  <si>
    <t xml:space="preserve">(11,2+0,3+0,3) *0,5</t>
  </si>
  <si>
    <t xml:space="preserve">objek D</t>
  </si>
  <si>
    <t xml:space="preserve">-794690963</t>
  </si>
  <si>
    <t xml:space="preserve">-1890464895</t>
  </si>
  <si>
    <t xml:space="preserve">0,165*1,2*2</t>
  </si>
  <si>
    <t xml:space="preserve">-2023489190</t>
  </si>
  <si>
    <t xml:space="preserve">"OK 11"   (1,5+1,8+1,8)     *14     *0,165</t>
  </si>
  <si>
    <t xml:space="preserve">"OK 10"      1,5* 3  * 5       *0,165</t>
  </si>
  <si>
    <t xml:space="preserve">"OK 5"   1,2 *3     *3           *0,165</t>
  </si>
  <si>
    <t xml:space="preserve">"OK 15"    (0,9+1,2+1,2  )   *3     0,165</t>
  </si>
  <si>
    <t xml:space="preserve">"OK 10 b"   1,5*3     *7     0,165</t>
  </si>
  <si>
    <t xml:space="preserve">"OK 13"    (0,6+1,2+1,2 )    *2    0,165</t>
  </si>
  <si>
    <t xml:space="preserve">(1+2+2)  *0,165</t>
  </si>
  <si>
    <t xml:space="preserve">2,4*3    * 0,165</t>
  </si>
  <si>
    <t xml:space="preserve">1,2*2   *0,165</t>
  </si>
  <si>
    <t xml:space="preserve">-1227616186</t>
  </si>
  <si>
    <t xml:space="preserve">0,6*2</t>
  </si>
  <si>
    <t xml:space="preserve">0,9*3</t>
  </si>
  <si>
    <t xml:space="preserve">1,2*3</t>
  </si>
  <si>
    <t xml:space="preserve">1,5* 26</t>
  </si>
  <si>
    <t xml:space="preserve">62999100</t>
  </si>
  <si>
    <t xml:space="preserve">Zakrytí podlahových ploch - tělocvična</t>
  </si>
  <si>
    <t xml:space="preserve">-229372345</t>
  </si>
  <si>
    <t xml:space="preserve">1682294680</t>
  </si>
  <si>
    <t xml:space="preserve">566,132 +1098</t>
  </si>
  <si>
    <t xml:space="preserve">965378456</t>
  </si>
  <si>
    <t xml:space="preserve">37,8+34,56+1,44</t>
  </si>
  <si>
    <t xml:space="preserve">0,9*1,7</t>
  </si>
  <si>
    <t xml:space="preserve">2,4*2,4</t>
  </si>
  <si>
    <t xml:space="preserve">1675479999</t>
  </si>
  <si>
    <t xml:space="preserve">631341132</t>
  </si>
  <si>
    <t xml:space="preserve">Mazanina tl do 240 mm z betonu lehkého konstrukčního liaporového LC 12/13</t>
  </si>
  <si>
    <t xml:space="preserve">CS ÚRS 2017 01</t>
  </si>
  <si>
    <t xml:space="preserve">488175198</t>
  </si>
  <si>
    <t xml:space="preserve">spádový beton prům. 14 cm</t>
  </si>
  <si>
    <t xml:space="preserve">25,156*12,073*0,14</t>
  </si>
  <si>
    <t xml:space="preserve">632451432</t>
  </si>
  <si>
    <t xml:space="preserve">Potěr pískocementový tl do 30 mm tř. C 10 běžný</t>
  </si>
  <si>
    <t xml:space="preserve">1872514628</t>
  </si>
  <si>
    <t xml:space="preserve">vyrovnání podkladu</t>
  </si>
  <si>
    <t xml:space="preserve">25,156*12,073</t>
  </si>
  <si>
    <t xml:space="preserve">1655973811</t>
  </si>
  <si>
    <t xml:space="preserve">632451445</t>
  </si>
  <si>
    <t xml:space="preserve">Potěr pískocementový tl do 40 mm tř. C 20 běžný</t>
  </si>
  <si>
    <t xml:space="preserve">-512259330</t>
  </si>
  <si>
    <t xml:space="preserve">1468080799</t>
  </si>
  <si>
    <t xml:space="preserve">výměra  dle rozebrání dlažby</t>
  </si>
  <si>
    <t xml:space="preserve">8,96</t>
  </si>
  <si>
    <t xml:space="preserve">771591111</t>
  </si>
  <si>
    <t xml:space="preserve">Podlahy penetrace podkladu </t>
  </si>
  <si>
    <t xml:space="preserve">-951741620</t>
  </si>
  <si>
    <t xml:space="preserve">-1498853767</t>
  </si>
  <si>
    <t xml:space="preserve">10,4+12,16  +(12,16-2,5)</t>
  </si>
  <si>
    <t xml:space="preserve">1858852795</t>
  </si>
  <si>
    <t xml:space="preserve">531664806</t>
  </si>
  <si>
    <t xml:space="preserve">13,8*11</t>
  </si>
  <si>
    <t xml:space="preserve">27,2 *11</t>
  </si>
  <si>
    <t xml:space="preserve">941111132</t>
  </si>
  <si>
    <t xml:space="preserve">Montáž lešení řadového trubkového lehkého s podlahami zatížení do 200 kg/m2 š do 1,5 m v do 25 m  - HALA</t>
  </si>
  <si>
    <t xml:space="preserve">185670556</t>
  </si>
  <si>
    <t xml:space="preserve">-906315654</t>
  </si>
  <si>
    <t xml:space="preserve">566,132  *60</t>
  </si>
  <si>
    <t xml:space="preserve">941111231</t>
  </si>
  <si>
    <t xml:space="preserve">Příplatek k lešení řadovému trubkovému lehkému s podlahami š 1,5 m v 10 m za první a ZKD den použití - HALA</t>
  </si>
  <si>
    <t xml:space="preserve">1779385428</t>
  </si>
  <si>
    <t xml:space="preserve">1000,93*30</t>
  </si>
  <si>
    <t xml:space="preserve">-207250687</t>
  </si>
  <si>
    <t xml:space="preserve">941111832</t>
  </si>
  <si>
    <t xml:space="preserve">Demontáž lešení řadového trubkového lehkého s podlahami zatížení do 200 kg/m2 š do 1,5 m v do 25 m - HALA</t>
  </si>
  <si>
    <t xml:space="preserve">-1657000491</t>
  </si>
  <si>
    <t xml:space="preserve">943111211</t>
  </si>
  <si>
    <t xml:space="preserve">Příplatek k lešení prostorovému trubkovému lehkému bez podlah v do 10 m za první a ZKD den použití</t>
  </si>
  <si>
    <t xml:space="preserve">-697196172</t>
  </si>
  <si>
    <t xml:space="preserve">1440 *10</t>
  </si>
  <si>
    <t xml:space="preserve">943211111</t>
  </si>
  <si>
    <t xml:space="preserve">Montáž lešení prostorového rámového lehkého s podlahami zatížení do 200 kg/m2 v do 10 m - HALA</t>
  </si>
  <si>
    <t xml:space="preserve">341211255</t>
  </si>
  <si>
    <t xml:space="preserve">4*4  *9*10</t>
  </si>
  <si>
    <t xml:space="preserve">943211211</t>
  </si>
  <si>
    <t xml:space="preserve">Příplatek k lešení prostorovému rámovému lehkému s podlahami v do 10 m za první a ZKD den použití - HALA</t>
  </si>
  <si>
    <t xml:space="preserve">130997353</t>
  </si>
  <si>
    <t xml:space="preserve">1440*10</t>
  </si>
  <si>
    <t xml:space="preserve">943211811</t>
  </si>
  <si>
    <t xml:space="preserve">Demontáž lešení prostorového rámového lehkého s podlahami zatížení do 200 kg/m2 v do 10 m - HALA</t>
  </si>
  <si>
    <t xml:space="preserve">769444706</t>
  </si>
  <si>
    <t xml:space="preserve">Demontáže  a zpětná montáž  výrobků a zařízení na fasádě  na fasádě,anténa, info tabulky el.skříńky</t>
  </si>
  <si>
    <t xml:space="preserve">-1114672732</t>
  </si>
  <si>
    <t xml:space="preserve">95204</t>
  </si>
  <si>
    <t xml:space="preserve">Dodávka  a montáž rekuper.jednotek   včetně  stav úprav</t>
  </si>
  <si>
    <t xml:space="preserve">-1276602072</t>
  </si>
  <si>
    <t xml:space="preserve">-797502024</t>
  </si>
  <si>
    <t xml:space="preserve">11*23,8  *3 </t>
  </si>
  <si>
    <t xml:space="preserve">-30</t>
  </si>
  <si>
    <t xml:space="preserve">952901114</t>
  </si>
  <si>
    <t xml:space="preserve">Vyčištění budov bytové a občanské výstavby při výšce podlaží přes 4 m</t>
  </si>
  <si>
    <t xml:space="preserve">-261229386</t>
  </si>
  <si>
    <t xml:space="preserve">-685930697</t>
  </si>
  <si>
    <t xml:space="preserve">-227738347</t>
  </si>
  <si>
    <t xml:space="preserve">-22910715</t>
  </si>
  <si>
    <t xml:space="preserve">8*4</t>
  </si>
  <si>
    <t xml:space="preserve">-514204237</t>
  </si>
  <si>
    <t xml:space="preserve">965041441</t>
  </si>
  <si>
    <t xml:space="preserve">Bourání podkladů pod dlažby nebo mazanin škvárobetonových tl přes 100 mm pl přes 4 m2</t>
  </si>
  <si>
    <t xml:space="preserve">-292688480</t>
  </si>
  <si>
    <t xml:space="preserve">spádový beton prům.12 cm</t>
  </si>
  <si>
    <t xml:space="preserve">25,156*12,073 *0,12</t>
  </si>
  <si>
    <t xml:space="preserve">-1220263875</t>
  </si>
  <si>
    <t xml:space="preserve">"OK 13"  0,6*1,2  *2</t>
  </si>
  <si>
    <t xml:space="preserve">2033968479</t>
  </si>
  <si>
    <t xml:space="preserve">"OK 5"   1,2*1,2*3</t>
  </si>
  <si>
    <t xml:space="preserve">"OK 15"    0,9*1,2  *3</t>
  </si>
  <si>
    <t xml:space="preserve">-1939289025</t>
  </si>
  <si>
    <t xml:space="preserve">"OK 10"  1,5*1,5    *2</t>
  </si>
  <si>
    <t xml:space="preserve">"OK 11"   1,5*1,8  *4 </t>
  </si>
  <si>
    <t xml:space="preserve">"OK 10"   1,5*1,5*3</t>
  </si>
  <si>
    <t xml:space="preserve">"OK 11"   1,5*1,8   *7</t>
  </si>
  <si>
    <t xml:space="preserve">"OK 10 b"   1,5*1,5*7</t>
  </si>
  <si>
    <t xml:space="preserve">"OK 11"      1,5*1,8   *3</t>
  </si>
  <si>
    <t xml:space="preserve">968072455</t>
  </si>
  <si>
    <t xml:space="preserve">Vybourání kovových dveřních zárubní pl do 2 m2</t>
  </si>
  <si>
    <t xml:space="preserve">201147520</t>
  </si>
  <si>
    <t xml:space="preserve">1*2</t>
  </si>
  <si>
    <t xml:space="preserve">474734869</t>
  </si>
  <si>
    <t xml:space="preserve">-942357611</t>
  </si>
  <si>
    <t xml:space="preserve">152,1*0,4</t>
  </si>
  <si>
    <t xml:space="preserve">371387686</t>
  </si>
  <si>
    <t xml:space="preserve">978059541</t>
  </si>
  <si>
    <t xml:space="preserve">Odsekání a odebrání obkladů stěn z vnitřních obkládaček plochy přes 1 m2</t>
  </si>
  <si>
    <t xml:space="preserve">1173421338</t>
  </si>
  <si>
    <t xml:space="preserve">umyvárna D</t>
  </si>
  <si>
    <t xml:space="preserve">6,7</t>
  </si>
  <si>
    <t xml:space="preserve">-1908305562</t>
  </si>
  <si>
    <t xml:space="preserve">1692088992</t>
  </si>
  <si>
    <t xml:space="preserve">997013501</t>
  </si>
  <si>
    <t xml:space="preserve">Odvoz suti a vybouraných hmot na skládku nebo meziskládku do 1 km se složením</t>
  </si>
  <si>
    <t xml:space="preserve">1614515576</t>
  </si>
  <si>
    <t xml:space="preserve">1291091858</t>
  </si>
  <si>
    <t xml:space="preserve">99701350</t>
  </si>
  <si>
    <t xml:space="preserve">Příplatek k odvozu suti a vybouraných hmot na skládku ZKD 1 km přes 1 km - odvoz izolačních pásů</t>
  </si>
  <si>
    <t xml:space="preserve">933617872</t>
  </si>
  <si>
    <t xml:space="preserve">odvoz izol pásů  na skládku</t>
  </si>
  <si>
    <t xml:space="preserve">(3,89+1,61) *20 </t>
  </si>
  <si>
    <t xml:space="preserve">997013814</t>
  </si>
  <si>
    <t xml:space="preserve">Poplatek za uložení stavebního odpadu z izolačních hmot na skládce (skládkovné)</t>
  </si>
  <si>
    <t xml:space="preserve">866916202</t>
  </si>
  <si>
    <t xml:space="preserve">3,89+1,61</t>
  </si>
  <si>
    <t xml:space="preserve">-155342270</t>
  </si>
  <si>
    <t xml:space="preserve">105,055-5,5</t>
  </si>
  <si>
    <t xml:space="preserve">1056172366</t>
  </si>
  <si>
    <t xml:space="preserve">712300833</t>
  </si>
  <si>
    <t xml:space="preserve">Odstranění povlakové krytiny střech do 10° třívrstvé</t>
  </si>
  <si>
    <t xml:space="preserve">123419931</t>
  </si>
  <si>
    <t xml:space="preserve">24,59*11,3</t>
  </si>
  <si>
    <t xml:space="preserve">712311101</t>
  </si>
  <si>
    <t xml:space="preserve">Provedení povlakové krytiny střech do 10° za studena lakem penetračním nebo asfaltovým</t>
  </si>
  <si>
    <t xml:space="preserve">1353207407</t>
  </si>
  <si>
    <t xml:space="preserve">303,708</t>
  </si>
  <si>
    <t xml:space="preserve">zvýšení sv.</t>
  </si>
  <si>
    <t xml:space="preserve">(25,176+12,07)*2*0,15</t>
  </si>
  <si>
    <t xml:space="preserve">111631500</t>
  </si>
  <si>
    <t xml:space="preserve">lak asfaltový ALP/9 (MJ t) bal 9 kg</t>
  </si>
  <si>
    <t xml:space="preserve">-151870755</t>
  </si>
  <si>
    <t xml:space="preserve">0,063*0,0003 'Přepočtené koeficientem množství</t>
  </si>
  <si>
    <t xml:space="preserve">-395184835</t>
  </si>
  <si>
    <t xml:space="preserve">25,67*11,86</t>
  </si>
  <si>
    <t xml:space="preserve">311,532*2</t>
  </si>
  <si>
    <t xml:space="preserve">1709420782</t>
  </si>
  <si>
    <t xml:space="preserve">311,532 *1,15</t>
  </si>
  <si>
    <t xml:space="preserve">-1024792050</t>
  </si>
  <si>
    <t xml:space="preserve">-740505689</t>
  </si>
  <si>
    <t xml:space="preserve">628522640</t>
  </si>
  <si>
    <t xml:space="preserve">pás s modifikovaným asfaltem  mineral</t>
  </si>
  <si>
    <t xml:space="preserve">-498209445</t>
  </si>
  <si>
    <t xml:space="preserve">314,882*1,15 'Přepočtené koeficientem množství</t>
  </si>
  <si>
    <t xml:space="preserve">-1958615119</t>
  </si>
  <si>
    <t xml:space="preserve">713113111</t>
  </si>
  <si>
    <t xml:space="preserve">Tepelná izolace stropů lehkou stříkanou PUR pěnou</t>
  </si>
  <si>
    <t xml:space="preserve">-8768531</t>
  </si>
  <si>
    <t xml:space="preserve">1000,94    *0,18</t>
  </si>
  <si>
    <t xml:space="preserve">713121211</t>
  </si>
  <si>
    <t xml:space="preserve">Montáž izolace tepelné podlah volně kladenými okrajovými pásky</t>
  </si>
  <si>
    <t xml:space="preserve">314279682</t>
  </si>
  <si>
    <t xml:space="preserve">(25,156+12,073)*2</t>
  </si>
  <si>
    <t xml:space="preserve">631402740</t>
  </si>
  <si>
    <t xml:space="preserve">pásek okrajový š 120 mm tl.12 mm</t>
  </si>
  <si>
    <t xml:space="preserve">580984326</t>
  </si>
  <si>
    <t xml:space="preserve">713133111</t>
  </si>
  <si>
    <t xml:space="preserve">Tepelná izolace stěn lehkou stříkanou PUR pěnou</t>
  </si>
  <si>
    <t xml:space="preserve">-1140579024</t>
  </si>
  <si>
    <t xml:space="preserve">štít</t>
  </si>
  <si>
    <t xml:space="preserve">24,45* 2,8/2  * 0,08</t>
  </si>
  <si>
    <t xml:space="preserve">713140863</t>
  </si>
  <si>
    <t xml:space="preserve">Odstranění tepelné izolace střech nadstřešní lepené z polystyrenu tl přes 100 mm</t>
  </si>
  <si>
    <t xml:space="preserve">780676087</t>
  </si>
  <si>
    <t xml:space="preserve">154526672</t>
  </si>
  <si>
    <t xml:space="preserve">objekt C - střecha</t>
  </si>
  <si>
    <t xml:space="preserve">25,67*11,86 *2</t>
  </si>
  <si>
    <t xml:space="preserve">1249756975</t>
  </si>
  <si>
    <t xml:space="preserve">304.446</t>
  </si>
  <si>
    <t xml:space="preserve">1859926464</t>
  </si>
  <si>
    <t xml:space="preserve">304,446</t>
  </si>
  <si>
    <t xml:space="preserve">71314113</t>
  </si>
  <si>
    <t xml:space="preserve">Montáž izolace tepelné střech plochých lepené za studena 1 vrstva  desek - balkon</t>
  </si>
  <si>
    <t xml:space="preserve">1409000764</t>
  </si>
  <si>
    <t xml:space="preserve">balkon</t>
  </si>
  <si>
    <t xml:space="preserve">283723030</t>
  </si>
  <si>
    <t xml:space="preserve">deska z pěnového polystyrenu EPS 100 S 1000 x 500 x 40 mm</t>
  </si>
  <si>
    <t xml:space="preserve">-718014704</t>
  </si>
  <si>
    <t xml:space="preserve">-65047039</t>
  </si>
  <si>
    <t xml:space="preserve">vrch nadezdívky</t>
  </si>
  <si>
    <t xml:space="preserve">(25,456+12,37+12,37) *0,8</t>
  </si>
  <si>
    <t xml:space="preserve">283763810</t>
  </si>
  <si>
    <t xml:space="preserve">deska z extrudovaného polystyrénu  -  80 mm</t>
  </si>
  <si>
    <t xml:space="preserve">-633720715</t>
  </si>
  <si>
    <t xml:space="preserve">40,157*1,02 'Přepočtené koeficientem množství</t>
  </si>
  <si>
    <t xml:space="preserve">-1787982672</t>
  </si>
  <si>
    <t xml:space="preserve">-488737051</t>
  </si>
  <si>
    <t xml:space="preserve">(23,9+11,1)  *2</t>
  </si>
  <si>
    <t xml:space="preserve">(1,5+0,9)*2</t>
  </si>
  <si>
    <t xml:space="preserve">klín atikový přechodný  AK tl.50 x 50 mm</t>
  </si>
  <si>
    <t xml:space="preserve">586802480</t>
  </si>
  <si>
    <t xml:space="preserve">713153111</t>
  </si>
  <si>
    <t xml:space="preserve">Tepelná izolace šikmých střech lehkou stříkanou PUR pěnou</t>
  </si>
  <si>
    <t xml:space="preserve">285614273</t>
  </si>
  <si>
    <t xml:space="preserve">12,5 * 42,3  *2    *0,08</t>
  </si>
  <si>
    <t xml:space="preserve">713291132</t>
  </si>
  <si>
    <t xml:space="preserve">Montáž izolace tepelné parotěsné zábrany stropů vrchem fólií</t>
  </si>
  <si>
    <t xml:space="preserve">45362832</t>
  </si>
  <si>
    <t xml:space="preserve">283292330</t>
  </si>
  <si>
    <t xml:space="preserve">fólie parotěsná</t>
  </si>
  <si>
    <t xml:space="preserve">-344060993</t>
  </si>
  <si>
    <t xml:space="preserve">304,5*1,1 'Přepočtené koeficientem množství</t>
  </si>
  <si>
    <t xml:space="preserve">106262222</t>
  </si>
  <si>
    <t xml:space="preserve">992265516</t>
  </si>
  <si>
    <t xml:space="preserve">Střešní vtok polypropylen PP pro pochůzné střechy svislý odtok DN 110  - nastavení</t>
  </si>
  <si>
    <t xml:space="preserve">-549773238</t>
  </si>
  <si>
    <t xml:space="preserve">Nastavení ventilačních hlavic na střešeP DN 110</t>
  </si>
  <si>
    <t xml:space="preserve">589699272</t>
  </si>
  <si>
    <t xml:space="preserve">-1846119222</t>
  </si>
  <si>
    <t xml:space="preserve">-790704639</t>
  </si>
  <si>
    <t xml:space="preserve">295624683</t>
  </si>
  <si>
    <t xml:space="preserve">365312525</t>
  </si>
  <si>
    <t xml:space="preserve">Montáž rekuperační jednotky</t>
  </si>
  <si>
    <t xml:space="preserve">1978744939</t>
  </si>
  <si>
    <t xml:space="preserve">99901</t>
  </si>
  <si>
    <t xml:space="preserve">Dodávka rekuperační jednotky</t>
  </si>
  <si>
    <t xml:space="preserve">1452432126</t>
  </si>
  <si>
    <t xml:space="preserve">-315705132</t>
  </si>
  <si>
    <t xml:space="preserve">764002801</t>
  </si>
  <si>
    <t xml:space="preserve">Demontáž závětrné lišty do suti</t>
  </si>
  <si>
    <t xml:space="preserve">-78750079</t>
  </si>
  <si>
    <t xml:space="preserve">764002823</t>
  </si>
  <si>
    <t xml:space="preserve">Demontáž střešního výlezu k dalšímu použití</t>
  </si>
  <si>
    <t xml:space="preserve">944703690</t>
  </si>
  <si>
    <t xml:space="preserve">-904137941</t>
  </si>
  <si>
    <t xml:space="preserve">25,34+11,62+11,62</t>
  </si>
  <si>
    <t xml:space="preserve">-123865623</t>
  </si>
  <si>
    <t xml:space="preserve">764004801</t>
  </si>
  <si>
    <t xml:space="preserve">Demontáž podokapního žlabu do suti</t>
  </si>
  <si>
    <t xml:space="preserve">-1131211677</t>
  </si>
  <si>
    <t xml:space="preserve">764004861</t>
  </si>
  <si>
    <t xml:space="preserve">Demontáž svodu do suti</t>
  </si>
  <si>
    <t xml:space="preserve">2016310344</t>
  </si>
  <si>
    <t xml:space="preserve">764213456</t>
  </si>
  <si>
    <t xml:space="preserve">Sněhový zachytávač krytiny z Pz plechu průběžný dvoutrubkový</t>
  </si>
  <si>
    <t xml:space="preserve">593155266</t>
  </si>
  <si>
    <t xml:space="preserve">42*2</t>
  </si>
  <si>
    <t xml:space="preserve">764214603</t>
  </si>
  <si>
    <t xml:space="preserve">Oplechování horních ploch a atik bez rohů z Pz s povrch úpravou mechanicky kotvené rš 250 mm</t>
  </si>
  <si>
    <t xml:space="preserve">624281178</t>
  </si>
  <si>
    <t xml:space="preserve">vrch zateplení</t>
  </si>
  <si>
    <t xml:space="preserve">42,5+42,5+24,65-4</t>
  </si>
  <si>
    <t xml:space="preserve">-781795428</t>
  </si>
  <si>
    <t xml:space="preserve">12,373+  (25,756-1,28)  +12,373</t>
  </si>
  <si>
    <t xml:space="preserve">1068643063</t>
  </si>
  <si>
    <t xml:space="preserve">-251737327</t>
  </si>
  <si>
    <t xml:space="preserve">1,5*12</t>
  </si>
  <si>
    <t xml:space="preserve">1,5*14</t>
  </si>
  <si>
    <t xml:space="preserve">76431161-01</t>
  </si>
  <si>
    <t xml:space="preserve">Lemování rovných zdí střech z Pz s povrchovou úpravou rš 330 mm</t>
  </si>
  <si>
    <t xml:space="preserve">694424870</t>
  </si>
  <si>
    <t xml:space="preserve">obj C</t>
  </si>
  <si>
    <t xml:space="preserve">25,765-1,4</t>
  </si>
  <si>
    <t xml:space="preserve">šachty</t>
  </si>
  <si>
    <t xml:space="preserve">(1,4+0,5)*2</t>
  </si>
  <si>
    <t xml:space="preserve">(0,6+0,4)*2</t>
  </si>
  <si>
    <t xml:space="preserve">(1,4+0,7)*2</t>
  </si>
  <si>
    <t xml:space="preserve">Lemování trub, konzol,držáků z Pz s povrch úpravou střech s krytinou skládanou D do 200 mm</t>
  </si>
  <si>
    <t xml:space="preserve">1066786064</t>
  </si>
  <si>
    <t xml:space="preserve">Lemování trub prostupovou manžetou z Pz s povrch úpravou střech s krytinou skládanou D do 75 mm</t>
  </si>
  <si>
    <t xml:space="preserve">1820557625</t>
  </si>
  <si>
    <t xml:space="preserve">76450813</t>
  </si>
  <si>
    <t xml:space="preserve">Montáž kruhového svodu vč.objímek a kotev</t>
  </si>
  <si>
    <t xml:space="preserve">1789271653</t>
  </si>
  <si>
    <t xml:space="preserve">39,4</t>
  </si>
  <si>
    <t xml:space="preserve">1832655726</t>
  </si>
  <si>
    <t xml:space="preserve">-1614573261</t>
  </si>
  <si>
    <t xml:space="preserve">-717762205</t>
  </si>
  <si>
    <t xml:space="preserve">Montáž žaluzii hlinikových interiérových</t>
  </si>
  <si>
    <t xml:space="preserve">-237210968</t>
  </si>
  <si>
    <t xml:space="preserve">"OK 11 "    1,5*1,8*13</t>
  </si>
  <si>
    <t xml:space="preserve">-716301874</t>
  </si>
  <si>
    <t xml:space="preserve">136156030</t>
  </si>
  <si>
    <t xml:space="preserve">-1659308358</t>
  </si>
  <si>
    <t xml:space="preserve">1822901194</t>
  </si>
  <si>
    <t xml:space="preserve">" OK 11    150x180"   1,5*1,8  *13</t>
  </si>
  <si>
    <t xml:space="preserve">61140019</t>
  </si>
  <si>
    <t xml:space="preserve">okno plastové jednokřídlé otvíravé a vykl. 150 x 180 cm- ozn.OK 11 </t>
  </si>
  <si>
    <t xml:space="preserve">178484163</t>
  </si>
  <si>
    <t xml:space="preserve">"OK 11   150x180"      13</t>
  </si>
  <si>
    <t xml:space="preserve">-1648595770</t>
  </si>
  <si>
    <t xml:space="preserve">okno plastové jednokřídlé otvíravé a vykl.  120 x 120 cm- ozn.OK 5</t>
  </si>
  <si>
    <t xml:space="preserve">-1291670218</t>
  </si>
  <si>
    <t xml:space="preserve">"OK 5  1,2x1,2"         3</t>
  </si>
  <si>
    <t xml:space="preserve">okno plastové jednokřídlé vyklápěcí 90 x 120 cm - ozn.OK 15</t>
  </si>
  <si>
    <t xml:space="preserve">932121290</t>
  </si>
  <si>
    <t xml:space="preserve">"OK 15   90 x120"     3</t>
  </si>
  <si>
    <t xml:space="preserve">611400190</t>
  </si>
  <si>
    <t xml:space="preserve">okno plastové jednokřídlé otv.a vykl. 150 x 150 cm-ozn.OK 10+10b</t>
  </si>
  <si>
    <t xml:space="preserve">-791581031</t>
  </si>
  <si>
    <t xml:space="preserve">472430050</t>
  </si>
  <si>
    <t xml:space="preserve">OK 13</t>
  </si>
  <si>
    <t xml:space="preserve">61140026</t>
  </si>
  <si>
    <t xml:space="preserve">okno plastové jednokřídlé vyklápěcí 60x120 cm - ozn. OK 13</t>
  </si>
  <si>
    <t xml:space="preserve">2102121368</t>
  </si>
  <si>
    <t xml:space="preserve">197870374</t>
  </si>
  <si>
    <t xml:space="preserve">"OK 10"  1,5* 4     *5</t>
  </si>
  <si>
    <t xml:space="preserve">"OK 5"   1,2*4      *3</t>
  </si>
  <si>
    <t xml:space="preserve">"OK 15"    (0,9*1,2) *2  *3</t>
  </si>
  <si>
    <t xml:space="preserve">"OK 11"   (1,5+1,8)*2  *14</t>
  </si>
  <si>
    <t xml:space="preserve">"OK 13"   (0,6+1,2) *2  *2</t>
  </si>
  <si>
    <t xml:space="preserve">76664114</t>
  </si>
  <si>
    <t xml:space="preserve">Montáž sestavy balkónových dveří  rámu do zdiva  - ozn. OK 16</t>
  </si>
  <si>
    <t xml:space="preserve">-902419416</t>
  </si>
  <si>
    <t xml:space="preserve">OK 16</t>
  </si>
  <si>
    <t xml:space="preserve">0,9*2,2</t>
  </si>
  <si>
    <t xml:space="preserve">0,6*1,8</t>
  </si>
  <si>
    <t xml:space="preserve">61143252</t>
  </si>
  <si>
    <t xml:space="preserve">sestava dveře plastové balkonové jednodílné OS 90x220 + okno  ozn.OK 16</t>
  </si>
  <si>
    <t xml:space="preserve">-717570857</t>
  </si>
  <si>
    <t xml:space="preserve">766660411</t>
  </si>
  <si>
    <t xml:space="preserve">Montáž vchodových dveří 1křídlových bez nadsvětlíku do zdiva</t>
  </si>
  <si>
    <t xml:space="preserve">-166256806</t>
  </si>
  <si>
    <t xml:space="preserve">611441630</t>
  </si>
  <si>
    <t xml:space="preserve">dveře plastové vchod, 1křídlové otevíravé 90x197 cm -ozn. DV 4 </t>
  </si>
  <si>
    <t xml:space="preserve">-109179792</t>
  </si>
  <si>
    <t xml:space="preserve">DV 4</t>
  </si>
  <si>
    <t xml:space="preserve">-891320176</t>
  </si>
  <si>
    <t xml:space="preserve">OK 13+ OK 15</t>
  </si>
  <si>
    <t xml:space="preserve">2+3</t>
  </si>
  <si>
    <t xml:space="preserve">1468333482</t>
  </si>
  <si>
    <t xml:space="preserve">-1046209853</t>
  </si>
  <si>
    <t xml:space="preserve">1248967179</t>
  </si>
  <si>
    <t xml:space="preserve">OK 10 +OK 11</t>
  </si>
  <si>
    <t xml:space="preserve">1,5*26</t>
  </si>
  <si>
    <t xml:space="preserve">OK 5</t>
  </si>
  <si>
    <t xml:space="preserve">koncovka PVC k parapetním deskám 600 mm</t>
  </si>
  <si>
    <t xml:space="preserve">-1948227392</t>
  </si>
  <si>
    <t xml:space="preserve">766698111</t>
  </si>
  <si>
    <t xml:space="preserve">Montáž vrat  otvíravých do zárubně do 6 m2</t>
  </si>
  <si>
    <t xml:space="preserve">-837807371</t>
  </si>
  <si>
    <t xml:space="preserve">553458720</t>
  </si>
  <si>
    <t xml:space="preserve">vrata zateplená kazetová 2400 x 2400 mm</t>
  </si>
  <si>
    <t xml:space="preserve">-801477933</t>
  </si>
  <si>
    <t xml:space="preserve">1441882577</t>
  </si>
  <si>
    <t xml:space="preserve">767001</t>
  </si>
  <si>
    <t xml:space="preserve">Uprava prostupů  nosné konstrukce rekuper jednotky  střešní krytinou</t>
  </si>
  <si>
    <t xml:space="preserve">-1789311585</t>
  </si>
  <si>
    <t xml:space="preserve">76701</t>
  </si>
  <si>
    <t xml:space="preserve">Odstranění stříšky nad vstupem</t>
  </si>
  <si>
    <t xml:space="preserve">1259435072</t>
  </si>
  <si>
    <t xml:space="preserve">767134802</t>
  </si>
  <si>
    <t xml:space="preserve">Demontáž oplechování stěn šroubovaných vč oken a lištování</t>
  </si>
  <si>
    <t xml:space="preserve">-251432329</t>
  </si>
  <si>
    <t xml:space="preserve">42,4  *9,85   *2</t>
  </si>
  <si>
    <t xml:space="preserve">24,8 *9,85</t>
  </si>
  <si>
    <t xml:space="preserve">24,8*2,25/2</t>
  </si>
  <si>
    <t xml:space="preserve">-3,9*2,8</t>
  </si>
  <si>
    <t xml:space="preserve">767135221</t>
  </si>
  <si>
    <t xml:space="preserve">Montáž  stěnových panelů sendvičových </t>
  </si>
  <si>
    <t xml:space="preserve">-1881201277</t>
  </si>
  <si>
    <t xml:space="preserve">553910570</t>
  </si>
  <si>
    <t xml:space="preserve">panel sendvičový stěnový   600 *100 cm, tl 120 mm ,   U= 0,187 Wm2K</t>
  </si>
  <si>
    <t xml:space="preserve">100100495</t>
  </si>
  <si>
    <t xml:space="preserve">55391057</t>
  </si>
  <si>
    <t xml:space="preserve">panel prosvětlovací  -  600*100 cm     U = 1,2   W/m2K  - ozn.OK 17</t>
  </si>
  <si>
    <t xml:space="preserve">377475610</t>
  </si>
  <si>
    <t xml:space="preserve">30*1*2</t>
  </si>
  <si>
    <t xml:space="preserve">767136151</t>
  </si>
  <si>
    <t xml:space="preserve">Montáž  lišt horní ch lemovacích -  obvod</t>
  </si>
  <si>
    <t xml:space="preserve">1623104762</t>
  </si>
  <si>
    <t xml:space="preserve">42,4*2</t>
  </si>
  <si>
    <t xml:space="preserve">12,6*2*2</t>
  </si>
  <si>
    <t xml:space="preserve">767136153</t>
  </si>
  <si>
    <t xml:space="preserve">Montáž  lišt rohových</t>
  </si>
  <si>
    <t xml:space="preserve">320665094</t>
  </si>
  <si>
    <t xml:space="preserve">rohy haly</t>
  </si>
  <si>
    <t xml:space="preserve">9,85*4</t>
  </si>
  <si>
    <t xml:space="preserve">rohy ostění</t>
  </si>
  <si>
    <t xml:space="preserve">(6*1)*2 *10</t>
  </si>
  <si>
    <t xml:space="preserve">3,9*3</t>
  </si>
  <si>
    <t xml:space="preserve">5534304-01</t>
  </si>
  <si>
    <t xml:space="preserve">lišta ochranná rohová  a obvodová 120 mm</t>
  </si>
  <si>
    <t xml:space="preserve">-367205370</t>
  </si>
  <si>
    <t xml:space="preserve">767161214</t>
  </si>
  <si>
    <t xml:space="preserve"> Úprava a montáž zábradlí rovného hmotnosti  1 m 30 kg</t>
  </si>
  <si>
    <t xml:space="preserve">-1011894678</t>
  </si>
  <si>
    <t xml:space="preserve">767161814</t>
  </si>
  <si>
    <t xml:space="preserve">Demontáž zábradlí rovného nerozebíratelného hmotnosti 1m zábradlí přes 20 kg</t>
  </si>
  <si>
    <t xml:space="preserve">1866931057</t>
  </si>
  <si>
    <t xml:space="preserve">0,9+3,9+5+0,9</t>
  </si>
  <si>
    <t xml:space="preserve">76731121-01</t>
  </si>
  <si>
    <t xml:space="preserve">-840636583</t>
  </si>
  <si>
    <t xml:space="preserve">-55291970</t>
  </si>
  <si>
    <t xml:space="preserve">767391112</t>
  </si>
  <si>
    <t xml:space="preserve">Montáž krytin střech plechových tvarovaných šroubováním</t>
  </si>
  <si>
    <t xml:space="preserve">1333627081</t>
  </si>
  <si>
    <t xml:space="preserve">7*2 *2    *2</t>
  </si>
  <si>
    <t xml:space="preserve">767392802</t>
  </si>
  <si>
    <t xml:space="preserve">Demontáž krytin střech z plechů šroubovaných - mont.otvory</t>
  </si>
  <si>
    <t xml:space="preserve">-1442504168</t>
  </si>
  <si>
    <t xml:space="preserve">7*2*2*2</t>
  </si>
  <si>
    <t xml:space="preserve">767581802</t>
  </si>
  <si>
    <t xml:space="preserve">Demontáž podhledu lamel  - montážní otvory</t>
  </si>
  <si>
    <t xml:space="preserve">273409307</t>
  </si>
  <si>
    <t xml:space="preserve">montážní otvory</t>
  </si>
  <si>
    <t xml:space="preserve">2*2  *10</t>
  </si>
  <si>
    <t xml:space="preserve">76758371</t>
  </si>
  <si>
    <t xml:space="preserve">Zpětná montáž  podhledu</t>
  </si>
  <si>
    <t xml:space="preserve">-904847387</t>
  </si>
  <si>
    <t xml:space="preserve">767651220</t>
  </si>
  <si>
    <t xml:space="preserve">Montáž vrat garážových otočných do ocelové zárubně plochy do 9 m2</t>
  </si>
  <si>
    <t xml:space="preserve">1586069835</t>
  </si>
  <si>
    <t xml:space="preserve">DV 3 240/240 -vrata do skladu</t>
  </si>
  <si>
    <t xml:space="preserve">55344710</t>
  </si>
  <si>
    <t xml:space="preserve">vrata ocelová otočná s rámem  240 x 240cm- s tepelnou izolací ozn. DV 3</t>
  </si>
  <si>
    <t xml:space="preserve">1449832162</t>
  </si>
  <si>
    <t xml:space="preserve">OK 3 - vrata do skladu</t>
  </si>
  <si>
    <t xml:space="preserve">767651230</t>
  </si>
  <si>
    <t xml:space="preserve">Montáž vrat garážových otočných do ocelové zárubně plochy do 13 m2</t>
  </si>
  <si>
    <t xml:space="preserve">-2139210893</t>
  </si>
  <si>
    <t xml:space="preserve">DV 9</t>
  </si>
  <si>
    <t xml:space="preserve">55344713</t>
  </si>
  <si>
    <t xml:space="preserve">vrata ocelová otočná s rámem  390 x 390 cm-    s tepelnou izolací  ozn. DV 9</t>
  </si>
  <si>
    <t xml:space="preserve">-2106353389</t>
  </si>
  <si>
    <t xml:space="preserve">76788112-01</t>
  </si>
  <si>
    <t xml:space="preserve">Montáž sloupků záchytného systému </t>
  </si>
  <si>
    <t xml:space="preserve">1041904447</t>
  </si>
  <si>
    <t xml:space="preserve">312532170</t>
  </si>
  <si>
    <t xml:space="preserve">2114351232</t>
  </si>
  <si>
    <t xml:space="preserve">-1478730012</t>
  </si>
  <si>
    <t xml:space="preserve">41,2</t>
  </si>
  <si>
    <t xml:space="preserve">-673296512</t>
  </si>
  <si>
    <t xml:space="preserve">-805397878</t>
  </si>
  <si>
    <t xml:space="preserve">767995114</t>
  </si>
  <si>
    <t xml:space="preserve">Montáž atypických zámečnických konstr.  hmot.i do 50 kg-pro rekuper.jednotky</t>
  </si>
  <si>
    <t xml:space="preserve">kg</t>
  </si>
  <si>
    <t xml:space="preserve">-274813252</t>
  </si>
  <si>
    <t xml:space="preserve">99902</t>
  </si>
  <si>
    <t xml:space="preserve">Dodávka  ocel konstukce    -  rekuper.jednotky</t>
  </si>
  <si>
    <t xml:space="preserve">1670248992</t>
  </si>
  <si>
    <t xml:space="preserve">1809869010</t>
  </si>
  <si>
    <t xml:space="preserve">771</t>
  </si>
  <si>
    <t xml:space="preserve">Podlahy z dlaždic</t>
  </si>
  <si>
    <t xml:space="preserve">771444115</t>
  </si>
  <si>
    <t xml:space="preserve">Montáž soklíků z obkladaček hutných rovných flexibilní lepidlo v do 200 mm</t>
  </si>
  <si>
    <t xml:space="preserve">-1779044226</t>
  </si>
  <si>
    <t xml:space="preserve">771574116</t>
  </si>
  <si>
    <t xml:space="preserve">Montáž podlah keramických režných hladkých lepených flexibilním lepidlem do 25 ks/m2</t>
  </si>
  <si>
    <t xml:space="preserve">227124258</t>
  </si>
  <si>
    <t xml:space="preserve">(3,9+4,1) *0,9</t>
  </si>
  <si>
    <t xml:space="preserve">192</t>
  </si>
  <si>
    <t xml:space="preserve">597614060</t>
  </si>
  <si>
    <t xml:space="preserve">dlaždice keramické slinuté neglazované mrazuvzdorné 19,8 x 19,8 x 0,9 cm</t>
  </si>
  <si>
    <t xml:space="preserve">1218865139</t>
  </si>
  <si>
    <t xml:space="preserve">7,4*0,2</t>
  </si>
  <si>
    <t xml:space="preserve">8,68*1,1 'Přepočtené koeficientem množství</t>
  </si>
  <si>
    <t xml:space="preserve">193</t>
  </si>
  <si>
    <t xml:space="preserve">771591175</t>
  </si>
  <si>
    <t xml:space="preserve">Montáž profilu ukončujícího pro balkony a terasy</t>
  </si>
  <si>
    <t xml:space="preserve">-859327157</t>
  </si>
  <si>
    <t xml:space="preserve">194</t>
  </si>
  <si>
    <t xml:space="preserve">771591212</t>
  </si>
  <si>
    <t xml:space="preserve">Rohož lepená roznášecí, separační s pasivní kontaktní drenáží do podlah ve spojení s dlažbou - balkon</t>
  </si>
  <si>
    <t xml:space="preserve">-1225171840</t>
  </si>
  <si>
    <t xml:space="preserve">195</t>
  </si>
  <si>
    <t xml:space="preserve">77159132</t>
  </si>
  <si>
    <t xml:space="preserve">Montáž balkonového profilu pro odvodněn</t>
  </si>
  <si>
    <t xml:space="preserve">1789210172</t>
  </si>
  <si>
    <t xml:space="preserve">196</t>
  </si>
  <si>
    <t xml:space="preserve">59054342</t>
  </si>
  <si>
    <t xml:space="preserve">profil  ukončovací s okapničkou 6 …, barevně lakovaný Al, výška 4 mm, </t>
  </si>
  <si>
    <t xml:space="preserve">1188940902</t>
  </si>
  <si>
    <t xml:space="preserve">197</t>
  </si>
  <si>
    <t xml:space="preserve">998771103</t>
  </si>
  <si>
    <t xml:space="preserve">Přesun hmot tonážní pro podlahy z dlaždic v objektech v do 24 m</t>
  </si>
  <si>
    <t xml:space="preserve">577136377</t>
  </si>
  <si>
    <t xml:space="preserve">781</t>
  </si>
  <si>
    <t xml:space="preserve">Dokončovací práce - obklady</t>
  </si>
  <si>
    <t xml:space="preserve">198</t>
  </si>
  <si>
    <t xml:space="preserve">781474117</t>
  </si>
  <si>
    <t xml:space="preserve">Montáž obkladů vnitřních keramických hladkých do 45 ks/m2 lepených flexibilním lepidlem</t>
  </si>
  <si>
    <t xml:space="preserve">-1506516126</t>
  </si>
  <si>
    <t xml:space="preserve">doplnění obkladu  </t>
  </si>
  <si>
    <t xml:space="preserve">199</t>
  </si>
  <si>
    <t xml:space="preserve">597612550</t>
  </si>
  <si>
    <t xml:space="preserve">obkladačky keramické </t>
  </si>
  <si>
    <t xml:space="preserve">-1321699606</t>
  </si>
  <si>
    <t xml:space="preserve">6,7*1,1 'Přepočtené koeficientem množství</t>
  </si>
  <si>
    <t xml:space="preserve">200</t>
  </si>
  <si>
    <t xml:space="preserve">781494511</t>
  </si>
  <si>
    <t xml:space="preserve">Plastové profily ukončovací lepené flexibilním lepidlem - balkon</t>
  </si>
  <si>
    <t xml:space="preserve">443278467</t>
  </si>
  <si>
    <t xml:space="preserve">201</t>
  </si>
  <si>
    <t xml:space="preserve">998781102</t>
  </si>
  <si>
    <t xml:space="preserve">Přesun hmot tonážní pro obklady keramické v objektech v do 12 m</t>
  </si>
  <si>
    <t xml:space="preserve">1612714510</t>
  </si>
  <si>
    <t xml:space="preserve">783</t>
  </si>
  <si>
    <t xml:space="preserve">Dokončovací práce - nátěry</t>
  </si>
  <si>
    <t xml:space="preserve">202</t>
  </si>
  <si>
    <t xml:space="preserve">78301</t>
  </si>
  <si>
    <t xml:space="preserve">Pozinkování nosné  ocel kostrukce rekuper.jednotek</t>
  </si>
  <si>
    <t xml:space="preserve">369319355</t>
  </si>
  <si>
    <t xml:space="preserve">203</t>
  </si>
  <si>
    <t xml:space="preserve">783301303</t>
  </si>
  <si>
    <t xml:space="preserve">Bezoplachové odrezivění zámečnických konstrukcí - oprava nátěrů</t>
  </si>
  <si>
    <t xml:space="preserve">-681901274</t>
  </si>
  <si>
    <t xml:space="preserve">204</t>
  </si>
  <si>
    <t xml:space="preserve">783314201</t>
  </si>
  <si>
    <t xml:space="preserve">Základní antikorozní jednonásobný syntetický standardní nátěr zámečnických konstrukcí - oprava nátěrů ocel.konstr.haly</t>
  </si>
  <si>
    <t xml:space="preserve">1489235540</t>
  </si>
  <si>
    <t xml:space="preserve">205</t>
  </si>
  <si>
    <t xml:space="preserve">783317101</t>
  </si>
  <si>
    <t xml:space="preserve">Krycí jednonásobný syntetický standardní nátěr zámečnických konstrukcí</t>
  </si>
  <si>
    <t xml:space="preserve">259019748</t>
  </si>
  <si>
    <t xml:space="preserve">zábradlí  </t>
  </si>
  <si>
    <t xml:space="preserve">  10,7* 1,1</t>
  </si>
  <si>
    <t xml:space="preserve">206</t>
  </si>
  <si>
    <t xml:space="preserve">-1127990858</t>
  </si>
  <si>
    <t xml:space="preserve">1.NP</t>
  </si>
  <si>
    <t xml:space="preserve">11,3*3 *2</t>
  </si>
  <si>
    <t xml:space="preserve">-(0,15+0,15+0,15)*3</t>
  </si>
  <si>
    <t xml:space="preserve">-0,15*3</t>
  </si>
  <si>
    <t xml:space="preserve">24,59*3</t>
  </si>
  <si>
    <t xml:space="preserve">-(0,3+0,3+0,15+0,3+0,3+0,1+0,3)*3</t>
  </si>
  <si>
    <t xml:space="preserve">2.NP</t>
  </si>
  <si>
    <t xml:space="preserve">7*3,2*1</t>
  </si>
  <si>
    <t xml:space="preserve">8,2*3,2</t>
  </si>
  <si>
    <t xml:space="preserve">- 0,15*3,2  </t>
  </si>
  <si>
    <t xml:space="preserve">24,59*3,2</t>
  </si>
  <si>
    <t xml:space="preserve">-(0,4+0,15+0,15+0,15+0,3+0,3)  *3,2</t>
  </si>
  <si>
    <t xml:space="preserve">3.NP</t>
  </si>
  <si>
    <t xml:space="preserve">11,3*3,6 *1</t>
  </si>
  <si>
    <t xml:space="preserve">8,2*3,6</t>
  </si>
  <si>
    <t xml:space="preserve">18*3,6</t>
  </si>
  <si>
    <t xml:space="preserve">-(0,15+0,15+0,4)*3,6</t>
  </si>
  <si>
    <t xml:space="preserve">207</t>
  </si>
  <si>
    <t xml:space="preserve">784211003</t>
  </si>
  <si>
    <t xml:space="preserve">Jednonásobné bílé malby ze směsí za mokra výborně otěruvzdorných v místnostech výšky do 5,00 m</t>
  </si>
  <si>
    <t xml:space="preserve">1532288104</t>
  </si>
  <si>
    <t xml:space="preserve">208</t>
  </si>
  <si>
    <t xml:space="preserve">244018064</t>
  </si>
  <si>
    <t xml:space="preserve">209</t>
  </si>
  <si>
    <t xml:space="preserve">1575427189</t>
  </si>
  <si>
    <t xml:space="preserve">210</t>
  </si>
  <si>
    <t xml:space="preserve">Dokumentace skutečného provedení  části stavby- budovy C+D</t>
  </si>
  <si>
    <t xml:space="preserve">-1192366448</t>
  </si>
  <si>
    <t xml:space="preserve">211</t>
  </si>
  <si>
    <t xml:space="preserve">910641482</t>
  </si>
  <si>
    <t xml:space="preserve">212</t>
  </si>
  <si>
    <t xml:space="preserve">-1241161173</t>
  </si>
  <si>
    <t xml:space="preserve">Elektro - Elektroinstalace A,B.C,D</t>
  </si>
  <si>
    <t xml:space="preserve">    741 - Elektroinstalace </t>
  </si>
  <si>
    <t xml:space="preserve">741</t>
  </si>
  <si>
    <t xml:space="preserve">Elektroinstalace </t>
  </si>
  <si>
    <t xml:space="preserve">74101</t>
  </si>
  <si>
    <t xml:space="preserve">Elektroinstalace - dle samostat.rozpočtu</t>
  </si>
  <si>
    <t xml:space="preserve">-10163349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SPECIFIKACE MATERIÁLU A PRACÍ VČETNĚ OCENĚNÍ</t>
  </si>
  <si>
    <t xml:space="preserve">vedení jímací, uzemňovací</t>
  </si>
  <si>
    <t xml:space="preserve">položka</t>
  </si>
  <si>
    <t xml:space="preserve">jednotka</t>
  </si>
  <si>
    <t xml:space="preserve">počet</t>
  </si>
  <si>
    <t xml:space="preserve">cena/jedn.</t>
  </si>
  <si>
    <t xml:space="preserve">cena mat.</t>
  </si>
  <si>
    <t xml:space="preserve">mont./jedn</t>
  </si>
  <si>
    <t xml:space="preserve">cena mont.</t>
  </si>
  <si>
    <t xml:space="preserve">uzemňovací pásek FeZn 30x4</t>
  </si>
  <si>
    <t xml:space="preserve">kulatina FeZn pr. 10 mm - vývody ze zemniče k ochranné svorce</t>
  </si>
  <si>
    <t xml:space="preserve">provedení spoje v zemi - napojení nových svodů</t>
  </si>
  <si>
    <t xml:space="preserve">provedení spoje v zemi - napojení stávajících svodů - budova A</t>
  </si>
  <si>
    <t xml:space="preserve">kulatina FeZn pr. 10 mm - vývody ze zemniče k hlavnímu ochrannému pospojování</t>
  </si>
  <si>
    <t xml:space="preserve">průchodka obvodovou stěnou dle technické zprávy</t>
  </si>
  <si>
    <t xml:space="preserve">ochranný úhelník</t>
  </si>
  <si>
    <t xml:space="preserve">zkušební svorka</t>
  </si>
  <si>
    <t xml:space="preserve">krabice do zateplovacího systému - zkušební svorka na budově tělocvičny</t>
  </si>
  <si>
    <t xml:space="preserve">vedení jímací soustava - zkušební svorka (13x10 m), včetně podpěr do zateplovací soustavy (FeZn pr. 8 mm) - budova A</t>
  </si>
  <si>
    <t xml:space="preserve">vedení jímací soustava - zkušební svorka (3x5 m), včetně podpěr do zateplovací soustavy (FeZn pr. 8 mm) - budova B</t>
  </si>
  <si>
    <t xml:space="preserve">vedení jímací soustava - zkušební svorka (3x12 m), včetně podpěr do zateplovací soustavy (FeZn pr. 8 mm) - budova C</t>
  </si>
  <si>
    <t xml:space="preserve">jimací vedení po atice, včetně upevňovacího materiálu, FeZn pr. 8 mm</t>
  </si>
  <si>
    <t xml:space="preserve">příčné spojky, napojení jímačů, včetně podpěr na plochou střechu</t>
  </si>
  <si>
    <t xml:space="preserve">jímač +3,0 m, vzorový průměr 16 mm, včetně svorek</t>
  </si>
  <si>
    <t xml:space="preserve">upevňovací konzola pro montáž jímače na stěnu (boční stěna nástavku)</t>
  </si>
  <si>
    <t xml:space="preserve">hlavní ochranné pospojování</t>
  </si>
  <si>
    <t xml:space="preserve">vodič CY25</t>
  </si>
  <si>
    <t xml:space="preserve">svorka pro hlavní ochranné pospojování</t>
  </si>
  <si>
    <t xml:space="preserve">napojení věracích jednotek - tělocvična</t>
  </si>
  <si>
    <t xml:space="preserve">kabel CYKY 5x2,5</t>
  </si>
  <si>
    <t xml:space="preserve">přepěťová ochrana B+C - přívodní vedení (4x ochrana + instalační krabice)</t>
  </si>
  <si>
    <t xml:space="preserve">nová venkovní svítidla na fasádě objektu</t>
  </si>
  <si>
    <t xml:space="preserve">demontáž stávajících svítidel na fasádě objektu (vchody ..) včetně ekologické likvidace</t>
  </si>
  <si>
    <t xml:space="preserve">prodloužení stávajícího napájecího vedení - spojka + 0,25 m CYKY 3x1,5</t>
  </si>
  <si>
    <t xml:space="preserve">svítidlo ve venkovním provedení, sklo + ochranný koš, 2x 11W, IP 44, včetně zdroje </t>
  </si>
  <si>
    <t xml:space="preserve">ostatní dle nabízejícího</t>
  </si>
  <si>
    <t xml:space="preserve">sečteno bez DPH</t>
  </si>
  <si>
    <t xml:space="preserve">sečteno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u val="single"/>
      <sz val="16"/>
      <color rgb="FF0070C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0070C0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 t="s">
        <v>40</v>
      </c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41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OU-LB-21-6-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 LÁZNĚ BĚLOHRAD - Střední odborné učiliště  - Zámecká č.p.478 - Snížení energetické náročnosti bud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ázně Bělohrad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.4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OU Lázně Bělohrad - Zámecká č.p.478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ING.MILAN POUR -  Haklova 1317, 50801 Hořice v P.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/>
    </row>
    <row r="52" s="114" customFormat="true" ht="37.5" hidden="false" customHeight="true" outlineLevel="0" collapsed="false">
      <c r="A52" s="102" t="s">
        <v>81</v>
      </c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Budova  A - B - Budova A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(SUM(AV52:AW52),2)</f>
        <v>0</v>
      </c>
      <c r="AU52" s="112" t="n">
        <f aca="false">'Budova  A - B - Budova A ...'!P102</f>
        <v>0</v>
      </c>
      <c r="AV52" s="111" t="n">
        <f aca="false">'Budova  A - B - Budova A ...'!J30</f>
        <v>0</v>
      </c>
      <c r="AW52" s="111" t="n">
        <f aca="false">'Budova  A - B - Budova A ...'!J31</f>
        <v>0</v>
      </c>
      <c r="AX52" s="111" t="n">
        <f aca="false">'Budova  A - B - Budova A ...'!J32</f>
        <v>0</v>
      </c>
      <c r="AY52" s="111" t="n">
        <f aca="false">'Budova  A - B - Budova A ...'!J33</f>
        <v>0</v>
      </c>
      <c r="AZ52" s="111" t="n">
        <f aca="false">'Budova  A - B - Budova A ...'!F30</f>
        <v>0</v>
      </c>
      <c r="BA52" s="111" t="n">
        <f aca="false">'Budova  A - B - Budova A ...'!F31</f>
        <v>0</v>
      </c>
      <c r="BB52" s="111" t="n">
        <f aca="false">'Budova  A - B - Budova A ...'!F32</f>
        <v>0</v>
      </c>
      <c r="BC52" s="111" t="n">
        <f aca="false">'Budova  A - B - Budova A ...'!F33</f>
        <v>0</v>
      </c>
      <c r="BD52" s="113" t="n">
        <f aca="false">'Budova  A - B - Budova A ...'!F34</f>
        <v>0</v>
      </c>
      <c r="BT52" s="115" t="s">
        <v>23</v>
      </c>
      <c r="BV52" s="115" t="s">
        <v>79</v>
      </c>
      <c r="BW52" s="115" t="s">
        <v>85</v>
      </c>
      <c r="BX52" s="115" t="s">
        <v>7</v>
      </c>
      <c r="CL52" s="115"/>
      <c r="CM52" s="115" t="s">
        <v>86</v>
      </c>
    </row>
    <row r="53" s="114" customFormat="true" ht="37.5" hidden="false" customHeight="true" outlineLevel="0" collapsed="false">
      <c r="A53" s="102" t="s">
        <v>81</v>
      </c>
      <c r="B53" s="103"/>
      <c r="C53" s="104"/>
      <c r="D53" s="105" t="s">
        <v>87</v>
      </c>
      <c r="E53" s="105"/>
      <c r="F53" s="105"/>
      <c r="G53" s="105"/>
      <c r="H53" s="105"/>
      <c r="I53" s="106"/>
      <c r="J53" s="105" t="s">
        <v>88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Budova  C- D - Budova  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4</v>
      </c>
      <c r="AR53" s="109"/>
      <c r="AS53" s="110" t="n">
        <v>0</v>
      </c>
      <c r="AT53" s="111" t="n">
        <f aca="false">ROUND(SUM(AV53:AW53),2)</f>
        <v>0</v>
      </c>
      <c r="AU53" s="112" t="n">
        <f aca="false">'Budova  C- D - Budova   ...'!P104</f>
        <v>0</v>
      </c>
      <c r="AV53" s="111" t="n">
        <f aca="false">'Budova  C- D - Budova   ...'!J30</f>
        <v>0</v>
      </c>
      <c r="AW53" s="111" t="n">
        <f aca="false">'Budova  C- D - Budova   ...'!J31</f>
        <v>0</v>
      </c>
      <c r="AX53" s="111" t="n">
        <f aca="false">'Budova  C- D - Budova   ...'!J32</f>
        <v>0</v>
      </c>
      <c r="AY53" s="111" t="n">
        <f aca="false">'Budova  C- D - Budova   ...'!J33</f>
        <v>0</v>
      </c>
      <c r="AZ53" s="111" t="n">
        <f aca="false">'Budova  C- D - Budova   ...'!F30</f>
        <v>0</v>
      </c>
      <c r="BA53" s="111" t="n">
        <f aca="false">'Budova  C- D - Budova   ...'!F31</f>
        <v>0</v>
      </c>
      <c r="BB53" s="111" t="n">
        <f aca="false">'Budova  C- D - Budova   ...'!F32</f>
        <v>0</v>
      </c>
      <c r="BC53" s="111" t="n">
        <f aca="false">'Budova  C- D - Budova   ...'!F33</f>
        <v>0</v>
      </c>
      <c r="BD53" s="113" t="n">
        <f aca="false">'Budova  C- D - Budova   ...'!F34</f>
        <v>0</v>
      </c>
      <c r="BT53" s="115" t="s">
        <v>23</v>
      </c>
      <c r="BV53" s="115" t="s">
        <v>79</v>
      </c>
      <c r="BW53" s="115" t="s">
        <v>89</v>
      </c>
      <c r="BX53" s="115" t="s">
        <v>7</v>
      </c>
      <c r="CL53" s="115"/>
      <c r="CM53" s="115" t="s">
        <v>86</v>
      </c>
    </row>
    <row r="54" s="114" customFormat="true" ht="22.5" hidden="false" customHeight="true" outlineLevel="0" collapsed="false">
      <c r="A54" s="102" t="s">
        <v>81</v>
      </c>
      <c r="B54" s="103"/>
      <c r="C54" s="104"/>
      <c r="D54" s="105" t="s">
        <v>90</v>
      </c>
      <c r="E54" s="105"/>
      <c r="F54" s="105"/>
      <c r="G54" s="105"/>
      <c r="H54" s="105"/>
      <c r="I54" s="106"/>
      <c r="J54" s="105" t="s">
        <v>91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Elektro - Elektroinstalac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4</v>
      </c>
      <c r="AR54" s="109"/>
      <c r="AS54" s="116" t="n">
        <v>0</v>
      </c>
      <c r="AT54" s="117" t="n">
        <f aca="false">ROUND(SUM(AV54:AW54),2)</f>
        <v>0</v>
      </c>
      <c r="AU54" s="118" t="n">
        <f aca="false">'Elektro - Elektroinstalac...'!P78</f>
        <v>0</v>
      </c>
      <c r="AV54" s="117" t="n">
        <f aca="false">'Elektro - Elektroinstalac...'!J30</f>
        <v>0</v>
      </c>
      <c r="AW54" s="117" t="n">
        <f aca="false">'Elektro - Elektroinstalac...'!J31</f>
        <v>0</v>
      </c>
      <c r="AX54" s="117" t="n">
        <f aca="false">'Elektro - Elektroinstalac...'!J32</f>
        <v>0</v>
      </c>
      <c r="AY54" s="117" t="n">
        <f aca="false">'Elektro - Elektroinstalac...'!J33</f>
        <v>0</v>
      </c>
      <c r="AZ54" s="117" t="n">
        <f aca="false">'Elektro - Elektroinstalac...'!F30</f>
        <v>0</v>
      </c>
      <c r="BA54" s="117" t="n">
        <f aca="false">'Elektro - Elektroinstalac...'!F31</f>
        <v>0</v>
      </c>
      <c r="BB54" s="117" t="n">
        <f aca="false">'Elektro - Elektroinstalac...'!F32</f>
        <v>0</v>
      </c>
      <c r="BC54" s="117" t="n">
        <f aca="false">'Elektro - Elektroinstalac...'!F33</f>
        <v>0</v>
      </c>
      <c r="BD54" s="119" t="n">
        <f aca="false">'Elektro - Elektroinstalac...'!F34</f>
        <v>0</v>
      </c>
      <c r="BT54" s="115" t="s">
        <v>23</v>
      </c>
      <c r="BV54" s="115" t="s">
        <v>79</v>
      </c>
      <c r="BW54" s="115" t="s">
        <v>92</v>
      </c>
      <c r="BX54" s="115" t="s">
        <v>7</v>
      </c>
      <c r="CL54" s="115"/>
      <c r="CM54" s="115" t="s">
        <v>86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Budova  A - B - Budova A ...'!C2" display="/"/>
    <hyperlink ref="A53" location="'Buidova  C- D - Budova   ...'!C2" display="/"/>
    <hyperlink ref="A54" location="'Elektro - Elektroinstala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 LÁZNĚ BĚLOHRAD - Střední odborné učiliště  - Zámecká č.p.478 - Snížení energetické náročnosti bud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2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03</v>
      </c>
      <c r="F21" s="32"/>
      <c r="G21" s="32"/>
      <c r="H21" s="32"/>
      <c r="I21" s="130" t="s">
        <v>34</v>
      </c>
      <c r="J21" s="21" t="s">
        <v>40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8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102:BE984), 2)</f>
        <v>0</v>
      </c>
      <c r="G30" s="32"/>
      <c r="H30" s="32"/>
      <c r="I30" s="141" t="n">
        <v>0.21</v>
      </c>
      <c r="J30" s="140" t="n">
        <f aca="false">ROUND(ROUND((SUM(BE102:BE9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102:BF984), 2)</f>
        <v>0</v>
      </c>
      <c r="G31" s="32"/>
      <c r="H31" s="32"/>
      <c r="I31" s="141" t="n">
        <v>0.15</v>
      </c>
      <c r="J31" s="140" t="n">
        <f aca="false">ROUND(ROUND((SUM(BF102:BF9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102:BG98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102:BH98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102:BI98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 LÁZNĚ BĚLOHRAD - Střední odborné učiliště  - Zámecká č.p.478 - Snížení energetické náročnosti bud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Budova  A - B - Budova A   a    B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ázně Bělohrad</v>
      </c>
      <c r="G49" s="32"/>
      <c r="H49" s="32"/>
      <c r="I49" s="130" t="s">
        <v>26</v>
      </c>
      <c r="J49" s="72" t="str">
        <f aca="false">IF(J12="","",J12)</f>
        <v>1.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OU Lázně Bělohrad - Zámecká č.p.478, </v>
      </c>
      <c r="G51" s="32"/>
      <c r="H51" s="32"/>
      <c r="I51" s="130" t="s">
        <v>37</v>
      </c>
      <c r="J51" s="21" t="str">
        <f aca="false">E21</f>
        <v>ING.MILAN POUR -Haklova 1317, 50801 Hořice v P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102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103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104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31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38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4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417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538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6</v>
      </c>
      <c r="E64" s="171"/>
      <c r="F64" s="171"/>
      <c r="G64" s="171"/>
      <c r="H64" s="171"/>
      <c r="I64" s="172"/>
      <c r="J64" s="173" t="n">
        <f aca="false">J542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17</v>
      </c>
      <c r="E65" s="163"/>
      <c r="F65" s="163"/>
      <c r="G65" s="163"/>
      <c r="H65" s="163"/>
      <c r="I65" s="164"/>
      <c r="J65" s="165" t="n">
        <f aca="false">J544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18</v>
      </c>
      <c r="E66" s="171"/>
      <c r="F66" s="171"/>
      <c r="G66" s="171"/>
      <c r="H66" s="171"/>
      <c r="I66" s="172"/>
      <c r="J66" s="173" t="n">
        <f aca="false">J545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9</v>
      </c>
      <c r="E67" s="171"/>
      <c r="F67" s="171"/>
      <c r="G67" s="171"/>
      <c r="H67" s="171"/>
      <c r="I67" s="172"/>
      <c r="J67" s="173" t="n">
        <f aca="false">J573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20</v>
      </c>
      <c r="E68" s="171"/>
      <c r="F68" s="171"/>
      <c r="G68" s="171"/>
      <c r="H68" s="171"/>
      <c r="I68" s="172"/>
      <c r="J68" s="173" t="n">
        <f aca="false">J601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21</v>
      </c>
      <c r="E69" s="171"/>
      <c r="F69" s="171"/>
      <c r="G69" s="171"/>
      <c r="H69" s="171"/>
      <c r="I69" s="172"/>
      <c r="J69" s="173" t="n">
        <f aca="false">J670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22</v>
      </c>
      <c r="E70" s="171"/>
      <c r="F70" s="171"/>
      <c r="G70" s="171"/>
      <c r="H70" s="171"/>
      <c r="I70" s="172"/>
      <c r="J70" s="173" t="n">
        <f aca="false">J676</f>
        <v>0</v>
      </c>
      <c r="K70" s="174"/>
    </row>
    <row r="71" s="167" customFormat="true" ht="14.25" hidden="false" customHeight="true" outlineLevel="0" collapsed="false">
      <c r="B71" s="168"/>
      <c r="C71" s="169"/>
      <c r="D71" s="170" t="s">
        <v>123</v>
      </c>
      <c r="E71" s="171"/>
      <c r="F71" s="171"/>
      <c r="G71" s="171"/>
      <c r="H71" s="171"/>
      <c r="I71" s="172"/>
      <c r="J71" s="173" t="n">
        <f aca="false">J679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24</v>
      </c>
      <c r="E72" s="171"/>
      <c r="F72" s="171"/>
      <c r="G72" s="171"/>
      <c r="H72" s="171"/>
      <c r="I72" s="172"/>
      <c r="J72" s="173" t="n">
        <f aca="false">J681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25</v>
      </c>
      <c r="E73" s="171"/>
      <c r="F73" s="171"/>
      <c r="G73" s="171"/>
      <c r="H73" s="171"/>
      <c r="I73" s="172"/>
      <c r="J73" s="173" t="n">
        <f aca="false">J685</f>
        <v>0</v>
      </c>
      <c r="K73" s="174"/>
    </row>
    <row r="74" s="167" customFormat="true" ht="19.5" hidden="false" customHeight="true" outlineLevel="0" collapsed="false">
      <c r="B74" s="168"/>
      <c r="C74" s="169"/>
      <c r="D74" s="170" t="s">
        <v>126</v>
      </c>
      <c r="E74" s="171"/>
      <c r="F74" s="171"/>
      <c r="G74" s="171"/>
      <c r="H74" s="171"/>
      <c r="I74" s="172"/>
      <c r="J74" s="173" t="n">
        <f aca="false">J748</f>
        <v>0</v>
      </c>
      <c r="K74" s="174"/>
    </row>
    <row r="75" s="167" customFormat="true" ht="19.5" hidden="false" customHeight="true" outlineLevel="0" collapsed="false">
      <c r="B75" s="168"/>
      <c r="C75" s="169"/>
      <c r="D75" s="170" t="s">
        <v>127</v>
      </c>
      <c r="E75" s="171"/>
      <c r="F75" s="171"/>
      <c r="G75" s="171"/>
      <c r="H75" s="171"/>
      <c r="I75" s="172"/>
      <c r="J75" s="173" t="n">
        <f aca="false">J908</f>
        <v>0</v>
      </c>
      <c r="K75" s="174"/>
    </row>
    <row r="76" s="167" customFormat="true" ht="19.5" hidden="false" customHeight="true" outlineLevel="0" collapsed="false">
      <c r="B76" s="168"/>
      <c r="C76" s="169"/>
      <c r="D76" s="170" t="s">
        <v>128</v>
      </c>
      <c r="E76" s="171"/>
      <c r="F76" s="171"/>
      <c r="G76" s="171"/>
      <c r="H76" s="171"/>
      <c r="I76" s="172"/>
      <c r="J76" s="173" t="n">
        <f aca="false">J941</f>
        <v>0</v>
      </c>
      <c r="K76" s="174"/>
    </row>
    <row r="77" s="159" customFormat="true" ht="24.75" hidden="false" customHeight="true" outlineLevel="0" collapsed="false">
      <c r="B77" s="160"/>
      <c r="C77" s="161"/>
      <c r="D77" s="162" t="s">
        <v>129</v>
      </c>
      <c r="E77" s="163"/>
      <c r="F77" s="163"/>
      <c r="G77" s="163"/>
      <c r="H77" s="163"/>
      <c r="I77" s="164"/>
      <c r="J77" s="165" t="n">
        <f aca="false">J974</f>
        <v>0</v>
      </c>
      <c r="K77" s="166"/>
    </row>
    <row r="78" s="159" customFormat="true" ht="24.75" hidden="false" customHeight="true" outlineLevel="0" collapsed="false">
      <c r="B78" s="160"/>
      <c r="C78" s="161"/>
      <c r="D78" s="162" t="s">
        <v>130</v>
      </c>
      <c r="E78" s="163"/>
      <c r="F78" s="163"/>
      <c r="G78" s="163"/>
      <c r="H78" s="163"/>
      <c r="I78" s="164"/>
      <c r="J78" s="165" t="n">
        <f aca="false">J976</f>
        <v>0</v>
      </c>
      <c r="K78" s="166"/>
    </row>
    <row r="79" s="167" customFormat="true" ht="19.5" hidden="false" customHeight="true" outlineLevel="0" collapsed="false">
      <c r="B79" s="168"/>
      <c r="C79" s="169"/>
      <c r="D79" s="170" t="s">
        <v>131</v>
      </c>
      <c r="E79" s="171"/>
      <c r="F79" s="171"/>
      <c r="G79" s="171"/>
      <c r="H79" s="171"/>
      <c r="I79" s="172"/>
      <c r="J79" s="173" t="n">
        <f aca="false">J977</f>
        <v>0</v>
      </c>
      <c r="K79" s="174"/>
    </row>
    <row r="80" s="167" customFormat="true" ht="19.5" hidden="false" customHeight="true" outlineLevel="0" collapsed="false">
      <c r="B80" s="168"/>
      <c r="C80" s="169"/>
      <c r="D80" s="170" t="s">
        <v>132</v>
      </c>
      <c r="E80" s="171"/>
      <c r="F80" s="171"/>
      <c r="G80" s="171"/>
      <c r="H80" s="171"/>
      <c r="I80" s="172"/>
      <c r="J80" s="173" t="n">
        <f aca="false">J980</f>
        <v>0</v>
      </c>
      <c r="K80" s="174"/>
    </row>
    <row r="81" s="167" customFormat="true" ht="19.5" hidden="false" customHeight="true" outlineLevel="0" collapsed="false">
      <c r="B81" s="168"/>
      <c r="C81" s="169"/>
      <c r="D81" s="170" t="s">
        <v>133</v>
      </c>
      <c r="E81" s="171"/>
      <c r="F81" s="171"/>
      <c r="G81" s="171"/>
      <c r="H81" s="171"/>
      <c r="I81" s="172"/>
      <c r="J81" s="173" t="n">
        <f aca="false">J982</f>
        <v>0</v>
      </c>
      <c r="K81" s="174"/>
    </row>
    <row r="82" s="167" customFormat="true" ht="19.5" hidden="false" customHeight="true" outlineLevel="0" collapsed="false">
      <c r="B82" s="168"/>
      <c r="C82" s="169"/>
      <c r="D82" s="170" t="s">
        <v>134</v>
      </c>
      <c r="E82" s="171"/>
      <c r="F82" s="171"/>
      <c r="G82" s="171"/>
      <c r="H82" s="171"/>
      <c r="I82" s="172"/>
      <c r="J82" s="173" t="n">
        <f aca="false">J984</f>
        <v>0</v>
      </c>
      <c r="K82" s="174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8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52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35</v>
      </c>
      <c r="D89" s="59"/>
      <c r="E89" s="59"/>
      <c r="F89" s="59"/>
      <c r="G89" s="59"/>
      <c r="H89" s="59"/>
      <c r="I89" s="175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5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5"/>
      <c r="J91" s="59"/>
      <c r="K91" s="59"/>
      <c r="L91" s="57"/>
    </row>
    <row r="92" s="30" customFormat="true" ht="22.5" hidden="false" customHeight="true" outlineLevel="0" collapsed="false">
      <c r="B92" s="31"/>
      <c r="C92" s="59"/>
      <c r="D92" s="59"/>
      <c r="E92" s="127" t="str">
        <f aca="false">E7</f>
        <v> LÁZNĚ BĚLOHRAD - Střední odborné učiliště  - Zámecká č.p.478 - Snížení energetické náročnosti budov</v>
      </c>
      <c r="F92" s="127"/>
      <c r="G92" s="127"/>
      <c r="H92" s="127"/>
      <c r="I92" s="175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99</v>
      </c>
      <c r="D93" s="59"/>
      <c r="E93" s="59"/>
      <c r="F93" s="59"/>
      <c r="G93" s="59"/>
      <c r="H93" s="59"/>
      <c r="I93" s="175"/>
      <c r="J93" s="59"/>
      <c r="K93" s="59"/>
      <c r="L93" s="57"/>
    </row>
    <row r="94" s="30" customFormat="true" ht="23.25" hidden="false" customHeight="true" outlineLevel="0" collapsed="false">
      <c r="B94" s="31"/>
      <c r="C94" s="59"/>
      <c r="D94" s="59"/>
      <c r="E94" s="69" t="str">
        <f aca="false">E9</f>
        <v>Budova  A - B - Budova A   a    B</v>
      </c>
      <c r="F94" s="69"/>
      <c r="G94" s="69"/>
      <c r="H94" s="69"/>
      <c r="I94" s="175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5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4</v>
      </c>
      <c r="D96" s="59"/>
      <c r="E96" s="59"/>
      <c r="F96" s="176" t="str">
        <f aca="false">F12</f>
        <v>Lázně Bělohrad</v>
      </c>
      <c r="G96" s="59"/>
      <c r="H96" s="59"/>
      <c r="I96" s="177" t="s">
        <v>26</v>
      </c>
      <c r="J96" s="178" t="str">
        <f aca="false">IF(J12="","",J12)</f>
        <v>1.4.2016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5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30</v>
      </c>
      <c r="D98" s="59"/>
      <c r="E98" s="59"/>
      <c r="F98" s="176" t="str">
        <f aca="false">E15</f>
        <v>SOU Lázně Bělohrad - Zámecká č.p.478, </v>
      </c>
      <c r="G98" s="59"/>
      <c r="H98" s="59"/>
      <c r="I98" s="177" t="s">
        <v>37</v>
      </c>
      <c r="J98" s="176" t="str">
        <f aca="false">E21</f>
        <v>ING.MILAN POUR -Haklova 1317, 50801 Hořice v P.</v>
      </c>
      <c r="K98" s="59"/>
      <c r="L98" s="57"/>
    </row>
    <row r="99" s="30" customFormat="true" ht="14.25" hidden="false" customHeight="true" outlineLevel="0" collapsed="false">
      <c r="B99" s="31"/>
      <c r="C99" s="62" t="s">
        <v>35</v>
      </c>
      <c r="D99" s="59"/>
      <c r="E99" s="59"/>
      <c r="F99" s="176" t="str">
        <f aca="false">IF(E18="","",E18)</f>
        <v/>
      </c>
      <c r="G99" s="59"/>
      <c r="H99" s="59"/>
      <c r="I99" s="175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5"/>
      <c r="J100" s="59"/>
      <c r="K100" s="59"/>
      <c r="L100" s="57"/>
    </row>
    <row r="101" s="179" customFormat="true" ht="29.25" hidden="false" customHeight="true" outlineLevel="0" collapsed="false">
      <c r="B101" s="180"/>
      <c r="C101" s="181" t="s">
        <v>136</v>
      </c>
      <c r="D101" s="182" t="s">
        <v>62</v>
      </c>
      <c r="E101" s="182" t="s">
        <v>58</v>
      </c>
      <c r="F101" s="182" t="s">
        <v>137</v>
      </c>
      <c r="G101" s="182" t="s">
        <v>138</v>
      </c>
      <c r="H101" s="182" t="s">
        <v>139</v>
      </c>
      <c r="I101" s="183" t="s">
        <v>140</v>
      </c>
      <c r="J101" s="182" t="s">
        <v>106</v>
      </c>
      <c r="K101" s="184" t="s">
        <v>141</v>
      </c>
      <c r="L101" s="185"/>
      <c r="M101" s="85" t="s">
        <v>142</v>
      </c>
      <c r="N101" s="86" t="s">
        <v>47</v>
      </c>
      <c r="O101" s="86" t="s">
        <v>143</v>
      </c>
      <c r="P101" s="86" t="s">
        <v>144</v>
      </c>
      <c r="Q101" s="86" t="s">
        <v>145</v>
      </c>
      <c r="R101" s="86" t="s">
        <v>146</v>
      </c>
      <c r="S101" s="86" t="s">
        <v>147</v>
      </c>
      <c r="T101" s="87" t="s">
        <v>148</v>
      </c>
    </row>
    <row r="102" s="30" customFormat="true" ht="29.25" hidden="false" customHeight="true" outlineLevel="0" collapsed="false">
      <c r="B102" s="31"/>
      <c r="C102" s="91" t="s">
        <v>107</v>
      </c>
      <c r="D102" s="59"/>
      <c r="E102" s="59"/>
      <c r="F102" s="59"/>
      <c r="G102" s="59"/>
      <c r="H102" s="59"/>
      <c r="I102" s="175"/>
      <c r="J102" s="186" t="n">
        <f aca="false">BK102</f>
        <v>0</v>
      </c>
      <c r="K102" s="59"/>
      <c r="L102" s="57"/>
      <c r="M102" s="88"/>
      <c r="N102" s="89"/>
      <c r="O102" s="89"/>
      <c r="P102" s="187" t="n">
        <f aca="false">P103+P544+P974+P976</f>
        <v>0</v>
      </c>
      <c r="Q102" s="89"/>
      <c r="R102" s="187" t="n">
        <f aca="false">R103+R544+R974+R976</f>
        <v>183.93396982</v>
      </c>
      <c r="S102" s="89"/>
      <c r="T102" s="188" t="n">
        <f aca="false">T103+T544+T974+T976</f>
        <v>129.98212019</v>
      </c>
      <c r="AT102" s="10" t="s">
        <v>76</v>
      </c>
      <c r="AU102" s="10" t="s">
        <v>108</v>
      </c>
      <c r="BK102" s="189" t="n">
        <f aca="false">BK103+BK544+BK974+BK976</f>
        <v>0</v>
      </c>
    </row>
    <row r="103" s="190" customFormat="true" ht="36.75" hidden="false" customHeight="true" outlineLevel="0" collapsed="false">
      <c r="B103" s="191"/>
      <c r="C103" s="192"/>
      <c r="D103" s="193" t="s">
        <v>76</v>
      </c>
      <c r="E103" s="194" t="s">
        <v>149</v>
      </c>
      <c r="F103" s="194" t="s">
        <v>150</v>
      </c>
      <c r="G103" s="192"/>
      <c r="H103" s="192"/>
      <c r="I103" s="195"/>
      <c r="J103" s="196" t="n">
        <f aca="false">BK103</f>
        <v>0</v>
      </c>
      <c r="K103" s="192"/>
      <c r="L103" s="197"/>
      <c r="M103" s="198"/>
      <c r="N103" s="199"/>
      <c r="O103" s="199"/>
      <c r="P103" s="200" t="n">
        <f aca="false">P104+P131+P138+P147+P417+P538+P542</f>
        <v>0</v>
      </c>
      <c r="Q103" s="199"/>
      <c r="R103" s="200" t="n">
        <f aca="false">R104+R131+R138+R147+R417+R538+R542</f>
        <v>141.84018925</v>
      </c>
      <c r="S103" s="199"/>
      <c r="T103" s="201" t="n">
        <f aca="false">T104+T131+T138+T147+T417+T538+T542</f>
        <v>126.929443</v>
      </c>
      <c r="AR103" s="202" t="s">
        <v>23</v>
      </c>
      <c r="AT103" s="203" t="s">
        <v>76</v>
      </c>
      <c r="AU103" s="203" t="s">
        <v>77</v>
      </c>
      <c r="AY103" s="202" t="s">
        <v>151</v>
      </c>
      <c r="BK103" s="204" t="n">
        <f aca="false">BK104+BK131+BK138+BK147+BK417+BK538+BK542</f>
        <v>0</v>
      </c>
    </row>
    <row r="104" s="190" customFormat="true" ht="19.5" hidden="false" customHeight="true" outlineLevel="0" collapsed="false">
      <c r="B104" s="191"/>
      <c r="C104" s="192"/>
      <c r="D104" s="205" t="s">
        <v>76</v>
      </c>
      <c r="E104" s="206" t="s">
        <v>23</v>
      </c>
      <c r="F104" s="206" t="s">
        <v>152</v>
      </c>
      <c r="G104" s="192"/>
      <c r="H104" s="192"/>
      <c r="I104" s="195"/>
      <c r="J104" s="207" t="n">
        <f aca="false">BK104</f>
        <v>0</v>
      </c>
      <c r="K104" s="192"/>
      <c r="L104" s="197"/>
      <c r="M104" s="198"/>
      <c r="N104" s="199"/>
      <c r="O104" s="199"/>
      <c r="P104" s="200" t="n">
        <f aca="false">SUM(P105:P130)</f>
        <v>0</v>
      </c>
      <c r="Q104" s="199"/>
      <c r="R104" s="200" t="n">
        <f aca="false">SUM(R105:R130)</f>
        <v>0</v>
      </c>
      <c r="S104" s="199"/>
      <c r="T104" s="201" t="n">
        <f aca="false">SUM(T105:T130)</f>
        <v>28.133895</v>
      </c>
      <c r="AR104" s="202" t="s">
        <v>23</v>
      </c>
      <c r="AT104" s="203" t="s">
        <v>76</v>
      </c>
      <c r="AU104" s="203" t="s">
        <v>23</v>
      </c>
      <c r="AY104" s="202" t="s">
        <v>151</v>
      </c>
      <c r="BK104" s="204" t="n">
        <f aca="false">SUM(BK105:BK130)</f>
        <v>0</v>
      </c>
    </row>
    <row r="105" s="30" customFormat="true" ht="22.5" hidden="false" customHeight="true" outlineLevel="0" collapsed="false">
      <c r="B105" s="31"/>
      <c r="C105" s="208" t="s">
        <v>23</v>
      </c>
      <c r="D105" s="208" t="s">
        <v>153</v>
      </c>
      <c r="E105" s="209" t="s">
        <v>154</v>
      </c>
      <c r="F105" s="210" t="s">
        <v>155</v>
      </c>
      <c r="G105" s="211" t="s">
        <v>156</v>
      </c>
      <c r="H105" s="212" t="n">
        <v>110.329</v>
      </c>
      <c r="I105" s="213"/>
      <c r="J105" s="214" t="n">
        <f aca="false">ROUND(I105*H105,2)</f>
        <v>0</v>
      </c>
      <c r="K105" s="210" t="s">
        <v>157</v>
      </c>
      <c r="L105" s="57"/>
      <c r="M105" s="215"/>
      <c r="N105" s="216" t="s">
        <v>48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255</v>
      </c>
      <c r="T105" s="218" t="n">
        <f aca="false">S105*H105</f>
        <v>28.133895</v>
      </c>
      <c r="AR105" s="10" t="s">
        <v>158</v>
      </c>
      <c r="AT105" s="10" t="s">
        <v>153</v>
      </c>
      <c r="AU105" s="10" t="s">
        <v>86</v>
      </c>
      <c r="AY105" s="10" t="s">
        <v>15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58</v>
      </c>
      <c r="BM105" s="10" t="s">
        <v>159</v>
      </c>
    </row>
    <row r="106" s="220" customFormat="true" ht="13.5" hidden="false" customHeight="false" outlineLevel="0" collapsed="false">
      <c r="B106" s="221"/>
      <c r="C106" s="222"/>
      <c r="D106" s="223" t="s">
        <v>160</v>
      </c>
      <c r="E106" s="224"/>
      <c r="F106" s="225" t="s">
        <v>161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60</v>
      </c>
      <c r="AU106" s="231" t="s">
        <v>86</v>
      </c>
      <c r="AV106" s="220" t="s">
        <v>23</v>
      </c>
      <c r="AW106" s="220" t="s">
        <v>41</v>
      </c>
      <c r="AX106" s="220" t="s">
        <v>77</v>
      </c>
      <c r="AY106" s="231" t="s">
        <v>151</v>
      </c>
    </row>
    <row r="107" s="232" customFormat="true" ht="13.5" hidden="false" customHeight="false" outlineLevel="0" collapsed="false">
      <c r="B107" s="233"/>
      <c r="C107" s="234"/>
      <c r="D107" s="223" t="s">
        <v>160</v>
      </c>
      <c r="E107" s="235"/>
      <c r="F107" s="236" t="s">
        <v>162</v>
      </c>
      <c r="G107" s="234"/>
      <c r="H107" s="237" t="n">
        <v>51.248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60</v>
      </c>
      <c r="AU107" s="243" t="s">
        <v>86</v>
      </c>
      <c r="AV107" s="232" t="s">
        <v>86</v>
      </c>
      <c r="AW107" s="232" t="s">
        <v>41</v>
      </c>
      <c r="AX107" s="232" t="s">
        <v>77</v>
      </c>
      <c r="AY107" s="243" t="s">
        <v>151</v>
      </c>
    </row>
    <row r="108" s="220" customFormat="true" ht="13.5" hidden="false" customHeight="false" outlineLevel="0" collapsed="false">
      <c r="B108" s="221"/>
      <c r="C108" s="222"/>
      <c r="D108" s="223" t="s">
        <v>160</v>
      </c>
      <c r="E108" s="224"/>
      <c r="F108" s="225" t="s">
        <v>163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60</v>
      </c>
      <c r="AU108" s="231" t="s">
        <v>86</v>
      </c>
      <c r="AV108" s="220" t="s">
        <v>23</v>
      </c>
      <c r="AW108" s="220" t="s">
        <v>41</v>
      </c>
      <c r="AX108" s="220" t="s">
        <v>77</v>
      </c>
      <c r="AY108" s="231" t="s">
        <v>151</v>
      </c>
    </row>
    <row r="109" s="232" customFormat="true" ht="13.5" hidden="false" customHeight="false" outlineLevel="0" collapsed="false">
      <c r="B109" s="233"/>
      <c r="C109" s="234"/>
      <c r="D109" s="223" t="s">
        <v>160</v>
      </c>
      <c r="E109" s="235"/>
      <c r="F109" s="236" t="s">
        <v>164</v>
      </c>
      <c r="G109" s="234"/>
      <c r="H109" s="237" t="n">
        <v>4.08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60</v>
      </c>
      <c r="AU109" s="243" t="s">
        <v>86</v>
      </c>
      <c r="AV109" s="232" t="s">
        <v>86</v>
      </c>
      <c r="AW109" s="232" t="s">
        <v>41</v>
      </c>
      <c r="AX109" s="232" t="s">
        <v>77</v>
      </c>
      <c r="AY109" s="243" t="s">
        <v>151</v>
      </c>
    </row>
    <row r="110" s="220" customFormat="true" ht="13.5" hidden="false" customHeight="false" outlineLevel="0" collapsed="false">
      <c r="B110" s="221"/>
      <c r="C110" s="222"/>
      <c r="D110" s="223" t="s">
        <v>160</v>
      </c>
      <c r="E110" s="224"/>
      <c r="F110" s="225" t="s">
        <v>165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60</v>
      </c>
      <c r="AU110" s="231" t="s">
        <v>86</v>
      </c>
      <c r="AV110" s="220" t="s">
        <v>23</v>
      </c>
      <c r="AW110" s="220" t="s">
        <v>41</v>
      </c>
      <c r="AX110" s="220" t="s">
        <v>77</v>
      </c>
      <c r="AY110" s="231" t="s">
        <v>151</v>
      </c>
    </row>
    <row r="111" s="232" customFormat="true" ht="13.5" hidden="false" customHeight="false" outlineLevel="0" collapsed="false">
      <c r="B111" s="233"/>
      <c r="C111" s="234"/>
      <c r="D111" s="223" t="s">
        <v>160</v>
      </c>
      <c r="E111" s="235"/>
      <c r="F111" s="236" t="s">
        <v>166</v>
      </c>
      <c r="G111" s="234"/>
      <c r="H111" s="237" t="n">
        <v>23.97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0</v>
      </c>
      <c r="AU111" s="243" t="s">
        <v>86</v>
      </c>
      <c r="AV111" s="232" t="s">
        <v>86</v>
      </c>
      <c r="AW111" s="232" t="s">
        <v>41</v>
      </c>
      <c r="AX111" s="232" t="s">
        <v>77</v>
      </c>
      <c r="AY111" s="243" t="s">
        <v>151</v>
      </c>
    </row>
    <row r="112" s="220" customFormat="true" ht="13.5" hidden="false" customHeight="false" outlineLevel="0" collapsed="false">
      <c r="B112" s="221"/>
      <c r="C112" s="222"/>
      <c r="D112" s="223" t="s">
        <v>160</v>
      </c>
      <c r="E112" s="224"/>
      <c r="F112" s="225" t="s">
        <v>167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60</v>
      </c>
      <c r="AU112" s="231" t="s">
        <v>86</v>
      </c>
      <c r="AV112" s="220" t="s">
        <v>23</v>
      </c>
      <c r="AW112" s="220" t="s">
        <v>41</v>
      </c>
      <c r="AX112" s="220" t="s">
        <v>77</v>
      </c>
      <c r="AY112" s="231" t="s">
        <v>151</v>
      </c>
    </row>
    <row r="113" s="232" customFormat="true" ht="13.5" hidden="false" customHeight="false" outlineLevel="0" collapsed="false">
      <c r="B113" s="233"/>
      <c r="C113" s="234"/>
      <c r="D113" s="223" t="s">
        <v>160</v>
      </c>
      <c r="E113" s="235"/>
      <c r="F113" s="236" t="s">
        <v>168</v>
      </c>
      <c r="G113" s="234"/>
      <c r="H113" s="237" t="n">
        <v>14.776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60</v>
      </c>
      <c r="AU113" s="243" t="s">
        <v>86</v>
      </c>
      <c r="AV113" s="232" t="s">
        <v>86</v>
      </c>
      <c r="AW113" s="232" t="s">
        <v>41</v>
      </c>
      <c r="AX113" s="232" t="s">
        <v>77</v>
      </c>
      <c r="AY113" s="243" t="s">
        <v>151</v>
      </c>
    </row>
    <row r="114" s="232" customFormat="true" ht="13.5" hidden="false" customHeight="false" outlineLevel="0" collapsed="false">
      <c r="B114" s="233"/>
      <c r="C114" s="234"/>
      <c r="D114" s="223" t="s">
        <v>160</v>
      </c>
      <c r="E114" s="235"/>
      <c r="F114" s="236" t="s">
        <v>169</v>
      </c>
      <c r="G114" s="234"/>
      <c r="H114" s="237" t="n">
        <v>16.253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60</v>
      </c>
      <c r="AU114" s="243" t="s">
        <v>86</v>
      </c>
      <c r="AV114" s="232" t="s">
        <v>86</v>
      </c>
      <c r="AW114" s="232" t="s">
        <v>41</v>
      </c>
      <c r="AX114" s="232" t="s">
        <v>77</v>
      </c>
      <c r="AY114" s="243" t="s">
        <v>151</v>
      </c>
    </row>
    <row r="115" s="244" customFormat="true" ht="13.5" hidden="false" customHeight="false" outlineLevel="0" collapsed="false">
      <c r="B115" s="245"/>
      <c r="C115" s="246"/>
      <c r="D115" s="247" t="s">
        <v>160</v>
      </c>
      <c r="E115" s="248"/>
      <c r="F115" s="249" t="s">
        <v>170</v>
      </c>
      <c r="G115" s="246"/>
      <c r="H115" s="250" t="n">
        <v>110.329</v>
      </c>
      <c r="I115" s="251"/>
      <c r="J115" s="246"/>
      <c r="K115" s="246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60</v>
      </c>
      <c r="AU115" s="256" t="s">
        <v>86</v>
      </c>
      <c r="AV115" s="244" t="s">
        <v>158</v>
      </c>
      <c r="AW115" s="244" t="s">
        <v>41</v>
      </c>
      <c r="AX115" s="244" t="s">
        <v>23</v>
      </c>
      <c r="AY115" s="256" t="s">
        <v>151</v>
      </c>
    </row>
    <row r="116" s="30" customFormat="true" ht="22.5" hidden="false" customHeight="true" outlineLevel="0" collapsed="false">
      <c r="B116" s="31"/>
      <c r="C116" s="208" t="s">
        <v>86</v>
      </c>
      <c r="D116" s="208" t="s">
        <v>153</v>
      </c>
      <c r="E116" s="209" t="s">
        <v>171</v>
      </c>
      <c r="F116" s="210" t="s">
        <v>172</v>
      </c>
      <c r="G116" s="211" t="s">
        <v>173</v>
      </c>
      <c r="H116" s="212" t="n">
        <v>3</v>
      </c>
      <c r="I116" s="213"/>
      <c r="J116" s="214" t="n">
        <f aca="false">ROUND(I116*H116,2)</f>
        <v>0</v>
      </c>
      <c r="K116" s="210" t="s">
        <v>157</v>
      </c>
      <c r="L116" s="57"/>
      <c r="M116" s="215"/>
      <c r="N116" s="216" t="s">
        <v>48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8</v>
      </c>
      <c r="AT116" s="10" t="s">
        <v>153</v>
      </c>
      <c r="AU116" s="10" t="s">
        <v>86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8</v>
      </c>
      <c r="BM116" s="10" t="s">
        <v>174</v>
      </c>
    </row>
    <row r="117" s="30" customFormat="true" ht="22.5" hidden="false" customHeight="true" outlineLevel="0" collapsed="false">
      <c r="B117" s="31"/>
      <c r="C117" s="208" t="s">
        <v>175</v>
      </c>
      <c r="D117" s="208" t="s">
        <v>153</v>
      </c>
      <c r="E117" s="209" t="s">
        <v>176</v>
      </c>
      <c r="F117" s="210" t="s">
        <v>177</v>
      </c>
      <c r="G117" s="211" t="s">
        <v>173</v>
      </c>
      <c r="H117" s="212" t="n">
        <v>2</v>
      </c>
      <c r="I117" s="213"/>
      <c r="J117" s="214" t="n">
        <f aca="false">ROUND(I117*H117,2)</f>
        <v>0</v>
      </c>
      <c r="K117" s="210" t="s">
        <v>157</v>
      </c>
      <c r="L117" s="57"/>
      <c r="M117" s="215"/>
      <c r="N117" s="216" t="s">
        <v>48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58</v>
      </c>
      <c r="AT117" s="10" t="s">
        <v>153</v>
      </c>
      <c r="AU117" s="10" t="s">
        <v>86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58</v>
      </c>
      <c r="BM117" s="10" t="s">
        <v>178</v>
      </c>
    </row>
    <row r="118" s="30" customFormat="true" ht="22.5" hidden="false" customHeight="true" outlineLevel="0" collapsed="false">
      <c r="B118" s="31"/>
      <c r="C118" s="208" t="s">
        <v>158</v>
      </c>
      <c r="D118" s="208" t="s">
        <v>153</v>
      </c>
      <c r="E118" s="209" t="s">
        <v>179</v>
      </c>
      <c r="F118" s="210" t="s">
        <v>180</v>
      </c>
      <c r="G118" s="211" t="s">
        <v>173</v>
      </c>
      <c r="H118" s="212" t="n">
        <v>144.925</v>
      </c>
      <c r="I118" s="213"/>
      <c r="J118" s="214" t="n">
        <f aca="false">ROUND(I118*H118,2)</f>
        <v>0</v>
      </c>
      <c r="K118" s="210" t="s">
        <v>157</v>
      </c>
      <c r="L118" s="57"/>
      <c r="M118" s="215"/>
      <c r="N118" s="216" t="s">
        <v>48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8</v>
      </c>
      <c r="AT118" s="10" t="s">
        <v>153</v>
      </c>
      <c r="AU118" s="10" t="s">
        <v>86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58</v>
      </c>
      <c r="BM118" s="10" t="s">
        <v>181</v>
      </c>
    </row>
    <row r="119" s="220" customFormat="true" ht="13.5" hidden="false" customHeight="false" outlineLevel="0" collapsed="false">
      <c r="B119" s="221"/>
      <c r="C119" s="222"/>
      <c r="D119" s="223" t="s">
        <v>160</v>
      </c>
      <c r="E119" s="224"/>
      <c r="F119" s="225" t="s">
        <v>161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60</v>
      </c>
      <c r="AU119" s="231" t="s">
        <v>86</v>
      </c>
      <c r="AV119" s="220" t="s">
        <v>23</v>
      </c>
      <c r="AW119" s="220" t="s">
        <v>41</v>
      </c>
      <c r="AX119" s="220" t="s">
        <v>77</v>
      </c>
      <c r="AY119" s="231" t="s">
        <v>151</v>
      </c>
    </row>
    <row r="120" s="232" customFormat="true" ht="13.5" hidden="false" customHeight="false" outlineLevel="0" collapsed="false">
      <c r="B120" s="233"/>
      <c r="C120" s="234"/>
      <c r="D120" s="223" t="s">
        <v>160</v>
      </c>
      <c r="E120" s="235"/>
      <c r="F120" s="236" t="s">
        <v>182</v>
      </c>
      <c r="G120" s="234"/>
      <c r="H120" s="237" t="n">
        <v>69.185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60</v>
      </c>
      <c r="AU120" s="243" t="s">
        <v>86</v>
      </c>
      <c r="AV120" s="232" t="s">
        <v>86</v>
      </c>
      <c r="AW120" s="232" t="s">
        <v>41</v>
      </c>
      <c r="AX120" s="232" t="s">
        <v>77</v>
      </c>
      <c r="AY120" s="243" t="s">
        <v>151</v>
      </c>
    </row>
    <row r="121" s="220" customFormat="true" ht="13.5" hidden="false" customHeight="false" outlineLevel="0" collapsed="false">
      <c r="B121" s="221"/>
      <c r="C121" s="222"/>
      <c r="D121" s="223" t="s">
        <v>160</v>
      </c>
      <c r="E121" s="224"/>
      <c r="F121" s="225" t="s">
        <v>163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60</v>
      </c>
      <c r="AU121" s="231" t="s">
        <v>86</v>
      </c>
      <c r="AV121" s="220" t="s">
        <v>23</v>
      </c>
      <c r="AW121" s="220" t="s">
        <v>41</v>
      </c>
      <c r="AX121" s="220" t="s">
        <v>77</v>
      </c>
      <c r="AY121" s="231" t="s">
        <v>151</v>
      </c>
    </row>
    <row r="122" s="232" customFormat="true" ht="13.5" hidden="false" customHeight="false" outlineLevel="0" collapsed="false">
      <c r="B122" s="233"/>
      <c r="C122" s="234"/>
      <c r="D122" s="223" t="s">
        <v>160</v>
      </c>
      <c r="E122" s="235"/>
      <c r="F122" s="236" t="s">
        <v>183</v>
      </c>
      <c r="G122" s="234"/>
      <c r="H122" s="237" t="n">
        <v>11.016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0</v>
      </c>
      <c r="AU122" s="243" t="s">
        <v>86</v>
      </c>
      <c r="AV122" s="232" t="s">
        <v>86</v>
      </c>
      <c r="AW122" s="232" t="s">
        <v>41</v>
      </c>
      <c r="AX122" s="232" t="s">
        <v>77</v>
      </c>
      <c r="AY122" s="243" t="s">
        <v>151</v>
      </c>
    </row>
    <row r="123" s="220" customFormat="true" ht="13.5" hidden="false" customHeight="false" outlineLevel="0" collapsed="false">
      <c r="B123" s="221"/>
      <c r="C123" s="222"/>
      <c r="D123" s="223" t="s">
        <v>160</v>
      </c>
      <c r="E123" s="224"/>
      <c r="F123" s="225" t="s">
        <v>165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60</v>
      </c>
      <c r="AU123" s="231" t="s">
        <v>86</v>
      </c>
      <c r="AV123" s="220" t="s">
        <v>23</v>
      </c>
      <c r="AW123" s="220" t="s">
        <v>41</v>
      </c>
      <c r="AX123" s="220" t="s">
        <v>77</v>
      </c>
      <c r="AY123" s="231" t="s">
        <v>151</v>
      </c>
    </row>
    <row r="124" s="232" customFormat="true" ht="13.5" hidden="false" customHeight="false" outlineLevel="0" collapsed="false">
      <c r="B124" s="233"/>
      <c r="C124" s="234"/>
      <c r="D124" s="223" t="s">
        <v>160</v>
      </c>
      <c r="E124" s="235"/>
      <c r="F124" s="236" t="s">
        <v>184</v>
      </c>
      <c r="G124" s="234"/>
      <c r="H124" s="237" t="n">
        <v>64.72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60</v>
      </c>
      <c r="AU124" s="243" t="s">
        <v>86</v>
      </c>
      <c r="AV124" s="232" t="s">
        <v>86</v>
      </c>
      <c r="AW124" s="232" t="s">
        <v>41</v>
      </c>
      <c r="AX124" s="232" t="s">
        <v>77</v>
      </c>
      <c r="AY124" s="243" t="s">
        <v>151</v>
      </c>
    </row>
    <row r="125" s="244" customFormat="true" ht="13.5" hidden="false" customHeight="false" outlineLevel="0" collapsed="false">
      <c r="B125" s="245"/>
      <c r="C125" s="246"/>
      <c r="D125" s="247" t="s">
        <v>160</v>
      </c>
      <c r="E125" s="248"/>
      <c r="F125" s="249" t="s">
        <v>170</v>
      </c>
      <c r="G125" s="246"/>
      <c r="H125" s="250" t="n">
        <v>144.925</v>
      </c>
      <c r="I125" s="251"/>
      <c r="J125" s="246"/>
      <c r="K125" s="246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60</v>
      </c>
      <c r="AU125" s="256" t="s">
        <v>86</v>
      </c>
      <c r="AV125" s="244" t="s">
        <v>158</v>
      </c>
      <c r="AW125" s="244" t="s">
        <v>41</v>
      </c>
      <c r="AX125" s="244" t="s">
        <v>23</v>
      </c>
      <c r="AY125" s="256" t="s">
        <v>151</v>
      </c>
    </row>
    <row r="126" s="30" customFormat="true" ht="22.5" hidden="false" customHeight="true" outlineLevel="0" collapsed="false">
      <c r="B126" s="31"/>
      <c r="C126" s="208" t="s">
        <v>185</v>
      </c>
      <c r="D126" s="208" t="s">
        <v>153</v>
      </c>
      <c r="E126" s="209" t="s">
        <v>186</v>
      </c>
      <c r="F126" s="210" t="s">
        <v>187</v>
      </c>
      <c r="G126" s="211" t="s">
        <v>173</v>
      </c>
      <c r="H126" s="212" t="n">
        <v>144.925</v>
      </c>
      <c r="I126" s="213"/>
      <c r="J126" s="214" t="n">
        <f aca="false">ROUND(I126*H126,2)</f>
        <v>0</v>
      </c>
      <c r="K126" s="210" t="s">
        <v>157</v>
      </c>
      <c r="L126" s="57"/>
      <c r="M126" s="215"/>
      <c r="N126" s="216" t="s">
        <v>48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58</v>
      </c>
      <c r="AT126" s="10" t="s">
        <v>153</v>
      </c>
      <c r="AU126" s="10" t="s">
        <v>86</v>
      </c>
      <c r="AY126" s="10" t="s">
        <v>15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58</v>
      </c>
      <c r="BM126" s="10" t="s">
        <v>188</v>
      </c>
    </row>
    <row r="127" s="232" customFormat="true" ht="13.5" hidden="false" customHeight="false" outlineLevel="0" collapsed="false">
      <c r="B127" s="233"/>
      <c r="C127" s="234"/>
      <c r="D127" s="247" t="s">
        <v>160</v>
      </c>
      <c r="E127" s="257"/>
      <c r="F127" s="258" t="s">
        <v>189</v>
      </c>
      <c r="G127" s="234"/>
      <c r="H127" s="259" t="n">
        <v>144.925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0</v>
      </c>
      <c r="AU127" s="243" t="s">
        <v>86</v>
      </c>
      <c r="AV127" s="232" t="s">
        <v>86</v>
      </c>
      <c r="AW127" s="232" t="s">
        <v>41</v>
      </c>
      <c r="AX127" s="232" t="s">
        <v>23</v>
      </c>
      <c r="AY127" s="243" t="s">
        <v>151</v>
      </c>
    </row>
    <row r="128" s="30" customFormat="true" ht="22.5" hidden="false" customHeight="true" outlineLevel="0" collapsed="false">
      <c r="B128" s="31"/>
      <c r="C128" s="208" t="s">
        <v>190</v>
      </c>
      <c r="D128" s="208" t="s">
        <v>153</v>
      </c>
      <c r="E128" s="209" t="s">
        <v>191</v>
      </c>
      <c r="F128" s="210" t="s">
        <v>192</v>
      </c>
      <c r="G128" s="211" t="s">
        <v>156</v>
      </c>
      <c r="H128" s="212" t="n">
        <v>80</v>
      </c>
      <c r="I128" s="213"/>
      <c r="J128" s="214" t="n">
        <f aca="false">ROUND(I128*H128,2)</f>
        <v>0</v>
      </c>
      <c r="K128" s="210" t="s">
        <v>157</v>
      </c>
      <c r="L128" s="57"/>
      <c r="M128" s="215"/>
      <c r="N128" s="216" t="s">
        <v>48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8</v>
      </c>
      <c r="AT128" s="10" t="s">
        <v>153</v>
      </c>
      <c r="AU128" s="10" t="s">
        <v>86</v>
      </c>
      <c r="AY128" s="10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58</v>
      </c>
      <c r="BM128" s="10" t="s">
        <v>193</v>
      </c>
    </row>
    <row r="129" s="220" customFormat="true" ht="13.5" hidden="false" customHeight="false" outlineLevel="0" collapsed="false">
      <c r="B129" s="221"/>
      <c r="C129" s="222"/>
      <c r="D129" s="223" t="s">
        <v>160</v>
      </c>
      <c r="E129" s="224"/>
      <c r="F129" s="225" t="s">
        <v>194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60</v>
      </c>
      <c r="AU129" s="231" t="s">
        <v>86</v>
      </c>
      <c r="AV129" s="220" t="s">
        <v>23</v>
      </c>
      <c r="AW129" s="220" t="s">
        <v>41</v>
      </c>
      <c r="AX129" s="220" t="s">
        <v>77</v>
      </c>
      <c r="AY129" s="231" t="s">
        <v>151</v>
      </c>
    </row>
    <row r="130" s="232" customFormat="true" ht="13.5" hidden="false" customHeight="false" outlineLevel="0" collapsed="false">
      <c r="B130" s="233"/>
      <c r="C130" s="234"/>
      <c r="D130" s="223" t="s">
        <v>160</v>
      </c>
      <c r="E130" s="235"/>
      <c r="F130" s="236" t="s">
        <v>195</v>
      </c>
      <c r="G130" s="234"/>
      <c r="H130" s="237" t="n">
        <v>80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60</v>
      </c>
      <c r="AU130" s="243" t="s">
        <v>86</v>
      </c>
      <c r="AV130" s="232" t="s">
        <v>86</v>
      </c>
      <c r="AW130" s="232" t="s">
        <v>41</v>
      </c>
      <c r="AX130" s="232" t="s">
        <v>23</v>
      </c>
      <c r="AY130" s="243" t="s">
        <v>151</v>
      </c>
    </row>
    <row r="131" s="190" customFormat="true" ht="29.25" hidden="false" customHeight="true" outlineLevel="0" collapsed="false">
      <c r="B131" s="191"/>
      <c r="C131" s="192"/>
      <c r="D131" s="205" t="s">
        <v>76</v>
      </c>
      <c r="E131" s="206" t="s">
        <v>175</v>
      </c>
      <c r="F131" s="206" t="s">
        <v>196</v>
      </c>
      <c r="G131" s="192"/>
      <c r="H131" s="192"/>
      <c r="I131" s="195"/>
      <c r="J131" s="207" t="n">
        <f aca="false">BK131</f>
        <v>0</v>
      </c>
      <c r="K131" s="192"/>
      <c r="L131" s="197"/>
      <c r="M131" s="198"/>
      <c r="N131" s="199"/>
      <c r="O131" s="199"/>
      <c r="P131" s="200" t="n">
        <f aca="false">SUM(P132:P137)</f>
        <v>0</v>
      </c>
      <c r="Q131" s="199"/>
      <c r="R131" s="200" t="n">
        <f aca="false">SUM(R132:R137)</f>
        <v>1.257535</v>
      </c>
      <c r="S131" s="199"/>
      <c r="T131" s="201" t="n">
        <f aca="false">SUM(T132:T137)</f>
        <v>0</v>
      </c>
      <c r="AR131" s="202" t="s">
        <v>23</v>
      </c>
      <c r="AT131" s="203" t="s">
        <v>76</v>
      </c>
      <c r="AU131" s="203" t="s">
        <v>23</v>
      </c>
      <c r="AY131" s="202" t="s">
        <v>151</v>
      </c>
      <c r="BK131" s="204" t="n">
        <f aca="false">SUM(BK132:BK137)</f>
        <v>0</v>
      </c>
    </row>
    <row r="132" s="30" customFormat="true" ht="22.5" hidden="false" customHeight="true" outlineLevel="0" collapsed="false">
      <c r="B132" s="31"/>
      <c r="C132" s="208" t="s">
        <v>197</v>
      </c>
      <c r="D132" s="208" t="s">
        <v>153</v>
      </c>
      <c r="E132" s="209" t="s">
        <v>198</v>
      </c>
      <c r="F132" s="210" t="s">
        <v>199</v>
      </c>
      <c r="G132" s="211" t="s">
        <v>173</v>
      </c>
      <c r="H132" s="212" t="n">
        <v>0.414</v>
      </c>
      <c r="I132" s="213"/>
      <c r="J132" s="214" t="n">
        <f aca="false">ROUND(I132*H132,2)</f>
        <v>0</v>
      </c>
      <c r="K132" s="210" t="s">
        <v>157</v>
      </c>
      <c r="L132" s="57"/>
      <c r="M132" s="215"/>
      <c r="N132" s="216" t="s">
        <v>48</v>
      </c>
      <c r="O132" s="32"/>
      <c r="P132" s="217" t="n">
        <f aca="false">O132*H132</f>
        <v>0</v>
      </c>
      <c r="Q132" s="217" t="n">
        <v>1.8775</v>
      </c>
      <c r="R132" s="217" t="n">
        <f aca="false">Q132*H132</f>
        <v>0.777285</v>
      </c>
      <c r="S132" s="217" t="n">
        <v>0</v>
      </c>
      <c r="T132" s="218" t="n">
        <f aca="false">S132*H132</f>
        <v>0</v>
      </c>
      <c r="AR132" s="10" t="s">
        <v>158</v>
      </c>
      <c r="AT132" s="10" t="s">
        <v>153</v>
      </c>
      <c r="AU132" s="10" t="s">
        <v>86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58</v>
      </c>
      <c r="BM132" s="10" t="s">
        <v>200</v>
      </c>
    </row>
    <row r="133" s="220" customFormat="true" ht="13.5" hidden="false" customHeight="false" outlineLevel="0" collapsed="false">
      <c r="B133" s="221"/>
      <c r="C133" s="222"/>
      <c r="D133" s="223" t="s">
        <v>160</v>
      </c>
      <c r="E133" s="224"/>
      <c r="F133" s="225" t="s">
        <v>201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60</v>
      </c>
      <c r="AU133" s="231" t="s">
        <v>86</v>
      </c>
      <c r="AV133" s="220" t="s">
        <v>23</v>
      </c>
      <c r="AW133" s="220" t="s">
        <v>41</v>
      </c>
      <c r="AX133" s="220" t="s">
        <v>77</v>
      </c>
      <c r="AY133" s="231" t="s">
        <v>151</v>
      </c>
    </row>
    <row r="134" s="232" customFormat="true" ht="13.5" hidden="false" customHeight="false" outlineLevel="0" collapsed="false">
      <c r="B134" s="233"/>
      <c r="C134" s="234"/>
      <c r="D134" s="247" t="s">
        <v>160</v>
      </c>
      <c r="E134" s="257"/>
      <c r="F134" s="258" t="s">
        <v>202</v>
      </c>
      <c r="G134" s="234"/>
      <c r="H134" s="259" t="n">
        <v>0.414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0</v>
      </c>
      <c r="AU134" s="243" t="s">
        <v>86</v>
      </c>
      <c r="AV134" s="232" t="s">
        <v>86</v>
      </c>
      <c r="AW134" s="232" t="s">
        <v>41</v>
      </c>
      <c r="AX134" s="232" t="s">
        <v>23</v>
      </c>
      <c r="AY134" s="243" t="s">
        <v>151</v>
      </c>
    </row>
    <row r="135" s="30" customFormat="true" ht="22.5" hidden="false" customHeight="true" outlineLevel="0" collapsed="false">
      <c r="B135" s="31"/>
      <c r="C135" s="208" t="s">
        <v>203</v>
      </c>
      <c r="D135" s="208" t="s">
        <v>153</v>
      </c>
      <c r="E135" s="209" t="s">
        <v>204</v>
      </c>
      <c r="F135" s="210" t="s">
        <v>205</v>
      </c>
      <c r="G135" s="211" t="s">
        <v>206</v>
      </c>
      <c r="H135" s="212" t="n">
        <v>85</v>
      </c>
      <c r="I135" s="213"/>
      <c r="J135" s="214" t="n">
        <f aca="false">ROUND(I135*H135,2)</f>
        <v>0</v>
      </c>
      <c r="K135" s="210" t="s">
        <v>157</v>
      </c>
      <c r="L135" s="57"/>
      <c r="M135" s="215"/>
      <c r="N135" s="216" t="s">
        <v>48</v>
      </c>
      <c r="O135" s="32"/>
      <c r="P135" s="217" t="n">
        <f aca="false">O135*H135</f>
        <v>0</v>
      </c>
      <c r="Q135" s="217" t="n">
        <v>0.00565</v>
      </c>
      <c r="R135" s="217" t="n">
        <f aca="false">Q135*H135</f>
        <v>0.48025</v>
      </c>
      <c r="S135" s="217" t="n">
        <v>0</v>
      </c>
      <c r="T135" s="218" t="n">
        <f aca="false">S135*H135</f>
        <v>0</v>
      </c>
      <c r="AR135" s="10" t="s">
        <v>158</v>
      </c>
      <c r="AT135" s="10" t="s">
        <v>153</v>
      </c>
      <c r="AU135" s="10" t="s">
        <v>86</v>
      </c>
      <c r="AY135" s="10" t="s">
        <v>15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58</v>
      </c>
      <c r="BM135" s="10" t="s">
        <v>207</v>
      </c>
    </row>
    <row r="136" s="220" customFormat="true" ht="13.5" hidden="false" customHeight="false" outlineLevel="0" collapsed="false">
      <c r="B136" s="221"/>
      <c r="C136" s="222"/>
      <c r="D136" s="223" t="s">
        <v>160</v>
      </c>
      <c r="E136" s="224"/>
      <c r="F136" s="225" t="s">
        <v>208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60</v>
      </c>
      <c r="AU136" s="231" t="s">
        <v>86</v>
      </c>
      <c r="AV136" s="220" t="s">
        <v>23</v>
      </c>
      <c r="AW136" s="220" t="s">
        <v>41</v>
      </c>
      <c r="AX136" s="220" t="s">
        <v>77</v>
      </c>
      <c r="AY136" s="231" t="s">
        <v>151</v>
      </c>
    </row>
    <row r="137" s="232" customFormat="true" ht="13.5" hidden="false" customHeight="false" outlineLevel="0" collapsed="false">
      <c r="B137" s="233"/>
      <c r="C137" s="234"/>
      <c r="D137" s="223" t="s">
        <v>160</v>
      </c>
      <c r="E137" s="235"/>
      <c r="F137" s="236" t="s">
        <v>209</v>
      </c>
      <c r="G137" s="234"/>
      <c r="H137" s="237" t="n">
        <v>8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0</v>
      </c>
      <c r="AU137" s="243" t="s">
        <v>86</v>
      </c>
      <c r="AV137" s="232" t="s">
        <v>86</v>
      </c>
      <c r="AW137" s="232" t="s">
        <v>41</v>
      </c>
      <c r="AX137" s="232" t="s">
        <v>23</v>
      </c>
      <c r="AY137" s="243" t="s">
        <v>151</v>
      </c>
    </row>
    <row r="138" s="190" customFormat="true" ht="29.25" hidden="false" customHeight="true" outlineLevel="0" collapsed="false">
      <c r="B138" s="191"/>
      <c r="C138" s="192"/>
      <c r="D138" s="205" t="s">
        <v>76</v>
      </c>
      <c r="E138" s="206" t="s">
        <v>158</v>
      </c>
      <c r="F138" s="206" t="s">
        <v>210</v>
      </c>
      <c r="G138" s="192"/>
      <c r="H138" s="192"/>
      <c r="I138" s="195"/>
      <c r="J138" s="207" t="n">
        <f aca="false">BK138</f>
        <v>0</v>
      </c>
      <c r="K138" s="192"/>
      <c r="L138" s="197"/>
      <c r="M138" s="198"/>
      <c r="N138" s="199"/>
      <c r="O138" s="199"/>
      <c r="P138" s="200" t="n">
        <f aca="false">SUM(P139:P146)</f>
        <v>0</v>
      </c>
      <c r="Q138" s="199"/>
      <c r="R138" s="200" t="n">
        <f aca="false">SUM(R139:R146)</f>
        <v>35.35385903</v>
      </c>
      <c r="S138" s="199"/>
      <c r="T138" s="201" t="n">
        <f aca="false">SUM(T139:T146)</f>
        <v>0</v>
      </c>
      <c r="AR138" s="202" t="s">
        <v>23</v>
      </c>
      <c r="AT138" s="203" t="s">
        <v>76</v>
      </c>
      <c r="AU138" s="203" t="s">
        <v>23</v>
      </c>
      <c r="AY138" s="202" t="s">
        <v>151</v>
      </c>
      <c r="BK138" s="204" t="n">
        <f aca="false">SUM(BK139:BK146)</f>
        <v>0</v>
      </c>
    </row>
    <row r="139" s="30" customFormat="true" ht="22.5" hidden="false" customHeight="true" outlineLevel="0" collapsed="false">
      <c r="B139" s="31"/>
      <c r="C139" s="208" t="s">
        <v>211</v>
      </c>
      <c r="D139" s="208" t="s">
        <v>153</v>
      </c>
      <c r="E139" s="209" t="s">
        <v>212</v>
      </c>
      <c r="F139" s="210" t="s">
        <v>213</v>
      </c>
      <c r="G139" s="211" t="s">
        <v>173</v>
      </c>
      <c r="H139" s="212" t="n">
        <v>10.513</v>
      </c>
      <c r="I139" s="213"/>
      <c r="J139" s="214" t="n">
        <f aca="false">ROUND(I139*H139,2)</f>
        <v>0</v>
      </c>
      <c r="K139" s="210" t="s">
        <v>157</v>
      </c>
      <c r="L139" s="57"/>
      <c r="M139" s="215"/>
      <c r="N139" s="216" t="s">
        <v>48</v>
      </c>
      <c r="O139" s="32"/>
      <c r="P139" s="217" t="n">
        <f aca="false">O139*H139</f>
        <v>0</v>
      </c>
      <c r="Q139" s="217" t="n">
        <v>2.25645</v>
      </c>
      <c r="R139" s="217" t="n">
        <f aca="false">Q139*H139</f>
        <v>23.72205885</v>
      </c>
      <c r="S139" s="217" t="n">
        <v>0</v>
      </c>
      <c r="T139" s="218" t="n">
        <f aca="false">S139*H139</f>
        <v>0</v>
      </c>
      <c r="AR139" s="10" t="s">
        <v>158</v>
      </c>
      <c r="AT139" s="10" t="s">
        <v>153</v>
      </c>
      <c r="AU139" s="10" t="s">
        <v>86</v>
      </c>
      <c r="AY139" s="10" t="s">
        <v>15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158</v>
      </c>
      <c r="BM139" s="10" t="s">
        <v>214</v>
      </c>
    </row>
    <row r="140" s="232" customFormat="true" ht="13.5" hidden="false" customHeight="false" outlineLevel="0" collapsed="false">
      <c r="B140" s="233"/>
      <c r="C140" s="234"/>
      <c r="D140" s="247" t="s">
        <v>160</v>
      </c>
      <c r="E140" s="257"/>
      <c r="F140" s="258" t="s">
        <v>215</v>
      </c>
      <c r="G140" s="234"/>
      <c r="H140" s="259" t="n">
        <v>10.51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0</v>
      </c>
      <c r="AU140" s="243" t="s">
        <v>86</v>
      </c>
      <c r="AV140" s="232" t="s">
        <v>86</v>
      </c>
      <c r="AW140" s="232" t="s">
        <v>41</v>
      </c>
      <c r="AX140" s="232" t="s">
        <v>23</v>
      </c>
      <c r="AY140" s="243" t="s">
        <v>151</v>
      </c>
    </row>
    <row r="141" s="30" customFormat="true" ht="22.5" hidden="false" customHeight="true" outlineLevel="0" collapsed="false">
      <c r="B141" s="31"/>
      <c r="C141" s="208" t="s">
        <v>28</v>
      </c>
      <c r="D141" s="208" t="s">
        <v>153</v>
      </c>
      <c r="E141" s="209" t="s">
        <v>216</v>
      </c>
      <c r="F141" s="210" t="s">
        <v>217</v>
      </c>
      <c r="G141" s="211" t="s">
        <v>218</v>
      </c>
      <c r="H141" s="212" t="n">
        <v>212.81</v>
      </c>
      <c r="I141" s="213"/>
      <c r="J141" s="214" t="n">
        <f aca="false">ROUND(I141*H141,2)</f>
        <v>0</v>
      </c>
      <c r="K141" s="210" t="s">
        <v>157</v>
      </c>
      <c r="L141" s="57"/>
      <c r="M141" s="215"/>
      <c r="N141" s="216" t="s">
        <v>48</v>
      </c>
      <c r="O141" s="32"/>
      <c r="P141" s="217" t="n">
        <f aca="false">O141*H141</f>
        <v>0</v>
      </c>
      <c r="Q141" s="217" t="n">
        <v>0.04945</v>
      </c>
      <c r="R141" s="217" t="n">
        <f aca="false">Q141*H141</f>
        <v>10.5234545</v>
      </c>
      <c r="S141" s="217" t="n">
        <v>0</v>
      </c>
      <c r="T141" s="218" t="n">
        <f aca="false">S141*H141</f>
        <v>0</v>
      </c>
      <c r="AR141" s="10" t="s">
        <v>158</v>
      </c>
      <c r="AT141" s="10" t="s">
        <v>153</v>
      </c>
      <c r="AU141" s="10" t="s">
        <v>86</v>
      </c>
      <c r="AY141" s="10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58</v>
      </c>
      <c r="BM141" s="10" t="s">
        <v>219</v>
      </c>
    </row>
    <row r="142" s="232" customFormat="true" ht="13.5" hidden="false" customHeight="false" outlineLevel="0" collapsed="false">
      <c r="B142" s="233"/>
      <c r="C142" s="234"/>
      <c r="D142" s="223" t="s">
        <v>160</v>
      </c>
      <c r="E142" s="235"/>
      <c r="F142" s="236" t="s">
        <v>220</v>
      </c>
      <c r="G142" s="234"/>
      <c r="H142" s="237" t="n">
        <v>154.63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0</v>
      </c>
      <c r="AU142" s="243" t="s">
        <v>86</v>
      </c>
      <c r="AV142" s="232" t="s">
        <v>86</v>
      </c>
      <c r="AW142" s="232" t="s">
        <v>41</v>
      </c>
      <c r="AX142" s="232" t="s">
        <v>77</v>
      </c>
      <c r="AY142" s="243" t="s">
        <v>151</v>
      </c>
    </row>
    <row r="143" s="232" customFormat="true" ht="13.5" hidden="false" customHeight="false" outlineLevel="0" collapsed="false">
      <c r="B143" s="233"/>
      <c r="C143" s="234"/>
      <c r="D143" s="223" t="s">
        <v>160</v>
      </c>
      <c r="E143" s="235"/>
      <c r="F143" s="236" t="s">
        <v>221</v>
      </c>
      <c r="G143" s="234"/>
      <c r="H143" s="237" t="n">
        <v>58.18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0</v>
      </c>
      <c r="AU143" s="243" t="s">
        <v>86</v>
      </c>
      <c r="AV143" s="232" t="s">
        <v>86</v>
      </c>
      <c r="AW143" s="232" t="s">
        <v>41</v>
      </c>
      <c r="AX143" s="232" t="s">
        <v>77</v>
      </c>
      <c r="AY143" s="243" t="s">
        <v>151</v>
      </c>
    </row>
    <row r="144" s="244" customFormat="true" ht="13.5" hidden="false" customHeight="false" outlineLevel="0" collapsed="false">
      <c r="B144" s="245"/>
      <c r="C144" s="246"/>
      <c r="D144" s="247" t="s">
        <v>160</v>
      </c>
      <c r="E144" s="248"/>
      <c r="F144" s="249" t="s">
        <v>170</v>
      </c>
      <c r="G144" s="246"/>
      <c r="H144" s="250" t="n">
        <v>212.81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86</v>
      </c>
      <c r="AV144" s="244" t="s">
        <v>158</v>
      </c>
      <c r="AW144" s="244" t="s">
        <v>41</v>
      </c>
      <c r="AX144" s="244" t="s">
        <v>23</v>
      </c>
      <c r="AY144" s="256" t="s">
        <v>151</v>
      </c>
    </row>
    <row r="145" s="30" customFormat="true" ht="22.5" hidden="false" customHeight="true" outlineLevel="0" collapsed="false">
      <c r="B145" s="31"/>
      <c r="C145" s="208" t="s">
        <v>222</v>
      </c>
      <c r="D145" s="208" t="s">
        <v>153</v>
      </c>
      <c r="E145" s="209" t="s">
        <v>223</v>
      </c>
      <c r="F145" s="210" t="s">
        <v>224</v>
      </c>
      <c r="G145" s="211" t="s">
        <v>225</v>
      </c>
      <c r="H145" s="212" t="n">
        <v>1.053</v>
      </c>
      <c r="I145" s="213"/>
      <c r="J145" s="214" t="n">
        <f aca="false">ROUND(I145*H145,2)</f>
        <v>0</v>
      </c>
      <c r="K145" s="210" t="s">
        <v>157</v>
      </c>
      <c r="L145" s="57"/>
      <c r="M145" s="215"/>
      <c r="N145" s="216" t="s">
        <v>48</v>
      </c>
      <c r="O145" s="32"/>
      <c r="P145" s="217" t="n">
        <f aca="false">O145*H145</f>
        <v>0</v>
      </c>
      <c r="Q145" s="217" t="n">
        <v>1.05256</v>
      </c>
      <c r="R145" s="217" t="n">
        <f aca="false">Q145*H145</f>
        <v>1.10834568</v>
      </c>
      <c r="S145" s="217" t="n">
        <v>0</v>
      </c>
      <c r="T145" s="218" t="n">
        <f aca="false">S145*H145</f>
        <v>0</v>
      </c>
      <c r="AR145" s="10" t="s">
        <v>158</v>
      </c>
      <c r="AT145" s="10" t="s">
        <v>153</v>
      </c>
      <c r="AU145" s="10" t="s">
        <v>86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58</v>
      </c>
      <c r="BM145" s="10" t="s">
        <v>226</v>
      </c>
    </row>
    <row r="146" s="232" customFormat="true" ht="13.5" hidden="false" customHeight="false" outlineLevel="0" collapsed="false">
      <c r="B146" s="233"/>
      <c r="C146" s="234"/>
      <c r="D146" s="223" t="s">
        <v>160</v>
      </c>
      <c r="E146" s="235"/>
      <c r="F146" s="236" t="s">
        <v>227</v>
      </c>
      <c r="G146" s="234"/>
      <c r="H146" s="237" t="n">
        <v>1.053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0</v>
      </c>
      <c r="AU146" s="243" t="s">
        <v>86</v>
      </c>
      <c r="AV146" s="232" t="s">
        <v>86</v>
      </c>
      <c r="AW146" s="232" t="s">
        <v>41</v>
      </c>
      <c r="AX146" s="232" t="s">
        <v>23</v>
      </c>
      <c r="AY146" s="243" t="s">
        <v>151</v>
      </c>
    </row>
    <row r="147" s="190" customFormat="true" ht="29.25" hidden="false" customHeight="true" outlineLevel="0" collapsed="false">
      <c r="B147" s="191"/>
      <c r="C147" s="192"/>
      <c r="D147" s="205" t="s">
        <v>76</v>
      </c>
      <c r="E147" s="206" t="s">
        <v>190</v>
      </c>
      <c r="F147" s="206" t="s">
        <v>228</v>
      </c>
      <c r="G147" s="192"/>
      <c r="H147" s="192"/>
      <c r="I147" s="195"/>
      <c r="J147" s="207" t="n">
        <f aca="false">BK147</f>
        <v>0</v>
      </c>
      <c r="K147" s="192"/>
      <c r="L147" s="197"/>
      <c r="M147" s="198"/>
      <c r="N147" s="199"/>
      <c r="O147" s="199"/>
      <c r="P147" s="200" t="n">
        <f aca="false">SUM(P148:P416)</f>
        <v>0</v>
      </c>
      <c r="Q147" s="199"/>
      <c r="R147" s="200" t="n">
        <f aca="false">SUM(R148:R416)</f>
        <v>102.0937751</v>
      </c>
      <c r="S147" s="199"/>
      <c r="T147" s="201" t="n">
        <f aca="false">SUM(T148:T416)</f>
        <v>0</v>
      </c>
      <c r="AR147" s="202" t="s">
        <v>23</v>
      </c>
      <c r="AT147" s="203" t="s">
        <v>76</v>
      </c>
      <c r="AU147" s="203" t="s">
        <v>23</v>
      </c>
      <c r="AY147" s="202" t="s">
        <v>151</v>
      </c>
      <c r="BK147" s="204" t="n">
        <f aca="false">SUM(BK148:BK416)</f>
        <v>0</v>
      </c>
    </row>
    <row r="148" s="30" customFormat="true" ht="22.5" hidden="false" customHeight="true" outlineLevel="0" collapsed="false">
      <c r="B148" s="31"/>
      <c r="C148" s="208" t="s">
        <v>229</v>
      </c>
      <c r="D148" s="208" t="s">
        <v>153</v>
      </c>
      <c r="E148" s="209" t="s">
        <v>230</v>
      </c>
      <c r="F148" s="210" t="s">
        <v>231</v>
      </c>
      <c r="G148" s="211" t="s">
        <v>206</v>
      </c>
      <c r="H148" s="212" t="n">
        <v>1</v>
      </c>
      <c r="I148" s="213"/>
      <c r="J148" s="214" t="n">
        <f aca="false">ROUND(I148*H148,2)</f>
        <v>0</v>
      </c>
      <c r="K148" s="210"/>
      <c r="L148" s="57"/>
      <c r="M148" s="215"/>
      <c r="N148" s="216" t="s">
        <v>48</v>
      </c>
      <c r="O148" s="32"/>
      <c r="P148" s="217" t="n">
        <f aca="false">O148*H148</f>
        <v>0</v>
      </c>
      <c r="Q148" s="217" t="n">
        <v>0.147</v>
      </c>
      <c r="R148" s="217" t="n">
        <f aca="false">Q148*H148</f>
        <v>0.147</v>
      </c>
      <c r="S148" s="217" t="n">
        <v>0</v>
      </c>
      <c r="T148" s="218" t="n">
        <f aca="false">S148*H148</f>
        <v>0</v>
      </c>
      <c r="AR148" s="10" t="s">
        <v>158</v>
      </c>
      <c r="AT148" s="10" t="s">
        <v>153</v>
      </c>
      <c r="AU148" s="10" t="s">
        <v>86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58</v>
      </c>
      <c r="BM148" s="10" t="s">
        <v>232</v>
      </c>
    </row>
    <row r="149" s="220" customFormat="true" ht="13.5" hidden="false" customHeight="false" outlineLevel="0" collapsed="false">
      <c r="B149" s="221"/>
      <c r="C149" s="222"/>
      <c r="D149" s="223" t="s">
        <v>160</v>
      </c>
      <c r="E149" s="224"/>
      <c r="F149" s="225" t="s">
        <v>233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60</v>
      </c>
      <c r="AU149" s="231" t="s">
        <v>86</v>
      </c>
      <c r="AV149" s="220" t="s">
        <v>23</v>
      </c>
      <c r="AW149" s="220" t="s">
        <v>41</v>
      </c>
      <c r="AX149" s="220" t="s">
        <v>77</v>
      </c>
      <c r="AY149" s="231" t="s">
        <v>151</v>
      </c>
    </row>
    <row r="150" s="232" customFormat="true" ht="13.5" hidden="false" customHeight="false" outlineLevel="0" collapsed="false">
      <c r="B150" s="233"/>
      <c r="C150" s="234"/>
      <c r="D150" s="247" t="s">
        <v>160</v>
      </c>
      <c r="E150" s="257"/>
      <c r="F150" s="258" t="s">
        <v>23</v>
      </c>
      <c r="G150" s="234"/>
      <c r="H150" s="259" t="n">
        <v>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0</v>
      </c>
      <c r="AU150" s="243" t="s">
        <v>86</v>
      </c>
      <c r="AV150" s="232" t="s">
        <v>86</v>
      </c>
      <c r="AW150" s="232" t="s">
        <v>41</v>
      </c>
      <c r="AX150" s="232" t="s">
        <v>23</v>
      </c>
      <c r="AY150" s="243" t="s">
        <v>151</v>
      </c>
    </row>
    <row r="151" s="30" customFormat="true" ht="22.5" hidden="false" customHeight="true" outlineLevel="0" collapsed="false">
      <c r="B151" s="31"/>
      <c r="C151" s="208" t="s">
        <v>234</v>
      </c>
      <c r="D151" s="208" t="s">
        <v>153</v>
      </c>
      <c r="E151" s="209" t="s">
        <v>235</v>
      </c>
      <c r="F151" s="210" t="s">
        <v>236</v>
      </c>
      <c r="G151" s="211" t="s">
        <v>206</v>
      </c>
      <c r="H151" s="212" t="n">
        <v>1</v>
      </c>
      <c r="I151" s="213"/>
      <c r="J151" s="214" t="n">
        <f aca="false">ROUND(I151*H151,2)</f>
        <v>0</v>
      </c>
      <c r="K151" s="210" t="s">
        <v>157</v>
      </c>
      <c r="L151" s="57"/>
      <c r="M151" s="215"/>
      <c r="N151" s="216" t="s">
        <v>48</v>
      </c>
      <c r="O151" s="32"/>
      <c r="P151" s="217" t="n">
        <f aca="false">O151*H151</f>
        <v>0</v>
      </c>
      <c r="Q151" s="217" t="n">
        <v>0.1575</v>
      </c>
      <c r="R151" s="217" t="n">
        <f aca="false">Q151*H151</f>
        <v>0.1575</v>
      </c>
      <c r="S151" s="217" t="n">
        <v>0</v>
      </c>
      <c r="T151" s="218" t="n">
        <f aca="false">S151*H151</f>
        <v>0</v>
      </c>
      <c r="AR151" s="10" t="s">
        <v>158</v>
      </c>
      <c r="AT151" s="10" t="s">
        <v>153</v>
      </c>
      <c r="AU151" s="10" t="s">
        <v>86</v>
      </c>
      <c r="AY151" s="10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58</v>
      </c>
      <c r="BM151" s="10" t="s">
        <v>237</v>
      </c>
    </row>
    <row r="152" s="30" customFormat="true" ht="22.5" hidden="false" customHeight="true" outlineLevel="0" collapsed="false">
      <c r="B152" s="31"/>
      <c r="C152" s="208" t="s">
        <v>238</v>
      </c>
      <c r="D152" s="208" t="s">
        <v>153</v>
      </c>
      <c r="E152" s="209" t="s">
        <v>239</v>
      </c>
      <c r="F152" s="210" t="s">
        <v>240</v>
      </c>
      <c r="G152" s="211" t="s">
        <v>156</v>
      </c>
      <c r="H152" s="212" t="n">
        <v>284.284</v>
      </c>
      <c r="I152" s="213"/>
      <c r="J152" s="214" t="n">
        <f aca="false">ROUND(I152*H152,2)</f>
        <v>0</v>
      </c>
      <c r="K152" s="210" t="s">
        <v>157</v>
      </c>
      <c r="L152" s="57"/>
      <c r="M152" s="215"/>
      <c r="N152" s="216" t="s">
        <v>48</v>
      </c>
      <c r="O152" s="32"/>
      <c r="P152" s="217" t="n">
        <f aca="false">O152*H152</f>
        <v>0</v>
      </c>
      <c r="Q152" s="217" t="n">
        <v>0.03358</v>
      </c>
      <c r="R152" s="217" t="n">
        <f aca="false">Q152*H152</f>
        <v>9.54625672</v>
      </c>
      <c r="S152" s="217" t="n">
        <v>0</v>
      </c>
      <c r="T152" s="218" t="n">
        <f aca="false">S152*H152</f>
        <v>0</v>
      </c>
      <c r="AR152" s="10" t="s">
        <v>158</v>
      </c>
      <c r="AT152" s="10" t="s">
        <v>153</v>
      </c>
      <c r="AU152" s="10" t="s">
        <v>86</v>
      </c>
      <c r="AY152" s="10" t="s">
        <v>15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58</v>
      </c>
      <c r="BM152" s="10" t="s">
        <v>241</v>
      </c>
    </row>
    <row r="153" s="220" customFormat="true" ht="13.5" hidden="false" customHeight="false" outlineLevel="0" collapsed="false">
      <c r="B153" s="221"/>
      <c r="C153" s="222"/>
      <c r="D153" s="223" t="s">
        <v>160</v>
      </c>
      <c r="E153" s="224"/>
      <c r="F153" s="225" t="s">
        <v>242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60</v>
      </c>
      <c r="AU153" s="231" t="s">
        <v>86</v>
      </c>
      <c r="AV153" s="220" t="s">
        <v>23</v>
      </c>
      <c r="AW153" s="220" t="s">
        <v>41</v>
      </c>
      <c r="AX153" s="220" t="s">
        <v>77</v>
      </c>
      <c r="AY153" s="231" t="s">
        <v>151</v>
      </c>
    </row>
    <row r="154" s="232" customFormat="true" ht="13.5" hidden="false" customHeight="false" outlineLevel="0" collapsed="false">
      <c r="B154" s="233"/>
      <c r="C154" s="234"/>
      <c r="D154" s="223" t="s">
        <v>160</v>
      </c>
      <c r="E154" s="235"/>
      <c r="F154" s="236" t="s">
        <v>243</v>
      </c>
      <c r="G154" s="234"/>
      <c r="H154" s="237" t="n">
        <v>12.84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0</v>
      </c>
      <c r="AU154" s="243" t="s">
        <v>86</v>
      </c>
      <c r="AV154" s="232" t="s">
        <v>86</v>
      </c>
      <c r="AW154" s="232" t="s">
        <v>41</v>
      </c>
      <c r="AX154" s="232" t="s">
        <v>77</v>
      </c>
      <c r="AY154" s="243" t="s">
        <v>151</v>
      </c>
    </row>
    <row r="155" s="220" customFormat="true" ht="13.5" hidden="false" customHeight="false" outlineLevel="0" collapsed="false">
      <c r="B155" s="221"/>
      <c r="C155" s="222"/>
      <c r="D155" s="223" t="s">
        <v>160</v>
      </c>
      <c r="E155" s="224"/>
      <c r="F155" s="225" t="s">
        <v>161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60</v>
      </c>
      <c r="AU155" s="231" t="s">
        <v>86</v>
      </c>
      <c r="AV155" s="220" t="s">
        <v>23</v>
      </c>
      <c r="AW155" s="220" t="s">
        <v>41</v>
      </c>
      <c r="AX155" s="220" t="s">
        <v>77</v>
      </c>
      <c r="AY155" s="231" t="s">
        <v>151</v>
      </c>
    </row>
    <row r="156" s="232" customFormat="true" ht="13.5" hidden="false" customHeight="false" outlineLevel="0" collapsed="false">
      <c r="B156" s="233"/>
      <c r="C156" s="234"/>
      <c r="D156" s="223" t="s">
        <v>160</v>
      </c>
      <c r="E156" s="235"/>
      <c r="F156" s="236" t="s">
        <v>244</v>
      </c>
      <c r="G156" s="234"/>
      <c r="H156" s="237" t="n">
        <v>42.9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0</v>
      </c>
      <c r="AU156" s="243" t="s">
        <v>86</v>
      </c>
      <c r="AV156" s="232" t="s">
        <v>86</v>
      </c>
      <c r="AW156" s="232" t="s">
        <v>41</v>
      </c>
      <c r="AX156" s="232" t="s">
        <v>77</v>
      </c>
      <c r="AY156" s="243" t="s">
        <v>151</v>
      </c>
    </row>
    <row r="157" s="232" customFormat="true" ht="13.5" hidden="false" customHeight="false" outlineLevel="0" collapsed="false">
      <c r="B157" s="233"/>
      <c r="C157" s="234"/>
      <c r="D157" s="223" t="s">
        <v>160</v>
      </c>
      <c r="E157" s="235"/>
      <c r="F157" s="236" t="s">
        <v>245</v>
      </c>
      <c r="G157" s="234"/>
      <c r="H157" s="237" t="n">
        <v>12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0</v>
      </c>
      <c r="AU157" s="243" t="s">
        <v>86</v>
      </c>
      <c r="AV157" s="232" t="s">
        <v>86</v>
      </c>
      <c r="AW157" s="232" t="s">
        <v>41</v>
      </c>
      <c r="AX157" s="232" t="s">
        <v>77</v>
      </c>
      <c r="AY157" s="243" t="s">
        <v>151</v>
      </c>
    </row>
    <row r="158" s="232" customFormat="true" ht="13.5" hidden="false" customHeight="false" outlineLevel="0" collapsed="false">
      <c r="B158" s="233"/>
      <c r="C158" s="234"/>
      <c r="D158" s="223" t="s">
        <v>160</v>
      </c>
      <c r="E158" s="235"/>
      <c r="F158" s="236" t="s">
        <v>246</v>
      </c>
      <c r="G158" s="234"/>
      <c r="H158" s="237" t="n">
        <v>28.8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0</v>
      </c>
      <c r="AU158" s="243" t="s">
        <v>86</v>
      </c>
      <c r="AV158" s="232" t="s">
        <v>86</v>
      </c>
      <c r="AW158" s="232" t="s">
        <v>41</v>
      </c>
      <c r="AX158" s="232" t="s">
        <v>77</v>
      </c>
      <c r="AY158" s="243" t="s">
        <v>151</v>
      </c>
    </row>
    <row r="159" s="232" customFormat="true" ht="13.5" hidden="false" customHeight="false" outlineLevel="0" collapsed="false">
      <c r="B159" s="233"/>
      <c r="C159" s="234"/>
      <c r="D159" s="223" t="s">
        <v>160</v>
      </c>
      <c r="E159" s="235"/>
      <c r="F159" s="236" t="s">
        <v>247</v>
      </c>
      <c r="G159" s="234"/>
      <c r="H159" s="237" t="n">
        <v>6.6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0</v>
      </c>
      <c r="AU159" s="243" t="s">
        <v>86</v>
      </c>
      <c r="AV159" s="232" t="s">
        <v>86</v>
      </c>
      <c r="AW159" s="232" t="s">
        <v>41</v>
      </c>
      <c r="AX159" s="232" t="s">
        <v>77</v>
      </c>
      <c r="AY159" s="243" t="s">
        <v>151</v>
      </c>
    </row>
    <row r="160" s="232" customFormat="true" ht="13.5" hidden="false" customHeight="false" outlineLevel="0" collapsed="false">
      <c r="B160" s="233"/>
      <c r="C160" s="234"/>
      <c r="D160" s="223" t="s">
        <v>160</v>
      </c>
      <c r="E160" s="235"/>
      <c r="F160" s="236" t="s">
        <v>248</v>
      </c>
      <c r="G160" s="234"/>
      <c r="H160" s="237" t="n">
        <v>119.7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0</v>
      </c>
      <c r="AU160" s="243" t="s">
        <v>86</v>
      </c>
      <c r="AV160" s="232" t="s">
        <v>86</v>
      </c>
      <c r="AW160" s="232" t="s">
        <v>41</v>
      </c>
      <c r="AX160" s="232" t="s">
        <v>77</v>
      </c>
      <c r="AY160" s="243" t="s">
        <v>151</v>
      </c>
    </row>
    <row r="161" s="232" customFormat="true" ht="13.5" hidden="false" customHeight="false" outlineLevel="0" collapsed="false">
      <c r="B161" s="233"/>
      <c r="C161" s="234"/>
      <c r="D161" s="223" t="s">
        <v>160</v>
      </c>
      <c r="E161" s="235"/>
      <c r="F161" s="236" t="s">
        <v>249</v>
      </c>
      <c r="G161" s="234"/>
      <c r="H161" s="237" t="n">
        <v>31.5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0</v>
      </c>
      <c r="AU161" s="243" t="s">
        <v>86</v>
      </c>
      <c r="AV161" s="232" t="s">
        <v>86</v>
      </c>
      <c r="AW161" s="232" t="s">
        <v>41</v>
      </c>
      <c r="AX161" s="232" t="s">
        <v>77</v>
      </c>
      <c r="AY161" s="243" t="s">
        <v>151</v>
      </c>
    </row>
    <row r="162" s="220" customFormat="true" ht="13.5" hidden="false" customHeight="false" outlineLevel="0" collapsed="false">
      <c r="B162" s="221"/>
      <c r="C162" s="222"/>
      <c r="D162" s="223" t="s">
        <v>160</v>
      </c>
      <c r="E162" s="224"/>
      <c r="F162" s="225" t="s">
        <v>163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60</v>
      </c>
      <c r="AU162" s="231" t="s">
        <v>86</v>
      </c>
      <c r="AV162" s="220" t="s">
        <v>23</v>
      </c>
      <c r="AW162" s="220" t="s">
        <v>41</v>
      </c>
      <c r="AX162" s="220" t="s">
        <v>77</v>
      </c>
      <c r="AY162" s="231" t="s">
        <v>151</v>
      </c>
    </row>
    <row r="163" s="232" customFormat="true" ht="13.5" hidden="false" customHeight="false" outlineLevel="0" collapsed="false">
      <c r="B163" s="233"/>
      <c r="C163" s="234"/>
      <c r="D163" s="223" t="s">
        <v>160</v>
      </c>
      <c r="E163" s="235"/>
      <c r="F163" s="236" t="s">
        <v>250</v>
      </c>
      <c r="G163" s="234"/>
      <c r="H163" s="237" t="n">
        <v>32.4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0</v>
      </c>
      <c r="AU163" s="243" t="s">
        <v>86</v>
      </c>
      <c r="AV163" s="232" t="s">
        <v>86</v>
      </c>
      <c r="AW163" s="232" t="s">
        <v>41</v>
      </c>
      <c r="AX163" s="232" t="s">
        <v>77</v>
      </c>
      <c r="AY163" s="243" t="s">
        <v>151</v>
      </c>
    </row>
    <row r="164" s="232" customFormat="true" ht="13.5" hidden="false" customHeight="false" outlineLevel="0" collapsed="false">
      <c r="B164" s="233"/>
      <c r="C164" s="234"/>
      <c r="D164" s="223" t="s">
        <v>160</v>
      </c>
      <c r="E164" s="235"/>
      <c r="F164" s="236" t="s">
        <v>251</v>
      </c>
      <c r="G164" s="234"/>
      <c r="H164" s="237" t="n">
        <v>7.8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60</v>
      </c>
      <c r="AU164" s="243" t="s">
        <v>86</v>
      </c>
      <c r="AV164" s="232" t="s">
        <v>86</v>
      </c>
      <c r="AW164" s="232" t="s">
        <v>41</v>
      </c>
      <c r="AX164" s="232" t="s">
        <v>77</v>
      </c>
      <c r="AY164" s="243" t="s">
        <v>151</v>
      </c>
    </row>
    <row r="165" s="232" customFormat="true" ht="13.5" hidden="false" customHeight="false" outlineLevel="0" collapsed="false">
      <c r="B165" s="233"/>
      <c r="C165" s="234"/>
      <c r="D165" s="223" t="s">
        <v>160</v>
      </c>
      <c r="E165" s="235"/>
      <c r="F165" s="236" t="s">
        <v>252</v>
      </c>
      <c r="G165" s="234"/>
      <c r="H165" s="237" t="n">
        <v>25.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0</v>
      </c>
      <c r="AU165" s="243" t="s">
        <v>86</v>
      </c>
      <c r="AV165" s="232" t="s">
        <v>86</v>
      </c>
      <c r="AW165" s="232" t="s">
        <v>41</v>
      </c>
      <c r="AX165" s="232" t="s">
        <v>77</v>
      </c>
      <c r="AY165" s="243" t="s">
        <v>151</v>
      </c>
    </row>
    <row r="166" s="220" customFormat="true" ht="13.5" hidden="false" customHeight="false" outlineLevel="0" collapsed="false">
      <c r="B166" s="221"/>
      <c r="C166" s="222"/>
      <c r="D166" s="223" t="s">
        <v>160</v>
      </c>
      <c r="E166" s="224"/>
      <c r="F166" s="225" t="s">
        <v>165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60</v>
      </c>
      <c r="AU166" s="231" t="s">
        <v>86</v>
      </c>
      <c r="AV166" s="220" t="s">
        <v>23</v>
      </c>
      <c r="AW166" s="220" t="s">
        <v>41</v>
      </c>
      <c r="AX166" s="220" t="s">
        <v>77</v>
      </c>
      <c r="AY166" s="231" t="s">
        <v>151</v>
      </c>
    </row>
    <row r="167" s="232" customFormat="true" ht="13.5" hidden="false" customHeight="false" outlineLevel="0" collapsed="false">
      <c r="B167" s="233"/>
      <c r="C167" s="234"/>
      <c r="D167" s="223" t="s">
        <v>160</v>
      </c>
      <c r="E167" s="235"/>
      <c r="F167" s="236" t="s">
        <v>253</v>
      </c>
      <c r="G167" s="234"/>
      <c r="H167" s="237" t="n">
        <v>46.2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0</v>
      </c>
      <c r="AU167" s="243" t="s">
        <v>86</v>
      </c>
      <c r="AV167" s="232" t="s">
        <v>86</v>
      </c>
      <c r="AW167" s="232" t="s">
        <v>41</v>
      </c>
      <c r="AX167" s="232" t="s">
        <v>77</v>
      </c>
      <c r="AY167" s="243" t="s">
        <v>151</v>
      </c>
    </row>
    <row r="168" s="232" customFormat="true" ht="13.5" hidden="false" customHeight="false" outlineLevel="0" collapsed="false">
      <c r="B168" s="233"/>
      <c r="C168" s="234"/>
      <c r="D168" s="223" t="s">
        <v>160</v>
      </c>
      <c r="E168" s="235"/>
      <c r="F168" s="236" t="s">
        <v>254</v>
      </c>
      <c r="G168" s="234"/>
      <c r="H168" s="237" t="n">
        <v>214.2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0</v>
      </c>
      <c r="AU168" s="243" t="s">
        <v>86</v>
      </c>
      <c r="AV168" s="232" t="s">
        <v>86</v>
      </c>
      <c r="AW168" s="232" t="s">
        <v>41</v>
      </c>
      <c r="AX168" s="232" t="s">
        <v>77</v>
      </c>
      <c r="AY168" s="243" t="s">
        <v>151</v>
      </c>
    </row>
    <row r="169" s="232" customFormat="true" ht="13.5" hidden="false" customHeight="false" outlineLevel="0" collapsed="false">
      <c r="B169" s="233"/>
      <c r="C169" s="234"/>
      <c r="D169" s="223" t="s">
        <v>160</v>
      </c>
      <c r="E169" s="235"/>
      <c r="F169" s="236" t="s">
        <v>255</v>
      </c>
      <c r="G169" s="234"/>
      <c r="H169" s="237" t="n">
        <v>11.4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60</v>
      </c>
      <c r="AU169" s="243" t="s">
        <v>86</v>
      </c>
      <c r="AV169" s="232" t="s">
        <v>86</v>
      </c>
      <c r="AW169" s="232" t="s">
        <v>41</v>
      </c>
      <c r="AX169" s="232" t="s">
        <v>77</v>
      </c>
      <c r="AY169" s="243" t="s">
        <v>151</v>
      </c>
    </row>
    <row r="170" s="260" customFormat="true" ht="13.5" hidden="false" customHeight="false" outlineLevel="0" collapsed="false">
      <c r="B170" s="261"/>
      <c r="C170" s="262"/>
      <c r="D170" s="223" t="s">
        <v>160</v>
      </c>
      <c r="E170" s="263"/>
      <c r="F170" s="264" t="s">
        <v>256</v>
      </c>
      <c r="G170" s="262"/>
      <c r="H170" s="265" t="n">
        <v>591.54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60</v>
      </c>
      <c r="AU170" s="271" t="s">
        <v>86</v>
      </c>
      <c r="AV170" s="260" t="s">
        <v>175</v>
      </c>
      <c r="AW170" s="260" t="s">
        <v>41</v>
      </c>
      <c r="AX170" s="260" t="s">
        <v>77</v>
      </c>
      <c r="AY170" s="271" t="s">
        <v>151</v>
      </c>
    </row>
    <row r="171" s="220" customFormat="true" ht="13.5" hidden="false" customHeight="false" outlineLevel="0" collapsed="false">
      <c r="B171" s="221"/>
      <c r="C171" s="222"/>
      <c r="D171" s="223" t="s">
        <v>160</v>
      </c>
      <c r="E171" s="224"/>
      <c r="F171" s="225" t="s">
        <v>257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60</v>
      </c>
      <c r="AU171" s="231" t="s">
        <v>86</v>
      </c>
      <c r="AV171" s="220" t="s">
        <v>23</v>
      </c>
      <c r="AW171" s="220" t="s">
        <v>41</v>
      </c>
      <c r="AX171" s="220" t="s">
        <v>77</v>
      </c>
      <c r="AY171" s="231" t="s">
        <v>151</v>
      </c>
    </row>
    <row r="172" s="232" customFormat="true" ht="13.5" hidden="false" customHeight="false" outlineLevel="0" collapsed="false">
      <c r="B172" s="233"/>
      <c r="C172" s="234"/>
      <c r="D172" s="223" t="s">
        <v>160</v>
      </c>
      <c r="E172" s="235"/>
      <c r="F172" s="236" t="s">
        <v>258</v>
      </c>
      <c r="G172" s="234"/>
      <c r="H172" s="237" t="n">
        <v>76.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0</v>
      </c>
      <c r="AU172" s="243" t="s">
        <v>86</v>
      </c>
      <c r="AV172" s="232" t="s">
        <v>86</v>
      </c>
      <c r="AW172" s="232" t="s">
        <v>41</v>
      </c>
      <c r="AX172" s="232" t="s">
        <v>77</v>
      </c>
      <c r="AY172" s="243" t="s">
        <v>151</v>
      </c>
    </row>
    <row r="173" s="260" customFormat="true" ht="13.5" hidden="false" customHeight="false" outlineLevel="0" collapsed="false">
      <c r="B173" s="261"/>
      <c r="C173" s="262"/>
      <c r="D173" s="223" t="s">
        <v>160</v>
      </c>
      <c r="E173" s="263"/>
      <c r="F173" s="264" t="s">
        <v>256</v>
      </c>
      <c r="G173" s="262"/>
      <c r="H173" s="265" t="n">
        <v>76.5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60</v>
      </c>
      <c r="AU173" s="271" t="s">
        <v>86</v>
      </c>
      <c r="AV173" s="260" t="s">
        <v>175</v>
      </c>
      <c r="AW173" s="260" t="s">
        <v>41</v>
      </c>
      <c r="AX173" s="260" t="s">
        <v>77</v>
      </c>
      <c r="AY173" s="271" t="s">
        <v>151</v>
      </c>
    </row>
    <row r="174" s="220" customFormat="true" ht="13.5" hidden="false" customHeight="false" outlineLevel="0" collapsed="false">
      <c r="B174" s="221"/>
      <c r="C174" s="222"/>
      <c r="D174" s="223" t="s">
        <v>160</v>
      </c>
      <c r="E174" s="224"/>
      <c r="F174" s="225" t="s">
        <v>259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60</v>
      </c>
      <c r="AU174" s="231" t="s">
        <v>86</v>
      </c>
      <c r="AV174" s="220" t="s">
        <v>23</v>
      </c>
      <c r="AW174" s="220" t="s">
        <v>41</v>
      </c>
      <c r="AX174" s="220" t="s">
        <v>77</v>
      </c>
      <c r="AY174" s="231" t="s">
        <v>151</v>
      </c>
    </row>
    <row r="175" s="232" customFormat="true" ht="13.5" hidden="false" customHeight="false" outlineLevel="0" collapsed="false">
      <c r="B175" s="233"/>
      <c r="C175" s="234"/>
      <c r="D175" s="223" t="s">
        <v>160</v>
      </c>
      <c r="E175" s="235"/>
      <c r="F175" s="236" t="s">
        <v>260</v>
      </c>
      <c r="G175" s="234"/>
      <c r="H175" s="237" t="n">
        <v>15.7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0</v>
      </c>
      <c r="AU175" s="243" t="s">
        <v>86</v>
      </c>
      <c r="AV175" s="232" t="s">
        <v>86</v>
      </c>
      <c r="AW175" s="232" t="s">
        <v>41</v>
      </c>
      <c r="AX175" s="232" t="s">
        <v>77</v>
      </c>
      <c r="AY175" s="243" t="s">
        <v>151</v>
      </c>
    </row>
    <row r="176" s="232" customFormat="true" ht="13.5" hidden="false" customHeight="false" outlineLevel="0" collapsed="false">
      <c r="B176" s="233"/>
      <c r="C176" s="234"/>
      <c r="D176" s="223" t="s">
        <v>160</v>
      </c>
      <c r="E176" s="235"/>
      <c r="F176" s="236" t="s">
        <v>261</v>
      </c>
      <c r="G176" s="234"/>
      <c r="H176" s="237" t="n">
        <v>14.5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60</v>
      </c>
      <c r="AU176" s="243" t="s">
        <v>86</v>
      </c>
      <c r="AV176" s="232" t="s">
        <v>86</v>
      </c>
      <c r="AW176" s="232" t="s">
        <v>41</v>
      </c>
      <c r="AX176" s="232" t="s">
        <v>77</v>
      </c>
      <c r="AY176" s="243" t="s">
        <v>151</v>
      </c>
    </row>
    <row r="177" s="232" customFormat="true" ht="13.5" hidden="false" customHeight="false" outlineLevel="0" collapsed="false">
      <c r="B177" s="233"/>
      <c r="C177" s="234"/>
      <c r="D177" s="223" t="s">
        <v>160</v>
      </c>
      <c r="E177" s="235"/>
      <c r="F177" s="236" t="s">
        <v>262</v>
      </c>
      <c r="G177" s="234"/>
      <c r="H177" s="237" t="n">
        <v>6.2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0</v>
      </c>
      <c r="AU177" s="243" t="s">
        <v>86</v>
      </c>
      <c r="AV177" s="232" t="s">
        <v>86</v>
      </c>
      <c r="AW177" s="232" t="s">
        <v>41</v>
      </c>
      <c r="AX177" s="232" t="s">
        <v>77</v>
      </c>
      <c r="AY177" s="243" t="s">
        <v>151</v>
      </c>
    </row>
    <row r="178" s="232" customFormat="true" ht="13.5" hidden="false" customHeight="false" outlineLevel="0" collapsed="false">
      <c r="B178" s="233"/>
      <c r="C178" s="234"/>
      <c r="D178" s="223" t="s">
        <v>160</v>
      </c>
      <c r="E178" s="235"/>
      <c r="F178" s="236" t="s">
        <v>263</v>
      </c>
      <c r="G178" s="234"/>
      <c r="H178" s="237" t="n">
        <v>6.22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0</v>
      </c>
      <c r="AU178" s="243" t="s">
        <v>86</v>
      </c>
      <c r="AV178" s="232" t="s">
        <v>86</v>
      </c>
      <c r="AW178" s="232" t="s">
        <v>41</v>
      </c>
      <c r="AX178" s="232" t="s">
        <v>77</v>
      </c>
      <c r="AY178" s="243" t="s">
        <v>151</v>
      </c>
    </row>
    <row r="179" s="260" customFormat="true" ht="13.5" hidden="false" customHeight="false" outlineLevel="0" collapsed="false">
      <c r="B179" s="261"/>
      <c r="C179" s="262"/>
      <c r="D179" s="223" t="s">
        <v>160</v>
      </c>
      <c r="E179" s="263"/>
      <c r="F179" s="264" t="s">
        <v>256</v>
      </c>
      <c r="G179" s="262"/>
      <c r="H179" s="265" t="n">
        <v>42.67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160</v>
      </c>
      <c r="AU179" s="271" t="s">
        <v>86</v>
      </c>
      <c r="AV179" s="260" t="s">
        <v>175</v>
      </c>
      <c r="AW179" s="260" t="s">
        <v>41</v>
      </c>
      <c r="AX179" s="260" t="s">
        <v>77</v>
      </c>
      <c r="AY179" s="271" t="s">
        <v>151</v>
      </c>
    </row>
    <row r="180" s="244" customFormat="true" ht="13.5" hidden="false" customHeight="false" outlineLevel="0" collapsed="false">
      <c r="B180" s="245"/>
      <c r="C180" s="246"/>
      <c r="D180" s="223" t="s">
        <v>160</v>
      </c>
      <c r="E180" s="272"/>
      <c r="F180" s="273" t="s">
        <v>264</v>
      </c>
      <c r="G180" s="246"/>
      <c r="H180" s="274" t="n">
        <v>710.71</v>
      </c>
      <c r="I180" s="251"/>
      <c r="J180" s="246"/>
      <c r="K180" s="246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60</v>
      </c>
      <c r="AU180" s="256" t="s">
        <v>86</v>
      </c>
      <c r="AV180" s="244" t="s">
        <v>158</v>
      </c>
      <c r="AW180" s="244" t="s">
        <v>41</v>
      </c>
      <c r="AX180" s="244" t="s">
        <v>77</v>
      </c>
      <c r="AY180" s="256" t="s">
        <v>151</v>
      </c>
    </row>
    <row r="181" s="220" customFormat="true" ht="13.5" hidden="false" customHeight="false" outlineLevel="0" collapsed="false">
      <c r="B181" s="221"/>
      <c r="C181" s="222"/>
      <c r="D181" s="223" t="s">
        <v>160</v>
      </c>
      <c r="E181" s="224"/>
      <c r="F181" s="225" t="s">
        <v>265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60</v>
      </c>
      <c r="AU181" s="231" t="s">
        <v>86</v>
      </c>
      <c r="AV181" s="220" t="s">
        <v>23</v>
      </c>
      <c r="AW181" s="220" t="s">
        <v>41</v>
      </c>
      <c r="AX181" s="220" t="s">
        <v>77</v>
      </c>
      <c r="AY181" s="231" t="s">
        <v>151</v>
      </c>
    </row>
    <row r="182" s="232" customFormat="true" ht="13.5" hidden="false" customHeight="false" outlineLevel="0" collapsed="false">
      <c r="B182" s="233"/>
      <c r="C182" s="234"/>
      <c r="D182" s="247" t="s">
        <v>160</v>
      </c>
      <c r="E182" s="257"/>
      <c r="F182" s="258" t="s">
        <v>266</v>
      </c>
      <c r="G182" s="234"/>
      <c r="H182" s="259" t="n">
        <v>284.284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0</v>
      </c>
      <c r="AU182" s="243" t="s">
        <v>86</v>
      </c>
      <c r="AV182" s="232" t="s">
        <v>86</v>
      </c>
      <c r="AW182" s="232" t="s">
        <v>41</v>
      </c>
      <c r="AX182" s="232" t="s">
        <v>23</v>
      </c>
      <c r="AY182" s="243" t="s">
        <v>151</v>
      </c>
    </row>
    <row r="183" s="30" customFormat="true" ht="22.5" hidden="false" customHeight="true" outlineLevel="0" collapsed="false">
      <c r="B183" s="31"/>
      <c r="C183" s="208" t="s">
        <v>10</v>
      </c>
      <c r="D183" s="208" t="s">
        <v>153</v>
      </c>
      <c r="E183" s="209" t="s">
        <v>267</v>
      </c>
      <c r="F183" s="210" t="s">
        <v>268</v>
      </c>
      <c r="G183" s="211" t="s">
        <v>218</v>
      </c>
      <c r="H183" s="212" t="n">
        <v>888.18</v>
      </c>
      <c r="I183" s="213"/>
      <c r="J183" s="214" t="n">
        <f aca="false">ROUND(I183*H183,2)</f>
        <v>0</v>
      </c>
      <c r="K183" s="210" t="s">
        <v>157</v>
      </c>
      <c r="L183" s="57"/>
      <c r="M183" s="215"/>
      <c r="N183" s="216" t="s">
        <v>48</v>
      </c>
      <c r="O183" s="32"/>
      <c r="P183" s="217" t="n">
        <f aca="false">O183*H183</f>
        <v>0</v>
      </c>
      <c r="Q183" s="217" t="n">
        <v>0.0015</v>
      </c>
      <c r="R183" s="217" t="n">
        <f aca="false">Q183*H183</f>
        <v>1.33227</v>
      </c>
      <c r="S183" s="217" t="n">
        <v>0</v>
      </c>
      <c r="T183" s="218" t="n">
        <f aca="false">S183*H183</f>
        <v>0</v>
      </c>
      <c r="AR183" s="10" t="s">
        <v>158</v>
      </c>
      <c r="AT183" s="10" t="s">
        <v>153</v>
      </c>
      <c r="AU183" s="10" t="s">
        <v>86</v>
      </c>
      <c r="AY183" s="10" t="s">
        <v>15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158</v>
      </c>
      <c r="BM183" s="10" t="s">
        <v>269</v>
      </c>
    </row>
    <row r="184" s="220" customFormat="true" ht="13.5" hidden="false" customHeight="false" outlineLevel="0" collapsed="false">
      <c r="B184" s="221"/>
      <c r="C184" s="222"/>
      <c r="D184" s="223" t="s">
        <v>160</v>
      </c>
      <c r="E184" s="224"/>
      <c r="F184" s="225" t="s">
        <v>242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60</v>
      </c>
      <c r="AU184" s="231" t="s">
        <v>86</v>
      </c>
      <c r="AV184" s="220" t="s">
        <v>23</v>
      </c>
      <c r="AW184" s="220" t="s">
        <v>41</v>
      </c>
      <c r="AX184" s="220" t="s">
        <v>77</v>
      </c>
      <c r="AY184" s="231" t="s">
        <v>151</v>
      </c>
    </row>
    <row r="185" s="232" customFormat="true" ht="13.5" hidden="false" customHeight="false" outlineLevel="0" collapsed="false">
      <c r="B185" s="233"/>
      <c r="C185" s="234"/>
      <c r="D185" s="223" t="s">
        <v>160</v>
      </c>
      <c r="E185" s="235"/>
      <c r="F185" s="236" t="s">
        <v>270</v>
      </c>
      <c r="G185" s="234"/>
      <c r="H185" s="237" t="n">
        <v>16.98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0</v>
      </c>
      <c r="AU185" s="243" t="s">
        <v>86</v>
      </c>
      <c r="AV185" s="232" t="s">
        <v>86</v>
      </c>
      <c r="AW185" s="232" t="s">
        <v>41</v>
      </c>
      <c r="AX185" s="232" t="s">
        <v>77</v>
      </c>
      <c r="AY185" s="243" t="s">
        <v>151</v>
      </c>
    </row>
    <row r="186" s="220" customFormat="true" ht="13.5" hidden="false" customHeight="false" outlineLevel="0" collapsed="false">
      <c r="B186" s="221"/>
      <c r="C186" s="222"/>
      <c r="D186" s="223" t="s">
        <v>160</v>
      </c>
      <c r="E186" s="224"/>
      <c r="F186" s="225" t="s">
        <v>161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60</v>
      </c>
      <c r="AU186" s="231" t="s">
        <v>86</v>
      </c>
      <c r="AV186" s="220" t="s">
        <v>23</v>
      </c>
      <c r="AW186" s="220" t="s">
        <v>41</v>
      </c>
      <c r="AX186" s="220" t="s">
        <v>77</v>
      </c>
      <c r="AY186" s="231" t="s">
        <v>151</v>
      </c>
    </row>
    <row r="187" s="232" customFormat="true" ht="13.5" hidden="false" customHeight="false" outlineLevel="0" collapsed="false">
      <c r="B187" s="233"/>
      <c r="C187" s="234"/>
      <c r="D187" s="223" t="s">
        <v>160</v>
      </c>
      <c r="E187" s="235"/>
      <c r="F187" s="236" t="s">
        <v>271</v>
      </c>
      <c r="G187" s="234"/>
      <c r="H187" s="237" t="n">
        <v>6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0</v>
      </c>
      <c r="AU187" s="243" t="s">
        <v>86</v>
      </c>
      <c r="AV187" s="232" t="s">
        <v>86</v>
      </c>
      <c r="AW187" s="232" t="s">
        <v>41</v>
      </c>
      <c r="AX187" s="232" t="s">
        <v>77</v>
      </c>
      <c r="AY187" s="243" t="s">
        <v>151</v>
      </c>
    </row>
    <row r="188" s="232" customFormat="true" ht="13.5" hidden="false" customHeight="false" outlineLevel="0" collapsed="false">
      <c r="B188" s="233"/>
      <c r="C188" s="234"/>
      <c r="D188" s="223" t="s">
        <v>160</v>
      </c>
      <c r="E188" s="235"/>
      <c r="F188" s="236" t="s">
        <v>272</v>
      </c>
      <c r="G188" s="234"/>
      <c r="H188" s="237" t="n">
        <v>16.8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0</v>
      </c>
      <c r="AU188" s="243" t="s">
        <v>86</v>
      </c>
      <c r="AV188" s="232" t="s">
        <v>86</v>
      </c>
      <c r="AW188" s="232" t="s">
        <v>41</v>
      </c>
      <c r="AX188" s="232" t="s">
        <v>77</v>
      </c>
      <c r="AY188" s="243" t="s">
        <v>151</v>
      </c>
    </row>
    <row r="189" s="232" customFormat="true" ht="13.5" hidden="false" customHeight="false" outlineLevel="0" collapsed="false">
      <c r="B189" s="233"/>
      <c r="C189" s="234"/>
      <c r="D189" s="223" t="s">
        <v>160</v>
      </c>
      <c r="E189" s="235"/>
      <c r="F189" s="236" t="s">
        <v>273</v>
      </c>
      <c r="G189" s="234"/>
      <c r="H189" s="237" t="n">
        <v>38.4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60</v>
      </c>
      <c r="AU189" s="243" t="s">
        <v>86</v>
      </c>
      <c r="AV189" s="232" t="s">
        <v>86</v>
      </c>
      <c r="AW189" s="232" t="s">
        <v>41</v>
      </c>
      <c r="AX189" s="232" t="s">
        <v>77</v>
      </c>
      <c r="AY189" s="243" t="s">
        <v>151</v>
      </c>
    </row>
    <row r="190" s="232" customFormat="true" ht="13.5" hidden="false" customHeight="false" outlineLevel="0" collapsed="false">
      <c r="B190" s="233"/>
      <c r="C190" s="234"/>
      <c r="D190" s="223" t="s">
        <v>160</v>
      </c>
      <c r="E190" s="235"/>
      <c r="F190" s="236" t="s">
        <v>274</v>
      </c>
      <c r="G190" s="234"/>
      <c r="H190" s="237" t="n">
        <v>9.6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60</v>
      </c>
      <c r="AU190" s="243" t="s">
        <v>86</v>
      </c>
      <c r="AV190" s="232" t="s">
        <v>86</v>
      </c>
      <c r="AW190" s="232" t="s">
        <v>41</v>
      </c>
      <c r="AX190" s="232" t="s">
        <v>77</v>
      </c>
      <c r="AY190" s="243" t="s">
        <v>151</v>
      </c>
    </row>
    <row r="191" s="232" customFormat="true" ht="13.5" hidden="false" customHeight="false" outlineLevel="0" collapsed="false">
      <c r="B191" s="233"/>
      <c r="C191" s="234"/>
      <c r="D191" s="223" t="s">
        <v>160</v>
      </c>
      <c r="E191" s="235"/>
      <c r="F191" s="236" t="s">
        <v>275</v>
      </c>
      <c r="G191" s="234"/>
      <c r="H191" s="237" t="n">
        <v>134.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0</v>
      </c>
      <c r="AU191" s="243" t="s">
        <v>86</v>
      </c>
      <c r="AV191" s="232" t="s">
        <v>86</v>
      </c>
      <c r="AW191" s="232" t="s">
        <v>41</v>
      </c>
      <c r="AX191" s="232" t="s">
        <v>77</v>
      </c>
      <c r="AY191" s="243" t="s">
        <v>151</v>
      </c>
    </row>
    <row r="192" s="232" customFormat="true" ht="13.5" hidden="false" customHeight="false" outlineLevel="0" collapsed="false">
      <c r="B192" s="233"/>
      <c r="C192" s="234"/>
      <c r="D192" s="223" t="s">
        <v>160</v>
      </c>
      <c r="E192" s="235"/>
      <c r="F192" s="236" t="s">
        <v>276</v>
      </c>
      <c r="G192" s="234"/>
      <c r="H192" s="237" t="n">
        <v>42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0</v>
      </c>
      <c r="AU192" s="243" t="s">
        <v>86</v>
      </c>
      <c r="AV192" s="232" t="s">
        <v>86</v>
      </c>
      <c r="AW192" s="232" t="s">
        <v>41</v>
      </c>
      <c r="AX192" s="232" t="s">
        <v>77</v>
      </c>
      <c r="AY192" s="243" t="s">
        <v>151</v>
      </c>
    </row>
    <row r="193" s="220" customFormat="true" ht="13.5" hidden="false" customHeight="false" outlineLevel="0" collapsed="false">
      <c r="B193" s="221"/>
      <c r="C193" s="222"/>
      <c r="D193" s="223" t="s">
        <v>160</v>
      </c>
      <c r="E193" s="224"/>
      <c r="F193" s="225" t="s">
        <v>163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60</v>
      </c>
      <c r="AU193" s="231" t="s">
        <v>86</v>
      </c>
      <c r="AV193" s="220" t="s">
        <v>23</v>
      </c>
      <c r="AW193" s="220" t="s">
        <v>41</v>
      </c>
      <c r="AX193" s="220" t="s">
        <v>77</v>
      </c>
      <c r="AY193" s="231" t="s">
        <v>151</v>
      </c>
    </row>
    <row r="194" s="232" customFormat="true" ht="13.5" hidden="false" customHeight="false" outlineLevel="0" collapsed="false">
      <c r="B194" s="233"/>
      <c r="C194" s="234"/>
      <c r="D194" s="223" t="s">
        <v>160</v>
      </c>
      <c r="E194" s="235"/>
      <c r="F194" s="236" t="s">
        <v>277</v>
      </c>
      <c r="G194" s="234"/>
      <c r="H194" s="237" t="n">
        <v>43.2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0</v>
      </c>
      <c r="AU194" s="243" t="s">
        <v>86</v>
      </c>
      <c r="AV194" s="232" t="s">
        <v>86</v>
      </c>
      <c r="AW194" s="232" t="s">
        <v>41</v>
      </c>
      <c r="AX194" s="232" t="s">
        <v>77</v>
      </c>
      <c r="AY194" s="243" t="s">
        <v>151</v>
      </c>
    </row>
    <row r="195" s="232" customFormat="true" ht="13.5" hidden="false" customHeight="false" outlineLevel="0" collapsed="false">
      <c r="B195" s="233"/>
      <c r="C195" s="234"/>
      <c r="D195" s="223" t="s">
        <v>160</v>
      </c>
      <c r="E195" s="235"/>
      <c r="F195" s="236" t="s">
        <v>278</v>
      </c>
      <c r="G195" s="234"/>
      <c r="H195" s="237" t="n">
        <v>12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0</v>
      </c>
      <c r="AU195" s="243" t="s">
        <v>86</v>
      </c>
      <c r="AV195" s="232" t="s">
        <v>86</v>
      </c>
      <c r="AW195" s="232" t="s">
        <v>41</v>
      </c>
      <c r="AX195" s="232" t="s">
        <v>77</v>
      </c>
      <c r="AY195" s="243" t="s">
        <v>151</v>
      </c>
    </row>
    <row r="196" s="232" customFormat="true" ht="13.5" hidden="false" customHeight="false" outlineLevel="0" collapsed="false">
      <c r="B196" s="233"/>
      <c r="C196" s="234"/>
      <c r="D196" s="223" t="s">
        <v>160</v>
      </c>
      <c r="E196" s="235"/>
      <c r="F196" s="236" t="s">
        <v>279</v>
      </c>
      <c r="G196" s="234"/>
      <c r="H196" s="237" t="n">
        <v>33.6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0</v>
      </c>
      <c r="AU196" s="243" t="s">
        <v>86</v>
      </c>
      <c r="AV196" s="232" t="s">
        <v>86</v>
      </c>
      <c r="AW196" s="232" t="s">
        <v>41</v>
      </c>
      <c r="AX196" s="232" t="s">
        <v>77</v>
      </c>
      <c r="AY196" s="243" t="s">
        <v>151</v>
      </c>
    </row>
    <row r="197" s="220" customFormat="true" ht="13.5" hidden="false" customHeight="false" outlineLevel="0" collapsed="false">
      <c r="B197" s="221"/>
      <c r="C197" s="222"/>
      <c r="D197" s="223" t="s">
        <v>160</v>
      </c>
      <c r="E197" s="224"/>
      <c r="F197" s="225" t="s">
        <v>165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60</v>
      </c>
      <c r="AU197" s="231" t="s">
        <v>86</v>
      </c>
      <c r="AV197" s="220" t="s">
        <v>23</v>
      </c>
      <c r="AW197" s="220" t="s">
        <v>41</v>
      </c>
      <c r="AX197" s="220" t="s">
        <v>77</v>
      </c>
      <c r="AY197" s="231" t="s">
        <v>151</v>
      </c>
    </row>
    <row r="198" s="232" customFormat="true" ht="13.5" hidden="false" customHeight="false" outlineLevel="0" collapsed="false">
      <c r="B198" s="233"/>
      <c r="C198" s="234"/>
      <c r="D198" s="223" t="s">
        <v>160</v>
      </c>
      <c r="E198" s="235"/>
      <c r="F198" s="236" t="s">
        <v>280</v>
      </c>
      <c r="G198" s="234"/>
      <c r="H198" s="237" t="n">
        <v>67.2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0</v>
      </c>
      <c r="AU198" s="243" t="s">
        <v>86</v>
      </c>
      <c r="AV198" s="232" t="s">
        <v>86</v>
      </c>
      <c r="AW198" s="232" t="s">
        <v>41</v>
      </c>
      <c r="AX198" s="232" t="s">
        <v>77</v>
      </c>
      <c r="AY198" s="243" t="s">
        <v>151</v>
      </c>
    </row>
    <row r="199" s="232" customFormat="true" ht="13.5" hidden="false" customHeight="false" outlineLevel="0" collapsed="false">
      <c r="B199" s="233"/>
      <c r="C199" s="234"/>
      <c r="D199" s="223" t="s">
        <v>160</v>
      </c>
      <c r="E199" s="235"/>
      <c r="F199" s="236" t="s">
        <v>281</v>
      </c>
      <c r="G199" s="234"/>
      <c r="H199" s="237" t="n">
        <v>285.6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0</v>
      </c>
      <c r="AU199" s="243" t="s">
        <v>86</v>
      </c>
      <c r="AV199" s="232" t="s">
        <v>86</v>
      </c>
      <c r="AW199" s="232" t="s">
        <v>41</v>
      </c>
      <c r="AX199" s="232" t="s">
        <v>77</v>
      </c>
      <c r="AY199" s="243" t="s">
        <v>151</v>
      </c>
    </row>
    <row r="200" s="232" customFormat="true" ht="13.5" hidden="false" customHeight="false" outlineLevel="0" collapsed="false">
      <c r="B200" s="233"/>
      <c r="C200" s="234"/>
      <c r="D200" s="223" t="s">
        <v>160</v>
      </c>
      <c r="E200" s="235"/>
      <c r="F200" s="236" t="s">
        <v>282</v>
      </c>
      <c r="G200" s="234"/>
      <c r="H200" s="237" t="n">
        <v>14.4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60</v>
      </c>
      <c r="AU200" s="243" t="s">
        <v>86</v>
      </c>
      <c r="AV200" s="232" t="s">
        <v>86</v>
      </c>
      <c r="AW200" s="232" t="s">
        <v>41</v>
      </c>
      <c r="AX200" s="232" t="s">
        <v>77</v>
      </c>
      <c r="AY200" s="243" t="s">
        <v>151</v>
      </c>
    </row>
    <row r="201" s="260" customFormat="true" ht="13.5" hidden="false" customHeight="false" outlineLevel="0" collapsed="false">
      <c r="B201" s="261"/>
      <c r="C201" s="262"/>
      <c r="D201" s="223" t="s">
        <v>160</v>
      </c>
      <c r="E201" s="263"/>
      <c r="F201" s="264" t="s">
        <v>256</v>
      </c>
      <c r="G201" s="262"/>
      <c r="H201" s="265" t="n">
        <v>780.18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60</v>
      </c>
      <c r="AU201" s="271" t="s">
        <v>86</v>
      </c>
      <c r="AV201" s="260" t="s">
        <v>175</v>
      </c>
      <c r="AW201" s="260" t="s">
        <v>41</v>
      </c>
      <c r="AX201" s="260" t="s">
        <v>77</v>
      </c>
      <c r="AY201" s="271" t="s">
        <v>151</v>
      </c>
    </row>
    <row r="202" s="220" customFormat="true" ht="13.5" hidden="false" customHeight="false" outlineLevel="0" collapsed="false">
      <c r="B202" s="221"/>
      <c r="C202" s="222"/>
      <c r="D202" s="223" t="s">
        <v>160</v>
      </c>
      <c r="E202" s="224"/>
      <c r="F202" s="225" t="s">
        <v>257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60</v>
      </c>
      <c r="AU202" s="231" t="s">
        <v>86</v>
      </c>
      <c r="AV202" s="220" t="s">
        <v>23</v>
      </c>
      <c r="AW202" s="220" t="s">
        <v>41</v>
      </c>
      <c r="AX202" s="220" t="s">
        <v>77</v>
      </c>
      <c r="AY202" s="231" t="s">
        <v>151</v>
      </c>
    </row>
    <row r="203" s="232" customFormat="true" ht="13.5" hidden="false" customHeight="false" outlineLevel="0" collapsed="false">
      <c r="B203" s="233"/>
      <c r="C203" s="234"/>
      <c r="D203" s="223" t="s">
        <v>160</v>
      </c>
      <c r="E203" s="235"/>
      <c r="F203" s="236" t="s">
        <v>283</v>
      </c>
      <c r="G203" s="234"/>
      <c r="H203" s="237" t="n">
        <v>108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0</v>
      </c>
      <c r="AU203" s="243" t="s">
        <v>86</v>
      </c>
      <c r="AV203" s="232" t="s">
        <v>86</v>
      </c>
      <c r="AW203" s="232" t="s">
        <v>41</v>
      </c>
      <c r="AX203" s="232" t="s">
        <v>77</v>
      </c>
      <c r="AY203" s="243" t="s">
        <v>151</v>
      </c>
    </row>
    <row r="204" s="260" customFormat="true" ht="13.5" hidden="false" customHeight="false" outlineLevel="0" collapsed="false">
      <c r="B204" s="261"/>
      <c r="C204" s="262"/>
      <c r="D204" s="223" t="s">
        <v>160</v>
      </c>
      <c r="E204" s="263"/>
      <c r="F204" s="264" t="s">
        <v>256</v>
      </c>
      <c r="G204" s="262"/>
      <c r="H204" s="265" t="n">
        <v>108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60</v>
      </c>
      <c r="AU204" s="271" t="s">
        <v>86</v>
      </c>
      <c r="AV204" s="260" t="s">
        <v>175</v>
      </c>
      <c r="AW204" s="260" t="s">
        <v>41</v>
      </c>
      <c r="AX204" s="260" t="s">
        <v>77</v>
      </c>
      <c r="AY204" s="271" t="s">
        <v>151</v>
      </c>
    </row>
    <row r="205" s="244" customFormat="true" ht="13.5" hidden="false" customHeight="false" outlineLevel="0" collapsed="false">
      <c r="B205" s="245"/>
      <c r="C205" s="246"/>
      <c r="D205" s="247" t="s">
        <v>160</v>
      </c>
      <c r="E205" s="248"/>
      <c r="F205" s="249" t="s">
        <v>170</v>
      </c>
      <c r="G205" s="246"/>
      <c r="H205" s="250" t="n">
        <v>888.18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60</v>
      </c>
      <c r="AU205" s="256" t="s">
        <v>86</v>
      </c>
      <c r="AV205" s="244" t="s">
        <v>158</v>
      </c>
      <c r="AW205" s="244" t="s">
        <v>41</v>
      </c>
      <c r="AX205" s="244" t="s">
        <v>23</v>
      </c>
      <c r="AY205" s="256" t="s">
        <v>151</v>
      </c>
    </row>
    <row r="206" s="30" customFormat="true" ht="31.5" hidden="false" customHeight="true" outlineLevel="0" collapsed="false">
      <c r="B206" s="31"/>
      <c r="C206" s="208" t="s">
        <v>284</v>
      </c>
      <c r="D206" s="208" t="s">
        <v>153</v>
      </c>
      <c r="E206" s="209" t="s">
        <v>285</v>
      </c>
      <c r="F206" s="210" t="s">
        <v>286</v>
      </c>
      <c r="G206" s="211" t="s">
        <v>156</v>
      </c>
      <c r="H206" s="212" t="n">
        <v>26.639</v>
      </c>
      <c r="I206" s="213"/>
      <c r="J206" s="214" t="n">
        <f aca="false">ROUND(I206*H206,2)</f>
        <v>0</v>
      </c>
      <c r="K206" s="210" t="s">
        <v>157</v>
      </c>
      <c r="L206" s="57"/>
      <c r="M206" s="215"/>
      <c r="N206" s="216" t="s">
        <v>48</v>
      </c>
      <c r="O206" s="32"/>
      <c r="P206" s="217" t="n">
        <f aca="false">O206*H206</f>
        <v>0</v>
      </c>
      <c r="Q206" s="217" t="n">
        <v>0.00937</v>
      </c>
      <c r="R206" s="217" t="n">
        <f aca="false">Q206*H206</f>
        <v>0.24960743</v>
      </c>
      <c r="S206" s="217" t="n">
        <v>0</v>
      </c>
      <c r="T206" s="218" t="n">
        <f aca="false">S206*H206</f>
        <v>0</v>
      </c>
      <c r="AR206" s="10" t="s">
        <v>158</v>
      </c>
      <c r="AT206" s="10" t="s">
        <v>153</v>
      </c>
      <c r="AU206" s="10" t="s">
        <v>86</v>
      </c>
      <c r="AY206" s="10" t="s">
        <v>15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58</v>
      </c>
      <c r="BM206" s="10" t="s">
        <v>287</v>
      </c>
    </row>
    <row r="207" s="220" customFormat="true" ht="13.5" hidden="false" customHeight="false" outlineLevel="0" collapsed="false">
      <c r="B207" s="221"/>
      <c r="C207" s="222"/>
      <c r="D207" s="223" t="s">
        <v>160</v>
      </c>
      <c r="E207" s="224"/>
      <c r="F207" s="225" t="s">
        <v>288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60</v>
      </c>
      <c r="AU207" s="231" t="s">
        <v>86</v>
      </c>
      <c r="AV207" s="220" t="s">
        <v>23</v>
      </c>
      <c r="AW207" s="220" t="s">
        <v>41</v>
      </c>
      <c r="AX207" s="220" t="s">
        <v>77</v>
      </c>
      <c r="AY207" s="231" t="s">
        <v>151</v>
      </c>
    </row>
    <row r="208" s="232" customFormat="true" ht="13.5" hidden="false" customHeight="false" outlineLevel="0" collapsed="false">
      <c r="B208" s="233"/>
      <c r="C208" s="234"/>
      <c r="D208" s="223" t="s">
        <v>160</v>
      </c>
      <c r="E208" s="235"/>
      <c r="F208" s="236" t="s">
        <v>289</v>
      </c>
      <c r="G208" s="234"/>
      <c r="H208" s="237" t="n">
        <v>21.935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0</v>
      </c>
      <c r="AU208" s="243" t="s">
        <v>86</v>
      </c>
      <c r="AV208" s="232" t="s">
        <v>86</v>
      </c>
      <c r="AW208" s="232" t="s">
        <v>41</v>
      </c>
      <c r="AX208" s="232" t="s">
        <v>77</v>
      </c>
      <c r="AY208" s="243" t="s">
        <v>151</v>
      </c>
    </row>
    <row r="209" s="232" customFormat="true" ht="13.5" hidden="false" customHeight="false" outlineLevel="0" collapsed="false">
      <c r="B209" s="233"/>
      <c r="C209" s="234"/>
      <c r="D209" s="223" t="s">
        <v>160</v>
      </c>
      <c r="E209" s="235"/>
      <c r="F209" s="236" t="s">
        <v>290</v>
      </c>
      <c r="G209" s="234"/>
      <c r="H209" s="237" t="n">
        <v>4.704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60</v>
      </c>
      <c r="AU209" s="243" t="s">
        <v>86</v>
      </c>
      <c r="AV209" s="232" t="s">
        <v>86</v>
      </c>
      <c r="AW209" s="232" t="s">
        <v>41</v>
      </c>
      <c r="AX209" s="232" t="s">
        <v>77</v>
      </c>
      <c r="AY209" s="243" t="s">
        <v>151</v>
      </c>
    </row>
    <row r="210" s="244" customFormat="true" ht="13.5" hidden="false" customHeight="false" outlineLevel="0" collapsed="false">
      <c r="B210" s="245"/>
      <c r="C210" s="246"/>
      <c r="D210" s="247" t="s">
        <v>160</v>
      </c>
      <c r="E210" s="248"/>
      <c r="F210" s="249" t="s">
        <v>170</v>
      </c>
      <c r="G210" s="246"/>
      <c r="H210" s="250" t="n">
        <v>26.639</v>
      </c>
      <c r="I210" s="251"/>
      <c r="J210" s="246"/>
      <c r="K210" s="246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60</v>
      </c>
      <c r="AU210" s="256" t="s">
        <v>86</v>
      </c>
      <c r="AV210" s="244" t="s">
        <v>158</v>
      </c>
      <c r="AW210" s="244" t="s">
        <v>41</v>
      </c>
      <c r="AX210" s="244" t="s">
        <v>23</v>
      </c>
      <c r="AY210" s="256" t="s">
        <v>151</v>
      </c>
    </row>
    <row r="211" s="30" customFormat="true" ht="22.5" hidden="false" customHeight="true" outlineLevel="0" collapsed="false">
      <c r="B211" s="31"/>
      <c r="C211" s="275" t="s">
        <v>291</v>
      </c>
      <c r="D211" s="275" t="s">
        <v>292</v>
      </c>
      <c r="E211" s="276" t="s">
        <v>293</v>
      </c>
      <c r="F211" s="277" t="s">
        <v>294</v>
      </c>
      <c r="G211" s="278" t="s">
        <v>156</v>
      </c>
      <c r="H211" s="279" t="n">
        <v>27.172</v>
      </c>
      <c r="I211" s="280"/>
      <c r="J211" s="281" t="n">
        <f aca="false">ROUND(I211*H211,2)</f>
        <v>0</v>
      </c>
      <c r="K211" s="277" t="s">
        <v>157</v>
      </c>
      <c r="L211" s="282"/>
      <c r="M211" s="283"/>
      <c r="N211" s="284" t="s">
        <v>48</v>
      </c>
      <c r="O211" s="32"/>
      <c r="P211" s="217" t="n">
        <f aca="false">O211*H211</f>
        <v>0</v>
      </c>
      <c r="Q211" s="217" t="n">
        <v>0.009</v>
      </c>
      <c r="R211" s="217" t="n">
        <f aca="false">Q211*H211</f>
        <v>0.244548</v>
      </c>
      <c r="S211" s="217" t="n">
        <v>0</v>
      </c>
      <c r="T211" s="218" t="n">
        <f aca="false">S211*H211</f>
        <v>0</v>
      </c>
      <c r="AR211" s="10" t="s">
        <v>203</v>
      </c>
      <c r="AT211" s="10" t="s">
        <v>292</v>
      </c>
      <c r="AU211" s="10" t="s">
        <v>86</v>
      </c>
      <c r="AY211" s="10" t="s">
        <v>15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158</v>
      </c>
      <c r="BM211" s="10" t="s">
        <v>295</v>
      </c>
    </row>
    <row r="212" s="232" customFormat="true" ht="13.5" hidden="false" customHeight="false" outlineLevel="0" collapsed="false">
      <c r="B212" s="233"/>
      <c r="C212" s="234"/>
      <c r="D212" s="247" t="s">
        <v>160</v>
      </c>
      <c r="E212" s="234"/>
      <c r="F212" s="258" t="s">
        <v>296</v>
      </c>
      <c r="G212" s="234"/>
      <c r="H212" s="259" t="n">
        <v>27.172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0</v>
      </c>
      <c r="AU212" s="243" t="s">
        <v>86</v>
      </c>
      <c r="AV212" s="232" t="s">
        <v>86</v>
      </c>
      <c r="AW212" s="232" t="s">
        <v>6</v>
      </c>
      <c r="AX212" s="232" t="s">
        <v>23</v>
      </c>
      <c r="AY212" s="243" t="s">
        <v>151</v>
      </c>
    </row>
    <row r="213" s="30" customFormat="true" ht="31.5" hidden="false" customHeight="true" outlineLevel="0" collapsed="false">
      <c r="B213" s="31"/>
      <c r="C213" s="208" t="s">
        <v>297</v>
      </c>
      <c r="D213" s="208" t="s">
        <v>153</v>
      </c>
      <c r="E213" s="209" t="s">
        <v>298</v>
      </c>
      <c r="F213" s="210" t="s">
        <v>299</v>
      </c>
      <c r="G213" s="211" t="s">
        <v>156</v>
      </c>
      <c r="H213" s="212" t="n">
        <v>1539.546</v>
      </c>
      <c r="I213" s="213"/>
      <c r="J213" s="214" t="n">
        <f aca="false">ROUND(I213*H213,2)</f>
        <v>0</v>
      </c>
      <c r="K213" s="210" t="s">
        <v>157</v>
      </c>
      <c r="L213" s="57"/>
      <c r="M213" s="215"/>
      <c r="N213" s="216" t="s">
        <v>48</v>
      </c>
      <c r="O213" s="32"/>
      <c r="P213" s="217" t="n">
        <f aca="false">O213*H213</f>
        <v>0</v>
      </c>
      <c r="Q213" s="217" t="n">
        <v>9E-005</v>
      </c>
      <c r="R213" s="217" t="n">
        <f aca="false">Q213*H213</f>
        <v>0.13855914</v>
      </c>
      <c r="S213" s="217" t="n">
        <v>0</v>
      </c>
      <c r="T213" s="218" t="n">
        <f aca="false">S213*H213</f>
        <v>0</v>
      </c>
      <c r="AR213" s="10" t="s">
        <v>158</v>
      </c>
      <c r="AT213" s="10" t="s">
        <v>153</v>
      </c>
      <c r="AU213" s="10" t="s">
        <v>86</v>
      </c>
      <c r="AY213" s="10" t="s">
        <v>15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58</v>
      </c>
      <c r="BM213" s="10" t="s">
        <v>300</v>
      </c>
    </row>
    <row r="214" s="30" customFormat="true" ht="31.5" hidden="false" customHeight="true" outlineLevel="0" collapsed="false">
      <c r="B214" s="31"/>
      <c r="C214" s="208" t="s">
        <v>301</v>
      </c>
      <c r="D214" s="208" t="s">
        <v>153</v>
      </c>
      <c r="E214" s="209" t="s">
        <v>302</v>
      </c>
      <c r="F214" s="210" t="s">
        <v>303</v>
      </c>
      <c r="G214" s="211" t="s">
        <v>156</v>
      </c>
      <c r="H214" s="212" t="n">
        <v>26.639</v>
      </c>
      <c r="I214" s="213"/>
      <c r="J214" s="214" t="n">
        <f aca="false">ROUND(I214*H214,2)</f>
        <v>0</v>
      </c>
      <c r="K214" s="210" t="s">
        <v>157</v>
      </c>
      <c r="L214" s="57"/>
      <c r="M214" s="215"/>
      <c r="N214" s="216" t="s">
        <v>48</v>
      </c>
      <c r="O214" s="32"/>
      <c r="P214" s="217" t="n">
        <f aca="false">O214*H214</f>
        <v>0</v>
      </c>
      <c r="Q214" s="217" t="n">
        <v>9E-005</v>
      </c>
      <c r="R214" s="217" t="n">
        <f aca="false">Q214*H214</f>
        <v>0.00239751</v>
      </c>
      <c r="S214" s="217" t="n">
        <v>0</v>
      </c>
      <c r="T214" s="218" t="n">
        <f aca="false">S214*H214</f>
        <v>0</v>
      </c>
      <c r="AR214" s="10" t="s">
        <v>158</v>
      </c>
      <c r="AT214" s="10" t="s">
        <v>153</v>
      </c>
      <c r="AU214" s="10" t="s">
        <v>86</v>
      </c>
      <c r="AY214" s="10" t="s">
        <v>15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158</v>
      </c>
      <c r="BM214" s="10" t="s">
        <v>304</v>
      </c>
    </row>
    <row r="215" s="30" customFormat="true" ht="22.5" hidden="false" customHeight="true" outlineLevel="0" collapsed="false">
      <c r="B215" s="31"/>
      <c r="C215" s="208" t="s">
        <v>305</v>
      </c>
      <c r="D215" s="208" t="s">
        <v>153</v>
      </c>
      <c r="E215" s="209" t="s">
        <v>306</v>
      </c>
      <c r="F215" s="210" t="s">
        <v>307</v>
      </c>
      <c r="G215" s="211" t="s">
        <v>156</v>
      </c>
      <c r="H215" s="212" t="n">
        <v>1539.546</v>
      </c>
      <c r="I215" s="213"/>
      <c r="J215" s="214" t="n">
        <f aca="false">ROUND(I215*H215,2)</f>
        <v>0</v>
      </c>
      <c r="K215" s="210" t="s">
        <v>157</v>
      </c>
      <c r="L215" s="57"/>
      <c r="M215" s="215"/>
      <c r="N215" s="216" t="s">
        <v>48</v>
      </c>
      <c r="O215" s="32"/>
      <c r="P215" s="217" t="n">
        <f aca="false">O215*H215</f>
        <v>0</v>
      </c>
      <c r="Q215" s="217" t="n">
        <v>0.00026</v>
      </c>
      <c r="R215" s="217" t="n">
        <f aca="false">Q215*H215</f>
        <v>0.40028196</v>
      </c>
      <c r="S215" s="217" t="n">
        <v>0</v>
      </c>
      <c r="T215" s="218" t="n">
        <f aca="false">S215*H215</f>
        <v>0</v>
      </c>
      <c r="AR215" s="10" t="s">
        <v>158</v>
      </c>
      <c r="AT215" s="10" t="s">
        <v>153</v>
      </c>
      <c r="AU215" s="10" t="s">
        <v>86</v>
      </c>
      <c r="AY215" s="10" t="s">
        <v>15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58</v>
      </c>
      <c r="BM215" s="10" t="s">
        <v>308</v>
      </c>
    </row>
    <row r="216" s="30" customFormat="true" ht="22.5" hidden="false" customHeight="true" outlineLevel="0" collapsed="false">
      <c r="B216" s="31"/>
      <c r="C216" s="208" t="s">
        <v>9</v>
      </c>
      <c r="D216" s="208" t="s">
        <v>153</v>
      </c>
      <c r="E216" s="209" t="s">
        <v>309</v>
      </c>
      <c r="F216" s="210" t="s">
        <v>310</v>
      </c>
      <c r="G216" s="211" t="s">
        <v>156</v>
      </c>
      <c r="H216" s="212" t="n">
        <v>70.993</v>
      </c>
      <c r="I216" s="213"/>
      <c r="J216" s="214" t="n">
        <f aca="false">ROUND(I216*H216,2)</f>
        <v>0</v>
      </c>
      <c r="K216" s="210" t="s">
        <v>157</v>
      </c>
      <c r="L216" s="57"/>
      <c r="M216" s="215"/>
      <c r="N216" s="216" t="s">
        <v>48</v>
      </c>
      <c r="O216" s="32"/>
      <c r="P216" s="217" t="n">
        <f aca="false">O216*H216</f>
        <v>0</v>
      </c>
      <c r="Q216" s="217" t="n">
        <v>0.00832</v>
      </c>
      <c r="R216" s="217" t="n">
        <f aca="false">Q216*H216</f>
        <v>0.59066176</v>
      </c>
      <c r="S216" s="217" t="n">
        <v>0</v>
      </c>
      <c r="T216" s="218" t="n">
        <f aca="false">S216*H216</f>
        <v>0</v>
      </c>
      <c r="AR216" s="10" t="s">
        <v>158</v>
      </c>
      <c r="AT216" s="10" t="s">
        <v>153</v>
      </c>
      <c r="AU216" s="10" t="s">
        <v>86</v>
      </c>
      <c r="AY216" s="10" t="s">
        <v>15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3</v>
      </c>
      <c r="BK216" s="219" t="n">
        <f aca="false">ROUND(I216*H216,2)</f>
        <v>0</v>
      </c>
      <c r="BL216" s="10" t="s">
        <v>158</v>
      </c>
      <c r="BM216" s="10" t="s">
        <v>311</v>
      </c>
    </row>
    <row r="217" s="220" customFormat="true" ht="13.5" hidden="false" customHeight="false" outlineLevel="0" collapsed="false">
      <c r="B217" s="221"/>
      <c r="C217" s="222"/>
      <c r="D217" s="223" t="s">
        <v>160</v>
      </c>
      <c r="E217" s="224"/>
      <c r="F217" s="225" t="s">
        <v>312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60</v>
      </c>
      <c r="AU217" s="231" t="s">
        <v>86</v>
      </c>
      <c r="AV217" s="220" t="s">
        <v>23</v>
      </c>
      <c r="AW217" s="220" t="s">
        <v>41</v>
      </c>
      <c r="AX217" s="220" t="s">
        <v>77</v>
      </c>
      <c r="AY217" s="231" t="s">
        <v>151</v>
      </c>
    </row>
    <row r="218" s="232" customFormat="true" ht="13.5" hidden="false" customHeight="false" outlineLevel="0" collapsed="false">
      <c r="B218" s="233"/>
      <c r="C218" s="234"/>
      <c r="D218" s="223" t="s">
        <v>160</v>
      </c>
      <c r="E218" s="235"/>
      <c r="F218" s="236" t="s">
        <v>313</v>
      </c>
      <c r="G218" s="234"/>
      <c r="H218" s="237" t="n">
        <v>46.816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60</v>
      </c>
      <c r="AU218" s="243" t="s">
        <v>86</v>
      </c>
      <c r="AV218" s="232" t="s">
        <v>86</v>
      </c>
      <c r="AW218" s="232" t="s">
        <v>41</v>
      </c>
      <c r="AX218" s="232" t="s">
        <v>77</v>
      </c>
      <c r="AY218" s="243" t="s">
        <v>151</v>
      </c>
    </row>
    <row r="219" s="232" customFormat="true" ht="13.5" hidden="false" customHeight="false" outlineLevel="0" collapsed="false">
      <c r="B219" s="233"/>
      <c r="C219" s="234"/>
      <c r="D219" s="223" t="s">
        <v>160</v>
      </c>
      <c r="E219" s="235"/>
      <c r="F219" s="236" t="s">
        <v>314</v>
      </c>
      <c r="G219" s="234"/>
      <c r="H219" s="237" t="n">
        <v>14.829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0</v>
      </c>
      <c r="AU219" s="243" t="s">
        <v>86</v>
      </c>
      <c r="AV219" s="232" t="s">
        <v>86</v>
      </c>
      <c r="AW219" s="232" t="s">
        <v>41</v>
      </c>
      <c r="AX219" s="232" t="s">
        <v>77</v>
      </c>
      <c r="AY219" s="243" t="s">
        <v>151</v>
      </c>
    </row>
    <row r="220" s="220" customFormat="true" ht="13.5" hidden="false" customHeight="false" outlineLevel="0" collapsed="false">
      <c r="B220" s="221"/>
      <c r="C220" s="222"/>
      <c r="D220" s="223" t="s">
        <v>160</v>
      </c>
      <c r="E220" s="224"/>
      <c r="F220" s="225" t="s">
        <v>315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60</v>
      </c>
      <c r="AU220" s="231" t="s">
        <v>86</v>
      </c>
      <c r="AV220" s="220" t="s">
        <v>23</v>
      </c>
      <c r="AW220" s="220" t="s">
        <v>41</v>
      </c>
      <c r="AX220" s="220" t="s">
        <v>77</v>
      </c>
      <c r="AY220" s="231" t="s">
        <v>151</v>
      </c>
    </row>
    <row r="221" s="232" customFormat="true" ht="13.5" hidden="false" customHeight="false" outlineLevel="0" collapsed="false">
      <c r="B221" s="233"/>
      <c r="C221" s="234"/>
      <c r="D221" s="223" t="s">
        <v>160</v>
      </c>
      <c r="E221" s="235"/>
      <c r="F221" s="236" t="s">
        <v>316</v>
      </c>
      <c r="G221" s="234"/>
      <c r="H221" s="237" t="n">
        <v>5.798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0</v>
      </c>
      <c r="AU221" s="243" t="s">
        <v>86</v>
      </c>
      <c r="AV221" s="232" t="s">
        <v>86</v>
      </c>
      <c r="AW221" s="232" t="s">
        <v>41</v>
      </c>
      <c r="AX221" s="232" t="s">
        <v>77</v>
      </c>
      <c r="AY221" s="243" t="s">
        <v>151</v>
      </c>
    </row>
    <row r="222" s="232" customFormat="true" ht="13.5" hidden="false" customHeight="false" outlineLevel="0" collapsed="false">
      <c r="B222" s="233"/>
      <c r="C222" s="234"/>
      <c r="D222" s="223" t="s">
        <v>160</v>
      </c>
      <c r="E222" s="235"/>
      <c r="F222" s="236" t="s">
        <v>317</v>
      </c>
      <c r="G222" s="234"/>
      <c r="H222" s="237" t="n">
        <v>3.55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60</v>
      </c>
      <c r="AU222" s="243" t="s">
        <v>86</v>
      </c>
      <c r="AV222" s="232" t="s">
        <v>86</v>
      </c>
      <c r="AW222" s="232" t="s">
        <v>41</v>
      </c>
      <c r="AX222" s="232" t="s">
        <v>77</v>
      </c>
      <c r="AY222" s="243" t="s">
        <v>151</v>
      </c>
    </row>
    <row r="223" s="260" customFormat="true" ht="13.5" hidden="false" customHeight="false" outlineLevel="0" collapsed="false">
      <c r="B223" s="261"/>
      <c r="C223" s="262"/>
      <c r="D223" s="223" t="s">
        <v>160</v>
      </c>
      <c r="E223" s="263"/>
      <c r="F223" s="264" t="s">
        <v>256</v>
      </c>
      <c r="G223" s="262"/>
      <c r="H223" s="265" t="n">
        <v>70.993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160</v>
      </c>
      <c r="AU223" s="271" t="s">
        <v>86</v>
      </c>
      <c r="AV223" s="260" t="s">
        <v>175</v>
      </c>
      <c r="AW223" s="260" t="s">
        <v>41</v>
      </c>
      <c r="AX223" s="260" t="s">
        <v>77</v>
      </c>
      <c r="AY223" s="271" t="s">
        <v>151</v>
      </c>
    </row>
    <row r="224" s="244" customFormat="true" ht="13.5" hidden="false" customHeight="false" outlineLevel="0" collapsed="false">
      <c r="B224" s="245"/>
      <c r="C224" s="246"/>
      <c r="D224" s="247" t="s">
        <v>160</v>
      </c>
      <c r="E224" s="248"/>
      <c r="F224" s="249" t="s">
        <v>170</v>
      </c>
      <c r="G224" s="246"/>
      <c r="H224" s="250" t="n">
        <v>70.993</v>
      </c>
      <c r="I224" s="251"/>
      <c r="J224" s="246"/>
      <c r="K224" s="246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60</v>
      </c>
      <c r="AU224" s="256" t="s">
        <v>86</v>
      </c>
      <c r="AV224" s="244" t="s">
        <v>158</v>
      </c>
      <c r="AW224" s="244" t="s">
        <v>41</v>
      </c>
      <c r="AX224" s="244" t="s">
        <v>23</v>
      </c>
      <c r="AY224" s="256" t="s">
        <v>151</v>
      </c>
    </row>
    <row r="225" s="30" customFormat="true" ht="22.5" hidden="false" customHeight="true" outlineLevel="0" collapsed="false">
      <c r="B225" s="31"/>
      <c r="C225" s="275" t="s">
        <v>318</v>
      </c>
      <c r="D225" s="275" t="s">
        <v>292</v>
      </c>
      <c r="E225" s="276" t="s">
        <v>319</v>
      </c>
      <c r="F225" s="277" t="s">
        <v>320</v>
      </c>
      <c r="G225" s="278" t="s">
        <v>156</v>
      </c>
      <c r="H225" s="279" t="n">
        <v>72.413</v>
      </c>
      <c r="I225" s="280"/>
      <c r="J225" s="281" t="n">
        <f aca="false">ROUND(I225*H225,2)</f>
        <v>0</v>
      </c>
      <c r="K225" s="277" t="s">
        <v>157</v>
      </c>
      <c r="L225" s="282"/>
      <c r="M225" s="283"/>
      <c r="N225" s="284" t="s">
        <v>48</v>
      </c>
      <c r="O225" s="32"/>
      <c r="P225" s="217" t="n">
        <f aca="false">O225*H225</f>
        <v>0</v>
      </c>
      <c r="Q225" s="217" t="n">
        <v>0.0017</v>
      </c>
      <c r="R225" s="217" t="n">
        <f aca="false">Q225*H225</f>
        <v>0.1231021</v>
      </c>
      <c r="S225" s="217" t="n">
        <v>0</v>
      </c>
      <c r="T225" s="218" t="n">
        <f aca="false">S225*H225</f>
        <v>0</v>
      </c>
      <c r="AR225" s="10" t="s">
        <v>203</v>
      </c>
      <c r="AT225" s="10" t="s">
        <v>292</v>
      </c>
      <c r="AU225" s="10" t="s">
        <v>86</v>
      </c>
      <c r="AY225" s="10" t="s">
        <v>15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58</v>
      </c>
      <c r="BM225" s="10" t="s">
        <v>321</v>
      </c>
    </row>
    <row r="226" s="232" customFormat="true" ht="13.5" hidden="false" customHeight="false" outlineLevel="0" collapsed="false">
      <c r="B226" s="233"/>
      <c r="C226" s="234"/>
      <c r="D226" s="247" t="s">
        <v>160</v>
      </c>
      <c r="E226" s="234"/>
      <c r="F226" s="258" t="s">
        <v>322</v>
      </c>
      <c r="G226" s="234"/>
      <c r="H226" s="259" t="n">
        <v>72.413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0</v>
      </c>
      <c r="AU226" s="243" t="s">
        <v>86</v>
      </c>
      <c r="AV226" s="232" t="s">
        <v>86</v>
      </c>
      <c r="AW226" s="232" t="s">
        <v>6</v>
      </c>
      <c r="AX226" s="232" t="s">
        <v>23</v>
      </c>
      <c r="AY226" s="243" t="s">
        <v>151</v>
      </c>
    </row>
    <row r="227" s="30" customFormat="true" ht="22.5" hidden="false" customHeight="true" outlineLevel="0" collapsed="false">
      <c r="B227" s="31"/>
      <c r="C227" s="208" t="s">
        <v>323</v>
      </c>
      <c r="D227" s="208" t="s">
        <v>153</v>
      </c>
      <c r="E227" s="209" t="s">
        <v>324</v>
      </c>
      <c r="F227" s="210" t="s">
        <v>325</v>
      </c>
      <c r="G227" s="211" t="s">
        <v>156</v>
      </c>
      <c r="H227" s="212" t="n">
        <v>1539.546</v>
      </c>
      <c r="I227" s="213"/>
      <c r="J227" s="214" t="n">
        <f aca="false">ROUND(I227*H227,2)</f>
        <v>0</v>
      </c>
      <c r="K227" s="210" t="s">
        <v>157</v>
      </c>
      <c r="L227" s="57"/>
      <c r="M227" s="215"/>
      <c r="N227" s="216" t="s">
        <v>48</v>
      </c>
      <c r="O227" s="32"/>
      <c r="P227" s="217" t="n">
        <f aca="false">O227*H227</f>
        <v>0</v>
      </c>
      <c r="Q227" s="217" t="n">
        <v>0.0085</v>
      </c>
      <c r="R227" s="217" t="n">
        <f aca="false">Q227*H227</f>
        <v>13.086141</v>
      </c>
      <c r="S227" s="217" t="n">
        <v>0</v>
      </c>
      <c r="T227" s="218" t="n">
        <f aca="false">S227*H227</f>
        <v>0</v>
      </c>
      <c r="AR227" s="10" t="s">
        <v>158</v>
      </c>
      <c r="AT227" s="10" t="s">
        <v>153</v>
      </c>
      <c r="AU227" s="10" t="s">
        <v>86</v>
      </c>
      <c r="AY227" s="10" t="s">
        <v>151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158</v>
      </c>
      <c r="BM227" s="10" t="s">
        <v>326</v>
      </c>
    </row>
    <row r="228" s="232" customFormat="true" ht="13.5" hidden="false" customHeight="false" outlineLevel="0" collapsed="false">
      <c r="B228" s="233"/>
      <c r="C228" s="234"/>
      <c r="D228" s="223" t="s">
        <v>160</v>
      </c>
      <c r="E228" s="235"/>
      <c r="F228" s="236" t="s">
        <v>327</v>
      </c>
      <c r="G228" s="234"/>
      <c r="H228" s="237" t="n">
        <v>1560.129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0</v>
      </c>
      <c r="AU228" s="243" t="s">
        <v>86</v>
      </c>
      <c r="AV228" s="232" t="s">
        <v>86</v>
      </c>
      <c r="AW228" s="232" t="s">
        <v>41</v>
      </c>
      <c r="AX228" s="232" t="s">
        <v>77</v>
      </c>
      <c r="AY228" s="243" t="s">
        <v>151</v>
      </c>
    </row>
    <row r="229" s="220" customFormat="true" ht="13.5" hidden="false" customHeight="false" outlineLevel="0" collapsed="false">
      <c r="B229" s="221"/>
      <c r="C229" s="222"/>
      <c r="D229" s="223" t="s">
        <v>160</v>
      </c>
      <c r="E229" s="224"/>
      <c r="F229" s="225" t="s">
        <v>242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60</v>
      </c>
      <c r="AU229" s="231" t="s">
        <v>86</v>
      </c>
      <c r="AV229" s="220" t="s">
        <v>23</v>
      </c>
      <c r="AW229" s="220" t="s">
        <v>41</v>
      </c>
      <c r="AX229" s="220" t="s">
        <v>77</v>
      </c>
      <c r="AY229" s="231" t="s">
        <v>151</v>
      </c>
    </row>
    <row r="230" s="232" customFormat="true" ht="13.5" hidden="false" customHeight="false" outlineLevel="0" collapsed="false">
      <c r="B230" s="233"/>
      <c r="C230" s="234"/>
      <c r="D230" s="223" t="s">
        <v>160</v>
      </c>
      <c r="E230" s="235"/>
      <c r="F230" s="236" t="s">
        <v>328</v>
      </c>
      <c r="G230" s="234"/>
      <c r="H230" s="237" t="n">
        <v>85.029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60</v>
      </c>
      <c r="AU230" s="243" t="s">
        <v>86</v>
      </c>
      <c r="AV230" s="232" t="s">
        <v>86</v>
      </c>
      <c r="AW230" s="232" t="s">
        <v>41</v>
      </c>
      <c r="AX230" s="232" t="s">
        <v>77</v>
      </c>
      <c r="AY230" s="243" t="s">
        <v>151</v>
      </c>
    </row>
    <row r="231" s="232" customFormat="true" ht="13.5" hidden="false" customHeight="false" outlineLevel="0" collapsed="false">
      <c r="B231" s="233"/>
      <c r="C231" s="234"/>
      <c r="D231" s="223" t="s">
        <v>160</v>
      </c>
      <c r="E231" s="235"/>
      <c r="F231" s="236" t="s">
        <v>329</v>
      </c>
      <c r="G231" s="234"/>
      <c r="H231" s="237" t="n">
        <v>27.29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60</v>
      </c>
      <c r="AU231" s="243" t="s">
        <v>86</v>
      </c>
      <c r="AV231" s="232" t="s">
        <v>86</v>
      </c>
      <c r="AW231" s="232" t="s">
        <v>41</v>
      </c>
      <c r="AX231" s="232" t="s">
        <v>77</v>
      </c>
      <c r="AY231" s="243" t="s">
        <v>151</v>
      </c>
    </row>
    <row r="232" s="232" customFormat="true" ht="13.5" hidden="false" customHeight="false" outlineLevel="0" collapsed="false">
      <c r="B232" s="233"/>
      <c r="C232" s="234"/>
      <c r="D232" s="223" t="s">
        <v>160</v>
      </c>
      <c r="E232" s="235"/>
      <c r="F232" s="236" t="s">
        <v>330</v>
      </c>
      <c r="G232" s="234"/>
      <c r="H232" s="237" t="n">
        <v>27.906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0</v>
      </c>
      <c r="AU232" s="243" t="s">
        <v>86</v>
      </c>
      <c r="AV232" s="232" t="s">
        <v>86</v>
      </c>
      <c r="AW232" s="232" t="s">
        <v>41</v>
      </c>
      <c r="AX232" s="232" t="s">
        <v>77</v>
      </c>
      <c r="AY232" s="243" t="s">
        <v>151</v>
      </c>
    </row>
    <row r="233" s="260" customFormat="true" ht="13.5" hidden="false" customHeight="false" outlineLevel="0" collapsed="false">
      <c r="B233" s="261"/>
      <c r="C233" s="262"/>
      <c r="D233" s="223" t="s">
        <v>160</v>
      </c>
      <c r="E233" s="263"/>
      <c r="F233" s="264" t="s">
        <v>256</v>
      </c>
      <c r="G233" s="262"/>
      <c r="H233" s="265" t="n">
        <v>1700.358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60</v>
      </c>
      <c r="AU233" s="271" t="s">
        <v>86</v>
      </c>
      <c r="AV233" s="260" t="s">
        <v>175</v>
      </c>
      <c r="AW233" s="260" t="s">
        <v>41</v>
      </c>
      <c r="AX233" s="260" t="s">
        <v>77</v>
      </c>
      <c r="AY233" s="271" t="s">
        <v>151</v>
      </c>
    </row>
    <row r="234" s="220" customFormat="true" ht="13.5" hidden="false" customHeight="false" outlineLevel="0" collapsed="false">
      <c r="B234" s="221"/>
      <c r="C234" s="222"/>
      <c r="D234" s="223" t="s">
        <v>160</v>
      </c>
      <c r="E234" s="224"/>
      <c r="F234" s="225" t="s">
        <v>167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60</v>
      </c>
      <c r="AU234" s="231" t="s">
        <v>86</v>
      </c>
      <c r="AV234" s="220" t="s">
        <v>23</v>
      </c>
      <c r="AW234" s="220" t="s">
        <v>41</v>
      </c>
      <c r="AX234" s="220" t="s">
        <v>77</v>
      </c>
      <c r="AY234" s="231" t="s">
        <v>151</v>
      </c>
    </row>
    <row r="235" s="232" customFormat="true" ht="13.5" hidden="false" customHeight="false" outlineLevel="0" collapsed="false">
      <c r="B235" s="233"/>
      <c r="C235" s="234"/>
      <c r="D235" s="223" t="s">
        <v>160</v>
      </c>
      <c r="E235" s="235"/>
      <c r="F235" s="236" t="s">
        <v>331</v>
      </c>
      <c r="G235" s="234"/>
      <c r="H235" s="237" t="n">
        <v>186.748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0</v>
      </c>
      <c r="AU235" s="243" t="s">
        <v>86</v>
      </c>
      <c r="AV235" s="232" t="s">
        <v>86</v>
      </c>
      <c r="AW235" s="232" t="s">
        <v>41</v>
      </c>
      <c r="AX235" s="232" t="s">
        <v>77</v>
      </c>
      <c r="AY235" s="243" t="s">
        <v>151</v>
      </c>
    </row>
    <row r="236" s="232" customFormat="true" ht="13.5" hidden="false" customHeight="false" outlineLevel="0" collapsed="false">
      <c r="B236" s="233"/>
      <c r="C236" s="234"/>
      <c r="D236" s="223" t="s">
        <v>160</v>
      </c>
      <c r="E236" s="235"/>
      <c r="F236" s="236" t="s">
        <v>332</v>
      </c>
      <c r="G236" s="234"/>
      <c r="H236" s="237" t="n">
        <v>108.907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60</v>
      </c>
      <c r="AU236" s="243" t="s">
        <v>86</v>
      </c>
      <c r="AV236" s="232" t="s">
        <v>86</v>
      </c>
      <c r="AW236" s="232" t="s">
        <v>41</v>
      </c>
      <c r="AX236" s="232" t="s">
        <v>77</v>
      </c>
      <c r="AY236" s="243" t="s">
        <v>151</v>
      </c>
    </row>
    <row r="237" s="232" customFormat="true" ht="13.5" hidden="false" customHeight="false" outlineLevel="0" collapsed="false">
      <c r="B237" s="233"/>
      <c r="C237" s="234"/>
      <c r="D237" s="223" t="s">
        <v>160</v>
      </c>
      <c r="E237" s="235"/>
      <c r="F237" s="236" t="s">
        <v>333</v>
      </c>
      <c r="G237" s="234"/>
      <c r="H237" s="237" t="n">
        <v>36.631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60</v>
      </c>
      <c r="AU237" s="243" t="s">
        <v>86</v>
      </c>
      <c r="AV237" s="232" t="s">
        <v>86</v>
      </c>
      <c r="AW237" s="232" t="s">
        <v>41</v>
      </c>
      <c r="AX237" s="232" t="s">
        <v>77</v>
      </c>
      <c r="AY237" s="243" t="s">
        <v>151</v>
      </c>
    </row>
    <row r="238" s="260" customFormat="true" ht="13.5" hidden="false" customHeight="false" outlineLevel="0" collapsed="false">
      <c r="B238" s="261"/>
      <c r="C238" s="262"/>
      <c r="D238" s="223" t="s">
        <v>160</v>
      </c>
      <c r="E238" s="263"/>
      <c r="F238" s="264" t="s">
        <v>256</v>
      </c>
      <c r="G238" s="262"/>
      <c r="H238" s="265" t="n">
        <v>332.286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160</v>
      </c>
      <c r="AU238" s="271" t="s">
        <v>86</v>
      </c>
      <c r="AV238" s="260" t="s">
        <v>175</v>
      </c>
      <c r="AW238" s="260" t="s">
        <v>41</v>
      </c>
      <c r="AX238" s="260" t="s">
        <v>77</v>
      </c>
      <c r="AY238" s="271" t="s">
        <v>151</v>
      </c>
    </row>
    <row r="239" s="220" customFormat="true" ht="13.5" hidden="false" customHeight="false" outlineLevel="0" collapsed="false">
      <c r="B239" s="221"/>
      <c r="C239" s="222"/>
      <c r="D239" s="223" t="s">
        <v>160</v>
      </c>
      <c r="E239" s="224"/>
      <c r="F239" s="225" t="s">
        <v>334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60</v>
      </c>
      <c r="AU239" s="231" t="s">
        <v>86</v>
      </c>
      <c r="AV239" s="220" t="s">
        <v>23</v>
      </c>
      <c r="AW239" s="220" t="s">
        <v>41</v>
      </c>
      <c r="AX239" s="220" t="s">
        <v>77</v>
      </c>
      <c r="AY239" s="231" t="s">
        <v>151</v>
      </c>
    </row>
    <row r="240" s="232" customFormat="true" ht="13.5" hidden="false" customHeight="false" outlineLevel="0" collapsed="false">
      <c r="B240" s="233"/>
      <c r="C240" s="234"/>
      <c r="D240" s="223" t="s">
        <v>160</v>
      </c>
      <c r="E240" s="235"/>
      <c r="F240" s="236" t="s">
        <v>335</v>
      </c>
      <c r="G240" s="234"/>
      <c r="H240" s="237" t="n">
        <v>-493.098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60</v>
      </c>
      <c r="AU240" s="243" t="s">
        <v>86</v>
      </c>
      <c r="AV240" s="232" t="s">
        <v>86</v>
      </c>
      <c r="AW240" s="232" t="s">
        <v>41</v>
      </c>
      <c r="AX240" s="232" t="s">
        <v>77</v>
      </c>
      <c r="AY240" s="243" t="s">
        <v>151</v>
      </c>
    </row>
    <row r="241" s="244" customFormat="true" ht="13.5" hidden="false" customHeight="false" outlineLevel="0" collapsed="false">
      <c r="B241" s="245"/>
      <c r="C241" s="246"/>
      <c r="D241" s="247" t="s">
        <v>160</v>
      </c>
      <c r="E241" s="248"/>
      <c r="F241" s="249" t="s">
        <v>170</v>
      </c>
      <c r="G241" s="246"/>
      <c r="H241" s="250" t="n">
        <v>1539.546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60</v>
      </c>
      <c r="AU241" s="256" t="s">
        <v>86</v>
      </c>
      <c r="AV241" s="244" t="s">
        <v>158</v>
      </c>
      <c r="AW241" s="244" t="s">
        <v>41</v>
      </c>
      <c r="AX241" s="244" t="s">
        <v>23</v>
      </c>
      <c r="AY241" s="256" t="s">
        <v>151</v>
      </c>
    </row>
    <row r="242" s="30" customFormat="true" ht="22.5" hidden="false" customHeight="true" outlineLevel="0" collapsed="false">
      <c r="B242" s="31"/>
      <c r="C242" s="275" t="s">
        <v>336</v>
      </c>
      <c r="D242" s="275" t="s">
        <v>292</v>
      </c>
      <c r="E242" s="276" t="s">
        <v>337</v>
      </c>
      <c r="F242" s="277" t="s">
        <v>338</v>
      </c>
      <c r="G242" s="278" t="s">
        <v>156</v>
      </c>
      <c r="H242" s="279" t="n">
        <v>1238.09</v>
      </c>
      <c r="I242" s="280"/>
      <c r="J242" s="281" t="n">
        <f aca="false">ROUND(I242*H242,2)</f>
        <v>0</v>
      </c>
      <c r="K242" s="277" t="s">
        <v>157</v>
      </c>
      <c r="L242" s="282"/>
      <c r="M242" s="283"/>
      <c r="N242" s="284" t="s">
        <v>48</v>
      </c>
      <c r="O242" s="32"/>
      <c r="P242" s="217" t="n">
        <f aca="false">O242*H242</f>
        <v>0</v>
      </c>
      <c r="Q242" s="217" t="n">
        <v>0.00255</v>
      </c>
      <c r="R242" s="217" t="n">
        <f aca="false">Q242*H242</f>
        <v>3.1571295</v>
      </c>
      <c r="S242" s="217" t="n">
        <v>0</v>
      </c>
      <c r="T242" s="218" t="n">
        <f aca="false">S242*H242</f>
        <v>0</v>
      </c>
      <c r="AR242" s="10" t="s">
        <v>203</v>
      </c>
      <c r="AT242" s="10" t="s">
        <v>292</v>
      </c>
      <c r="AU242" s="10" t="s">
        <v>86</v>
      </c>
      <c r="AY242" s="10" t="s">
        <v>15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158</v>
      </c>
      <c r="BM242" s="10" t="s">
        <v>339</v>
      </c>
    </row>
    <row r="243" s="232" customFormat="true" ht="13.5" hidden="false" customHeight="false" outlineLevel="0" collapsed="false">
      <c r="B243" s="233"/>
      <c r="C243" s="234"/>
      <c r="D243" s="223" t="s">
        <v>160</v>
      </c>
      <c r="E243" s="235"/>
      <c r="F243" s="236" t="s">
        <v>340</v>
      </c>
      <c r="G243" s="234"/>
      <c r="H243" s="237" t="n">
        <v>1570.331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0</v>
      </c>
      <c r="AU243" s="243" t="s">
        <v>86</v>
      </c>
      <c r="AV243" s="232" t="s">
        <v>86</v>
      </c>
      <c r="AW243" s="232" t="s">
        <v>41</v>
      </c>
      <c r="AX243" s="232" t="s">
        <v>77</v>
      </c>
      <c r="AY243" s="243" t="s">
        <v>151</v>
      </c>
    </row>
    <row r="244" s="220" customFormat="true" ht="13.5" hidden="false" customHeight="false" outlineLevel="0" collapsed="false">
      <c r="B244" s="221"/>
      <c r="C244" s="222"/>
      <c r="D244" s="223" t="s">
        <v>160</v>
      </c>
      <c r="E244" s="224"/>
      <c r="F244" s="225" t="s">
        <v>341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60</v>
      </c>
      <c r="AU244" s="231" t="s">
        <v>86</v>
      </c>
      <c r="AV244" s="220" t="s">
        <v>23</v>
      </c>
      <c r="AW244" s="220" t="s">
        <v>41</v>
      </c>
      <c r="AX244" s="220" t="s">
        <v>77</v>
      </c>
      <c r="AY244" s="231" t="s">
        <v>151</v>
      </c>
    </row>
    <row r="245" s="232" customFormat="true" ht="13.5" hidden="false" customHeight="false" outlineLevel="0" collapsed="false">
      <c r="B245" s="233"/>
      <c r="C245" s="234"/>
      <c r="D245" s="223" t="s">
        <v>160</v>
      </c>
      <c r="E245" s="235"/>
      <c r="F245" s="236" t="s">
        <v>342</v>
      </c>
      <c r="G245" s="234"/>
      <c r="H245" s="237" t="n">
        <v>-332.241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0</v>
      </c>
      <c r="AU245" s="243" t="s">
        <v>86</v>
      </c>
      <c r="AV245" s="232" t="s">
        <v>86</v>
      </c>
      <c r="AW245" s="232" t="s">
        <v>41</v>
      </c>
      <c r="AX245" s="232" t="s">
        <v>77</v>
      </c>
      <c r="AY245" s="243" t="s">
        <v>151</v>
      </c>
    </row>
    <row r="246" s="244" customFormat="true" ht="13.5" hidden="false" customHeight="false" outlineLevel="0" collapsed="false">
      <c r="B246" s="245"/>
      <c r="C246" s="246"/>
      <c r="D246" s="247" t="s">
        <v>160</v>
      </c>
      <c r="E246" s="248"/>
      <c r="F246" s="249" t="s">
        <v>170</v>
      </c>
      <c r="G246" s="246"/>
      <c r="H246" s="250" t="n">
        <v>1238.09</v>
      </c>
      <c r="I246" s="251"/>
      <c r="J246" s="246"/>
      <c r="K246" s="246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60</v>
      </c>
      <c r="AU246" s="256" t="s">
        <v>86</v>
      </c>
      <c r="AV246" s="244" t="s">
        <v>158</v>
      </c>
      <c r="AW246" s="244" t="s">
        <v>41</v>
      </c>
      <c r="AX246" s="244" t="s">
        <v>23</v>
      </c>
      <c r="AY246" s="256" t="s">
        <v>151</v>
      </c>
    </row>
    <row r="247" s="30" customFormat="true" ht="22.5" hidden="false" customHeight="true" outlineLevel="0" collapsed="false">
      <c r="B247" s="31"/>
      <c r="C247" s="275" t="s">
        <v>343</v>
      </c>
      <c r="D247" s="275" t="s">
        <v>292</v>
      </c>
      <c r="E247" s="276" t="s">
        <v>344</v>
      </c>
      <c r="F247" s="277" t="s">
        <v>345</v>
      </c>
      <c r="G247" s="278" t="s">
        <v>156</v>
      </c>
      <c r="H247" s="279" t="n">
        <v>332.241</v>
      </c>
      <c r="I247" s="280"/>
      <c r="J247" s="281" t="n">
        <f aca="false">ROUND(I247*H247,2)</f>
        <v>0</v>
      </c>
      <c r="K247" s="277" t="s">
        <v>157</v>
      </c>
      <c r="L247" s="282"/>
      <c r="M247" s="283"/>
      <c r="N247" s="284" t="s">
        <v>48</v>
      </c>
      <c r="O247" s="32"/>
      <c r="P247" s="217" t="n">
        <f aca="false">O247*H247</f>
        <v>0</v>
      </c>
      <c r="Q247" s="217" t="n">
        <v>0.0041</v>
      </c>
      <c r="R247" s="217" t="n">
        <f aca="false">Q247*H247</f>
        <v>1.3621881</v>
      </c>
      <c r="S247" s="217" t="n">
        <v>0</v>
      </c>
      <c r="T247" s="218" t="n">
        <f aca="false">S247*H247</f>
        <v>0</v>
      </c>
      <c r="AR247" s="10" t="s">
        <v>203</v>
      </c>
      <c r="AT247" s="10" t="s">
        <v>292</v>
      </c>
      <c r="AU247" s="10" t="s">
        <v>86</v>
      </c>
      <c r="AY247" s="10" t="s">
        <v>15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158</v>
      </c>
      <c r="BM247" s="10" t="s">
        <v>346</v>
      </c>
    </row>
    <row r="248" s="232" customFormat="true" ht="13.5" hidden="false" customHeight="false" outlineLevel="0" collapsed="false">
      <c r="B248" s="233"/>
      <c r="C248" s="234"/>
      <c r="D248" s="223" t="s">
        <v>160</v>
      </c>
      <c r="E248" s="235"/>
      <c r="F248" s="236" t="s">
        <v>347</v>
      </c>
      <c r="G248" s="234"/>
      <c r="H248" s="237" t="n">
        <v>259.467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0</v>
      </c>
      <c r="AU248" s="243" t="s">
        <v>86</v>
      </c>
      <c r="AV248" s="232" t="s">
        <v>86</v>
      </c>
      <c r="AW248" s="232" t="s">
        <v>41</v>
      </c>
      <c r="AX248" s="232" t="s">
        <v>77</v>
      </c>
      <c r="AY248" s="243" t="s">
        <v>151</v>
      </c>
    </row>
    <row r="249" s="220" customFormat="true" ht="13.5" hidden="false" customHeight="false" outlineLevel="0" collapsed="false">
      <c r="B249" s="221"/>
      <c r="C249" s="222"/>
      <c r="D249" s="223" t="s">
        <v>160</v>
      </c>
      <c r="E249" s="224"/>
      <c r="F249" s="225" t="s">
        <v>242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60</v>
      </c>
      <c r="AU249" s="231" t="s">
        <v>86</v>
      </c>
      <c r="AV249" s="220" t="s">
        <v>23</v>
      </c>
      <c r="AW249" s="220" t="s">
        <v>41</v>
      </c>
      <c r="AX249" s="220" t="s">
        <v>77</v>
      </c>
      <c r="AY249" s="231" t="s">
        <v>151</v>
      </c>
    </row>
    <row r="250" s="232" customFormat="true" ht="13.5" hidden="false" customHeight="false" outlineLevel="0" collapsed="false">
      <c r="B250" s="233"/>
      <c r="C250" s="234"/>
      <c r="D250" s="223" t="s">
        <v>160</v>
      </c>
      <c r="E250" s="235"/>
      <c r="F250" s="236" t="s">
        <v>348</v>
      </c>
      <c r="G250" s="234"/>
      <c r="H250" s="237" t="n">
        <v>4.649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60</v>
      </c>
      <c r="AU250" s="243" t="s">
        <v>86</v>
      </c>
      <c r="AV250" s="232" t="s">
        <v>86</v>
      </c>
      <c r="AW250" s="232" t="s">
        <v>41</v>
      </c>
      <c r="AX250" s="232" t="s">
        <v>77</v>
      </c>
      <c r="AY250" s="243" t="s">
        <v>151</v>
      </c>
    </row>
    <row r="251" s="260" customFormat="true" ht="13.5" hidden="false" customHeight="false" outlineLevel="0" collapsed="false">
      <c r="B251" s="261"/>
      <c r="C251" s="262"/>
      <c r="D251" s="223" t="s">
        <v>160</v>
      </c>
      <c r="E251" s="263"/>
      <c r="F251" s="264" t="s">
        <v>256</v>
      </c>
      <c r="G251" s="262"/>
      <c r="H251" s="265" t="n">
        <v>264.116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160</v>
      </c>
      <c r="AU251" s="271" t="s">
        <v>86</v>
      </c>
      <c r="AV251" s="260" t="s">
        <v>175</v>
      </c>
      <c r="AW251" s="260" t="s">
        <v>41</v>
      </c>
      <c r="AX251" s="260" t="s">
        <v>77</v>
      </c>
      <c r="AY251" s="271" t="s">
        <v>151</v>
      </c>
    </row>
    <row r="252" s="220" customFormat="true" ht="13.5" hidden="false" customHeight="false" outlineLevel="0" collapsed="false">
      <c r="B252" s="221"/>
      <c r="C252" s="222"/>
      <c r="D252" s="223" t="s">
        <v>160</v>
      </c>
      <c r="E252" s="224"/>
      <c r="F252" s="225" t="s">
        <v>167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60</v>
      </c>
      <c r="AU252" s="231" t="s">
        <v>86</v>
      </c>
      <c r="AV252" s="220" t="s">
        <v>23</v>
      </c>
      <c r="AW252" s="220" t="s">
        <v>41</v>
      </c>
      <c r="AX252" s="220" t="s">
        <v>77</v>
      </c>
      <c r="AY252" s="231" t="s">
        <v>151</v>
      </c>
    </row>
    <row r="253" s="232" customFormat="true" ht="13.5" hidden="false" customHeight="false" outlineLevel="0" collapsed="false">
      <c r="B253" s="233"/>
      <c r="C253" s="234"/>
      <c r="D253" s="223" t="s">
        <v>160</v>
      </c>
      <c r="E253" s="235"/>
      <c r="F253" s="236" t="s">
        <v>349</v>
      </c>
      <c r="G253" s="234"/>
      <c r="H253" s="237" t="n">
        <v>20.32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0</v>
      </c>
      <c r="AU253" s="243" t="s">
        <v>86</v>
      </c>
      <c r="AV253" s="232" t="s">
        <v>86</v>
      </c>
      <c r="AW253" s="232" t="s">
        <v>41</v>
      </c>
      <c r="AX253" s="232" t="s">
        <v>77</v>
      </c>
      <c r="AY253" s="243" t="s">
        <v>151</v>
      </c>
    </row>
    <row r="254" s="232" customFormat="true" ht="13.5" hidden="false" customHeight="false" outlineLevel="0" collapsed="false">
      <c r="B254" s="233"/>
      <c r="C254" s="234"/>
      <c r="D254" s="223" t="s">
        <v>160</v>
      </c>
      <c r="E254" s="235"/>
      <c r="F254" s="236" t="s">
        <v>350</v>
      </c>
      <c r="G254" s="234"/>
      <c r="H254" s="237" t="n">
        <v>11.17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0</v>
      </c>
      <c r="AU254" s="243" t="s">
        <v>86</v>
      </c>
      <c r="AV254" s="232" t="s">
        <v>86</v>
      </c>
      <c r="AW254" s="232" t="s">
        <v>41</v>
      </c>
      <c r="AX254" s="232" t="s">
        <v>77</v>
      </c>
      <c r="AY254" s="243" t="s">
        <v>151</v>
      </c>
    </row>
    <row r="255" s="232" customFormat="true" ht="13.5" hidden="false" customHeight="false" outlineLevel="0" collapsed="false">
      <c r="B255" s="233"/>
      <c r="C255" s="234"/>
      <c r="D255" s="223" t="s">
        <v>160</v>
      </c>
      <c r="E255" s="235"/>
      <c r="F255" s="236" t="s">
        <v>333</v>
      </c>
      <c r="G255" s="234"/>
      <c r="H255" s="237" t="n">
        <v>36.631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0</v>
      </c>
      <c r="AU255" s="243" t="s">
        <v>86</v>
      </c>
      <c r="AV255" s="232" t="s">
        <v>86</v>
      </c>
      <c r="AW255" s="232" t="s">
        <v>41</v>
      </c>
      <c r="AX255" s="232" t="s">
        <v>77</v>
      </c>
      <c r="AY255" s="243" t="s">
        <v>151</v>
      </c>
    </row>
    <row r="256" s="260" customFormat="true" ht="13.5" hidden="false" customHeight="false" outlineLevel="0" collapsed="false">
      <c r="B256" s="261"/>
      <c r="C256" s="262"/>
      <c r="D256" s="223" t="s">
        <v>160</v>
      </c>
      <c r="E256" s="263"/>
      <c r="F256" s="264" t="s">
        <v>256</v>
      </c>
      <c r="G256" s="262"/>
      <c r="H256" s="265" t="n">
        <v>68.125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60</v>
      </c>
      <c r="AU256" s="271" t="s">
        <v>86</v>
      </c>
      <c r="AV256" s="260" t="s">
        <v>175</v>
      </c>
      <c r="AW256" s="260" t="s">
        <v>41</v>
      </c>
      <c r="AX256" s="260" t="s">
        <v>77</v>
      </c>
      <c r="AY256" s="271" t="s">
        <v>151</v>
      </c>
    </row>
    <row r="257" s="244" customFormat="true" ht="13.5" hidden="false" customHeight="false" outlineLevel="0" collapsed="false">
      <c r="B257" s="245"/>
      <c r="C257" s="246"/>
      <c r="D257" s="247" t="s">
        <v>160</v>
      </c>
      <c r="E257" s="248"/>
      <c r="F257" s="249" t="s">
        <v>170</v>
      </c>
      <c r="G257" s="246"/>
      <c r="H257" s="250" t="n">
        <v>332.241</v>
      </c>
      <c r="I257" s="251"/>
      <c r="J257" s="246"/>
      <c r="K257" s="246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60</v>
      </c>
      <c r="AU257" s="256" t="s">
        <v>86</v>
      </c>
      <c r="AV257" s="244" t="s">
        <v>158</v>
      </c>
      <c r="AW257" s="244" t="s">
        <v>41</v>
      </c>
      <c r="AX257" s="244" t="s">
        <v>23</v>
      </c>
      <c r="AY257" s="256" t="s">
        <v>151</v>
      </c>
    </row>
    <row r="258" s="30" customFormat="true" ht="22.5" hidden="false" customHeight="true" outlineLevel="0" collapsed="false">
      <c r="B258" s="31"/>
      <c r="C258" s="208" t="s">
        <v>351</v>
      </c>
      <c r="D258" s="208" t="s">
        <v>153</v>
      </c>
      <c r="E258" s="209" t="s">
        <v>352</v>
      </c>
      <c r="F258" s="210" t="s">
        <v>353</v>
      </c>
      <c r="G258" s="211" t="s">
        <v>218</v>
      </c>
      <c r="H258" s="212" t="n">
        <v>39.772</v>
      </c>
      <c r="I258" s="213"/>
      <c r="J258" s="214" t="n">
        <f aca="false">ROUND(I258*H258,2)</f>
        <v>0</v>
      </c>
      <c r="K258" s="210" t="s">
        <v>157</v>
      </c>
      <c r="L258" s="57"/>
      <c r="M258" s="215"/>
      <c r="N258" s="216" t="s">
        <v>48</v>
      </c>
      <c r="O258" s="32"/>
      <c r="P258" s="217" t="n">
        <f aca="false">O258*H258</f>
        <v>0</v>
      </c>
      <c r="Q258" s="217" t="n">
        <v>0.00168</v>
      </c>
      <c r="R258" s="217" t="n">
        <f aca="false">Q258*H258</f>
        <v>0.06681696</v>
      </c>
      <c r="S258" s="217" t="n">
        <v>0</v>
      </c>
      <c r="T258" s="218" t="n">
        <f aca="false">S258*H258</f>
        <v>0</v>
      </c>
      <c r="AR258" s="10" t="s">
        <v>158</v>
      </c>
      <c r="AT258" s="10" t="s">
        <v>153</v>
      </c>
      <c r="AU258" s="10" t="s">
        <v>86</v>
      </c>
      <c r="AY258" s="10" t="s">
        <v>15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158</v>
      </c>
      <c r="BM258" s="10" t="s">
        <v>354</v>
      </c>
    </row>
    <row r="259" s="220" customFormat="true" ht="13.5" hidden="false" customHeight="false" outlineLevel="0" collapsed="false">
      <c r="B259" s="221"/>
      <c r="C259" s="222"/>
      <c r="D259" s="223" t="s">
        <v>160</v>
      </c>
      <c r="E259" s="224"/>
      <c r="F259" s="225" t="s">
        <v>355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60</v>
      </c>
      <c r="AU259" s="231" t="s">
        <v>86</v>
      </c>
      <c r="AV259" s="220" t="s">
        <v>23</v>
      </c>
      <c r="AW259" s="220" t="s">
        <v>41</v>
      </c>
      <c r="AX259" s="220" t="s">
        <v>77</v>
      </c>
      <c r="AY259" s="231" t="s">
        <v>151</v>
      </c>
    </row>
    <row r="260" s="232" customFormat="true" ht="13.5" hidden="false" customHeight="false" outlineLevel="0" collapsed="false">
      <c r="B260" s="233"/>
      <c r="C260" s="234"/>
      <c r="D260" s="247" t="s">
        <v>160</v>
      </c>
      <c r="E260" s="257"/>
      <c r="F260" s="258" t="s">
        <v>356</v>
      </c>
      <c r="G260" s="234"/>
      <c r="H260" s="259" t="n">
        <v>39.772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0</v>
      </c>
      <c r="AU260" s="243" t="s">
        <v>86</v>
      </c>
      <c r="AV260" s="232" t="s">
        <v>86</v>
      </c>
      <c r="AW260" s="232" t="s">
        <v>41</v>
      </c>
      <c r="AX260" s="232" t="s">
        <v>23</v>
      </c>
      <c r="AY260" s="243" t="s">
        <v>151</v>
      </c>
    </row>
    <row r="261" s="30" customFormat="true" ht="22.5" hidden="false" customHeight="true" outlineLevel="0" collapsed="false">
      <c r="B261" s="31"/>
      <c r="C261" s="275" t="s">
        <v>357</v>
      </c>
      <c r="D261" s="275" t="s">
        <v>292</v>
      </c>
      <c r="E261" s="276" t="s">
        <v>358</v>
      </c>
      <c r="F261" s="277" t="s">
        <v>359</v>
      </c>
      <c r="G261" s="278" t="s">
        <v>156</v>
      </c>
      <c r="H261" s="279" t="n">
        <v>40.567</v>
      </c>
      <c r="I261" s="280"/>
      <c r="J261" s="281" t="n">
        <f aca="false">ROUND(I261*H261,2)</f>
        <v>0</v>
      </c>
      <c r="K261" s="277" t="s">
        <v>157</v>
      </c>
      <c r="L261" s="282"/>
      <c r="M261" s="283"/>
      <c r="N261" s="284" t="s">
        <v>48</v>
      </c>
      <c r="O261" s="32"/>
      <c r="P261" s="217" t="n">
        <f aca="false">O261*H261</f>
        <v>0</v>
      </c>
      <c r="Q261" s="217" t="n">
        <v>0.0012</v>
      </c>
      <c r="R261" s="217" t="n">
        <f aca="false">Q261*H261</f>
        <v>0.0486804</v>
      </c>
      <c r="S261" s="217" t="n">
        <v>0</v>
      </c>
      <c r="T261" s="218" t="n">
        <f aca="false">S261*H261</f>
        <v>0</v>
      </c>
      <c r="AR261" s="10" t="s">
        <v>203</v>
      </c>
      <c r="AT261" s="10" t="s">
        <v>292</v>
      </c>
      <c r="AU261" s="10" t="s">
        <v>86</v>
      </c>
      <c r="AY261" s="10" t="s">
        <v>15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23</v>
      </c>
      <c r="BK261" s="219" t="n">
        <f aca="false">ROUND(I261*H261,2)</f>
        <v>0</v>
      </c>
      <c r="BL261" s="10" t="s">
        <v>158</v>
      </c>
      <c r="BM261" s="10" t="s">
        <v>360</v>
      </c>
    </row>
    <row r="262" s="232" customFormat="true" ht="13.5" hidden="false" customHeight="false" outlineLevel="0" collapsed="false">
      <c r="B262" s="233"/>
      <c r="C262" s="234"/>
      <c r="D262" s="247" t="s">
        <v>160</v>
      </c>
      <c r="E262" s="257"/>
      <c r="F262" s="258" t="s">
        <v>361</v>
      </c>
      <c r="G262" s="234"/>
      <c r="H262" s="259" t="n">
        <v>40.567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60</v>
      </c>
      <c r="AU262" s="243" t="s">
        <v>86</v>
      </c>
      <c r="AV262" s="232" t="s">
        <v>86</v>
      </c>
      <c r="AW262" s="232" t="s">
        <v>41</v>
      </c>
      <c r="AX262" s="232" t="s">
        <v>23</v>
      </c>
      <c r="AY262" s="243" t="s">
        <v>151</v>
      </c>
    </row>
    <row r="263" s="30" customFormat="true" ht="31.5" hidden="false" customHeight="true" outlineLevel="0" collapsed="false">
      <c r="B263" s="31"/>
      <c r="C263" s="208" t="s">
        <v>362</v>
      </c>
      <c r="D263" s="208" t="s">
        <v>153</v>
      </c>
      <c r="E263" s="209" t="s">
        <v>363</v>
      </c>
      <c r="F263" s="210" t="s">
        <v>364</v>
      </c>
      <c r="G263" s="211" t="s">
        <v>156</v>
      </c>
      <c r="H263" s="212" t="n">
        <v>1539.54</v>
      </c>
      <c r="I263" s="213"/>
      <c r="J263" s="214" t="n">
        <f aca="false">ROUND(I263*H263,2)</f>
        <v>0</v>
      </c>
      <c r="K263" s="210"/>
      <c r="L263" s="57"/>
      <c r="M263" s="215"/>
      <c r="N263" s="216" t="s">
        <v>48</v>
      </c>
      <c r="O263" s="32"/>
      <c r="P263" s="217" t="n">
        <f aca="false">O263*H263</f>
        <v>0</v>
      </c>
      <c r="Q263" s="217" t="n">
        <v>0.003</v>
      </c>
      <c r="R263" s="217" t="n">
        <f aca="false">Q263*H263</f>
        <v>4.61862</v>
      </c>
      <c r="S263" s="217" t="n">
        <v>0</v>
      </c>
      <c r="T263" s="218" t="n">
        <f aca="false">S263*H263</f>
        <v>0</v>
      </c>
      <c r="AR263" s="10" t="s">
        <v>158</v>
      </c>
      <c r="AT263" s="10" t="s">
        <v>153</v>
      </c>
      <c r="AU263" s="10" t="s">
        <v>86</v>
      </c>
      <c r="AY263" s="10" t="s">
        <v>15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158</v>
      </c>
      <c r="BM263" s="10" t="s">
        <v>365</v>
      </c>
    </row>
    <row r="264" s="30" customFormat="true" ht="31.5" hidden="false" customHeight="true" outlineLevel="0" collapsed="false">
      <c r="B264" s="31"/>
      <c r="C264" s="208" t="s">
        <v>366</v>
      </c>
      <c r="D264" s="208" t="s">
        <v>153</v>
      </c>
      <c r="E264" s="209" t="s">
        <v>367</v>
      </c>
      <c r="F264" s="210" t="s">
        <v>368</v>
      </c>
      <c r="G264" s="211" t="s">
        <v>156</v>
      </c>
      <c r="H264" s="212" t="n">
        <v>1539.54</v>
      </c>
      <c r="I264" s="213"/>
      <c r="J264" s="214" t="n">
        <f aca="false">ROUND(I264*H264,2)</f>
        <v>0</v>
      </c>
      <c r="K264" s="210" t="s">
        <v>157</v>
      </c>
      <c r="L264" s="57"/>
      <c r="M264" s="215"/>
      <c r="N264" s="216" t="s">
        <v>48</v>
      </c>
      <c r="O264" s="32"/>
      <c r="P264" s="217" t="n">
        <f aca="false">O264*H264</f>
        <v>0</v>
      </c>
      <c r="Q264" s="217" t="n">
        <v>6E-005</v>
      </c>
      <c r="R264" s="217" t="n">
        <f aca="false">Q264*H264</f>
        <v>0.0923724</v>
      </c>
      <c r="S264" s="217" t="n">
        <v>0</v>
      </c>
      <c r="T264" s="218" t="n">
        <f aca="false">S264*H264</f>
        <v>0</v>
      </c>
      <c r="AR264" s="10" t="s">
        <v>158</v>
      </c>
      <c r="AT264" s="10" t="s">
        <v>153</v>
      </c>
      <c r="AU264" s="10" t="s">
        <v>86</v>
      </c>
      <c r="AY264" s="10" t="s">
        <v>15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158</v>
      </c>
      <c r="BM264" s="10" t="s">
        <v>369</v>
      </c>
    </row>
    <row r="265" s="30" customFormat="true" ht="22.5" hidden="false" customHeight="true" outlineLevel="0" collapsed="false">
      <c r="B265" s="31"/>
      <c r="C265" s="208" t="s">
        <v>370</v>
      </c>
      <c r="D265" s="208" t="s">
        <v>153</v>
      </c>
      <c r="E265" s="209" t="s">
        <v>371</v>
      </c>
      <c r="F265" s="210" t="s">
        <v>372</v>
      </c>
      <c r="G265" s="211" t="s">
        <v>218</v>
      </c>
      <c r="H265" s="212" t="n">
        <v>197.306</v>
      </c>
      <c r="I265" s="213"/>
      <c r="J265" s="214" t="n">
        <f aca="false">ROUND(I265*H265,2)</f>
        <v>0</v>
      </c>
      <c r="K265" s="210" t="s">
        <v>157</v>
      </c>
      <c r="L265" s="57"/>
      <c r="M265" s="215"/>
      <c r="N265" s="216" t="s">
        <v>48</v>
      </c>
      <c r="O265" s="32"/>
      <c r="P265" s="217" t="n">
        <f aca="false">O265*H265</f>
        <v>0</v>
      </c>
      <c r="Q265" s="217" t="n">
        <v>6E-005</v>
      </c>
      <c r="R265" s="217" t="n">
        <f aca="false">Q265*H265</f>
        <v>0.01183836</v>
      </c>
      <c r="S265" s="217" t="n">
        <v>0</v>
      </c>
      <c r="T265" s="218" t="n">
        <f aca="false">S265*H265</f>
        <v>0</v>
      </c>
      <c r="AR265" s="10" t="s">
        <v>158</v>
      </c>
      <c r="AT265" s="10" t="s">
        <v>153</v>
      </c>
      <c r="AU265" s="10" t="s">
        <v>86</v>
      </c>
      <c r="AY265" s="10" t="s">
        <v>15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158</v>
      </c>
      <c r="BM265" s="10" t="s">
        <v>373</v>
      </c>
    </row>
    <row r="266" s="232" customFormat="true" ht="13.5" hidden="false" customHeight="false" outlineLevel="0" collapsed="false">
      <c r="B266" s="233"/>
      <c r="C266" s="234"/>
      <c r="D266" s="223" t="s">
        <v>160</v>
      </c>
      <c r="E266" s="235"/>
      <c r="F266" s="236" t="s">
        <v>374</v>
      </c>
      <c r="G266" s="234"/>
      <c r="H266" s="237" t="n">
        <v>135.06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0</v>
      </c>
      <c r="AU266" s="243" t="s">
        <v>86</v>
      </c>
      <c r="AV266" s="232" t="s">
        <v>86</v>
      </c>
      <c r="AW266" s="232" t="s">
        <v>41</v>
      </c>
      <c r="AX266" s="232" t="s">
        <v>77</v>
      </c>
      <c r="AY266" s="243" t="s">
        <v>151</v>
      </c>
    </row>
    <row r="267" s="232" customFormat="true" ht="13.5" hidden="false" customHeight="false" outlineLevel="0" collapsed="false">
      <c r="B267" s="233"/>
      <c r="C267" s="234"/>
      <c r="D267" s="223" t="s">
        <v>160</v>
      </c>
      <c r="E267" s="235"/>
      <c r="F267" s="236" t="s">
        <v>375</v>
      </c>
      <c r="G267" s="234"/>
      <c r="H267" s="237" t="n">
        <v>68.596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0</v>
      </c>
      <c r="AU267" s="243" t="s">
        <v>86</v>
      </c>
      <c r="AV267" s="232" t="s">
        <v>86</v>
      </c>
      <c r="AW267" s="232" t="s">
        <v>41</v>
      </c>
      <c r="AX267" s="232" t="s">
        <v>77</v>
      </c>
      <c r="AY267" s="243" t="s">
        <v>151</v>
      </c>
    </row>
    <row r="268" s="232" customFormat="true" ht="13.5" hidden="false" customHeight="false" outlineLevel="0" collapsed="false">
      <c r="B268" s="233"/>
      <c r="C268" s="234"/>
      <c r="D268" s="223" t="s">
        <v>160</v>
      </c>
      <c r="E268" s="235"/>
      <c r="F268" s="236" t="s">
        <v>376</v>
      </c>
      <c r="G268" s="234"/>
      <c r="H268" s="237" t="n">
        <v>-6.35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60</v>
      </c>
      <c r="AU268" s="243" t="s">
        <v>86</v>
      </c>
      <c r="AV268" s="232" t="s">
        <v>86</v>
      </c>
      <c r="AW268" s="232" t="s">
        <v>41</v>
      </c>
      <c r="AX268" s="232" t="s">
        <v>77</v>
      </c>
      <c r="AY268" s="243" t="s">
        <v>151</v>
      </c>
    </row>
    <row r="269" s="244" customFormat="true" ht="13.5" hidden="false" customHeight="false" outlineLevel="0" collapsed="false">
      <c r="B269" s="245"/>
      <c r="C269" s="246"/>
      <c r="D269" s="247" t="s">
        <v>160</v>
      </c>
      <c r="E269" s="248"/>
      <c r="F269" s="249" t="s">
        <v>170</v>
      </c>
      <c r="G269" s="246"/>
      <c r="H269" s="250" t="n">
        <v>197.306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60</v>
      </c>
      <c r="AU269" s="256" t="s">
        <v>86</v>
      </c>
      <c r="AV269" s="244" t="s">
        <v>158</v>
      </c>
      <c r="AW269" s="244" t="s">
        <v>41</v>
      </c>
      <c r="AX269" s="244" t="s">
        <v>23</v>
      </c>
      <c r="AY269" s="256" t="s">
        <v>151</v>
      </c>
    </row>
    <row r="270" s="30" customFormat="true" ht="22.5" hidden="false" customHeight="true" outlineLevel="0" collapsed="false">
      <c r="B270" s="31"/>
      <c r="C270" s="275" t="s">
        <v>377</v>
      </c>
      <c r="D270" s="275" t="s">
        <v>292</v>
      </c>
      <c r="E270" s="276" t="s">
        <v>378</v>
      </c>
      <c r="F270" s="277" t="s">
        <v>379</v>
      </c>
      <c r="G270" s="278" t="s">
        <v>218</v>
      </c>
      <c r="H270" s="279" t="n">
        <v>197.306</v>
      </c>
      <c r="I270" s="280"/>
      <c r="J270" s="281" t="n">
        <f aca="false">ROUND(I270*H270,2)</f>
        <v>0</v>
      </c>
      <c r="K270" s="277" t="s">
        <v>157</v>
      </c>
      <c r="L270" s="282"/>
      <c r="M270" s="283"/>
      <c r="N270" s="284" t="s">
        <v>48</v>
      </c>
      <c r="O270" s="32"/>
      <c r="P270" s="217" t="n">
        <f aca="false">O270*H270</f>
        <v>0</v>
      </c>
      <c r="Q270" s="217" t="n">
        <v>0.00052</v>
      </c>
      <c r="R270" s="217" t="n">
        <f aca="false">Q270*H270</f>
        <v>0.10259912</v>
      </c>
      <c r="S270" s="217" t="n">
        <v>0</v>
      </c>
      <c r="T270" s="218" t="n">
        <f aca="false">S270*H270</f>
        <v>0</v>
      </c>
      <c r="AR270" s="10" t="s">
        <v>203</v>
      </c>
      <c r="AT270" s="10" t="s">
        <v>292</v>
      </c>
      <c r="AU270" s="10" t="s">
        <v>86</v>
      </c>
      <c r="AY270" s="10" t="s">
        <v>151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158</v>
      </c>
      <c r="BM270" s="10" t="s">
        <v>380</v>
      </c>
    </row>
    <row r="271" s="30" customFormat="true" ht="22.5" hidden="false" customHeight="true" outlineLevel="0" collapsed="false">
      <c r="B271" s="31"/>
      <c r="C271" s="208" t="s">
        <v>381</v>
      </c>
      <c r="D271" s="208" t="s">
        <v>153</v>
      </c>
      <c r="E271" s="209" t="s">
        <v>382</v>
      </c>
      <c r="F271" s="210" t="s">
        <v>383</v>
      </c>
      <c r="G271" s="211" t="s">
        <v>218</v>
      </c>
      <c r="H271" s="212" t="n">
        <v>1074.515</v>
      </c>
      <c r="I271" s="213"/>
      <c r="J271" s="214" t="n">
        <f aca="false">ROUND(I271*H271,2)</f>
        <v>0</v>
      </c>
      <c r="K271" s="210" t="s">
        <v>157</v>
      </c>
      <c r="L271" s="57"/>
      <c r="M271" s="215"/>
      <c r="N271" s="216" t="s">
        <v>48</v>
      </c>
      <c r="O271" s="32"/>
      <c r="P271" s="217" t="n">
        <f aca="false">O271*H271</f>
        <v>0</v>
      </c>
      <c r="Q271" s="217" t="n">
        <v>0.00025</v>
      </c>
      <c r="R271" s="217" t="n">
        <f aca="false">Q271*H271</f>
        <v>0.26862875</v>
      </c>
      <c r="S271" s="217" t="n">
        <v>0</v>
      </c>
      <c r="T271" s="218" t="n">
        <f aca="false">S271*H271</f>
        <v>0</v>
      </c>
      <c r="AR271" s="10" t="s">
        <v>158</v>
      </c>
      <c r="AT271" s="10" t="s">
        <v>153</v>
      </c>
      <c r="AU271" s="10" t="s">
        <v>86</v>
      </c>
      <c r="AY271" s="10" t="s">
        <v>15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158</v>
      </c>
      <c r="BM271" s="10" t="s">
        <v>384</v>
      </c>
    </row>
    <row r="272" s="220" customFormat="true" ht="13.5" hidden="false" customHeight="false" outlineLevel="0" collapsed="false">
      <c r="B272" s="221"/>
      <c r="C272" s="222"/>
      <c r="D272" s="223" t="s">
        <v>160</v>
      </c>
      <c r="E272" s="224"/>
      <c r="F272" s="225" t="s">
        <v>385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60</v>
      </c>
      <c r="AU272" s="231" t="s">
        <v>86</v>
      </c>
      <c r="AV272" s="220" t="s">
        <v>23</v>
      </c>
      <c r="AW272" s="220" t="s">
        <v>41</v>
      </c>
      <c r="AX272" s="220" t="s">
        <v>77</v>
      </c>
      <c r="AY272" s="231" t="s">
        <v>151</v>
      </c>
    </row>
    <row r="273" s="220" customFormat="true" ht="13.5" hidden="false" customHeight="false" outlineLevel="0" collapsed="false">
      <c r="B273" s="221"/>
      <c r="C273" s="222"/>
      <c r="D273" s="223" t="s">
        <v>160</v>
      </c>
      <c r="E273" s="224"/>
      <c r="F273" s="225" t="s">
        <v>242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60</v>
      </c>
      <c r="AU273" s="231" t="s">
        <v>86</v>
      </c>
      <c r="AV273" s="220" t="s">
        <v>23</v>
      </c>
      <c r="AW273" s="220" t="s">
        <v>41</v>
      </c>
      <c r="AX273" s="220" t="s">
        <v>77</v>
      </c>
      <c r="AY273" s="231" t="s">
        <v>151</v>
      </c>
    </row>
    <row r="274" s="232" customFormat="true" ht="13.5" hidden="false" customHeight="false" outlineLevel="0" collapsed="false">
      <c r="B274" s="233"/>
      <c r="C274" s="234"/>
      <c r="D274" s="223" t="s">
        <v>160</v>
      </c>
      <c r="E274" s="235"/>
      <c r="F274" s="236" t="s">
        <v>243</v>
      </c>
      <c r="G274" s="234"/>
      <c r="H274" s="237" t="n">
        <v>12.84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60</v>
      </c>
      <c r="AU274" s="243" t="s">
        <v>86</v>
      </c>
      <c r="AV274" s="232" t="s">
        <v>86</v>
      </c>
      <c r="AW274" s="232" t="s">
        <v>41</v>
      </c>
      <c r="AX274" s="232" t="s">
        <v>77</v>
      </c>
      <c r="AY274" s="243" t="s">
        <v>151</v>
      </c>
    </row>
    <row r="275" s="220" customFormat="true" ht="13.5" hidden="false" customHeight="false" outlineLevel="0" collapsed="false">
      <c r="B275" s="221"/>
      <c r="C275" s="222"/>
      <c r="D275" s="223" t="s">
        <v>160</v>
      </c>
      <c r="E275" s="224"/>
      <c r="F275" s="225" t="s">
        <v>161</v>
      </c>
      <c r="G275" s="222"/>
      <c r="H275" s="224"/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60</v>
      </c>
      <c r="AU275" s="231" t="s">
        <v>86</v>
      </c>
      <c r="AV275" s="220" t="s">
        <v>23</v>
      </c>
      <c r="AW275" s="220" t="s">
        <v>41</v>
      </c>
      <c r="AX275" s="220" t="s">
        <v>77</v>
      </c>
      <c r="AY275" s="231" t="s">
        <v>151</v>
      </c>
    </row>
    <row r="276" s="232" customFormat="true" ht="13.5" hidden="false" customHeight="false" outlineLevel="0" collapsed="false">
      <c r="B276" s="233"/>
      <c r="C276" s="234"/>
      <c r="D276" s="223" t="s">
        <v>160</v>
      </c>
      <c r="E276" s="235"/>
      <c r="F276" s="236" t="s">
        <v>244</v>
      </c>
      <c r="G276" s="234"/>
      <c r="H276" s="237" t="n">
        <v>42.9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0</v>
      </c>
      <c r="AU276" s="243" t="s">
        <v>86</v>
      </c>
      <c r="AV276" s="232" t="s">
        <v>86</v>
      </c>
      <c r="AW276" s="232" t="s">
        <v>41</v>
      </c>
      <c r="AX276" s="232" t="s">
        <v>77</v>
      </c>
      <c r="AY276" s="243" t="s">
        <v>151</v>
      </c>
    </row>
    <row r="277" s="232" customFormat="true" ht="13.5" hidden="false" customHeight="false" outlineLevel="0" collapsed="false">
      <c r="B277" s="233"/>
      <c r="C277" s="234"/>
      <c r="D277" s="223" t="s">
        <v>160</v>
      </c>
      <c r="E277" s="235"/>
      <c r="F277" s="236" t="s">
        <v>245</v>
      </c>
      <c r="G277" s="234"/>
      <c r="H277" s="237" t="n">
        <v>12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0</v>
      </c>
      <c r="AU277" s="243" t="s">
        <v>86</v>
      </c>
      <c r="AV277" s="232" t="s">
        <v>86</v>
      </c>
      <c r="AW277" s="232" t="s">
        <v>41</v>
      </c>
      <c r="AX277" s="232" t="s">
        <v>77</v>
      </c>
      <c r="AY277" s="243" t="s">
        <v>151</v>
      </c>
    </row>
    <row r="278" s="232" customFormat="true" ht="13.5" hidden="false" customHeight="false" outlineLevel="0" collapsed="false">
      <c r="B278" s="233"/>
      <c r="C278" s="234"/>
      <c r="D278" s="223" t="s">
        <v>160</v>
      </c>
      <c r="E278" s="235"/>
      <c r="F278" s="236" t="s">
        <v>246</v>
      </c>
      <c r="G278" s="234"/>
      <c r="H278" s="237" t="n">
        <v>28.8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0</v>
      </c>
      <c r="AU278" s="243" t="s">
        <v>86</v>
      </c>
      <c r="AV278" s="232" t="s">
        <v>86</v>
      </c>
      <c r="AW278" s="232" t="s">
        <v>41</v>
      </c>
      <c r="AX278" s="232" t="s">
        <v>77</v>
      </c>
      <c r="AY278" s="243" t="s">
        <v>151</v>
      </c>
    </row>
    <row r="279" s="232" customFormat="true" ht="13.5" hidden="false" customHeight="false" outlineLevel="0" collapsed="false">
      <c r="B279" s="233"/>
      <c r="C279" s="234"/>
      <c r="D279" s="223" t="s">
        <v>160</v>
      </c>
      <c r="E279" s="235"/>
      <c r="F279" s="236" t="s">
        <v>247</v>
      </c>
      <c r="G279" s="234"/>
      <c r="H279" s="237" t="n">
        <v>6.6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0</v>
      </c>
      <c r="AU279" s="243" t="s">
        <v>86</v>
      </c>
      <c r="AV279" s="232" t="s">
        <v>86</v>
      </c>
      <c r="AW279" s="232" t="s">
        <v>41</v>
      </c>
      <c r="AX279" s="232" t="s">
        <v>77</v>
      </c>
      <c r="AY279" s="243" t="s">
        <v>151</v>
      </c>
    </row>
    <row r="280" s="232" customFormat="true" ht="13.5" hidden="false" customHeight="false" outlineLevel="0" collapsed="false">
      <c r="B280" s="233"/>
      <c r="C280" s="234"/>
      <c r="D280" s="223" t="s">
        <v>160</v>
      </c>
      <c r="E280" s="235"/>
      <c r="F280" s="236" t="s">
        <v>248</v>
      </c>
      <c r="G280" s="234"/>
      <c r="H280" s="237" t="n">
        <v>119.7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60</v>
      </c>
      <c r="AU280" s="243" t="s">
        <v>86</v>
      </c>
      <c r="AV280" s="232" t="s">
        <v>86</v>
      </c>
      <c r="AW280" s="232" t="s">
        <v>41</v>
      </c>
      <c r="AX280" s="232" t="s">
        <v>77</v>
      </c>
      <c r="AY280" s="243" t="s">
        <v>151</v>
      </c>
    </row>
    <row r="281" s="232" customFormat="true" ht="13.5" hidden="false" customHeight="false" outlineLevel="0" collapsed="false">
      <c r="B281" s="233"/>
      <c r="C281" s="234"/>
      <c r="D281" s="223" t="s">
        <v>160</v>
      </c>
      <c r="E281" s="235"/>
      <c r="F281" s="236" t="s">
        <v>249</v>
      </c>
      <c r="G281" s="234"/>
      <c r="H281" s="237" t="n">
        <v>31.5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0</v>
      </c>
      <c r="AU281" s="243" t="s">
        <v>86</v>
      </c>
      <c r="AV281" s="232" t="s">
        <v>86</v>
      </c>
      <c r="AW281" s="232" t="s">
        <v>41</v>
      </c>
      <c r="AX281" s="232" t="s">
        <v>77</v>
      </c>
      <c r="AY281" s="243" t="s">
        <v>151</v>
      </c>
    </row>
    <row r="282" s="220" customFormat="true" ht="13.5" hidden="false" customHeight="false" outlineLevel="0" collapsed="false">
      <c r="B282" s="221"/>
      <c r="C282" s="222"/>
      <c r="D282" s="223" t="s">
        <v>160</v>
      </c>
      <c r="E282" s="224"/>
      <c r="F282" s="225" t="s">
        <v>163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60</v>
      </c>
      <c r="AU282" s="231" t="s">
        <v>86</v>
      </c>
      <c r="AV282" s="220" t="s">
        <v>23</v>
      </c>
      <c r="AW282" s="220" t="s">
        <v>41</v>
      </c>
      <c r="AX282" s="220" t="s">
        <v>77</v>
      </c>
      <c r="AY282" s="231" t="s">
        <v>151</v>
      </c>
    </row>
    <row r="283" s="232" customFormat="true" ht="13.5" hidden="false" customHeight="false" outlineLevel="0" collapsed="false">
      <c r="B283" s="233"/>
      <c r="C283" s="234"/>
      <c r="D283" s="223" t="s">
        <v>160</v>
      </c>
      <c r="E283" s="235"/>
      <c r="F283" s="236" t="s">
        <v>250</v>
      </c>
      <c r="G283" s="234"/>
      <c r="H283" s="237" t="n">
        <v>32.4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60</v>
      </c>
      <c r="AU283" s="243" t="s">
        <v>86</v>
      </c>
      <c r="AV283" s="232" t="s">
        <v>86</v>
      </c>
      <c r="AW283" s="232" t="s">
        <v>41</v>
      </c>
      <c r="AX283" s="232" t="s">
        <v>77</v>
      </c>
      <c r="AY283" s="243" t="s">
        <v>151</v>
      </c>
    </row>
    <row r="284" s="232" customFormat="true" ht="13.5" hidden="false" customHeight="false" outlineLevel="0" collapsed="false">
      <c r="B284" s="233"/>
      <c r="C284" s="234"/>
      <c r="D284" s="223" t="s">
        <v>160</v>
      </c>
      <c r="E284" s="235"/>
      <c r="F284" s="236" t="s">
        <v>251</v>
      </c>
      <c r="G284" s="234"/>
      <c r="H284" s="237" t="n">
        <v>7.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60</v>
      </c>
      <c r="AU284" s="243" t="s">
        <v>86</v>
      </c>
      <c r="AV284" s="232" t="s">
        <v>86</v>
      </c>
      <c r="AW284" s="232" t="s">
        <v>41</v>
      </c>
      <c r="AX284" s="232" t="s">
        <v>77</v>
      </c>
      <c r="AY284" s="243" t="s">
        <v>151</v>
      </c>
    </row>
    <row r="285" s="232" customFormat="true" ht="13.5" hidden="false" customHeight="false" outlineLevel="0" collapsed="false">
      <c r="B285" s="233"/>
      <c r="C285" s="234"/>
      <c r="D285" s="223" t="s">
        <v>160</v>
      </c>
      <c r="E285" s="235"/>
      <c r="F285" s="236" t="s">
        <v>252</v>
      </c>
      <c r="G285" s="234"/>
      <c r="H285" s="237" t="n">
        <v>25.2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0</v>
      </c>
      <c r="AU285" s="243" t="s">
        <v>86</v>
      </c>
      <c r="AV285" s="232" t="s">
        <v>86</v>
      </c>
      <c r="AW285" s="232" t="s">
        <v>41</v>
      </c>
      <c r="AX285" s="232" t="s">
        <v>77</v>
      </c>
      <c r="AY285" s="243" t="s">
        <v>151</v>
      </c>
    </row>
    <row r="286" s="220" customFormat="true" ht="13.5" hidden="false" customHeight="false" outlineLevel="0" collapsed="false">
      <c r="B286" s="221"/>
      <c r="C286" s="222"/>
      <c r="D286" s="223" t="s">
        <v>160</v>
      </c>
      <c r="E286" s="224"/>
      <c r="F286" s="225" t="s">
        <v>165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60</v>
      </c>
      <c r="AU286" s="231" t="s">
        <v>86</v>
      </c>
      <c r="AV286" s="220" t="s">
        <v>23</v>
      </c>
      <c r="AW286" s="220" t="s">
        <v>41</v>
      </c>
      <c r="AX286" s="220" t="s">
        <v>77</v>
      </c>
      <c r="AY286" s="231" t="s">
        <v>151</v>
      </c>
    </row>
    <row r="287" s="232" customFormat="true" ht="13.5" hidden="false" customHeight="false" outlineLevel="0" collapsed="false">
      <c r="B287" s="233"/>
      <c r="C287" s="234"/>
      <c r="D287" s="223" t="s">
        <v>160</v>
      </c>
      <c r="E287" s="235"/>
      <c r="F287" s="236" t="s">
        <v>253</v>
      </c>
      <c r="G287" s="234"/>
      <c r="H287" s="237" t="n">
        <v>46.2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0</v>
      </c>
      <c r="AU287" s="243" t="s">
        <v>86</v>
      </c>
      <c r="AV287" s="232" t="s">
        <v>86</v>
      </c>
      <c r="AW287" s="232" t="s">
        <v>41</v>
      </c>
      <c r="AX287" s="232" t="s">
        <v>77</v>
      </c>
      <c r="AY287" s="243" t="s">
        <v>151</v>
      </c>
    </row>
    <row r="288" s="232" customFormat="true" ht="13.5" hidden="false" customHeight="false" outlineLevel="0" collapsed="false">
      <c r="B288" s="233"/>
      <c r="C288" s="234"/>
      <c r="D288" s="223" t="s">
        <v>160</v>
      </c>
      <c r="E288" s="235"/>
      <c r="F288" s="236" t="s">
        <v>254</v>
      </c>
      <c r="G288" s="234"/>
      <c r="H288" s="237" t="n">
        <v>214.2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60</v>
      </c>
      <c r="AU288" s="243" t="s">
        <v>86</v>
      </c>
      <c r="AV288" s="232" t="s">
        <v>86</v>
      </c>
      <c r="AW288" s="232" t="s">
        <v>41</v>
      </c>
      <c r="AX288" s="232" t="s">
        <v>77</v>
      </c>
      <c r="AY288" s="243" t="s">
        <v>151</v>
      </c>
    </row>
    <row r="289" s="232" customFormat="true" ht="13.5" hidden="false" customHeight="false" outlineLevel="0" collapsed="false">
      <c r="B289" s="233"/>
      <c r="C289" s="234"/>
      <c r="D289" s="223" t="s">
        <v>160</v>
      </c>
      <c r="E289" s="235"/>
      <c r="F289" s="236" t="s">
        <v>386</v>
      </c>
      <c r="G289" s="234"/>
      <c r="H289" s="237" t="n">
        <v>11.4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0</v>
      </c>
      <c r="AU289" s="243" t="s">
        <v>86</v>
      </c>
      <c r="AV289" s="232" t="s">
        <v>86</v>
      </c>
      <c r="AW289" s="232" t="s">
        <v>41</v>
      </c>
      <c r="AX289" s="232" t="s">
        <v>77</v>
      </c>
      <c r="AY289" s="243" t="s">
        <v>151</v>
      </c>
    </row>
    <row r="290" s="260" customFormat="true" ht="13.5" hidden="false" customHeight="false" outlineLevel="0" collapsed="false">
      <c r="B290" s="261"/>
      <c r="C290" s="262"/>
      <c r="D290" s="223" t="s">
        <v>160</v>
      </c>
      <c r="E290" s="263"/>
      <c r="F290" s="264" t="s">
        <v>256</v>
      </c>
      <c r="G290" s="262"/>
      <c r="H290" s="265" t="n">
        <v>591.54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160</v>
      </c>
      <c r="AU290" s="271" t="s">
        <v>86</v>
      </c>
      <c r="AV290" s="260" t="s">
        <v>175</v>
      </c>
      <c r="AW290" s="260" t="s">
        <v>41</v>
      </c>
      <c r="AX290" s="260" t="s">
        <v>77</v>
      </c>
      <c r="AY290" s="271" t="s">
        <v>151</v>
      </c>
    </row>
    <row r="291" s="220" customFormat="true" ht="13.5" hidden="false" customHeight="false" outlineLevel="0" collapsed="false">
      <c r="B291" s="221"/>
      <c r="C291" s="222"/>
      <c r="D291" s="223" t="s">
        <v>160</v>
      </c>
      <c r="E291" s="224"/>
      <c r="F291" s="225" t="s">
        <v>257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60</v>
      </c>
      <c r="AU291" s="231" t="s">
        <v>86</v>
      </c>
      <c r="AV291" s="220" t="s">
        <v>23</v>
      </c>
      <c r="AW291" s="220" t="s">
        <v>41</v>
      </c>
      <c r="AX291" s="220" t="s">
        <v>77</v>
      </c>
      <c r="AY291" s="231" t="s">
        <v>151</v>
      </c>
    </row>
    <row r="292" s="232" customFormat="true" ht="13.5" hidden="false" customHeight="false" outlineLevel="0" collapsed="false">
      <c r="B292" s="233"/>
      <c r="C292" s="234"/>
      <c r="D292" s="223" t="s">
        <v>160</v>
      </c>
      <c r="E292" s="235"/>
      <c r="F292" s="236" t="s">
        <v>258</v>
      </c>
      <c r="G292" s="234"/>
      <c r="H292" s="237" t="n">
        <v>76.5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60</v>
      </c>
      <c r="AU292" s="243" t="s">
        <v>86</v>
      </c>
      <c r="AV292" s="232" t="s">
        <v>86</v>
      </c>
      <c r="AW292" s="232" t="s">
        <v>41</v>
      </c>
      <c r="AX292" s="232" t="s">
        <v>77</v>
      </c>
      <c r="AY292" s="243" t="s">
        <v>151</v>
      </c>
    </row>
    <row r="293" s="220" customFormat="true" ht="13.5" hidden="false" customHeight="false" outlineLevel="0" collapsed="false">
      <c r="B293" s="221"/>
      <c r="C293" s="222"/>
      <c r="D293" s="223" t="s">
        <v>160</v>
      </c>
      <c r="E293" s="224"/>
      <c r="F293" s="225" t="s">
        <v>387</v>
      </c>
      <c r="G293" s="222"/>
      <c r="H293" s="224"/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60</v>
      </c>
      <c r="AU293" s="231" t="s">
        <v>86</v>
      </c>
      <c r="AV293" s="220" t="s">
        <v>23</v>
      </c>
      <c r="AW293" s="220" t="s">
        <v>41</v>
      </c>
      <c r="AX293" s="220" t="s">
        <v>77</v>
      </c>
      <c r="AY293" s="231" t="s">
        <v>151</v>
      </c>
    </row>
    <row r="294" s="232" customFormat="true" ht="13.5" hidden="false" customHeight="false" outlineLevel="0" collapsed="false">
      <c r="B294" s="233"/>
      <c r="C294" s="234"/>
      <c r="D294" s="223" t="s">
        <v>160</v>
      </c>
      <c r="E294" s="235"/>
      <c r="F294" s="236" t="s">
        <v>388</v>
      </c>
      <c r="G294" s="234"/>
      <c r="H294" s="237" t="n">
        <v>11.2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60</v>
      </c>
      <c r="AU294" s="243" t="s">
        <v>86</v>
      </c>
      <c r="AV294" s="232" t="s">
        <v>86</v>
      </c>
      <c r="AW294" s="232" t="s">
        <v>41</v>
      </c>
      <c r="AX294" s="232" t="s">
        <v>77</v>
      </c>
      <c r="AY294" s="243" t="s">
        <v>151</v>
      </c>
    </row>
    <row r="295" s="260" customFormat="true" ht="13.5" hidden="false" customHeight="false" outlineLevel="0" collapsed="false">
      <c r="B295" s="261"/>
      <c r="C295" s="262"/>
      <c r="D295" s="223" t="s">
        <v>160</v>
      </c>
      <c r="E295" s="263"/>
      <c r="F295" s="264" t="s">
        <v>256</v>
      </c>
      <c r="G295" s="262"/>
      <c r="H295" s="265" t="n">
        <v>87.7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160</v>
      </c>
      <c r="AU295" s="271" t="s">
        <v>86</v>
      </c>
      <c r="AV295" s="260" t="s">
        <v>175</v>
      </c>
      <c r="AW295" s="260" t="s">
        <v>41</v>
      </c>
      <c r="AX295" s="260" t="s">
        <v>77</v>
      </c>
      <c r="AY295" s="271" t="s">
        <v>151</v>
      </c>
    </row>
    <row r="296" s="220" customFormat="true" ht="13.5" hidden="false" customHeight="false" outlineLevel="0" collapsed="false">
      <c r="B296" s="221"/>
      <c r="C296" s="222"/>
      <c r="D296" s="223" t="s">
        <v>160</v>
      </c>
      <c r="E296" s="224"/>
      <c r="F296" s="225" t="s">
        <v>389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60</v>
      </c>
      <c r="AU296" s="231" t="s">
        <v>86</v>
      </c>
      <c r="AV296" s="220" t="s">
        <v>23</v>
      </c>
      <c r="AW296" s="220" t="s">
        <v>41</v>
      </c>
      <c r="AX296" s="220" t="s">
        <v>77</v>
      </c>
      <c r="AY296" s="231" t="s">
        <v>151</v>
      </c>
    </row>
    <row r="297" s="232" customFormat="true" ht="13.5" hidden="false" customHeight="false" outlineLevel="0" collapsed="false">
      <c r="B297" s="233"/>
      <c r="C297" s="234"/>
      <c r="D297" s="223" t="s">
        <v>160</v>
      </c>
      <c r="E297" s="235"/>
      <c r="F297" s="236" t="s">
        <v>390</v>
      </c>
      <c r="G297" s="234"/>
      <c r="H297" s="237" t="n">
        <v>241.04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0</v>
      </c>
      <c r="AU297" s="243" t="s">
        <v>86</v>
      </c>
      <c r="AV297" s="232" t="s">
        <v>86</v>
      </c>
      <c r="AW297" s="232" t="s">
        <v>41</v>
      </c>
      <c r="AX297" s="232" t="s">
        <v>77</v>
      </c>
      <c r="AY297" s="243" t="s">
        <v>151</v>
      </c>
    </row>
    <row r="298" s="260" customFormat="true" ht="13.5" hidden="false" customHeight="false" outlineLevel="0" collapsed="false">
      <c r="B298" s="261"/>
      <c r="C298" s="262"/>
      <c r="D298" s="223" t="s">
        <v>160</v>
      </c>
      <c r="E298" s="263"/>
      <c r="F298" s="264" t="s">
        <v>256</v>
      </c>
      <c r="G298" s="262"/>
      <c r="H298" s="265" t="n">
        <v>241.04</v>
      </c>
      <c r="I298" s="266"/>
      <c r="J298" s="262"/>
      <c r="K298" s="262"/>
      <c r="L298" s="267"/>
      <c r="M298" s="268"/>
      <c r="N298" s="269"/>
      <c r="O298" s="269"/>
      <c r="P298" s="269"/>
      <c r="Q298" s="269"/>
      <c r="R298" s="269"/>
      <c r="S298" s="269"/>
      <c r="T298" s="270"/>
      <c r="AT298" s="271" t="s">
        <v>160</v>
      </c>
      <c r="AU298" s="271" t="s">
        <v>86</v>
      </c>
      <c r="AV298" s="260" t="s">
        <v>175</v>
      </c>
      <c r="AW298" s="260" t="s">
        <v>41</v>
      </c>
      <c r="AX298" s="260" t="s">
        <v>77</v>
      </c>
      <c r="AY298" s="271" t="s">
        <v>151</v>
      </c>
    </row>
    <row r="299" s="220" customFormat="true" ht="13.5" hidden="false" customHeight="false" outlineLevel="0" collapsed="false">
      <c r="B299" s="221"/>
      <c r="C299" s="222"/>
      <c r="D299" s="223" t="s">
        <v>160</v>
      </c>
      <c r="E299" s="224"/>
      <c r="F299" s="225" t="s">
        <v>259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60</v>
      </c>
      <c r="AU299" s="231" t="s">
        <v>86</v>
      </c>
      <c r="AV299" s="220" t="s">
        <v>23</v>
      </c>
      <c r="AW299" s="220" t="s">
        <v>41</v>
      </c>
      <c r="AX299" s="220" t="s">
        <v>77</v>
      </c>
      <c r="AY299" s="231" t="s">
        <v>151</v>
      </c>
    </row>
    <row r="300" s="232" customFormat="true" ht="13.5" hidden="false" customHeight="false" outlineLevel="0" collapsed="false">
      <c r="B300" s="233"/>
      <c r="C300" s="234"/>
      <c r="D300" s="223" t="s">
        <v>160</v>
      </c>
      <c r="E300" s="235"/>
      <c r="F300" s="236" t="s">
        <v>260</v>
      </c>
      <c r="G300" s="234"/>
      <c r="H300" s="237" t="n">
        <v>15.7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60</v>
      </c>
      <c r="AU300" s="243" t="s">
        <v>86</v>
      </c>
      <c r="AV300" s="232" t="s">
        <v>86</v>
      </c>
      <c r="AW300" s="232" t="s">
        <v>41</v>
      </c>
      <c r="AX300" s="232" t="s">
        <v>77</v>
      </c>
      <c r="AY300" s="243" t="s">
        <v>151</v>
      </c>
    </row>
    <row r="301" s="232" customFormat="true" ht="13.5" hidden="false" customHeight="false" outlineLevel="0" collapsed="false">
      <c r="B301" s="233"/>
      <c r="C301" s="234"/>
      <c r="D301" s="223" t="s">
        <v>160</v>
      </c>
      <c r="E301" s="235"/>
      <c r="F301" s="236" t="s">
        <v>261</v>
      </c>
      <c r="G301" s="234"/>
      <c r="H301" s="237" t="n">
        <v>14.5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60</v>
      </c>
      <c r="AU301" s="243" t="s">
        <v>86</v>
      </c>
      <c r="AV301" s="232" t="s">
        <v>86</v>
      </c>
      <c r="AW301" s="232" t="s">
        <v>41</v>
      </c>
      <c r="AX301" s="232" t="s">
        <v>77</v>
      </c>
      <c r="AY301" s="243" t="s">
        <v>151</v>
      </c>
    </row>
    <row r="302" s="232" customFormat="true" ht="13.5" hidden="false" customHeight="false" outlineLevel="0" collapsed="false">
      <c r="B302" s="233"/>
      <c r="C302" s="234"/>
      <c r="D302" s="223" t="s">
        <v>160</v>
      </c>
      <c r="E302" s="235"/>
      <c r="F302" s="236" t="s">
        <v>262</v>
      </c>
      <c r="G302" s="234"/>
      <c r="H302" s="237" t="n">
        <v>6.25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60</v>
      </c>
      <c r="AU302" s="243" t="s">
        <v>86</v>
      </c>
      <c r="AV302" s="232" t="s">
        <v>86</v>
      </c>
      <c r="AW302" s="232" t="s">
        <v>41</v>
      </c>
      <c r="AX302" s="232" t="s">
        <v>77</v>
      </c>
      <c r="AY302" s="243" t="s">
        <v>151</v>
      </c>
    </row>
    <row r="303" s="232" customFormat="true" ht="13.5" hidden="false" customHeight="false" outlineLevel="0" collapsed="false">
      <c r="B303" s="233"/>
      <c r="C303" s="234"/>
      <c r="D303" s="223" t="s">
        <v>160</v>
      </c>
      <c r="E303" s="235"/>
      <c r="F303" s="236" t="s">
        <v>263</v>
      </c>
      <c r="G303" s="234"/>
      <c r="H303" s="237" t="n">
        <v>6.22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0</v>
      </c>
      <c r="AU303" s="243" t="s">
        <v>86</v>
      </c>
      <c r="AV303" s="232" t="s">
        <v>86</v>
      </c>
      <c r="AW303" s="232" t="s">
        <v>41</v>
      </c>
      <c r="AX303" s="232" t="s">
        <v>77</v>
      </c>
      <c r="AY303" s="243" t="s">
        <v>151</v>
      </c>
    </row>
    <row r="304" s="260" customFormat="true" ht="13.5" hidden="false" customHeight="false" outlineLevel="0" collapsed="false">
      <c r="B304" s="261"/>
      <c r="C304" s="262"/>
      <c r="D304" s="223" t="s">
        <v>160</v>
      </c>
      <c r="E304" s="263"/>
      <c r="F304" s="264" t="s">
        <v>256</v>
      </c>
      <c r="G304" s="262"/>
      <c r="H304" s="265" t="n">
        <v>42.67</v>
      </c>
      <c r="I304" s="266"/>
      <c r="J304" s="262"/>
      <c r="K304" s="262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160</v>
      </c>
      <c r="AU304" s="271" t="s">
        <v>86</v>
      </c>
      <c r="AV304" s="260" t="s">
        <v>175</v>
      </c>
      <c r="AW304" s="260" t="s">
        <v>41</v>
      </c>
      <c r="AX304" s="260" t="s">
        <v>77</v>
      </c>
      <c r="AY304" s="271" t="s">
        <v>151</v>
      </c>
    </row>
    <row r="305" s="220" customFormat="true" ht="13.5" hidden="false" customHeight="false" outlineLevel="0" collapsed="false">
      <c r="B305" s="221"/>
      <c r="C305" s="222"/>
      <c r="D305" s="223" t="s">
        <v>160</v>
      </c>
      <c r="E305" s="224"/>
      <c r="F305" s="225" t="s">
        <v>391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60</v>
      </c>
      <c r="AU305" s="231" t="s">
        <v>86</v>
      </c>
      <c r="AV305" s="220" t="s">
        <v>23</v>
      </c>
      <c r="AW305" s="220" t="s">
        <v>41</v>
      </c>
      <c r="AX305" s="220" t="s">
        <v>77</v>
      </c>
      <c r="AY305" s="231" t="s">
        <v>151</v>
      </c>
    </row>
    <row r="306" s="232" customFormat="true" ht="13.5" hidden="false" customHeight="false" outlineLevel="0" collapsed="false">
      <c r="B306" s="233"/>
      <c r="C306" s="234"/>
      <c r="D306" s="223" t="s">
        <v>160</v>
      </c>
      <c r="E306" s="235"/>
      <c r="F306" s="236" t="s">
        <v>392</v>
      </c>
      <c r="G306" s="234"/>
      <c r="H306" s="237" t="n">
        <v>91.4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60</v>
      </c>
      <c r="AU306" s="243" t="s">
        <v>86</v>
      </c>
      <c r="AV306" s="232" t="s">
        <v>86</v>
      </c>
      <c r="AW306" s="232" t="s">
        <v>41</v>
      </c>
      <c r="AX306" s="232" t="s">
        <v>77</v>
      </c>
      <c r="AY306" s="243" t="s">
        <v>151</v>
      </c>
    </row>
    <row r="307" s="232" customFormat="true" ht="13.5" hidden="false" customHeight="false" outlineLevel="0" collapsed="false">
      <c r="B307" s="233"/>
      <c r="C307" s="234"/>
      <c r="D307" s="223" t="s">
        <v>160</v>
      </c>
      <c r="E307" s="235"/>
      <c r="F307" s="236" t="s">
        <v>393</v>
      </c>
      <c r="G307" s="234"/>
      <c r="H307" s="237" t="n">
        <v>6.143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0</v>
      </c>
      <c r="AU307" s="243" t="s">
        <v>86</v>
      </c>
      <c r="AV307" s="232" t="s">
        <v>86</v>
      </c>
      <c r="AW307" s="232" t="s">
        <v>41</v>
      </c>
      <c r="AX307" s="232" t="s">
        <v>77</v>
      </c>
      <c r="AY307" s="243" t="s">
        <v>151</v>
      </c>
    </row>
    <row r="308" s="220" customFormat="true" ht="13.5" hidden="false" customHeight="false" outlineLevel="0" collapsed="false">
      <c r="B308" s="221"/>
      <c r="C308" s="222"/>
      <c r="D308" s="223" t="s">
        <v>160</v>
      </c>
      <c r="E308" s="224"/>
      <c r="F308" s="225" t="s">
        <v>167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60</v>
      </c>
      <c r="AU308" s="231" t="s">
        <v>86</v>
      </c>
      <c r="AV308" s="220" t="s">
        <v>23</v>
      </c>
      <c r="AW308" s="220" t="s">
        <v>41</v>
      </c>
      <c r="AX308" s="220" t="s">
        <v>77</v>
      </c>
      <c r="AY308" s="231" t="s">
        <v>151</v>
      </c>
    </row>
    <row r="309" s="232" customFormat="true" ht="13.5" hidden="false" customHeight="false" outlineLevel="0" collapsed="false">
      <c r="B309" s="233"/>
      <c r="C309" s="234"/>
      <c r="D309" s="223" t="s">
        <v>160</v>
      </c>
      <c r="E309" s="235"/>
      <c r="F309" s="236" t="s">
        <v>394</v>
      </c>
      <c r="G309" s="234"/>
      <c r="H309" s="237" t="n">
        <v>4.672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60</v>
      </c>
      <c r="AU309" s="243" t="s">
        <v>86</v>
      </c>
      <c r="AV309" s="232" t="s">
        <v>86</v>
      </c>
      <c r="AW309" s="232" t="s">
        <v>41</v>
      </c>
      <c r="AX309" s="232" t="s">
        <v>77</v>
      </c>
      <c r="AY309" s="243" t="s">
        <v>151</v>
      </c>
    </row>
    <row r="310" s="260" customFormat="true" ht="13.5" hidden="false" customHeight="false" outlineLevel="0" collapsed="false">
      <c r="B310" s="261"/>
      <c r="C310" s="262"/>
      <c r="D310" s="223" t="s">
        <v>160</v>
      </c>
      <c r="E310" s="263"/>
      <c r="F310" s="264" t="s">
        <v>256</v>
      </c>
      <c r="G310" s="262"/>
      <c r="H310" s="265" t="n">
        <v>102.215</v>
      </c>
      <c r="I310" s="266"/>
      <c r="J310" s="262"/>
      <c r="K310" s="262"/>
      <c r="L310" s="267"/>
      <c r="M310" s="268"/>
      <c r="N310" s="269"/>
      <c r="O310" s="269"/>
      <c r="P310" s="269"/>
      <c r="Q310" s="269"/>
      <c r="R310" s="269"/>
      <c r="S310" s="269"/>
      <c r="T310" s="270"/>
      <c r="AT310" s="271" t="s">
        <v>160</v>
      </c>
      <c r="AU310" s="271" t="s">
        <v>86</v>
      </c>
      <c r="AV310" s="260" t="s">
        <v>175</v>
      </c>
      <c r="AW310" s="260" t="s">
        <v>41</v>
      </c>
      <c r="AX310" s="260" t="s">
        <v>77</v>
      </c>
      <c r="AY310" s="271" t="s">
        <v>151</v>
      </c>
    </row>
    <row r="311" s="220" customFormat="true" ht="13.5" hidden="false" customHeight="false" outlineLevel="0" collapsed="false">
      <c r="B311" s="221"/>
      <c r="C311" s="222"/>
      <c r="D311" s="223" t="s">
        <v>160</v>
      </c>
      <c r="E311" s="224"/>
      <c r="F311" s="225" t="s">
        <v>395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60</v>
      </c>
      <c r="AU311" s="231" t="s">
        <v>86</v>
      </c>
      <c r="AV311" s="220" t="s">
        <v>23</v>
      </c>
      <c r="AW311" s="220" t="s">
        <v>41</v>
      </c>
      <c r="AX311" s="220" t="s">
        <v>77</v>
      </c>
      <c r="AY311" s="231" t="s">
        <v>151</v>
      </c>
    </row>
    <row r="312" s="232" customFormat="true" ht="13.5" hidden="false" customHeight="false" outlineLevel="0" collapsed="false">
      <c r="B312" s="233"/>
      <c r="C312" s="234"/>
      <c r="D312" s="223" t="s">
        <v>160</v>
      </c>
      <c r="E312" s="235"/>
      <c r="F312" s="236" t="s">
        <v>396</v>
      </c>
      <c r="G312" s="234"/>
      <c r="H312" s="237" t="n">
        <v>9.35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60</v>
      </c>
      <c r="AU312" s="243" t="s">
        <v>86</v>
      </c>
      <c r="AV312" s="232" t="s">
        <v>86</v>
      </c>
      <c r="AW312" s="232" t="s">
        <v>41</v>
      </c>
      <c r="AX312" s="232" t="s">
        <v>77</v>
      </c>
      <c r="AY312" s="243" t="s">
        <v>151</v>
      </c>
    </row>
    <row r="313" s="244" customFormat="true" ht="13.5" hidden="false" customHeight="false" outlineLevel="0" collapsed="false">
      <c r="B313" s="245"/>
      <c r="C313" s="246"/>
      <c r="D313" s="247" t="s">
        <v>160</v>
      </c>
      <c r="E313" s="248"/>
      <c r="F313" s="249" t="s">
        <v>170</v>
      </c>
      <c r="G313" s="246"/>
      <c r="H313" s="250" t="n">
        <v>1074.515</v>
      </c>
      <c r="I313" s="251"/>
      <c r="J313" s="246"/>
      <c r="K313" s="246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60</v>
      </c>
      <c r="AU313" s="256" t="s">
        <v>86</v>
      </c>
      <c r="AV313" s="244" t="s">
        <v>158</v>
      </c>
      <c r="AW313" s="244" t="s">
        <v>41</v>
      </c>
      <c r="AX313" s="244" t="s">
        <v>23</v>
      </c>
      <c r="AY313" s="256" t="s">
        <v>151</v>
      </c>
    </row>
    <row r="314" s="30" customFormat="true" ht="22.5" hidden="false" customHeight="true" outlineLevel="0" collapsed="false">
      <c r="B314" s="31"/>
      <c r="C314" s="275" t="s">
        <v>397</v>
      </c>
      <c r="D314" s="275" t="s">
        <v>292</v>
      </c>
      <c r="E314" s="276" t="s">
        <v>398</v>
      </c>
      <c r="F314" s="277" t="s">
        <v>399</v>
      </c>
      <c r="G314" s="278" t="s">
        <v>218</v>
      </c>
      <c r="H314" s="279" t="n">
        <v>824.125</v>
      </c>
      <c r="I314" s="280"/>
      <c r="J314" s="281" t="n">
        <f aca="false">ROUND(I314*H314,2)</f>
        <v>0</v>
      </c>
      <c r="K314" s="277" t="s">
        <v>157</v>
      </c>
      <c r="L314" s="282"/>
      <c r="M314" s="283"/>
      <c r="N314" s="284" t="s">
        <v>48</v>
      </c>
      <c r="O314" s="32"/>
      <c r="P314" s="217" t="n">
        <f aca="false">O314*H314</f>
        <v>0</v>
      </c>
      <c r="Q314" s="217" t="n">
        <v>3E-005</v>
      </c>
      <c r="R314" s="217" t="n">
        <f aca="false">Q314*H314</f>
        <v>0.02472375</v>
      </c>
      <c r="S314" s="217" t="n">
        <v>0</v>
      </c>
      <c r="T314" s="218" t="n">
        <f aca="false">S314*H314</f>
        <v>0</v>
      </c>
      <c r="AR314" s="10" t="s">
        <v>203</v>
      </c>
      <c r="AT314" s="10" t="s">
        <v>292</v>
      </c>
      <c r="AU314" s="10" t="s">
        <v>86</v>
      </c>
      <c r="AY314" s="10" t="s">
        <v>15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23</v>
      </c>
      <c r="BK314" s="219" t="n">
        <f aca="false">ROUND(I314*H314,2)</f>
        <v>0</v>
      </c>
      <c r="BL314" s="10" t="s">
        <v>158</v>
      </c>
      <c r="BM314" s="10" t="s">
        <v>400</v>
      </c>
    </row>
    <row r="315" s="220" customFormat="true" ht="13.5" hidden="false" customHeight="false" outlineLevel="0" collapsed="false">
      <c r="B315" s="221"/>
      <c r="C315" s="222"/>
      <c r="D315" s="223" t="s">
        <v>160</v>
      </c>
      <c r="E315" s="224"/>
      <c r="F315" s="225" t="s">
        <v>401</v>
      </c>
      <c r="G315" s="222"/>
      <c r="H315" s="224"/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60</v>
      </c>
      <c r="AU315" s="231" t="s">
        <v>86</v>
      </c>
      <c r="AV315" s="220" t="s">
        <v>23</v>
      </c>
      <c r="AW315" s="220" t="s">
        <v>41</v>
      </c>
      <c r="AX315" s="220" t="s">
        <v>77</v>
      </c>
      <c r="AY315" s="231" t="s">
        <v>151</v>
      </c>
    </row>
    <row r="316" s="232" customFormat="true" ht="13.5" hidden="false" customHeight="false" outlineLevel="0" collapsed="false">
      <c r="B316" s="233"/>
      <c r="C316" s="234"/>
      <c r="D316" s="223" t="s">
        <v>160</v>
      </c>
      <c r="E316" s="235"/>
      <c r="F316" s="236" t="s">
        <v>402</v>
      </c>
      <c r="G316" s="234"/>
      <c r="H316" s="237" t="n">
        <v>710.71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60</v>
      </c>
      <c r="AU316" s="243" t="s">
        <v>86</v>
      </c>
      <c r="AV316" s="232" t="s">
        <v>86</v>
      </c>
      <c r="AW316" s="232" t="s">
        <v>41</v>
      </c>
      <c r="AX316" s="232" t="s">
        <v>77</v>
      </c>
      <c r="AY316" s="243" t="s">
        <v>151</v>
      </c>
    </row>
    <row r="317" s="220" customFormat="true" ht="13.5" hidden="false" customHeight="false" outlineLevel="0" collapsed="false">
      <c r="B317" s="221"/>
      <c r="C317" s="222"/>
      <c r="D317" s="223" t="s">
        <v>160</v>
      </c>
      <c r="E317" s="224"/>
      <c r="F317" s="225" t="s">
        <v>391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60</v>
      </c>
      <c r="AU317" s="231" t="s">
        <v>86</v>
      </c>
      <c r="AV317" s="220" t="s">
        <v>23</v>
      </c>
      <c r="AW317" s="220" t="s">
        <v>41</v>
      </c>
      <c r="AX317" s="220" t="s">
        <v>77</v>
      </c>
      <c r="AY317" s="231" t="s">
        <v>151</v>
      </c>
    </row>
    <row r="318" s="232" customFormat="true" ht="13.5" hidden="false" customHeight="false" outlineLevel="0" collapsed="false">
      <c r="B318" s="233"/>
      <c r="C318" s="234"/>
      <c r="D318" s="223" t="s">
        <v>160</v>
      </c>
      <c r="E318" s="235"/>
      <c r="F318" s="236" t="s">
        <v>403</v>
      </c>
      <c r="G318" s="234"/>
      <c r="H318" s="237" t="n">
        <v>102.215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60</v>
      </c>
      <c r="AU318" s="243" t="s">
        <v>86</v>
      </c>
      <c r="AV318" s="232" t="s">
        <v>86</v>
      </c>
      <c r="AW318" s="232" t="s">
        <v>41</v>
      </c>
      <c r="AX318" s="232" t="s">
        <v>77</v>
      </c>
      <c r="AY318" s="243" t="s">
        <v>151</v>
      </c>
    </row>
    <row r="319" s="220" customFormat="true" ht="13.5" hidden="false" customHeight="false" outlineLevel="0" collapsed="false">
      <c r="B319" s="221"/>
      <c r="C319" s="222"/>
      <c r="D319" s="223" t="s">
        <v>160</v>
      </c>
      <c r="E319" s="224"/>
      <c r="F319" s="225" t="s">
        <v>404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60</v>
      </c>
      <c r="AU319" s="231" t="s">
        <v>86</v>
      </c>
      <c r="AV319" s="220" t="s">
        <v>23</v>
      </c>
      <c r="AW319" s="220" t="s">
        <v>41</v>
      </c>
      <c r="AX319" s="220" t="s">
        <v>77</v>
      </c>
      <c r="AY319" s="231" t="s">
        <v>151</v>
      </c>
    </row>
    <row r="320" s="232" customFormat="true" ht="13.5" hidden="false" customHeight="false" outlineLevel="0" collapsed="false">
      <c r="B320" s="233"/>
      <c r="C320" s="234"/>
      <c r="D320" s="223" t="s">
        <v>160</v>
      </c>
      <c r="E320" s="235"/>
      <c r="F320" s="236" t="s">
        <v>405</v>
      </c>
      <c r="G320" s="234"/>
      <c r="H320" s="237" t="n">
        <v>11.2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60</v>
      </c>
      <c r="AU320" s="243" t="s">
        <v>86</v>
      </c>
      <c r="AV320" s="232" t="s">
        <v>86</v>
      </c>
      <c r="AW320" s="232" t="s">
        <v>41</v>
      </c>
      <c r="AX320" s="232" t="s">
        <v>77</v>
      </c>
      <c r="AY320" s="243" t="s">
        <v>151</v>
      </c>
    </row>
    <row r="321" s="244" customFormat="true" ht="13.5" hidden="false" customHeight="false" outlineLevel="0" collapsed="false">
      <c r="B321" s="245"/>
      <c r="C321" s="246"/>
      <c r="D321" s="247" t="s">
        <v>160</v>
      </c>
      <c r="E321" s="248"/>
      <c r="F321" s="249" t="s">
        <v>170</v>
      </c>
      <c r="G321" s="246"/>
      <c r="H321" s="250" t="n">
        <v>824.125</v>
      </c>
      <c r="I321" s="251"/>
      <c r="J321" s="246"/>
      <c r="K321" s="246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60</v>
      </c>
      <c r="AU321" s="256" t="s">
        <v>86</v>
      </c>
      <c r="AV321" s="244" t="s">
        <v>158</v>
      </c>
      <c r="AW321" s="244" t="s">
        <v>41</v>
      </c>
      <c r="AX321" s="244" t="s">
        <v>23</v>
      </c>
      <c r="AY321" s="256" t="s">
        <v>151</v>
      </c>
    </row>
    <row r="322" s="30" customFormat="true" ht="22.5" hidden="false" customHeight="true" outlineLevel="0" collapsed="false">
      <c r="B322" s="31"/>
      <c r="C322" s="275" t="s">
        <v>406</v>
      </c>
      <c r="D322" s="275" t="s">
        <v>292</v>
      </c>
      <c r="E322" s="276" t="s">
        <v>407</v>
      </c>
      <c r="F322" s="277" t="s">
        <v>408</v>
      </c>
      <c r="G322" s="278" t="s">
        <v>218</v>
      </c>
      <c r="H322" s="279" t="n">
        <v>9.35</v>
      </c>
      <c r="I322" s="280"/>
      <c r="J322" s="281" t="n">
        <f aca="false">ROUND(I322*H322,2)</f>
        <v>0</v>
      </c>
      <c r="K322" s="277" t="s">
        <v>157</v>
      </c>
      <c r="L322" s="282"/>
      <c r="M322" s="283"/>
      <c r="N322" s="284" t="s">
        <v>48</v>
      </c>
      <c r="O322" s="32"/>
      <c r="P322" s="217" t="n">
        <f aca="false">O322*H322</f>
        <v>0</v>
      </c>
      <c r="Q322" s="217" t="n">
        <v>0.00012</v>
      </c>
      <c r="R322" s="217" t="n">
        <f aca="false">Q322*H322</f>
        <v>0.001122</v>
      </c>
      <c r="S322" s="217" t="n">
        <v>0</v>
      </c>
      <c r="T322" s="218" t="n">
        <f aca="false">S322*H322</f>
        <v>0</v>
      </c>
      <c r="AR322" s="10" t="s">
        <v>203</v>
      </c>
      <c r="AT322" s="10" t="s">
        <v>292</v>
      </c>
      <c r="AU322" s="10" t="s">
        <v>86</v>
      </c>
      <c r="AY322" s="10" t="s">
        <v>151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3</v>
      </c>
      <c r="BK322" s="219" t="n">
        <f aca="false">ROUND(I322*H322,2)</f>
        <v>0</v>
      </c>
      <c r="BL322" s="10" t="s">
        <v>158</v>
      </c>
      <c r="BM322" s="10" t="s">
        <v>409</v>
      </c>
    </row>
    <row r="323" s="232" customFormat="true" ht="13.5" hidden="false" customHeight="false" outlineLevel="0" collapsed="false">
      <c r="B323" s="233"/>
      <c r="C323" s="234"/>
      <c r="D323" s="247" t="s">
        <v>160</v>
      </c>
      <c r="E323" s="257"/>
      <c r="F323" s="258" t="s">
        <v>396</v>
      </c>
      <c r="G323" s="234"/>
      <c r="H323" s="259" t="n">
        <v>9.35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60</v>
      </c>
      <c r="AU323" s="243" t="s">
        <v>86</v>
      </c>
      <c r="AV323" s="232" t="s">
        <v>86</v>
      </c>
      <c r="AW323" s="232" t="s">
        <v>41</v>
      </c>
      <c r="AX323" s="232" t="s">
        <v>23</v>
      </c>
      <c r="AY323" s="243" t="s">
        <v>151</v>
      </c>
    </row>
    <row r="324" s="30" customFormat="true" ht="22.5" hidden="false" customHeight="true" outlineLevel="0" collapsed="false">
      <c r="B324" s="31"/>
      <c r="C324" s="275" t="s">
        <v>410</v>
      </c>
      <c r="D324" s="275" t="s">
        <v>292</v>
      </c>
      <c r="E324" s="276" t="s">
        <v>411</v>
      </c>
      <c r="F324" s="277" t="s">
        <v>412</v>
      </c>
      <c r="G324" s="278" t="s">
        <v>218</v>
      </c>
      <c r="H324" s="279" t="n">
        <v>710.71</v>
      </c>
      <c r="I324" s="280"/>
      <c r="J324" s="281" t="n">
        <f aca="false">ROUND(I324*H324,2)</f>
        <v>0</v>
      </c>
      <c r="K324" s="277" t="s">
        <v>157</v>
      </c>
      <c r="L324" s="282"/>
      <c r="M324" s="283"/>
      <c r="N324" s="284" t="s">
        <v>48</v>
      </c>
      <c r="O324" s="32"/>
      <c r="P324" s="217" t="n">
        <f aca="false">O324*H324</f>
        <v>0</v>
      </c>
      <c r="Q324" s="217" t="n">
        <v>3E-005</v>
      </c>
      <c r="R324" s="217" t="n">
        <f aca="false">Q324*H324</f>
        <v>0.0213213</v>
      </c>
      <c r="S324" s="217" t="n">
        <v>0</v>
      </c>
      <c r="T324" s="218" t="n">
        <f aca="false">S324*H324</f>
        <v>0</v>
      </c>
      <c r="AR324" s="10" t="s">
        <v>203</v>
      </c>
      <c r="AT324" s="10" t="s">
        <v>292</v>
      </c>
      <c r="AU324" s="10" t="s">
        <v>86</v>
      </c>
      <c r="AY324" s="10" t="s">
        <v>151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23</v>
      </c>
      <c r="BK324" s="219" t="n">
        <f aca="false">ROUND(I324*H324,2)</f>
        <v>0</v>
      </c>
      <c r="BL324" s="10" t="s">
        <v>158</v>
      </c>
      <c r="BM324" s="10" t="s">
        <v>413</v>
      </c>
    </row>
    <row r="325" s="220" customFormat="true" ht="13.5" hidden="false" customHeight="false" outlineLevel="0" collapsed="false">
      <c r="B325" s="221"/>
      <c r="C325" s="222"/>
      <c r="D325" s="223" t="s">
        <v>160</v>
      </c>
      <c r="E325" s="224"/>
      <c r="F325" s="225" t="s">
        <v>414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60</v>
      </c>
      <c r="AU325" s="231" t="s">
        <v>86</v>
      </c>
      <c r="AV325" s="220" t="s">
        <v>23</v>
      </c>
      <c r="AW325" s="220" t="s">
        <v>41</v>
      </c>
      <c r="AX325" s="220" t="s">
        <v>77</v>
      </c>
      <c r="AY325" s="231" t="s">
        <v>151</v>
      </c>
    </row>
    <row r="326" s="232" customFormat="true" ht="13.5" hidden="false" customHeight="false" outlineLevel="0" collapsed="false">
      <c r="B326" s="233"/>
      <c r="C326" s="234"/>
      <c r="D326" s="223" t="s">
        <v>160</v>
      </c>
      <c r="E326" s="235"/>
      <c r="F326" s="236" t="s">
        <v>415</v>
      </c>
      <c r="G326" s="234"/>
      <c r="H326" s="237" t="n">
        <v>591.54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0</v>
      </c>
      <c r="AU326" s="243" t="s">
        <v>86</v>
      </c>
      <c r="AV326" s="232" t="s">
        <v>86</v>
      </c>
      <c r="AW326" s="232" t="s">
        <v>41</v>
      </c>
      <c r="AX326" s="232" t="s">
        <v>77</v>
      </c>
      <c r="AY326" s="243" t="s">
        <v>151</v>
      </c>
    </row>
    <row r="327" s="220" customFormat="true" ht="13.5" hidden="false" customHeight="false" outlineLevel="0" collapsed="false">
      <c r="B327" s="221"/>
      <c r="C327" s="222"/>
      <c r="D327" s="223" t="s">
        <v>160</v>
      </c>
      <c r="E327" s="224"/>
      <c r="F327" s="225" t="s">
        <v>315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60</v>
      </c>
      <c r="AU327" s="231" t="s">
        <v>86</v>
      </c>
      <c r="AV327" s="220" t="s">
        <v>23</v>
      </c>
      <c r="AW327" s="220" t="s">
        <v>41</v>
      </c>
      <c r="AX327" s="220" t="s">
        <v>77</v>
      </c>
      <c r="AY327" s="231" t="s">
        <v>151</v>
      </c>
    </row>
    <row r="328" s="232" customFormat="true" ht="13.5" hidden="false" customHeight="false" outlineLevel="0" collapsed="false">
      <c r="B328" s="233"/>
      <c r="C328" s="234"/>
      <c r="D328" s="223" t="s">
        <v>160</v>
      </c>
      <c r="E328" s="235"/>
      <c r="F328" s="236" t="s">
        <v>416</v>
      </c>
      <c r="G328" s="234"/>
      <c r="H328" s="237" t="n">
        <v>76.5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0</v>
      </c>
      <c r="AU328" s="243" t="s">
        <v>86</v>
      </c>
      <c r="AV328" s="232" t="s">
        <v>86</v>
      </c>
      <c r="AW328" s="232" t="s">
        <v>41</v>
      </c>
      <c r="AX328" s="232" t="s">
        <v>77</v>
      </c>
      <c r="AY328" s="243" t="s">
        <v>151</v>
      </c>
    </row>
    <row r="329" s="220" customFormat="true" ht="13.5" hidden="false" customHeight="false" outlineLevel="0" collapsed="false">
      <c r="B329" s="221"/>
      <c r="C329" s="222"/>
      <c r="D329" s="223" t="s">
        <v>160</v>
      </c>
      <c r="E329" s="224"/>
      <c r="F329" s="225" t="s">
        <v>417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60</v>
      </c>
      <c r="AU329" s="231" t="s">
        <v>86</v>
      </c>
      <c r="AV329" s="220" t="s">
        <v>23</v>
      </c>
      <c r="AW329" s="220" t="s">
        <v>41</v>
      </c>
      <c r="AX329" s="220" t="s">
        <v>77</v>
      </c>
      <c r="AY329" s="231" t="s">
        <v>151</v>
      </c>
    </row>
    <row r="330" s="232" customFormat="true" ht="13.5" hidden="false" customHeight="false" outlineLevel="0" collapsed="false">
      <c r="B330" s="233"/>
      <c r="C330" s="234"/>
      <c r="D330" s="223" t="s">
        <v>160</v>
      </c>
      <c r="E330" s="235"/>
      <c r="F330" s="236" t="s">
        <v>418</v>
      </c>
      <c r="G330" s="234"/>
      <c r="H330" s="237" t="n">
        <v>42.67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0</v>
      </c>
      <c r="AU330" s="243" t="s">
        <v>86</v>
      </c>
      <c r="AV330" s="232" t="s">
        <v>86</v>
      </c>
      <c r="AW330" s="232" t="s">
        <v>41</v>
      </c>
      <c r="AX330" s="232" t="s">
        <v>77</v>
      </c>
      <c r="AY330" s="243" t="s">
        <v>151</v>
      </c>
    </row>
    <row r="331" s="244" customFormat="true" ht="13.5" hidden="false" customHeight="false" outlineLevel="0" collapsed="false">
      <c r="B331" s="245"/>
      <c r="C331" s="246"/>
      <c r="D331" s="247" t="s">
        <v>160</v>
      </c>
      <c r="E331" s="248"/>
      <c r="F331" s="249" t="s">
        <v>170</v>
      </c>
      <c r="G331" s="246"/>
      <c r="H331" s="250" t="n">
        <v>710.71</v>
      </c>
      <c r="I331" s="251"/>
      <c r="J331" s="246"/>
      <c r="K331" s="246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60</v>
      </c>
      <c r="AU331" s="256" t="s">
        <v>86</v>
      </c>
      <c r="AV331" s="244" t="s">
        <v>158</v>
      </c>
      <c r="AW331" s="244" t="s">
        <v>41</v>
      </c>
      <c r="AX331" s="244" t="s">
        <v>23</v>
      </c>
      <c r="AY331" s="256" t="s">
        <v>151</v>
      </c>
    </row>
    <row r="332" s="30" customFormat="true" ht="22.5" hidden="false" customHeight="true" outlineLevel="0" collapsed="false">
      <c r="B332" s="31"/>
      <c r="C332" s="275" t="s">
        <v>419</v>
      </c>
      <c r="D332" s="275" t="s">
        <v>292</v>
      </c>
      <c r="E332" s="276" t="s">
        <v>420</v>
      </c>
      <c r="F332" s="277" t="s">
        <v>421</v>
      </c>
      <c r="G332" s="278" t="s">
        <v>218</v>
      </c>
      <c r="H332" s="279" t="n">
        <v>241.04</v>
      </c>
      <c r="I332" s="280"/>
      <c r="J332" s="281" t="n">
        <f aca="false">ROUND(I332*H332,2)</f>
        <v>0</v>
      </c>
      <c r="K332" s="277" t="s">
        <v>157</v>
      </c>
      <c r="L332" s="282"/>
      <c r="M332" s="283"/>
      <c r="N332" s="284" t="s">
        <v>48</v>
      </c>
      <c r="O332" s="32"/>
      <c r="P332" s="217" t="n">
        <f aca="false">O332*H332</f>
        <v>0</v>
      </c>
      <c r="Q332" s="217" t="n">
        <v>0.0002</v>
      </c>
      <c r="R332" s="217" t="n">
        <f aca="false">Q332*H332</f>
        <v>0.048208</v>
      </c>
      <c r="S332" s="217" t="n">
        <v>0</v>
      </c>
      <c r="T332" s="218" t="n">
        <f aca="false">S332*H332</f>
        <v>0</v>
      </c>
      <c r="AR332" s="10" t="s">
        <v>203</v>
      </c>
      <c r="AT332" s="10" t="s">
        <v>292</v>
      </c>
      <c r="AU332" s="10" t="s">
        <v>86</v>
      </c>
      <c r="AY332" s="10" t="s">
        <v>15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23</v>
      </c>
      <c r="BK332" s="219" t="n">
        <f aca="false">ROUND(I332*H332,2)</f>
        <v>0</v>
      </c>
      <c r="BL332" s="10" t="s">
        <v>158</v>
      </c>
      <c r="BM332" s="10" t="s">
        <v>422</v>
      </c>
    </row>
    <row r="333" s="232" customFormat="true" ht="13.5" hidden="false" customHeight="false" outlineLevel="0" collapsed="false">
      <c r="B333" s="233"/>
      <c r="C333" s="234"/>
      <c r="D333" s="247" t="s">
        <v>160</v>
      </c>
      <c r="E333" s="257"/>
      <c r="F333" s="258" t="s">
        <v>390</v>
      </c>
      <c r="G333" s="234"/>
      <c r="H333" s="259" t="n">
        <v>241.04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60</v>
      </c>
      <c r="AU333" s="243" t="s">
        <v>86</v>
      </c>
      <c r="AV333" s="232" t="s">
        <v>86</v>
      </c>
      <c r="AW333" s="232" t="s">
        <v>41</v>
      </c>
      <c r="AX333" s="232" t="s">
        <v>23</v>
      </c>
      <c r="AY333" s="243" t="s">
        <v>151</v>
      </c>
    </row>
    <row r="334" s="30" customFormat="true" ht="22.5" hidden="false" customHeight="true" outlineLevel="0" collapsed="false">
      <c r="B334" s="31"/>
      <c r="C334" s="208" t="s">
        <v>423</v>
      </c>
      <c r="D334" s="208" t="s">
        <v>153</v>
      </c>
      <c r="E334" s="209" t="s">
        <v>424</v>
      </c>
      <c r="F334" s="210" t="s">
        <v>425</v>
      </c>
      <c r="G334" s="211" t="s">
        <v>156</v>
      </c>
      <c r="H334" s="212" t="n">
        <v>1539</v>
      </c>
      <c r="I334" s="213"/>
      <c r="J334" s="214" t="n">
        <f aca="false">ROUND(I334*H334,2)</f>
        <v>0</v>
      </c>
      <c r="K334" s="210" t="s">
        <v>157</v>
      </c>
      <c r="L334" s="57"/>
      <c r="M334" s="215"/>
      <c r="N334" s="216" t="s">
        <v>48</v>
      </c>
      <c r="O334" s="32"/>
      <c r="P334" s="217" t="n">
        <f aca="false">O334*H334</f>
        <v>0</v>
      </c>
      <c r="Q334" s="217" t="n">
        <v>0.01457</v>
      </c>
      <c r="R334" s="217" t="n">
        <f aca="false">Q334*H334</f>
        <v>22.42323</v>
      </c>
      <c r="S334" s="217" t="n">
        <v>0</v>
      </c>
      <c r="T334" s="218" t="n">
        <f aca="false">S334*H334</f>
        <v>0</v>
      </c>
      <c r="AR334" s="10" t="s">
        <v>158</v>
      </c>
      <c r="AT334" s="10" t="s">
        <v>153</v>
      </c>
      <c r="AU334" s="10" t="s">
        <v>86</v>
      </c>
      <c r="AY334" s="10" t="s">
        <v>151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23</v>
      </c>
      <c r="BK334" s="219" t="n">
        <f aca="false">ROUND(I334*H334,2)</f>
        <v>0</v>
      </c>
      <c r="BL334" s="10" t="s">
        <v>158</v>
      </c>
      <c r="BM334" s="10" t="s">
        <v>426</v>
      </c>
    </row>
    <row r="335" s="232" customFormat="true" ht="13.5" hidden="false" customHeight="false" outlineLevel="0" collapsed="false">
      <c r="B335" s="233"/>
      <c r="C335" s="234"/>
      <c r="D335" s="247" t="s">
        <v>160</v>
      </c>
      <c r="E335" s="257"/>
      <c r="F335" s="258" t="s">
        <v>427</v>
      </c>
      <c r="G335" s="234"/>
      <c r="H335" s="259" t="n">
        <v>1539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60</v>
      </c>
      <c r="AU335" s="243" t="s">
        <v>86</v>
      </c>
      <c r="AV335" s="232" t="s">
        <v>86</v>
      </c>
      <c r="AW335" s="232" t="s">
        <v>41</v>
      </c>
      <c r="AX335" s="232" t="s">
        <v>23</v>
      </c>
      <c r="AY335" s="243" t="s">
        <v>151</v>
      </c>
    </row>
    <row r="336" s="30" customFormat="true" ht="31.5" hidden="false" customHeight="true" outlineLevel="0" collapsed="false">
      <c r="B336" s="31"/>
      <c r="C336" s="208" t="s">
        <v>428</v>
      </c>
      <c r="D336" s="208" t="s">
        <v>153</v>
      </c>
      <c r="E336" s="209" t="s">
        <v>429</v>
      </c>
      <c r="F336" s="210" t="s">
        <v>430</v>
      </c>
      <c r="G336" s="211" t="s">
        <v>156</v>
      </c>
      <c r="H336" s="212" t="n">
        <v>174.726</v>
      </c>
      <c r="I336" s="213"/>
      <c r="J336" s="214" t="n">
        <f aca="false">ROUND(I336*H336,2)</f>
        <v>0</v>
      </c>
      <c r="K336" s="210" t="s">
        <v>157</v>
      </c>
      <c r="L336" s="57"/>
      <c r="M336" s="215"/>
      <c r="N336" s="216" t="s">
        <v>48</v>
      </c>
      <c r="O336" s="32"/>
      <c r="P336" s="217" t="n">
        <f aca="false">O336*H336</f>
        <v>0</v>
      </c>
      <c r="Q336" s="217" t="n">
        <v>0.00628</v>
      </c>
      <c r="R336" s="217" t="n">
        <f aca="false">Q336*H336</f>
        <v>1.09727928</v>
      </c>
      <c r="S336" s="217" t="n">
        <v>0</v>
      </c>
      <c r="T336" s="218" t="n">
        <f aca="false">S336*H336</f>
        <v>0</v>
      </c>
      <c r="AR336" s="10" t="s">
        <v>158</v>
      </c>
      <c r="AT336" s="10" t="s">
        <v>153</v>
      </c>
      <c r="AU336" s="10" t="s">
        <v>86</v>
      </c>
      <c r="AY336" s="10" t="s">
        <v>15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3</v>
      </c>
      <c r="BK336" s="219" t="n">
        <f aca="false">ROUND(I336*H336,2)</f>
        <v>0</v>
      </c>
      <c r="BL336" s="10" t="s">
        <v>158</v>
      </c>
      <c r="BM336" s="10" t="s">
        <v>431</v>
      </c>
    </row>
    <row r="337" s="232" customFormat="true" ht="13.5" hidden="false" customHeight="false" outlineLevel="0" collapsed="false">
      <c r="B337" s="233"/>
      <c r="C337" s="234"/>
      <c r="D337" s="223" t="s">
        <v>160</v>
      </c>
      <c r="E337" s="235"/>
      <c r="F337" s="236" t="s">
        <v>432</v>
      </c>
      <c r="G337" s="234"/>
      <c r="H337" s="237" t="n">
        <v>93.142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60</v>
      </c>
      <c r="AU337" s="243" t="s">
        <v>86</v>
      </c>
      <c r="AV337" s="232" t="s">
        <v>86</v>
      </c>
      <c r="AW337" s="232" t="s">
        <v>41</v>
      </c>
      <c r="AX337" s="232" t="s">
        <v>77</v>
      </c>
      <c r="AY337" s="243" t="s">
        <v>151</v>
      </c>
    </row>
    <row r="338" s="220" customFormat="true" ht="13.5" hidden="false" customHeight="false" outlineLevel="0" collapsed="false">
      <c r="B338" s="221"/>
      <c r="C338" s="222"/>
      <c r="D338" s="223" t="s">
        <v>160</v>
      </c>
      <c r="E338" s="224"/>
      <c r="F338" s="225" t="s">
        <v>242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60</v>
      </c>
      <c r="AU338" s="231" t="s">
        <v>86</v>
      </c>
      <c r="AV338" s="220" t="s">
        <v>23</v>
      </c>
      <c r="AW338" s="220" t="s">
        <v>41</v>
      </c>
      <c r="AX338" s="220" t="s">
        <v>77</v>
      </c>
      <c r="AY338" s="231" t="s">
        <v>151</v>
      </c>
    </row>
    <row r="339" s="220" customFormat="true" ht="13.5" hidden="false" customHeight="false" outlineLevel="0" collapsed="false">
      <c r="B339" s="221"/>
      <c r="C339" s="222"/>
      <c r="D339" s="223" t="s">
        <v>160</v>
      </c>
      <c r="E339" s="224"/>
      <c r="F339" s="225" t="s">
        <v>433</v>
      </c>
      <c r="G339" s="222"/>
      <c r="H339" s="224"/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60</v>
      </c>
      <c r="AU339" s="231" t="s">
        <v>86</v>
      </c>
      <c r="AV339" s="220" t="s">
        <v>23</v>
      </c>
      <c r="AW339" s="220" t="s">
        <v>41</v>
      </c>
      <c r="AX339" s="220" t="s">
        <v>77</v>
      </c>
      <c r="AY339" s="231" t="s">
        <v>151</v>
      </c>
    </row>
    <row r="340" s="232" customFormat="true" ht="13.5" hidden="false" customHeight="false" outlineLevel="0" collapsed="false">
      <c r="B340" s="233"/>
      <c r="C340" s="234"/>
      <c r="D340" s="223" t="s">
        <v>160</v>
      </c>
      <c r="E340" s="235"/>
      <c r="F340" s="236" t="s">
        <v>434</v>
      </c>
      <c r="G340" s="234"/>
      <c r="H340" s="237" t="n">
        <v>1.666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0</v>
      </c>
      <c r="AU340" s="243" t="s">
        <v>86</v>
      </c>
      <c r="AV340" s="232" t="s">
        <v>86</v>
      </c>
      <c r="AW340" s="232" t="s">
        <v>41</v>
      </c>
      <c r="AX340" s="232" t="s">
        <v>77</v>
      </c>
      <c r="AY340" s="243" t="s">
        <v>151</v>
      </c>
    </row>
    <row r="341" s="260" customFormat="true" ht="13.5" hidden="false" customHeight="false" outlineLevel="0" collapsed="false">
      <c r="B341" s="261"/>
      <c r="C341" s="262"/>
      <c r="D341" s="223" t="s">
        <v>160</v>
      </c>
      <c r="E341" s="263"/>
      <c r="F341" s="264" t="s">
        <v>256</v>
      </c>
      <c r="G341" s="262"/>
      <c r="H341" s="265" t="n">
        <v>94.808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60</v>
      </c>
      <c r="AU341" s="271" t="s">
        <v>86</v>
      </c>
      <c r="AV341" s="260" t="s">
        <v>175</v>
      </c>
      <c r="AW341" s="260" t="s">
        <v>41</v>
      </c>
      <c r="AX341" s="260" t="s">
        <v>77</v>
      </c>
      <c r="AY341" s="271" t="s">
        <v>151</v>
      </c>
    </row>
    <row r="342" s="220" customFormat="true" ht="13.5" hidden="false" customHeight="false" outlineLevel="0" collapsed="false">
      <c r="B342" s="221"/>
      <c r="C342" s="222"/>
      <c r="D342" s="223" t="s">
        <v>160</v>
      </c>
      <c r="E342" s="224"/>
      <c r="F342" s="225" t="s">
        <v>167</v>
      </c>
      <c r="G342" s="222"/>
      <c r="H342" s="224"/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60</v>
      </c>
      <c r="AU342" s="231" t="s">
        <v>86</v>
      </c>
      <c r="AV342" s="220" t="s">
        <v>23</v>
      </c>
      <c r="AW342" s="220" t="s">
        <v>41</v>
      </c>
      <c r="AX342" s="220" t="s">
        <v>77</v>
      </c>
      <c r="AY342" s="231" t="s">
        <v>151</v>
      </c>
    </row>
    <row r="343" s="232" customFormat="true" ht="13.5" hidden="false" customHeight="false" outlineLevel="0" collapsed="false">
      <c r="B343" s="233"/>
      <c r="C343" s="234"/>
      <c r="D343" s="223" t="s">
        <v>160</v>
      </c>
      <c r="E343" s="235"/>
      <c r="F343" s="236" t="s">
        <v>435</v>
      </c>
      <c r="G343" s="234"/>
      <c r="H343" s="237" t="n">
        <v>5.992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60</v>
      </c>
      <c r="AU343" s="243" t="s">
        <v>86</v>
      </c>
      <c r="AV343" s="232" t="s">
        <v>86</v>
      </c>
      <c r="AW343" s="232" t="s">
        <v>41</v>
      </c>
      <c r="AX343" s="232" t="s">
        <v>77</v>
      </c>
      <c r="AY343" s="243" t="s">
        <v>151</v>
      </c>
    </row>
    <row r="344" s="232" customFormat="true" ht="13.5" hidden="false" customHeight="false" outlineLevel="0" collapsed="false">
      <c r="B344" s="233"/>
      <c r="C344" s="234"/>
      <c r="D344" s="223" t="s">
        <v>160</v>
      </c>
      <c r="E344" s="235"/>
      <c r="F344" s="236" t="s">
        <v>436</v>
      </c>
      <c r="G344" s="234"/>
      <c r="H344" s="237" t="n">
        <v>20.32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0</v>
      </c>
      <c r="AU344" s="243" t="s">
        <v>86</v>
      </c>
      <c r="AV344" s="232" t="s">
        <v>86</v>
      </c>
      <c r="AW344" s="232" t="s">
        <v>41</v>
      </c>
      <c r="AX344" s="232" t="s">
        <v>77</v>
      </c>
      <c r="AY344" s="243" t="s">
        <v>151</v>
      </c>
    </row>
    <row r="345" s="232" customFormat="true" ht="13.5" hidden="false" customHeight="false" outlineLevel="0" collapsed="false">
      <c r="B345" s="233"/>
      <c r="C345" s="234"/>
      <c r="D345" s="223" t="s">
        <v>160</v>
      </c>
      <c r="E345" s="235"/>
      <c r="F345" s="236" t="s">
        <v>437</v>
      </c>
      <c r="G345" s="234"/>
      <c r="H345" s="237" t="n">
        <v>1.513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0</v>
      </c>
      <c r="AU345" s="243" t="s">
        <v>86</v>
      </c>
      <c r="AV345" s="232" t="s">
        <v>86</v>
      </c>
      <c r="AW345" s="232" t="s">
        <v>41</v>
      </c>
      <c r="AX345" s="232" t="s">
        <v>77</v>
      </c>
      <c r="AY345" s="243" t="s">
        <v>151</v>
      </c>
    </row>
    <row r="346" s="232" customFormat="true" ht="13.5" hidden="false" customHeight="false" outlineLevel="0" collapsed="false">
      <c r="B346" s="233"/>
      <c r="C346" s="234"/>
      <c r="D346" s="223" t="s">
        <v>160</v>
      </c>
      <c r="E346" s="235"/>
      <c r="F346" s="236" t="s">
        <v>438</v>
      </c>
      <c r="G346" s="234"/>
      <c r="H346" s="237" t="n">
        <v>3.857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0</v>
      </c>
      <c r="AU346" s="243" t="s">
        <v>86</v>
      </c>
      <c r="AV346" s="232" t="s">
        <v>86</v>
      </c>
      <c r="AW346" s="232" t="s">
        <v>41</v>
      </c>
      <c r="AX346" s="232" t="s">
        <v>77</v>
      </c>
      <c r="AY346" s="243" t="s">
        <v>151</v>
      </c>
    </row>
    <row r="347" s="232" customFormat="true" ht="13.5" hidden="false" customHeight="false" outlineLevel="0" collapsed="false">
      <c r="B347" s="233"/>
      <c r="C347" s="234"/>
      <c r="D347" s="223" t="s">
        <v>160</v>
      </c>
      <c r="E347" s="235"/>
      <c r="F347" s="236" t="s">
        <v>439</v>
      </c>
      <c r="G347" s="234"/>
      <c r="H347" s="237" t="n">
        <v>11.171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0</v>
      </c>
      <c r="AU347" s="243" t="s">
        <v>86</v>
      </c>
      <c r="AV347" s="232" t="s">
        <v>86</v>
      </c>
      <c r="AW347" s="232" t="s">
        <v>41</v>
      </c>
      <c r="AX347" s="232" t="s">
        <v>77</v>
      </c>
      <c r="AY347" s="243" t="s">
        <v>151</v>
      </c>
    </row>
    <row r="348" s="232" customFormat="true" ht="13.5" hidden="false" customHeight="false" outlineLevel="0" collapsed="false">
      <c r="B348" s="233"/>
      <c r="C348" s="234"/>
      <c r="D348" s="223" t="s">
        <v>160</v>
      </c>
      <c r="E348" s="235"/>
      <c r="F348" s="236" t="s">
        <v>440</v>
      </c>
      <c r="G348" s="234"/>
      <c r="H348" s="237" t="n">
        <v>4.335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60</v>
      </c>
      <c r="AU348" s="243" t="s">
        <v>86</v>
      </c>
      <c r="AV348" s="232" t="s">
        <v>86</v>
      </c>
      <c r="AW348" s="232" t="s">
        <v>41</v>
      </c>
      <c r="AX348" s="232" t="s">
        <v>77</v>
      </c>
      <c r="AY348" s="243" t="s">
        <v>151</v>
      </c>
    </row>
    <row r="349" s="260" customFormat="true" ht="13.5" hidden="false" customHeight="false" outlineLevel="0" collapsed="false">
      <c r="B349" s="261"/>
      <c r="C349" s="262"/>
      <c r="D349" s="223" t="s">
        <v>160</v>
      </c>
      <c r="E349" s="263"/>
      <c r="F349" s="264" t="s">
        <v>256</v>
      </c>
      <c r="G349" s="262"/>
      <c r="H349" s="265" t="n">
        <v>47.188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60</v>
      </c>
      <c r="AU349" s="271" t="s">
        <v>86</v>
      </c>
      <c r="AV349" s="260" t="s">
        <v>175</v>
      </c>
      <c r="AW349" s="260" t="s">
        <v>41</v>
      </c>
      <c r="AX349" s="260" t="s">
        <v>77</v>
      </c>
      <c r="AY349" s="271" t="s">
        <v>151</v>
      </c>
    </row>
    <row r="350" s="220" customFormat="true" ht="13.5" hidden="false" customHeight="false" outlineLevel="0" collapsed="false">
      <c r="B350" s="221"/>
      <c r="C350" s="222"/>
      <c r="D350" s="223" t="s">
        <v>160</v>
      </c>
      <c r="E350" s="224"/>
      <c r="F350" s="225" t="s">
        <v>441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60</v>
      </c>
      <c r="AU350" s="231" t="s">
        <v>86</v>
      </c>
      <c r="AV350" s="220" t="s">
        <v>23</v>
      </c>
      <c r="AW350" s="220" t="s">
        <v>41</v>
      </c>
      <c r="AX350" s="220" t="s">
        <v>77</v>
      </c>
      <c r="AY350" s="231" t="s">
        <v>151</v>
      </c>
    </row>
    <row r="351" s="232" customFormat="true" ht="13.5" hidden="false" customHeight="false" outlineLevel="0" collapsed="false">
      <c r="B351" s="233"/>
      <c r="C351" s="234"/>
      <c r="D351" s="223" t="s">
        <v>160</v>
      </c>
      <c r="E351" s="235"/>
      <c r="F351" s="236" t="s">
        <v>442</v>
      </c>
      <c r="G351" s="234"/>
      <c r="H351" s="237" t="n">
        <v>13.1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60</v>
      </c>
      <c r="AU351" s="243" t="s">
        <v>86</v>
      </c>
      <c r="AV351" s="232" t="s">
        <v>86</v>
      </c>
      <c r="AW351" s="232" t="s">
        <v>41</v>
      </c>
      <c r="AX351" s="232" t="s">
        <v>77</v>
      </c>
      <c r="AY351" s="243" t="s">
        <v>151</v>
      </c>
    </row>
    <row r="352" s="232" customFormat="true" ht="13.5" hidden="false" customHeight="false" outlineLevel="0" collapsed="false">
      <c r="B352" s="233"/>
      <c r="C352" s="234"/>
      <c r="D352" s="223" t="s">
        <v>160</v>
      </c>
      <c r="E352" s="235"/>
      <c r="F352" s="236" t="s">
        <v>443</v>
      </c>
      <c r="G352" s="234"/>
      <c r="H352" s="237" t="n">
        <v>17.03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0</v>
      </c>
      <c r="AU352" s="243" t="s">
        <v>86</v>
      </c>
      <c r="AV352" s="232" t="s">
        <v>86</v>
      </c>
      <c r="AW352" s="232" t="s">
        <v>41</v>
      </c>
      <c r="AX352" s="232" t="s">
        <v>77</v>
      </c>
      <c r="AY352" s="243" t="s">
        <v>151</v>
      </c>
    </row>
    <row r="353" s="232" customFormat="true" ht="13.5" hidden="false" customHeight="false" outlineLevel="0" collapsed="false">
      <c r="B353" s="233"/>
      <c r="C353" s="234"/>
      <c r="D353" s="223" t="s">
        <v>160</v>
      </c>
      <c r="E353" s="235"/>
      <c r="F353" s="236" t="s">
        <v>444</v>
      </c>
      <c r="G353" s="234"/>
      <c r="H353" s="237" t="n">
        <v>2.6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60</v>
      </c>
      <c r="AU353" s="243" t="s">
        <v>86</v>
      </c>
      <c r="AV353" s="232" t="s">
        <v>86</v>
      </c>
      <c r="AW353" s="232" t="s">
        <v>41</v>
      </c>
      <c r="AX353" s="232" t="s">
        <v>77</v>
      </c>
      <c r="AY353" s="243" t="s">
        <v>151</v>
      </c>
    </row>
    <row r="354" s="244" customFormat="true" ht="13.5" hidden="false" customHeight="false" outlineLevel="0" collapsed="false">
      <c r="B354" s="245"/>
      <c r="C354" s="246"/>
      <c r="D354" s="247" t="s">
        <v>160</v>
      </c>
      <c r="E354" s="248"/>
      <c r="F354" s="249" t="s">
        <v>170</v>
      </c>
      <c r="G354" s="246"/>
      <c r="H354" s="250" t="n">
        <v>174.726</v>
      </c>
      <c r="I354" s="251"/>
      <c r="J354" s="246"/>
      <c r="K354" s="246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60</v>
      </c>
      <c r="AU354" s="256" t="s">
        <v>86</v>
      </c>
      <c r="AV354" s="244" t="s">
        <v>158</v>
      </c>
      <c r="AW354" s="244" t="s">
        <v>41</v>
      </c>
      <c r="AX354" s="244" t="s">
        <v>23</v>
      </c>
      <c r="AY354" s="256" t="s">
        <v>151</v>
      </c>
    </row>
    <row r="355" s="30" customFormat="true" ht="22.5" hidden="false" customHeight="true" outlineLevel="0" collapsed="false">
      <c r="B355" s="31"/>
      <c r="C355" s="208" t="s">
        <v>445</v>
      </c>
      <c r="D355" s="208" t="s">
        <v>153</v>
      </c>
      <c r="E355" s="209" t="s">
        <v>446</v>
      </c>
      <c r="F355" s="210" t="s">
        <v>447</v>
      </c>
      <c r="G355" s="211" t="s">
        <v>156</v>
      </c>
      <c r="H355" s="212" t="n">
        <v>1384.185</v>
      </c>
      <c r="I355" s="213"/>
      <c r="J355" s="214" t="n">
        <f aca="false">ROUND(I355*H355,2)</f>
        <v>0</v>
      </c>
      <c r="K355" s="210" t="s">
        <v>157</v>
      </c>
      <c r="L355" s="57"/>
      <c r="M355" s="215"/>
      <c r="N355" s="216" t="s">
        <v>48</v>
      </c>
      <c r="O355" s="32"/>
      <c r="P355" s="217" t="n">
        <f aca="false">O355*H355</f>
        <v>0</v>
      </c>
      <c r="Q355" s="217" t="n">
        <v>0.00348</v>
      </c>
      <c r="R355" s="217" t="n">
        <f aca="false">Q355*H355</f>
        <v>4.8169638</v>
      </c>
      <c r="S355" s="217" t="n">
        <v>0</v>
      </c>
      <c r="T355" s="218" t="n">
        <f aca="false">S355*H355</f>
        <v>0</v>
      </c>
      <c r="AR355" s="10" t="s">
        <v>158</v>
      </c>
      <c r="AT355" s="10" t="s">
        <v>153</v>
      </c>
      <c r="AU355" s="10" t="s">
        <v>86</v>
      </c>
      <c r="AY355" s="10" t="s">
        <v>151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23</v>
      </c>
      <c r="BK355" s="219" t="n">
        <f aca="false">ROUND(I355*H355,2)</f>
        <v>0</v>
      </c>
      <c r="BL355" s="10" t="s">
        <v>158</v>
      </c>
      <c r="BM355" s="10" t="s">
        <v>448</v>
      </c>
    </row>
    <row r="356" s="232" customFormat="true" ht="13.5" hidden="false" customHeight="false" outlineLevel="0" collapsed="false">
      <c r="B356" s="233"/>
      <c r="C356" s="234"/>
      <c r="D356" s="223" t="s">
        <v>160</v>
      </c>
      <c r="E356" s="235"/>
      <c r="F356" s="236" t="s">
        <v>449</v>
      </c>
      <c r="G356" s="234"/>
      <c r="H356" s="237" t="n">
        <v>1300.662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60</v>
      </c>
      <c r="AU356" s="243" t="s">
        <v>86</v>
      </c>
      <c r="AV356" s="232" t="s">
        <v>86</v>
      </c>
      <c r="AW356" s="232" t="s">
        <v>41</v>
      </c>
      <c r="AX356" s="232" t="s">
        <v>77</v>
      </c>
      <c r="AY356" s="243" t="s">
        <v>151</v>
      </c>
    </row>
    <row r="357" s="220" customFormat="true" ht="13.5" hidden="false" customHeight="false" outlineLevel="0" collapsed="false">
      <c r="B357" s="221"/>
      <c r="C357" s="222"/>
      <c r="D357" s="223" t="s">
        <v>160</v>
      </c>
      <c r="E357" s="224"/>
      <c r="F357" s="225" t="s">
        <v>242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60</v>
      </c>
      <c r="AU357" s="231" t="s">
        <v>86</v>
      </c>
      <c r="AV357" s="220" t="s">
        <v>23</v>
      </c>
      <c r="AW357" s="220" t="s">
        <v>41</v>
      </c>
      <c r="AX357" s="220" t="s">
        <v>77</v>
      </c>
      <c r="AY357" s="231" t="s">
        <v>151</v>
      </c>
    </row>
    <row r="358" s="232" customFormat="true" ht="13.5" hidden="false" customHeight="false" outlineLevel="0" collapsed="false">
      <c r="B358" s="233"/>
      <c r="C358" s="234"/>
      <c r="D358" s="223" t="s">
        <v>160</v>
      </c>
      <c r="E358" s="235"/>
      <c r="F358" s="236" t="s">
        <v>328</v>
      </c>
      <c r="G358" s="234"/>
      <c r="H358" s="237" t="n">
        <v>85.029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60</v>
      </c>
      <c r="AU358" s="243" t="s">
        <v>86</v>
      </c>
      <c r="AV358" s="232" t="s">
        <v>86</v>
      </c>
      <c r="AW358" s="232" t="s">
        <v>41</v>
      </c>
      <c r="AX358" s="232" t="s">
        <v>77</v>
      </c>
      <c r="AY358" s="243" t="s">
        <v>151</v>
      </c>
    </row>
    <row r="359" s="232" customFormat="true" ht="13.5" hidden="false" customHeight="false" outlineLevel="0" collapsed="false">
      <c r="B359" s="233"/>
      <c r="C359" s="234"/>
      <c r="D359" s="223" t="s">
        <v>160</v>
      </c>
      <c r="E359" s="235"/>
      <c r="F359" s="236" t="s">
        <v>450</v>
      </c>
      <c r="G359" s="234"/>
      <c r="H359" s="237" t="n">
        <v>26.881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0</v>
      </c>
      <c r="AU359" s="243" t="s">
        <v>86</v>
      </c>
      <c r="AV359" s="232" t="s">
        <v>86</v>
      </c>
      <c r="AW359" s="232" t="s">
        <v>41</v>
      </c>
      <c r="AX359" s="232" t="s">
        <v>77</v>
      </c>
      <c r="AY359" s="243" t="s">
        <v>151</v>
      </c>
    </row>
    <row r="360" s="232" customFormat="true" ht="13.5" hidden="false" customHeight="false" outlineLevel="0" collapsed="false">
      <c r="B360" s="233"/>
      <c r="C360" s="234"/>
      <c r="D360" s="223" t="s">
        <v>160</v>
      </c>
      <c r="E360" s="235"/>
      <c r="F360" s="236" t="s">
        <v>451</v>
      </c>
      <c r="G360" s="234"/>
      <c r="H360" s="237" t="n">
        <v>23.253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60</v>
      </c>
      <c r="AU360" s="243" t="s">
        <v>86</v>
      </c>
      <c r="AV360" s="232" t="s">
        <v>86</v>
      </c>
      <c r="AW360" s="232" t="s">
        <v>41</v>
      </c>
      <c r="AX360" s="232" t="s">
        <v>77</v>
      </c>
      <c r="AY360" s="243" t="s">
        <v>151</v>
      </c>
    </row>
    <row r="361" s="260" customFormat="true" ht="13.5" hidden="false" customHeight="false" outlineLevel="0" collapsed="false">
      <c r="B361" s="261"/>
      <c r="C361" s="262"/>
      <c r="D361" s="223" t="s">
        <v>160</v>
      </c>
      <c r="E361" s="263"/>
      <c r="F361" s="264" t="s">
        <v>256</v>
      </c>
      <c r="G361" s="262"/>
      <c r="H361" s="265" t="n">
        <v>1435.825</v>
      </c>
      <c r="I361" s="266"/>
      <c r="J361" s="262"/>
      <c r="K361" s="262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160</v>
      </c>
      <c r="AU361" s="271" t="s">
        <v>86</v>
      </c>
      <c r="AV361" s="260" t="s">
        <v>175</v>
      </c>
      <c r="AW361" s="260" t="s">
        <v>41</v>
      </c>
      <c r="AX361" s="260" t="s">
        <v>77</v>
      </c>
      <c r="AY361" s="271" t="s">
        <v>151</v>
      </c>
    </row>
    <row r="362" s="220" customFormat="true" ht="13.5" hidden="false" customHeight="false" outlineLevel="0" collapsed="false">
      <c r="B362" s="221"/>
      <c r="C362" s="222"/>
      <c r="D362" s="223" t="s">
        <v>160</v>
      </c>
      <c r="E362" s="224"/>
      <c r="F362" s="225" t="s">
        <v>167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60</v>
      </c>
      <c r="AU362" s="231" t="s">
        <v>86</v>
      </c>
      <c r="AV362" s="220" t="s">
        <v>23</v>
      </c>
      <c r="AW362" s="220" t="s">
        <v>41</v>
      </c>
      <c r="AX362" s="220" t="s">
        <v>77</v>
      </c>
      <c r="AY362" s="231" t="s">
        <v>151</v>
      </c>
    </row>
    <row r="363" s="232" customFormat="true" ht="13.5" hidden="false" customHeight="false" outlineLevel="0" collapsed="false">
      <c r="B363" s="233"/>
      <c r="C363" s="234"/>
      <c r="D363" s="223" t="s">
        <v>160</v>
      </c>
      <c r="E363" s="235"/>
      <c r="F363" s="236" t="s">
        <v>452</v>
      </c>
      <c r="G363" s="234"/>
      <c r="H363" s="237" t="n">
        <v>164.777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0</v>
      </c>
      <c r="AU363" s="243" t="s">
        <v>86</v>
      </c>
      <c r="AV363" s="232" t="s">
        <v>86</v>
      </c>
      <c r="AW363" s="232" t="s">
        <v>41</v>
      </c>
      <c r="AX363" s="232" t="s">
        <v>77</v>
      </c>
      <c r="AY363" s="243" t="s">
        <v>151</v>
      </c>
    </row>
    <row r="364" s="232" customFormat="true" ht="13.5" hidden="false" customHeight="false" outlineLevel="0" collapsed="false">
      <c r="B364" s="233"/>
      <c r="C364" s="234"/>
      <c r="D364" s="223" t="s">
        <v>160</v>
      </c>
      <c r="E364" s="235"/>
      <c r="F364" s="236" t="s">
        <v>453</v>
      </c>
      <c r="G364" s="234"/>
      <c r="H364" s="237" t="n">
        <v>94.763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60</v>
      </c>
      <c r="AU364" s="243" t="s">
        <v>86</v>
      </c>
      <c r="AV364" s="232" t="s">
        <v>86</v>
      </c>
      <c r="AW364" s="232" t="s">
        <v>41</v>
      </c>
      <c r="AX364" s="232" t="s">
        <v>77</v>
      </c>
      <c r="AY364" s="243" t="s">
        <v>151</v>
      </c>
    </row>
    <row r="365" s="232" customFormat="true" ht="13.5" hidden="false" customHeight="false" outlineLevel="0" collapsed="false">
      <c r="B365" s="233"/>
      <c r="C365" s="234"/>
      <c r="D365" s="223" t="s">
        <v>160</v>
      </c>
      <c r="E365" s="235"/>
      <c r="F365" s="236" t="s">
        <v>333</v>
      </c>
      <c r="G365" s="234"/>
      <c r="H365" s="237" t="n">
        <v>36.631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60</v>
      </c>
      <c r="AU365" s="243" t="s">
        <v>86</v>
      </c>
      <c r="AV365" s="232" t="s">
        <v>86</v>
      </c>
      <c r="AW365" s="232" t="s">
        <v>41</v>
      </c>
      <c r="AX365" s="232" t="s">
        <v>77</v>
      </c>
      <c r="AY365" s="243" t="s">
        <v>151</v>
      </c>
    </row>
    <row r="366" s="220" customFormat="true" ht="13.5" hidden="false" customHeight="false" outlineLevel="0" collapsed="false">
      <c r="B366" s="221"/>
      <c r="C366" s="222"/>
      <c r="D366" s="223" t="s">
        <v>160</v>
      </c>
      <c r="E366" s="224"/>
      <c r="F366" s="225" t="s">
        <v>454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60</v>
      </c>
      <c r="AU366" s="231" t="s">
        <v>86</v>
      </c>
      <c r="AV366" s="220" t="s">
        <v>23</v>
      </c>
      <c r="AW366" s="220" t="s">
        <v>41</v>
      </c>
      <c r="AX366" s="220" t="s">
        <v>77</v>
      </c>
      <c r="AY366" s="231" t="s">
        <v>151</v>
      </c>
    </row>
    <row r="367" s="232" customFormat="true" ht="13.5" hidden="false" customHeight="false" outlineLevel="0" collapsed="false">
      <c r="B367" s="233"/>
      <c r="C367" s="234"/>
      <c r="D367" s="223" t="s">
        <v>160</v>
      </c>
      <c r="E367" s="235"/>
      <c r="F367" s="236" t="s">
        <v>289</v>
      </c>
      <c r="G367" s="234"/>
      <c r="H367" s="237" t="n">
        <v>21.935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60</v>
      </c>
      <c r="AU367" s="243" t="s">
        <v>86</v>
      </c>
      <c r="AV367" s="232" t="s">
        <v>86</v>
      </c>
      <c r="AW367" s="232" t="s">
        <v>41</v>
      </c>
      <c r="AX367" s="232" t="s">
        <v>77</v>
      </c>
      <c r="AY367" s="243" t="s">
        <v>151</v>
      </c>
    </row>
    <row r="368" s="232" customFormat="true" ht="13.5" hidden="false" customHeight="false" outlineLevel="0" collapsed="false">
      <c r="B368" s="233"/>
      <c r="C368" s="234"/>
      <c r="D368" s="223" t="s">
        <v>160</v>
      </c>
      <c r="E368" s="235"/>
      <c r="F368" s="236" t="s">
        <v>455</v>
      </c>
      <c r="G368" s="234"/>
      <c r="H368" s="237" t="n">
        <v>6.085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60</v>
      </c>
      <c r="AU368" s="243" t="s">
        <v>86</v>
      </c>
      <c r="AV368" s="232" t="s">
        <v>86</v>
      </c>
      <c r="AW368" s="232" t="s">
        <v>41</v>
      </c>
      <c r="AX368" s="232" t="s">
        <v>77</v>
      </c>
      <c r="AY368" s="243" t="s">
        <v>151</v>
      </c>
    </row>
    <row r="369" s="260" customFormat="true" ht="13.5" hidden="false" customHeight="false" outlineLevel="0" collapsed="false">
      <c r="B369" s="261"/>
      <c r="C369" s="262"/>
      <c r="D369" s="223" t="s">
        <v>160</v>
      </c>
      <c r="E369" s="263"/>
      <c r="F369" s="264" t="s">
        <v>256</v>
      </c>
      <c r="G369" s="262"/>
      <c r="H369" s="265" t="n">
        <v>324.191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60</v>
      </c>
      <c r="AU369" s="271" t="s">
        <v>86</v>
      </c>
      <c r="AV369" s="260" t="s">
        <v>175</v>
      </c>
      <c r="AW369" s="260" t="s">
        <v>41</v>
      </c>
      <c r="AX369" s="260" t="s">
        <v>77</v>
      </c>
      <c r="AY369" s="271" t="s">
        <v>151</v>
      </c>
    </row>
    <row r="370" s="220" customFormat="true" ht="13.5" hidden="false" customHeight="false" outlineLevel="0" collapsed="false">
      <c r="B370" s="221"/>
      <c r="C370" s="222"/>
      <c r="D370" s="223" t="s">
        <v>160</v>
      </c>
      <c r="E370" s="224"/>
      <c r="F370" s="225" t="s">
        <v>334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60</v>
      </c>
      <c r="AU370" s="231" t="s">
        <v>86</v>
      </c>
      <c r="AV370" s="220" t="s">
        <v>23</v>
      </c>
      <c r="AW370" s="220" t="s">
        <v>41</v>
      </c>
      <c r="AX370" s="220" t="s">
        <v>77</v>
      </c>
      <c r="AY370" s="231" t="s">
        <v>151</v>
      </c>
    </row>
    <row r="371" s="232" customFormat="true" ht="13.5" hidden="false" customHeight="false" outlineLevel="0" collapsed="false">
      <c r="B371" s="233"/>
      <c r="C371" s="234"/>
      <c r="D371" s="223" t="s">
        <v>160</v>
      </c>
      <c r="E371" s="235"/>
      <c r="F371" s="236" t="s">
        <v>335</v>
      </c>
      <c r="G371" s="234"/>
      <c r="H371" s="237" t="n">
        <v>-493.098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0</v>
      </c>
      <c r="AU371" s="243" t="s">
        <v>86</v>
      </c>
      <c r="AV371" s="232" t="s">
        <v>86</v>
      </c>
      <c r="AW371" s="232" t="s">
        <v>41</v>
      </c>
      <c r="AX371" s="232" t="s">
        <v>77</v>
      </c>
      <c r="AY371" s="243" t="s">
        <v>151</v>
      </c>
    </row>
    <row r="372" s="220" customFormat="true" ht="13.5" hidden="false" customHeight="false" outlineLevel="0" collapsed="false">
      <c r="B372" s="221"/>
      <c r="C372" s="222"/>
      <c r="D372" s="223" t="s">
        <v>160</v>
      </c>
      <c r="E372" s="224"/>
      <c r="F372" s="225" t="s">
        <v>456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60</v>
      </c>
      <c r="AU372" s="231" t="s">
        <v>86</v>
      </c>
      <c r="AV372" s="220" t="s">
        <v>23</v>
      </c>
      <c r="AW372" s="220" t="s">
        <v>41</v>
      </c>
      <c r="AX372" s="220" t="s">
        <v>77</v>
      </c>
      <c r="AY372" s="231" t="s">
        <v>151</v>
      </c>
    </row>
    <row r="373" s="232" customFormat="true" ht="13.5" hidden="false" customHeight="false" outlineLevel="0" collapsed="false">
      <c r="B373" s="233"/>
      <c r="C373" s="234"/>
      <c r="D373" s="223" t="s">
        <v>160</v>
      </c>
      <c r="E373" s="235"/>
      <c r="F373" s="236" t="s">
        <v>457</v>
      </c>
      <c r="G373" s="234"/>
      <c r="H373" s="237" t="n">
        <v>117.267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60</v>
      </c>
      <c r="AU373" s="243" t="s">
        <v>86</v>
      </c>
      <c r="AV373" s="232" t="s">
        <v>86</v>
      </c>
      <c r="AW373" s="232" t="s">
        <v>41</v>
      </c>
      <c r="AX373" s="232" t="s">
        <v>77</v>
      </c>
      <c r="AY373" s="243" t="s">
        <v>151</v>
      </c>
    </row>
    <row r="374" s="244" customFormat="true" ht="13.5" hidden="false" customHeight="false" outlineLevel="0" collapsed="false">
      <c r="B374" s="245"/>
      <c r="C374" s="246"/>
      <c r="D374" s="247" t="s">
        <v>160</v>
      </c>
      <c r="E374" s="248"/>
      <c r="F374" s="249" t="s">
        <v>170</v>
      </c>
      <c r="G374" s="246"/>
      <c r="H374" s="250" t="n">
        <v>1384.185</v>
      </c>
      <c r="I374" s="251"/>
      <c r="J374" s="246"/>
      <c r="K374" s="246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60</v>
      </c>
      <c r="AU374" s="256" t="s">
        <v>86</v>
      </c>
      <c r="AV374" s="244" t="s">
        <v>158</v>
      </c>
      <c r="AW374" s="244" t="s">
        <v>41</v>
      </c>
      <c r="AX374" s="244" t="s">
        <v>23</v>
      </c>
      <c r="AY374" s="256" t="s">
        <v>151</v>
      </c>
    </row>
    <row r="375" s="30" customFormat="true" ht="22.5" hidden="false" customHeight="true" outlineLevel="0" collapsed="false">
      <c r="B375" s="31"/>
      <c r="C375" s="208" t="s">
        <v>458</v>
      </c>
      <c r="D375" s="208" t="s">
        <v>153</v>
      </c>
      <c r="E375" s="209" t="s">
        <v>459</v>
      </c>
      <c r="F375" s="210" t="s">
        <v>460</v>
      </c>
      <c r="G375" s="211" t="s">
        <v>218</v>
      </c>
      <c r="H375" s="212" t="n">
        <v>241.04</v>
      </c>
      <c r="I375" s="213"/>
      <c r="J375" s="214" t="n">
        <f aca="false">ROUND(I375*H375,2)</f>
        <v>0</v>
      </c>
      <c r="K375" s="210"/>
      <c r="L375" s="57"/>
      <c r="M375" s="215"/>
      <c r="N375" s="216" t="s">
        <v>48</v>
      </c>
      <c r="O375" s="32"/>
      <c r="P375" s="217" t="n">
        <f aca="false">O375*H375</f>
        <v>0</v>
      </c>
      <c r="Q375" s="217" t="n">
        <v>0.02065</v>
      </c>
      <c r="R375" s="217" t="n">
        <f aca="false">Q375*H375</f>
        <v>4.977476</v>
      </c>
      <c r="S375" s="217" t="n">
        <v>0</v>
      </c>
      <c r="T375" s="218" t="n">
        <f aca="false">S375*H375</f>
        <v>0</v>
      </c>
      <c r="AR375" s="10" t="s">
        <v>158</v>
      </c>
      <c r="AT375" s="10" t="s">
        <v>153</v>
      </c>
      <c r="AU375" s="10" t="s">
        <v>86</v>
      </c>
      <c r="AY375" s="10" t="s">
        <v>151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23</v>
      </c>
      <c r="BK375" s="219" t="n">
        <f aca="false">ROUND(I375*H375,2)</f>
        <v>0</v>
      </c>
      <c r="BL375" s="10" t="s">
        <v>158</v>
      </c>
      <c r="BM375" s="10" t="s">
        <v>461</v>
      </c>
    </row>
    <row r="376" s="220" customFormat="true" ht="13.5" hidden="false" customHeight="false" outlineLevel="0" collapsed="false">
      <c r="B376" s="221"/>
      <c r="C376" s="222"/>
      <c r="D376" s="223" t="s">
        <v>160</v>
      </c>
      <c r="E376" s="224"/>
      <c r="F376" s="225" t="s">
        <v>355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60</v>
      </c>
      <c r="AU376" s="231" t="s">
        <v>86</v>
      </c>
      <c r="AV376" s="220" t="s">
        <v>23</v>
      </c>
      <c r="AW376" s="220" t="s">
        <v>41</v>
      </c>
      <c r="AX376" s="220" t="s">
        <v>77</v>
      </c>
      <c r="AY376" s="231" t="s">
        <v>151</v>
      </c>
    </row>
    <row r="377" s="232" customFormat="true" ht="13.5" hidden="false" customHeight="false" outlineLevel="0" collapsed="false">
      <c r="B377" s="233"/>
      <c r="C377" s="234"/>
      <c r="D377" s="247" t="s">
        <v>160</v>
      </c>
      <c r="E377" s="257"/>
      <c r="F377" s="258" t="s">
        <v>390</v>
      </c>
      <c r="G377" s="234"/>
      <c r="H377" s="259" t="n">
        <v>241.04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60</v>
      </c>
      <c r="AU377" s="243" t="s">
        <v>86</v>
      </c>
      <c r="AV377" s="232" t="s">
        <v>86</v>
      </c>
      <c r="AW377" s="232" t="s">
        <v>41</v>
      </c>
      <c r="AX377" s="232" t="s">
        <v>23</v>
      </c>
      <c r="AY377" s="243" t="s">
        <v>151</v>
      </c>
    </row>
    <row r="378" s="30" customFormat="true" ht="22.5" hidden="false" customHeight="true" outlineLevel="0" collapsed="false">
      <c r="B378" s="31"/>
      <c r="C378" s="208" t="s">
        <v>462</v>
      </c>
      <c r="D378" s="208" t="s">
        <v>153</v>
      </c>
      <c r="E378" s="209" t="s">
        <v>463</v>
      </c>
      <c r="F378" s="210" t="s">
        <v>464</v>
      </c>
      <c r="G378" s="211" t="s">
        <v>156</v>
      </c>
      <c r="H378" s="212" t="n">
        <v>1837.41</v>
      </c>
      <c r="I378" s="213"/>
      <c r="J378" s="214" t="n">
        <f aca="false">ROUND(I378*H378,2)</f>
        <v>0</v>
      </c>
      <c r="K378" s="210" t="s">
        <v>157</v>
      </c>
      <c r="L378" s="57"/>
      <c r="M378" s="215"/>
      <c r="N378" s="216" t="s">
        <v>48</v>
      </c>
      <c r="O378" s="32"/>
      <c r="P378" s="217" t="n">
        <f aca="false">O378*H378</f>
        <v>0</v>
      </c>
      <c r="Q378" s="217" t="n">
        <v>0.00012</v>
      </c>
      <c r="R378" s="217" t="n">
        <f aca="false">Q378*H378</f>
        <v>0.2204892</v>
      </c>
      <c r="S378" s="217" t="n">
        <v>0</v>
      </c>
      <c r="T378" s="218" t="n">
        <f aca="false">S378*H378</f>
        <v>0</v>
      </c>
      <c r="AR378" s="10" t="s">
        <v>158</v>
      </c>
      <c r="AT378" s="10" t="s">
        <v>153</v>
      </c>
      <c r="AU378" s="10" t="s">
        <v>86</v>
      </c>
      <c r="AY378" s="10" t="s">
        <v>151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23</v>
      </c>
      <c r="BK378" s="219" t="n">
        <f aca="false">ROUND(I378*H378,2)</f>
        <v>0</v>
      </c>
      <c r="BL378" s="10" t="s">
        <v>158</v>
      </c>
      <c r="BM378" s="10" t="s">
        <v>465</v>
      </c>
    </row>
    <row r="379" s="30" customFormat="true" ht="22.5" hidden="false" customHeight="true" outlineLevel="0" collapsed="false">
      <c r="B379" s="31"/>
      <c r="C379" s="208" t="s">
        <v>466</v>
      </c>
      <c r="D379" s="208" t="s">
        <v>153</v>
      </c>
      <c r="E379" s="209" t="s">
        <v>467</v>
      </c>
      <c r="F379" s="210" t="s">
        <v>468</v>
      </c>
      <c r="G379" s="211" t="s">
        <v>156</v>
      </c>
      <c r="H379" s="212" t="n">
        <v>493.098</v>
      </c>
      <c r="I379" s="213"/>
      <c r="J379" s="214" t="n">
        <f aca="false">ROUND(I379*H379,2)</f>
        <v>0</v>
      </c>
      <c r="K379" s="210" t="s">
        <v>157</v>
      </c>
      <c r="L379" s="57"/>
      <c r="M379" s="215"/>
      <c r="N379" s="216" t="s">
        <v>48</v>
      </c>
      <c r="O379" s="32"/>
      <c r="P379" s="217" t="n">
        <f aca="false">O379*H379</f>
        <v>0</v>
      </c>
      <c r="Q379" s="217" t="n">
        <v>0.00012</v>
      </c>
      <c r="R379" s="217" t="n">
        <f aca="false">Q379*H379</f>
        <v>0.05917176</v>
      </c>
      <c r="S379" s="217" t="n">
        <v>0</v>
      </c>
      <c r="T379" s="218" t="n">
        <f aca="false">S379*H379</f>
        <v>0</v>
      </c>
      <c r="AR379" s="10" t="s">
        <v>158</v>
      </c>
      <c r="AT379" s="10" t="s">
        <v>153</v>
      </c>
      <c r="AU379" s="10" t="s">
        <v>86</v>
      </c>
      <c r="AY379" s="10" t="s">
        <v>151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23</v>
      </c>
      <c r="BK379" s="219" t="n">
        <f aca="false">ROUND(I379*H379,2)</f>
        <v>0</v>
      </c>
      <c r="BL379" s="10" t="s">
        <v>158</v>
      </c>
      <c r="BM379" s="10" t="s">
        <v>469</v>
      </c>
    </row>
    <row r="380" s="220" customFormat="true" ht="13.5" hidden="false" customHeight="false" outlineLevel="0" collapsed="false">
      <c r="B380" s="221"/>
      <c r="C380" s="222"/>
      <c r="D380" s="223" t="s">
        <v>160</v>
      </c>
      <c r="E380" s="224"/>
      <c r="F380" s="225" t="s">
        <v>470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60</v>
      </c>
      <c r="AU380" s="231" t="s">
        <v>86</v>
      </c>
      <c r="AV380" s="220" t="s">
        <v>23</v>
      </c>
      <c r="AW380" s="220" t="s">
        <v>41</v>
      </c>
      <c r="AX380" s="220" t="s">
        <v>77</v>
      </c>
      <c r="AY380" s="231" t="s">
        <v>151</v>
      </c>
    </row>
    <row r="381" s="232" customFormat="true" ht="13.5" hidden="false" customHeight="false" outlineLevel="0" collapsed="false">
      <c r="B381" s="233"/>
      <c r="C381" s="234"/>
      <c r="D381" s="223" t="s">
        <v>160</v>
      </c>
      <c r="E381" s="235"/>
      <c r="F381" s="236" t="s">
        <v>471</v>
      </c>
      <c r="G381" s="234"/>
      <c r="H381" s="237" t="n">
        <v>412.56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60</v>
      </c>
      <c r="AU381" s="243" t="s">
        <v>86</v>
      </c>
      <c r="AV381" s="232" t="s">
        <v>86</v>
      </c>
      <c r="AW381" s="232" t="s">
        <v>41</v>
      </c>
      <c r="AX381" s="232" t="s">
        <v>77</v>
      </c>
      <c r="AY381" s="243" t="s">
        <v>151</v>
      </c>
    </row>
    <row r="382" s="232" customFormat="true" ht="13.5" hidden="false" customHeight="false" outlineLevel="0" collapsed="false">
      <c r="B382" s="233"/>
      <c r="C382" s="234"/>
      <c r="D382" s="223" t="s">
        <v>160</v>
      </c>
      <c r="E382" s="235"/>
      <c r="F382" s="236" t="s">
        <v>472</v>
      </c>
      <c r="G382" s="234"/>
      <c r="H382" s="237" t="n">
        <v>47.25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60</v>
      </c>
      <c r="AU382" s="243" t="s">
        <v>86</v>
      </c>
      <c r="AV382" s="232" t="s">
        <v>86</v>
      </c>
      <c r="AW382" s="232" t="s">
        <v>41</v>
      </c>
      <c r="AX382" s="232" t="s">
        <v>77</v>
      </c>
      <c r="AY382" s="243" t="s">
        <v>151</v>
      </c>
    </row>
    <row r="383" s="260" customFormat="true" ht="13.5" hidden="false" customHeight="false" outlineLevel="0" collapsed="false">
      <c r="B383" s="261"/>
      <c r="C383" s="262"/>
      <c r="D383" s="223" t="s">
        <v>160</v>
      </c>
      <c r="E383" s="263"/>
      <c r="F383" s="264" t="s">
        <v>256</v>
      </c>
      <c r="G383" s="262"/>
      <c r="H383" s="265" t="n">
        <v>459.81</v>
      </c>
      <c r="I383" s="266"/>
      <c r="J383" s="262"/>
      <c r="K383" s="262"/>
      <c r="L383" s="267"/>
      <c r="M383" s="268"/>
      <c r="N383" s="269"/>
      <c r="O383" s="269"/>
      <c r="P383" s="269"/>
      <c r="Q383" s="269"/>
      <c r="R383" s="269"/>
      <c r="S383" s="269"/>
      <c r="T383" s="270"/>
      <c r="AT383" s="271" t="s">
        <v>160</v>
      </c>
      <c r="AU383" s="271" t="s">
        <v>86</v>
      </c>
      <c r="AV383" s="260" t="s">
        <v>175</v>
      </c>
      <c r="AW383" s="260" t="s">
        <v>41</v>
      </c>
      <c r="AX383" s="260" t="s">
        <v>77</v>
      </c>
      <c r="AY383" s="271" t="s">
        <v>151</v>
      </c>
    </row>
    <row r="384" s="220" customFormat="true" ht="13.5" hidden="false" customHeight="false" outlineLevel="0" collapsed="false">
      <c r="B384" s="221"/>
      <c r="C384" s="222"/>
      <c r="D384" s="223" t="s">
        <v>160</v>
      </c>
      <c r="E384" s="224"/>
      <c r="F384" s="225" t="s">
        <v>167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60</v>
      </c>
      <c r="AU384" s="231" t="s">
        <v>86</v>
      </c>
      <c r="AV384" s="220" t="s">
        <v>23</v>
      </c>
      <c r="AW384" s="220" t="s">
        <v>41</v>
      </c>
      <c r="AX384" s="220" t="s">
        <v>77</v>
      </c>
      <c r="AY384" s="231" t="s">
        <v>151</v>
      </c>
    </row>
    <row r="385" s="232" customFormat="true" ht="13.5" hidden="false" customHeight="false" outlineLevel="0" collapsed="false">
      <c r="B385" s="233"/>
      <c r="C385" s="234"/>
      <c r="D385" s="223" t="s">
        <v>160</v>
      </c>
      <c r="E385" s="235"/>
      <c r="F385" s="236" t="s">
        <v>473</v>
      </c>
      <c r="G385" s="234"/>
      <c r="H385" s="237" t="n">
        <v>14.64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60</v>
      </c>
      <c r="AU385" s="243" t="s">
        <v>86</v>
      </c>
      <c r="AV385" s="232" t="s">
        <v>86</v>
      </c>
      <c r="AW385" s="232" t="s">
        <v>41</v>
      </c>
      <c r="AX385" s="232" t="s">
        <v>77</v>
      </c>
      <c r="AY385" s="243" t="s">
        <v>151</v>
      </c>
    </row>
    <row r="386" s="232" customFormat="true" ht="13.5" hidden="false" customHeight="false" outlineLevel="0" collapsed="false">
      <c r="B386" s="233"/>
      <c r="C386" s="234"/>
      <c r="D386" s="223" t="s">
        <v>160</v>
      </c>
      <c r="E386" s="235"/>
      <c r="F386" s="236" t="s">
        <v>474</v>
      </c>
      <c r="G386" s="234"/>
      <c r="H386" s="237" t="n">
        <v>11.76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60</v>
      </c>
      <c r="AU386" s="243" t="s">
        <v>86</v>
      </c>
      <c r="AV386" s="232" t="s">
        <v>86</v>
      </c>
      <c r="AW386" s="232" t="s">
        <v>41</v>
      </c>
      <c r="AX386" s="232" t="s">
        <v>77</v>
      </c>
      <c r="AY386" s="243" t="s">
        <v>151</v>
      </c>
    </row>
    <row r="387" s="232" customFormat="true" ht="13.5" hidden="false" customHeight="false" outlineLevel="0" collapsed="false">
      <c r="B387" s="233"/>
      <c r="C387" s="234"/>
      <c r="D387" s="223" t="s">
        <v>160</v>
      </c>
      <c r="E387" s="235"/>
      <c r="F387" s="236" t="s">
        <v>475</v>
      </c>
      <c r="G387" s="234"/>
      <c r="H387" s="237" t="n">
        <v>3.48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60</v>
      </c>
      <c r="AU387" s="243" t="s">
        <v>86</v>
      </c>
      <c r="AV387" s="232" t="s">
        <v>86</v>
      </c>
      <c r="AW387" s="232" t="s">
        <v>41</v>
      </c>
      <c r="AX387" s="232" t="s">
        <v>77</v>
      </c>
      <c r="AY387" s="243" t="s">
        <v>151</v>
      </c>
    </row>
    <row r="388" s="232" customFormat="true" ht="13.5" hidden="false" customHeight="false" outlineLevel="0" collapsed="false">
      <c r="B388" s="233"/>
      <c r="C388" s="234"/>
      <c r="D388" s="223" t="s">
        <v>160</v>
      </c>
      <c r="E388" s="235"/>
      <c r="F388" s="236" t="s">
        <v>476</v>
      </c>
      <c r="G388" s="234"/>
      <c r="H388" s="237" t="n">
        <v>3.408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0</v>
      </c>
      <c r="AU388" s="243" t="s">
        <v>86</v>
      </c>
      <c r="AV388" s="232" t="s">
        <v>86</v>
      </c>
      <c r="AW388" s="232" t="s">
        <v>41</v>
      </c>
      <c r="AX388" s="232" t="s">
        <v>77</v>
      </c>
      <c r="AY388" s="243" t="s">
        <v>151</v>
      </c>
    </row>
    <row r="389" s="260" customFormat="true" ht="13.5" hidden="false" customHeight="false" outlineLevel="0" collapsed="false">
      <c r="B389" s="261"/>
      <c r="C389" s="262"/>
      <c r="D389" s="223" t="s">
        <v>160</v>
      </c>
      <c r="E389" s="263"/>
      <c r="F389" s="264" t="s">
        <v>256</v>
      </c>
      <c r="G389" s="262"/>
      <c r="H389" s="265" t="n">
        <v>33.288</v>
      </c>
      <c r="I389" s="266"/>
      <c r="J389" s="262"/>
      <c r="K389" s="262"/>
      <c r="L389" s="267"/>
      <c r="M389" s="268"/>
      <c r="N389" s="269"/>
      <c r="O389" s="269"/>
      <c r="P389" s="269"/>
      <c r="Q389" s="269"/>
      <c r="R389" s="269"/>
      <c r="S389" s="269"/>
      <c r="T389" s="270"/>
      <c r="AT389" s="271" t="s">
        <v>160</v>
      </c>
      <c r="AU389" s="271" t="s">
        <v>86</v>
      </c>
      <c r="AV389" s="260" t="s">
        <v>175</v>
      </c>
      <c r="AW389" s="260" t="s">
        <v>41</v>
      </c>
      <c r="AX389" s="260" t="s">
        <v>77</v>
      </c>
      <c r="AY389" s="271" t="s">
        <v>151</v>
      </c>
    </row>
    <row r="390" s="244" customFormat="true" ht="13.5" hidden="false" customHeight="false" outlineLevel="0" collapsed="false">
      <c r="B390" s="245"/>
      <c r="C390" s="246"/>
      <c r="D390" s="247" t="s">
        <v>160</v>
      </c>
      <c r="E390" s="248"/>
      <c r="F390" s="249" t="s">
        <v>170</v>
      </c>
      <c r="G390" s="246"/>
      <c r="H390" s="250" t="n">
        <v>493.098</v>
      </c>
      <c r="I390" s="251"/>
      <c r="J390" s="246"/>
      <c r="K390" s="246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60</v>
      </c>
      <c r="AU390" s="256" t="s">
        <v>86</v>
      </c>
      <c r="AV390" s="244" t="s">
        <v>158</v>
      </c>
      <c r="AW390" s="244" t="s">
        <v>41</v>
      </c>
      <c r="AX390" s="244" t="s">
        <v>23</v>
      </c>
      <c r="AY390" s="256" t="s">
        <v>151</v>
      </c>
    </row>
    <row r="391" s="30" customFormat="true" ht="22.5" hidden="false" customHeight="true" outlineLevel="0" collapsed="false">
      <c r="B391" s="31"/>
      <c r="C391" s="208" t="s">
        <v>477</v>
      </c>
      <c r="D391" s="208" t="s">
        <v>153</v>
      </c>
      <c r="E391" s="209" t="s">
        <v>478</v>
      </c>
      <c r="F391" s="210" t="s">
        <v>479</v>
      </c>
      <c r="G391" s="211" t="s">
        <v>156</v>
      </c>
      <c r="H391" s="212" t="n">
        <v>1539.54</v>
      </c>
      <c r="I391" s="213"/>
      <c r="J391" s="214" t="n">
        <f aca="false">ROUND(I391*H391,2)</f>
        <v>0</v>
      </c>
      <c r="K391" s="210" t="s">
        <v>157</v>
      </c>
      <c r="L391" s="57"/>
      <c r="M391" s="215"/>
      <c r="N391" s="216" t="s">
        <v>48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158</v>
      </c>
      <c r="AT391" s="10" t="s">
        <v>153</v>
      </c>
      <c r="AU391" s="10" t="s">
        <v>86</v>
      </c>
      <c r="AY391" s="10" t="s">
        <v>151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23</v>
      </c>
      <c r="BK391" s="219" t="n">
        <f aca="false">ROUND(I391*H391,2)</f>
        <v>0</v>
      </c>
      <c r="BL391" s="10" t="s">
        <v>158</v>
      </c>
      <c r="BM391" s="10" t="s">
        <v>480</v>
      </c>
    </row>
    <row r="392" s="30" customFormat="true" ht="22.5" hidden="false" customHeight="true" outlineLevel="0" collapsed="false">
      <c r="B392" s="31"/>
      <c r="C392" s="208" t="s">
        <v>481</v>
      </c>
      <c r="D392" s="208" t="s">
        <v>153</v>
      </c>
      <c r="E392" s="209" t="s">
        <v>482</v>
      </c>
      <c r="F392" s="210" t="s">
        <v>483</v>
      </c>
      <c r="G392" s="211" t="s">
        <v>156</v>
      </c>
      <c r="H392" s="212" t="n">
        <v>85.124</v>
      </c>
      <c r="I392" s="213"/>
      <c r="J392" s="214" t="n">
        <f aca="false">ROUND(I392*H392,2)</f>
        <v>0</v>
      </c>
      <c r="K392" s="210" t="s">
        <v>157</v>
      </c>
      <c r="L392" s="57"/>
      <c r="M392" s="215"/>
      <c r="N392" s="216" t="s">
        <v>48</v>
      </c>
      <c r="O392" s="32"/>
      <c r="P392" s="217" t="n">
        <f aca="false">O392*H392</f>
        <v>0</v>
      </c>
      <c r="Q392" s="217" t="n">
        <v>0.07426</v>
      </c>
      <c r="R392" s="217" t="n">
        <f aca="false">Q392*H392</f>
        <v>6.32130824</v>
      </c>
      <c r="S392" s="217" t="n">
        <v>0</v>
      </c>
      <c r="T392" s="218" t="n">
        <f aca="false">S392*H392</f>
        <v>0</v>
      </c>
      <c r="AR392" s="10" t="s">
        <v>158</v>
      </c>
      <c r="AT392" s="10" t="s">
        <v>153</v>
      </c>
      <c r="AU392" s="10" t="s">
        <v>86</v>
      </c>
      <c r="AY392" s="10" t="s">
        <v>151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23</v>
      </c>
      <c r="BK392" s="219" t="n">
        <f aca="false">ROUND(I392*H392,2)</f>
        <v>0</v>
      </c>
      <c r="BL392" s="10" t="s">
        <v>158</v>
      </c>
      <c r="BM392" s="10" t="s">
        <v>484</v>
      </c>
    </row>
    <row r="393" s="220" customFormat="true" ht="13.5" hidden="false" customHeight="false" outlineLevel="0" collapsed="false">
      <c r="B393" s="221"/>
      <c r="C393" s="222"/>
      <c r="D393" s="223" t="s">
        <v>160</v>
      </c>
      <c r="E393" s="224"/>
      <c r="F393" s="225" t="s">
        <v>485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60</v>
      </c>
      <c r="AU393" s="231" t="s">
        <v>86</v>
      </c>
      <c r="AV393" s="220" t="s">
        <v>23</v>
      </c>
      <c r="AW393" s="220" t="s">
        <v>41</v>
      </c>
      <c r="AX393" s="220" t="s">
        <v>77</v>
      </c>
      <c r="AY393" s="231" t="s">
        <v>151</v>
      </c>
    </row>
    <row r="394" s="232" customFormat="true" ht="13.5" hidden="false" customHeight="false" outlineLevel="0" collapsed="false">
      <c r="B394" s="233"/>
      <c r="C394" s="234"/>
      <c r="D394" s="247" t="s">
        <v>160</v>
      </c>
      <c r="E394" s="257"/>
      <c r="F394" s="258" t="s">
        <v>486</v>
      </c>
      <c r="G394" s="234"/>
      <c r="H394" s="259" t="n">
        <v>85.124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60</v>
      </c>
      <c r="AU394" s="243" t="s">
        <v>86</v>
      </c>
      <c r="AV394" s="232" t="s">
        <v>86</v>
      </c>
      <c r="AW394" s="232" t="s">
        <v>41</v>
      </c>
      <c r="AX394" s="232" t="s">
        <v>23</v>
      </c>
      <c r="AY394" s="243" t="s">
        <v>151</v>
      </c>
    </row>
    <row r="395" s="30" customFormat="true" ht="22.5" hidden="false" customHeight="true" outlineLevel="0" collapsed="false">
      <c r="B395" s="31"/>
      <c r="C395" s="208" t="s">
        <v>487</v>
      </c>
      <c r="D395" s="208" t="s">
        <v>153</v>
      </c>
      <c r="E395" s="209" t="s">
        <v>488</v>
      </c>
      <c r="F395" s="210" t="s">
        <v>489</v>
      </c>
      <c r="G395" s="211" t="s">
        <v>156</v>
      </c>
      <c r="H395" s="212" t="n">
        <v>1</v>
      </c>
      <c r="I395" s="213"/>
      <c r="J395" s="214" t="n">
        <f aca="false">ROUND(I395*H395,2)</f>
        <v>0</v>
      </c>
      <c r="K395" s="210" t="s">
        <v>157</v>
      </c>
      <c r="L395" s="57"/>
      <c r="M395" s="215"/>
      <c r="N395" s="216" t="s">
        <v>48</v>
      </c>
      <c r="O395" s="32"/>
      <c r="P395" s="217" t="n">
        <f aca="false">O395*H395</f>
        <v>0</v>
      </c>
      <c r="Q395" s="217" t="n">
        <v>0.09336</v>
      </c>
      <c r="R395" s="217" t="n">
        <f aca="false">Q395*H395</f>
        <v>0.09336</v>
      </c>
      <c r="S395" s="217" t="n">
        <v>0</v>
      </c>
      <c r="T395" s="218" t="n">
        <f aca="false">S395*H395</f>
        <v>0</v>
      </c>
      <c r="AR395" s="10" t="s">
        <v>158</v>
      </c>
      <c r="AT395" s="10" t="s">
        <v>153</v>
      </c>
      <c r="AU395" s="10" t="s">
        <v>86</v>
      </c>
      <c r="AY395" s="10" t="s">
        <v>151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23</v>
      </c>
      <c r="BK395" s="219" t="n">
        <f aca="false">ROUND(I395*H395,2)</f>
        <v>0</v>
      </c>
      <c r="BL395" s="10" t="s">
        <v>158</v>
      </c>
      <c r="BM395" s="10" t="s">
        <v>490</v>
      </c>
    </row>
    <row r="396" s="30" customFormat="true" ht="22.5" hidden="false" customHeight="true" outlineLevel="0" collapsed="false">
      <c r="B396" s="31"/>
      <c r="C396" s="208" t="s">
        <v>491</v>
      </c>
      <c r="D396" s="208" t="s">
        <v>153</v>
      </c>
      <c r="E396" s="209" t="s">
        <v>492</v>
      </c>
      <c r="F396" s="210" t="s">
        <v>493</v>
      </c>
      <c r="G396" s="211" t="s">
        <v>156</v>
      </c>
      <c r="H396" s="212" t="n">
        <v>75.096</v>
      </c>
      <c r="I396" s="213"/>
      <c r="J396" s="214" t="n">
        <f aca="false">ROUND(I396*H396,2)</f>
        <v>0</v>
      </c>
      <c r="K396" s="210" t="s">
        <v>157</v>
      </c>
      <c r="L396" s="57"/>
      <c r="M396" s="215"/>
      <c r="N396" s="216" t="s">
        <v>48</v>
      </c>
      <c r="O396" s="32"/>
      <c r="P396" s="217" t="n">
        <f aca="false">O396*H396</f>
        <v>0</v>
      </c>
      <c r="Q396" s="217" t="n">
        <v>0.2756</v>
      </c>
      <c r="R396" s="217" t="n">
        <f aca="false">Q396*H396</f>
        <v>20.6964576</v>
      </c>
      <c r="S396" s="217" t="n">
        <v>0</v>
      </c>
      <c r="T396" s="218" t="n">
        <f aca="false">S396*H396</f>
        <v>0</v>
      </c>
      <c r="AR396" s="10" t="s">
        <v>158</v>
      </c>
      <c r="AT396" s="10" t="s">
        <v>153</v>
      </c>
      <c r="AU396" s="10" t="s">
        <v>86</v>
      </c>
      <c r="AY396" s="10" t="s">
        <v>151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23</v>
      </c>
      <c r="BK396" s="219" t="n">
        <f aca="false">ROUND(I396*H396,2)</f>
        <v>0</v>
      </c>
      <c r="BL396" s="10" t="s">
        <v>158</v>
      </c>
      <c r="BM396" s="10" t="s">
        <v>494</v>
      </c>
    </row>
    <row r="397" s="220" customFormat="true" ht="13.5" hidden="false" customHeight="false" outlineLevel="0" collapsed="false">
      <c r="B397" s="221"/>
      <c r="C397" s="222"/>
      <c r="D397" s="223" t="s">
        <v>160</v>
      </c>
      <c r="E397" s="224"/>
      <c r="F397" s="225" t="s">
        <v>161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60</v>
      </c>
      <c r="AU397" s="231" t="s">
        <v>86</v>
      </c>
      <c r="AV397" s="220" t="s">
        <v>23</v>
      </c>
      <c r="AW397" s="220" t="s">
        <v>41</v>
      </c>
      <c r="AX397" s="220" t="s">
        <v>77</v>
      </c>
      <c r="AY397" s="231" t="s">
        <v>151</v>
      </c>
    </row>
    <row r="398" s="232" customFormat="true" ht="13.5" hidden="false" customHeight="false" outlineLevel="0" collapsed="false">
      <c r="B398" s="233"/>
      <c r="C398" s="234"/>
      <c r="D398" s="223" t="s">
        <v>160</v>
      </c>
      <c r="E398" s="235"/>
      <c r="F398" s="236" t="s">
        <v>495</v>
      </c>
      <c r="G398" s="234"/>
      <c r="H398" s="237" t="n">
        <v>24.824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60</v>
      </c>
      <c r="AU398" s="243" t="s">
        <v>86</v>
      </c>
      <c r="AV398" s="232" t="s">
        <v>86</v>
      </c>
      <c r="AW398" s="232" t="s">
        <v>41</v>
      </c>
      <c r="AX398" s="232" t="s">
        <v>77</v>
      </c>
      <c r="AY398" s="243" t="s">
        <v>151</v>
      </c>
    </row>
    <row r="399" s="220" customFormat="true" ht="13.5" hidden="false" customHeight="false" outlineLevel="0" collapsed="false">
      <c r="B399" s="221"/>
      <c r="C399" s="222"/>
      <c r="D399" s="223" t="s">
        <v>160</v>
      </c>
      <c r="E399" s="224"/>
      <c r="F399" s="225" t="s">
        <v>163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60</v>
      </c>
      <c r="AU399" s="231" t="s">
        <v>86</v>
      </c>
      <c r="AV399" s="220" t="s">
        <v>23</v>
      </c>
      <c r="AW399" s="220" t="s">
        <v>41</v>
      </c>
      <c r="AX399" s="220" t="s">
        <v>77</v>
      </c>
      <c r="AY399" s="231" t="s">
        <v>151</v>
      </c>
    </row>
    <row r="400" s="232" customFormat="true" ht="13.5" hidden="false" customHeight="false" outlineLevel="0" collapsed="false">
      <c r="B400" s="233"/>
      <c r="C400" s="234"/>
      <c r="D400" s="223" t="s">
        <v>160</v>
      </c>
      <c r="E400" s="235"/>
      <c r="F400" s="236" t="s">
        <v>496</v>
      </c>
      <c r="G400" s="234"/>
      <c r="H400" s="237" t="n">
        <v>3.24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60</v>
      </c>
      <c r="AU400" s="243" t="s">
        <v>86</v>
      </c>
      <c r="AV400" s="232" t="s">
        <v>86</v>
      </c>
      <c r="AW400" s="232" t="s">
        <v>41</v>
      </c>
      <c r="AX400" s="232" t="s">
        <v>77</v>
      </c>
      <c r="AY400" s="243" t="s">
        <v>151</v>
      </c>
    </row>
    <row r="401" s="220" customFormat="true" ht="13.5" hidden="false" customHeight="false" outlineLevel="0" collapsed="false">
      <c r="B401" s="221"/>
      <c r="C401" s="222"/>
      <c r="D401" s="223" t="s">
        <v>160</v>
      </c>
      <c r="E401" s="224"/>
      <c r="F401" s="225" t="s">
        <v>165</v>
      </c>
      <c r="G401" s="222"/>
      <c r="H401" s="224"/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60</v>
      </c>
      <c r="AU401" s="231" t="s">
        <v>86</v>
      </c>
      <c r="AV401" s="220" t="s">
        <v>23</v>
      </c>
      <c r="AW401" s="220" t="s">
        <v>41</v>
      </c>
      <c r="AX401" s="220" t="s">
        <v>77</v>
      </c>
      <c r="AY401" s="231" t="s">
        <v>151</v>
      </c>
    </row>
    <row r="402" s="232" customFormat="true" ht="13.5" hidden="false" customHeight="false" outlineLevel="0" collapsed="false">
      <c r="B402" s="233"/>
      <c r="C402" s="234"/>
      <c r="D402" s="223" t="s">
        <v>160</v>
      </c>
      <c r="E402" s="235"/>
      <c r="F402" s="236" t="s">
        <v>497</v>
      </c>
      <c r="G402" s="234"/>
      <c r="H402" s="237" t="n">
        <v>24.132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60</v>
      </c>
      <c r="AU402" s="243" t="s">
        <v>86</v>
      </c>
      <c r="AV402" s="232" t="s">
        <v>86</v>
      </c>
      <c r="AW402" s="232" t="s">
        <v>41</v>
      </c>
      <c r="AX402" s="232" t="s">
        <v>77</v>
      </c>
      <c r="AY402" s="243" t="s">
        <v>151</v>
      </c>
    </row>
    <row r="403" s="260" customFormat="true" ht="13.5" hidden="false" customHeight="false" outlineLevel="0" collapsed="false">
      <c r="B403" s="261"/>
      <c r="C403" s="262"/>
      <c r="D403" s="223" t="s">
        <v>160</v>
      </c>
      <c r="E403" s="263"/>
      <c r="F403" s="264" t="s">
        <v>256</v>
      </c>
      <c r="G403" s="262"/>
      <c r="H403" s="265" t="n">
        <v>52.196</v>
      </c>
      <c r="I403" s="266"/>
      <c r="J403" s="262"/>
      <c r="K403" s="262"/>
      <c r="L403" s="267"/>
      <c r="M403" s="268"/>
      <c r="N403" s="269"/>
      <c r="O403" s="269"/>
      <c r="P403" s="269"/>
      <c r="Q403" s="269"/>
      <c r="R403" s="269"/>
      <c r="S403" s="269"/>
      <c r="T403" s="270"/>
      <c r="AT403" s="271" t="s">
        <v>160</v>
      </c>
      <c r="AU403" s="271" t="s">
        <v>86</v>
      </c>
      <c r="AV403" s="260" t="s">
        <v>175</v>
      </c>
      <c r="AW403" s="260" t="s">
        <v>41</v>
      </c>
      <c r="AX403" s="260" t="s">
        <v>77</v>
      </c>
      <c r="AY403" s="271" t="s">
        <v>151</v>
      </c>
    </row>
    <row r="404" s="220" customFormat="true" ht="13.5" hidden="false" customHeight="false" outlineLevel="0" collapsed="false">
      <c r="B404" s="221"/>
      <c r="C404" s="222"/>
      <c r="D404" s="223" t="s">
        <v>160</v>
      </c>
      <c r="E404" s="224"/>
      <c r="F404" s="225" t="s">
        <v>498</v>
      </c>
      <c r="G404" s="222"/>
      <c r="H404" s="224"/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60</v>
      </c>
      <c r="AU404" s="231" t="s">
        <v>86</v>
      </c>
      <c r="AV404" s="220" t="s">
        <v>23</v>
      </c>
      <c r="AW404" s="220" t="s">
        <v>41</v>
      </c>
      <c r="AX404" s="220" t="s">
        <v>77</v>
      </c>
      <c r="AY404" s="231" t="s">
        <v>151</v>
      </c>
    </row>
    <row r="405" s="232" customFormat="true" ht="13.5" hidden="false" customHeight="false" outlineLevel="0" collapsed="false">
      <c r="B405" s="233"/>
      <c r="C405" s="234"/>
      <c r="D405" s="223" t="s">
        <v>160</v>
      </c>
      <c r="E405" s="235"/>
      <c r="F405" s="236" t="s">
        <v>499</v>
      </c>
      <c r="G405" s="234"/>
      <c r="H405" s="237" t="n">
        <v>14.776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60</v>
      </c>
      <c r="AU405" s="243" t="s">
        <v>86</v>
      </c>
      <c r="AV405" s="232" t="s">
        <v>86</v>
      </c>
      <c r="AW405" s="232" t="s">
        <v>41</v>
      </c>
      <c r="AX405" s="232" t="s">
        <v>77</v>
      </c>
      <c r="AY405" s="243" t="s">
        <v>151</v>
      </c>
    </row>
    <row r="406" s="232" customFormat="true" ht="13.5" hidden="false" customHeight="false" outlineLevel="0" collapsed="false">
      <c r="B406" s="233"/>
      <c r="C406" s="234"/>
      <c r="D406" s="223" t="s">
        <v>160</v>
      </c>
      <c r="E406" s="235"/>
      <c r="F406" s="236" t="s">
        <v>500</v>
      </c>
      <c r="G406" s="234"/>
      <c r="H406" s="237" t="n">
        <v>8.124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60</v>
      </c>
      <c r="AU406" s="243" t="s">
        <v>86</v>
      </c>
      <c r="AV406" s="232" t="s">
        <v>86</v>
      </c>
      <c r="AW406" s="232" t="s">
        <v>41</v>
      </c>
      <c r="AX406" s="232" t="s">
        <v>77</v>
      </c>
      <c r="AY406" s="243" t="s">
        <v>151</v>
      </c>
    </row>
    <row r="407" s="244" customFormat="true" ht="13.5" hidden="false" customHeight="false" outlineLevel="0" collapsed="false">
      <c r="B407" s="245"/>
      <c r="C407" s="246"/>
      <c r="D407" s="247" t="s">
        <v>160</v>
      </c>
      <c r="E407" s="248"/>
      <c r="F407" s="249" t="s">
        <v>170</v>
      </c>
      <c r="G407" s="246"/>
      <c r="H407" s="250" t="n">
        <v>75.096</v>
      </c>
      <c r="I407" s="251"/>
      <c r="J407" s="246"/>
      <c r="K407" s="246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60</v>
      </c>
      <c r="AU407" s="256" t="s">
        <v>86</v>
      </c>
      <c r="AV407" s="244" t="s">
        <v>158</v>
      </c>
      <c r="AW407" s="244" t="s">
        <v>41</v>
      </c>
      <c r="AX407" s="244" t="s">
        <v>23</v>
      </c>
      <c r="AY407" s="256" t="s">
        <v>151</v>
      </c>
    </row>
    <row r="408" s="30" customFormat="true" ht="22.5" hidden="false" customHeight="true" outlineLevel="0" collapsed="false">
      <c r="B408" s="31"/>
      <c r="C408" s="208" t="s">
        <v>501</v>
      </c>
      <c r="D408" s="208" t="s">
        <v>153</v>
      </c>
      <c r="E408" s="209" t="s">
        <v>502</v>
      </c>
      <c r="F408" s="210" t="s">
        <v>503</v>
      </c>
      <c r="G408" s="211" t="s">
        <v>156</v>
      </c>
      <c r="H408" s="212" t="n">
        <v>22.896</v>
      </c>
      <c r="I408" s="213"/>
      <c r="J408" s="214" t="n">
        <f aca="false">ROUND(I408*H408,2)</f>
        <v>0</v>
      </c>
      <c r="K408" s="210" t="s">
        <v>157</v>
      </c>
      <c r="L408" s="57"/>
      <c r="M408" s="215"/>
      <c r="N408" s="216" t="s">
        <v>48</v>
      </c>
      <c r="O408" s="32"/>
      <c r="P408" s="217" t="n">
        <f aca="false">O408*H408</f>
        <v>0</v>
      </c>
      <c r="Q408" s="217" t="n">
        <v>0.24101</v>
      </c>
      <c r="R408" s="217" t="n">
        <f aca="false">Q408*H408</f>
        <v>5.51816496</v>
      </c>
      <c r="S408" s="217" t="n">
        <v>0</v>
      </c>
      <c r="T408" s="218" t="n">
        <f aca="false">S408*H408</f>
        <v>0</v>
      </c>
      <c r="AR408" s="10" t="s">
        <v>158</v>
      </c>
      <c r="AT408" s="10" t="s">
        <v>153</v>
      </c>
      <c r="AU408" s="10" t="s">
        <v>86</v>
      </c>
      <c r="AY408" s="10" t="s">
        <v>151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23</v>
      </c>
      <c r="BK408" s="219" t="n">
        <f aca="false">ROUND(I408*H408,2)</f>
        <v>0</v>
      </c>
      <c r="BL408" s="10" t="s">
        <v>158</v>
      </c>
      <c r="BM408" s="10" t="s">
        <v>504</v>
      </c>
    </row>
    <row r="409" s="220" customFormat="true" ht="13.5" hidden="false" customHeight="false" outlineLevel="0" collapsed="false">
      <c r="B409" s="221"/>
      <c r="C409" s="222"/>
      <c r="D409" s="223" t="s">
        <v>160</v>
      </c>
      <c r="E409" s="224"/>
      <c r="F409" s="225" t="s">
        <v>505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60</v>
      </c>
      <c r="AU409" s="231" t="s">
        <v>86</v>
      </c>
      <c r="AV409" s="220" t="s">
        <v>23</v>
      </c>
      <c r="AW409" s="220" t="s">
        <v>41</v>
      </c>
      <c r="AX409" s="220" t="s">
        <v>77</v>
      </c>
      <c r="AY409" s="231" t="s">
        <v>151</v>
      </c>
    </row>
    <row r="410" s="220" customFormat="true" ht="13.5" hidden="false" customHeight="false" outlineLevel="0" collapsed="false">
      <c r="B410" s="221"/>
      <c r="C410" s="222"/>
      <c r="D410" s="223" t="s">
        <v>160</v>
      </c>
      <c r="E410" s="224"/>
      <c r="F410" s="225" t="s">
        <v>161</v>
      </c>
      <c r="G410" s="222"/>
      <c r="H410" s="224"/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60</v>
      </c>
      <c r="AU410" s="231" t="s">
        <v>86</v>
      </c>
      <c r="AV410" s="220" t="s">
        <v>23</v>
      </c>
      <c r="AW410" s="220" t="s">
        <v>41</v>
      </c>
      <c r="AX410" s="220" t="s">
        <v>77</v>
      </c>
      <c r="AY410" s="231" t="s">
        <v>151</v>
      </c>
    </row>
    <row r="411" s="232" customFormat="true" ht="13.5" hidden="false" customHeight="false" outlineLevel="0" collapsed="false">
      <c r="B411" s="233"/>
      <c r="C411" s="234"/>
      <c r="D411" s="223" t="s">
        <v>160</v>
      </c>
      <c r="E411" s="235"/>
      <c r="F411" s="236" t="s">
        <v>506</v>
      </c>
      <c r="G411" s="234"/>
      <c r="H411" s="237" t="n">
        <v>14.772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60</v>
      </c>
      <c r="AU411" s="243" t="s">
        <v>86</v>
      </c>
      <c r="AV411" s="232" t="s">
        <v>86</v>
      </c>
      <c r="AW411" s="232" t="s">
        <v>41</v>
      </c>
      <c r="AX411" s="232" t="s">
        <v>77</v>
      </c>
      <c r="AY411" s="243" t="s">
        <v>151</v>
      </c>
    </row>
    <row r="412" s="220" customFormat="true" ht="13.5" hidden="false" customHeight="false" outlineLevel="0" collapsed="false">
      <c r="B412" s="221"/>
      <c r="C412" s="222"/>
      <c r="D412" s="223" t="s">
        <v>160</v>
      </c>
      <c r="E412" s="224"/>
      <c r="F412" s="225" t="s">
        <v>507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60</v>
      </c>
      <c r="AU412" s="231" t="s">
        <v>86</v>
      </c>
      <c r="AV412" s="220" t="s">
        <v>23</v>
      </c>
      <c r="AW412" s="220" t="s">
        <v>41</v>
      </c>
      <c r="AX412" s="220" t="s">
        <v>77</v>
      </c>
      <c r="AY412" s="231" t="s">
        <v>151</v>
      </c>
    </row>
    <row r="413" s="232" customFormat="true" ht="13.5" hidden="false" customHeight="false" outlineLevel="0" collapsed="false">
      <c r="B413" s="233"/>
      <c r="C413" s="234"/>
      <c r="D413" s="223" t="s">
        <v>160</v>
      </c>
      <c r="E413" s="235"/>
      <c r="F413" s="236" t="s">
        <v>508</v>
      </c>
      <c r="G413" s="234"/>
      <c r="H413" s="237" t="n">
        <v>8.124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60</v>
      </c>
      <c r="AU413" s="243" t="s">
        <v>86</v>
      </c>
      <c r="AV413" s="232" t="s">
        <v>86</v>
      </c>
      <c r="AW413" s="232" t="s">
        <v>41</v>
      </c>
      <c r="AX413" s="232" t="s">
        <v>77</v>
      </c>
      <c r="AY413" s="243" t="s">
        <v>151</v>
      </c>
    </row>
    <row r="414" s="244" customFormat="true" ht="13.5" hidden="false" customHeight="false" outlineLevel="0" collapsed="false">
      <c r="B414" s="245"/>
      <c r="C414" s="246"/>
      <c r="D414" s="247" t="s">
        <v>160</v>
      </c>
      <c r="E414" s="248"/>
      <c r="F414" s="249" t="s">
        <v>170</v>
      </c>
      <c r="G414" s="246"/>
      <c r="H414" s="250" t="n">
        <v>22.896</v>
      </c>
      <c r="I414" s="251"/>
      <c r="J414" s="246"/>
      <c r="K414" s="246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60</v>
      </c>
      <c r="AU414" s="256" t="s">
        <v>86</v>
      </c>
      <c r="AV414" s="244" t="s">
        <v>158</v>
      </c>
      <c r="AW414" s="244" t="s">
        <v>41</v>
      </c>
      <c r="AX414" s="244" t="s">
        <v>23</v>
      </c>
      <c r="AY414" s="256" t="s">
        <v>151</v>
      </c>
    </row>
    <row r="415" s="30" customFormat="true" ht="22.5" hidden="false" customHeight="true" outlineLevel="0" collapsed="false">
      <c r="B415" s="31"/>
      <c r="C415" s="208" t="s">
        <v>509</v>
      </c>
      <c r="D415" s="208" t="s">
        <v>153</v>
      </c>
      <c r="E415" s="209" t="s">
        <v>510</v>
      </c>
      <c r="F415" s="210" t="s">
        <v>511</v>
      </c>
      <c r="G415" s="211" t="s">
        <v>206</v>
      </c>
      <c r="H415" s="212" t="n">
        <v>21</v>
      </c>
      <c r="I415" s="213"/>
      <c r="J415" s="214" t="n">
        <f aca="false">ROUND(I415*H415,2)</f>
        <v>0</v>
      </c>
      <c r="K415" s="210"/>
      <c r="L415" s="57"/>
      <c r="M415" s="215"/>
      <c r="N415" s="216" t="s">
        <v>48</v>
      </c>
      <c r="O415" s="32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AR415" s="10" t="s">
        <v>158</v>
      </c>
      <c r="AT415" s="10" t="s">
        <v>153</v>
      </c>
      <c r="AU415" s="10" t="s">
        <v>86</v>
      </c>
      <c r="AY415" s="10" t="s">
        <v>151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23</v>
      </c>
      <c r="BK415" s="219" t="n">
        <f aca="false">ROUND(I415*H415,2)</f>
        <v>0</v>
      </c>
      <c r="BL415" s="10" t="s">
        <v>158</v>
      </c>
      <c r="BM415" s="10" t="s">
        <v>512</v>
      </c>
    </row>
    <row r="416" s="30" customFormat="true" ht="22.5" hidden="false" customHeight="true" outlineLevel="0" collapsed="false">
      <c r="B416" s="31"/>
      <c r="C416" s="275" t="s">
        <v>513</v>
      </c>
      <c r="D416" s="275" t="s">
        <v>292</v>
      </c>
      <c r="E416" s="276" t="s">
        <v>514</v>
      </c>
      <c r="F416" s="277" t="s">
        <v>515</v>
      </c>
      <c r="G416" s="278" t="s">
        <v>206</v>
      </c>
      <c r="H416" s="279" t="n">
        <v>21</v>
      </c>
      <c r="I416" s="280"/>
      <c r="J416" s="281" t="n">
        <f aca="false">ROUND(I416*H416,2)</f>
        <v>0</v>
      </c>
      <c r="K416" s="277"/>
      <c r="L416" s="282"/>
      <c r="M416" s="283"/>
      <c r="N416" s="284" t="s">
        <v>48</v>
      </c>
      <c r="O416" s="32"/>
      <c r="P416" s="217" t="n">
        <f aca="false">O416*H416</f>
        <v>0</v>
      </c>
      <c r="Q416" s="217" t="n">
        <v>0.0013</v>
      </c>
      <c r="R416" s="217" t="n">
        <f aca="false">Q416*H416</f>
        <v>0.0273</v>
      </c>
      <c r="S416" s="217" t="n">
        <v>0</v>
      </c>
      <c r="T416" s="218" t="n">
        <f aca="false">S416*H416</f>
        <v>0</v>
      </c>
      <c r="AR416" s="10" t="s">
        <v>203</v>
      </c>
      <c r="AT416" s="10" t="s">
        <v>292</v>
      </c>
      <c r="AU416" s="10" t="s">
        <v>86</v>
      </c>
      <c r="AY416" s="10" t="s">
        <v>151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23</v>
      </c>
      <c r="BK416" s="219" t="n">
        <f aca="false">ROUND(I416*H416,2)</f>
        <v>0</v>
      </c>
      <c r="BL416" s="10" t="s">
        <v>158</v>
      </c>
      <c r="BM416" s="10" t="s">
        <v>516</v>
      </c>
    </row>
    <row r="417" s="190" customFormat="true" ht="29.25" hidden="false" customHeight="true" outlineLevel="0" collapsed="false">
      <c r="B417" s="191"/>
      <c r="C417" s="192"/>
      <c r="D417" s="205" t="s">
        <v>76</v>
      </c>
      <c r="E417" s="206" t="s">
        <v>211</v>
      </c>
      <c r="F417" s="206" t="s">
        <v>517</v>
      </c>
      <c r="G417" s="192"/>
      <c r="H417" s="192"/>
      <c r="I417" s="195"/>
      <c r="J417" s="207" t="n">
        <f aca="false">BK417</f>
        <v>0</v>
      </c>
      <c r="K417" s="192"/>
      <c r="L417" s="197"/>
      <c r="M417" s="198"/>
      <c r="N417" s="199"/>
      <c r="O417" s="199"/>
      <c r="P417" s="200" t="n">
        <f aca="false">SUM(P418:P537)</f>
        <v>0</v>
      </c>
      <c r="Q417" s="199"/>
      <c r="R417" s="200" t="n">
        <f aca="false">SUM(R418:R537)</f>
        <v>3.13502012</v>
      </c>
      <c r="S417" s="199"/>
      <c r="T417" s="201" t="n">
        <f aca="false">SUM(T418:T537)</f>
        <v>98.795548</v>
      </c>
      <c r="AR417" s="202" t="s">
        <v>23</v>
      </c>
      <c r="AT417" s="203" t="s">
        <v>76</v>
      </c>
      <c r="AU417" s="203" t="s">
        <v>23</v>
      </c>
      <c r="AY417" s="202" t="s">
        <v>151</v>
      </c>
      <c r="BK417" s="204" t="n">
        <f aca="false">SUM(BK418:BK537)</f>
        <v>0</v>
      </c>
    </row>
    <row r="418" s="30" customFormat="true" ht="31.5" hidden="false" customHeight="true" outlineLevel="0" collapsed="false">
      <c r="B418" s="31"/>
      <c r="C418" s="208" t="s">
        <v>518</v>
      </c>
      <c r="D418" s="208" t="s">
        <v>153</v>
      </c>
      <c r="E418" s="209" t="s">
        <v>519</v>
      </c>
      <c r="F418" s="210" t="s">
        <v>520</v>
      </c>
      <c r="G418" s="211" t="s">
        <v>218</v>
      </c>
      <c r="H418" s="212" t="n">
        <v>187.78</v>
      </c>
      <c r="I418" s="213"/>
      <c r="J418" s="214" t="n">
        <f aca="false">ROUND(I418*H418,2)</f>
        <v>0</v>
      </c>
      <c r="K418" s="210" t="s">
        <v>157</v>
      </c>
      <c r="L418" s="57"/>
      <c r="M418" s="215"/>
      <c r="N418" s="216" t="s">
        <v>48</v>
      </c>
      <c r="O418" s="32"/>
      <c r="P418" s="217" t="n">
        <f aca="false">O418*H418</f>
        <v>0</v>
      </c>
      <c r="Q418" s="217" t="n">
        <v>3E-005</v>
      </c>
      <c r="R418" s="217" t="n">
        <f aca="false">Q418*H418</f>
        <v>0.0056334</v>
      </c>
      <c r="S418" s="217" t="n">
        <v>0</v>
      </c>
      <c r="T418" s="218" t="n">
        <f aca="false">S418*H418</f>
        <v>0</v>
      </c>
      <c r="AR418" s="10" t="s">
        <v>158</v>
      </c>
      <c r="AT418" s="10" t="s">
        <v>153</v>
      </c>
      <c r="AU418" s="10" t="s">
        <v>86</v>
      </c>
      <c r="AY418" s="10" t="s">
        <v>151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23</v>
      </c>
      <c r="BK418" s="219" t="n">
        <f aca="false">ROUND(I418*H418,2)</f>
        <v>0</v>
      </c>
      <c r="BL418" s="10" t="s">
        <v>158</v>
      </c>
      <c r="BM418" s="10" t="s">
        <v>521</v>
      </c>
    </row>
    <row r="419" s="220" customFormat="true" ht="13.5" hidden="false" customHeight="false" outlineLevel="0" collapsed="false">
      <c r="B419" s="221"/>
      <c r="C419" s="222"/>
      <c r="D419" s="223" t="s">
        <v>160</v>
      </c>
      <c r="E419" s="224"/>
      <c r="F419" s="225" t="s">
        <v>161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60</v>
      </c>
      <c r="AU419" s="231" t="s">
        <v>86</v>
      </c>
      <c r="AV419" s="220" t="s">
        <v>23</v>
      </c>
      <c r="AW419" s="220" t="s">
        <v>41</v>
      </c>
      <c r="AX419" s="220" t="s">
        <v>77</v>
      </c>
      <c r="AY419" s="231" t="s">
        <v>151</v>
      </c>
    </row>
    <row r="420" s="232" customFormat="true" ht="13.5" hidden="false" customHeight="false" outlineLevel="0" collapsed="false">
      <c r="B420" s="233"/>
      <c r="C420" s="234"/>
      <c r="D420" s="223" t="s">
        <v>160</v>
      </c>
      <c r="E420" s="235"/>
      <c r="F420" s="236" t="s">
        <v>522</v>
      </c>
      <c r="G420" s="234"/>
      <c r="H420" s="237" t="n">
        <v>62.06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60</v>
      </c>
      <c r="AU420" s="243" t="s">
        <v>86</v>
      </c>
      <c r="AV420" s="232" t="s">
        <v>86</v>
      </c>
      <c r="AW420" s="232" t="s">
        <v>41</v>
      </c>
      <c r="AX420" s="232" t="s">
        <v>77</v>
      </c>
      <c r="AY420" s="243" t="s">
        <v>151</v>
      </c>
    </row>
    <row r="421" s="220" customFormat="true" ht="13.5" hidden="false" customHeight="false" outlineLevel="0" collapsed="false">
      <c r="B421" s="221"/>
      <c r="C421" s="222"/>
      <c r="D421" s="223" t="s">
        <v>160</v>
      </c>
      <c r="E421" s="224"/>
      <c r="F421" s="225" t="s">
        <v>163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60</v>
      </c>
      <c r="AU421" s="231" t="s">
        <v>86</v>
      </c>
      <c r="AV421" s="220" t="s">
        <v>23</v>
      </c>
      <c r="AW421" s="220" t="s">
        <v>41</v>
      </c>
      <c r="AX421" s="220" t="s">
        <v>77</v>
      </c>
      <c r="AY421" s="231" t="s">
        <v>151</v>
      </c>
    </row>
    <row r="422" s="232" customFormat="true" ht="13.5" hidden="false" customHeight="false" outlineLevel="0" collapsed="false">
      <c r="B422" s="233"/>
      <c r="C422" s="234"/>
      <c r="D422" s="223" t="s">
        <v>160</v>
      </c>
      <c r="E422" s="235"/>
      <c r="F422" s="236" t="s">
        <v>523</v>
      </c>
      <c r="G422" s="234"/>
      <c r="H422" s="237" t="n">
        <v>8.54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60</v>
      </c>
      <c r="AU422" s="243" t="s">
        <v>86</v>
      </c>
      <c r="AV422" s="232" t="s">
        <v>86</v>
      </c>
      <c r="AW422" s="232" t="s">
        <v>41</v>
      </c>
      <c r="AX422" s="232" t="s">
        <v>77</v>
      </c>
      <c r="AY422" s="243" t="s">
        <v>151</v>
      </c>
    </row>
    <row r="423" s="220" customFormat="true" ht="13.5" hidden="false" customHeight="false" outlineLevel="0" collapsed="false">
      <c r="B423" s="221"/>
      <c r="C423" s="222"/>
      <c r="D423" s="223" t="s">
        <v>160</v>
      </c>
      <c r="E423" s="224"/>
      <c r="F423" s="225" t="s">
        <v>165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60</v>
      </c>
      <c r="AU423" s="231" t="s">
        <v>86</v>
      </c>
      <c r="AV423" s="220" t="s">
        <v>23</v>
      </c>
      <c r="AW423" s="220" t="s">
        <v>41</v>
      </c>
      <c r="AX423" s="220" t="s">
        <v>77</v>
      </c>
      <c r="AY423" s="231" t="s">
        <v>151</v>
      </c>
    </row>
    <row r="424" s="232" customFormat="true" ht="13.5" hidden="false" customHeight="false" outlineLevel="0" collapsed="false">
      <c r="B424" s="233"/>
      <c r="C424" s="234"/>
      <c r="D424" s="223" t="s">
        <v>160</v>
      </c>
      <c r="E424" s="235"/>
      <c r="F424" s="236" t="s">
        <v>524</v>
      </c>
      <c r="G424" s="234"/>
      <c r="H424" s="237" t="n">
        <v>60.33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60</v>
      </c>
      <c r="AU424" s="243" t="s">
        <v>86</v>
      </c>
      <c r="AV424" s="232" t="s">
        <v>86</v>
      </c>
      <c r="AW424" s="232" t="s">
        <v>41</v>
      </c>
      <c r="AX424" s="232" t="s">
        <v>77</v>
      </c>
      <c r="AY424" s="243" t="s">
        <v>151</v>
      </c>
    </row>
    <row r="425" s="260" customFormat="true" ht="13.5" hidden="false" customHeight="false" outlineLevel="0" collapsed="false">
      <c r="B425" s="261"/>
      <c r="C425" s="262"/>
      <c r="D425" s="223" t="s">
        <v>160</v>
      </c>
      <c r="E425" s="263"/>
      <c r="F425" s="264" t="s">
        <v>256</v>
      </c>
      <c r="G425" s="262"/>
      <c r="H425" s="265" t="n">
        <v>130.93</v>
      </c>
      <c r="I425" s="266"/>
      <c r="J425" s="262"/>
      <c r="K425" s="262"/>
      <c r="L425" s="267"/>
      <c r="M425" s="268"/>
      <c r="N425" s="269"/>
      <c r="O425" s="269"/>
      <c r="P425" s="269"/>
      <c r="Q425" s="269"/>
      <c r="R425" s="269"/>
      <c r="S425" s="269"/>
      <c r="T425" s="270"/>
      <c r="AT425" s="271" t="s">
        <v>160</v>
      </c>
      <c r="AU425" s="271" t="s">
        <v>86</v>
      </c>
      <c r="AV425" s="260" t="s">
        <v>175</v>
      </c>
      <c r="AW425" s="260" t="s">
        <v>41</v>
      </c>
      <c r="AX425" s="260" t="s">
        <v>77</v>
      </c>
      <c r="AY425" s="271" t="s">
        <v>151</v>
      </c>
    </row>
    <row r="426" s="220" customFormat="true" ht="13.5" hidden="false" customHeight="false" outlineLevel="0" collapsed="false">
      <c r="B426" s="221"/>
      <c r="C426" s="222"/>
      <c r="D426" s="223" t="s">
        <v>160</v>
      </c>
      <c r="E426" s="224"/>
      <c r="F426" s="225" t="s">
        <v>167</v>
      </c>
      <c r="G426" s="222"/>
      <c r="H426" s="224"/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60</v>
      </c>
      <c r="AU426" s="231" t="s">
        <v>86</v>
      </c>
      <c r="AV426" s="220" t="s">
        <v>23</v>
      </c>
      <c r="AW426" s="220" t="s">
        <v>41</v>
      </c>
      <c r="AX426" s="220" t="s">
        <v>77</v>
      </c>
      <c r="AY426" s="231" t="s">
        <v>151</v>
      </c>
    </row>
    <row r="427" s="232" customFormat="true" ht="13.5" hidden="false" customHeight="false" outlineLevel="0" collapsed="false">
      <c r="B427" s="233"/>
      <c r="C427" s="234"/>
      <c r="D427" s="223" t="s">
        <v>160</v>
      </c>
      <c r="E427" s="235"/>
      <c r="F427" s="236" t="s">
        <v>525</v>
      </c>
      <c r="G427" s="234"/>
      <c r="H427" s="237" t="n">
        <v>36.54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60</v>
      </c>
      <c r="AU427" s="243" t="s">
        <v>86</v>
      </c>
      <c r="AV427" s="232" t="s">
        <v>86</v>
      </c>
      <c r="AW427" s="232" t="s">
        <v>41</v>
      </c>
      <c r="AX427" s="232" t="s">
        <v>77</v>
      </c>
      <c r="AY427" s="243" t="s">
        <v>151</v>
      </c>
    </row>
    <row r="428" s="232" customFormat="true" ht="13.5" hidden="false" customHeight="false" outlineLevel="0" collapsed="false">
      <c r="B428" s="233"/>
      <c r="C428" s="234"/>
      <c r="D428" s="223" t="s">
        <v>160</v>
      </c>
      <c r="E428" s="235"/>
      <c r="F428" s="236" t="s">
        <v>526</v>
      </c>
      <c r="G428" s="234"/>
      <c r="H428" s="237" t="n">
        <v>20.31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60</v>
      </c>
      <c r="AU428" s="243" t="s">
        <v>86</v>
      </c>
      <c r="AV428" s="232" t="s">
        <v>86</v>
      </c>
      <c r="AW428" s="232" t="s">
        <v>41</v>
      </c>
      <c r="AX428" s="232" t="s">
        <v>77</v>
      </c>
      <c r="AY428" s="243" t="s">
        <v>151</v>
      </c>
    </row>
    <row r="429" s="244" customFormat="true" ht="13.5" hidden="false" customHeight="false" outlineLevel="0" collapsed="false">
      <c r="B429" s="245"/>
      <c r="C429" s="246"/>
      <c r="D429" s="247" t="s">
        <v>160</v>
      </c>
      <c r="E429" s="248"/>
      <c r="F429" s="249" t="s">
        <v>170</v>
      </c>
      <c r="G429" s="246"/>
      <c r="H429" s="250" t="n">
        <v>187.78</v>
      </c>
      <c r="I429" s="251"/>
      <c r="J429" s="246"/>
      <c r="K429" s="246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60</v>
      </c>
      <c r="AU429" s="256" t="s">
        <v>86</v>
      </c>
      <c r="AV429" s="244" t="s">
        <v>158</v>
      </c>
      <c r="AW429" s="244" t="s">
        <v>41</v>
      </c>
      <c r="AX429" s="244" t="s">
        <v>23</v>
      </c>
      <c r="AY429" s="256" t="s">
        <v>151</v>
      </c>
    </row>
    <row r="430" s="30" customFormat="true" ht="22.5" hidden="false" customHeight="true" outlineLevel="0" collapsed="false">
      <c r="B430" s="31"/>
      <c r="C430" s="275" t="s">
        <v>527</v>
      </c>
      <c r="D430" s="275" t="s">
        <v>292</v>
      </c>
      <c r="E430" s="276" t="s">
        <v>528</v>
      </c>
      <c r="F430" s="277" t="s">
        <v>529</v>
      </c>
      <c r="G430" s="278" t="s">
        <v>218</v>
      </c>
      <c r="H430" s="279" t="n">
        <v>187.78</v>
      </c>
      <c r="I430" s="280"/>
      <c r="J430" s="281" t="n">
        <f aca="false">ROUND(I430*H430,2)</f>
        <v>0</v>
      </c>
      <c r="K430" s="277" t="s">
        <v>157</v>
      </c>
      <c r="L430" s="282"/>
      <c r="M430" s="283"/>
      <c r="N430" s="284" t="s">
        <v>48</v>
      </c>
      <c r="O430" s="32"/>
      <c r="P430" s="217" t="n">
        <f aca="false">O430*H430</f>
        <v>0</v>
      </c>
      <c r="Q430" s="217" t="n">
        <v>0.0005</v>
      </c>
      <c r="R430" s="217" t="n">
        <f aca="false">Q430*H430</f>
        <v>0.09389</v>
      </c>
      <c r="S430" s="217" t="n">
        <v>0</v>
      </c>
      <c r="T430" s="218" t="n">
        <f aca="false">S430*H430</f>
        <v>0</v>
      </c>
      <c r="AR430" s="10" t="s">
        <v>203</v>
      </c>
      <c r="AT430" s="10" t="s">
        <v>292</v>
      </c>
      <c r="AU430" s="10" t="s">
        <v>86</v>
      </c>
      <c r="AY430" s="10" t="s">
        <v>151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23</v>
      </c>
      <c r="BK430" s="219" t="n">
        <f aca="false">ROUND(I430*H430,2)</f>
        <v>0</v>
      </c>
      <c r="BL430" s="10" t="s">
        <v>158</v>
      </c>
      <c r="BM430" s="10" t="s">
        <v>530</v>
      </c>
    </row>
    <row r="431" s="30" customFormat="true" ht="31.5" hidden="false" customHeight="true" outlineLevel="0" collapsed="false">
      <c r="B431" s="31"/>
      <c r="C431" s="208" t="s">
        <v>531</v>
      </c>
      <c r="D431" s="208" t="s">
        <v>153</v>
      </c>
      <c r="E431" s="209" t="s">
        <v>532</v>
      </c>
      <c r="F431" s="210" t="s">
        <v>533</v>
      </c>
      <c r="G431" s="211" t="s">
        <v>156</v>
      </c>
      <c r="H431" s="212" t="n">
        <v>1837.411</v>
      </c>
      <c r="I431" s="213"/>
      <c r="J431" s="214" t="n">
        <f aca="false">ROUND(I431*H431,2)</f>
        <v>0</v>
      </c>
      <c r="K431" s="210" t="s">
        <v>157</v>
      </c>
      <c r="L431" s="57"/>
      <c r="M431" s="215"/>
      <c r="N431" s="216" t="s">
        <v>48</v>
      </c>
      <c r="O431" s="32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AR431" s="10" t="s">
        <v>158</v>
      </c>
      <c r="AT431" s="10" t="s">
        <v>153</v>
      </c>
      <c r="AU431" s="10" t="s">
        <v>86</v>
      </c>
      <c r="AY431" s="10" t="s">
        <v>151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23</v>
      </c>
      <c r="BK431" s="219" t="n">
        <f aca="false">ROUND(I431*H431,2)</f>
        <v>0</v>
      </c>
      <c r="BL431" s="10" t="s">
        <v>158</v>
      </c>
      <c r="BM431" s="10" t="s">
        <v>534</v>
      </c>
    </row>
    <row r="432" s="232" customFormat="true" ht="13.5" hidden="false" customHeight="false" outlineLevel="0" collapsed="false">
      <c r="B432" s="233"/>
      <c r="C432" s="234"/>
      <c r="D432" s="223" t="s">
        <v>160</v>
      </c>
      <c r="E432" s="235"/>
      <c r="F432" s="236" t="s">
        <v>535</v>
      </c>
      <c r="G432" s="234"/>
      <c r="H432" s="237" t="n">
        <v>1379.933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60</v>
      </c>
      <c r="AU432" s="243" t="s">
        <v>86</v>
      </c>
      <c r="AV432" s="232" t="s">
        <v>86</v>
      </c>
      <c r="AW432" s="232" t="s">
        <v>41</v>
      </c>
      <c r="AX432" s="232" t="s">
        <v>77</v>
      </c>
      <c r="AY432" s="243" t="s">
        <v>151</v>
      </c>
    </row>
    <row r="433" s="232" customFormat="true" ht="13.5" hidden="false" customHeight="false" outlineLevel="0" collapsed="false">
      <c r="B433" s="233"/>
      <c r="C433" s="234"/>
      <c r="D433" s="223" t="s">
        <v>160</v>
      </c>
      <c r="E433" s="235"/>
      <c r="F433" s="236" t="s">
        <v>536</v>
      </c>
      <c r="G433" s="234"/>
      <c r="H433" s="237" t="n">
        <v>125.61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60</v>
      </c>
      <c r="AU433" s="243" t="s">
        <v>86</v>
      </c>
      <c r="AV433" s="232" t="s">
        <v>86</v>
      </c>
      <c r="AW433" s="232" t="s">
        <v>41</v>
      </c>
      <c r="AX433" s="232" t="s">
        <v>77</v>
      </c>
      <c r="AY433" s="243" t="s">
        <v>151</v>
      </c>
    </row>
    <row r="434" s="232" customFormat="true" ht="13.5" hidden="false" customHeight="false" outlineLevel="0" collapsed="false">
      <c r="B434" s="233"/>
      <c r="C434" s="234"/>
      <c r="D434" s="223" t="s">
        <v>160</v>
      </c>
      <c r="E434" s="235"/>
      <c r="F434" s="236" t="s">
        <v>537</v>
      </c>
      <c r="G434" s="234"/>
      <c r="H434" s="237" t="n">
        <v>23.88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60</v>
      </c>
      <c r="AU434" s="243" t="s">
        <v>86</v>
      </c>
      <c r="AV434" s="232" t="s">
        <v>86</v>
      </c>
      <c r="AW434" s="232" t="s">
        <v>41</v>
      </c>
      <c r="AX434" s="232" t="s">
        <v>77</v>
      </c>
      <c r="AY434" s="243" t="s">
        <v>151</v>
      </c>
    </row>
    <row r="435" s="260" customFormat="true" ht="13.5" hidden="false" customHeight="false" outlineLevel="0" collapsed="false">
      <c r="B435" s="261"/>
      <c r="C435" s="262"/>
      <c r="D435" s="223" t="s">
        <v>160</v>
      </c>
      <c r="E435" s="263"/>
      <c r="F435" s="264" t="s">
        <v>256</v>
      </c>
      <c r="G435" s="262"/>
      <c r="H435" s="265" t="n">
        <v>1529.423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160</v>
      </c>
      <c r="AU435" s="271" t="s">
        <v>86</v>
      </c>
      <c r="AV435" s="260" t="s">
        <v>175</v>
      </c>
      <c r="AW435" s="260" t="s">
        <v>41</v>
      </c>
      <c r="AX435" s="260" t="s">
        <v>77</v>
      </c>
      <c r="AY435" s="271" t="s">
        <v>151</v>
      </c>
    </row>
    <row r="436" s="220" customFormat="true" ht="13.5" hidden="false" customHeight="false" outlineLevel="0" collapsed="false">
      <c r="B436" s="221"/>
      <c r="C436" s="222"/>
      <c r="D436" s="223" t="s">
        <v>160</v>
      </c>
      <c r="E436" s="224"/>
      <c r="F436" s="225" t="s">
        <v>167</v>
      </c>
      <c r="G436" s="222"/>
      <c r="H436" s="224"/>
      <c r="I436" s="226"/>
      <c r="J436" s="222"/>
      <c r="K436" s="222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60</v>
      </c>
      <c r="AU436" s="231" t="s">
        <v>86</v>
      </c>
      <c r="AV436" s="220" t="s">
        <v>23</v>
      </c>
      <c r="AW436" s="220" t="s">
        <v>41</v>
      </c>
      <c r="AX436" s="220" t="s">
        <v>77</v>
      </c>
      <c r="AY436" s="231" t="s">
        <v>151</v>
      </c>
    </row>
    <row r="437" s="232" customFormat="true" ht="13.5" hidden="false" customHeight="false" outlineLevel="0" collapsed="false">
      <c r="B437" s="233"/>
      <c r="C437" s="234"/>
      <c r="D437" s="223" t="s">
        <v>160</v>
      </c>
      <c r="E437" s="235"/>
      <c r="F437" s="236" t="s">
        <v>538</v>
      </c>
      <c r="G437" s="234"/>
      <c r="H437" s="237" t="n">
        <v>171.973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60</v>
      </c>
      <c r="AU437" s="243" t="s">
        <v>86</v>
      </c>
      <c r="AV437" s="232" t="s">
        <v>86</v>
      </c>
      <c r="AW437" s="232" t="s">
        <v>41</v>
      </c>
      <c r="AX437" s="232" t="s">
        <v>77</v>
      </c>
      <c r="AY437" s="243" t="s">
        <v>151</v>
      </c>
    </row>
    <row r="438" s="232" customFormat="true" ht="13.5" hidden="false" customHeight="false" outlineLevel="0" collapsed="false">
      <c r="B438" s="233"/>
      <c r="C438" s="234"/>
      <c r="D438" s="223" t="s">
        <v>160</v>
      </c>
      <c r="E438" s="235"/>
      <c r="F438" s="236" t="s">
        <v>539</v>
      </c>
      <c r="G438" s="234"/>
      <c r="H438" s="237" t="n">
        <v>97.335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60</v>
      </c>
      <c r="AU438" s="243" t="s">
        <v>86</v>
      </c>
      <c r="AV438" s="232" t="s">
        <v>86</v>
      </c>
      <c r="AW438" s="232" t="s">
        <v>41</v>
      </c>
      <c r="AX438" s="232" t="s">
        <v>77</v>
      </c>
      <c r="AY438" s="243" t="s">
        <v>151</v>
      </c>
    </row>
    <row r="439" s="232" customFormat="true" ht="13.5" hidden="false" customHeight="false" outlineLevel="0" collapsed="false">
      <c r="B439" s="233"/>
      <c r="C439" s="234"/>
      <c r="D439" s="223" t="s">
        <v>160</v>
      </c>
      <c r="E439" s="235"/>
      <c r="F439" s="236" t="s">
        <v>540</v>
      </c>
      <c r="G439" s="234"/>
      <c r="H439" s="237" t="n">
        <v>38.68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60</v>
      </c>
      <c r="AU439" s="243" t="s">
        <v>86</v>
      </c>
      <c r="AV439" s="232" t="s">
        <v>86</v>
      </c>
      <c r="AW439" s="232" t="s">
        <v>41</v>
      </c>
      <c r="AX439" s="232" t="s">
        <v>77</v>
      </c>
      <c r="AY439" s="243" t="s">
        <v>151</v>
      </c>
    </row>
    <row r="440" s="260" customFormat="true" ht="13.5" hidden="false" customHeight="false" outlineLevel="0" collapsed="false">
      <c r="B440" s="261"/>
      <c r="C440" s="262"/>
      <c r="D440" s="223" t="s">
        <v>160</v>
      </c>
      <c r="E440" s="263"/>
      <c r="F440" s="264" t="s">
        <v>256</v>
      </c>
      <c r="G440" s="262"/>
      <c r="H440" s="265" t="n">
        <v>307.988</v>
      </c>
      <c r="I440" s="266"/>
      <c r="J440" s="262"/>
      <c r="K440" s="262"/>
      <c r="L440" s="267"/>
      <c r="M440" s="268"/>
      <c r="N440" s="269"/>
      <c r="O440" s="269"/>
      <c r="P440" s="269"/>
      <c r="Q440" s="269"/>
      <c r="R440" s="269"/>
      <c r="S440" s="269"/>
      <c r="T440" s="270"/>
      <c r="AT440" s="271" t="s">
        <v>160</v>
      </c>
      <c r="AU440" s="271" t="s">
        <v>86</v>
      </c>
      <c r="AV440" s="260" t="s">
        <v>175</v>
      </c>
      <c r="AW440" s="260" t="s">
        <v>41</v>
      </c>
      <c r="AX440" s="260" t="s">
        <v>77</v>
      </c>
      <c r="AY440" s="271" t="s">
        <v>151</v>
      </c>
    </row>
    <row r="441" s="244" customFormat="true" ht="13.5" hidden="false" customHeight="false" outlineLevel="0" collapsed="false">
      <c r="B441" s="245"/>
      <c r="C441" s="246"/>
      <c r="D441" s="247" t="s">
        <v>160</v>
      </c>
      <c r="E441" s="248"/>
      <c r="F441" s="249" t="s">
        <v>170</v>
      </c>
      <c r="G441" s="246"/>
      <c r="H441" s="250" t="n">
        <v>1837.411</v>
      </c>
      <c r="I441" s="251"/>
      <c r="J441" s="246"/>
      <c r="K441" s="246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60</v>
      </c>
      <c r="AU441" s="256" t="s">
        <v>86</v>
      </c>
      <c r="AV441" s="244" t="s">
        <v>158</v>
      </c>
      <c r="AW441" s="244" t="s">
        <v>41</v>
      </c>
      <c r="AX441" s="244" t="s">
        <v>23</v>
      </c>
      <c r="AY441" s="256" t="s">
        <v>151</v>
      </c>
    </row>
    <row r="442" s="30" customFormat="true" ht="31.5" hidden="false" customHeight="true" outlineLevel="0" collapsed="false">
      <c r="B442" s="31"/>
      <c r="C442" s="208" t="s">
        <v>541</v>
      </c>
      <c r="D442" s="208" t="s">
        <v>153</v>
      </c>
      <c r="E442" s="209" t="s">
        <v>542</v>
      </c>
      <c r="F442" s="210" t="s">
        <v>543</v>
      </c>
      <c r="G442" s="211" t="s">
        <v>156</v>
      </c>
      <c r="H442" s="212" t="n">
        <v>110244.66</v>
      </c>
      <c r="I442" s="213"/>
      <c r="J442" s="214" t="n">
        <f aca="false">ROUND(I442*H442,2)</f>
        <v>0</v>
      </c>
      <c r="K442" s="210" t="s">
        <v>157</v>
      </c>
      <c r="L442" s="57"/>
      <c r="M442" s="215"/>
      <c r="N442" s="216" t="s">
        <v>48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158</v>
      </c>
      <c r="AT442" s="10" t="s">
        <v>153</v>
      </c>
      <c r="AU442" s="10" t="s">
        <v>86</v>
      </c>
      <c r="AY442" s="10" t="s">
        <v>151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23</v>
      </c>
      <c r="BK442" s="219" t="n">
        <f aca="false">ROUND(I442*H442,2)</f>
        <v>0</v>
      </c>
      <c r="BL442" s="10" t="s">
        <v>158</v>
      </c>
      <c r="BM442" s="10" t="s">
        <v>544</v>
      </c>
    </row>
    <row r="443" s="232" customFormat="true" ht="13.5" hidden="false" customHeight="false" outlineLevel="0" collapsed="false">
      <c r="B443" s="233"/>
      <c r="C443" s="234"/>
      <c r="D443" s="247" t="s">
        <v>160</v>
      </c>
      <c r="E443" s="257"/>
      <c r="F443" s="258" t="s">
        <v>545</v>
      </c>
      <c r="G443" s="234"/>
      <c r="H443" s="259" t="n">
        <v>110244.66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60</v>
      </c>
      <c r="AU443" s="243" t="s">
        <v>86</v>
      </c>
      <c r="AV443" s="232" t="s">
        <v>86</v>
      </c>
      <c r="AW443" s="232" t="s">
        <v>41</v>
      </c>
      <c r="AX443" s="232" t="s">
        <v>23</v>
      </c>
      <c r="AY443" s="243" t="s">
        <v>151</v>
      </c>
    </row>
    <row r="444" s="30" customFormat="true" ht="31.5" hidden="false" customHeight="true" outlineLevel="0" collapsed="false">
      <c r="B444" s="31"/>
      <c r="C444" s="208" t="s">
        <v>546</v>
      </c>
      <c r="D444" s="208" t="s">
        <v>153</v>
      </c>
      <c r="E444" s="209" t="s">
        <v>547</v>
      </c>
      <c r="F444" s="210" t="s">
        <v>548</v>
      </c>
      <c r="G444" s="211" t="s">
        <v>156</v>
      </c>
      <c r="H444" s="212" t="n">
        <v>1837.411</v>
      </c>
      <c r="I444" s="213"/>
      <c r="J444" s="214" t="n">
        <f aca="false">ROUND(I444*H444,2)</f>
        <v>0</v>
      </c>
      <c r="K444" s="210" t="s">
        <v>157</v>
      </c>
      <c r="L444" s="57"/>
      <c r="M444" s="215"/>
      <c r="N444" s="216" t="s">
        <v>48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AR444" s="10" t="s">
        <v>158</v>
      </c>
      <c r="AT444" s="10" t="s">
        <v>153</v>
      </c>
      <c r="AU444" s="10" t="s">
        <v>86</v>
      </c>
      <c r="AY444" s="10" t="s">
        <v>151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23</v>
      </c>
      <c r="BK444" s="219" t="n">
        <f aca="false">ROUND(I444*H444,2)</f>
        <v>0</v>
      </c>
      <c r="BL444" s="10" t="s">
        <v>158</v>
      </c>
      <c r="BM444" s="10" t="s">
        <v>549</v>
      </c>
    </row>
    <row r="445" s="232" customFormat="true" ht="13.5" hidden="false" customHeight="false" outlineLevel="0" collapsed="false">
      <c r="B445" s="233"/>
      <c r="C445" s="234"/>
      <c r="D445" s="247" t="s">
        <v>160</v>
      </c>
      <c r="E445" s="257"/>
      <c r="F445" s="258" t="s">
        <v>550</v>
      </c>
      <c r="G445" s="234"/>
      <c r="H445" s="259" t="n">
        <v>1837.411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60</v>
      </c>
      <c r="AU445" s="243" t="s">
        <v>86</v>
      </c>
      <c r="AV445" s="232" t="s">
        <v>86</v>
      </c>
      <c r="AW445" s="232" t="s">
        <v>41</v>
      </c>
      <c r="AX445" s="232" t="s">
        <v>23</v>
      </c>
      <c r="AY445" s="243" t="s">
        <v>151</v>
      </c>
    </row>
    <row r="446" s="30" customFormat="true" ht="31.5" hidden="false" customHeight="true" outlineLevel="0" collapsed="false">
      <c r="B446" s="31"/>
      <c r="C446" s="208" t="s">
        <v>551</v>
      </c>
      <c r="D446" s="208" t="s">
        <v>153</v>
      </c>
      <c r="E446" s="209" t="s">
        <v>552</v>
      </c>
      <c r="F446" s="210" t="s">
        <v>553</v>
      </c>
      <c r="G446" s="211" t="s">
        <v>554</v>
      </c>
      <c r="H446" s="212" t="n">
        <v>1</v>
      </c>
      <c r="I446" s="213"/>
      <c r="J446" s="214" t="n">
        <f aca="false">ROUND(I446*H446,2)</f>
        <v>0</v>
      </c>
      <c r="K446" s="210"/>
      <c r="L446" s="57"/>
      <c r="M446" s="215"/>
      <c r="N446" s="216" t="s">
        <v>48</v>
      </c>
      <c r="O446" s="32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AR446" s="10" t="s">
        <v>158</v>
      </c>
      <c r="AT446" s="10" t="s">
        <v>153</v>
      </c>
      <c r="AU446" s="10" t="s">
        <v>86</v>
      </c>
      <c r="AY446" s="10" t="s">
        <v>151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23</v>
      </c>
      <c r="BK446" s="219" t="n">
        <f aca="false">ROUND(I446*H446,2)</f>
        <v>0</v>
      </c>
      <c r="BL446" s="10" t="s">
        <v>158</v>
      </c>
      <c r="BM446" s="10" t="s">
        <v>555</v>
      </c>
    </row>
    <row r="447" s="30" customFormat="true" ht="22.5" hidden="false" customHeight="true" outlineLevel="0" collapsed="false">
      <c r="B447" s="31"/>
      <c r="C447" s="208" t="s">
        <v>556</v>
      </c>
      <c r="D447" s="208" t="s">
        <v>153</v>
      </c>
      <c r="E447" s="209" t="s">
        <v>557</v>
      </c>
      <c r="F447" s="210" t="s">
        <v>558</v>
      </c>
      <c r="G447" s="211" t="s">
        <v>156</v>
      </c>
      <c r="H447" s="212" t="n">
        <v>2428.518</v>
      </c>
      <c r="I447" s="213"/>
      <c r="J447" s="214" t="n">
        <f aca="false">ROUND(I447*H447,2)</f>
        <v>0</v>
      </c>
      <c r="K447" s="210" t="s">
        <v>157</v>
      </c>
      <c r="L447" s="57"/>
      <c r="M447" s="215"/>
      <c r="N447" s="216" t="s">
        <v>48</v>
      </c>
      <c r="O447" s="32"/>
      <c r="P447" s="217" t="n">
        <f aca="false">O447*H447</f>
        <v>0</v>
      </c>
      <c r="Q447" s="217" t="n">
        <v>4E-005</v>
      </c>
      <c r="R447" s="217" t="n">
        <f aca="false">Q447*H447</f>
        <v>0.09714072</v>
      </c>
      <c r="S447" s="217" t="n">
        <v>0</v>
      </c>
      <c r="T447" s="218" t="n">
        <f aca="false">S447*H447</f>
        <v>0</v>
      </c>
      <c r="AR447" s="10" t="s">
        <v>158</v>
      </c>
      <c r="AT447" s="10" t="s">
        <v>153</v>
      </c>
      <c r="AU447" s="10" t="s">
        <v>86</v>
      </c>
      <c r="AY447" s="10" t="s">
        <v>151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23</v>
      </c>
      <c r="BK447" s="219" t="n">
        <f aca="false">ROUND(I447*H447,2)</f>
        <v>0</v>
      </c>
      <c r="BL447" s="10" t="s">
        <v>158</v>
      </c>
      <c r="BM447" s="10" t="s">
        <v>559</v>
      </c>
    </row>
    <row r="448" s="232" customFormat="true" ht="13.5" hidden="false" customHeight="false" outlineLevel="0" collapsed="false">
      <c r="B448" s="233"/>
      <c r="C448" s="234"/>
      <c r="D448" s="223" t="s">
        <v>160</v>
      </c>
      <c r="E448" s="235"/>
      <c r="F448" s="236" t="s">
        <v>560</v>
      </c>
      <c r="G448" s="234"/>
      <c r="H448" s="237" t="n">
        <v>2116.98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60</v>
      </c>
      <c r="AU448" s="243" t="s">
        <v>86</v>
      </c>
      <c r="AV448" s="232" t="s">
        <v>86</v>
      </c>
      <c r="AW448" s="232" t="s">
        <v>41</v>
      </c>
      <c r="AX448" s="232" t="s">
        <v>77</v>
      </c>
      <c r="AY448" s="243" t="s">
        <v>151</v>
      </c>
    </row>
    <row r="449" s="232" customFormat="true" ht="13.5" hidden="false" customHeight="false" outlineLevel="0" collapsed="false">
      <c r="B449" s="233"/>
      <c r="C449" s="234"/>
      <c r="D449" s="223" t="s">
        <v>160</v>
      </c>
      <c r="E449" s="235"/>
      <c r="F449" s="236" t="s">
        <v>561</v>
      </c>
      <c r="G449" s="234"/>
      <c r="H449" s="237" t="n">
        <v>311.538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60</v>
      </c>
      <c r="AU449" s="243" t="s">
        <v>86</v>
      </c>
      <c r="AV449" s="232" t="s">
        <v>86</v>
      </c>
      <c r="AW449" s="232" t="s">
        <v>41</v>
      </c>
      <c r="AX449" s="232" t="s">
        <v>77</v>
      </c>
      <c r="AY449" s="243" t="s">
        <v>151</v>
      </c>
    </row>
    <row r="450" s="244" customFormat="true" ht="13.5" hidden="false" customHeight="false" outlineLevel="0" collapsed="false">
      <c r="B450" s="245"/>
      <c r="C450" s="246"/>
      <c r="D450" s="247" t="s">
        <v>160</v>
      </c>
      <c r="E450" s="248"/>
      <c r="F450" s="249" t="s">
        <v>170</v>
      </c>
      <c r="G450" s="246"/>
      <c r="H450" s="250" t="n">
        <v>2428.518</v>
      </c>
      <c r="I450" s="251"/>
      <c r="J450" s="246"/>
      <c r="K450" s="246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60</v>
      </c>
      <c r="AU450" s="256" t="s">
        <v>86</v>
      </c>
      <c r="AV450" s="244" t="s">
        <v>158</v>
      </c>
      <c r="AW450" s="244" t="s">
        <v>41</v>
      </c>
      <c r="AX450" s="244" t="s">
        <v>23</v>
      </c>
      <c r="AY450" s="256" t="s">
        <v>151</v>
      </c>
    </row>
    <row r="451" s="30" customFormat="true" ht="22.5" hidden="false" customHeight="true" outlineLevel="0" collapsed="false">
      <c r="B451" s="31"/>
      <c r="C451" s="208" t="s">
        <v>562</v>
      </c>
      <c r="D451" s="208" t="s">
        <v>153</v>
      </c>
      <c r="E451" s="209" t="s">
        <v>563</v>
      </c>
      <c r="F451" s="210" t="s">
        <v>564</v>
      </c>
      <c r="G451" s="211" t="s">
        <v>206</v>
      </c>
      <c r="H451" s="212" t="n">
        <v>100</v>
      </c>
      <c r="I451" s="213"/>
      <c r="J451" s="214" t="n">
        <f aca="false">ROUND(I451*H451,2)</f>
        <v>0</v>
      </c>
      <c r="K451" s="210" t="s">
        <v>157</v>
      </c>
      <c r="L451" s="57"/>
      <c r="M451" s="215"/>
      <c r="N451" s="216" t="s">
        <v>48</v>
      </c>
      <c r="O451" s="32"/>
      <c r="P451" s="217" t="n">
        <f aca="false">O451*H451</f>
        <v>0</v>
      </c>
      <c r="Q451" s="217" t="n">
        <v>0.0216</v>
      </c>
      <c r="R451" s="217" t="n">
        <f aca="false">Q451*H451</f>
        <v>2.16</v>
      </c>
      <c r="S451" s="217" t="n">
        <v>0</v>
      </c>
      <c r="T451" s="218" t="n">
        <f aca="false">S451*H451</f>
        <v>0</v>
      </c>
      <c r="AR451" s="10" t="s">
        <v>158</v>
      </c>
      <c r="AT451" s="10" t="s">
        <v>153</v>
      </c>
      <c r="AU451" s="10" t="s">
        <v>86</v>
      </c>
      <c r="AY451" s="10" t="s">
        <v>151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23</v>
      </c>
      <c r="BK451" s="219" t="n">
        <f aca="false">ROUND(I451*H451,2)</f>
        <v>0</v>
      </c>
      <c r="BL451" s="10" t="s">
        <v>158</v>
      </c>
      <c r="BM451" s="10" t="s">
        <v>565</v>
      </c>
    </row>
    <row r="452" s="30" customFormat="true" ht="31.5" hidden="false" customHeight="true" outlineLevel="0" collapsed="false">
      <c r="B452" s="31"/>
      <c r="C452" s="208" t="s">
        <v>566</v>
      </c>
      <c r="D452" s="208" t="s">
        <v>153</v>
      </c>
      <c r="E452" s="209" t="s">
        <v>567</v>
      </c>
      <c r="F452" s="210" t="s">
        <v>568</v>
      </c>
      <c r="G452" s="211" t="s">
        <v>206</v>
      </c>
      <c r="H452" s="212" t="n">
        <v>100</v>
      </c>
      <c r="I452" s="213"/>
      <c r="J452" s="214" t="n">
        <f aca="false">ROUND(I452*H452,2)</f>
        <v>0</v>
      </c>
      <c r="K452" s="210" t="s">
        <v>157</v>
      </c>
      <c r="L452" s="57"/>
      <c r="M452" s="215"/>
      <c r="N452" s="216" t="s">
        <v>48</v>
      </c>
      <c r="O452" s="32"/>
      <c r="P452" s="217" t="n">
        <f aca="false">O452*H452</f>
        <v>0</v>
      </c>
      <c r="Q452" s="217" t="n">
        <v>0.00027</v>
      </c>
      <c r="R452" s="217" t="n">
        <f aca="false">Q452*H452</f>
        <v>0.027</v>
      </c>
      <c r="S452" s="217" t="n">
        <v>0</v>
      </c>
      <c r="T452" s="218" t="n">
        <f aca="false">S452*H452</f>
        <v>0</v>
      </c>
      <c r="AR452" s="10" t="s">
        <v>158</v>
      </c>
      <c r="AT452" s="10" t="s">
        <v>153</v>
      </c>
      <c r="AU452" s="10" t="s">
        <v>86</v>
      </c>
      <c r="AY452" s="10" t="s">
        <v>151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23</v>
      </c>
      <c r="BK452" s="219" t="n">
        <f aca="false">ROUND(I452*H452,2)</f>
        <v>0</v>
      </c>
      <c r="BL452" s="10" t="s">
        <v>158</v>
      </c>
      <c r="BM452" s="10" t="s">
        <v>569</v>
      </c>
    </row>
    <row r="453" s="30" customFormat="true" ht="22.5" hidden="false" customHeight="true" outlineLevel="0" collapsed="false">
      <c r="B453" s="31"/>
      <c r="C453" s="208" t="s">
        <v>570</v>
      </c>
      <c r="D453" s="208" t="s">
        <v>153</v>
      </c>
      <c r="E453" s="209" t="s">
        <v>571</v>
      </c>
      <c r="F453" s="210" t="s">
        <v>572</v>
      </c>
      <c r="G453" s="211" t="s">
        <v>206</v>
      </c>
      <c r="H453" s="212" t="n">
        <v>27</v>
      </c>
      <c r="I453" s="213"/>
      <c r="J453" s="214" t="n">
        <f aca="false">ROUND(I453*H453,2)</f>
        <v>0</v>
      </c>
      <c r="K453" s="210" t="s">
        <v>157</v>
      </c>
      <c r="L453" s="57"/>
      <c r="M453" s="215"/>
      <c r="N453" s="216" t="s">
        <v>48</v>
      </c>
      <c r="O453" s="32"/>
      <c r="P453" s="217" t="n">
        <f aca="false">O453*H453</f>
        <v>0</v>
      </c>
      <c r="Q453" s="217" t="n">
        <v>0.0234</v>
      </c>
      <c r="R453" s="217" t="n">
        <f aca="false">Q453*H453</f>
        <v>0.6318</v>
      </c>
      <c r="S453" s="217" t="n">
        <v>0</v>
      </c>
      <c r="T453" s="218" t="n">
        <f aca="false">S453*H453</f>
        <v>0</v>
      </c>
      <c r="AR453" s="10" t="s">
        <v>158</v>
      </c>
      <c r="AT453" s="10" t="s">
        <v>153</v>
      </c>
      <c r="AU453" s="10" t="s">
        <v>86</v>
      </c>
      <c r="AY453" s="10" t="s">
        <v>151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23</v>
      </c>
      <c r="BK453" s="219" t="n">
        <f aca="false">ROUND(I453*H453,2)</f>
        <v>0</v>
      </c>
      <c r="BL453" s="10" t="s">
        <v>158</v>
      </c>
      <c r="BM453" s="10" t="s">
        <v>573</v>
      </c>
    </row>
    <row r="454" s="30" customFormat="true" ht="22.5" hidden="false" customHeight="true" outlineLevel="0" collapsed="false">
      <c r="B454" s="31"/>
      <c r="C454" s="275" t="s">
        <v>574</v>
      </c>
      <c r="D454" s="275" t="s">
        <v>292</v>
      </c>
      <c r="E454" s="276" t="s">
        <v>575</v>
      </c>
      <c r="F454" s="277" t="s">
        <v>576</v>
      </c>
      <c r="G454" s="278" t="s">
        <v>206</v>
      </c>
      <c r="H454" s="279" t="n">
        <v>27</v>
      </c>
      <c r="I454" s="280"/>
      <c r="J454" s="281" t="n">
        <f aca="false">ROUND(I454*H454,2)</f>
        <v>0</v>
      </c>
      <c r="K454" s="277"/>
      <c r="L454" s="282"/>
      <c r="M454" s="283"/>
      <c r="N454" s="284" t="s">
        <v>48</v>
      </c>
      <c r="O454" s="32"/>
      <c r="P454" s="217" t="n">
        <f aca="false">O454*H454</f>
        <v>0</v>
      </c>
      <c r="Q454" s="217" t="n">
        <v>0.0009</v>
      </c>
      <c r="R454" s="217" t="n">
        <f aca="false">Q454*H454</f>
        <v>0.0243</v>
      </c>
      <c r="S454" s="217" t="n">
        <v>0</v>
      </c>
      <c r="T454" s="218" t="n">
        <f aca="false">S454*H454</f>
        <v>0</v>
      </c>
      <c r="AR454" s="10" t="s">
        <v>203</v>
      </c>
      <c r="AT454" s="10" t="s">
        <v>292</v>
      </c>
      <c r="AU454" s="10" t="s">
        <v>86</v>
      </c>
      <c r="AY454" s="10" t="s">
        <v>151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23</v>
      </c>
      <c r="BK454" s="219" t="n">
        <f aca="false">ROUND(I454*H454,2)</f>
        <v>0</v>
      </c>
      <c r="BL454" s="10" t="s">
        <v>158</v>
      </c>
      <c r="BM454" s="10" t="s">
        <v>577</v>
      </c>
    </row>
    <row r="455" s="30" customFormat="true" ht="22.5" hidden="false" customHeight="true" outlineLevel="0" collapsed="false">
      <c r="B455" s="31"/>
      <c r="C455" s="208" t="s">
        <v>578</v>
      </c>
      <c r="D455" s="208" t="s">
        <v>153</v>
      </c>
      <c r="E455" s="209" t="s">
        <v>579</v>
      </c>
      <c r="F455" s="210" t="s">
        <v>580</v>
      </c>
      <c r="G455" s="211" t="s">
        <v>206</v>
      </c>
      <c r="H455" s="212" t="n">
        <v>108</v>
      </c>
      <c r="I455" s="213"/>
      <c r="J455" s="214" t="n">
        <f aca="false">ROUND(I455*H455,2)</f>
        <v>0</v>
      </c>
      <c r="K455" s="210" t="s">
        <v>157</v>
      </c>
      <c r="L455" s="57"/>
      <c r="M455" s="215"/>
      <c r="N455" s="216" t="s">
        <v>48</v>
      </c>
      <c r="O455" s="32"/>
      <c r="P455" s="217" t="n">
        <f aca="false">O455*H455</f>
        <v>0</v>
      </c>
      <c r="Q455" s="217" t="n">
        <v>1E-005</v>
      </c>
      <c r="R455" s="217" t="n">
        <f aca="false">Q455*H455</f>
        <v>0.00108</v>
      </c>
      <c r="S455" s="217" t="n">
        <v>0</v>
      </c>
      <c r="T455" s="218" t="n">
        <f aca="false">S455*H455</f>
        <v>0</v>
      </c>
      <c r="AR455" s="10" t="s">
        <v>158</v>
      </c>
      <c r="AT455" s="10" t="s">
        <v>153</v>
      </c>
      <c r="AU455" s="10" t="s">
        <v>86</v>
      </c>
      <c r="AY455" s="10" t="s">
        <v>151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23</v>
      </c>
      <c r="BK455" s="219" t="n">
        <f aca="false">ROUND(I455*H455,2)</f>
        <v>0</v>
      </c>
      <c r="BL455" s="10" t="s">
        <v>158</v>
      </c>
      <c r="BM455" s="10" t="s">
        <v>581</v>
      </c>
    </row>
    <row r="456" s="30" customFormat="true" ht="22.5" hidden="false" customHeight="true" outlineLevel="0" collapsed="false">
      <c r="B456" s="31"/>
      <c r="C456" s="208" t="s">
        <v>582</v>
      </c>
      <c r="D456" s="208" t="s">
        <v>153</v>
      </c>
      <c r="E456" s="209" t="s">
        <v>583</v>
      </c>
      <c r="F456" s="210" t="s">
        <v>584</v>
      </c>
      <c r="G456" s="211" t="s">
        <v>206</v>
      </c>
      <c r="H456" s="212" t="n">
        <v>108</v>
      </c>
      <c r="I456" s="213"/>
      <c r="J456" s="214" t="n">
        <f aca="false">ROUND(I456*H456,2)</f>
        <v>0</v>
      </c>
      <c r="K456" s="210" t="s">
        <v>157</v>
      </c>
      <c r="L456" s="57"/>
      <c r="M456" s="215"/>
      <c r="N456" s="216" t="s">
        <v>48</v>
      </c>
      <c r="O456" s="32"/>
      <c r="P456" s="217" t="n">
        <f aca="false">O456*H456</f>
        <v>0</v>
      </c>
      <c r="Q456" s="217" t="n">
        <v>0.0002</v>
      </c>
      <c r="R456" s="217" t="n">
        <f aca="false">Q456*H456</f>
        <v>0.0216</v>
      </c>
      <c r="S456" s="217" t="n">
        <v>0</v>
      </c>
      <c r="T456" s="218" t="n">
        <f aca="false">S456*H456</f>
        <v>0</v>
      </c>
      <c r="AR456" s="10" t="s">
        <v>158</v>
      </c>
      <c r="AT456" s="10" t="s">
        <v>153</v>
      </c>
      <c r="AU456" s="10" t="s">
        <v>86</v>
      </c>
      <c r="AY456" s="10" t="s">
        <v>151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23</v>
      </c>
      <c r="BK456" s="219" t="n">
        <f aca="false">ROUND(I456*H456,2)</f>
        <v>0</v>
      </c>
      <c r="BL456" s="10" t="s">
        <v>158</v>
      </c>
      <c r="BM456" s="10" t="s">
        <v>585</v>
      </c>
    </row>
    <row r="457" s="30" customFormat="true" ht="22.5" hidden="false" customHeight="true" outlineLevel="0" collapsed="false">
      <c r="B457" s="31"/>
      <c r="C457" s="208" t="s">
        <v>586</v>
      </c>
      <c r="D457" s="208" t="s">
        <v>153</v>
      </c>
      <c r="E457" s="209" t="s">
        <v>587</v>
      </c>
      <c r="F457" s="210" t="s">
        <v>588</v>
      </c>
      <c r="G457" s="211" t="s">
        <v>156</v>
      </c>
      <c r="H457" s="212" t="n">
        <v>168.597</v>
      </c>
      <c r="I457" s="213"/>
      <c r="J457" s="214" t="n">
        <f aca="false">ROUND(I457*H457,2)</f>
        <v>0</v>
      </c>
      <c r="K457" s="210" t="s">
        <v>157</v>
      </c>
      <c r="L457" s="57"/>
      <c r="M457" s="215"/>
      <c r="N457" s="216" t="s">
        <v>48</v>
      </c>
      <c r="O457" s="32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.131</v>
      </c>
      <c r="T457" s="218" t="n">
        <f aca="false">S457*H457</f>
        <v>22.086207</v>
      </c>
      <c r="AR457" s="10" t="s">
        <v>158</v>
      </c>
      <c r="AT457" s="10" t="s">
        <v>153</v>
      </c>
      <c r="AU457" s="10" t="s">
        <v>86</v>
      </c>
      <c r="AY457" s="10" t="s">
        <v>151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23</v>
      </c>
      <c r="BK457" s="219" t="n">
        <f aca="false">ROUND(I457*H457,2)</f>
        <v>0</v>
      </c>
      <c r="BL457" s="10" t="s">
        <v>158</v>
      </c>
      <c r="BM457" s="10" t="s">
        <v>589</v>
      </c>
    </row>
    <row r="458" s="220" customFormat="true" ht="13.5" hidden="false" customHeight="false" outlineLevel="0" collapsed="false">
      <c r="B458" s="221"/>
      <c r="C458" s="222"/>
      <c r="D458" s="223" t="s">
        <v>160</v>
      </c>
      <c r="E458" s="224"/>
      <c r="F458" s="225" t="s">
        <v>161</v>
      </c>
      <c r="G458" s="222"/>
      <c r="H458" s="224"/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60</v>
      </c>
      <c r="AU458" s="231" t="s">
        <v>86</v>
      </c>
      <c r="AV458" s="220" t="s">
        <v>23</v>
      </c>
      <c r="AW458" s="220" t="s">
        <v>41</v>
      </c>
      <c r="AX458" s="220" t="s">
        <v>77</v>
      </c>
      <c r="AY458" s="231" t="s">
        <v>151</v>
      </c>
    </row>
    <row r="459" s="232" customFormat="true" ht="13.5" hidden="false" customHeight="false" outlineLevel="0" collapsed="false">
      <c r="B459" s="233"/>
      <c r="C459" s="234"/>
      <c r="D459" s="223" t="s">
        <v>160</v>
      </c>
      <c r="E459" s="235"/>
      <c r="F459" s="236" t="s">
        <v>590</v>
      </c>
      <c r="G459" s="234"/>
      <c r="H459" s="237" t="n">
        <v>80.158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60</v>
      </c>
      <c r="AU459" s="243" t="s">
        <v>86</v>
      </c>
      <c r="AV459" s="232" t="s">
        <v>86</v>
      </c>
      <c r="AW459" s="232" t="s">
        <v>41</v>
      </c>
      <c r="AX459" s="232" t="s">
        <v>77</v>
      </c>
      <c r="AY459" s="243" t="s">
        <v>151</v>
      </c>
    </row>
    <row r="460" s="220" customFormat="true" ht="13.5" hidden="false" customHeight="false" outlineLevel="0" collapsed="false">
      <c r="B460" s="221"/>
      <c r="C460" s="222"/>
      <c r="D460" s="223" t="s">
        <v>160</v>
      </c>
      <c r="E460" s="224"/>
      <c r="F460" s="225" t="s">
        <v>163</v>
      </c>
      <c r="G460" s="222"/>
      <c r="H460" s="224"/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60</v>
      </c>
      <c r="AU460" s="231" t="s">
        <v>86</v>
      </c>
      <c r="AV460" s="220" t="s">
        <v>23</v>
      </c>
      <c r="AW460" s="220" t="s">
        <v>41</v>
      </c>
      <c r="AX460" s="220" t="s">
        <v>77</v>
      </c>
      <c r="AY460" s="231" t="s">
        <v>151</v>
      </c>
    </row>
    <row r="461" s="232" customFormat="true" ht="13.5" hidden="false" customHeight="false" outlineLevel="0" collapsed="false">
      <c r="B461" s="233"/>
      <c r="C461" s="234"/>
      <c r="D461" s="223" t="s">
        <v>160</v>
      </c>
      <c r="E461" s="235"/>
      <c r="F461" s="236" t="s">
        <v>591</v>
      </c>
      <c r="G461" s="234"/>
      <c r="H461" s="237" t="n">
        <v>10.53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60</v>
      </c>
      <c r="AU461" s="243" t="s">
        <v>86</v>
      </c>
      <c r="AV461" s="232" t="s">
        <v>86</v>
      </c>
      <c r="AW461" s="232" t="s">
        <v>41</v>
      </c>
      <c r="AX461" s="232" t="s">
        <v>77</v>
      </c>
      <c r="AY461" s="243" t="s">
        <v>151</v>
      </c>
    </row>
    <row r="462" s="220" customFormat="true" ht="13.5" hidden="false" customHeight="false" outlineLevel="0" collapsed="false">
      <c r="B462" s="221"/>
      <c r="C462" s="222"/>
      <c r="D462" s="223" t="s">
        <v>160</v>
      </c>
      <c r="E462" s="224"/>
      <c r="F462" s="225" t="s">
        <v>165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60</v>
      </c>
      <c r="AU462" s="231" t="s">
        <v>86</v>
      </c>
      <c r="AV462" s="220" t="s">
        <v>23</v>
      </c>
      <c r="AW462" s="220" t="s">
        <v>41</v>
      </c>
      <c r="AX462" s="220" t="s">
        <v>77</v>
      </c>
      <c r="AY462" s="231" t="s">
        <v>151</v>
      </c>
    </row>
    <row r="463" s="232" customFormat="true" ht="13.5" hidden="false" customHeight="false" outlineLevel="0" collapsed="false">
      <c r="B463" s="233"/>
      <c r="C463" s="234"/>
      <c r="D463" s="223" t="s">
        <v>160</v>
      </c>
      <c r="E463" s="235"/>
      <c r="F463" s="236" t="s">
        <v>592</v>
      </c>
      <c r="G463" s="234"/>
      <c r="H463" s="237" t="n">
        <v>77.909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60</v>
      </c>
      <c r="AU463" s="243" t="s">
        <v>86</v>
      </c>
      <c r="AV463" s="232" t="s">
        <v>86</v>
      </c>
      <c r="AW463" s="232" t="s">
        <v>41</v>
      </c>
      <c r="AX463" s="232" t="s">
        <v>77</v>
      </c>
      <c r="AY463" s="243" t="s">
        <v>151</v>
      </c>
    </row>
    <row r="464" s="244" customFormat="true" ht="13.5" hidden="false" customHeight="false" outlineLevel="0" collapsed="false">
      <c r="B464" s="245"/>
      <c r="C464" s="246"/>
      <c r="D464" s="247" t="s">
        <v>160</v>
      </c>
      <c r="E464" s="248"/>
      <c r="F464" s="249" t="s">
        <v>170</v>
      </c>
      <c r="G464" s="246"/>
      <c r="H464" s="250" t="n">
        <v>168.597</v>
      </c>
      <c r="I464" s="251"/>
      <c r="J464" s="246"/>
      <c r="K464" s="246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60</v>
      </c>
      <c r="AU464" s="256" t="s">
        <v>86</v>
      </c>
      <c r="AV464" s="244" t="s">
        <v>158</v>
      </c>
      <c r="AW464" s="244" t="s">
        <v>41</v>
      </c>
      <c r="AX464" s="244" t="s">
        <v>23</v>
      </c>
      <c r="AY464" s="256" t="s">
        <v>151</v>
      </c>
    </row>
    <row r="465" s="30" customFormat="true" ht="22.5" hidden="false" customHeight="true" outlineLevel="0" collapsed="false">
      <c r="B465" s="31"/>
      <c r="C465" s="208" t="s">
        <v>593</v>
      </c>
      <c r="D465" s="208" t="s">
        <v>153</v>
      </c>
      <c r="E465" s="209" t="s">
        <v>594</v>
      </c>
      <c r="F465" s="210" t="s">
        <v>595</v>
      </c>
      <c r="G465" s="211" t="s">
        <v>156</v>
      </c>
      <c r="H465" s="212" t="n">
        <v>18.268</v>
      </c>
      <c r="I465" s="213"/>
      <c r="J465" s="214" t="n">
        <f aca="false">ROUND(I465*H465,2)</f>
        <v>0</v>
      </c>
      <c r="K465" s="210" t="s">
        <v>157</v>
      </c>
      <c r="L465" s="57"/>
      <c r="M465" s="215"/>
      <c r="N465" s="216" t="s">
        <v>48</v>
      </c>
      <c r="O465" s="32"/>
      <c r="P465" s="217" t="n">
        <f aca="false">O465*H465</f>
        <v>0</v>
      </c>
      <c r="Q465" s="217" t="n">
        <v>0</v>
      </c>
      <c r="R465" s="217" t="n">
        <f aca="false">Q465*H465</f>
        <v>0</v>
      </c>
      <c r="S465" s="217" t="n">
        <v>0.055</v>
      </c>
      <c r="T465" s="218" t="n">
        <f aca="false">S465*H465</f>
        <v>1.00474</v>
      </c>
      <c r="AR465" s="10" t="s">
        <v>158</v>
      </c>
      <c r="AT465" s="10" t="s">
        <v>153</v>
      </c>
      <c r="AU465" s="10" t="s">
        <v>86</v>
      </c>
      <c r="AY465" s="10" t="s">
        <v>151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23</v>
      </c>
      <c r="BK465" s="219" t="n">
        <f aca="false">ROUND(I465*H465,2)</f>
        <v>0</v>
      </c>
      <c r="BL465" s="10" t="s">
        <v>158</v>
      </c>
      <c r="BM465" s="10" t="s">
        <v>596</v>
      </c>
    </row>
    <row r="466" s="232" customFormat="true" ht="13.5" hidden="false" customHeight="false" outlineLevel="0" collapsed="false">
      <c r="B466" s="233"/>
      <c r="C466" s="234"/>
      <c r="D466" s="247" t="s">
        <v>160</v>
      </c>
      <c r="E466" s="257"/>
      <c r="F466" s="258" t="s">
        <v>597</v>
      </c>
      <c r="G466" s="234"/>
      <c r="H466" s="259" t="n">
        <v>18.268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60</v>
      </c>
      <c r="AU466" s="243" t="s">
        <v>86</v>
      </c>
      <c r="AV466" s="232" t="s">
        <v>86</v>
      </c>
      <c r="AW466" s="232" t="s">
        <v>41</v>
      </c>
      <c r="AX466" s="232" t="s">
        <v>23</v>
      </c>
      <c r="AY466" s="243" t="s">
        <v>151</v>
      </c>
    </row>
    <row r="467" s="30" customFormat="true" ht="22.5" hidden="false" customHeight="true" outlineLevel="0" collapsed="false">
      <c r="B467" s="31"/>
      <c r="C467" s="208" t="s">
        <v>598</v>
      </c>
      <c r="D467" s="208" t="s">
        <v>153</v>
      </c>
      <c r="E467" s="209" t="s">
        <v>599</v>
      </c>
      <c r="F467" s="210" t="s">
        <v>600</v>
      </c>
      <c r="G467" s="211" t="s">
        <v>156</v>
      </c>
      <c r="H467" s="212" t="n">
        <v>9.72</v>
      </c>
      <c r="I467" s="213"/>
      <c r="J467" s="214" t="n">
        <f aca="false">ROUND(I467*H467,2)</f>
        <v>0</v>
      </c>
      <c r="K467" s="210" t="s">
        <v>157</v>
      </c>
      <c r="L467" s="57"/>
      <c r="M467" s="215"/>
      <c r="N467" s="216" t="s">
        <v>48</v>
      </c>
      <c r="O467" s="32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.048</v>
      </c>
      <c r="T467" s="218" t="n">
        <f aca="false">S467*H467</f>
        <v>0.46656</v>
      </c>
      <c r="AR467" s="10" t="s">
        <v>158</v>
      </c>
      <c r="AT467" s="10" t="s">
        <v>153</v>
      </c>
      <c r="AU467" s="10" t="s">
        <v>86</v>
      </c>
      <c r="AY467" s="10" t="s">
        <v>151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23</v>
      </c>
      <c r="BK467" s="219" t="n">
        <f aca="false">ROUND(I467*H467,2)</f>
        <v>0</v>
      </c>
      <c r="BL467" s="10" t="s">
        <v>158</v>
      </c>
      <c r="BM467" s="10" t="s">
        <v>601</v>
      </c>
    </row>
    <row r="468" s="220" customFormat="true" ht="13.5" hidden="false" customHeight="false" outlineLevel="0" collapsed="false">
      <c r="B468" s="221"/>
      <c r="C468" s="222"/>
      <c r="D468" s="223" t="s">
        <v>160</v>
      </c>
      <c r="E468" s="224"/>
      <c r="F468" s="225" t="s">
        <v>602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60</v>
      </c>
      <c r="AU468" s="231" t="s">
        <v>86</v>
      </c>
      <c r="AV468" s="220" t="s">
        <v>23</v>
      </c>
      <c r="AW468" s="220" t="s">
        <v>41</v>
      </c>
      <c r="AX468" s="220" t="s">
        <v>77</v>
      </c>
      <c r="AY468" s="231" t="s">
        <v>151</v>
      </c>
    </row>
    <row r="469" s="220" customFormat="true" ht="13.5" hidden="false" customHeight="false" outlineLevel="0" collapsed="false">
      <c r="B469" s="221"/>
      <c r="C469" s="222"/>
      <c r="D469" s="223" t="s">
        <v>160</v>
      </c>
      <c r="E469" s="224"/>
      <c r="F469" s="225" t="s">
        <v>603</v>
      </c>
      <c r="G469" s="222"/>
      <c r="H469" s="224"/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60</v>
      </c>
      <c r="AU469" s="231" t="s">
        <v>86</v>
      </c>
      <c r="AV469" s="220" t="s">
        <v>23</v>
      </c>
      <c r="AW469" s="220" t="s">
        <v>41</v>
      </c>
      <c r="AX469" s="220" t="s">
        <v>77</v>
      </c>
      <c r="AY469" s="231" t="s">
        <v>151</v>
      </c>
    </row>
    <row r="470" s="232" customFormat="true" ht="13.5" hidden="false" customHeight="false" outlineLevel="0" collapsed="false">
      <c r="B470" s="233"/>
      <c r="C470" s="234"/>
      <c r="D470" s="223" t="s">
        <v>160</v>
      </c>
      <c r="E470" s="235"/>
      <c r="F470" s="236" t="s">
        <v>604</v>
      </c>
      <c r="G470" s="234"/>
      <c r="H470" s="237" t="n">
        <v>9.72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60</v>
      </c>
      <c r="AU470" s="243" t="s">
        <v>86</v>
      </c>
      <c r="AV470" s="232" t="s">
        <v>86</v>
      </c>
      <c r="AW470" s="232" t="s">
        <v>41</v>
      </c>
      <c r="AX470" s="232" t="s">
        <v>77</v>
      </c>
      <c r="AY470" s="243" t="s">
        <v>151</v>
      </c>
    </row>
    <row r="471" s="260" customFormat="true" ht="13.5" hidden="false" customHeight="false" outlineLevel="0" collapsed="false">
      <c r="B471" s="261"/>
      <c r="C471" s="262"/>
      <c r="D471" s="247" t="s">
        <v>160</v>
      </c>
      <c r="E471" s="285"/>
      <c r="F471" s="286" t="s">
        <v>256</v>
      </c>
      <c r="G471" s="262"/>
      <c r="H471" s="287" t="n">
        <v>9.72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160</v>
      </c>
      <c r="AU471" s="271" t="s">
        <v>86</v>
      </c>
      <c r="AV471" s="260" t="s">
        <v>175</v>
      </c>
      <c r="AW471" s="260" t="s">
        <v>41</v>
      </c>
      <c r="AX471" s="260" t="s">
        <v>23</v>
      </c>
      <c r="AY471" s="271" t="s">
        <v>151</v>
      </c>
    </row>
    <row r="472" s="30" customFormat="true" ht="22.5" hidden="false" customHeight="true" outlineLevel="0" collapsed="false">
      <c r="B472" s="31"/>
      <c r="C472" s="208" t="s">
        <v>605</v>
      </c>
      <c r="D472" s="208" t="s">
        <v>153</v>
      </c>
      <c r="E472" s="209" t="s">
        <v>606</v>
      </c>
      <c r="F472" s="210" t="s">
        <v>607</v>
      </c>
      <c r="G472" s="211" t="s">
        <v>156</v>
      </c>
      <c r="H472" s="212" t="n">
        <v>62.01</v>
      </c>
      <c r="I472" s="213"/>
      <c r="J472" s="214" t="n">
        <f aca="false">ROUND(I472*H472,2)</f>
        <v>0</v>
      </c>
      <c r="K472" s="210" t="s">
        <v>157</v>
      </c>
      <c r="L472" s="57"/>
      <c r="M472" s="215"/>
      <c r="N472" s="216" t="s">
        <v>48</v>
      </c>
      <c r="O472" s="32"/>
      <c r="P472" s="217" t="n">
        <f aca="false">O472*H472</f>
        <v>0</v>
      </c>
      <c r="Q472" s="217" t="n">
        <v>0</v>
      </c>
      <c r="R472" s="217" t="n">
        <f aca="false">Q472*H472</f>
        <v>0</v>
      </c>
      <c r="S472" s="217" t="n">
        <v>0.038</v>
      </c>
      <c r="T472" s="218" t="n">
        <f aca="false">S472*H472</f>
        <v>2.35638</v>
      </c>
      <c r="AR472" s="10" t="s">
        <v>158</v>
      </c>
      <c r="AT472" s="10" t="s">
        <v>153</v>
      </c>
      <c r="AU472" s="10" t="s">
        <v>86</v>
      </c>
      <c r="AY472" s="10" t="s">
        <v>151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10" t="s">
        <v>23</v>
      </c>
      <c r="BK472" s="219" t="n">
        <f aca="false">ROUND(I472*H472,2)</f>
        <v>0</v>
      </c>
      <c r="BL472" s="10" t="s">
        <v>158</v>
      </c>
      <c r="BM472" s="10" t="s">
        <v>608</v>
      </c>
    </row>
    <row r="473" s="220" customFormat="true" ht="13.5" hidden="false" customHeight="false" outlineLevel="0" collapsed="false">
      <c r="B473" s="221"/>
      <c r="C473" s="222"/>
      <c r="D473" s="223" t="s">
        <v>160</v>
      </c>
      <c r="E473" s="224"/>
      <c r="F473" s="225" t="s">
        <v>165</v>
      </c>
      <c r="G473" s="222"/>
      <c r="H473" s="224"/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60</v>
      </c>
      <c r="AU473" s="231" t="s">
        <v>86</v>
      </c>
      <c r="AV473" s="220" t="s">
        <v>23</v>
      </c>
      <c r="AW473" s="220" t="s">
        <v>41</v>
      </c>
      <c r="AX473" s="220" t="s">
        <v>77</v>
      </c>
      <c r="AY473" s="231" t="s">
        <v>151</v>
      </c>
    </row>
    <row r="474" s="232" customFormat="true" ht="13.5" hidden="false" customHeight="false" outlineLevel="0" collapsed="false">
      <c r="B474" s="233"/>
      <c r="C474" s="234"/>
      <c r="D474" s="223" t="s">
        <v>160</v>
      </c>
      <c r="E474" s="235"/>
      <c r="F474" s="236" t="s">
        <v>609</v>
      </c>
      <c r="G474" s="234"/>
      <c r="H474" s="237" t="n">
        <v>18.9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60</v>
      </c>
      <c r="AU474" s="243" t="s">
        <v>86</v>
      </c>
      <c r="AV474" s="232" t="s">
        <v>86</v>
      </c>
      <c r="AW474" s="232" t="s">
        <v>41</v>
      </c>
      <c r="AX474" s="232" t="s">
        <v>77</v>
      </c>
      <c r="AY474" s="243" t="s">
        <v>151</v>
      </c>
    </row>
    <row r="475" s="220" customFormat="true" ht="13.5" hidden="false" customHeight="false" outlineLevel="0" collapsed="false">
      <c r="B475" s="221"/>
      <c r="C475" s="222"/>
      <c r="D475" s="223" t="s">
        <v>160</v>
      </c>
      <c r="E475" s="224"/>
      <c r="F475" s="225" t="s">
        <v>163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60</v>
      </c>
      <c r="AU475" s="231" t="s">
        <v>86</v>
      </c>
      <c r="AV475" s="220" t="s">
        <v>23</v>
      </c>
      <c r="AW475" s="220" t="s">
        <v>41</v>
      </c>
      <c r="AX475" s="220" t="s">
        <v>77</v>
      </c>
      <c r="AY475" s="231" t="s">
        <v>151</v>
      </c>
    </row>
    <row r="476" s="232" customFormat="true" ht="13.5" hidden="false" customHeight="false" outlineLevel="0" collapsed="false">
      <c r="B476" s="233"/>
      <c r="C476" s="234"/>
      <c r="D476" s="223" t="s">
        <v>160</v>
      </c>
      <c r="E476" s="235"/>
      <c r="F476" s="236" t="s">
        <v>610</v>
      </c>
      <c r="G476" s="234"/>
      <c r="H476" s="237" t="n">
        <v>3.78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60</v>
      </c>
      <c r="AU476" s="243" t="s">
        <v>86</v>
      </c>
      <c r="AV476" s="232" t="s">
        <v>86</v>
      </c>
      <c r="AW476" s="232" t="s">
        <v>41</v>
      </c>
      <c r="AX476" s="232" t="s">
        <v>77</v>
      </c>
      <c r="AY476" s="243" t="s">
        <v>151</v>
      </c>
    </row>
    <row r="477" s="220" customFormat="true" ht="13.5" hidden="false" customHeight="false" outlineLevel="0" collapsed="false">
      <c r="B477" s="221"/>
      <c r="C477" s="222"/>
      <c r="D477" s="223" t="s">
        <v>160</v>
      </c>
      <c r="E477" s="224"/>
      <c r="F477" s="225" t="s">
        <v>161</v>
      </c>
      <c r="G477" s="222"/>
      <c r="H477" s="224"/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60</v>
      </c>
      <c r="AU477" s="231" t="s">
        <v>86</v>
      </c>
      <c r="AV477" s="220" t="s">
        <v>23</v>
      </c>
      <c r="AW477" s="220" t="s">
        <v>41</v>
      </c>
      <c r="AX477" s="220" t="s">
        <v>77</v>
      </c>
      <c r="AY477" s="231" t="s">
        <v>151</v>
      </c>
    </row>
    <row r="478" s="232" customFormat="true" ht="13.5" hidden="false" customHeight="false" outlineLevel="0" collapsed="false">
      <c r="B478" s="233"/>
      <c r="C478" s="234"/>
      <c r="D478" s="223" t="s">
        <v>160</v>
      </c>
      <c r="E478" s="235"/>
      <c r="F478" s="236" t="s">
        <v>611</v>
      </c>
      <c r="G478" s="234"/>
      <c r="H478" s="237" t="n">
        <v>15.12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60</v>
      </c>
      <c r="AU478" s="243" t="s">
        <v>86</v>
      </c>
      <c r="AV478" s="232" t="s">
        <v>86</v>
      </c>
      <c r="AW478" s="232" t="s">
        <v>41</v>
      </c>
      <c r="AX478" s="232" t="s">
        <v>77</v>
      </c>
      <c r="AY478" s="243" t="s">
        <v>151</v>
      </c>
    </row>
    <row r="479" s="232" customFormat="true" ht="13.5" hidden="false" customHeight="false" outlineLevel="0" collapsed="false">
      <c r="B479" s="233"/>
      <c r="C479" s="234"/>
      <c r="D479" s="223" t="s">
        <v>160</v>
      </c>
      <c r="E479" s="235"/>
      <c r="F479" s="236" t="s">
        <v>612</v>
      </c>
      <c r="G479" s="234"/>
      <c r="H479" s="237" t="n">
        <v>4.32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60</v>
      </c>
      <c r="AU479" s="243" t="s">
        <v>86</v>
      </c>
      <c r="AV479" s="232" t="s">
        <v>86</v>
      </c>
      <c r="AW479" s="232" t="s">
        <v>41</v>
      </c>
      <c r="AX479" s="232" t="s">
        <v>77</v>
      </c>
      <c r="AY479" s="243" t="s">
        <v>151</v>
      </c>
    </row>
    <row r="480" s="232" customFormat="true" ht="13.5" hidden="false" customHeight="false" outlineLevel="0" collapsed="false">
      <c r="B480" s="233"/>
      <c r="C480" s="234"/>
      <c r="D480" s="223" t="s">
        <v>160</v>
      </c>
      <c r="E480" s="235"/>
      <c r="F480" s="236" t="s">
        <v>613</v>
      </c>
      <c r="G480" s="234"/>
      <c r="H480" s="237" t="n">
        <v>11.52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60</v>
      </c>
      <c r="AU480" s="243" t="s">
        <v>86</v>
      </c>
      <c r="AV480" s="232" t="s">
        <v>86</v>
      </c>
      <c r="AW480" s="232" t="s">
        <v>41</v>
      </c>
      <c r="AX480" s="232" t="s">
        <v>77</v>
      </c>
      <c r="AY480" s="243" t="s">
        <v>151</v>
      </c>
    </row>
    <row r="481" s="232" customFormat="true" ht="13.5" hidden="false" customHeight="false" outlineLevel="0" collapsed="false">
      <c r="B481" s="233"/>
      <c r="C481" s="234"/>
      <c r="D481" s="223" t="s">
        <v>160</v>
      </c>
      <c r="E481" s="235"/>
      <c r="F481" s="236" t="s">
        <v>614</v>
      </c>
      <c r="G481" s="234"/>
      <c r="H481" s="237" t="n">
        <v>2.7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60</v>
      </c>
      <c r="AU481" s="243" t="s">
        <v>86</v>
      </c>
      <c r="AV481" s="232" t="s">
        <v>86</v>
      </c>
      <c r="AW481" s="232" t="s">
        <v>41</v>
      </c>
      <c r="AX481" s="232" t="s">
        <v>77</v>
      </c>
      <c r="AY481" s="243" t="s">
        <v>151</v>
      </c>
    </row>
    <row r="482" s="232" customFormat="true" ht="13.5" hidden="false" customHeight="false" outlineLevel="0" collapsed="false">
      <c r="B482" s="233"/>
      <c r="C482" s="234"/>
      <c r="D482" s="223" t="s">
        <v>160</v>
      </c>
      <c r="E482" s="235"/>
      <c r="F482" s="236" t="s">
        <v>615</v>
      </c>
      <c r="G482" s="234"/>
      <c r="H482" s="237" t="n">
        <v>5.67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60</v>
      </c>
      <c r="AU482" s="243" t="s">
        <v>86</v>
      </c>
      <c r="AV482" s="232" t="s">
        <v>86</v>
      </c>
      <c r="AW482" s="232" t="s">
        <v>41</v>
      </c>
      <c r="AX482" s="232" t="s">
        <v>77</v>
      </c>
      <c r="AY482" s="243" t="s">
        <v>151</v>
      </c>
    </row>
    <row r="483" s="260" customFormat="true" ht="13.5" hidden="false" customHeight="false" outlineLevel="0" collapsed="false">
      <c r="B483" s="261"/>
      <c r="C483" s="262"/>
      <c r="D483" s="247" t="s">
        <v>160</v>
      </c>
      <c r="E483" s="285"/>
      <c r="F483" s="286" t="s">
        <v>256</v>
      </c>
      <c r="G483" s="262"/>
      <c r="H483" s="287" t="n">
        <v>62.01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160</v>
      </c>
      <c r="AU483" s="271" t="s">
        <v>86</v>
      </c>
      <c r="AV483" s="260" t="s">
        <v>175</v>
      </c>
      <c r="AW483" s="260" t="s">
        <v>41</v>
      </c>
      <c r="AX483" s="260" t="s">
        <v>23</v>
      </c>
      <c r="AY483" s="271" t="s">
        <v>151</v>
      </c>
    </row>
    <row r="484" s="30" customFormat="true" ht="22.5" hidden="false" customHeight="true" outlineLevel="0" collapsed="false">
      <c r="B484" s="31"/>
      <c r="C484" s="208" t="s">
        <v>616</v>
      </c>
      <c r="D484" s="208" t="s">
        <v>153</v>
      </c>
      <c r="E484" s="209" t="s">
        <v>617</v>
      </c>
      <c r="F484" s="210" t="s">
        <v>618</v>
      </c>
      <c r="G484" s="211" t="s">
        <v>156</v>
      </c>
      <c r="H484" s="212" t="n">
        <v>322.56</v>
      </c>
      <c r="I484" s="213"/>
      <c r="J484" s="214" t="n">
        <f aca="false">ROUND(I484*H484,2)</f>
        <v>0</v>
      </c>
      <c r="K484" s="210" t="s">
        <v>157</v>
      </c>
      <c r="L484" s="57"/>
      <c r="M484" s="215"/>
      <c r="N484" s="216" t="s">
        <v>48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.034</v>
      </c>
      <c r="T484" s="218" t="n">
        <f aca="false">S484*H484</f>
        <v>10.96704</v>
      </c>
      <c r="AR484" s="10" t="s">
        <v>158</v>
      </c>
      <c r="AT484" s="10" t="s">
        <v>153</v>
      </c>
      <c r="AU484" s="10" t="s">
        <v>86</v>
      </c>
      <c r="AY484" s="10" t="s">
        <v>151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23</v>
      </c>
      <c r="BK484" s="219" t="n">
        <f aca="false">ROUND(I484*H484,2)</f>
        <v>0</v>
      </c>
      <c r="BL484" s="10" t="s">
        <v>158</v>
      </c>
      <c r="BM484" s="10" t="s">
        <v>619</v>
      </c>
    </row>
    <row r="485" s="220" customFormat="true" ht="13.5" hidden="false" customHeight="false" outlineLevel="0" collapsed="false">
      <c r="B485" s="221"/>
      <c r="C485" s="222"/>
      <c r="D485" s="223" t="s">
        <v>160</v>
      </c>
      <c r="E485" s="224"/>
      <c r="F485" s="225" t="s">
        <v>165</v>
      </c>
      <c r="G485" s="222"/>
      <c r="H485" s="224"/>
      <c r="I485" s="226"/>
      <c r="J485" s="222"/>
      <c r="K485" s="222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160</v>
      </c>
      <c r="AU485" s="231" t="s">
        <v>86</v>
      </c>
      <c r="AV485" s="220" t="s">
        <v>23</v>
      </c>
      <c r="AW485" s="220" t="s">
        <v>41</v>
      </c>
      <c r="AX485" s="220" t="s">
        <v>77</v>
      </c>
      <c r="AY485" s="231" t="s">
        <v>151</v>
      </c>
    </row>
    <row r="486" s="232" customFormat="true" ht="13.5" hidden="false" customHeight="false" outlineLevel="0" collapsed="false">
      <c r="B486" s="233"/>
      <c r="C486" s="234"/>
      <c r="D486" s="223" t="s">
        <v>160</v>
      </c>
      <c r="E486" s="235"/>
      <c r="F486" s="236" t="s">
        <v>620</v>
      </c>
      <c r="G486" s="234"/>
      <c r="H486" s="237" t="n">
        <v>149.94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60</v>
      </c>
      <c r="AU486" s="243" t="s">
        <v>86</v>
      </c>
      <c r="AV486" s="232" t="s">
        <v>86</v>
      </c>
      <c r="AW486" s="232" t="s">
        <v>41</v>
      </c>
      <c r="AX486" s="232" t="s">
        <v>77</v>
      </c>
      <c r="AY486" s="243" t="s">
        <v>151</v>
      </c>
    </row>
    <row r="487" s="232" customFormat="true" ht="13.5" hidden="false" customHeight="false" outlineLevel="0" collapsed="false">
      <c r="B487" s="233"/>
      <c r="C487" s="234"/>
      <c r="D487" s="223" t="s">
        <v>160</v>
      </c>
      <c r="E487" s="235"/>
      <c r="F487" s="236" t="s">
        <v>621</v>
      </c>
      <c r="G487" s="234"/>
      <c r="H487" s="237" t="n">
        <v>6.3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60</v>
      </c>
      <c r="AU487" s="243" t="s">
        <v>86</v>
      </c>
      <c r="AV487" s="232" t="s">
        <v>86</v>
      </c>
      <c r="AW487" s="232" t="s">
        <v>41</v>
      </c>
      <c r="AX487" s="232" t="s">
        <v>77</v>
      </c>
      <c r="AY487" s="243" t="s">
        <v>151</v>
      </c>
    </row>
    <row r="488" s="220" customFormat="true" ht="13.5" hidden="false" customHeight="false" outlineLevel="0" collapsed="false">
      <c r="B488" s="221"/>
      <c r="C488" s="222"/>
      <c r="D488" s="223" t="s">
        <v>160</v>
      </c>
      <c r="E488" s="224"/>
      <c r="F488" s="225" t="s">
        <v>163</v>
      </c>
      <c r="G488" s="222"/>
      <c r="H488" s="224"/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60</v>
      </c>
      <c r="AU488" s="231" t="s">
        <v>86</v>
      </c>
      <c r="AV488" s="220" t="s">
        <v>23</v>
      </c>
      <c r="AW488" s="220" t="s">
        <v>41</v>
      </c>
      <c r="AX488" s="220" t="s">
        <v>77</v>
      </c>
      <c r="AY488" s="231" t="s">
        <v>151</v>
      </c>
    </row>
    <row r="489" s="232" customFormat="true" ht="13.5" hidden="false" customHeight="false" outlineLevel="0" collapsed="false">
      <c r="B489" s="233"/>
      <c r="C489" s="234"/>
      <c r="D489" s="223" t="s">
        <v>160</v>
      </c>
      <c r="E489" s="235"/>
      <c r="F489" s="236" t="s">
        <v>622</v>
      </c>
      <c r="G489" s="234"/>
      <c r="H489" s="237" t="n">
        <v>17.64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60</v>
      </c>
      <c r="AU489" s="243" t="s">
        <v>86</v>
      </c>
      <c r="AV489" s="232" t="s">
        <v>86</v>
      </c>
      <c r="AW489" s="232" t="s">
        <v>41</v>
      </c>
      <c r="AX489" s="232" t="s">
        <v>77</v>
      </c>
      <c r="AY489" s="243" t="s">
        <v>151</v>
      </c>
    </row>
    <row r="490" s="220" customFormat="true" ht="13.5" hidden="false" customHeight="false" outlineLevel="0" collapsed="false">
      <c r="B490" s="221"/>
      <c r="C490" s="222"/>
      <c r="D490" s="223" t="s">
        <v>160</v>
      </c>
      <c r="E490" s="224"/>
      <c r="F490" s="225" t="s">
        <v>161</v>
      </c>
      <c r="G490" s="222"/>
      <c r="H490" s="224"/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60</v>
      </c>
      <c r="AU490" s="231" t="s">
        <v>86</v>
      </c>
      <c r="AV490" s="220" t="s">
        <v>23</v>
      </c>
      <c r="AW490" s="220" t="s">
        <v>41</v>
      </c>
      <c r="AX490" s="220" t="s">
        <v>77</v>
      </c>
      <c r="AY490" s="231" t="s">
        <v>151</v>
      </c>
    </row>
    <row r="491" s="232" customFormat="true" ht="13.5" hidden="false" customHeight="false" outlineLevel="0" collapsed="false">
      <c r="B491" s="233"/>
      <c r="C491" s="234"/>
      <c r="D491" s="223" t="s">
        <v>160</v>
      </c>
      <c r="E491" s="235"/>
      <c r="F491" s="236" t="s">
        <v>623</v>
      </c>
      <c r="G491" s="234"/>
      <c r="H491" s="237" t="n">
        <v>79.38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60</v>
      </c>
      <c r="AU491" s="243" t="s">
        <v>86</v>
      </c>
      <c r="AV491" s="232" t="s">
        <v>86</v>
      </c>
      <c r="AW491" s="232" t="s">
        <v>41</v>
      </c>
      <c r="AX491" s="232" t="s">
        <v>77</v>
      </c>
      <c r="AY491" s="243" t="s">
        <v>151</v>
      </c>
    </row>
    <row r="492" s="232" customFormat="true" ht="13.5" hidden="false" customHeight="false" outlineLevel="0" collapsed="false">
      <c r="B492" s="233"/>
      <c r="C492" s="234"/>
      <c r="D492" s="223" t="s">
        <v>160</v>
      </c>
      <c r="E492" s="235"/>
      <c r="F492" s="236" t="s">
        <v>624</v>
      </c>
      <c r="G492" s="234"/>
      <c r="H492" s="237" t="n">
        <v>22.05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60</v>
      </c>
      <c r="AU492" s="243" t="s">
        <v>86</v>
      </c>
      <c r="AV492" s="232" t="s">
        <v>86</v>
      </c>
      <c r="AW492" s="232" t="s">
        <v>41</v>
      </c>
      <c r="AX492" s="232" t="s">
        <v>77</v>
      </c>
      <c r="AY492" s="243" t="s">
        <v>151</v>
      </c>
    </row>
    <row r="493" s="220" customFormat="true" ht="13.5" hidden="false" customHeight="false" outlineLevel="0" collapsed="false">
      <c r="B493" s="221"/>
      <c r="C493" s="222"/>
      <c r="D493" s="223" t="s">
        <v>160</v>
      </c>
      <c r="E493" s="224"/>
      <c r="F493" s="225" t="s">
        <v>625</v>
      </c>
      <c r="G493" s="222"/>
      <c r="H493" s="224"/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60</v>
      </c>
      <c r="AU493" s="231" t="s">
        <v>86</v>
      </c>
      <c r="AV493" s="220" t="s">
        <v>23</v>
      </c>
      <c r="AW493" s="220" t="s">
        <v>41</v>
      </c>
      <c r="AX493" s="220" t="s">
        <v>77</v>
      </c>
      <c r="AY493" s="231" t="s">
        <v>151</v>
      </c>
    </row>
    <row r="494" s="232" customFormat="true" ht="13.5" hidden="false" customHeight="false" outlineLevel="0" collapsed="false">
      <c r="B494" s="233"/>
      <c r="C494" s="234"/>
      <c r="D494" s="223" t="s">
        <v>160</v>
      </c>
      <c r="E494" s="235"/>
      <c r="F494" s="236" t="s">
        <v>626</v>
      </c>
      <c r="G494" s="234"/>
      <c r="H494" s="237" t="n">
        <v>47.25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60</v>
      </c>
      <c r="AU494" s="243" t="s">
        <v>86</v>
      </c>
      <c r="AV494" s="232" t="s">
        <v>86</v>
      </c>
      <c r="AW494" s="232" t="s">
        <v>41</v>
      </c>
      <c r="AX494" s="232" t="s">
        <v>77</v>
      </c>
      <c r="AY494" s="243" t="s">
        <v>151</v>
      </c>
    </row>
    <row r="495" s="260" customFormat="true" ht="13.5" hidden="false" customHeight="false" outlineLevel="0" collapsed="false">
      <c r="B495" s="261"/>
      <c r="C495" s="262"/>
      <c r="D495" s="247" t="s">
        <v>160</v>
      </c>
      <c r="E495" s="285"/>
      <c r="F495" s="286" t="s">
        <v>256</v>
      </c>
      <c r="G495" s="262"/>
      <c r="H495" s="287" t="n">
        <v>322.56</v>
      </c>
      <c r="I495" s="266"/>
      <c r="J495" s="262"/>
      <c r="K495" s="262"/>
      <c r="L495" s="267"/>
      <c r="M495" s="268"/>
      <c r="N495" s="269"/>
      <c r="O495" s="269"/>
      <c r="P495" s="269"/>
      <c r="Q495" s="269"/>
      <c r="R495" s="269"/>
      <c r="S495" s="269"/>
      <c r="T495" s="270"/>
      <c r="AT495" s="271" t="s">
        <v>160</v>
      </c>
      <c r="AU495" s="271" t="s">
        <v>86</v>
      </c>
      <c r="AV495" s="260" t="s">
        <v>175</v>
      </c>
      <c r="AW495" s="260" t="s">
        <v>41</v>
      </c>
      <c r="AX495" s="260" t="s">
        <v>23</v>
      </c>
      <c r="AY495" s="271" t="s">
        <v>151</v>
      </c>
    </row>
    <row r="496" s="30" customFormat="true" ht="22.5" hidden="false" customHeight="true" outlineLevel="0" collapsed="false">
      <c r="B496" s="31"/>
      <c r="C496" s="208" t="s">
        <v>627</v>
      </c>
      <c r="D496" s="208" t="s">
        <v>153</v>
      </c>
      <c r="E496" s="209" t="s">
        <v>628</v>
      </c>
      <c r="F496" s="210" t="s">
        <v>629</v>
      </c>
      <c r="G496" s="211" t="s">
        <v>156</v>
      </c>
      <c r="H496" s="212" t="n">
        <v>2.84</v>
      </c>
      <c r="I496" s="213"/>
      <c r="J496" s="214" t="n">
        <f aca="false">ROUND(I496*H496,2)</f>
        <v>0</v>
      </c>
      <c r="K496" s="210" t="s">
        <v>157</v>
      </c>
      <c r="L496" s="57"/>
      <c r="M496" s="215"/>
      <c r="N496" s="216" t="s">
        <v>48</v>
      </c>
      <c r="O496" s="32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.067</v>
      </c>
      <c r="T496" s="218" t="n">
        <f aca="false">S496*H496</f>
        <v>0.19028</v>
      </c>
      <c r="AR496" s="10" t="s">
        <v>158</v>
      </c>
      <c r="AT496" s="10" t="s">
        <v>153</v>
      </c>
      <c r="AU496" s="10" t="s">
        <v>86</v>
      </c>
      <c r="AY496" s="10" t="s">
        <v>151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23</v>
      </c>
      <c r="BK496" s="219" t="n">
        <f aca="false">ROUND(I496*H496,2)</f>
        <v>0</v>
      </c>
      <c r="BL496" s="10" t="s">
        <v>158</v>
      </c>
      <c r="BM496" s="10" t="s">
        <v>630</v>
      </c>
    </row>
    <row r="497" s="232" customFormat="true" ht="13.5" hidden="false" customHeight="false" outlineLevel="0" collapsed="false">
      <c r="B497" s="233"/>
      <c r="C497" s="234"/>
      <c r="D497" s="247" t="s">
        <v>160</v>
      </c>
      <c r="E497" s="257"/>
      <c r="F497" s="258" t="s">
        <v>631</v>
      </c>
      <c r="G497" s="234"/>
      <c r="H497" s="259" t="n">
        <v>2.84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60</v>
      </c>
      <c r="AU497" s="243" t="s">
        <v>86</v>
      </c>
      <c r="AV497" s="232" t="s">
        <v>86</v>
      </c>
      <c r="AW497" s="232" t="s">
        <v>41</v>
      </c>
      <c r="AX497" s="232" t="s">
        <v>23</v>
      </c>
      <c r="AY497" s="243" t="s">
        <v>151</v>
      </c>
    </row>
    <row r="498" s="30" customFormat="true" ht="22.5" hidden="false" customHeight="true" outlineLevel="0" collapsed="false">
      <c r="B498" s="31"/>
      <c r="C498" s="208" t="s">
        <v>632</v>
      </c>
      <c r="D498" s="208" t="s">
        <v>153</v>
      </c>
      <c r="E498" s="209" t="s">
        <v>633</v>
      </c>
      <c r="F498" s="210" t="s">
        <v>634</v>
      </c>
      <c r="G498" s="211" t="s">
        <v>156</v>
      </c>
      <c r="H498" s="212" t="n">
        <v>6.888</v>
      </c>
      <c r="I498" s="213"/>
      <c r="J498" s="214" t="n">
        <f aca="false">ROUND(I498*H498,2)</f>
        <v>0</v>
      </c>
      <c r="K498" s="210" t="s">
        <v>157</v>
      </c>
      <c r="L498" s="57"/>
      <c r="M498" s="215"/>
      <c r="N498" s="216" t="s">
        <v>48</v>
      </c>
      <c r="O498" s="32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.063</v>
      </c>
      <c r="T498" s="218" t="n">
        <f aca="false">S498*H498</f>
        <v>0.433944</v>
      </c>
      <c r="AR498" s="10" t="s">
        <v>158</v>
      </c>
      <c r="AT498" s="10" t="s">
        <v>153</v>
      </c>
      <c r="AU498" s="10" t="s">
        <v>86</v>
      </c>
      <c r="AY498" s="10" t="s">
        <v>151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23</v>
      </c>
      <c r="BK498" s="219" t="n">
        <f aca="false">ROUND(I498*H498,2)</f>
        <v>0</v>
      </c>
      <c r="BL498" s="10" t="s">
        <v>158</v>
      </c>
      <c r="BM498" s="10" t="s">
        <v>635</v>
      </c>
    </row>
    <row r="499" s="232" customFormat="true" ht="13.5" hidden="false" customHeight="false" outlineLevel="0" collapsed="false">
      <c r="B499" s="233"/>
      <c r="C499" s="234"/>
      <c r="D499" s="223" t="s">
        <v>160</v>
      </c>
      <c r="E499" s="235"/>
      <c r="F499" s="236" t="s">
        <v>475</v>
      </c>
      <c r="G499" s="234"/>
      <c r="H499" s="237" t="n">
        <v>3.48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60</v>
      </c>
      <c r="AU499" s="243" t="s">
        <v>86</v>
      </c>
      <c r="AV499" s="232" t="s">
        <v>86</v>
      </c>
      <c r="AW499" s="232" t="s">
        <v>41</v>
      </c>
      <c r="AX499" s="232" t="s">
        <v>77</v>
      </c>
      <c r="AY499" s="243" t="s">
        <v>151</v>
      </c>
    </row>
    <row r="500" s="232" customFormat="true" ht="13.5" hidden="false" customHeight="false" outlineLevel="0" collapsed="false">
      <c r="B500" s="233"/>
      <c r="C500" s="234"/>
      <c r="D500" s="223" t="s">
        <v>160</v>
      </c>
      <c r="E500" s="235"/>
      <c r="F500" s="236" t="s">
        <v>476</v>
      </c>
      <c r="G500" s="234"/>
      <c r="H500" s="237" t="n">
        <v>3.408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60</v>
      </c>
      <c r="AU500" s="243" t="s">
        <v>86</v>
      </c>
      <c r="AV500" s="232" t="s">
        <v>86</v>
      </c>
      <c r="AW500" s="232" t="s">
        <v>41</v>
      </c>
      <c r="AX500" s="232" t="s">
        <v>77</v>
      </c>
      <c r="AY500" s="243" t="s">
        <v>151</v>
      </c>
    </row>
    <row r="501" s="244" customFormat="true" ht="13.5" hidden="false" customHeight="false" outlineLevel="0" collapsed="false">
      <c r="B501" s="245"/>
      <c r="C501" s="246"/>
      <c r="D501" s="247" t="s">
        <v>160</v>
      </c>
      <c r="E501" s="248"/>
      <c r="F501" s="249" t="s">
        <v>170</v>
      </c>
      <c r="G501" s="246"/>
      <c r="H501" s="250" t="n">
        <v>6.888</v>
      </c>
      <c r="I501" s="251"/>
      <c r="J501" s="246"/>
      <c r="K501" s="246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60</v>
      </c>
      <c r="AU501" s="256" t="s">
        <v>86</v>
      </c>
      <c r="AV501" s="244" t="s">
        <v>158</v>
      </c>
      <c r="AW501" s="244" t="s">
        <v>41</v>
      </c>
      <c r="AX501" s="244" t="s">
        <v>23</v>
      </c>
      <c r="AY501" s="256" t="s">
        <v>151</v>
      </c>
    </row>
    <row r="502" s="30" customFormat="true" ht="22.5" hidden="false" customHeight="true" outlineLevel="0" collapsed="false">
      <c r="B502" s="31"/>
      <c r="C502" s="208" t="s">
        <v>636</v>
      </c>
      <c r="D502" s="208" t="s">
        <v>153</v>
      </c>
      <c r="E502" s="209" t="s">
        <v>637</v>
      </c>
      <c r="F502" s="210" t="s">
        <v>638</v>
      </c>
      <c r="G502" s="211" t="s">
        <v>156</v>
      </c>
      <c r="H502" s="212" t="n">
        <v>30.3</v>
      </c>
      <c r="I502" s="213"/>
      <c r="J502" s="214" t="n">
        <f aca="false">ROUND(I502*H502,2)</f>
        <v>0</v>
      </c>
      <c r="K502" s="210" t="s">
        <v>157</v>
      </c>
      <c r="L502" s="57"/>
      <c r="M502" s="215"/>
      <c r="N502" s="216" t="s">
        <v>48</v>
      </c>
      <c r="O502" s="32"/>
      <c r="P502" s="217" t="n">
        <f aca="false">O502*H502</f>
        <v>0</v>
      </c>
      <c r="Q502" s="217" t="n">
        <v>0</v>
      </c>
      <c r="R502" s="217" t="n">
        <f aca="false">Q502*H502</f>
        <v>0</v>
      </c>
      <c r="S502" s="217" t="n">
        <v>0.025</v>
      </c>
      <c r="T502" s="218" t="n">
        <f aca="false">S502*H502</f>
        <v>0.7575</v>
      </c>
      <c r="AR502" s="10" t="s">
        <v>158</v>
      </c>
      <c r="AT502" s="10" t="s">
        <v>153</v>
      </c>
      <c r="AU502" s="10" t="s">
        <v>86</v>
      </c>
      <c r="AY502" s="10" t="s">
        <v>151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10" t="s">
        <v>23</v>
      </c>
      <c r="BK502" s="219" t="n">
        <f aca="false">ROUND(I502*H502,2)</f>
        <v>0</v>
      </c>
      <c r="BL502" s="10" t="s">
        <v>158</v>
      </c>
      <c r="BM502" s="10" t="s">
        <v>639</v>
      </c>
    </row>
    <row r="503" s="220" customFormat="true" ht="13.5" hidden="false" customHeight="false" outlineLevel="0" collapsed="false">
      <c r="B503" s="221"/>
      <c r="C503" s="222"/>
      <c r="D503" s="223" t="s">
        <v>160</v>
      </c>
      <c r="E503" s="224"/>
      <c r="F503" s="225" t="s">
        <v>167</v>
      </c>
      <c r="G503" s="222"/>
      <c r="H503" s="224"/>
      <c r="I503" s="226"/>
      <c r="J503" s="222"/>
      <c r="K503" s="222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160</v>
      </c>
      <c r="AU503" s="231" t="s">
        <v>86</v>
      </c>
      <c r="AV503" s="220" t="s">
        <v>23</v>
      </c>
      <c r="AW503" s="220" t="s">
        <v>41</v>
      </c>
      <c r="AX503" s="220" t="s">
        <v>77</v>
      </c>
      <c r="AY503" s="231" t="s">
        <v>151</v>
      </c>
    </row>
    <row r="504" s="232" customFormat="true" ht="13.5" hidden="false" customHeight="false" outlineLevel="0" collapsed="false">
      <c r="B504" s="233"/>
      <c r="C504" s="234"/>
      <c r="D504" s="223" t="s">
        <v>160</v>
      </c>
      <c r="E504" s="235"/>
      <c r="F504" s="236" t="s">
        <v>473</v>
      </c>
      <c r="G504" s="234"/>
      <c r="H504" s="237" t="n">
        <v>14.64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60</v>
      </c>
      <c r="AU504" s="243" t="s">
        <v>86</v>
      </c>
      <c r="AV504" s="232" t="s">
        <v>86</v>
      </c>
      <c r="AW504" s="232" t="s">
        <v>41</v>
      </c>
      <c r="AX504" s="232" t="s">
        <v>77</v>
      </c>
      <c r="AY504" s="243" t="s">
        <v>151</v>
      </c>
    </row>
    <row r="505" s="232" customFormat="true" ht="13.5" hidden="false" customHeight="false" outlineLevel="0" collapsed="false">
      <c r="B505" s="233"/>
      <c r="C505" s="234"/>
      <c r="D505" s="223" t="s">
        <v>160</v>
      </c>
      <c r="E505" s="235"/>
      <c r="F505" s="236" t="s">
        <v>474</v>
      </c>
      <c r="G505" s="234"/>
      <c r="H505" s="237" t="n">
        <v>11.76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60</v>
      </c>
      <c r="AU505" s="243" t="s">
        <v>86</v>
      </c>
      <c r="AV505" s="232" t="s">
        <v>86</v>
      </c>
      <c r="AW505" s="232" t="s">
        <v>41</v>
      </c>
      <c r="AX505" s="232" t="s">
        <v>77</v>
      </c>
      <c r="AY505" s="243" t="s">
        <v>151</v>
      </c>
    </row>
    <row r="506" s="260" customFormat="true" ht="13.5" hidden="false" customHeight="false" outlineLevel="0" collapsed="false">
      <c r="B506" s="261"/>
      <c r="C506" s="262"/>
      <c r="D506" s="223" t="s">
        <v>160</v>
      </c>
      <c r="E506" s="263"/>
      <c r="F506" s="264" t="s">
        <v>256</v>
      </c>
      <c r="G506" s="262"/>
      <c r="H506" s="265" t="n">
        <v>26.4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160</v>
      </c>
      <c r="AU506" s="271" t="s">
        <v>86</v>
      </c>
      <c r="AV506" s="260" t="s">
        <v>175</v>
      </c>
      <c r="AW506" s="260" t="s">
        <v>41</v>
      </c>
      <c r="AX506" s="260" t="s">
        <v>77</v>
      </c>
      <c r="AY506" s="271" t="s">
        <v>151</v>
      </c>
    </row>
    <row r="507" s="220" customFormat="true" ht="13.5" hidden="false" customHeight="false" outlineLevel="0" collapsed="false">
      <c r="B507" s="221"/>
      <c r="C507" s="222"/>
      <c r="D507" s="223" t="s">
        <v>160</v>
      </c>
      <c r="E507" s="224"/>
      <c r="F507" s="225" t="s">
        <v>640</v>
      </c>
      <c r="G507" s="222"/>
      <c r="H507" s="224"/>
      <c r="I507" s="226"/>
      <c r="J507" s="222"/>
      <c r="K507" s="222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60</v>
      </c>
      <c r="AU507" s="231" t="s">
        <v>86</v>
      </c>
      <c r="AV507" s="220" t="s">
        <v>23</v>
      </c>
      <c r="AW507" s="220" t="s">
        <v>41</v>
      </c>
      <c r="AX507" s="220" t="s">
        <v>77</v>
      </c>
      <c r="AY507" s="231" t="s">
        <v>151</v>
      </c>
    </row>
    <row r="508" s="232" customFormat="true" ht="13.5" hidden="false" customHeight="false" outlineLevel="0" collapsed="false">
      <c r="B508" s="233"/>
      <c r="C508" s="234"/>
      <c r="D508" s="223" t="s">
        <v>160</v>
      </c>
      <c r="E508" s="235"/>
      <c r="F508" s="236" t="s">
        <v>641</v>
      </c>
      <c r="G508" s="234"/>
      <c r="H508" s="237" t="n">
        <v>3.9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60</v>
      </c>
      <c r="AU508" s="243" t="s">
        <v>86</v>
      </c>
      <c r="AV508" s="232" t="s">
        <v>86</v>
      </c>
      <c r="AW508" s="232" t="s">
        <v>41</v>
      </c>
      <c r="AX508" s="232" t="s">
        <v>77</v>
      </c>
      <c r="AY508" s="243" t="s">
        <v>151</v>
      </c>
    </row>
    <row r="509" s="244" customFormat="true" ht="13.5" hidden="false" customHeight="false" outlineLevel="0" collapsed="false">
      <c r="B509" s="245"/>
      <c r="C509" s="246"/>
      <c r="D509" s="247" t="s">
        <v>160</v>
      </c>
      <c r="E509" s="248"/>
      <c r="F509" s="249" t="s">
        <v>170</v>
      </c>
      <c r="G509" s="246"/>
      <c r="H509" s="250" t="n">
        <v>30.3</v>
      </c>
      <c r="I509" s="251"/>
      <c r="J509" s="246"/>
      <c r="K509" s="246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60</v>
      </c>
      <c r="AU509" s="256" t="s">
        <v>86</v>
      </c>
      <c r="AV509" s="244" t="s">
        <v>158</v>
      </c>
      <c r="AW509" s="244" t="s">
        <v>41</v>
      </c>
      <c r="AX509" s="244" t="s">
        <v>23</v>
      </c>
      <c r="AY509" s="256" t="s">
        <v>151</v>
      </c>
    </row>
    <row r="510" s="30" customFormat="true" ht="22.5" hidden="false" customHeight="true" outlineLevel="0" collapsed="false">
      <c r="B510" s="31"/>
      <c r="C510" s="208" t="s">
        <v>642</v>
      </c>
      <c r="D510" s="208" t="s">
        <v>153</v>
      </c>
      <c r="E510" s="209" t="s">
        <v>637</v>
      </c>
      <c r="F510" s="210" t="s">
        <v>638</v>
      </c>
      <c r="G510" s="211" t="s">
        <v>156</v>
      </c>
      <c r="H510" s="212" t="n">
        <v>35.1</v>
      </c>
      <c r="I510" s="213"/>
      <c r="J510" s="214" t="n">
        <f aca="false">ROUND(I510*H510,2)</f>
        <v>0</v>
      </c>
      <c r="K510" s="210" t="s">
        <v>157</v>
      </c>
      <c r="L510" s="57"/>
      <c r="M510" s="215"/>
      <c r="N510" s="216" t="s">
        <v>48</v>
      </c>
      <c r="O510" s="32"/>
      <c r="P510" s="217" t="n">
        <f aca="false">O510*H510</f>
        <v>0</v>
      </c>
      <c r="Q510" s="217" t="n">
        <v>0</v>
      </c>
      <c r="R510" s="217" t="n">
        <f aca="false">Q510*H510</f>
        <v>0</v>
      </c>
      <c r="S510" s="217" t="n">
        <v>0.025</v>
      </c>
      <c r="T510" s="218" t="n">
        <f aca="false">S510*H510</f>
        <v>0.8775</v>
      </c>
      <c r="AR510" s="10" t="s">
        <v>158</v>
      </c>
      <c r="AT510" s="10" t="s">
        <v>153</v>
      </c>
      <c r="AU510" s="10" t="s">
        <v>86</v>
      </c>
      <c r="AY510" s="10" t="s">
        <v>151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10" t="s">
        <v>23</v>
      </c>
      <c r="BK510" s="219" t="n">
        <f aca="false">ROUND(I510*H510,2)</f>
        <v>0</v>
      </c>
      <c r="BL510" s="10" t="s">
        <v>158</v>
      </c>
      <c r="BM510" s="10" t="s">
        <v>643</v>
      </c>
    </row>
    <row r="511" s="220" customFormat="true" ht="13.5" hidden="false" customHeight="false" outlineLevel="0" collapsed="false">
      <c r="B511" s="221"/>
      <c r="C511" s="222"/>
      <c r="D511" s="223" t="s">
        <v>160</v>
      </c>
      <c r="E511" s="224"/>
      <c r="F511" s="225" t="s">
        <v>644</v>
      </c>
      <c r="G511" s="222"/>
      <c r="H511" s="224"/>
      <c r="I511" s="226"/>
      <c r="J511" s="222"/>
      <c r="K511" s="222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60</v>
      </c>
      <c r="AU511" s="231" t="s">
        <v>86</v>
      </c>
      <c r="AV511" s="220" t="s">
        <v>23</v>
      </c>
      <c r="AW511" s="220" t="s">
        <v>41</v>
      </c>
      <c r="AX511" s="220" t="s">
        <v>77</v>
      </c>
      <c r="AY511" s="231" t="s">
        <v>151</v>
      </c>
    </row>
    <row r="512" s="232" customFormat="true" ht="13.5" hidden="false" customHeight="false" outlineLevel="0" collapsed="false">
      <c r="B512" s="233"/>
      <c r="C512" s="234"/>
      <c r="D512" s="247" t="s">
        <v>160</v>
      </c>
      <c r="E512" s="257"/>
      <c r="F512" s="258" t="s">
        <v>645</v>
      </c>
      <c r="G512" s="234"/>
      <c r="H512" s="259" t="n">
        <v>35.1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60</v>
      </c>
      <c r="AU512" s="243" t="s">
        <v>86</v>
      </c>
      <c r="AV512" s="232" t="s">
        <v>86</v>
      </c>
      <c r="AW512" s="232" t="s">
        <v>41</v>
      </c>
      <c r="AX512" s="232" t="s">
        <v>23</v>
      </c>
      <c r="AY512" s="243" t="s">
        <v>151</v>
      </c>
    </row>
    <row r="513" s="30" customFormat="true" ht="22.5" hidden="false" customHeight="true" outlineLevel="0" collapsed="false">
      <c r="B513" s="31"/>
      <c r="C513" s="208" t="s">
        <v>646</v>
      </c>
      <c r="D513" s="208" t="s">
        <v>153</v>
      </c>
      <c r="E513" s="209" t="s">
        <v>647</v>
      </c>
      <c r="F513" s="210" t="s">
        <v>648</v>
      </c>
      <c r="G513" s="211" t="s">
        <v>156</v>
      </c>
      <c r="H513" s="212" t="n">
        <v>10</v>
      </c>
      <c r="I513" s="213"/>
      <c r="J513" s="214" t="n">
        <f aca="false">ROUND(I513*H513,2)</f>
        <v>0</v>
      </c>
      <c r="K513" s="210" t="s">
        <v>157</v>
      </c>
      <c r="L513" s="57"/>
      <c r="M513" s="215"/>
      <c r="N513" s="216" t="s">
        <v>48</v>
      </c>
      <c r="O513" s="32"/>
      <c r="P513" s="217" t="n">
        <f aca="false">O513*H513</f>
        <v>0</v>
      </c>
      <c r="Q513" s="217" t="n">
        <v>0</v>
      </c>
      <c r="R513" s="217" t="n">
        <f aca="false">Q513*H513</f>
        <v>0</v>
      </c>
      <c r="S513" s="217" t="n">
        <v>0.006</v>
      </c>
      <c r="T513" s="218" t="n">
        <f aca="false">S513*H513</f>
        <v>0.06</v>
      </c>
      <c r="AR513" s="10" t="s">
        <v>158</v>
      </c>
      <c r="AT513" s="10" t="s">
        <v>153</v>
      </c>
      <c r="AU513" s="10" t="s">
        <v>86</v>
      </c>
      <c r="AY513" s="10" t="s">
        <v>151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10" t="s">
        <v>23</v>
      </c>
      <c r="BK513" s="219" t="n">
        <f aca="false">ROUND(I513*H513,2)</f>
        <v>0</v>
      </c>
      <c r="BL513" s="10" t="s">
        <v>158</v>
      </c>
      <c r="BM513" s="10" t="s">
        <v>649</v>
      </c>
    </row>
    <row r="514" s="30" customFormat="true" ht="22.5" hidden="false" customHeight="true" outlineLevel="0" collapsed="false">
      <c r="B514" s="31"/>
      <c r="C514" s="208" t="s">
        <v>650</v>
      </c>
      <c r="D514" s="208" t="s">
        <v>153</v>
      </c>
      <c r="E514" s="209" t="s">
        <v>651</v>
      </c>
      <c r="F514" s="210" t="s">
        <v>652</v>
      </c>
      <c r="G514" s="211" t="s">
        <v>218</v>
      </c>
      <c r="H514" s="212" t="n">
        <v>10.8</v>
      </c>
      <c r="I514" s="213"/>
      <c r="J514" s="214" t="n">
        <f aca="false">ROUND(I514*H514,2)</f>
        <v>0</v>
      </c>
      <c r="K514" s="210" t="s">
        <v>157</v>
      </c>
      <c r="L514" s="57"/>
      <c r="M514" s="215"/>
      <c r="N514" s="216" t="s">
        <v>48</v>
      </c>
      <c r="O514" s="32"/>
      <c r="P514" s="217" t="n">
        <f aca="false">O514*H514</f>
        <v>0</v>
      </c>
      <c r="Q514" s="217" t="n">
        <v>0.00672</v>
      </c>
      <c r="R514" s="217" t="n">
        <f aca="false">Q514*H514</f>
        <v>0.072576</v>
      </c>
      <c r="S514" s="217" t="n">
        <v>0.502</v>
      </c>
      <c r="T514" s="218" t="n">
        <f aca="false">S514*H514</f>
        <v>5.4216</v>
      </c>
      <c r="AR514" s="10" t="s">
        <v>158</v>
      </c>
      <c r="AT514" s="10" t="s">
        <v>153</v>
      </c>
      <c r="AU514" s="10" t="s">
        <v>86</v>
      </c>
      <c r="AY514" s="10" t="s">
        <v>151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23</v>
      </c>
      <c r="BK514" s="219" t="n">
        <f aca="false">ROUND(I514*H514,2)</f>
        <v>0</v>
      </c>
      <c r="BL514" s="10" t="s">
        <v>158</v>
      </c>
      <c r="BM514" s="10" t="s">
        <v>653</v>
      </c>
    </row>
    <row r="515" s="220" customFormat="true" ht="13.5" hidden="false" customHeight="false" outlineLevel="0" collapsed="false">
      <c r="B515" s="221"/>
      <c r="C515" s="222"/>
      <c r="D515" s="223" t="s">
        <v>160</v>
      </c>
      <c r="E515" s="224"/>
      <c r="F515" s="225" t="s">
        <v>654</v>
      </c>
      <c r="G515" s="222"/>
      <c r="H515" s="224"/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60</v>
      </c>
      <c r="AU515" s="231" t="s">
        <v>86</v>
      </c>
      <c r="AV515" s="220" t="s">
        <v>23</v>
      </c>
      <c r="AW515" s="220" t="s">
        <v>41</v>
      </c>
      <c r="AX515" s="220" t="s">
        <v>77</v>
      </c>
      <c r="AY515" s="231" t="s">
        <v>151</v>
      </c>
    </row>
    <row r="516" s="232" customFormat="true" ht="13.5" hidden="false" customHeight="false" outlineLevel="0" collapsed="false">
      <c r="B516" s="233"/>
      <c r="C516" s="234"/>
      <c r="D516" s="247" t="s">
        <v>160</v>
      </c>
      <c r="E516" s="257"/>
      <c r="F516" s="258" t="s">
        <v>655</v>
      </c>
      <c r="G516" s="234"/>
      <c r="H516" s="259" t="n">
        <v>10.8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60</v>
      </c>
      <c r="AU516" s="243" t="s">
        <v>86</v>
      </c>
      <c r="AV516" s="232" t="s">
        <v>86</v>
      </c>
      <c r="AW516" s="232" t="s">
        <v>41</v>
      </c>
      <c r="AX516" s="232" t="s">
        <v>23</v>
      </c>
      <c r="AY516" s="243" t="s">
        <v>151</v>
      </c>
    </row>
    <row r="517" s="30" customFormat="true" ht="22.5" hidden="false" customHeight="true" outlineLevel="0" collapsed="false">
      <c r="B517" s="31"/>
      <c r="C517" s="208" t="s">
        <v>656</v>
      </c>
      <c r="D517" s="208" t="s">
        <v>153</v>
      </c>
      <c r="E517" s="209" t="s">
        <v>657</v>
      </c>
      <c r="F517" s="210" t="s">
        <v>658</v>
      </c>
      <c r="G517" s="211" t="s">
        <v>156</v>
      </c>
      <c r="H517" s="212" t="n">
        <v>289.324</v>
      </c>
      <c r="I517" s="213"/>
      <c r="J517" s="214" t="n">
        <f aca="false">ROUND(I517*H517,2)</f>
        <v>0</v>
      </c>
      <c r="K517" s="210" t="s">
        <v>157</v>
      </c>
      <c r="L517" s="57"/>
      <c r="M517" s="215"/>
      <c r="N517" s="216" t="s">
        <v>48</v>
      </c>
      <c r="O517" s="32"/>
      <c r="P517" s="217" t="n">
        <f aca="false">O517*H517</f>
        <v>0</v>
      </c>
      <c r="Q517" s="217" t="n">
        <v>0</v>
      </c>
      <c r="R517" s="217" t="n">
        <f aca="false">Q517*H517</f>
        <v>0</v>
      </c>
      <c r="S517" s="217" t="n">
        <v>0.046</v>
      </c>
      <c r="T517" s="218" t="n">
        <f aca="false">S517*H517</f>
        <v>13.308904</v>
      </c>
      <c r="AR517" s="10" t="s">
        <v>158</v>
      </c>
      <c r="AT517" s="10" t="s">
        <v>153</v>
      </c>
      <c r="AU517" s="10" t="s">
        <v>86</v>
      </c>
      <c r="AY517" s="10" t="s">
        <v>151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23</v>
      </c>
      <c r="BK517" s="219" t="n">
        <f aca="false">ROUND(I517*H517,2)</f>
        <v>0</v>
      </c>
      <c r="BL517" s="10" t="s">
        <v>158</v>
      </c>
      <c r="BM517" s="10" t="s">
        <v>659</v>
      </c>
    </row>
    <row r="518" s="220" customFormat="true" ht="13.5" hidden="false" customHeight="false" outlineLevel="0" collapsed="false">
      <c r="B518" s="221"/>
      <c r="C518" s="222"/>
      <c r="D518" s="223" t="s">
        <v>160</v>
      </c>
      <c r="E518" s="224"/>
      <c r="F518" s="225" t="s">
        <v>660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60</v>
      </c>
      <c r="AU518" s="231" t="s">
        <v>86</v>
      </c>
      <c r="AV518" s="220" t="s">
        <v>23</v>
      </c>
      <c r="AW518" s="220" t="s">
        <v>41</v>
      </c>
      <c r="AX518" s="220" t="s">
        <v>77</v>
      </c>
      <c r="AY518" s="231" t="s">
        <v>151</v>
      </c>
    </row>
    <row r="519" s="232" customFormat="true" ht="13.5" hidden="false" customHeight="false" outlineLevel="0" collapsed="false">
      <c r="B519" s="233"/>
      <c r="C519" s="234"/>
      <c r="D519" s="247" t="s">
        <v>160</v>
      </c>
      <c r="E519" s="257"/>
      <c r="F519" s="258" t="s">
        <v>661</v>
      </c>
      <c r="G519" s="234"/>
      <c r="H519" s="259" t="n">
        <v>289.324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60</v>
      </c>
      <c r="AU519" s="243" t="s">
        <v>86</v>
      </c>
      <c r="AV519" s="232" t="s">
        <v>86</v>
      </c>
      <c r="AW519" s="232" t="s">
        <v>41</v>
      </c>
      <c r="AX519" s="232" t="s">
        <v>23</v>
      </c>
      <c r="AY519" s="243" t="s">
        <v>151</v>
      </c>
    </row>
    <row r="520" s="30" customFormat="true" ht="31.5" hidden="false" customHeight="true" outlineLevel="0" collapsed="false">
      <c r="B520" s="31"/>
      <c r="C520" s="208" t="s">
        <v>662</v>
      </c>
      <c r="D520" s="208" t="s">
        <v>153</v>
      </c>
      <c r="E520" s="209" t="s">
        <v>663</v>
      </c>
      <c r="F520" s="210" t="s">
        <v>664</v>
      </c>
      <c r="G520" s="211" t="s">
        <v>156</v>
      </c>
      <c r="H520" s="212" t="n">
        <v>1498.132</v>
      </c>
      <c r="I520" s="213"/>
      <c r="J520" s="214" t="n">
        <f aca="false">ROUND(I520*H520,2)</f>
        <v>0</v>
      </c>
      <c r="K520" s="210" t="s">
        <v>157</v>
      </c>
      <c r="L520" s="57"/>
      <c r="M520" s="215"/>
      <c r="N520" s="216" t="s">
        <v>48</v>
      </c>
      <c r="O520" s="32"/>
      <c r="P520" s="217" t="n">
        <f aca="false">O520*H520</f>
        <v>0</v>
      </c>
      <c r="Q520" s="217" t="n">
        <v>0</v>
      </c>
      <c r="R520" s="217" t="n">
        <f aca="false">Q520*H520</f>
        <v>0</v>
      </c>
      <c r="S520" s="217" t="n">
        <v>0.016</v>
      </c>
      <c r="T520" s="218" t="n">
        <f aca="false">S520*H520</f>
        <v>23.970112</v>
      </c>
      <c r="AR520" s="10" t="s">
        <v>158</v>
      </c>
      <c r="AT520" s="10" t="s">
        <v>153</v>
      </c>
      <c r="AU520" s="10" t="s">
        <v>86</v>
      </c>
      <c r="AY520" s="10" t="s">
        <v>151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23</v>
      </c>
      <c r="BK520" s="219" t="n">
        <f aca="false">ROUND(I520*H520,2)</f>
        <v>0</v>
      </c>
      <c r="BL520" s="10" t="s">
        <v>158</v>
      </c>
      <c r="BM520" s="10" t="s">
        <v>665</v>
      </c>
    </row>
    <row r="521" s="30" customFormat="true" ht="22.5" hidden="false" customHeight="true" outlineLevel="0" collapsed="false">
      <c r="B521" s="31"/>
      <c r="C521" s="208" t="s">
        <v>666</v>
      </c>
      <c r="D521" s="208" t="s">
        <v>153</v>
      </c>
      <c r="E521" s="209" t="s">
        <v>667</v>
      </c>
      <c r="F521" s="210" t="s">
        <v>668</v>
      </c>
      <c r="G521" s="211" t="s">
        <v>156</v>
      </c>
      <c r="H521" s="212" t="n">
        <v>189.829</v>
      </c>
      <c r="I521" s="213"/>
      <c r="J521" s="214" t="n">
        <f aca="false">ROUND(I521*H521,2)</f>
        <v>0</v>
      </c>
      <c r="K521" s="210" t="s">
        <v>157</v>
      </c>
      <c r="L521" s="57"/>
      <c r="M521" s="215"/>
      <c r="N521" s="216" t="s">
        <v>48</v>
      </c>
      <c r="O521" s="32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.089</v>
      </c>
      <c r="T521" s="218" t="n">
        <f aca="false">S521*H521</f>
        <v>16.894781</v>
      </c>
      <c r="AR521" s="10" t="s">
        <v>158</v>
      </c>
      <c r="AT521" s="10" t="s">
        <v>153</v>
      </c>
      <c r="AU521" s="10" t="s">
        <v>86</v>
      </c>
      <c r="AY521" s="10" t="s">
        <v>151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23</v>
      </c>
      <c r="BK521" s="219" t="n">
        <f aca="false">ROUND(I521*H521,2)</f>
        <v>0</v>
      </c>
      <c r="BL521" s="10" t="s">
        <v>158</v>
      </c>
      <c r="BM521" s="10" t="s">
        <v>669</v>
      </c>
    </row>
    <row r="522" s="220" customFormat="true" ht="13.5" hidden="false" customHeight="false" outlineLevel="0" collapsed="false">
      <c r="B522" s="221"/>
      <c r="C522" s="222"/>
      <c r="D522" s="223" t="s">
        <v>160</v>
      </c>
      <c r="E522" s="224"/>
      <c r="F522" s="225" t="s">
        <v>161</v>
      </c>
      <c r="G522" s="222"/>
      <c r="H522" s="224"/>
      <c r="I522" s="226"/>
      <c r="J522" s="222"/>
      <c r="K522" s="222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160</v>
      </c>
      <c r="AU522" s="231" t="s">
        <v>86</v>
      </c>
      <c r="AV522" s="220" t="s">
        <v>23</v>
      </c>
      <c r="AW522" s="220" t="s">
        <v>41</v>
      </c>
      <c r="AX522" s="220" t="s">
        <v>77</v>
      </c>
      <c r="AY522" s="231" t="s">
        <v>151</v>
      </c>
    </row>
    <row r="523" s="232" customFormat="true" ht="13.5" hidden="false" customHeight="false" outlineLevel="0" collapsed="false">
      <c r="B523" s="233"/>
      <c r="C523" s="234"/>
      <c r="D523" s="223" t="s">
        <v>160</v>
      </c>
      <c r="E523" s="235"/>
      <c r="F523" s="236" t="s">
        <v>670</v>
      </c>
      <c r="G523" s="234"/>
      <c r="H523" s="237" t="n">
        <v>39.851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60</v>
      </c>
      <c r="AU523" s="243" t="s">
        <v>86</v>
      </c>
      <c r="AV523" s="232" t="s">
        <v>86</v>
      </c>
      <c r="AW523" s="232" t="s">
        <v>41</v>
      </c>
      <c r="AX523" s="232" t="s">
        <v>77</v>
      </c>
      <c r="AY523" s="243" t="s">
        <v>151</v>
      </c>
    </row>
    <row r="524" s="232" customFormat="true" ht="13.5" hidden="false" customHeight="false" outlineLevel="0" collapsed="false">
      <c r="B524" s="233"/>
      <c r="C524" s="234"/>
      <c r="D524" s="223" t="s">
        <v>160</v>
      </c>
      <c r="E524" s="235"/>
      <c r="F524" s="236" t="s">
        <v>671</v>
      </c>
      <c r="G524" s="234"/>
      <c r="H524" s="237" t="n">
        <v>6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60</v>
      </c>
      <c r="AU524" s="243" t="s">
        <v>86</v>
      </c>
      <c r="AV524" s="232" t="s">
        <v>86</v>
      </c>
      <c r="AW524" s="232" t="s">
        <v>41</v>
      </c>
      <c r="AX524" s="232" t="s">
        <v>77</v>
      </c>
      <c r="AY524" s="243" t="s">
        <v>151</v>
      </c>
    </row>
    <row r="525" s="220" customFormat="true" ht="13.5" hidden="false" customHeight="false" outlineLevel="0" collapsed="false">
      <c r="B525" s="221"/>
      <c r="C525" s="222"/>
      <c r="D525" s="223" t="s">
        <v>160</v>
      </c>
      <c r="E525" s="224"/>
      <c r="F525" s="225" t="s">
        <v>163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60</v>
      </c>
      <c r="AU525" s="231" t="s">
        <v>86</v>
      </c>
      <c r="AV525" s="220" t="s">
        <v>23</v>
      </c>
      <c r="AW525" s="220" t="s">
        <v>41</v>
      </c>
      <c r="AX525" s="220" t="s">
        <v>77</v>
      </c>
      <c r="AY525" s="231" t="s">
        <v>151</v>
      </c>
    </row>
    <row r="526" s="232" customFormat="true" ht="13.5" hidden="false" customHeight="false" outlineLevel="0" collapsed="false">
      <c r="B526" s="233"/>
      <c r="C526" s="234"/>
      <c r="D526" s="223" t="s">
        <v>160</v>
      </c>
      <c r="E526" s="235"/>
      <c r="F526" s="236" t="s">
        <v>672</v>
      </c>
      <c r="G526" s="234"/>
      <c r="H526" s="237" t="n">
        <v>56.7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60</v>
      </c>
      <c r="AU526" s="243" t="s">
        <v>86</v>
      </c>
      <c r="AV526" s="232" t="s">
        <v>86</v>
      </c>
      <c r="AW526" s="232" t="s">
        <v>41</v>
      </c>
      <c r="AX526" s="232" t="s">
        <v>77</v>
      </c>
      <c r="AY526" s="243" t="s">
        <v>151</v>
      </c>
    </row>
    <row r="527" s="220" customFormat="true" ht="13.5" hidden="false" customHeight="false" outlineLevel="0" collapsed="false">
      <c r="B527" s="221"/>
      <c r="C527" s="222"/>
      <c r="D527" s="223" t="s">
        <v>160</v>
      </c>
      <c r="E527" s="224"/>
      <c r="F527" s="225" t="s">
        <v>165</v>
      </c>
      <c r="G527" s="222"/>
      <c r="H527" s="224"/>
      <c r="I527" s="226"/>
      <c r="J527" s="222"/>
      <c r="K527" s="222"/>
      <c r="L527" s="227"/>
      <c r="M527" s="228"/>
      <c r="N527" s="229"/>
      <c r="O527" s="229"/>
      <c r="P527" s="229"/>
      <c r="Q527" s="229"/>
      <c r="R527" s="229"/>
      <c r="S527" s="229"/>
      <c r="T527" s="230"/>
      <c r="AT527" s="231" t="s">
        <v>160</v>
      </c>
      <c r="AU527" s="231" t="s">
        <v>86</v>
      </c>
      <c r="AV527" s="220" t="s">
        <v>23</v>
      </c>
      <c r="AW527" s="220" t="s">
        <v>41</v>
      </c>
      <c r="AX527" s="220" t="s">
        <v>77</v>
      </c>
      <c r="AY527" s="231" t="s">
        <v>151</v>
      </c>
    </row>
    <row r="528" s="232" customFormat="true" ht="13.5" hidden="false" customHeight="false" outlineLevel="0" collapsed="false">
      <c r="B528" s="233"/>
      <c r="C528" s="234"/>
      <c r="D528" s="223" t="s">
        <v>160</v>
      </c>
      <c r="E528" s="235"/>
      <c r="F528" s="236" t="s">
        <v>673</v>
      </c>
      <c r="G528" s="234"/>
      <c r="H528" s="237" t="n">
        <v>41.951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60</v>
      </c>
      <c r="AU528" s="243" t="s">
        <v>86</v>
      </c>
      <c r="AV528" s="232" t="s">
        <v>86</v>
      </c>
      <c r="AW528" s="232" t="s">
        <v>41</v>
      </c>
      <c r="AX528" s="232" t="s">
        <v>77</v>
      </c>
      <c r="AY528" s="243" t="s">
        <v>151</v>
      </c>
    </row>
    <row r="529" s="232" customFormat="true" ht="13.5" hidden="false" customHeight="false" outlineLevel="0" collapsed="false">
      <c r="B529" s="233"/>
      <c r="C529" s="234"/>
      <c r="D529" s="223" t="s">
        <v>160</v>
      </c>
      <c r="E529" s="235"/>
      <c r="F529" s="236" t="s">
        <v>674</v>
      </c>
      <c r="G529" s="234"/>
      <c r="H529" s="237" t="n">
        <v>11.68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60</v>
      </c>
      <c r="AU529" s="243" t="s">
        <v>86</v>
      </c>
      <c r="AV529" s="232" t="s">
        <v>86</v>
      </c>
      <c r="AW529" s="232" t="s">
        <v>41</v>
      </c>
      <c r="AX529" s="232" t="s">
        <v>77</v>
      </c>
      <c r="AY529" s="243" t="s">
        <v>151</v>
      </c>
    </row>
    <row r="530" s="220" customFormat="true" ht="13.5" hidden="false" customHeight="false" outlineLevel="0" collapsed="false">
      <c r="B530" s="221"/>
      <c r="C530" s="222"/>
      <c r="D530" s="223" t="s">
        <v>160</v>
      </c>
      <c r="E530" s="224"/>
      <c r="F530" s="225" t="s">
        <v>242</v>
      </c>
      <c r="G530" s="222"/>
      <c r="H530" s="224"/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60</v>
      </c>
      <c r="AU530" s="231" t="s">
        <v>86</v>
      </c>
      <c r="AV530" s="220" t="s">
        <v>23</v>
      </c>
      <c r="AW530" s="220" t="s">
        <v>41</v>
      </c>
      <c r="AX530" s="220" t="s">
        <v>77</v>
      </c>
      <c r="AY530" s="231" t="s">
        <v>151</v>
      </c>
    </row>
    <row r="531" s="232" customFormat="true" ht="13.5" hidden="false" customHeight="false" outlineLevel="0" collapsed="false">
      <c r="B531" s="233"/>
      <c r="C531" s="234"/>
      <c r="D531" s="223" t="s">
        <v>160</v>
      </c>
      <c r="E531" s="235"/>
      <c r="F531" s="236" t="s">
        <v>675</v>
      </c>
      <c r="G531" s="234"/>
      <c r="H531" s="237" t="n">
        <v>6.669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60</v>
      </c>
      <c r="AU531" s="243" t="s">
        <v>86</v>
      </c>
      <c r="AV531" s="232" t="s">
        <v>86</v>
      </c>
      <c r="AW531" s="232" t="s">
        <v>41</v>
      </c>
      <c r="AX531" s="232" t="s">
        <v>77</v>
      </c>
      <c r="AY531" s="243" t="s">
        <v>151</v>
      </c>
    </row>
    <row r="532" s="260" customFormat="true" ht="13.5" hidden="false" customHeight="false" outlineLevel="0" collapsed="false">
      <c r="B532" s="261"/>
      <c r="C532" s="262"/>
      <c r="D532" s="223" t="s">
        <v>160</v>
      </c>
      <c r="E532" s="263"/>
      <c r="F532" s="264" t="s">
        <v>256</v>
      </c>
      <c r="G532" s="262"/>
      <c r="H532" s="265" t="n">
        <v>162.851</v>
      </c>
      <c r="I532" s="266"/>
      <c r="J532" s="262"/>
      <c r="K532" s="262"/>
      <c r="L532" s="267"/>
      <c r="M532" s="268"/>
      <c r="N532" s="269"/>
      <c r="O532" s="269"/>
      <c r="P532" s="269"/>
      <c r="Q532" s="269"/>
      <c r="R532" s="269"/>
      <c r="S532" s="269"/>
      <c r="T532" s="270"/>
      <c r="AT532" s="271" t="s">
        <v>160</v>
      </c>
      <c r="AU532" s="271" t="s">
        <v>86</v>
      </c>
      <c r="AV532" s="260" t="s">
        <v>175</v>
      </c>
      <c r="AW532" s="260" t="s">
        <v>41</v>
      </c>
      <c r="AX532" s="260" t="s">
        <v>77</v>
      </c>
      <c r="AY532" s="271" t="s">
        <v>151</v>
      </c>
    </row>
    <row r="533" s="220" customFormat="true" ht="13.5" hidden="false" customHeight="false" outlineLevel="0" collapsed="false">
      <c r="B533" s="221"/>
      <c r="C533" s="222"/>
      <c r="D533" s="223" t="s">
        <v>160</v>
      </c>
      <c r="E533" s="224"/>
      <c r="F533" s="225" t="s">
        <v>167</v>
      </c>
      <c r="G533" s="222"/>
      <c r="H533" s="224"/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60</v>
      </c>
      <c r="AU533" s="231" t="s">
        <v>86</v>
      </c>
      <c r="AV533" s="220" t="s">
        <v>23</v>
      </c>
      <c r="AW533" s="220" t="s">
        <v>41</v>
      </c>
      <c r="AX533" s="220" t="s">
        <v>77</v>
      </c>
      <c r="AY533" s="231" t="s">
        <v>151</v>
      </c>
    </row>
    <row r="534" s="232" customFormat="true" ht="13.5" hidden="false" customHeight="false" outlineLevel="0" collapsed="false">
      <c r="B534" s="233"/>
      <c r="C534" s="234"/>
      <c r="D534" s="223" t="s">
        <v>160</v>
      </c>
      <c r="E534" s="235"/>
      <c r="F534" s="236" t="s">
        <v>676</v>
      </c>
      <c r="G534" s="234"/>
      <c r="H534" s="237" t="n">
        <v>16.623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60</v>
      </c>
      <c r="AU534" s="243" t="s">
        <v>86</v>
      </c>
      <c r="AV534" s="232" t="s">
        <v>86</v>
      </c>
      <c r="AW534" s="232" t="s">
        <v>41</v>
      </c>
      <c r="AX534" s="232" t="s">
        <v>77</v>
      </c>
      <c r="AY534" s="243" t="s">
        <v>151</v>
      </c>
    </row>
    <row r="535" s="232" customFormat="true" ht="13.5" hidden="false" customHeight="false" outlineLevel="0" collapsed="false">
      <c r="B535" s="233"/>
      <c r="C535" s="234"/>
      <c r="D535" s="223" t="s">
        <v>160</v>
      </c>
      <c r="E535" s="235"/>
      <c r="F535" s="236" t="s">
        <v>677</v>
      </c>
      <c r="G535" s="234"/>
      <c r="H535" s="237" t="n">
        <v>10.355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60</v>
      </c>
      <c r="AU535" s="243" t="s">
        <v>86</v>
      </c>
      <c r="AV535" s="232" t="s">
        <v>86</v>
      </c>
      <c r="AW535" s="232" t="s">
        <v>41</v>
      </c>
      <c r="AX535" s="232" t="s">
        <v>77</v>
      </c>
      <c r="AY535" s="243" t="s">
        <v>151</v>
      </c>
    </row>
    <row r="536" s="260" customFormat="true" ht="13.5" hidden="false" customHeight="false" outlineLevel="0" collapsed="false">
      <c r="B536" s="261"/>
      <c r="C536" s="262"/>
      <c r="D536" s="223" t="s">
        <v>160</v>
      </c>
      <c r="E536" s="263"/>
      <c r="F536" s="264" t="s">
        <v>256</v>
      </c>
      <c r="G536" s="262"/>
      <c r="H536" s="265" t="n">
        <v>26.978</v>
      </c>
      <c r="I536" s="266"/>
      <c r="J536" s="262"/>
      <c r="K536" s="262"/>
      <c r="L536" s="267"/>
      <c r="M536" s="268"/>
      <c r="N536" s="269"/>
      <c r="O536" s="269"/>
      <c r="P536" s="269"/>
      <c r="Q536" s="269"/>
      <c r="R536" s="269"/>
      <c r="S536" s="269"/>
      <c r="T536" s="270"/>
      <c r="AT536" s="271" t="s">
        <v>160</v>
      </c>
      <c r="AU536" s="271" t="s">
        <v>86</v>
      </c>
      <c r="AV536" s="260" t="s">
        <v>175</v>
      </c>
      <c r="AW536" s="260" t="s">
        <v>41</v>
      </c>
      <c r="AX536" s="260" t="s">
        <v>77</v>
      </c>
      <c r="AY536" s="271" t="s">
        <v>151</v>
      </c>
    </row>
    <row r="537" s="244" customFormat="true" ht="13.5" hidden="false" customHeight="false" outlineLevel="0" collapsed="false">
      <c r="B537" s="245"/>
      <c r="C537" s="246"/>
      <c r="D537" s="223" t="s">
        <v>160</v>
      </c>
      <c r="E537" s="272"/>
      <c r="F537" s="273" t="s">
        <v>170</v>
      </c>
      <c r="G537" s="246"/>
      <c r="H537" s="274" t="n">
        <v>189.829</v>
      </c>
      <c r="I537" s="251"/>
      <c r="J537" s="246"/>
      <c r="K537" s="246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60</v>
      </c>
      <c r="AU537" s="256" t="s">
        <v>86</v>
      </c>
      <c r="AV537" s="244" t="s">
        <v>158</v>
      </c>
      <c r="AW537" s="244" t="s">
        <v>41</v>
      </c>
      <c r="AX537" s="244" t="s">
        <v>23</v>
      </c>
      <c r="AY537" s="256" t="s">
        <v>151</v>
      </c>
    </row>
    <row r="538" s="190" customFormat="true" ht="29.25" hidden="false" customHeight="true" outlineLevel="0" collapsed="false">
      <c r="B538" s="191"/>
      <c r="C538" s="192"/>
      <c r="D538" s="205" t="s">
        <v>76</v>
      </c>
      <c r="E538" s="206" t="s">
        <v>678</v>
      </c>
      <c r="F538" s="206" t="s">
        <v>679</v>
      </c>
      <c r="G538" s="192"/>
      <c r="H538" s="192"/>
      <c r="I538" s="195"/>
      <c r="J538" s="207" t="n">
        <f aca="false">BK538</f>
        <v>0</v>
      </c>
      <c r="K538" s="192"/>
      <c r="L538" s="197"/>
      <c r="M538" s="198"/>
      <c r="N538" s="199"/>
      <c r="O538" s="199"/>
      <c r="P538" s="200" t="n">
        <f aca="false">SUM(P539:P541)</f>
        <v>0</v>
      </c>
      <c r="Q538" s="199"/>
      <c r="R538" s="200" t="n">
        <f aca="false">SUM(R539:R541)</f>
        <v>0</v>
      </c>
      <c r="S538" s="199"/>
      <c r="T538" s="201" t="n">
        <f aca="false">SUM(T539:T541)</f>
        <v>0</v>
      </c>
      <c r="AR538" s="202" t="s">
        <v>23</v>
      </c>
      <c r="AT538" s="203" t="s">
        <v>76</v>
      </c>
      <c r="AU538" s="203" t="s">
        <v>23</v>
      </c>
      <c r="AY538" s="202" t="s">
        <v>151</v>
      </c>
      <c r="BK538" s="204" t="n">
        <f aca="false">SUM(BK539:BK541)</f>
        <v>0</v>
      </c>
    </row>
    <row r="539" s="30" customFormat="true" ht="31.5" hidden="false" customHeight="true" outlineLevel="0" collapsed="false">
      <c r="B539" s="31"/>
      <c r="C539" s="208" t="s">
        <v>680</v>
      </c>
      <c r="D539" s="208" t="s">
        <v>153</v>
      </c>
      <c r="E539" s="209" t="s">
        <v>681</v>
      </c>
      <c r="F539" s="210" t="s">
        <v>682</v>
      </c>
      <c r="G539" s="211" t="s">
        <v>225</v>
      </c>
      <c r="H539" s="212" t="n">
        <v>129.982</v>
      </c>
      <c r="I539" s="213"/>
      <c r="J539" s="214" t="n">
        <f aca="false">ROUND(I539*H539,2)</f>
        <v>0</v>
      </c>
      <c r="K539" s="210" t="s">
        <v>157</v>
      </c>
      <c r="L539" s="57"/>
      <c r="M539" s="215"/>
      <c r="N539" s="216" t="s">
        <v>48</v>
      </c>
      <c r="O539" s="32"/>
      <c r="P539" s="217" t="n">
        <f aca="false">O539*H539</f>
        <v>0</v>
      </c>
      <c r="Q539" s="217" t="n">
        <v>0</v>
      </c>
      <c r="R539" s="217" t="n">
        <f aca="false">Q539*H539</f>
        <v>0</v>
      </c>
      <c r="S539" s="217" t="n">
        <v>0</v>
      </c>
      <c r="T539" s="218" t="n">
        <f aca="false">S539*H539</f>
        <v>0</v>
      </c>
      <c r="AR539" s="10" t="s">
        <v>158</v>
      </c>
      <c r="AT539" s="10" t="s">
        <v>153</v>
      </c>
      <c r="AU539" s="10" t="s">
        <v>86</v>
      </c>
      <c r="AY539" s="10" t="s">
        <v>15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23</v>
      </c>
      <c r="BK539" s="219" t="n">
        <f aca="false">ROUND(I539*H539,2)</f>
        <v>0</v>
      </c>
      <c r="BL539" s="10" t="s">
        <v>158</v>
      </c>
      <c r="BM539" s="10" t="s">
        <v>683</v>
      </c>
    </row>
    <row r="540" s="30" customFormat="true" ht="22.5" hidden="false" customHeight="true" outlineLevel="0" collapsed="false">
      <c r="B540" s="31"/>
      <c r="C540" s="208" t="s">
        <v>684</v>
      </c>
      <c r="D540" s="208" t="s">
        <v>153</v>
      </c>
      <c r="E540" s="209" t="s">
        <v>685</v>
      </c>
      <c r="F540" s="210" t="s">
        <v>686</v>
      </c>
      <c r="G540" s="211" t="s">
        <v>225</v>
      </c>
      <c r="H540" s="212" t="n">
        <v>129.982</v>
      </c>
      <c r="I540" s="213"/>
      <c r="J540" s="214" t="n">
        <f aca="false">ROUND(I540*H540,2)</f>
        <v>0</v>
      </c>
      <c r="K540" s="210" t="s">
        <v>157</v>
      </c>
      <c r="L540" s="57"/>
      <c r="M540" s="215"/>
      <c r="N540" s="216" t="s">
        <v>48</v>
      </c>
      <c r="O540" s="32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AR540" s="10" t="s">
        <v>158</v>
      </c>
      <c r="AT540" s="10" t="s">
        <v>153</v>
      </c>
      <c r="AU540" s="10" t="s">
        <v>86</v>
      </c>
      <c r="AY540" s="10" t="s">
        <v>151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10" t="s">
        <v>23</v>
      </c>
      <c r="BK540" s="219" t="n">
        <f aca="false">ROUND(I540*H540,2)</f>
        <v>0</v>
      </c>
      <c r="BL540" s="10" t="s">
        <v>158</v>
      </c>
      <c r="BM540" s="10" t="s">
        <v>687</v>
      </c>
    </row>
    <row r="541" s="30" customFormat="true" ht="22.5" hidden="false" customHeight="true" outlineLevel="0" collapsed="false">
      <c r="B541" s="31"/>
      <c r="C541" s="208" t="s">
        <v>688</v>
      </c>
      <c r="D541" s="208" t="s">
        <v>153</v>
      </c>
      <c r="E541" s="209" t="s">
        <v>689</v>
      </c>
      <c r="F541" s="210" t="s">
        <v>690</v>
      </c>
      <c r="G541" s="211" t="s">
        <v>225</v>
      </c>
      <c r="H541" s="212" t="n">
        <v>129.982</v>
      </c>
      <c r="I541" s="213"/>
      <c r="J541" s="214" t="n">
        <f aca="false">ROUND(I541*H541,2)</f>
        <v>0</v>
      </c>
      <c r="K541" s="210" t="s">
        <v>157</v>
      </c>
      <c r="L541" s="57"/>
      <c r="M541" s="215"/>
      <c r="N541" s="216" t="s">
        <v>48</v>
      </c>
      <c r="O541" s="32"/>
      <c r="P541" s="217" t="n">
        <f aca="false">O541*H541</f>
        <v>0</v>
      </c>
      <c r="Q541" s="217" t="n">
        <v>0</v>
      </c>
      <c r="R541" s="217" t="n">
        <f aca="false">Q541*H541</f>
        <v>0</v>
      </c>
      <c r="S541" s="217" t="n">
        <v>0</v>
      </c>
      <c r="T541" s="218" t="n">
        <f aca="false">S541*H541</f>
        <v>0</v>
      </c>
      <c r="AR541" s="10" t="s">
        <v>158</v>
      </c>
      <c r="AT541" s="10" t="s">
        <v>153</v>
      </c>
      <c r="AU541" s="10" t="s">
        <v>86</v>
      </c>
      <c r="AY541" s="10" t="s">
        <v>151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10" t="s">
        <v>23</v>
      </c>
      <c r="BK541" s="219" t="n">
        <f aca="false">ROUND(I541*H541,2)</f>
        <v>0</v>
      </c>
      <c r="BL541" s="10" t="s">
        <v>158</v>
      </c>
      <c r="BM541" s="10" t="s">
        <v>691</v>
      </c>
    </row>
    <row r="542" s="190" customFormat="true" ht="29.25" hidden="false" customHeight="true" outlineLevel="0" collapsed="false">
      <c r="B542" s="191"/>
      <c r="C542" s="192"/>
      <c r="D542" s="205" t="s">
        <v>76</v>
      </c>
      <c r="E542" s="206" t="s">
        <v>692</v>
      </c>
      <c r="F542" s="206" t="s">
        <v>693</v>
      </c>
      <c r="G542" s="192"/>
      <c r="H542" s="192"/>
      <c r="I542" s="195"/>
      <c r="J542" s="207" t="n">
        <f aca="false">BK542</f>
        <v>0</v>
      </c>
      <c r="K542" s="192"/>
      <c r="L542" s="197"/>
      <c r="M542" s="198"/>
      <c r="N542" s="199"/>
      <c r="O542" s="199"/>
      <c r="P542" s="200" t="n">
        <f aca="false">P543</f>
        <v>0</v>
      </c>
      <c r="Q542" s="199"/>
      <c r="R542" s="200" t="n">
        <f aca="false">R543</f>
        <v>0</v>
      </c>
      <c r="S542" s="199"/>
      <c r="T542" s="201" t="n">
        <f aca="false">T543</f>
        <v>0</v>
      </c>
      <c r="AR542" s="202" t="s">
        <v>23</v>
      </c>
      <c r="AT542" s="203" t="s">
        <v>76</v>
      </c>
      <c r="AU542" s="203" t="s">
        <v>23</v>
      </c>
      <c r="AY542" s="202" t="s">
        <v>151</v>
      </c>
      <c r="BK542" s="204" t="n">
        <f aca="false">BK543</f>
        <v>0</v>
      </c>
    </row>
    <row r="543" s="30" customFormat="true" ht="22.5" hidden="false" customHeight="true" outlineLevel="0" collapsed="false">
      <c r="B543" s="31"/>
      <c r="C543" s="208" t="s">
        <v>195</v>
      </c>
      <c r="D543" s="208" t="s">
        <v>153</v>
      </c>
      <c r="E543" s="209" t="s">
        <v>694</v>
      </c>
      <c r="F543" s="210" t="s">
        <v>695</v>
      </c>
      <c r="G543" s="211" t="s">
        <v>225</v>
      </c>
      <c r="H543" s="212" t="n">
        <v>141.84</v>
      </c>
      <c r="I543" s="213"/>
      <c r="J543" s="214" t="n">
        <f aca="false">ROUND(I543*H543,2)</f>
        <v>0</v>
      </c>
      <c r="K543" s="210" t="s">
        <v>157</v>
      </c>
      <c r="L543" s="57"/>
      <c r="M543" s="215"/>
      <c r="N543" s="216" t="s">
        <v>48</v>
      </c>
      <c r="O543" s="32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</v>
      </c>
      <c r="T543" s="218" t="n">
        <f aca="false">S543*H543</f>
        <v>0</v>
      </c>
      <c r="AR543" s="10" t="s">
        <v>158</v>
      </c>
      <c r="AT543" s="10" t="s">
        <v>153</v>
      </c>
      <c r="AU543" s="10" t="s">
        <v>86</v>
      </c>
      <c r="AY543" s="10" t="s">
        <v>151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23</v>
      </c>
      <c r="BK543" s="219" t="n">
        <f aca="false">ROUND(I543*H543,2)</f>
        <v>0</v>
      </c>
      <c r="BL543" s="10" t="s">
        <v>158</v>
      </c>
      <c r="BM543" s="10" t="s">
        <v>696</v>
      </c>
    </row>
    <row r="544" s="190" customFormat="true" ht="36.75" hidden="false" customHeight="true" outlineLevel="0" collapsed="false">
      <c r="B544" s="191"/>
      <c r="C544" s="192"/>
      <c r="D544" s="193" t="s">
        <v>76</v>
      </c>
      <c r="E544" s="194" t="s">
        <v>697</v>
      </c>
      <c r="F544" s="194" t="s">
        <v>698</v>
      </c>
      <c r="G544" s="192"/>
      <c r="H544" s="192"/>
      <c r="I544" s="195"/>
      <c r="J544" s="196" t="n">
        <f aca="false">BK544</f>
        <v>0</v>
      </c>
      <c r="K544" s="192"/>
      <c r="L544" s="197"/>
      <c r="M544" s="198"/>
      <c r="N544" s="199"/>
      <c r="O544" s="199"/>
      <c r="P544" s="200" t="n">
        <f aca="false">P545+P573+P601+P670+P676+P681+P685+P748+P908+P941</f>
        <v>0</v>
      </c>
      <c r="Q544" s="199"/>
      <c r="R544" s="200" t="n">
        <f aca="false">R545+R573+R601+R670+R676+R681+R685+R748+R908+R941</f>
        <v>42.09378057</v>
      </c>
      <c r="S544" s="199"/>
      <c r="T544" s="201" t="n">
        <f aca="false">T545+T573+T601+T670+T676+T681+T685+T748+T908+T941</f>
        <v>3.05267719</v>
      </c>
      <c r="AR544" s="202" t="s">
        <v>86</v>
      </c>
      <c r="AT544" s="203" t="s">
        <v>76</v>
      </c>
      <c r="AU544" s="203" t="s">
        <v>77</v>
      </c>
      <c r="AY544" s="202" t="s">
        <v>151</v>
      </c>
      <c r="BK544" s="204" t="n">
        <f aca="false">BK545+BK573+BK601+BK670+BK676+BK681+BK685+BK748+BK908+BK941</f>
        <v>0</v>
      </c>
    </row>
    <row r="545" s="190" customFormat="true" ht="19.5" hidden="false" customHeight="true" outlineLevel="0" collapsed="false">
      <c r="B545" s="191"/>
      <c r="C545" s="192"/>
      <c r="D545" s="205" t="s">
        <v>76</v>
      </c>
      <c r="E545" s="206" t="s">
        <v>699</v>
      </c>
      <c r="F545" s="206" t="s">
        <v>700</v>
      </c>
      <c r="G545" s="192"/>
      <c r="H545" s="192"/>
      <c r="I545" s="195"/>
      <c r="J545" s="207" t="n">
        <f aca="false">BK545</f>
        <v>0</v>
      </c>
      <c r="K545" s="192"/>
      <c r="L545" s="197"/>
      <c r="M545" s="198"/>
      <c r="N545" s="199"/>
      <c r="O545" s="199"/>
      <c r="P545" s="200" t="n">
        <f aca="false">SUM(P546:P572)</f>
        <v>0</v>
      </c>
      <c r="Q545" s="199"/>
      <c r="R545" s="200" t="n">
        <f aca="false">SUM(R546:R572)</f>
        <v>1.35087345</v>
      </c>
      <c r="S545" s="199"/>
      <c r="T545" s="201" t="n">
        <f aca="false">SUM(T546:T572)</f>
        <v>0</v>
      </c>
      <c r="AR545" s="202" t="s">
        <v>86</v>
      </c>
      <c r="AT545" s="203" t="s">
        <v>76</v>
      </c>
      <c r="AU545" s="203" t="s">
        <v>23</v>
      </c>
      <c r="AY545" s="202" t="s">
        <v>151</v>
      </c>
      <c r="BK545" s="204" t="n">
        <f aca="false">SUM(BK546:BK572)</f>
        <v>0</v>
      </c>
    </row>
    <row r="546" s="30" customFormat="true" ht="22.5" hidden="false" customHeight="true" outlineLevel="0" collapsed="false">
      <c r="B546" s="31"/>
      <c r="C546" s="208" t="s">
        <v>701</v>
      </c>
      <c r="D546" s="208" t="s">
        <v>153</v>
      </c>
      <c r="E546" s="209" t="s">
        <v>702</v>
      </c>
      <c r="F546" s="210" t="s">
        <v>703</v>
      </c>
      <c r="G546" s="211" t="s">
        <v>156</v>
      </c>
      <c r="H546" s="212" t="n">
        <v>207.504</v>
      </c>
      <c r="I546" s="213"/>
      <c r="J546" s="214" t="n">
        <f aca="false">ROUND(I546*H546,2)</f>
        <v>0</v>
      </c>
      <c r="K546" s="210" t="s">
        <v>157</v>
      </c>
      <c r="L546" s="57"/>
      <c r="M546" s="215"/>
      <c r="N546" s="216" t="s">
        <v>48</v>
      </c>
      <c r="O546" s="32"/>
      <c r="P546" s="217" t="n">
        <f aca="false">O546*H546</f>
        <v>0</v>
      </c>
      <c r="Q546" s="217" t="n">
        <v>0.0004</v>
      </c>
      <c r="R546" s="217" t="n">
        <f aca="false">Q546*H546</f>
        <v>0.0830016</v>
      </c>
      <c r="S546" s="217" t="n">
        <v>0</v>
      </c>
      <c r="T546" s="218" t="n">
        <f aca="false">S546*H546</f>
        <v>0</v>
      </c>
      <c r="AR546" s="10" t="s">
        <v>284</v>
      </c>
      <c r="AT546" s="10" t="s">
        <v>153</v>
      </c>
      <c r="AU546" s="10" t="s">
        <v>86</v>
      </c>
      <c r="AY546" s="10" t="s">
        <v>151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23</v>
      </c>
      <c r="BK546" s="219" t="n">
        <f aca="false">ROUND(I546*H546,2)</f>
        <v>0</v>
      </c>
      <c r="BL546" s="10" t="s">
        <v>284</v>
      </c>
      <c r="BM546" s="10" t="s">
        <v>704</v>
      </c>
    </row>
    <row r="547" s="220" customFormat="true" ht="13.5" hidden="false" customHeight="false" outlineLevel="0" collapsed="false">
      <c r="B547" s="221"/>
      <c r="C547" s="222"/>
      <c r="D547" s="223" t="s">
        <v>160</v>
      </c>
      <c r="E547" s="224"/>
      <c r="F547" s="225" t="s">
        <v>161</v>
      </c>
      <c r="G547" s="222"/>
      <c r="H547" s="224"/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60</v>
      </c>
      <c r="AU547" s="231" t="s">
        <v>86</v>
      </c>
      <c r="AV547" s="220" t="s">
        <v>23</v>
      </c>
      <c r="AW547" s="220" t="s">
        <v>41</v>
      </c>
      <c r="AX547" s="220" t="s">
        <v>77</v>
      </c>
      <c r="AY547" s="231" t="s">
        <v>151</v>
      </c>
    </row>
    <row r="548" s="232" customFormat="true" ht="13.5" hidden="false" customHeight="false" outlineLevel="0" collapsed="false">
      <c r="B548" s="233"/>
      <c r="C548" s="234"/>
      <c r="D548" s="223" t="s">
        <v>160</v>
      </c>
      <c r="E548" s="235"/>
      <c r="F548" s="236" t="s">
        <v>705</v>
      </c>
      <c r="G548" s="234"/>
      <c r="H548" s="237" t="n">
        <v>98.656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60</v>
      </c>
      <c r="AU548" s="243" t="s">
        <v>86</v>
      </c>
      <c r="AV548" s="232" t="s">
        <v>86</v>
      </c>
      <c r="AW548" s="232" t="s">
        <v>41</v>
      </c>
      <c r="AX548" s="232" t="s">
        <v>77</v>
      </c>
      <c r="AY548" s="243" t="s">
        <v>151</v>
      </c>
    </row>
    <row r="549" s="220" customFormat="true" ht="13.5" hidden="false" customHeight="false" outlineLevel="0" collapsed="false">
      <c r="B549" s="221"/>
      <c r="C549" s="222"/>
      <c r="D549" s="223" t="s">
        <v>160</v>
      </c>
      <c r="E549" s="224"/>
      <c r="F549" s="225" t="s">
        <v>163</v>
      </c>
      <c r="G549" s="222"/>
      <c r="H549" s="224"/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60</v>
      </c>
      <c r="AU549" s="231" t="s">
        <v>86</v>
      </c>
      <c r="AV549" s="220" t="s">
        <v>23</v>
      </c>
      <c r="AW549" s="220" t="s">
        <v>41</v>
      </c>
      <c r="AX549" s="220" t="s">
        <v>77</v>
      </c>
      <c r="AY549" s="231" t="s">
        <v>151</v>
      </c>
    </row>
    <row r="550" s="232" customFormat="true" ht="13.5" hidden="false" customHeight="false" outlineLevel="0" collapsed="false">
      <c r="B550" s="233"/>
      <c r="C550" s="234"/>
      <c r="D550" s="223" t="s">
        <v>160</v>
      </c>
      <c r="E550" s="235"/>
      <c r="F550" s="236" t="s">
        <v>706</v>
      </c>
      <c r="G550" s="234"/>
      <c r="H550" s="237" t="n">
        <v>12.96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60</v>
      </c>
      <c r="AU550" s="243" t="s">
        <v>86</v>
      </c>
      <c r="AV550" s="232" t="s">
        <v>86</v>
      </c>
      <c r="AW550" s="232" t="s">
        <v>41</v>
      </c>
      <c r="AX550" s="232" t="s">
        <v>77</v>
      </c>
      <c r="AY550" s="243" t="s">
        <v>151</v>
      </c>
    </row>
    <row r="551" s="220" customFormat="true" ht="13.5" hidden="false" customHeight="false" outlineLevel="0" collapsed="false">
      <c r="B551" s="221"/>
      <c r="C551" s="222"/>
      <c r="D551" s="223" t="s">
        <v>160</v>
      </c>
      <c r="E551" s="224"/>
      <c r="F551" s="225" t="s">
        <v>165</v>
      </c>
      <c r="G551" s="222"/>
      <c r="H551" s="224"/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60</v>
      </c>
      <c r="AU551" s="231" t="s">
        <v>86</v>
      </c>
      <c r="AV551" s="220" t="s">
        <v>23</v>
      </c>
      <c r="AW551" s="220" t="s">
        <v>41</v>
      </c>
      <c r="AX551" s="220" t="s">
        <v>77</v>
      </c>
      <c r="AY551" s="231" t="s">
        <v>151</v>
      </c>
    </row>
    <row r="552" s="232" customFormat="true" ht="13.5" hidden="false" customHeight="false" outlineLevel="0" collapsed="false">
      <c r="B552" s="233"/>
      <c r="C552" s="234"/>
      <c r="D552" s="223" t="s">
        <v>160</v>
      </c>
      <c r="E552" s="235"/>
      <c r="F552" s="236" t="s">
        <v>707</v>
      </c>
      <c r="G552" s="234"/>
      <c r="H552" s="237" t="n">
        <v>95.888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60</v>
      </c>
      <c r="AU552" s="243" t="s">
        <v>86</v>
      </c>
      <c r="AV552" s="232" t="s">
        <v>86</v>
      </c>
      <c r="AW552" s="232" t="s">
        <v>41</v>
      </c>
      <c r="AX552" s="232" t="s">
        <v>77</v>
      </c>
      <c r="AY552" s="243" t="s">
        <v>151</v>
      </c>
    </row>
    <row r="553" s="244" customFormat="true" ht="13.5" hidden="false" customHeight="false" outlineLevel="0" collapsed="false">
      <c r="B553" s="245"/>
      <c r="C553" s="246"/>
      <c r="D553" s="247" t="s">
        <v>160</v>
      </c>
      <c r="E553" s="248"/>
      <c r="F553" s="249" t="s">
        <v>170</v>
      </c>
      <c r="G553" s="246"/>
      <c r="H553" s="250" t="n">
        <v>207.504</v>
      </c>
      <c r="I553" s="251"/>
      <c r="J553" s="246"/>
      <c r="K553" s="246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160</v>
      </c>
      <c r="AU553" s="256" t="s">
        <v>86</v>
      </c>
      <c r="AV553" s="244" t="s">
        <v>158</v>
      </c>
      <c r="AW553" s="244" t="s">
        <v>41</v>
      </c>
      <c r="AX553" s="244" t="s">
        <v>23</v>
      </c>
      <c r="AY553" s="256" t="s">
        <v>151</v>
      </c>
    </row>
    <row r="554" s="30" customFormat="true" ht="22.5" hidden="false" customHeight="true" outlineLevel="0" collapsed="false">
      <c r="B554" s="31"/>
      <c r="C554" s="275" t="s">
        <v>708</v>
      </c>
      <c r="D554" s="275" t="s">
        <v>292</v>
      </c>
      <c r="E554" s="276" t="s">
        <v>709</v>
      </c>
      <c r="F554" s="277" t="s">
        <v>710</v>
      </c>
      <c r="G554" s="278" t="s">
        <v>156</v>
      </c>
      <c r="H554" s="279" t="n">
        <v>249.005</v>
      </c>
      <c r="I554" s="280"/>
      <c r="J554" s="281" t="n">
        <f aca="false">ROUND(I554*H554,2)</f>
        <v>0</v>
      </c>
      <c r="K554" s="277" t="s">
        <v>157</v>
      </c>
      <c r="L554" s="282"/>
      <c r="M554" s="283"/>
      <c r="N554" s="284" t="s">
        <v>48</v>
      </c>
      <c r="O554" s="32"/>
      <c r="P554" s="217" t="n">
        <f aca="false">O554*H554</f>
        <v>0</v>
      </c>
      <c r="Q554" s="217" t="n">
        <v>0.0045</v>
      </c>
      <c r="R554" s="217" t="n">
        <f aca="false">Q554*H554</f>
        <v>1.1205225</v>
      </c>
      <c r="S554" s="217" t="n">
        <v>0</v>
      </c>
      <c r="T554" s="218" t="n">
        <f aca="false">S554*H554</f>
        <v>0</v>
      </c>
      <c r="AR554" s="10" t="s">
        <v>381</v>
      </c>
      <c r="AT554" s="10" t="s">
        <v>292</v>
      </c>
      <c r="AU554" s="10" t="s">
        <v>86</v>
      </c>
      <c r="AY554" s="10" t="s">
        <v>151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23</v>
      </c>
      <c r="BK554" s="219" t="n">
        <f aca="false">ROUND(I554*H554,2)</f>
        <v>0</v>
      </c>
      <c r="BL554" s="10" t="s">
        <v>284</v>
      </c>
      <c r="BM554" s="10" t="s">
        <v>711</v>
      </c>
    </row>
    <row r="555" s="232" customFormat="true" ht="13.5" hidden="false" customHeight="false" outlineLevel="0" collapsed="false">
      <c r="B555" s="233"/>
      <c r="C555" s="234"/>
      <c r="D555" s="247" t="s">
        <v>160</v>
      </c>
      <c r="E555" s="234"/>
      <c r="F555" s="258" t="s">
        <v>712</v>
      </c>
      <c r="G555" s="234"/>
      <c r="H555" s="259" t="n">
        <v>249.005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60</v>
      </c>
      <c r="AU555" s="243" t="s">
        <v>86</v>
      </c>
      <c r="AV555" s="232" t="s">
        <v>86</v>
      </c>
      <c r="AW555" s="232" t="s">
        <v>6</v>
      </c>
      <c r="AX555" s="232" t="s">
        <v>23</v>
      </c>
      <c r="AY555" s="243" t="s">
        <v>151</v>
      </c>
    </row>
    <row r="556" s="30" customFormat="true" ht="22.5" hidden="false" customHeight="true" outlineLevel="0" collapsed="false">
      <c r="B556" s="31"/>
      <c r="C556" s="208" t="s">
        <v>713</v>
      </c>
      <c r="D556" s="208" t="s">
        <v>153</v>
      </c>
      <c r="E556" s="209" t="s">
        <v>714</v>
      </c>
      <c r="F556" s="210" t="s">
        <v>715</v>
      </c>
      <c r="G556" s="211" t="s">
        <v>156</v>
      </c>
      <c r="H556" s="212" t="n">
        <v>194.535</v>
      </c>
      <c r="I556" s="213"/>
      <c r="J556" s="214" t="n">
        <f aca="false">ROUND(I556*H556,2)</f>
        <v>0</v>
      </c>
      <c r="K556" s="210" t="s">
        <v>157</v>
      </c>
      <c r="L556" s="57"/>
      <c r="M556" s="215"/>
      <c r="N556" s="216" t="s">
        <v>48</v>
      </c>
      <c r="O556" s="32"/>
      <c r="P556" s="217" t="n">
        <f aca="false">O556*H556</f>
        <v>0</v>
      </c>
      <c r="Q556" s="217" t="n">
        <v>0.00057</v>
      </c>
      <c r="R556" s="217" t="n">
        <f aca="false">Q556*H556</f>
        <v>0.11088495</v>
      </c>
      <c r="S556" s="217" t="n">
        <v>0</v>
      </c>
      <c r="T556" s="218" t="n">
        <f aca="false">S556*H556</f>
        <v>0</v>
      </c>
      <c r="AR556" s="10" t="s">
        <v>284</v>
      </c>
      <c r="AT556" s="10" t="s">
        <v>153</v>
      </c>
      <c r="AU556" s="10" t="s">
        <v>86</v>
      </c>
      <c r="AY556" s="10" t="s">
        <v>151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10" t="s">
        <v>23</v>
      </c>
      <c r="BK556" s="219" t="n">
        <f aca="false">ROUND(I556*H556,2)</f>
        <v>0</v>
      </c>
      <c r="BL556" s="10" t="s">
        <v>284</v>
      </c>
      <c r="BM556" s="10" t="s">
        <v>716</v>
      </c>
    </row>
    <row r="557" s="220" customFormat="true" ht="13.5" hidden="false" customHeight="false" outlineLevel="0" collapsed="false">
      <c r="B557" s="221"/>
      <c r="C557" s="222"/>
      <c r="D557" s="223" t="s">
        <v>160</v>
      </c>
      <c r="E557" s="224"/>
      <c r="F557" s="225" t="s">
        <v>161</v>
      </c>
      <c r="G557" s="222"/>
      <c r="H557" s="224"/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60</v>
      </c>
      <c r="AU557" s="231" t="s">
        <v>86</v>
      </c>
      <c r="AV557" s="220" t="s">
        <v>23</v>
      </c>
      <c r="AW557" s="220" t="s">
        <v>41</v>
      </c>
      <c r="AX557" s="220" t="s">
        <v>77</v>
      </c>
      <c r="AY557" s="231" t="s">
        <v>151</v>
      </c>
    </row>
    <row r="558" s="232" customFormat="true" ht="13.5" hidden="false" customHeight="false" outlineLevel="0" collapsed="false">
      <c r="B558" s="233"/>
      <c r="C558" s="234"/>
      <c r="D558" s="223" t="s">
        <v>160</v>
      </c>
      <c r="E558" s="235"/>
      <c r="F558" s="236" t="s">
        <v>717</v>
      </c>
      <c r="G558" s="234"/>
      <c r="H558" s="237" t="n">
        <v>92.49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60</v>
      </c>
      <c r="AU558" s="243" t="s">
        <v>86</v>
      </c>
      <c r="AV558" s="232" t="s">
        <v>86</v>
      </c>
      <c r="AW558" s="232" t="s">
        <v>41</v>
      </c>
      <c r="AX558" s="232" t="s">
        <v>77</v>
      </c>
      <c r="AY558" s="243" t="s">
        <v>151</v>
      </c>
    </row>
    <row r="559" s="220" customFormat="true" ht="13.5" hidden="false" customHeight="false" outlineLevel="0" collapsed="false">
      <c r="B559" s="221"/>
      <c r="C559" s="222"/>
      <c r="D559" s="223" t="s">
        <v>160</v>
      </c>
      <c r="E559" s="224"/>
      <c r="F559" s="225" t="s">
        <v>163</v>
      </c>
      <c r="G559" s="222"/>
      <c r="H559" s="224"/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60</v>
      </c>
      <c r="AU559" s="231" t="s">
        <v>86</v>
      </c>
      <c r="AV559" s="220" t="s">
        <v>23</v>
      </c>
      <c r="AW559" s="220" t="s">
        <v>41</v>
      </c>
      <c r="AX559" s="220" t="s">
        <v>77</v>
      </c>
      <c r="AY559" s="231" t="s">
        <v>151</v>
      </c>
    </row>
    <row r="560" s="232" customFormat="true" ht="13.5" hidden="false" customHeight="false" outlineLevel="0" collapsed="false">
      <c r="B560" s="233"/>
      <c r="C560" s="234"/>
      <c r="D560" s="223" t="s">
        <v>160</v>
      </c>
      <c r="E560" s="235"/>
      <c r="F560" s="236" t="s">
        <v>718</v>
      </c>
      <c r="G560" s="234"/>
      <c r="H560" s="237" t="n">
        <v>12.15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60</v>
      </c>
      <c r="AU560" s="243" t="s">
        <v>86</v>
      </c>
      <c r="AV560" s="232" t="s">
        <v>86</v>
      </c>
      <c r="AW560" s="232" t="s">
        <v>41</v>
      </c>
      <c r="AX560" s="232" t="s">
        <v>77</v>
      </c>
      <c r="AY560" s="243" t="s">
        <v>151</v>
      </c>
    </row>
    <row r="561" s="220" customFormat="true" ht="13.5" hidden="false" customHeight="false" outlineLevel="0" collapsed="false">
      <c r="B561" s="221"/>
      <c r="C561" s="222"/>
      <c r="D561" s="223" t="s">
        <v>160</v>
      </c>
      <c r="E561" s="224"/>
      <c r="F561" s="225" t="s">
        <v>165</v>
      </c>
      <c r="G561" s="222"/>
      <c r="H561" s="224"/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60</v>
      </c>
      <c r="AU561" s="231" t="s">
        <v>86</v>
      </c>
      <c r="AV561" s="220" t="s">
        <v>23</v>
      </c>
      <c r="AW561" s="220" t="s">
        <v>41</v>
      </c>
      <c r="AX561" s="220" t="s">
        <v>77</v>
      </c>
      <c r="AY561" s="231" t="s">
        <v>151</v>
      </c>
    </row>
    <row r="562" s="232" customFormat="true" ht="13.5" hidden="false" customHeight="false" outlineLevel="0" collapsed="false">
      <c r="B562" s="233"/>
      <c r="C562" s="234"/>
      <c r="D562" s="223" t="s">
        <v>160</v>
      </c>
      <c r="E562" s="235"/>
      <c r="F562" s="236" t="s">
        <v>719</v>
      </c>
      <c r="G562" s="234"/>
      <c r="H562" s="237" t="n">
        <v>89.895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60</v>
      </c>
      <c r="AU562" s="243" t="s">
        <v>86</v>
      </c>
      <c r="AV562" s="232" t="s">
        <v>86</v>
      </c>
      <c r="AW562" s="232" t="s">
        <v>41</v>
      </c>
      <c r="AX562" s="232" t="s">
        <v>77</v>
      </c>
      <c r="AY562" s="243" t="s">
        <v>151</v>
      </c>
    </row>
    <row r="563" s="244" customFormat="true" ht="13.5" hidden="false" customHeight="false" outlineLevel="0" collapsed="false">
      <c r="B563" s="245"/>
      <c r="C563" s="246"/>
      <c r="D563" s="247" t="s">
        <v>160</v>
      </c>
      <c r="E563" s="248"/>
      <c r="F563" s="249" t="s">
        <v>170</v>
      </c>
      <c r="G563" s="246"/>
      <c r="H563" s="250" t="n">
        <v>194.535</v>
      </c>
      <c r="I563" s="251"/>
      <c r="J563" s="246"/>
      <c r="K563" s="246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60</v>
      </c>
      <c r="AU563" s="256" t="s">
        <v>86</v>
      </c>
      <c r="AV563" s="244" t="s">
        <v>158</v>
      </c>
      <c r="AW563" s="244" t="s">
        <v>41</v>
      </c>
      <c r="AX563" s="244" t="s">
        <v>23</v>
      </c>
      <c r="AY563" s="256" t="s">
        <v>151</v>
      </c>
    </row>
    <row r="564" s="30" customFormat="true" ht="22.5" hidden="false" customHeight="true" outlineLevel="0" collapsed="false">
      <c r="B564" s="31"/>
      <c r="C564" s="208" t="s">
        <v>720</v>
      </c>
      <c r="D564" s="208" t="s">
        <v>153</v>
      </c>
      <c r="E564" s="209" t="s">
        <v>721</v>
      </c>
      <c r="F564" s="210" t="s">
        <v>722</v>
      </c>
      <c r="G564" s="211" t="s">
        <v>218</v>
      </c>
      <c r="H564" s="212" t="n">
        <v>130.23</v>
      </c>
      <c r="I564" s="213"/>
      <c r="J564" s="214" t="n">
        <f aca="false">ROUND(I564*H564,2)</f>
        <v>0</v>
      </c>
      <c r="K564" s="210" t="s">
        <v>157</v>
      </c>
      <c r="L564" s="57"/>
      <c r="M564" s="215"/>
      <c r="N564" s="216" t="s">
        <v>48</v>
      </c>
      <c r="O564" s="32"/>
      <c r="P564" s="217" t="n">
        <f aca="false">O564*H564</f>
        <v>0</v>
      </c>
      <c r="Q564" s="217" t="n">
        <v>0.00028</v>
      </c>
      <c r="R564" s="217" t="n">
        <f aca="false">Q564*H564</f>
        <v>0.0364644</v>
      </c>
      <c r="S564" s="217" t="n">
        <v>0</v>
      </c>
      <c r="T564" s="218" t="n">
        <f aca="false">S564*H564</f>
        <v>0</v>
      </c>
      <c r="AR564" s="10" t="s">
        <v>284</v>
      </c>
      <c r="AT564" s="10" t="s">
        <v>153</v>
      </c>
      <c r="AU564" s="10" t="s">
        <v>86</v>
      </c>
      <c r="AY564" s="10" t="s">
        <v>151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10" t="s">
        <v>23</v>
      </c>
      <c r="BK564" s="219" t="n">
        <f aca="false">ROUND(I564*H564,2)</f>
        <v>0</v>
      </c>
      <c r="BL564" s="10" t="s">
        <v>284</v>
      </c>
      <c r="BM564" s="10" t="s">
        <v>723</v>
      </c>
    </row>
    <row r="565" s="220" customFormat="true" ht="13.5" hidden="false" customHeight="false" outlineLevel="0" collapsed="false">
      <c r="B565" s="221"/>
      <c r="C565" s="222"/>
      <c r="D565" s="223" t="s">
        <v>160</v>
      </c>
      <c r="E565" s="224"/>
      <c r="F565" s="225" t="s">
        <v>161</v>
      </c>
      <c r="G565" s="222"/>
      <c r="H565" s="224"/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60</v>
      </c>
      <c r="AU565" s="231" t="s">
        <v>86</v>
      </c>
      <c r="AV565" s="220" t="s">
        <v>23</v>
      </c>
      <c r="AW565" s="220" t="s">
        <v>41</v>
      </c>
      <c r="AX565" s="220" t="s">
        <v>77</v>
      </c>
      <c r="AY565" s="231" t="s">
        <v>151</v>
      </c>
    </row>
    <row r="566" s="232" customFormat="true" ht="13.5" hidden="false" customHeight="false" outlineLevel="0" collapsed="false">
      <c r="B566" s="233"/>
      <c r="C566" s="234"/>
      <c r="D566" s="223" t="s">
        <v>160</v>
      </c>
      <c r="E566" s="235"/>
      <c r="F566" s="236" t="s">
        <v>724</v>
      </c>
      <c r="G566" s="234"/>
      <c r="H566" s="237" t="n">
        <v>61.8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60</v>
      </c>
      <c r="AU566" s="243" t="s">
        <v>86</v>
      </c>
      <c r="AV566" s="232" t="s">
        <v>86</v>
      </c>
      <c r="AW566" s="232" t="s">
        <v>41</v>
      </c>
      <c r="AX566" s="232" t="s">
        <v>77</v>
      </c>
      <c r="AY566" s="243" t="s">
        <v>151</v>
      </c>
    </row>
    <row r="567" s="220" customFormat="true" ht="13.5" hidden="false" customHeight="false" outlineLevel="0" collapsed="false">
      <c r="B567" s="221"/>
      <c r="C567" s="222"/>
      <c r="D567" s="223" t="s">
        <v>160</v>
      </c>
      <c r="E567" s="224"/>
      <c r="F567" s="225" t="s">
        <v>163</v>
      </c>
      <c r="G567" s="222"/>
      <c r="H567" s="224"/>
      <c r="I567" s="226"/>
      <c r="J567" s="222"/>
      <c r="K567" s="222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60</v>
      </c>
      <c r="AU567" s="231" t="s">
        <v>86</v>
      </c>
      <c r="AV567" s="220" t="s">
        <v>23</v>
      </c>
      <c r="AW567" s="220" t="s">
        <v>41</v>
      </c>
      <c r="AX567" s="220" t="s">
        <v>77</v>
      </c>
      <c r="AY567" s="231" t="s">
        <v>151</v>
      </c>
    </row>
    <row r="568" s="232" customFormat="true" ht="13.5" hidden="false" customHeight="false" outlineLevel="0" collapsed="false">
      <c r="B568" s="233"/>
      <c r="C568" s="234"/>
      <c r="D568" s="223" t="s">
        <v>160</v>
      </c>
      <c r="E568" s="235"/>
      <c r="F568" s="236" t="s">
        <v>725</v>
      </c>
      <c r="G568" s="234"/>
      <c r="H568" s="237" t="n">
        <v>8.36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60</v>
      </c>
      <c r="AU568" s="243" t="s">
        <v>86</v>
      </c>
      <c r="AV568" s="232" t="s">
        <v>86</v>
      </c>
      <c r="AW568" s="232" t="s">
        <v>41</v>
      </c>
      <c r="AX568" s="232" t="s">
        <v>77</v>
      </c>
      <c r="AY568" s="243" t="s">
        <v>151</v>
      </c>
    </row>
    <row r="569" s="220" customFormat="true" ht="13.5" hidden="false" customHeight="false" outlineLevel="0" collapsed="false">
      <c r="B569" s="221"/>
      <c r="C569" s="222"/>
      <c r="D569" s="223" t="s">
        <v>160</v>
      </c>
      <c r="E569" s="224"/>
      <c r="F569" s="225" t="s">
        <v>165</v>
      </c>
      <c r="G569" s="222"/>
      <c r="H569" s="224"/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60</v>
      </c>
      <c r="AU569" s="231" t="s">
        <v>86</v>
      </c>
      <c r="AV569" s="220" t="s">
        <v>23</v>
      </c>
      <c r="AW569" s="220" t="s">
        <v>41</v>
      </c>
      <c r="AX569" s="220" t="s">
        <v>77</v>
      </c>
      <c r="AY569" s="231" t="s">
        <v>151</v>
      </c>
    </row>
    <row r="570" s="232" customFormat="true" ht="13.5" hidden="false" customHeight="false" outlineLevel="0" collapsed="false">
      <c r="B570" s="233"/>
      <c r="C570" s="234"/>
      <c r="D570" s="223" t="s">
        <v>160</v>
      </c>
      <c r="E570" s="235"/>
      <c r="F570" s="236" t="s">
        <v>726</v>
      </c>
      <c r="G570" s="234"/>
      <c r="H570" s="237" t="n">
        <v>60.07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60</v>
      </c>
      <c r="AU570" s="243" t="s">
        <v>86</v>
      </c>
      <c r="AV570" s="232" t="s">
        <v>86</v>
      </c>
      <c r="AW570" s="232" t="s">
        <v>41</v>
      </c>
      <c r="AX570" s="232" t="s">
        <v>77</v>
      </c>
      <c r="AY570" s="243" t="s">
        <v>151</v>
      </c>
    </row>
    <row r="571" s="244" customFormat="true" ht="13.5" hidden="false" customHeight="false" outlineLevel="0" collapsed="false">
      <c r="B571" s="245"/>
      <c r="C571" s="246"/>
      <c r="D571" s="247" t="s">
        <v>160</v>
      </c>
      <c r="E571" s="248"/>
      <c r="F571" s="249" t="s">
        <v>170</v>
      </c>
      <c r="G571" s="246"/>
      <c r="H571" s="250" t="n">
        <v>130.23</v>
      </c>
      <c r="I571" s="251"/>
      <c r="J571" s="246"/>
      <c r="K571" s="246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160</v>
      </c>
      <c r="AU571" s="256" t="s">
        <v>86</v>
      </c>
      <c r="AV571" s="244" t="s">
        <v>158</v>
      </c>
      <c r="AW571" s="244" t="s">
        <v>41</v>
      </c>
      <c r="AX571" s="244" t="s">
        <v>23</v>
      </c>
      <c r="AY571" s="256" t="s">
        <v>151</v>
      </c>
    </row>
    <row r="572" s="30" customFormat="true" ht="22.5" hidden="false" customHeight="true" outlineLevel="0" collapsed="false">
      <c r="B572" s="31"/>
      <c r="C572" s="208" t="s">
        <v>209</v>
      </c>
      <c r="D572" s="208" t="s">
        <v>153</v>
      </c>
      <c r="E572" s="209" t="s">
        <v>727</v>
      </c>
      <c r="F572" s="210" t="s">
        <v>728</v>
      </c>
      <c r="G572" s="211" t="s">
        <v>225</v>
      </c>
      <c r="H572" s="212" t="n">
        <v>1.351</v>
      </c>
      <c r="I572" s="213"/>
      <c r="J572" s="214" t="n">
        <f aca="false">ROUND(I572*H572,2)</f>
        <v>0</v>
      </c>
      <c r="K572" s="210" t="s">
        <v>157</v>
      </c>
      <c r="L572" s="57"/>
      <c r="M572" s="215"/>
      <c r="N572" s="216" t="s">
        <v>48</v>
      </c>
      <c r="O572" s="32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AR572" s="10" t="s">
        <v>284</v>
      </c>
      <c r="AT572" s="10" t="s">
        <v>153</v>
      </c>
      <c r="AU572" s="10" t="s">
        <v>86</v>
      </c>
      <c r="AY572" s="10" t="s">
        <v>151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23</v>
      </c>
      <c r="BK572" s="219" t="n">
        <f aca="false">ROUND(I572*H572,2)</f>
        <v>0</v>
      </c>
      <c r="BL572" s="10" t="s">
        <v>284</v>
      </c>
      <c r="BM572" s="10" t="s">
        <v>729</v>
      </c>
    </row>
    <row r="573" s="190" customFormat="true" ht="29.25" hidden="false" customHeight="true" outlineLevel="0" collapsed="false">
      <c r="B573" s="191"/>
      <c r="C573" s="192"/>
      <c r="D573" s="205" t="s">
        <v>76</v>
      </c>
      <c r="E573" s="206" t="s">
        <v>730</v>
      </c>
      <c r="F573" s="206" t="s">
        <v>731</v>
      </c>
      <c r="G573" s="192"/>
      <c r="H573" s="192"/>
      <c r="I573" s="195"/>
      <c r="J573" s="207" t="n">
        <f aca="false">BK573</f>
        <v>0</v>
      </c>
      <c r="K573" s="192"/>
      <c r="L573" s="197"/>
      <c r="M573" s="198"/>
      <c r="N573" s="199"/>
      <c r="O573" s="199"/>
      <c r="P573" s="200" t="n">
        <f aca="false">SUM(P574:P600)</f>
        <v>0</v>
      </c>
      <c r="Q573" s="199"/>
      <c r="R573" s="200" t="n">
        <f aca="false">SUM(R574:R600)</f>
        <v>13.7550769</v>
      </c>
      <c r="S573" s="199"/>
      <c r="T573" s="201" t="n">
        <f aca="false">SUM(T574:T600)</f>
        <v>0</v>
      </c>
      <c r="AR573" s="202" t="s">
        <v>86</v>
      </c>
      <c r="AT573" s="203" t="s">
        <v>76</v>
      </c>
      <c r="AU573" s="203" t="s">
        <v>23</v>
      </c>
      <c r="AY573" s="202" t="s">
        <v>151</v>
      </c>
      <c r="BK573" s="204" t="n">
        <f aca="false">SUM(BK574:BK600)</f>
        <v>0</v>
      </c>
    </row>
    <row r="574" s="30" customFormat="true" ht="22.5" hidden="false" customHeight="true" outlineLevel="0" collapsed="false">
      <c r="B574" s="31"/>
      <c r="C574" s="208" t="s">
        <v>732</v>
      </c>
      <c r="D574" s="208" t="s">
        <v>153</v>
      </c>
      <c r="E574" s="209" t="s">
        <v>733</v>
      </c>
      <c r="F574" s="210" t="s">
        <v>734</v>
      </c>
      <c r="G574" s="211" t="s">
        <v>156</v>
      </c>
      <c r="H574" s="212" t="n">
        <v>2536.6</v>
      </c>
      <c r="I574" s="213"/>
      <c r="J574" s="214" t="n">
        <f aca="false">ROUND(I574*H574,2)</f>
        <v>0</v>
      </c>
      <c r="K574" s="210" t="s">
        <v>157</v>
      </c>
      <c r="L574" s="57"/>
      <c r="M574" s="215"/>
      <c r="N574" s="216" t="s">
        <v>48</v>
      </c>
      <c r="O574" s="32"/>
      <c r="P574" s="217" t="n">
        <f aca="false">O574*H574</f>
        <v>0</v>
      </c>
      <c r="Q574" s="217" t="n">
        <v>0.00088</v>
      </c>
      <c r="R574" s="217" t="n">
        <f aca="false">Q574*H574</f>
        <v>2.232208</v>
      </c>
      <c r="S574" s="217" t="n">
        <v>0</v>
      </c>
      <c r="T574" s="218" t="n">
        <f aca="false">S574*H574</f>
        <v>0</v>
      </c>
      <c r="AR574" s="10" t="s">
        <v>284</v>
      </c>
      <c r="AT574" s="10" t="s">
        <v>153</v>
      </c>
      <c r="AU574" s="10" t="s">
        <v>86</v>
      </c>
      <c r="AY574" s="10" t="s">
        <v>151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23</v>
      </c>
      <c r="BK574" s="219" t="n">
        <f aca="false">ROUND(I574*H574,2)</f>
        <v>0</v>
      </c>
      <c r="BL574" s="10" t="s">
        <v>284</v>
      </c>
      <c r="BM574" s="10" t="s">
        <v>735</v>
      </c>
    </row>
    <row r="575" s="244" customFormat="true" ht="13.5" hidden="false" customHeight="false" outlineLevel="0" collapsed="false">
      <c r="B575" s="245"/>
      <c r="C575" s="246"/>
      <c r="D575" s="223" t="s">
        <v>160</v>
      </c>
      <c r="E575" s="272"/>
      <c r="F575" s="273" t="s">
        <v>170</v>
      </c>
      <c r="G575" s="246"/>
      <c r="H575" s="274" t="n">
        <v>0</v>
      </c>
      <c r="I575" s="251"/>
      <c r="J575" s="246"/>
      <c r="K575" s="246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160</v>
      </c>
      <c r="AU575" s="256" t="s">
        <v>86</v>
      </c>
      <c r="AV575" s="244" t="s">
        <v>158</v>
      </c>
      <c r="AW575" s="244" t="s">
        <v>41</v>
      </c>
      <c r="AX575" s="244" t="s">
        <v>77</v>
      </c>
      <c r="AY575" s="256" t="s">
        <v>151</v>
      </c>
    </row>
    <row r="576" s="232" customFormat="true" ht="13.5" hidden="false" customHeight="false" outlineLevel="0" collapsed="false">
      <c r="B576" s="233"/>
      <c r="C576" s="234"/>
      <c r="D576" s="223" t="s">
        <v>160</v>
      </c>
      <c r="E576" s="235"/>
      <c r="F576" s="236" t="s">
        <v>736</v>
      </c>
      <c r="G576" s="234"/>
      <c r="H576" s="237" t="n">
        <v>469.136</v>
      </c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60</v>
      </c>
      <c r="AU576" s="243" t="s">
        <v>86</v>
      </c>
      <c r="AV576" s="232" t="s">
        <v>86</v>
      </c>
      <c r="AW576" s="232" t="s">
        <v>41</v>
      </c>
      <c r="AX576" s="232" t="s">
        <v>77</v>
      </c>
      <c r="AY576" s="243" t="s">
        <v>151</v>
      </c>
    </row>
    <row r="577" s="232" customFormat="true" ht="13.5" hidden="false" customHeight="false" outlineLevel="0" collapsed="false">
      <c r="B577" s="233"/>
      <c r="C577" s="234"/>
      <c r="D577" s="223" t="s">
        <v>160</v>
      </c>
      <c r="E577" s="235"/>
      <c r="F577" s="236" t="s">
        <v>737</v>
      </c>
      <c r="G577" s="234"/>
      <c r="H577" s="237" t="n">
        <v>75.638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60</v>
      </c>
      <c r="AU577" s="243" t="s">
        <v>86</v>
      </c>
      <c r="AV577" s="232" t="s">
        <v>86</v>
      </c>
      <c r="AW577" s="232" t="s">
        <v>41</v>
      </c>
      <c r="AX577" s="232" t="s">
        <v>77</v>
      </c>
      <c r="AY577" s="243" t="s">
        <v>151</v>
      </c>
    </row>
    <row r="578" s="232" customFormat="true" ht="13.5" hidden="false" customHeight="false" outlineLevel="0" collapsed="false">
      <c r="B578" s="233"/>
      <c r="C578" s="234"/>
      <c r="D578" s="223" t="s">
        <v>160</v>
      </c>
      <c r="E578" s="235"/>
      <c r="F578" s="236" t="s">
        <v>738</v>
      </c>
      <c r="G578" s="234"/>
      <c r="H578" s="237" t="n">
        <v>116.28</v>
      </c>
      <c r="I578" s="238"/>
      <c r="J578" s="234"/>
      <c r="K578" s="234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160</v>
      </c>
      <c r="AU578" s="243" t="s">
        <v>86</v>
      </c>
      <c r="AV578" s="232" t="s">
        <v>86</v>
      </c>
      <c r="AW578" s="232" t="s">
        <v>41</v>
      </c>
      <c r="AX578" s="232" t="s">
        <v>77</v>
      </c>
      <c r="AY578" s="243" t="s">
        <v>151</v>
      </c>
    </row>
    <row r="579" s="232" customFormat="true" ht="13.5" hidden="false" customHeight="false" outlineLevel="0" collapsed="false">
      <c r="B579" s="233"/>
      <c r="C579" s="234"/>
      <c r="D579" s="223" t="s">
        <v>160</v>
      </c>
      <c r="E579" s="235"/>
      <c r="F579" s="236" t="s">
        <v>739</v>
      </c>
      <c r="G579" s="234"/>
      <c r="H579" s="237" t="n">
        <v>142.61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60</v>
      </c>
      <c r="AU579" s="243" t="s">
        <v>86</v>
      </c>
      <c r="AV579" s="232" t="s">
        <v>86</v>
      </c>
      <c r="AW579" s="232" t="s">
        <v>41</v>
      </c>
      <c r="AX579" s="232" t="s">
        <v>77</v>
      </c>
      <c r="AY579" s="243" t="s">
        <v>151</v>
      </c>
    </row>
    <row r="580" s="232" customFormat="true" ht="13.5" hidden="false" customHeight="false" outlineLevel="0" collapsed="false">
      <c r="B580" s="233"/>
      <c r="C580" s="234"/>
      <c r="D580" s="223" t="s">
        <v>160</v>
      </c>
      <c r="E580" s="235"/>
      <c r="F580" s="236" t="s">
        <v>740</v>
      </c>
      <c r="G580" s="234"/>
      <c r="H580" s="237" t="n">
        <v>55.967</v>
      </c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60</v>
      </c>
      <c r="AU580" s="243" t="s">
        <v>86</v>
      </c>
      <c r="AV580" s="232" t="s">
        <v>86</v>
      </c>
      <c r="AW580" s="232" t="s">
        <v>41</v>
      </c>
      <c r="AX580" s="232" t="s">
        <v>77</v>
      </c>
      <c r="AY580" s="243" t="s">
        <v>151</v>
      </c>
    </row>
    <row r="581" s="260" customFormat="true" ht="13.5" hidden="false" customHeight="false" outlineLevel="0" collapsed="false">
      <c r="B581" s="261"/>
      <c r="C581" s="262"/>
      <c r="D581" s="223" t="s">
        <v>160</v>
      </c>
      <c r="E581" s="263"/>
      <c r="F581" s="264" t="s">
        <v>256</v>
      </c>
      <c r="G581" s="262"/>
      <c r="H581" s="265" t="n">
        <v>859.631</v>
      </c>
      <c r="I581" s="266"/>
      <c r="J581" s="262"/>
      <c r="K581" s="262"/>
      <c r="L581" s="267"/>
      <c r="M581" s="268"/>
      <c r="N581" s="269"/>
      <c r="O581" s="269"/>
      <c r="P581" s="269"/>
      <c r="Q581" s="269"/>
      <c r="R581" s="269"/>
      <c r="S581" s="269"/>
      <c r="T581" s="270"/>
      <c r="AT581" s="271" t="s">
        <v>160</v>
      </c>
      <c r="AU581" s="271" t="s">
        <v>86</v>
      </c>
      <c r="AV581" s="260" t="s">
        <v>175</v>
      </c>
      <c r="AW581" s="260" t="s">
        <v>41</v>
      </c>
      <c r="AX581" s="260" t="s">
        <v>77</v>
      </c>
      <c r="AY581" s="271" t="s">
        <v>151</v>
      </c>
    </row>
    <row r="582" s="220" customFormat="true" ht="13.5" hidden="false" customHeight="false" outlineLevel="0" collapsed="false">
      <c r="B582" s="221"/>
      <c r="C582" s="222"/>
      <c r="D582" s="223" t="s">
        <v>160</v>
      </c>
      <c r="E582" s="224"/>
      <c r="F582" s="225" t="s">
        <v>741</v>
      </c>
      <c r="G582" s="222"/>
      <c r="H582" s="224"/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60</v>
      </c>
      <c r="AU582" s="231" t="s">
        <v>86</v>
      </c>
      <c r="AV582" s="220" t="s">
        <v>23</v>
      </c>
      <c r="AW582" s="220" t="s">
        <v>41</v>
      </c>
      <c r="AX582" s="220" t="s">
        <v>77</v>
      </c>
      <c r="AY582" s="231" t="s">
        <v>151</v>
      </c>
    </row>
    <row r="583" s="232" customFormat="true" ht="13.5" hidden="false" customHeight="false" outlineLevel="0" collapsed="false">
      <c r="B583" s="233"/>
      <c r="C583" s="234"/>
      <c r="D583" s="223" t="s">
        <v>160</v>
      </c>
      <c r="E583" s="235"/>
      <c r="F583" s="236" t="s">
        <v>742</v>
      </c>
      <c r="G583" s="234"/>
      <c r="H583" s="237" t="n">
        <v>345.06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60</v>
      </c>
      <c r="AU583" s="243" t="s">
        <v>86</v>
      </c>
      <c r="AV583" s="232" t="s">
        <v>86</v>
      </c>
      <c r="AW583" s="232" t="s">
        <v>41</v>
      </c>
      <c r="AX583" s="232" t="s">
        <v>77</v>
      </c>
      <c r="AY583" s="243" t="s">
        <v>151</v>
      </c>
    </row>
    <row r="584" s="232" customFormat="true" ht="13.5" hidden="false" customHeight="false" outlineLevel="0" collapsed="false">
      <c r="B584" s="233"/>
      <c r="C584" s="234"/>
      <c r="D584" s="223" t="s">
        <v>160</v>
      </c>
      <c r="E584" s="235"/>
      <c r="F584" s="236" t="s">
        <v>743</v>
      </c>
      <c r="G584" s="234"/>
      <c r="H584" s="237" t="n">
        <v>-7.344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60</v>
      </c>
      <c r="AU584" s="243" t="s">
        <v>86</v>
      </c>
      <c r="AV584" s="232" t="s">
        <v>86</v>
      </c>
      <c r="AW584" s="232" t="s">
        <v>41</v>
      </c>
      <c r="AX584" s="232" t="s">
        <v>77</v>
      </c>
      <c r="AY584" s="243" t="s">
        <v>151</v>
      </c>
    </row>
    <row r="585" s="260" customFormat="true" ht="13.5" hidden="false" customHeight="false" outlineLevel="0" collapsed="false">
      <c r="B585" s="261"/>
      <c r="C585" s="262"/>
      <c r="D585" s="223" t="s">
        <v>160</v>
      </c>
      <c r="E585" s="263"/>
      <c r="F585" s="264" t="s">
        <v>256</v>
      </c>
      <c r="G585" s="262"/>
      <c r="H585" s="265" t="n">
        <v>337.716</v>
      </c>
      <c r="I585" s="266"/>
      <c r="J585" s="262"/>
      <c r="K585" s="262"/>
      <c r="L585" s="267"/>
      <c r="M585" s="268"/>
      <c r="N585" s="269"/>
      <c r="O585" s="269"/>
      <c r="P585" s="269"/>
      <c r="Q585" s="269"/>
      <c r="R585" s="269"/>
      <c r="S585" s="269"/>
      <c r="T585" s="270"/>
      <c r="AT585" s="271" t="s">
        <v>160</v>
      </c>
      <c r="AU585" s="271" t="s">
        <v>86</v>
      </c>
      <c r="AV585" s="260" t="s">
        <v>175</v>
      </c>
      <c r="AW585" s="260" t="s">
        <v>41</v>
      </c>
      <c r="AX585" s="260" t="s">
        <v>77</v>
      </c>
      <c r="AY585" s="271" t="s">
        <v>151</v>
      </c>
    </row>
    <row r="586" s="220" customFormat="true" ht="13.5" hidden="false" customHeight="false" outlineLevel="0" collapsed="false">
      <c r="B586" s="221"/>
      <c r="C586" s="222"/>
      <c r="D586" s="223" t="s">
        <v>160</v>
      </c>
      <c r="E586" s="224"/>
      <c r="F586" s="225" t="s">
        <v>312</v>
      </c>
      <c r="G586" s="222"/>
      <c r="H586" s="224"/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60</v>
      </c>
      <c r="AU586" s="231" t="s">
        <v>86</v>
      </c>
      <c r="AV586" s="220" t="s">
        <v>23</v>
      </c>
      <c r="AW586" s="220" t="s">
        <v>41</v>
      </c>
      <c r="AX586" s="220" t="s">
        <v>77</v>
      </c>
      <c r="AY586" s="231" t="s">
        <v>151</v>
      </c>
    </row>
    <row r="587" s="232" customFormat="true" ht="13.5" hidden="false" customHeight="false" outlineLevel="0" collapsed="false">
      <c r="B587" s="233"/>
      <c r="C587" s="234"/>
      <c r="D587" s="223" t="s">
        <v>160</v>
      </c>
      <c r="E587" s="235"/>
      <c r="F587" s="236" t="s">
        <v>313</v>
      </c>
      <c r="G587" s="234"/>
      <c r="H587" s="237" t="n">
        <v>46.816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60</v>
      </c>
      <c r="AU587" s="243" t="s">
        <v>86</v>
      </c>
      <c r="AV587" s="232" t="s">
        <v>86</v>
      </c>
      <c r="AW587" s="232" t="s">
        <v>41</v>
      </c>
      <c r="AX587" s="232" t="s">
        <v>77</v>
      </c>
      <c r="AY587" s="243" t="s">
        <v>151</v>
      </c>
    </row>
    <row r="588" s="232" customFormat="true" ht="13.5" hidden="false" customHeight="false" outlineLevel="0" collapsed="false">
      <c r="B588" s="233"/>
      <c r="C588" s="234"/>
      <c r="D588" s="223" t="s">
        <v>160</v>
      </c>
      <c r="E588" s="235"/>
      <c r="F588" s="236" t="s">
        <v>314</v>
      </c>
      <c r="G588" s="234"/>
      <c r="H588" s="237" t="n">
        <v>14.829</v>
      </c>
      <c r="I588" s="238"/>
      <c r="J588" s="234"/>
      <c r="K588" s="234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60</v>
      </c>
      <c r="AU588" s="243" t="s">
        <v>86</v>
      </c>
      <c r="AV588" s="232" t="s">
        <v>86</v>
      </c>
      <c r="AW588" s="232" t="s">
        <v>41</v>
      </c>
      <c r="AX588" s="232" t="s">
        <v>77</v>
      </c>
      <c r="AY588" s="243" t="s">
        <v>151</v>
      </c>
    </row>
    <row r="589" s="220" customFormat="true" ht="13.5" hidden="false" customHeight="false" outlineLevel="0" collapsed="false">
      <c r="B589" s="221"/>
      <c r="C589" s="222"/>
      <c r="D589" s="223" t="s">
        <v>160</v>
      </c>
      <c r="E589" s="224"/>
      <c r="F589" s="225" t="s">
        <v>315</v>
      </c>
      <c r="G589" s="222"/>
      <c r="H589" s="224"/>
      <c r="I589" s="226"/>
      <c r="J589" s="222"/>
      <c r="K589" s="222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60</v>
      </c>
      <c r="AU589" s="231" t="s">
        <v>86</v>
      </c>
      <c r="AV589" s="220" t="s">
        <v>23</v>
      </c>
      <c r="AW589" s="220" t="s">
        <v>41</v>
      </c>
      <c r="AX589" s="220" t="s">
        <v>77</v>
      </c>
      <c r="AY589" s="231" t="s">
        <v>151</v>
      </c>
    </row>
    <row r="590" s="232" customFormat="true" ht="13.5" hidden="false" customHeight="false" outlineLevel="0" collapsed="false">
      <c r="B590" s="233"/>
      <c r="C590" s="234"/>
      <c r="D590" s="223" t="s">
        <v>160</v>
      </c>
      <c r="E590" s="235"/>
      <c r="F590" s="236" t="s">
        <v>316</v>
      </c>
      <c r="G590" s="234"/>
      <c r="H590" s="237" t="n">
        <v>5.798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60</v>
      </c>
      <c r="AU590" s="243" t="s">
        <v>86</v>
      </c>
      <c r="AV590" s="232" t="s">
        <v>86</v>
      </c>
      <c r="AW590" s="232" t="s">
        <v>41</v>
      </c>
      <c r="AX590" s="232" t="s">
        <v>77</v>
      </c>
      <c r="AY590" s="243" t="s">
        <v>151</v>
      </c>
    </row>
    <row r="591" s="232" customFormat="true" ht="13.5" hidden="false" customHeight="false" outlineLevel="0" collapsed="false">
      <c r="B591" s="233"/>
      <c r="C591" s="234"/>
      <c r="D591" s="223" t="s">
        <v>160</v>
      </c>
      <c r="E591" s="235"/>
      <c r="F591" s="236" t="s">
        <v>317</v>
      </c>
      <c r="G591" s="234"/>
      <c r="H591" s="237" t="n">
        <v>3.55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60</v>
      </c>
      <c r="AU591" s="243" t="s">
        <v>86</v>
      </c>
      <c r="AV591" s="232" t="s">
        <v>86</v>
      </c>
      <c r="AW591" s="232" t="s">
        <v>41</v>
      </c>
      <c r="AX591" s="232" t="s">
        <v>77</v>
      </c>
      <c r="AY591" s="243" t="s">
        <v>151</v>
      </c>
    </row>
    <row r="592" s="260" customFormat="true" ht="13.5" hidden="false" customHeight="false" outlineLevel="0" collapsed="false">
      <c r="B592" s="261"/>
      <c r="C592" s="262"/>
      <c r="D592" s="223" t="s">
        <v>160</v>
      </c>
      <c r="E592" s="263"/>
      <c r="F592" s="264" t="s">
        <v>256</v>
      </c>
      <c r="G592" s="262"/>
      <c r="H592" s="265" t="n">
        <v>70.993</v>
      </c>
      <c r="I592" s="266"/>
      <c r="J592" s="262"/>
      <c r="K592" s="262"/>
      <c r="L592" s="267"/>
      <c r="M592" s="268"/>
      <c r="N592" s="269"/>
      <c r="O592" s="269"/>
      <c r="P592" s="269"/>
      <c r="Q592" s="269"/>
      <c r="R592" s="269"/>
      <c r="S592" s="269"/>
      <c r="T592" s="270"/>
      <c r="AT592" s="271" t="s">
        <v>160</v>
      </c>
      <c r="AU592" s="271" t="s">
        <v>86</v>
      </c>
      <c r="AV592" s="260" t="s">
        <v>175</v>
      </c>
      <c r="AW592" s="260" t="s">
        <v>41</v>
      </c>
      <c r="AX592" s="260" t="s">
        <v>77</v>
      </c>
      <c r="AY592" s="271" t="s">
        <v>151</v>
      </c>
    </row>
    <row r="593" s="244" customFormat="true" ht="13.5" hidden="false" customHeight="false" outlineLevel="0" collapsed="false">
      <c r="B593" s="245"/>
      <c r="C593" s="246"/>
      <c r="D593" s="223" t="s">
        <v>160</v>
      </c>
      <c r="E593" s="272"/>
      <c r="F593" s="273" t="s">
        <v>170</v>
      </c>
      <c r="G593" s="246"/>
      <c r="H593" s="274" t="n">
        <v>1268.34</v>
      </c>
      <c r="I593" s="251"/>
      <c r="J593" s="246"/>
      <c r="K593" s="246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60</v>
      </c>
      <c r="AU593" s="256" t="s">
        <v>86</v>
      </c>
      <c r="AV593" s="244" t="s">
        <v>158</v>
      </c>
      <c r="AW593" s="244" t="s">
        <v>41</v>
      </c>
      <c r="AX593" s="244" t="s">
        <v>77</v>
      </c>
      <c r="AY593" s="256" t="s">
        <v>151</v>
      </c>
    </row>
    <row r="594" s="220" customFormat="true" ht="13.5" hidden="false" customHeight="false" outlineLevel="0" collapsed="false">
      <c r="B594" s="221"/>
      <c r="C594" s="222"/>
      <c r="D594" s="223" t="s">
        <v>160</v>
      </c>
      <c r="E594" s="224"/>
      <c r="F594" s="225" t="s">
        <v>744</v>
      </c>
      <c r="G594" s="222"/>
      <c r="H594" s="224"/>
      <c r="I594" s="226"/>
      <c r="J594" s="222"/>
      <c r="K594" s="222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160</v>
      </c>
      <c r="AU594" s="231" t="s">
        <v>86</v>
      </c>
      <c r="AV594" s="220" t="s">
        <v>23</v>
      </c>
      <c r="AW594" s="220" t="s">
        <v>41</v>
      </c>
      <c r="AX594" s="220" t="s">
        <v>77</v>
      </c>
      <c r="AY594" s="231" t="s">
        <v>151</v>
      </c>
    </row>
    <row r="595" s="232" customFormat="true" ht="13.5" hidden="false" customHeight="false" outlineLevel="0" collapsed="false">
      <c r="B595" s="233"/>
      <c r="C595" s="234"/>
      <c r="D595" s="223" t="s">
        <v>160</v>
      </c>
      <c r="E595" s="235"/>
      <c r="F595" s="236" t="s">
        <v>745</v>
      </c>
      <c r="G595" s="234"/>
      <c r="H595" s="237" t="n">
        <v>2536.6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60</v>
      </c>
      <c r="AU595" s="243" t="s">
        <v>86</v>
      </c>
      <c r="AV595" s="232" t="s">
        <v>86</v>
      </c>
      <c r="AW595" s="232" t="s">
        <v>41</v>
      </c>
      <c r="AX595" s="232" t="s">
        <v>77</v>
      </c>
      <c r="AY595" s="243" t="s">
        <v>151</v>
      </c>
    </row>
    <row r="596" s="244" customFormat="true" ht="13.5" hidden="false" customHeight="false" outlineLevel="0" collapsed="false">
      <c r="B596" s="245"/>
      <c r="C596" s="246"/>
      <c r="D596" s="247" t="s">
        <v>160</v>
      </c>
      <c r="E596" s="248"/>
      <c r="F596" s="249" t="s">
        <v>170</v>
      </c>
      <c r="G596" s="246"/>
      <c r="H596" s="250" t="n">
        <v>2536.6</v>
      </c>
      <c r="I596" s="251"/>
      <c r="J596" s="246"/>
      <c r="K596" s="246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60</v>
      </c>
      <c r="AU596" s="256" t="s">
        <v>86</v>
      </c>
      <c r="AV596" s="244" t="s">
        <v>158</v>
      </c>
      <c r="AW596" s="244" t="s">
        <v>41</v>
      </c>
      <c r="AX596" s="244" t="s">
        <v>23</v>
      </c>
      <c r="AY596" s="256" t="s">
        <v>151</v>
      </c>
    </row>
    <row r="597" s="30" customFormat="true" ht="31.5" hidden="false" customHeight="true" outlineLevel="0" collapsed="false">
      <c r="B597" s="31"/>
      <c r="C597" s="275" t="s">
        <v>746</v>
      </c>
      <c r="D597" s="275" t="s">
        <v>292</v>
      </c>
      <c r="E597" s="276" t="s">
        <v>747</v>
      </c>
      <c r="F597" s="277" t="s">
        <v>748</v>
      </c>
      <c r="G597" s="278" t="s">
        <v>156</v>
      </c>
      <c r="H597" s="279" t="n">
        <v>1458.591</v>
      </c>
      <c r="I597" s="280"/>
      <c r="J597" s="281" t="n">
        <f aca="false">ROUND(I597*H597,2)</f>
        <v>0</v>
      </c>
      <c r="K597" s="277"/>
      <c r="L597" s="282"/>
      <c r="M597" s="283"/>
      <c r="N597" s="284" t="s">
        <v>48</v>
      </c>
      <c r="O597" s="32"/>
      <c r="P597" s="217" t="n">
        <f aca="false">O597*H597</f>
        <v>0</v>
      </c>
      <c r="Q597" s="217" t="n">
        <v>0.0049</v>
      </c>
      <c r="R597" s="217" t="n">
        <f aca="false">Q597*H597</f>
        <v>7.1470959</v>
      </c>
      <c r="S597" s="217" t="n">
        <v>0</v>
      </c>
      <c r="T597" s="218" t="n">
        <f aca="false">S597*H597</f>
        <v>0</v>
      </c>
      <c r="AR597" s="10" t="s">
        <v>381</v>
      </c>
      <c r="AT597" s="10" t="s">
        <v>292</v>
      </c>
      <c r="AU597" s="10" t="s">
        <v>86</v>
      </c>
      <c r="AY597" s="10" t="s">
        <v>151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10" t="s">
        <v>23</v>
      </c>
      <c r="BK597" s="219" t="n">
        <f aca="false">ROUND(I597*H597,2)</f>
        <v>0</v>
      </c>
      <c r="BL597" s="10" t="s">
        <v>284</v>
      </c>
      <c r="BM597" s="10" t="s">
        <v>749</v>
      </c>
    </row>
    <row r="598" s="232" customFormat="true" ht="13.5" hidden="false" customHeight="false" outlineLevel="0" collapsed="false">
      <c r="B598" s="233"/>
      <c r="C598" s="234"/>
      <c r="D598" s="247" t="s">
        <v>160</v>
      </c>
      <c r="E598" s="257"/>
      <c r="F598" s="258" t="s">
        <v>750</v>
      </c>
      <c r="G598" s="234"/>
      <c r="H598" s="259" t="n">
        <v>1458.591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60</v>
      </c>
      <c r="AU598" s="243" t="s">
        <v>86</v>
      </c>
      <c r="AV598" s="232" t="s">
        <v>86</v>
      </c>
      <c r="AW598" s="232" t="s">
        <v>41</v>
      </c>
      <c r="AX598" s="232" t="s">
        <v>23</v>
      </c>
      <c r="AY598" s="243" t="s">
        <v>151</v>
      </c>
    </row>
    <row r="599" s="30" customFormat="true" ht="31.5" hidden="false" customHeight="true" outlineLevel="0" collapsed="false">
      <c r="B599" s="31"/>
      <c r="C599" s="275" t="s">
        <v>751</v>
      </c>
      <c r="D599" s="275" t="s">
        <v>292</v>
      </c>
      <c r="E599" s="276" t="s">
        <v>752</v>
      </c>
      <c r="F599" s="277" t="s">
        <v>753</v>
      </c>
      <c r="G599" s="278" t="s">
        <v>156</v>
      </c>
      <c r="H599" s="279" t="n">
        <v>1458.591</v>
      </c>
      <c r="I599" s="280"/>
      <c r="J599" s="281" t="n">
        <f aca="false">ROUND(I599*H599,2)</f>
        <v>0</v>
      </c>
      <c r="K599" s="277" t="s">
        <v>157</v>
      </c>
      <c r="L599" s="282"/>
      <c r="M599" s="283"/>
      <c r="N599" s="284" t="s">
        <v>48</v>
      </c>
      <c r="O599" s="32"/>
      <c r="P599" s="217" t="n">
        <f aca="false">O599*H599</f>
        <v>0</v>
      </c>
      <c r="Q599" s="217" t="n">
        <v>0.003</v>
      </c>
      <c r="R599" s="217" t="n">
        <f aca="false">Q599*H599</f>
        <v>4.375773</v>
      </c>
      <c r="S599" s="217" t="n">
        <v>0</v>
      </c>
      <c r="T599" s="218" t="n">
        <f aca="false">S599*H599</f>
        <v>0</v>
      </c>
      <c r="AR599" s="10" t="s">
        <v>381</v>
      </c>
      <c r="AT599" s="10" t="s">
        <v>292</v>
      </c>
      <c r="AU599" s="10" t="s">
        <v>86</v>
      </c>
      <c r="AY599" s="10" t="s">
        <v>151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10" t="s">
        <v>23</v>
      </c>
      <c r="BK599" s="219" t="n">
        <f aca="false">ROUND(I599*H599,2)</f>
        <v>0</v>
      </c>
      <c r="BL599" s="10" t="s">
        <v>284</v>
      </c>
      <c r="BM599" s="10" t="s">
        <v>754</v>
      </c>
    </row>
    <row r="600" s="30" customFormat="true" ht="22.5" hidden="false" customHeight="true" outlineLevel="0" collapsed="false">
      <c r="B600" s="31"/>
      <c r="C600" s="208" t="s">
        <v>755</v>
      </c>
      <c r="D600" s="208" t="s">
        <v>153</v>
      </c>
      <c r="E600" s="209" t="s">
        <v>756</v>
      </c>
      <c r="F600" s="210" t="s">
        <v>757</v>
      </c>
      <c r="G600" s="211" t="s">
        <v>225</v>
      </c>
      <c r="H600" s="212" t="n">
        <v>13.755</v>
      </c>
      <c r="I600" s="213"/>
      <c r="J600" s="214" t="n">
        <f aca="false">ROUND(I600*H600,2)</f>
        <v>0</v>
      </c>
      <c r="K600" s="210" t="s">
        <v>157</v>
      </c>
      <c r="L600" s="57"/>
      <c r="M600" s="215"/>
      <c r="N600" s="216" t="s">
        <v>48</v>
      </c>
      <c r="O600" s="32"/>
      <c r="P600" s="217" t="n">
        <f aca="false">O600*H600</f>
        <v>0</v>
      </c>
      <c r="Q600" s="217" t="n">
        <v>0</v>
      </c>
      <c r="R600" s="217" t="n">
        <f aca="false">Q600*H600</f>
        <v>0</v>
      </c>
      <c r="S600" s="217" t="n">
        <v>0</v>
      </c>
      <c r="T600" s="218" t="n">
        <f aca="false">S600*H600</f>
        <v>0</v>
      </c>
      <c r="AR600" s="10" t="s">
        <v>284</v>
      </c>
      <c r="AT600" s="10" t="s">
        <v>153</v>
      </c>
      <c r="AU600" s="10" t="s">
        <v>86</v>
      </c>
      <c r="AY600" s="10" t="s">
        <v>151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10" t="s">
        <v>23</v>
      </c>
      <c r="BK600" s="219" t="n">
        <f aca="false">ROUND(I600*H600,2)</f>
        <v>0</v>
      </c>
      <c r="BL600" s="10" t="s">
        <v>284</v>
      </c>
      <c r="BM600" s="10" t="s">
        <v>758</v>
      </c>
    </row>
    <row r="601" s="190" customFormat="true" ht="29.25" hidden="false" customHeight="true" outlineLevel="0" collapsed="false">
      <c r="B601" s="191"/>
      <c r="C601" s="192"/>
      <c r="D601" s="205" t="s">
        <v>76</v>
      </c>
      <c r="E601" s="206" t="s">
        <v>759</v>
      </c>
      <c r="F601" s="206" t="s">
        <v>760</v>
      </c>
      <c r="G601" s="192"/>
      <c r="H601" s="192"/>
      <c r="I601" s="195"/>
      <c r="J601" s="207" t="n">
        <f aca="false">BK601</f>
        <v>0</v>
      </c>
      <c r="K601" s="192"/>
      <c r="L601" s="197"/>
      <c r="M601" s="198"/>
      <c r="N601" s="199"/>
      <c r="O601" s="199"/>
      <c r="P601" s="200" t="n">
        <f aca="false">SUM(P602:P669)</f>
        <v>0</v>
      </c>
      <c r="Q601" s="199"/>
      <c r="R601" s="200" t="n">
        <f aca="false">SUM(R602:R669)</f>
        <v>10.06866037</v>
      </c>
      <c r="S601" s="199"/>
      <c r="T601" s="201" t="n">
        <f aca="false">SUM(T602:T669)</f>
        <v>0</v>
      </c>
      <c r="AR601" s="202" t="s">
        <v>86</v>
      </c>
      <c r="AT601" s="203" t="s">
        <v>76</v>
      </c>
      <c r="AU601" s="203" t="s">
        <v>23</v>
      </c>
      <c r="AY601" s="202" t="s">
        <v>151</v>
      </c>
      <c r="BK601" s="204" t="n">
        <f aca="false">SUM(BK602:BK669)</f>
        <v>0</v>
      </c>
    </row>
    <row r="602" s="30" customFormat="true" ht="31.5" hidden="false" customHeight="true" outlineLevel="0" collapsed="false">
      <c r="B602" s="31"/>
      <c r="C602" s="208" t="s">
        <v>761</v>
      </c>
      <c r="D602" s="208" t="s">
        <v>153</v>
      </c>
      <c r="E602" s="209" t="s">
        <v>762</v>
      </c>
      <c r="F602" s="210" t="s">
        <v>763</v>
      </c>
      <c r="G602" s="211" t="s">
        <v>156</v>
      </c>
      <c r="H602" s="212" t="n">
        <v>162.285</v>
      </c>
      <c r="I602" s="213"/>
      <c r="J602" s="214" t="n">
        <f aca="false">ROUND(I602*H602,2)</f>
        <v>0</v>
      </c>
      <c r="K602" s="210" t="s">
        <v>157</v>
      </c>
      <c r="L602" s="57"/>
      <c r="M602" s="215"/>
      <c r="N602" s="216" t="s">
        <v>48</v>
      </c>
      <c r="O602" s="32"/>
      <c r="P602" s="217" t="n">
        <f aca="false">O602*H602</f>
        <v>0</v>
      </c>
      <c r="Q602" s="217" t="n">
        <v>0.00024</v>
      </c>
      <c r="R602" s="217" t="n">
        <f aca="false">Q602*H602</f>
        <v>0.0389484</v>
      </c>
      <c r="S602" s="217" t="n">
        <v>0</v>
      </c>
      <c r="T602" s="218" t="n">
        <f aca="false">S602*H602</f>
        <v>0</v>
      </c>
      <c r="AR602" s="10" t="s">
        <v>284</v>
      </c>
      <c r="AT602" s="10" t="s">
        <v>153</v>
      </c>
      <c r="AU602" s="10" t="s">
        <v>86</v>
      </c>
      <c r="AY602" s="10" t="s">
        <v>151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10" t="s">
        <v>23</v>
      </c>
      <c r="BK602" s="219" t="n">
        <f aca="false">ROUND(I602*H602,2)</f>
        <v>0</v>
      </c>
      <c r="BL602" s="10" t="s">
        <v>284</v>
      </c>
      <c r="BM602" s="10" t="s">
        <v>764</v>
      </c>
    </row>
    <row r="603" s="220" customFormat="true" ht="13.5" hidden="false" customHeight="false" outlineLevel="0" collapsed="false">
      <c r="B603" s="221"/>
      <c r="C603" s="222"/>
      <c r="D603" s="223" t="s">
        <v>160</v>
      </c>
      <c r="E603" s="224"/>
      <c r="F603" s="225" t="s">
        <v>765</v>
      </c>
      <c r="G603" s="222"/>
      <c r="H603" s="224"/>
      <c r="I603" s="226"/>
      <c r="J603" s="222"/>
      <c r="K603" s="222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160</v>
      </c>
      <c r="AU603" s="231" t="s">
        <v>86</v>
      </c>
      <c r="AV603" s="220" t="s">
        <v>23</v>
      </c>
      <c r="AW603" s="220" t="s">
        <v>41</v>
      </c>
      <c r="AX603" s="220" t="s">
        <v>77</v>
      </c>
      <c r="AY603" s="231" t="s">
        <v>151</v>
      </c>
    </row>
    <row r="604" s="232" customFormat="true" ht="13.5" hidden="false" customHeight="false" outlineLevel="0" collapsed="false">
      <c r="B604" s="233"/>
      <c r="C604" s="234"/>
      <c r="D604" s="223" t="s">
        <v>160</v>
      </c>
      <c r="E604" s="235"/>
      <c r="F604" s="236" t="s">
        <v>766</v>
      </c>
      <c r="G604" s="234"/>
      <c r="H604" s="237" t="n">
        <v>23.92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60</v>
      </c>
      <c r="AU604" s="243" t="s">
        <v>86</v>
      </c>
      <c r="AV604" s="232" t="s">
        <v>86</v>
      </c>
      <c r="AW604" s="232" t="s">
        <v>41</v>
      </c>
      <c r="AX604" s="232" t="s">
        <v>77</v>
      </c>
      <c r="AY604" s="243" t="s">
        <v>151</v>
      </c>
    </row>
    <row r="605" s="260" customFormat="true" ht="13.5" hidden="false" customHeight="false" outlineLevel="0" collapsed="false">
      <c r="B605" s="261"/>
      <c r="C605" s="262"/>
      <c r="D605" s="223" t="s">
        <v>160</v>
      </c>
      <c r="E605" s="263"/>
      <c r="F605" s="264" t="s">
        <v>256</v>
      </c>
      <c r="G605" s="262"/>
      <c r="H605" s="265" t="n">
        <v>23.92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160</v>
      </c>
      <c r="AU605" s="271" t="s">
        <v>86</v>
      </c>
      <c r="AV605" s="260" t="s">
        <v>175</v>
      </c>
      <c r="AW605" s="260" t="s">
        <v>41</v>
      </c>
      <c r="AX605" s="260" t="s">
        <v>77</v>
      </c>
      <c r="AY605" s="271" t="s">
        <v>151</v>
      </c>
    </row>
    <row r="606" s="220" customFormat="true" ht="13.5" hidden="false" customHeight="false" outlineLevel="0" collapsed="false">
      <c r="B606" s="221"/>
      <c r="C606" s="222"/>
      <c r="D606" s="223" t="s">
        <v>160</v>
      </c>
      <c r="E606" s="224"/>
      <c r="F606" s="225" t="s">
        <v>767</v>
      </c>
      <c r="G606" s="222"/>
      <c r="H606" s="224"/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60</v>
      </c>
      <c r="AU606" s="231" t="s">
        <v>86</v>
      </c>
      <c r="AV606" s="220" t="s">
        <v>23</v>
      </c>
      <c r="AW606" s="220" t="s">
        <v>41</v>
      </c>
      <c r="AX606" s="220" t="s">
        <v>77</v>
      </c>
      <c r="AY606" s="231" t="s">
        <v>151</v>
      </c>
    </row>
    <row r="607" s="232" customFormat="true" ht="13.5" hidden="false" customHeight="false" outlineLevel="0" collapsed="false">
      <c r="B607" s="233"/>
      <c r="C607" s="234"/>
      <c r="D607" s="223" t="s">
        <v>160</v>
      </c>
      <c r="E607" s="235"/>
      <c r="F607" s="236" t="s">
        <v>768</v>
      </c>
      <c r="G607" s="234"/>
      <c r="H607" s="237" t="n">
        <v>101.13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0</v>
      </c>
      <c r="AU607" s="243" t="s">
        <v>86</v>
      </c>
      <c r="AV607" s="232" t="s">
        <v>86</v>
      </c>
      <c r="AW607" s="232" t="s">
        <v>41</v>
      </c>
      <c r="AX607" s="232" t="s">
        <v>77</v>
      </c>
      <c r="AY607" s="243" t="s">
        <v>151</v>
      </c>
    </row>
    <row r="608" s="232" customFormat="true" ht="13.5" hidden="false" customHeight="false" outlineLevel="0" collapsed="false">
      <c r="B608" s="233"/>
      <c r="C608" s="234"/>
      <c r="D608" s="223" t="s">
        <v>160</v>
      </c>
      <c r="E608" s="235"/>
      <c r="F608" s="236" t="s">
        <v>769</v>
      </c>
      <c r="G608" s="234"/>
      <c r="H608" s="237" t="n">
        <v>37.235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60</v>
      </c>
      <c r="AU608" s="243" t="s">
        <v>86</v>
      </c>
      <c r="AV608" s="232" t="s">
        <v>86</v>
      </c>
      <c r="AW608" s="232" t="s">
        <v>41</v>
      </c>
      <c r="AX608" s="232" t="s">
        <v>77</v>
      </c>
      <c r="AY608" s="243" t="s">
        <v>151</v>
      </c>
    </row>
    <row r="609" s="260" customFormat="true" ht="13.5" hidden="false" customHeight="false" outlineLevel="0" collapsed="false">
      <c r="B609" s="261"/>
      <c r="C609" s="262"/>
      <c r="D609" s="223" t="s">
        <v>160</v>
      </c>
      <c r="E609" s="263"/>
      <c r="F609" s="264" t="s">
        <v>256</v>
      </c>
      <c r="G609" s="262"/>
      <c r="H609" s="265" t="n">
        <v>138.365</v>
      </c>
      <c r="I609" s="266"/>
      <c r="J609" s="262"/>
      <c r="K609" s="262"/>
      <c r="L609" s="267"/>
      <c r="M609" s="268"/>
      <c r="N609" s="269"/>
      <c r="O609" s="269"/>
      <c r="P609" s="269"/>
      <c r="Q609" s="269"/>
      <c r="R609" s="269"/>
      <c r="S609" s="269"/>
      <c r="T609" s="270"/>
      <c r="AT609" s="271" t="s">
        <v>160</v>
      </c>
      <c r="AU609" s="271" t="s">
        <v>86</v>
      </c>
      <c r="AV609" s="260" t="s">
        <v>175</v>
      </c>
      <c r="AW609" s="260" t="s">
        <v>41</v>
      </c>
      <c r="AX609" s="260" t="s">
        <v>77</v>
      </c>
      <c r="AY609" s="271" t="s">
        <v>151</v>
      </c>
    </row>
    <row r="610" s="244" customFormat="true" ht="13.5" hidden="false" customHeight="false" outlineLevel="0" collapsed="false">
      <c r="B610" s="245"/>
      <c r="C610" s="246"/>
      <c r="D610" s="247" t="s">
        <v>160</v>
      </c>
      <c r="E610" s="248"/>
      <c r="F610" s="249" t="s">
        <v>170</v>
      </c>
      <c r="G610" s="246"/>
      <c r="H610" s="250" t="n">
        <v>162.285</v>
      </c>
      <c r="I610" s="251"/>
      <c r="J610" s="246"/>
      <c r="K610" s="246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160</v>
      </c>
      <c r="AU610" s="256" t="s">
        <v>86</v>
      </c>
      <c r="AV610" s="244" t="s">
        <v>158</v>
      </c>
      <c r="AW610" s="244" t="s">
        <v>41</v>
      </c>
      <c r="AX610" s="244" t="s">
        <v>23</v>
      </c>
      <c r="AY610" s="256" t="s">
        <v>151</v>
      </c>
    </row>
    <row r="611" s="30" customFormat="true" ht="22.5" hidden="false" customHeight="true" outlineLevel="0" collapsed="false">
      <c r="B611" s="31"/>
      <c r="C611" s="275" t="s">
        <v>770</v>
      </c>
      <c r="D611" s="275" t="s">
        <v>292</v>
      </c>
      <c r="E611" s="276" t="s">
        <v>771</v>
      </c>
      <c r="F611" s="277" t="s">
        <v>772</v>
      </c>
      <c r="G611" s="278" t="s">
        <v>156</v>
      </c>
      <c r="H611" s="279" t="n">
        <v>23.92</v>
      </c>
      <c r="I611" s="280"/>
      <c r="J611" s="281" t="n">
        <f aca="false">ROUND(I611*H611,2)</f>
        <v>0</v>
      </c>
      <c r="K611" s="277" t="s">
        <v>157</v>
      </c>
      <c r="L611" s="282"/>
      <c r="M611" s="283"/>
      <c r="N611" s="284" t="s">
        <v>48</v>
      </c>
      <c r="O611" s="32"/>
      <c r="P611" s="217" t="n">
        <f aca="false">O611*H611</f>
        <v>0</v>
      </c>
      <c r="Q611" s="217" t="n">
        <v>0.0015</v>
      </c>
      <c r="R611" s="217" t="n">
        <f aca="false">Q611*H611</f>
        <v>0.03588</v>
      </c>
      <c r="S611" s="217" t="n">
        <v>0</v>
      </c>
      <c r="T611" s="218" t="n">
        <f aca="false">S611*H611</f>
        <v>0</v>
      </c>
      <c r="AR611" s="10" t="s">
        <v>381</v>
      </c>
      <c r="AT611" s="10" t="s">
        <v>292</v>
      </c>
      <c r="AU611" s="10" t="s">
        <v>86</v>
      </c>
      <c r="AY611" s="10" t="s">
        <v>151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10" t="s">
        <v>23</v>
      </c>
      <c r="BK611" s="219" t="n">
        <f aca="false">ROUND(I611*H611,2)</f>
        <v>0</v>
      </c>
      <c r="BL611" s="10" t="s">
        <v>284</v>
      </c>
      <c r="BM611" s="10" t="s">
        <v>773</v>
      </c>
    </row>
    <row r="612" s="220" customFormat="true" ht="13.5" hidden="false" customHeight="false" outlineLevel="0" collapsed="false">
      <c r="B612" s="221"/>
      <c r="C612" s="222"/>
      <c r="D612" s="223" t="s">
        <v>160</v>
      </c>
      <c r="E612" s="224"/>
      <c r="F612" s="225" t="s">
        <v>765</v>
      </c>
      <c r="G612" s="222"/>
      <c r="H612" s="224"/>
      <c r="I612" s="226"/>
      <c r="J612" s="222"/>
      <c r="K612" s="222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160</v>
      </c>
      <c r="AU612" s="231" t="s">
        <v>86</v>
      </c>
      <c r="AV612" s="220" t="s">
        <v>23</v>
      </c>
      <c r="AW612" s="220" t="s">
        <v>41</v>
      </c>
      <c r="AX612" s="220" t="s">
        <v>77</v>
      </c>
      <c r="AY612" s="231" t="s">
        <v>151</v>
      </c>
    </row>
    <row r="613" s="232" customFormat="true" ht="13.5" hidden="false" customHeight="false" outlineLevel="0" collapsed="false">
      <c r="B613" s="233"/>
      <c r="C613" s="234"/>
      <c r="D613" s="247" t="s">
        <v>160</v>
      </c>
      <c r="E613" s="257"/>
      <c r="F613" s="258" t="s">
        <v>766</v>
      </c>
      <c r="G613" s="234"/>
      <c r="H613" s="259" t="n">
        <v>23.92</v>
      </c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60</v>
      </c>
      <c r="AU613" s="243" t="s">
        <v>86</v>
      </c>
      <c r="AV613" s="232" t="s">
        <v>86</v>
      </c>
      <c r="AW613" s="232" t="s">
        <v>41</v>
      </c>
      <c r="AX613" s="232" t="s">
        <v>23</v>
      </c>
      <c r="AY613" s="243" t="s">
        <v>151</v>
      </c>
    </row>
    <row r="614" s="30" customFormat="true" ht="22.5" hidden="false" customHeight="true" outlineLevel="0" collapsed="false">
      <c r="B614" s="31"/>
      <c r="C614" s="275" t="s">
        <v>774</v>
      </c>
      <c r="D614" s="275" t="s">
        <v>292</v>
      </c>
      <c r="E614" s="276" t="s">
        <v>775</v>
      </c>
      <c r="F614" s="277" t="s">
        <v>776</v>
      </c>
      <c r="G614" s="278" t="s">
        <v>156</v>
      </c>
      <c r="H614" s="279" t="n">
        <v>138.365</v>
      </c>
      <c r="I614" s="280"/>
      <c r="J614" s="281" t="n">
        <f aca="false">ROUND(I614*H614,2)</f>
        <v>0</v>
      </c>
      <c r="K614" s="277" t="s">
        <v>157</v>
      </c>
      <c r="L614" s="282"/>
      <c r="M614" s="283"/>
      <c r="N614" s="284" t="s">
        <v>48</v>
      </c>
      <c r="O614" s="32"/>
      <c r="P614" s="217" t="n">
        <f aca="false">O614*H614</f>
        <v>0</v>
      </c>
      <c r="Q614" s="217" t="n">
        <v>0.0032</v>
      </c>
      <c r="R614" s="217" t="n">
        <f aca="false">Q614*H614</f>
        <v>0.442768</v>
      </c>
      <c r="S614" s="217" t="n">
        <v>0</v>
      </c>
      <c r="T614" s="218" t="n">
        <f aca="false">S614*H614</f>
        <v>0</v>
      </c>
      <c r="AR614" s="10" t="s">
        <v>381</v>
      </c>
      <c r="AT614" s="10" t="s">
        <v>292</v>
      </c>
      <c r="AU614" s="10" t="s">
        <v>86</v>
      </c>
      <c r="AY614" s="10" t="s">
        <v>151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10" t="s">
        <v>23</v>
      </c>
      <c r="BK614" s="219" t="n">
        <f aca="false">ROUND(I614*H614,2)</f>
        <v>0</v>
      </c>
      <c r="BL614" s="10" t="s">
        <v>284</v>
      </c>
      <c r="BM614" s="10" t="s">
        <v>777</v>
      </c>
    </row>
    <row r="615" s="220" customFormat="true" ht="13.5" hidden="false" customHeight="false" outlineLevel="0" collapsed="false">
      <c r="B615" s="221"/>
      <c r="C615" s="222"/>
      <c r="D615" s="223" t="s">
        <v>160</v>
      </c>
      <c r="E615" s="224"/>
      <c r="F615" s="225" t="s">
        <v>767</v>
      </c>
      <c r="G615" s="222"/>
      <c r="H615" s="224"/>
      <c r="I615" s="226"/>
      <c r="J615" s="222"/>
      <c r="K615" s="222"/>
      <c r="L615" s="227"/>
      <c r="M615" s="228"/>
      <c r="N615" s="229"/>
      <c r="O615" s="229"/>
      <c r="P615" s="229"/>
      <c r="Q615" s="229"/>
      <c r="R615" s="229"/>
      <c r="S615" s="229"/>
      <c r="T615" s="230"/>
      <c r="AT615" s="231" t="s">
        <v>160</v>
      </c>
      <c r="AU615" s="231" t="s">
        <v>86</v>
      </c>
      <c r="AV615" s="220" t="s">
        <v>23</v>
      </c>
      <c r="AW615" s="220" t="s">
        <v>41</v>
      </c>
      <c r="AX615" s="220" t="s">
        <v>77</v>
      </c>
      <c r="AY615" s="231" t="s">
        <v>151</v>
      </c>
    </row>
    <row r="616" s="232" customFormat="true" ht="13.5" hidden="false" customHeight="false" outlineLevel="0" collapsed="false">
      <c r="B616" s="233"/>
      <c r="C616" s="234"/>
      <c r="D616" s="223" t="s">
        <v>160</v>
      </c>
      <c r="E616" s="235"/>
      <c r="F616" s="236" t="s">
        <v>768</v>
      </c>
      <c r="G616" s="234"/>
      <c r="H616" s="237" t="n">
        <v>101.13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60</v>
      </c>
      <c r="AU616" s="243" t="s">
        <v>86</v>
      </c>
      <c r="AV616" s="232" t="s">
        <v>86</v>
      </c>
      <c r="AW616" s="232" t="s">
        <v>41</v>
      </c>
      <c r="AX616" s="232" t="s">
        <v>77</v>
      </c>
      <c r="AY616" s="243" t="s">
        <v>151</v>
      </c>
    </row>
    <row r="617" s="232" customFormat="true" ht="13.5" hidden="false" customHeight="false" outlineLevel="0" collapsed="false">
      <c r="B617" s="233"/>
      <c r="C617" s="234"/>
      <c r="D617" s="223" t="s">
        <v>160</v>
      </c>
      <c r="E617" s="235"/>
      <c r="F617" s="236" t="s">
        <v>769</v>
      </c>
      <c r="G617" s="234"/>
      <c r="H617" s="237" t="n">
        <v>37.235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60</v>
      </c>
      <c r="AU617" s="243" t="s">
        <v>86</v>
      </c>
      <c r="AV617" s="232" t="s">
        <v>86</v>
      </c>
      <c r="AW617" s="232" t="s">
        <v>41</v>
      </c>
      <c r="AX617" s="232" t="s">
        <v>77</v>
      </c>
      <c r="AY617" s="243" t="s">
        <v>151</v>
      </c>
    </row>
    <row r="618" s="260" customFormat="true" ht="13.5" hidden="false" customHeight="false" outlineLevel="0" collapsed="false">
      <c r="B618" s="261"/>
      <c r="C618" s="262"/>
      <c r="D618" s="223" t="s">
        <v>160</v>
      </c>
      <c r="E618" s="263"/>
      <c r="F618" s="264" t="s">
        <v>256</v>
      </c>
      <c r="G618" s="262"/>
      <c r="H618" s="265" t="n">
        <v>138.365</v>
      </c>
      <c r="I618" s="266"/>
      <c r="J618" s="262"/>
      <c r="K618" s="262"/>
      <c r="L618" s="267"/>
      <c r="M618" s="268"/>
      <c r="N618" s="269"/>
      <c r="O618" s="269"/>
      <c r="P618" s="269"/>
      <c r="Q618" s="269"/>
      <c r="R618" s="269"/>
      <c r="S618" s="269"/>
      <c r="T618" s="270"/>
      <c r="AT618" s="271" t="s">
        <v>160</v>
      </c>
      <c r="AU618" s="271" t="s">
        <v>86</v>
      </c>
      <c r="AV618" s="260" t="s">
        <v>175</v>
      </c>
      <c r="AW618" s="260" t="s">
        <v>41</v>
      </c>
      <c r="AX618" s="260" t="s">
        <v>77</v>
      </c>
      <c r="AY618" s="271" t="s">
        <v>151</v>
      </c>
    </row>
    <row r="619" s="244" customFormat="true" ht="13.5" hidden="false" customHeight="false" outlineLevel="0" collapsed="false">
      <c r="B619" s="245"/>
      <c r="C619" s="246"/>
      <c r="D619" s="247" t="s">
        <v>160</v>
      </c>
      <c r="E619" s="248"/>
      <c r="F619" s="249" t="s">
        <v>170</v>
      </c>
      <c r="G619" s="246"/>
      <c r="H619" s="250" t="n">
        <v>138.365</v>
      </c>
      <c r="I619" s="251"/>
      <c r="J619" s="246"/>
      <c r="K619" s="246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60</v>
      </c>
      <c r="AU619" s="256" t="s">
        <v>86</v>
      </c>
      <c r="AV619" s="244" t="s">
        <v>158</v>
      </c>
      <c r="AW619" s="244" t="s">
        <v>41</v>
      </c>
      <c r="AX619" s="244" t="s">
        <v>23</v>
      </c>
      <c r="AY619" s="256" t="s">
        <v>151</v>
      </c>
    </row>
    <row r="620" s="30" customFormat="true" ht="31.5" hidden="false" customHeight="true" outlineLevel="0" collapsed="false">
      <c r="B620" s="31"/>
      <c r="C620" s="208" t="s">
        <v>778</v>
      </c>
      <c r="D620" s="208" t="s">
        <v>153</v>
      </c>
      <c r="E620" s="209" t="s">
        <v>779</v>
      </c>
      <c r="F620" s="210" t="s">
        <v>780</v>
      </c>
      <c r="G620" s="211" t="s">
        <v>156</v>
      </c>
      <c r="H620" s="212" t="n">
        <v>2222.424</v>
      </c>
      <c r="I620" s="213"/>
      <c r="J620" s="214" t="n">
        <f aca="false">ROUND(I620*H620,2)</f>
        <v>0</v>
      </c>
      <c r="K620" s="210" t="s">
        <v>157</v>
      </c>
      <c r="L620" s="57"/>
      <c r="M620" s="215"/>
      <c r="N620" s="216" t="s">
        <v>48</v>
      </c>
      <c r="O620" s="32"/>
      <c r="P620" s="217" t="n">
        <f aca="false">O620*H620</f>
        <v>0</v>
      </c>
      <c r="Q620" s="217" t="n">
        <v>0.00116</v>
      </c>
      <c r="R620" s="217" t="n">
        <f aca="false">Q620*H620</f>
        <v>2.57801184</v>
      </c>
      <c r="S620" s="217" t="n">
        <v>0</v>
      </c>
      <c r="T620" s="218" t="n">
        <f aca="false">S620*H620</f>
        <v>0</v>
      </c>
      <c r="AR620" s="10" t="s">
        <v>284</v>
      </c>
      <c r="AT620" s="10" t="s">
        <v>153</v>
      </c>
      <c r="AU620" s="10" t="s">
        <v>86</v>
      </c>
      <c r="AY620" s="10" t="s">
        <v>151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23</v>
      </c>
      <c r="BK620" s="219" t="n">
        <f aca="false">ROUND(I620*H620,2)</f>
        <v>0</v>
      </c>
      <c r="BL620" s="10" t="s">
        <v>284</v>
      </c>
      <c r="BM620" s="10" t="s">
        <v>781</v>
      </c>
    </row>
    <row r="621" s="232" customFormat="true" ht="13.5" hidden="false" customHeight="false" outlineLevel="0" collapsed="false">
      <c r="B621" s="233"/>
      <c r="C621" s="234"/>
      <c r="D621" s="223" t="s">
        <v>160</v>
      </c>
      <c r="E621" s="235"/>
      <c r="F621" s="236" t="s">
        <v>782</v>
      </c>
      <c r="G621" s="234"/>
      <c r="H621" s="237" t="n">
        <v>412.852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60</v>
      </c>
      <c r="AU621" s="243" t="s">
        <v>86</v>
      </c>
      <c r="AV621" s="232" t="s">
        <v>86</v>
      </c>
      <c r="AW621" s="232" t="s">
        <v>41</v>
      </c>
      <c r="AX621" s="232" t="s">
        <v>77</v>
      </c>
      <c r="AY621" s="243" t="s">
        <v>151</v>
      </c>
    </row>
    <row r="622" s="232" customFormat="true" ht="13.5" hidden="false" customHeight="false" outlineLevel="0" collapsed="false">
      <c r="B622" s="233"/>
      <c r="C622" s="234"/>
      <c r="D622" s="223" t="s">
        <v>160</v>
      </c>
      <c r="E622" s="235"/>
      <c r="F622" s="236" t="s">
        <v>783</v>
      </c>
      <c r="G622" s="234"/>
      <c r="H622" s="237" t="n">
        <v>68.517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60</v>
      </c>
      <c r="AU622" s="243" t="s">
        <v>86</v>
      </c>
      <c r="AV622" s="232" t="s">
        <v>86</v>
      </c>
      <c r="AW622" s="232" t="s">
        <v>41</v>
      </c>
      <c r="AX622" s="232" t="s">
        <v>77</v>
      </c>
      <c r="AY622" s="243" t="s">
        <v>151</v>
      </c>
    </row>
    <row r="623" s="232" customFormat="true" ht="13.5" hidden="false" customHeight="false" outlineLevel="0" collapsed="false">
      <c r="B623" s="233"/>
      <c r="C623" s="234"/>
      <c r="D623" s="223" t="s">
        <v>160</v>
      </c>
      <c r="E623" s="235"/>
      <c r="F623" s="236" t="s">
        <v>784</v>
      </c>
      <c r="G623" s="234"/>
      <c r="H623" s="237" t="n">
        <v>95.95</v>
      </c>
      <c r="I623" s="238"/>
      <c r="J623" s="234"/>
      <c r="K623" s="234"/>
      <c r="L623" s="239"/>
      <c r="M623" s="240"/>
      <c r="N623" s="241"/>
      <c r="O623" s="241"/>
      <c r="P623" s="241"/>
      <c r="Q623" s="241"/>
      <c r="R623" s="241"/>
      <c r="S623" s="241"/>
      <c r="T623" s="242"/>
      <c r="AT623" s="243" t="s">
        <v>160</v>
      </c>
      <c r="AU623" s="243" t="s">
        <v>86</v>
      </c>
      <c r="AV623" s="232" t="s">
        <v>86</v>
      </c>
      <c r="AW623" s="232" t="s">
        <v>41</v>
      </c>
      <c r="AX623" s="232" t="s">
        <v>77</v>
      </c>
      <c r="AY623" s="243" t="s">
        <v>151</v>
      </c>
    </row>
    <row r="624" s="232" customFormat="true" ht="13.5" hidden="false" customHeight="false" outlineLevel="0" collapsed="false">
      <c r="B624" s="233"/>
      <c r="C624" s="234"/>
      <c r="D624" s="223" t="s">
        <v>160</v>
      </c>
      <c r="E624" s="235"/>
      <c r="F624" s="236" t="s">
        <v>785</v>
      </c>
      <c r="G624" s="234"/>
      <c r="H624" s="237" t="n">
        <v>123.76</v>
      </c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60</v>
      </c>
      <c r="AU624" s="243" t="s">
        <v>86</v>
      </c>
      <c r="AV624" s="232" t="s">
        <v>86</v>
      </c>
      <c r="AW624" s="232" t="s">
        <v>41</v>
      </c>
      <c r="AX624" s="232" t="s">
        <v>77</v>
      </c>
      <c r="AY624" s="243" t="s">
        <v>151</v>
      </c>
    </row>
    <row r="625" s="232" customFormat="true" ht="13.5" hidden="false" customHeight="false" outlineLevel="0" collapsed="false">
      <c r="B625" s="233"/>
      <c r="C625" s="234"/>
      <c r="D625" s="223" t="s">
        <v>160</v>
      </c>
      <c r="E625" s="235"/>
      <c r="F625" s="236" t="s">
        <v>786</v>
      </c>
      <c r="G625" s="234"/>
      <c r="H625" s="237" t="n">
        <v>47.79</v>
      </c>
      <c r="I625" s="238"/>
      <c r="J625" s="234"/>
      <c r="K625" s="234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160</v>
      </c>
      <c r="AU625" s="243" t="s">
        <v>86</v>
      </c>
      <c r="AV625" s="232" t="s">
        <v>86</v>
      </c>
      <c r="AW625" s="232" t="s">
        <v>41</v>
      </c>
      <c r="AX625" s="232" t="s">
        <v>77</v>
      </c>
      <c r="AY625" s="243" t="s">
        <v>151</v>
      </c>
    </row>
    <row r="626" s="260" customFormat="true" ht="13.5" hidden="false" customHeight="false" outlineLevel="0" collapsed="false">
      <c r="B626" s="261"/>
      <c r="C626" s="262"/>
      <c r="D626" s="223" t="s">
        <v>160</v>
      </c>
      <c r="E626" s="263"/>
      <c r="F626" s="264" t="s">
        <v>256</v>
      </c>
      <c r="G626" s="262"/>
      <c r="H626" s="265" t="n">
        <v>748.869</v>
      </c>
      <c r="I626" s="266"/>
      <c r="J626" s="262"/>
      <c r="K626" s="262"/>
      <c r="L626" s="267"/>
      <c r="M626" s="268"/>
      <c r="N626" s="269"/>
      <c r="O626" s="269"/>
      <c r="P626" s="269"/>
      <c r="Q626" s="269"/>
      <c r="R626" s="269"/>
      <c r="S626" s="269"/>
      <c r="T626" s="270"/>
      <c r="AT626" s="271" t="s">
        <v>160</v>
      </c>
      <c r="AU626" s="271" t="s">
        <v>86</v>
      </c>
      <c r="AV626" s="260" t="s">
        <v>175</v>
      </c>
      <c r="AW626" s="260" t="s">
        <v>41</v>
      </c>
      <c r="AX626" s="260" t="s">
        <v>77</v>
      </c>
      <c r="AY626" s="271" t="s">
        <v>151</v>
      </c>
    </row>
    <row r="627" s="220" customFormat="true" ht="13.5" hidden="false" customHeight="false" outlineLevel="0" collapsed="false">
      <c r="B627" s="221"/>
      <c r="C627" s="222"/>
      <c r="D627" s="223" t="s">
        <v>160</v>
      </c>
      <c r="E627" s="224"/>
      <c r="F627" s="225" t="s">
        <v>167</v>
      </c>
      <c r="G627" s="222"/>
      <c r="H627" s="224"/>
      <c r="I627" s="226"/>
      <c r="J627" s="222"/>
      <c r="K627" s="222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60</v>
      </c>
      <c r="AU627" s="231" t="s">
        <v>86</v>
      </c>
      <c r="AV627" s="220" t="s">
        <v>23</v>
      </c>
      <c r="AW627" s="220" t="s">
        <v>41</v>
      </c>
      <c r="AX627" s="220" t="s">
        <v>77</v>
      </c>
      <c r="AY627" s="231" t="s">
        <v>151</v>
      </c>
    </row>
    <row r="628" s="232" customFormat="true" ht="13.5" hidden="false" customHeight="false" outlineLevel="0" collapsed="false">
      <c r="B628" s="233"/>
      <c r="C628" s="234"/>
      <c r="D628" s="223" t="s">
        <v>160</v>
      </c>
      <c r="E628" s="235"/>
      <c r="F628" s="236" t="s">
        <v>787</v>
      </c>
      <c r="G628" s="234"/>
      <c r="H628" s="237" t="n">
        <v>345.762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60</v>
      </c>
      <c r="AU628" s="243" t="s">
        <v>86</v>
      </c>
      <c r="AV628" s="232" t="s">
        <v>86</v>
      </c>
      <c r="AW628" s="232" t="s">
        <v>41</v>
      </c>
      <c r="AX628" s="232" t="s">
        <v>77</v>
      </c>
      <c r="AY628" s="243" t="s">
        <v>151</v>
      </c>
    </row>
    <row r="629" s="232" customFormat="true" ht="13.5" hidden="false" customHeight="false" outlineLevel="0" collapsed="false">
      <c r="B629" s="233"/>
      <c r="C629" s="234"/>
      <c r="D629" s="223" t="s">
        <v>160</v>
      </c>
      <c r="E629" s="235"/>
      <c r="F629" s="236" t="s">
        <v>743</v>
      </c>
      <c r="G629" s="234"/>
      <c r="H629" s="237" t="n">
        <v>-7.344</v>
      </c>
      <c r="I629" s="238"/>
      <c r="J629" s="234"/>
      <c r="K629" s="234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60</v>
      </c>
      <c r="AU629" s="243" t="s">
        <v>86</v>
      </c>
      <c r="AV629" s="232" t="s">
        <v>86</v>
      </c>
      <c r="AW629" s="232" t="s">
        <v>41</v>
      </c>
      <c r="AX629" s="232" t="s">
        <v>77</v>
      </c>
      <c r="AY629" s="243" t="s">
        <v>151</v>
      </c>
    </row>
    <row r="630" s="260" customFormat="true" ht="13.5" hidden="false" customHeight="false" outlineLevel="0" collapsed="false">
      <c r="B630" s="261"/>
      <c r="C630" s="262"/>
      <c r="D630" s="223" t="s">
        <v>160</v>
      </c>
      <c r="E630" s="263"/>
      <c r="F630" s="264" t="s">
        <v>256</v>
      </c>
      <c r="G630" s="262"/>
      <c r="H630" s="265" t="n">
        <v>338.418</v>
      </c>
      <c r="I630" s="266"/>
      <c r="J630" s="262"/>
      <c r="K630" s="262"/>
      <c r="L630" s="267"/>
      <c r="M630" s="268"/>
      <c r="N630" s="269"/>
      <c r="O630" s="269"/>
      <c r="P630" s="269"/>
      <c r="Q630" s="269"/>
      <c r="R630" s="269"/>
      <c r="S630" s="269"/>
      <c r="T630" s="270"/>
      <c r="AT630" s="271" t="s">
        <v>160</v>
      </c>
      <c r="AU630" s="271" t="s">
        <v>86</v>
      </c>
      <c r="AV630" s="260" t="s">
        <v>175</v>
      </c>
      <c r="AW630" s="260" t="s">
        <v>41</v>
      </c>
      <c r="AX630" s="260" t="s">
        <v>77</v>
      </c>
      <c r="AY630" s="271" t="s">
        <v>151</v>
      </c>
    </row>
    <row r="631" s="220" customFormat="true" ht="13.5" hidden="false" customHeight="false" outlineLevel="0" collapsed="false">
      <c r="B631" s="221"/>
      <c r="C631" s="222"/>
      <c r="D631" s="223" t="s">
        <v>160</v>
      </c>
      <c r="E631" s="224"/>
      <c r="F631" s="225" t="s">
        <v>765</v>
      </c>
      <c r="G631" s="222"/>
      <c r="H631" s="224"/>
      <c r="I631" s="226"/>
      <c r="J631" s="222"/>
      <c r="K631" s="222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160</v>
      </c>
      <c r="AU631" s="231" t="s">
        <v>86</v>
      </c>
      <c r="AV631" s="220" t="s">
        <v>23</v>
      </c>
      <c r="AW631" s="220" t="s">
        <v>41</v>
      </c>
      <c r="AX631" s="220" t="s">
        <v>77</v>
      </c>
      <c r="AY631" s="231" t="s">
        <v>151</v>
      </c>
    </row>
    <row r="632" s="232" customFormat="true" ht="13.5" hidden="false" customHeight="false" outlineLevel="0" collapsed="false">
      <c r="B632" s="233"/>
      <c r="C632" s="234"/>
      <c r="D632" s="223" t="s">
        <v>160</v>
      </c>
      <c r="E632" s="235"/>
      <c r="F632" s="236" t="s">
        <v>788</v>
      </c>
      <c r="G632" s="234"/>
      <c r="H632" s="237" t="n">
        <v>23.925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60</v>
      </c>
      <c r="AU632" s="243" t="s">
        <v>86</v>
      </c>
      <c r="AV632" s="232" t="s">
        <v>86</v>
      </c>
      <c r="AW632" s="232" t="s">
        <v>41</v>
      </c>
      <c r="AX632" s="232" t="s">
        <v>77</v>
      </c>
      <c r="AY632" s="243" t="s">
        <v>151</v>
      </c>
    </row>
    <row r="633" s="260" customFormat="true" ht="13.5" hidden="false" customHeight="false" outlineLevel="0" collapsed="false">
      <c r="B633" s="261"/>
      <c r="C633" s="262"/>
      <c r="D633" s="223" t="s">
        <v>160</v>
      </c>
      <c r="E633" s="263"/>
      <c r="F633" s="264" t="s">
        <v>256</v>
      </c>
      <c r="G633" s="262"/>
      <c r="H633" s="265" t="n">
        <v>23.925</v>
      </c>
      <c r="I633" s="266"/>
      <c r="J633" s="262"/>
      <c r="K633" s="262"/>
      <c r="L633" s="267"/>
      <c r="M633" s="268"/>
      <c r="N633" s="269"/>
      <c r="O633" s="269"/>
      <c r="P633" s="269"/>
      <c r="Q633" s="269"/>
      <c r="R633" s="269"/>
      <c r="S633" s="269"/>
      <c r="T633" s="270"/>
      <c r="AT633" s="271" t="s">
        <v>160</v>
      </c>
      <c r="AU633" s="271" t="s">
        <v>86</v>
      </c>
      <c r="AV633" s="260" t="s">
        <v>175</v>
      </c>
      <c r="AW633" s="260" t="s">
        <v>41</v>
      </c>
      <c r="AX633" s="260" t="s">
        <v>77</v>
      </c>
      <c r="AY633" s="271" t="s">
        <v>151</v>
      </c>
    </row>
    <row r="634" s="244" customFormat="true" ht="13.5" hidden="false" customHeight="false" outlineLevel="0" collapsed="false">
      <c r="B634" s="245"/>
      <c r="C634" s="246"/>
      <c r="D634" s="223" t="s">
        <v>160</v>
      </c>
      <c r="E634" s="272"/>
      <c r="F634" s="273" t="s">
        <v>170</v>
      </c>
      <c r="G634" s="246"/>
      <c r="H634" s="274" t="n">
        <v>1111.212</v>
      </c>
      <c r="I634" s="251"/>
      <c r="J634" s="246"/>
      <c r="K634" s="246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160</v>
      </c>
      <c r="AU634" s="256" t="s">
        <v>86</v>
      </c>
      <c r="AV634" s="244" t="s">
        <v>158</v>
      </c>
      <c r="AW634" s="244" t="s">
        <v>41</v>
      </c>
      <c r="AX634" s="244" t="s">
        <v>77</v>
      </c>
      <c r="AY634" s="256" t="s">
        <v>151</v>
      </c>
    </row>
    <row r="635" s="220" customFormat="true" ht="13.5" hidden="false" customHeight="false" outlineLevel="0" collapsed="false">
      <c r="B635" s="221"/>
      <c r="C635" s="222"/>
      <c r="D635" s="223" t="s">
        <v>160</v>
      </c>
      <c r="E635" s="224"/>
      <c r="F635" s="225" t="s">
        <v>789</v>
      </c>
      <c r="G635" s="222"/>
      <c r="H635" s="224"/>
      <c r="I635" s="226"/>
      <c r="J635" s="222"/>
      <c r="K635" s="222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160</v>
      </c>
      <c r="AU635" s="231" t="s">
        <v>86</v>
      </c>
      <c r="AV635" s="220" t="s">
        <v>23</v>
      </c>
      <c r="AW635" s="220" t="s">
        <v>41</v>
      </c>
      <c r="AX635" s="220" t="s">
        <v>77</v>
      </c>
      <c r="AY635" s="231" t="s">
        <v>151</v>
      </c>
    </row>
    <row r="636" s="232" customFormat="true" ht="13.5" hidden="false" customHeight="false" outlineLevel="0" collapsed="false">
      <c r="B636" s="233"/>
      <c r="C636" s="234"/>
      <c r="D636" s="223" t="s">
        <v>160</v>
      </c>
      <c r="E636" s="235"/>
      <c r="F636" s="236" t="s">
        <v>790</v>
      </c>
      <c r="G636" s="234"/>
      <c r="H636" s="237" t="n">
        <v>2222.424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60</v>
      </c>
      <c r="AU636" s="243" t="s">
        <v>86</v>
      </c>
      <c r="AV636" s="232" t="s">
        <v>86</v>
      </c>
      <c r="AW636" s="232" t="s">
        <v>41</v>
      </c>
      <c r="AX636" s="232" t="s">
        <v>77</v>
      </c>
      <c r="AY636" s="243" t="s">
        <v>151</v>
      </c>
    </row>
    <row r="637" s="244" customFormat="true" ht="13.5" hidden="false" customHeight="false" outlineLevel="0" collapsed="false">
      <c r="B637" s="245"/>
      <c r="C637" s="246"/>
      <c r="D637" s="247" t="s">
        <v>160</v>
      </c>
      <c r="E637" s="248"/>
      <c r="F637" s="249" t="s">
        <v>170</v>
      </c>
      <c r="G637" s="246"/>
      <c r="H637" s="250" t="n">
        <v>2222.424</v>
      </c>
      <c r="I637" s="251"/>
      <c r="J637" s="246"/>
      <c r="K637" s="246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160</v>
      </c>
      <c r="AU637" s="256" t="s">
        <v>86</v>
      </c>
      <c r="AV637" s="244" t="s">
        <v>158</v>
      </c>
      <c r="AW637" s="244" t="s">
        <v>41</v>
      </c>
      <c r="AX637" s="244" t="s">
        <v>23</v>
      </c>
      <c r="AY637" s="256" t="s">
        <v>151</v>
      </c>
    </row>
    <row r="638" s="30" customFormat="true" ht="22.5" hidden="false" customHeight="true" outlineLevel="0" collapsed="false">
      <c r="B638" s="31"/>
      <c r="C638" s="275" t="s">
        <v>791</v>
      </c>
      <c r="D638" s="275" t="s">
        <v>292</v>
      </c>
      <c r="E638" s="276" t="s">
        <v>792</v>
      </c>
      <c r="F638" s="277" t="s">
        <v>793</v>
      </c>
      <c r="G638" s="278" t="s">
        <v>156</v>
      </c>
      <c r="H638" s="279" t="n">
        <v>1087.287</v>
      </c>
      <c r="I638" s="280"/>
      <c r="J638" s="281" t="n">
        <f aca="false">ROUND(I638*H638,2)</f>
        <v>0</v>
      </c>
      <c r="K638" s="277" t="s">
        <v>157</v>
      </c>
      <c r="L638" s="282"/>
      <c r="M638" s="283"/>
      <c r="N638" s="284" t="s">
        <v>48</v>
      </c>
      <c r="O638" s="32"/>
      <c r="P638" s="217" t="n">
        <f aca="false">O638*H638</f>
        <v>0</v>
      </c>
      <c r="Q638" s="217" t="n">
        <v>0.0025</v>
      </c>
      <c r="R638" s="217" t="n">
        <f aca="false">Q638*H638</f>
        <v>2.7182175</v>
      </c>
      <c r="S638" s="217" t="n">
        <v>0</v>
      </c>
      <c r="T638" s="218" t="n">
        <f aca="false">S638*H638</f>
        <v>0</v>
      </c>
      <c r="AR638" s="10" t="s">
        <v>381</v>
      </c>
      <c r="AT638" s="10" t="s">
        <v>292</v>
      </c>
      <c r="AU638" s="10" t="s">
        <v>86</v>
      </c>
      <c r="AY638" s="10" t="s">
        <v>151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23</v>
      </c>
      <c r="BK638" s="219" t="n">
        <f aca="false">ROUND(I638*H638,2)</f>
        <v>0</v>
      </c>
      <c r="BL638" s="10" t="s">
        <v>284</v>
      </c>
      <c r="BM638" s="10" t="s">
        <v>794</v>
      </c>
    </row>
    <row r="639" s="232" customFormat="true" ht="13.5" hidden="false" customHeight="false" outlineLevel="0" collapsed="false">
      <c r="B639" s="233"/>
      <c r="C639" s="234"/>
      <c r="D639" s="247" t="s">
        <v>160</v>
      </c>
      <c r="E639" s="257"/>
      <c r="F639" s="258" t="s">
        <v>795</v>
      </c>
      <c r="G639" s="234"/>
      <c r="H639" s="259" t="n">
        <v>1087.287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60</v>
      </c>
      <c r="AU639" s="243" t="s">
        <v>86</v>
      </c>
      <c r="AV639" s="232" t="s">
        <v>86</v>
      </c>
      <c r="AW639" s="232" t="s">
        <v>41</v>
      </c>
      <c r="AX639" s="232" t="s">
        <v>23</v>
      </c>
      <c r="AY639" s="243" t="s">
        <v>151</v>
      </c>
    </row>
    <row r="640" s="30" customFormat="true" ht="22.5" hidden="false" customHeight="true" outlineLevel="0" collapsed="false">
      <c r="B640" s="31"/>
      <c r="C640" s="275" t="s">
        <v>796</v>
      </c>
      <c r="D640" s="275" t="s">
        <v>292</v>
      </c>
      <c r="E640" s="276" t="s">
        <v>797</v>
      </c>
      <c r="F640" s="277" t="s">
        <v>798</v>
      </c>
      <c r="G640" s="278" t="s">
        <v>156</v>
      </c>
      <c r="H640" s="279" t="n">
        <v>338.418</v>
      </c>
      <c r="I640" s="280"/>
      <c r="J640" s="281" t="n">
        <f aca="false">ROUND(I640*H640,2)</f>
        <v>0</v>
      </c>
      <c r="K640" s="277" t="s">
        <v>157</v>
      </c>
      <c r="L640" s="282"/>
      <c r="M640" s="283"/>
      <c r="N640" s="284" t="s">
        <v>48</v>
      </c>
      <c r="O640" s="32"/>
      <c r="P640" s="217" t="n">
        <f aca="false">O640*H640</f>
        <v>0</v>
      </c>
      <c r="Q640" s="217" t="n">
        <v>0.003</v>
      </c>
      <c r="R640" s="217" t="n">
        <f aca="false">Q640*H640</f>
        <v>1.015254</v>
      </c>
      <c r="S640" s="217" t="n">
        <v>0</v>
      </c>
      <c r="T640" s="218" t="n">
        <f aca="false">S640*H640</f>
        <v>0</v>
      </c>
      <c r="AR640" s="10" t="s">
        <v>381</v>
      </c>
      <c r="AT640" s="10" t="s">
        <v>292</v>
      </c>
      <c r="AU640" s="10" t="s">
        <v>86</v>
      </c>
      <c r="AY640" s="10" t="s">
        <v>151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10" t="s">
        <v>23</v>
      </c>
      <c r="BK640" s="219" t="n">
        <f aca="false">ROUND(I640*H640,2)</f>
        <v>0</v>
      </c>
      <c r="BL640" s="10" t="s">
        <v>284</v>
      </c>
      <c r="BM640" s="10" t="s">
        <v>799</v>
      </c>
    </row>
    <row r="641" s="220" customFormat="true" ht="13.5" hidden="false" customHeight="false" outlineLevel="0" collapsed="false">
      <c r="B641" s="221"/>
      <c r="C641" s="222"/>
      <c r="D641" s="223" t="s">
        <v>160</v>
      </c>
      <c r="E641" s="224"/>
      <c r="F641" s="225" t="s">
        <v>167</v>
      </c>
      <c r="G641" s="222"/>
      <c r="H641" s="224"/>
      <c r="I641" s="226"/>
      <c r="J641" s="222"/>
      <c r="K641" s="222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160</v>
      </c>
      <c r="AU641" s="231" t="s">
        <v>86</v>
      </c>
      <c r="AV641" s="220" t="s">
        <v>23</v>
      </c>
      <c r="AW641" s="220" t="s">
        <v>41</v>
      </c>
      <c r="AX641" s="220" t="s">
        <v>77</v>
      </c>
      <c r="AY641" s="231" t="s">
        <v>151</v>
      </c>
    </row>
    <row r="642" s="232" customFormat="true" ht="13.5" hidden="false" customHeight="false" outlineLevel="0" collapsed="false">
      <c r="B642" s="233"/>
      <c r="C642" s="234"/>
      <c r="D642" s="223" t="s">
        <v>160</v>
      </c>
      <c r="E642" s="235"/>
      <c r="F642" s="236" t="s">
        <v>787</v>
      </c>
      <c r="G642" s="234"/>
      <c r="H642" s="237" t="n">
        <v>345.762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60</v>
      </c>
      <c r="AU642" s="243" t="s">
        <v>86</v>
      </c>
      <c r="AV642" s="232" t="s">
        <v>86</v>
      </c>
      <c r="AW642" s="232" t="s">
        <v>41</v>
      </c>
      <c r="AX642" s="232" t="s">
        <v>77</v>
      </c>
      <c r="AY642" s="243" t="s">
        <v>151</v>
      </c>
    </row>
    <row r="643" s="232" customFormat="true" ht="13.5" hidden="false" customHeight="false" outlineLevel="0" collapsed="false">
      <c r="B643" s="233"/>
      <c r="C643" s="234"/>
      <c r="D643" s="223" t="s">
        <v>160</v>
      </c>
      <c r="E643" s="235"/>
      <c r="F643" s="236" t="s">
        <v>743</v>
      </c>
      <c r="G643" s="234"/>
      <c r="H643" s="237" t="n">
        <v>-7.344</v>
      </c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60</v>
      </c>
      <c r="AU643" s="243" t="s">
        <v>86</v>
      </c>
      <c r="AV643" s="232" t="s">
        <v>86</v>
      </c>
      <c r="AW643" s="232" t="s">
        <v>41</v>
      </c>
      <c r="AX643" s="232" t="s">
        <v>77</v>
      </c>
      <c r="AY643" s="243" t="s">
        <v>151</v>
      </c>
    </row>
    <row r="644" s="260" customFormat="true" ht="13.5" hidden="false" customHeight="false" outlineLevel="0" collapsed="false">
      <c r="B644" s="261"/>
      <c r="C644" s="262"/>
      <c r="D644" s="223" t="s">
        <v>160</v>
      </c>
      <c r="E644" s="263"/>
      <c r="F644" s="264" t="s">
        <v>256</v>
      </c>
      <c r="G644" s="262"/>
      <c r="H644" s="265" t="n">
        <v>338.418</v>
      </c>
      <c r="I644" s="266"/>
      <c r="J644" s="262"/>
      <c r="K644" s="262"/>
      <c r="L644" s="267"/>
      <c r="M644" s="268"/>
      <c r="N644" s="269"/>
      <c r="O644" s="269"/>
      <c r="P644" s="269"/>
      <c r="Q644" s="269"/>
      <c r="R644" s="269"/>
      <c r="S644" s="269"/>
      <c r="T644" s="270"/>
      <c r="AT644" s="271" t="s">
        <v>160</v>
      </c>
      <c r="AU644" s="271" t="s">
        <v>86</v>
      </c>
      <c r="AV644" s="260" t="s">
        <v>175</v>
      </c>
      <c r="AW644" s="260" t="s">
        <v>41</v>
      </c>
      <c r="AX644" s="260" t="s">
        <v>77</v>
      </c>
      <c r="AY644" s="271" t="s">
        <v>151</v>
      </c>
    </row>
    <row r="645" s="244" customFormat="true" ht="13.5" hidden="false" customHeight="false" outlineLevel="0" collapsed="false">
      <c r="B645" s="245"/>
      <c r="C645" s="246"/>
      <c r="D645" s="247" t="s">
        <v>160</v>
      </c>
      <c r="E645" s="248"/>
      <c r="F645" s="249" t="s">
        <v>170</v>
      </c>
      <c r="G645" s="246"/>
      <c r="H645" s="250" t="n">
        <v>338.418</v>
      </c>
      <c r="I645" s="251"/>
      <c r="J645" s="246"/>
      <c r="K645" s="246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160</v>
      </c>
      <c r="AU645" s="256" t="s">
        <v>86</v>
      </c>
      <c r="AV645" s="244" t="s">
        <v>158</v>
      </c>
      <c r="AW645" s="244" t="s">
        <v>41</v>
      </c>
      <c r="AX645" s="244" t="s">
        <v>23</v>
      </c>
      <c r="AY645" s="256" t="s">
        <v>151</v>
      </c>
    </row>
    <row r="646" s="30" customFormat="true" ht="22.5" hidden="false" customHeight="true" outlineLevel="0" collapsed="false">
      <c r="B646" s="31"/>
      <c r="C646" s="275" t="s">
        <v>800</v>
      </c>
      <c r="D646" s="275" t="s">
        <v>292</v>
      </c>
      <c r="E646" s="276" t="s">
        <v>801</v>
      </c>
      <c r="F646" s="277" t="s">
        <v>802</v>
      </c>
      <c r="G646" s="278" t="s">
        <v>156</v>
      </c>
      <c r="H646" s="279" t="n">
        <v>748.86</v>
      </c>
      <c r="I646" s="280"/>
      <c r="J646" s="281" t="n">
        <f aca="false">ROUND(I646*H646,2)</f>
        <v>0</v>
      </c>
      <c r="K646" s="277" t="s">
        <v>157</v>
      </c>
      <c r="L646" s="282"/>
      <c r="M646" s="283"/>
      <c r="N646" s="284" t="s">
        <v>48</v>
      </c>
      <c r="O646" s="32"/>
      <c r="P646" s="217" t="n">
        <f aca="false">O646*H646</f>
        <v>0</v>
      </c>
      <c r="Q646" s="217" t="n">
        <v>0.004</v>
      </c>
      <c r="R646" s="217" t="n">
        <f aca="false">Q646*H646</f>
        <v>2.99544</v>
      </c>
      <c r="S646" s="217" t="n">
        <v>0</v>
      </c>
      <c r="T646" s="218" t="n">
        <f aca="false">S646*H646</f>
        <v>0</v>
      </c>
      <c r="AR646" s="10" t="s">
        <v>381</v>
      </c>
      <c r="AT646" s="10" t="s">
        <v>292</v>
      </c>
      <c r="AU646" s="10" t="s">
        <v>86</v>
      </c>
      <c r="AY646" s="10" t="s">
        <v>151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10" t="s">
        <v>23</v>
      </c>
      <c r="BK646" s="219" t="n">
        <f aca="false">ROUND(I646*H646,2)</f>
        <v>0</v>
      </c>
      <c r="BL646" s="10" t="s">
        <v>284</v>
      </c>
      <c r="BM646" s="10" t="s">
        <v>803</v>
      </c>
    </row>
    <row r="647" s="232" customFormat="true" ht="13.5" hidden="false" customHeight="false" outlineLevel="0" collapsed="false">
      <c r="B647" s="233"/>
      <c r="C647" s="234"/>
      <c r="D647" s="247" t="s">
        <v>160</v>
      </c>
      <c r="E647" s="257"/>
      <c r="F647" s="258" t="s">
        <v>804</v>
      </c>
      <c r="G647" s="234"/>
      <c r="H647" s="259" t="n">
        <v>748.86</v>
      </c>
      <c r="I647" s="238"/>
      <c r="J647" s="234"/>
      <c r="K647" s="234"/>
      <c r="L647" s="239"/>
      <c r="M647" s="240"/>
      <c r="N647" s="241"/>
      <c r="O647" s="241"/>
      <c r="P647" s="241"/>
      <c r="Q647" s="241"/>
      <c r="R647" s="241"/>
      <c r="S647" s="241"/>
      <c r="T647" s="242"/>
      <c r="AT647" s="243" t="s">
        <v>160</v>
      </c>
      <c r="AU647" s="243" t="s">
        <v>86</v>
      </c>
      <c r="AV647" s="232" t="s">
        <v>86</v>
      </c>
      <c r="AW647" s="232" t="s">
        <v>41</v>
      </c>
      <c r="AX647" s="232" t="s">
        <v>23</v>
      </c>
      <c r="AY647" s="243" t="s">
        <v>151</v>
      </c>
    </row>
    <row r="648" s="30" customFormat="true" ht="31.5" hidden="false" customHeight="true" outlineLevel="0" collapsed="false">
      <c r="B648" s="31"/>
      <c r="C648" s="208" t="s">
        <v>805</v>
      </c>
      <c r="D648" s="208" t="s">
        <v>153</v>
      </c>
      <c r="E648" s="209" t="s">
        <v>806</v>
      </c>
      <c r="F648" s="210" t="s">
        <v>807</v>
      </c>
      <c r="G648" s="211" t="s">
        <v>156</v>
      </c>
      <c r="H648" s="212" t="n">
        <v>1087.287</v>
      </c>
      <c r="I648" s="213"/>
      <c r="J648" s="214" t="n">
        <f aca="false">ROUND(I648*H648,2)</f>
        <v>0</v>
      </c>
      <c r="K648" s="210" t="s">
        <v>157</v>
      </c>
      <c r="L648" s="57"/>
      <c r="M648" s="215"/>
      <c r="N648" s="216" t="s">
        <v>48</v>
      </c>
      <c r="O648" s="32"/>
      <c r="P648" s="217" t="n">
        <f aca="false">O648*H648</f>
        <v>0</v>
      </c>
      <c r="Q648" s="217" t="n">
        <v>0.00014</v>
      </c>
      <c r="R648" s="217" t="n">
        <f aca="false">Q648*H648</f>
        <v>0.15222018</v>
      </c>
      <c r="S648" s="217" t="n">
        <v>0</v>
      </c>
      <c r="T648" s="218" t="n">
        <f aca="false">S648*H648</f>
        <v>0</v>
      </c>
      <c r="AR648" s="10" t="s">
        <v>284</v>
      </c>
      <c r="AT648" s="10" t="s">
        <v>153</v>
      </c>
      <c r="AU648" s="10" t="s">
        <v>86</v>
      </c>
      <c r="AY648" s="10" t="s">
        <v>151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23</v>
      </c>
      <c r="BK648" s="219" t="n">
        <f aca="false">ROUND(I648*H648,2)</f>
        <v>0</v>
      </c>
      <c r="BL648" s="10" t="s">
        <v>284</v>
      </c>
      <c r="BM648" s="10" t="s">
        <v>808</v>
      </c>
    </row>
    <row r="649" s="232" customFormat="true" ht="13.5" hidden="false" customHeight="false" outlineLevel="0" collapsed="false">
      <c r="B649" s="233"/>
      <c r="C649" s="234"/>
      <c r="D649" s="223" t="s">
        <v>160</v>
      </c>
      <c r="E649" s="235"/>
      <c r="F649" s="236" t="s">
        <v>782</v>
      </c>
      <c r="G649" s="234"/>
      <c r="H649" s="237" t="n">
        <v>412.852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60</v>
      </c>
      <c r="AU649" s="243" t="s">
        <v>86</v>
      </c>
      <c r="AV649" s="232" t="s">
        <v>86</v>
      </c>
      <c r="AW649" s="232" t="s">
        <v>41</v>
      </c>
      <c r="AX649" s="232" t="s">
        <v>77</v>
      </c>
      <c r="AY649" s="243" t="s">
        <v>151</v>
      </c>
    </row>
    <row r="650" s="232" customFormat="true" ht="13.5" hidden="false" customHeight="false" outlineLevel="0" collapsed="false">
      <c r="B650" s="233"/>
      <c r="C650" s="234"/>
      <c r="D650" s="223" t="s">
        <v>160</v>
      </c>
      <c r="E650" s="235"/>
      <c r="F650" s="236" t="s">
        <v>783</v>
      </c>
      <c r="G650" s="234"/>
      <c r="H650" s="237" t="n">
        <v>68.517</v>
      </c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60</v>
      </c>
      <c r="AU650" s="243" t="s">
        <v>86</v>
      </c>
      <c r="AV650" s="232" t="s">
        <v>86</v>
      </c>
      <c r="AW650" s="232" t="s">
        <v>41</v>
      </c>
      <c r="AX650" s="232" t="s">
        <v>77</v>
      </c>
      <c r="AY650" s="243" t="s">
        <v>151</v>
      </c>
    </row>
    <row r="651" s="232" customFormat="true" ht="13.5" hidden="false" customHeight="false" outlineLevel="0" collapsed="false">
      <c r="B651" s="233"/>
      <c r="C651" s="234"/>
      <c r="D651" s="223" t="s">
        <v>160</v>
      </c>
      <c r="E651" s="235"/>
      <c r="F651" s="236" t="s">
        <v>784</v>
      </c>
      <c r="G651" s="234"/>
      <c r="H651" s="237" t="n">
        <v>95.95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160</v>
      </c>
      <c r="AU651" s="243" t="s">
        <v>86</v>
      </c>
      <c r="AV651" s="232" t="s">
        <v>86</v>
      </c>
      <c r="AW651" s="232" t="s">
        <v>41</v>
      </c>
      <c r="AX651" s="232" t="s">
        <v>77</v>
      </c>
      <c r="AY651" s="243" t="s">
        <v>151</v>
      </c>
    </row>
    <row r="652" s="232" customFormat="true" ht="13.5" hidden="false" customHeight="false" outlineLevel="0" collapsed="false">
      <c r="B652" s="233"/>
      <c r="C652" s="234"/>
      <c r="D652" s="223" t="s">
        <v>160</v>
      </c>
      <c r="E652" s="235"/>
      <c r="F652" s="236" t="s">
        <v>785</v>
      </c>
      <c r="G652" s="234"/>
      <c r="H652" s="237" t="n">
        <v>123.76</v>
      </c>
      <c r="I652" s="238"/>
      <c r="J652" s="234"/>
      <c r="K652" s="234"/>
      <c r="L652" s="239"/>
      <c r="M652" s="240"/>
      <c r="N652" s="241"/>
      <c r="O652" s="241"/>
      <c r="P652" s="241"/>
      <c r="Q652" s="241"/>
      <c r="R652" s="241"/>
      <c r="S652" s="241"/>
      <c r="T652" s="242"/>
      <c r="AT652" s="243" t="s">
        <v>160</v>
      </c>
      <c r="AU652" s="243" t="s">
        <v>86</v>
      </c>
      <c r="AV652" s="232" t="s">
        <v>86</v>
      </c>
      <c r="AW652" s="232" t="s">
        <v>41</v>
      </c>
      <c r="AX652" s="232" t="s">
        <v>77</v>
      </c>
      <c r="AY652" s="243" t="s">
        <v>151</v>
      </c>
    </row>
    <row r="653" s="232" customFormat="true" ht="13.5" hidden="false" customHeight="false" outlineLevel="0" collapsed="false">
      <c r="B653" s="233"/>
      <c r="C653" s="234"/>
      <c r="D653" s="223" t="s">
        <v>160</v>
      </c>
      <c r="E653" s="235"/>
      <c r="F653" s="236" t="s">
        <v>786</v>
      </c>
      <c r="G653" s="234"/>
      <c r="H653" s="237" t="n">
        <v>47.79</v>
      </c>
      <c r="I653" s="238"/>
      <c r="J653" s="234"/>
      <c r="K653" s="234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160</v>
      </c>
      <c r="AU653" s="243" t="s">
        <v>86</v>
      </c>
      <c r="AV653" s="232" t="s">
        <v>86</v>
      </c>
      <c r="AW653" s="232" t="s">
        <v>41</v>
      </c>
      <c r="AX653" s="232" t="s">
        <v>77</v>
      </c>
      <c r="AY653" s="243" t="s">
        <v>151</v>
      </c>
    </row>
    <row r="654" s="260" customFormat="true" ht="13.5" hidden="false" customHeight="false" outlineLevel="0" collapsed="false">
      <c r="B654" s="261"/>
      <c r="C654" s="262"/>
      <c r="D654" s="223" t="s">
        <v>160</v>
      </c>
      <c r="E654" s="263"/>
      <c r="F654" s="264" t="s">
        <v>256</v>
      </c>
      <c r="G654" s="262"/>
      <c r="H654" s="265" t="n">
        <v>748.869</v>
      </c>
      <c r="I654" s="266"/>
      <c r="J654" s="262"/>
      <c r="K654" s="262"/>
      <c r="L654" s="267"/>
      <c r="M654" s="268"/>
      <c r="N654" s="269"/>
      <c r="O654" s="269"/>
      <c r="P654" s="269"/>
      <c r="Q654" s="269"/>
      <c r="R654" s="269"/>
      <c r="S654" s="269"/>
      <c r="T654" s="270"/>
      <c r="AT654" s="271" t="s">
        <v>160</v>
      </c>
      <c r="AU654" s="271" t="s">
        <v>86</v>
      </c>
      <c r="AV654" s="260" t="s">
        <v>175</v>
      </c>
      <c r="AW654" s="260" t="s">
        <v>41</v>
      </c>
      <c r="AX654" s="260" t="s">
        <v>77</v>
      </c>
      <c r="AY654" s="271" t="s">
        <v>151</v>
      </c>
    </row>
    <row r="655" s="220" customFormat="true" ht="13.5" hidden="false" customHeight="false" outlineLevel="0" collapsed="false">
      <c r="B655" s="221"/>
      <c r="C655" s="222"/>
      <c r="D655" s="223" t="s">
        <v>160</v>
      </c>
      <c r="E655" s="224"/>
      <c r="F655" s="225" t="s">
        <v>167</v>
      </c>
      <c r="G655" s="222"/>
      <c r="H655" s="224"/>
      <c r="I655" s="226"/>
      <c r="J655" s="222"/>
      <c r="K655" s="222"/>
      <c r="L655" s="227"/>
      <c r="M655" s="228"/>
      <c r="N655" s="229"/>
      <c r="O655" s="229"/>
      <c r="P655" s="229"/>
      <c r="Q655" s="229"/>
      <c r="R655" s="229"/>
      <c r="S655" s="229"/>
      <c r="T655" s="230"/>
      <c r="AT655" s="231" t="s">
        <v>160</v>
      </c>
      <c r="AU655" s="231" t="s">
        <v>86</v>
      </c>
      <c r="AV655" s="220" t="s">
        <v>23</v>
      </c>
      <c r="AW655" s="220" t="s">
        <v>41</v>
      </c>
      <c r="AX655" s="220" t="s">
        <v>77</v>
      </c>
      <c r="AY655" s="231" t="s">
        <v>151</v>
      </c>
    </row>
    <row r="656" s="232" customFormat="true" ht="13.5" hidden="false" customHeight="false" outlineLevel="0" collapsed="false">
      <c r="B656" s="233"/>
      <c r="C656" s="234"/>
      <c r="D656" s="223" t="s">
        <v>160</v>
      </c>
      <c r="E656" s="235"/>
      <c r="F656" s="236" t="s">
        <v>787</v>
      </c>
      <c r="G656" s="234"/>
      <c r="H656" s="237" t="n">
        <v>345.762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60</v>
      </c>
      <c r="AU656" s="243" t="s">
        <v>86</v>
      </c>
      <c r="AV656" s="232" t="s">
        <v>86</v>
      </c>
      <c r="AW656" s="232" t="s">
        <v>41</v>
      </c>
      <c r="AX656" s="232" t="s">
        <v>77</v>
      </c>
      <c r="AY656" s="243" t="s">
        <v>151</v>
      </c>
    </row>
    <row r="657" s="232" customFormat="true" ht="13.5" hidden="false" customHeight="false" outlineLevel="0" collapsed="false">
      <c r="B657" s="233"/>
      <c r="C657" s="234"/>
      <c r="D657" s="223" t="s">
        <v>160</v>
      </c>
      <c r="E657" s="235"/>
      <c r="F657" s="236" t="s">
        <v>743</v>
      </c>
      <c r="G657" s="234"/>
      <c r="H657" s="237" t="n">
        <v>-7.344</v>
      </c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60</v>
      </c>
      <c r="AU657" s="243" t="s">
        <v>86</v>
      </c>
      <c r="AV657" s="232" t="s">
        <v>86</v>
      </c>
      <c r="AW657" s="232" t="s">
        <v>41</v>
      </c>
      <c r="AX657" s="232" t="s">
        <v>77</v>
      </c>
      <c r="AY657" s="243" t="s">
        <v>151</v>
      </c>
    </row>
    <row r="658" s="260" customFormat="true" ht="13.5" hidden="false" customHeight="false" outlineLevel="0" collapsed="false">
      <c r="B658" s="261"/>
      <c r="C658" s="262"/>
      <c r="D658" s="223" t="s">
        <v>160</v>
      </c>
      <c r="E658" s="263"/>
      <c r="F658" s="264" t="s">
        <v>256</v>
      </c>
      <c r="G658" s="262"/>
      <c r="H658" s="265" t="n">
        <v>338.418</v>
      </c>
      <c r="I658" s="266"/>
      <c r="J658" s="262"/>
      <c r="K658" s="262"/>
      <c r="L658" s="267"/>
      <c r="M658" s="268"/>
      <c r="N658" s="269"/>
      <c r="O658" s="269"/>
      <c r="P658" s="269"/>
      <c r="Q658" s="269"/>
      <c r="R658" s="269"/>
      <c r="S658" s="269"/>
      <c r="T658" s="270"/>
      <c r="AT658" s="271" t="s">
        <v>160</v>
      </c>
      <c r="AU658" s="271" t="s">
        <v>86</v>
      </c>
      <c r="AV658" s="260" t="s">
        <v>175</v>
      </c>
      <c r="AW658" s="260" t="s">
        <v>41</v>
      </c>
      <c r="AX658" s="260" t="s">
        <v>77</v>
      </c>
      <c r="AY658" s="271" t="s">
        <v>151</v>
      </c>
    </row>
    <row r="659" s="244" customFormat="true" ht="13.5" hidden="false" customHeight="false" outlineLevel="0" collapsed="false">
      <c r="B659" s="245"/>
      <c r="C659" s="246"/>
      <c r="D659" s="247" t="s">
        <v>160</v>
      </c>
      <c r="E659" s="248"/>
      <c r="F659" s="249" t="s">
        <v>170</v>
      </c>
      <c r="G659" s="246"/>
      <c r="H659" s="250" t="n">
        <v>1087.287</v>
      </c>
      <c r="I659" s="251"/>
      <c r="J659" s="246"/>
      <c r="K659" s="246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160</v>
      </c>
      <c r="AU659" s="256" t="s">
        <v>86</v>
      </c>
      <c r="AV659" s="244" t="s">
        <v>158</v>
      </c>
      <c r="AW659" s="244" t="s">
        <v>41</v>
      </c>
      <c r="AX659" s="244" t="s">
        <v>23</v>
      </c>
      <c r="AY659" s="256" t="s">
        <v>151</v>
      </c>
    </row>
    <row r="660" s="30" customFormat="true" ht="31.5" hidden="false" customHeight="true" outlineLevel="0" collapsed="false">
      <c r="B660" s="31"/>
      <c r="C660" s="208" t="s">
        <v>809</v>
      </c>
      <c r="D660" s="208" t="s">
        <v>153</v>
      </c>
      <c r="E660" s="209" t="s">
        <v>810</v>
      </c>
      <c r="F660" s="210" t="s">
        <v>811</v>
      </c>
      <c r="G660" s="211" t="s">
        <v>156</v>
      </c>
      <c r="H660" s="212" t="n">
        <v>25.71</v>
      </c>
      <c r="I660" s="213"/>
      <c r="J660" s="214" t="n">
        <f aca="false">ROUND(I660*H660,2)</f>
        <v>0</v>
      </c>
      <c r="K660" s="210" t="s">
        <v>157</v>
      </c>
      <c r="L660" s="57"/>
      <c r="M660" s="215"/>
      <c r="N660" s="216" t="s">
        <v>48</v>
      </c>
      <c r="O660" s="32"/>
      <c r="P660" s="217" t="n">
        <f aca="false">O660*H660</f>
        <v>0</v>
      </c>
      <c r="Q660" s="217" t="n">
        <v>0.00027</v>
      </c>
      <c r="R660" s="217" t="n">
        <f aca="false">Q660*H660</f>
        <v>0.0069417</v>
      </c>
      <c r="S660" s="217" t="n">
        <v>0</v>
      </c>
      <c r="T660" s="218" t="n">
        <f aca="false">S660*H660</f>
        <v>0</v>
      </c>
      <c r="AR660" s="10" t="s">
        <v>284</v>
      </c>
      <c r="AT660" s="10" t="s">
        <v>153</v>
      </c>
      <c r="AU660" s="10" t="s">
        <v>86</v>
      </c>
      <c r="AY660" s="10" t="s">
        <v>15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23</v>
      </c>
      <c r="BK660" s="219" t="n">
        <f aca="false">ROUND(I660*H660,2)</f>
        <v>0</v>
      </c>
      <c r="BL660" s="10" t="s">
        <v>284</v>
      </c>
      <c r="BM660" s="10" t="s">
        <v>812</v>
      </c>
    </row>
    <row r="661" s="220" customFormat="true" ht="13.5" hidden="false" customHeight="false" outlineLevel="0" collapsed="false">
      <c r="B661" s="221"/>
      <c r="C661" s="222"/>
      <c r="D661" s="223" t="s">
        <v>160</v>
      </c>
      <c r="E661" s="224"/>
      <c r="F661" s="225" t="s">
        <v>813</v>
      </c>
      <c r="G661" s="222"/>
      <c r="H661" s="224"/>
      <c r="I661" s="226"/>
      <c r="J661" s="222"/>
      <c r="K661" s="222"/>
      <c r="L661" s="227"/>
      <c r="M661" s="228"/>
      <c r="N661" s="229"/>
      <c r="O661" s="229"/>
      <c r="P661" s="229"/>
      <c r="Q661" s="229"/>
      <c r="R661" s="229"/>
      <c r="S661" s="229"/>
      <c r="T661" s="230"/>
      <c r="AT661" s="231" t="s">
        <v>160</v>
      </c>
      <c r="AU661" s="231" t="s">
        <v>86</v>
      </c>
      <c r="AV661" s="220" t="s">
        <v>23</v>
      </c>
      <c r="AW661" s="220" t="s">
        <v>41</v>
      </c>
      <c r="AX661" s="220" t="s">
        <v>77</v>
      </c>
      <c r="AY661" s="231" t="s">
        <v>151</v>
      </c>
    </row>
    <row r="662" s="232" customFormat="true" ht="13.5" hidden="false" customHeight="false" outlineLevel="0" collapsed="false">
      <c r="B662" s="233"/>
      <c r="C662" s="234"/>
      <c r="D662" s="247" t="s">
        <v>160</v>
      </c>
      <c r="E662" s="257"/>
      <c r="F662" s="258" t="s">
        <v>814</v>
      </c>
      <c r="G662" s="234"/>
      <c r="H662" s="259" t="n">
        <v>25.71</v>
      </c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160</v>
      </c>
      <c r="AU662" s="243" t="s">
        <v>86</v>
      </c>
      <c r="AV662" s="232" t="s">
        <v>86</v>
      </c>
      <c r="AW662" s="232" t="s">
        <v>41</v>
      </c>
      <c r="AX662" s="232" t="s">
        <v>23</v>
      </c>
      <c r="AY662" s="243" t="s">
        <v>151</v>
      </c>
    </row>
    <row r="663" s="30" customFormat="true" ht="22.5" hidden="false" customHeight="true" outlineLevel="0" collapsed="false">
      <c r="B663" s="31"/>
      <c r="C663" s="208" t="s">
        <v>815</v>
      </c>
      <c r="D663" s="208" t="s">
        <v>153</v>
      </c>
      <c r="E663" s="209" t="s">
        <v>816</v>
      </c>
      <c r="F663" s="210" t="s">
        <v>817</v>
      </c>
      <c r="G663" s="211" t="s">
        <v>218</v>
      </c>
      <c r="H663" s="212" t="n">
        <v>226.61</v>
      </c>
      <c r="I663" s="213"/>
      <c r="J663" s="214" t="n">
        <f aca="false">ROUND(I663*H663,2)</f>
        <v>0</v>
      </c>
      <c r="K663" s="210" t="s">
        <v>157</v>
      </c>
      <c r="L663" s="57"/>
      <c r="M663" s="215"/>
      <c r="N663" s="216" t="s">
        <v>48</v>
      </c>
      <c r="O663" s="32"/>
      <c r="P663" s="217" t="n">
        <f aca="false">O663*H663</f>
        <v>0</v>
      </c>
      <c r="Q663" s="217" t="n">
        <v>0</v>
      </c>
      <c r="R663" s="217" t="n">
        <f aca="false">Q663*H663</f>
        <v>0</v>
      </c>
      <c r="S663" s="217" t="n">
        <v>0</v>
      </c>
      <c r="T663" s="218" t="n">
        <f aca="false">S663*H663</f>
        <v>0</v>
      </c>
      <c r="AR663" s="10" t="s">
        <v>284</v>
      </c>
      <c r="AT663" s="10" t="s">
        <v>153</v>
      </c>
      <c r="AU663" s="10" t="s">
        <v>86</v>
      </c>
      <c r="AY663" s="10" t="s">
        <v>151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10" t="s">
        <v>23</v>
      </c>
      <c r="BK663" s="219" t="n">
        <f aca="false">ROUND(I663*H663,2)</f>
        <v>0</v>
      </c>
      <c r="BL663" s="10" t="s">
        <v>284</v>
      </c>
      <c r="BM663" s="10" t="s">
        <v>818</v>
      </c>
    </row>
    <row r="664" s="232" customFormat="true" ht="13.5" hidden="false" customHeight="false" outlineLevel="0" collapsed="false">
      <c r="B664" s="233"/>
      <c r="C664" s="234"/>
      <c r="D664" s="223" t="s">
        <v>160</v>
      </c>
      <c r="E664" s="235"/>
      <c r="F664" s="236" t="s">
        <v>819</v>
      </c>
      <c r="G664" s="234"/>
      <c r="H664" s="237" t="n">
        <v>215.81</v>
      </c>
      <c r="I664" s="238"/>
      <c r="J664" s="234"/>
      <c r="K664" s="234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160</v>
      </c>
      <c r="AU664" s="243" t="s">
        <v>86</v>
      </c>
      <c r="AV664" s="232" t="s">
        <v>86</v>
      </c>
      <c r="AW664" s="232" t="s">
        <v>41</v>
      </c>
      <c r="AX664" s="232" t="s">
        <v>77</v>
      </c>
      <c r="AY664" s="243" t="s">
        <v>151</v>
      </c>
    </row>
    <row r="665" s="232" customFormat="true" ht="13.5" hidden="false" customHeight="false" outlineLevel="0" collapsed="false">
      <c r="B665" s="233"/>
      <c r="C665" s="234"/>
      <c r="D665" s="223" t="s">
        <v>160</v>
      </c>
      <c r="E665" s="235"/>
      <c r="F665" s="236" t="s">
        <v>820</v>
      </c>
      <c r="G665" s="234"/>
      <c r="H665" s="237" t="n">
        <v>3.6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60</v>
      </c>
      <c r="AU665" s="243" t="s">
        <v>86</v>
      </c>
      <c r="AV665" s="232" t="s">
        <v>86</v>
      </c>
      <c r="AW665" s="232" t="s">
        <v>41</v>
      </c>
      <c r="AX665" s="232" t="s">
        <v>77</v>
      </c>
      <c r="AY665" s="243" t="s">
        <v>151</v>
      </c>
    </row>
    <row r="666" s="232" customFormat="true" ht="13.5" hidden="false" customHeight="false" outlineLevel="0" collapsed="false">
      <c r="B666" s="233"/>
      <c r="C666" s="234"/>
      <c r="D666" s="223" t="s">
        <v>160</v>
      </c>
      <c r="E666" s="235"/>
      <c r="F666" s="236" t="s">
        <v>821</v>
      </c>
      <c r="G666" s="234"/>
      <c r="H666" s="237" t="n">
        <v>7.2</v>
      </c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60</v>
      </c>
      <c r="AU666" s="243" t="s">
        <v>86</v>
      </c>
      <c r="AV666" s="232" t="s">
        <v>86</v>
      </c>
      <c r="AW666" s="232" t="s">
        <v>41</v>
      </c>
      <c r="AX666" s="232" t="s">
        <v>77</v>
      </c>
      <c r="AY666" s="243" t="s">
        <v>151</v>
      </c>
    </row>
    <row r="667" s="244" customFormat="true" ht="13.5" hidden="false" customHeight="false" outlineLevel="0" collapsed="false">
      <c r="B667" s="245"/>
      <c r="C667" s="246"/>
      <c r="D667" s="247" t="s">
        <v>160</v>
      </c>
      <c r="E667" s="248"/>
      <c r="F667" s="249" t="s">
        <v>170</v>
      </c>
      <c r="G667" s="246"/>
      <c r="H667" s="250" t="n">
        <v>226.61</v>
      </c>
      <c r="I667" s="251"/>
      <c r="J667" s="246"/>
      <c r="K667" s="246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160</v>
      </c>
      <c r="AU667" s="256" t="s">
        <v>86</v>
      </c>
      <c r="AV667" s="244" t="s">
        <v>158</v>
      </c>
      <c r="AW667" s="244" t="s">
        <v>41</v>
      </c>
      <c r="AX667" s="244" t="s">
        <v>23</v>
      </c>
      <c r="AY667" s="256" t="s">
        <v>151</v>
      </c>
    </row>
    <row r="668" s="30" customFormat="true" ht="22.5" hidden="false" customHeight="true" outlineLevel="0" collapsed="false">
      <c r="B668" s="31"/>
      <c r="C668" s="275" t="s">
        <v>29</v>
      </c>
      <c r="D668" s="275" t="s">
        <v>292</v>
      </c>
      <c r="E668" s="276" t="s">
        <v>822</v>
      </c>
      <c r="F668" s="277" t="s">
        <v>823</v>
      </c>
      <c r="G668" s="278" t="s">
        <v>206</v>
      </c>
      <c r="H668" s="279" t="n">
        <v>226.61</v>
      </c>
      <c r="I668" s="280"/>
      <c r="J668" s="281" t="n">
        <f aca="false">ROUND(I668*H668,2)</f>
        <v>0</v>
      </c>
      <c r="K668" s="277" t="s">
        <v>157</v>
      </c>
      <c r="L668" s="282"/>
      <c r="M668" s="283"/>
      <c r="N668" s="284" t="s">
        <v>48</v>
      </c>
      <c r="O668" s="32"/>
      <c r="P668" s="217" t="n">
        <f aca="false">O668*H668</f>
        <v>0</v>
      </c>
      <c r="Q668" s="217" t="n">
        <v>0.000375</v>
      </c>
      <c r="R668" s="217" t="n">
        <f aca="false">Q668*H668</f>
        <v>0.08497875</v>
      </c>
      <c r="S668" s="217" t="n">
        <v>0</v>
      </c>
      <c r="T668" s="218" t="n">
        <f aca="false">S668*H668</f>
        <v>0</v>
      </c>
      <c r="AR668" s="10" t="s">
        <v>381</v>
      </c>
      <c r="AT668" s="10" t="s">
        <v>292</v>
      </c>
      <c r="AU668" s="10" t="s">
        <v>86</v>
      </c>
      <c r="AY668" s="10" t="s">
        <v>151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10" t="s">
        <v>23</v>
      </c>
      <c r="BK668" s="219" t="n">
        <f aca="false">ROUND(I668*H668,2)</f>
        <v>0</v>
      </c>
      <c r="BL668" s="10" t="s">
        <v>284</v>
      </c>
      <c r="BM668" s="10" t="s">
        <v>824</v>
      </c>
    </row>
    <row r="669" s="30" customFormat="true" ht="22.5" hidden="false" customHeight="true" outlineLevel="0" collapsed="false">
      <c r="B669" s="31"/>
      <c r="C669" s="208" t="s">
        <v>825</v>
      </c>
      <c r="D669" s="208" t="s">
        <v>153</v>
      </c>
      <c r="E669" s="209" t="s">
        <v>826</v>
      </c>
      <c r="F669" s="210" t="s">
        <v>827</v>
      </c>
      <c r="G669" s="211" t="s">
        <v>225</v>
      </c>
      <c r="H669" s="212" t="n">
        <v>10.069</v>
      </c>
      <c r="I669" s="213"/>
      <c r="J669" s="214" t="n">
        <f aca="false">ROUND(I669*H669,2)</f>
        <v>0</v>
      </c>
      <c r="K669" s="210" t="s">
        <v>157</v>
      </c>
      <c r="L669" s="57"/>
      <c r="M669" s="215"/>
      <c r="N669" s="216" t="s">
        <v>48</v>
      </c>
      <c r="O669" s="32"/>
      <c r="P669" s="217" t="n">
        <f aca="false">O669*H669</f>
        <v>0</v>
      </c>
      <c r="Q669" s="217" t="n">
        <v>0</v>
      </c>
      <c r="R669" s="217" t="n">
        <f aca="false">Q669*H669</f>
        <v>0</v>
      </c>
      <c r="S669" s="217" t="n">
        <v>0</v>
      </c>
      <c r="T669" s="218" t="n">
        <f aca="false">S669*H669</f>
        <v>0</v>
      </c>
      <c r="AR669" s="10" t="s">
        <v>284</v>
      </c>
      <c r="AT669" s="10" t="s">
        <v>153</v>
      </c>
      <c r="AU669" s="10" t="s">
        <v>86</v>
      </c>
      <c r="AY669" s="10" t="s">
        <v>151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10" t="s">
        <v>23</v>
      </c>
      <c r="BK669" s="219" t="n">
        <f aca="false">ROUND(I669*H669,2)</f>
        <v>0</v>
      </c>
      <c r="BL669" s="10" t="s">
        <v>284</v>
      </c>
      <c r="BM669" s="10" t="s">
        <v>828</v>
      </c>
    </row>
    <row r="670" s="190" customFormat="true" ht="29.25" hidden="false" customHeight="true" outlineLevel="0" collapsed="false">
      <c r="B670" s="191"/>
      <c r="C670" s="192"/>
      <c r="D670" s="205" t="s">
        <v>76</v>
      </c>
      <c r="E670" s="206" t="s">
        <v>829</v>
      </c>
      <c r="F670" s="206" t="s">
        <v>830</v>
      </c>
      <c r="G670" s="192"/>
      <c r="H670" s="192"/>
      <c r="I670" s="195"/>
      <c r="J670" s="207" t="n">
        <f aca="false">BK670</f>
        <v>0</v>
      </c>
      <c r="K670" s="192"/>
      <c r="L670" s="197"/>
      <c r="M670" s="198"/>
      <c r="N670" s="199"/>
      <c r="O670" s="199"/>
      <c r="P670" s="200" t="n">
        <f aca="false">SUM(P671:P675)</f>
        <v>0</v>
      </c>
      <c r="Q670" s="199"/>
      <c r="R670" s="200" t="n">
        <f aca="false">SUM(R671:R675)</f>
        <v>0.02481</v>
      </c>
      <c r="S670" s="199"/>
      <c r="T670" s="201" t="n">
        <f aca="false">SUM(T671:T675)</f>
        <v>0.11935</v>
      </c>
      <c r="AR670" s="202" t="s">
        <v>86</v>
      </c>
      <c r="AT670" s="203" t="s">
        <v>76</v>
      </c>
      <c r="AU670" s="203" t="s">
        <v>23</v>
      </c>
      <c r="AY670" s="202" t="s">
        <v>151</v>
      </c>
      <c r="BK670" s="204" t="n">
        <f aca="false">SUM(BK671:BK675)</f>
        <v>0</v>
      </c>
    </row>
    <row r="671" s="30" customFormat="true" ht="22.5" hidden="false" customHeight="true" outlineLevel="0" collapsed="false">
      <c r="B671" s="31"/>
      <c r="C671" s="208" t="s">
        <v>831</v>
      </c>
      <c r="D671" s="208" t="s">
        <v>153</v>
      </c>
      <c r="E671" s="209" t="s">
        <v>832</v>
      </c>
      <c r="F671" s="210" t="s">
        <v>833</v>
      </c>
      <c r="G671" s="211" t="s">
        <v>206</v>
      </c>
      <c r="H671" s="212" t="n">
        <v>7</v>
      </c>
      <c r="I671" s="213"/>
      <c r="J671" s="214" t="n">
        <f aca="false">ROUND(I671*H671,2)</f>
        <v>0</v>
      </c>
      <c r="K671" s="210" t="s">
        <v>157</v>
      </c>
      <c r="L671" s="57"/>
      <c r="M671" s="215"/>
      <c r="N671" s="216" t="s">
        <v>48</v>
      </c>
      <c r="O671" s="32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.01705</v>
      </c>
      <c r="T671" s="218" t="n">
        <f aca="false">S671*H671</f>
        <v>0.11935</v>
      </c>
      <c r="AR671" s="10" t="s">
        <v>284</v>
      </c>
      <c r="AT671" s="10" t="s">
        <v>153</v>
      </c>
      <c r="AU671" s="10" t="s">
        <v>86</v>
      </c>
      <c r="AY671" s="10" t="s">
        <v>151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23</v>
      </c>
      <c r="BK671" s="219" t="n">
        <f aca="false">ROUND(I671*H671,2)</f>
        <v>0</v>
      </c>
      <c r="BL671" s="10" t="s">
        <v>284</v>
      </c>
      <c r="BM671" s="10" t="s">
        <v>834</v>
      </c>
    </row>
    <row r="672" s="232" customFormat="true" ht="13.5" hidden="false" customHeight="false" outlineLevel="0" collapsed="false">
      <c r="B672" s="233"/>
      <c r="C672" s="234"/>
      <c r="D672" s="247" t="s">
        <v>160</v>
      </c>
      <c r="E672" s="257"/>
      <c r="F672" s="258" t="s">
        <v>197</v>
      </c>
      <c r="G672" s="234"/>
      <c r="H672" s="259" t="n">
        <v>7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60</v>
      </c>
      <c r="AU672" s="243" t="s">
        <v>86</v>
      </c>
      <c r="AV672" s="232" t="s">
        <v>86</v>
      </c>
      <c r="AW672" s="232" t="s">
        <v>41</v>
      </c>
      <c r="AX672" s="232" t="s">
        <v>23</v>
      </c>
      <c r="AY672" s="243" t="s">
        <v>151</v>
      </c>
    </row>
    <row r="673" s="30" customFormat="true" ht="22.5" hidden="false" customHeight="true" outlineLevel="0" collapsed="false">
      <c r="B673" s="31"/>
      <c r="C673" s="208" t="s">
        <v>835</v>
      </c>
      <c r="D673" s="208" t="s">
        <v>153</v>
      </c>
      <c r="E673" s="209" t="s">
        <v>836</v>
      </c>
      <c r="F673" s="210" t="s">
        <v>837</v>
      </c>
      <c r="G673" s="211" t="s">
        <v>206</v>
      </c>
      <c r="H673" s="212" t="n">
        <v>7</v>
      </c>
      <c r="I673" s="213"/>
      <c r="J673" s="214" t="n">
        <f aca="false">ROUND(I673*H673,2)</f>
        <v>0</v>
      </c>
      <c r="K673" s="210" t="s">
        <v>157</v>
      </c>
      <c r="L673" s="57"/>
      <c r="M673" s="215"/>
      <c r="N673" s="216" t="s">
        <v>48</v>
      </c>
      <c r="O673" s="32"/>
      <c r="P673" s="217" t="n">
        <f aca="false">O673*H673</f>
        <v>0</v>
      </c>
      <c r="Q673" s="217" t="n">
        <v>0.00342</v>
      </c>
      <c r="R673" s="217" t="n">
        <f aca="false">Q673*H673</f>
        <v>0.02394</v>
      </c>
      <c r="S673" s="217" t="n">
        <v>0</v>
      </c>
      <c r="T673" s="218" t="n">
        <f aca="false">S673*H673</f>
        <v>0</v>
      </c>
      <c r="AR673" s="10" t="s">
        <v>284</v>
      </c>
      <c r="AT673" s="10" t="s">
        <v>153</v>
      </c>
      <c r="AU673" s="10" t="s">
        <v>86</v>
      </c>
      <c r="AY673" s="10" t="s">
        <v>151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10" t="s">
        <v>23</v>
      </c>
      <c r="BK673" s="219" t="n">
        <f aca="false">ROUND(I673*H673,2)</f>
        <v>0</v>
      </c>
      <c r="BL673" s="10" t="s">
        <v>284</v>
      </c>
      <c r="BM673" s="10" t="s">
        <v>838</v>
      </c>
    </row>
    <row r="674" s="30" customFormat="true" ht="22.5" hidden="false" customHeight="true" outlineLevel="0" collapsed="false">
      <c r="B674" s="31"/>
      <c r="C674" s="208" t="s">
        <v>839</v>
      </c>
      <c r="D674" s="208" t="s">
        <v>153</v>
      </c>
      <c r="E674" s="209" t="s">
        <v>840</v>
      </c>
      <c r="F674" s="210" t="s">
        <v>841</v>
      </c>
      <c r="G674" s="211" t="s">
        <v>206</v>
      </c>
      <c r="H674" s="212" t="n">
        <v>3</v>
      </c>
      <c r="I674" s="213"/>
      <c r="J674" s="214" t="n">
        <f aca="false">ROUND(I674*H674,2)</f>
        <v>0</v>
      </c>
      <c r="K674" s="210"/>
      <c r="L674" s="57"/>
      <c r="M674" s="215"/>
      <c r="N674" s="216" t="s">
        <v>48</v>
      </c>
      <c r="O674" s="32"/>
      <c r="P674" s="217" t="n">
        <f aca="false">O674*H674</f>
        <v>0</v>
      </c>
      <c r="Q674" s="217" t="n">
        <v>0.00029</v>
      </c>
      <c r="R674" s="217" t="n">
        <f aca="false">Q674*H674</f>
        <v>0.00087</v>
      </c>
      <c r="S674" s="217" t="n">
        <v>0</v>
      </c>
      <c r="T674" s="218" t="n">
        <f aca="false">S674*H674</f>
        <v>0</v>
      </c>
      <c r="AR674" s="10" t="s">
        <v>284</v>
      </c>
      <c r="AT674" s="10" t="s">
        <v>153</v>
      </c>
      <c r="AU674" s="10" t="s">
        <v>86</v>
      </c>
      <c r="AY674" s="10" t="s">
        <v>151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10" t="s">
        <v>23</v>
      </c>
      <c r="BK674" s="219" t="n">
        <f aca="false">ROUND(I674*H674,2)</f>
        <v>0</v>
      </c>
      <c r="BL674" s="10" t="s">
        <v>284</v>
      </c>
      <c r="BM674" s="10" t="s">
        <v>842</v>
      </c>
    </row>
    <row r="675" s="30" customFormat="true" ht="22.5" hidden="false" customHeight="true" outlineLevel="0" collapsed="false">
      <c r="B675" s="31"/>
      <c r="C675" s="208" t="s">
        <v>843</v>
      </c>
      <c r="D675" s="208" t="s">
        <v>153</v>
      </c>
      <c r="E675" s="209" t="s">
        <v>844</v>
      </c>
      <c r="F675" s="210" t="s">
        <v>845</v>
      </c>
      <c r="G675" s="211" t="s">
        <v>225</v>
      </c>
      <c r="H675" s="212" t="n">
        <v>0.025</v>
      </c>
      <c r="I675" s="213"/>
      <c r="J675" s="214" t="n">
        <f aca="false">ROUND(I675*H675,2)</f>
        <v>0</v>
      </c>
      <c r="K675" s="210" t="s">
        <v>157</v>
      </c>
      <c r="L675" s="57"/>
      <c r="M675" s="215"/>
      <c r="N675" s="216" t="s">
        <v>48</v>
      </c>
      <c r="O675" s="32"/>
      <c r="P675" s="217" t="n">
        <f aca="false">O675*H675</f>
        <v>0</v>
      </c>
      <c r="Q675" s="217" t="n">
        <v>0</v>
      </c>
      <c r="R675" s="217" t="n">
        <f aca="false">Q675*H675</f>
        <v>0</v>
      </c>
      <c r="S675" s="217" t="n">
        <v>0</v>
      </c>
      <c r="T675" s="218" t="n">
        <f aca="false">S675*H675</f>
        <v>0</v>
      </c>
      <c r="AR675" s="10" t="s">
        <v>284</v>
      </c>
      <c r="AT675" s="10" t="s">
        <v>153</v>
      </c>
      <c r="AU675" s="10" t="s">
        <v>86</v>
      </c>
      <c r="AY675" s="10" t="s">
        <v>151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10" t="s">
        <v>23</v>
      </c>
      <c r="BK675" s="219" t="n">
        <f aca="false">ROUND(I675*H675,2)</f>
        <v>0</v>
      </c>
      <c r="BL675" s="10" t="s">
        <v>284</v>
      </c>
      <c r="BM675" s="10" t="s">
        <v>846</v>
      </c>
    </row>
    <row r="676" s="190" customFormat="true" ht="29.25" hidden="false" customHeight="true" outlineLevel="0" collapsed="false">
      <c r="B676" s="191"/>
      <c r="C676" s="192"/>
      <c r="D676" s="205" t="s">
        <v>76</v>
      </c>
      <c r="E676" s="206" t="s">
        <v>847</v>
      </c>
      <c r="F676" s="206" t="s">
        <v>848</v>
      </c>
      <c r="G676" s="192"/>
      <c r="H676" s="192"/>
      <c r="I676" s="195"/>
      <c r="J676" s="207" t="n">
        <f aca="false">BK676</f>
        <v>0</v>
      </c>
      <c r="K676" s="192"/>
      <c r="L676" s="197"/>
      <c r="M676" s="198"/>
      <c r="N676" s="199"/>
      <c r="O676" s="199"/>
      <c r="P676" s="200" t="n">
        <f aca="false">P677+P678+P679</f>
        <v>0</v>
      </c>
      <c r="Q676" s="199"/>
      <c r="R676" s="200" t="n">
        <f aca="false">R677+R678+R679</f>
        <v>9E-005</v>
      </c>
      <c r="S676" s="199"/>
      <c r="T676" s="201" t="n">
        <f aca="false">T677+T678+T679</f>
        <v>0.425</v>
      </c>
      <c r="AR676" s="202" t="s">
        <v>86</v>
      </c>
      <c r="AT676" s="203" t="s">
        <v>76</v>
      </c>
      <c r="AU676" s="203" t="s">
        <v>23</v>
      </c>
      <c r="AY676" s="202" t="s">
        <v>151</v>
      </c>
      <c r="BK676" s="204" t="n">
        <f aca="false">BK677+BK678+BK679</f>
        <v>0</v>
      </c>
    </row>
    <row r="677" s="30" customFormat="true" ht="22.5" hidden="false" customHeight="true" outlineLevel="0" collapsed="false">
      <c r="B677" s="31"/>
      <c r="C677" s="208" t="s">
        <v>849</v>
      </c>
      <c r="D677" s="208" t="s">
        <v>153</v>
      </c>
      <c r="E677" s="209" t="s">
        <v>850</v>
      </c>
      <c r="F677" s="210" t="s">
        <v>851</v>
      </c>
      <c r="G677" s="211" t="s">
        <v>852</v>
      </c>
      <c r="H677" s="212" t="n">
        <v>1</v>
      </c>
      <c r="I677" s="213"/>
      <c r="J677" s="214" t="n">
        <f aca="false">ROUND(I677*H677,2)</f>
        <v>0</v>
      </c>
      <c r="K677" s="210"/>
      <c r="L677" s="57"/>
      <c r="M677" s="215"/>
      <c r="N677" s="216" t="s">
        <v>48</v>
      </c>
      <c r="O677" s="32"/>
      <c r="P677" s="217" t="n">
        <f aca="false">O677*H677</f>
        <v>0</v>
      </c>
      <c r="Q677" s="217" t="n">
        <v>9E-005</v>
      </c>
      <c r="R677" s="217" t="n">
        <f aca="false">Q677*H677</f>
        <v>9E-005</v>
      </c>
      <c r="S677" s="217" t="n">
        <v>0.425</v>
      </c>
      <c r="T677" s="218" t="n">
        <f aca="false">S677*H677</f>
        <v>0.425</v>
      </c>
      <c r="AR677" s="10" t="s">
        <v>284</v>
      </c>
      <c r="AT677" s="10" t="s">
        <v>153</v>
      </c>
      <c r="AU677" s="10" t="s">
        <v>86</v>
      </c>
      <c r="AY677" s="10" t="s">
        <v>151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10" t="s">
        <v>23</v>
      </c>
      <c r="BK677" s="219" t="n">
        <f aca="false">ROUND(I677*H677,2)</f>
        <v>0</v>
      </c>
      <c r="BL677" s="10" t="s">
        <v>284</v>
      </c>
      <c r="BM677" s="10" t="s">
        <v>853</v>
      </c>
    </row>
    <row r="678" s="30" customFormat="true" ht="22.5" hidden="false" customHeight="true" outlineLevel="0" collapsed="false">
      <c r="B678" s="31"/>
      <c r="C678" s="208" t="s">
        <v>854</v>
      </c>
      <c r="D678" s="208" t="s">
        <v>153</v>
      </c>
      <c r="E678" s="209" t="s">
        <v>855</v>
      </c>
      <c r="F678" s="210" t="s">
        <v>856</v>
      </c>
      <c r="G678" s="211" t="s">
        <v>206</v>
      </c>
      <c r="H678" s="212" t="n">
        <v>42</v>
      </c>
      <c r="I678" s="213"/>
      <c r="J678" s="214" t="n">
        <f aca="false">ROUND(I678*H678,2)</f>
        <v>0</v>
      </c>
      <c r="K678" s="210" t="s">
        <v>157</v>
      </c>
      <c r="L678" s="57"/>
      <c r="M678" s="215"/>
      <c r="N678" s="216" t="s">
        <v>48</v>
      </c>
      <c r="O678" s="32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</v>
      </c>
      <c r="T678" s="218" t="n">
        <f aca="false">S678*H678</f>
        <v>0</v>
      </c>
      <c r="AR678" s="10" t="s">
        <v>284</v>
      </c>
      <c r="AT678" s="10" t="s">
        <v>153</v>
      </c>
      <c r="AU678" s="10" t="s">
        <v>86</v>
      </c>
      <c r="AY678" s="10" t="s">
        <v>151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10" t="s">
        <v>23</v>
      </c>
      <c r="BK678" s="219" t="n">
        <f aca="false">ROUND(I678*H678,2)</f>
        <v>0</v>
      </c>
      <c r="BL678" s="10" t="s">
        <v>284</v>
      </c>
      <c r="BM678" s="10" t="s">
        <v>857</v>
      </c>
    </row>
    <row r="679" s="190" customFormat="true" ht="21.75" hidden="false" customHeight="true" outlineLevel="0" collapsed="false">
      <c r="B679" s="191"/>
      <c r="C679" s="192"/>
      <c r="D679" s="205" t="s">
        <v>76</v>
      </c>
      <c r="E679" s="206" t="s">
        <v>858</v>
      </c>
      <c r="F679" s="206" t="s">
        <v>859</v>
      </c>
      <c r="G679" s="192"/>
      <c r="H679" s="192"/>
      <c r="I679" s="195"/>
      <c r="J679" s="207" t="n">
        <f aca="false">BK679</f>
        <v>0</v>
      </c>
      <c r="K679" s="192"/>
      <c r="L679" s="197"/>
      <c r="M679" s="198"/>
      <c r="N679" s="199"/>
      <c r="O679" s="199"/>
      <c r="P679" s="200" t="n">
        <f aca="false">P680</f>
        <v>0</v>
      </c>
      <c r="Q679" s="199"/>
      <c r="R679" s="200" t="n">
        <f aca="false">R680</f>
        <v>0</v>
      </c>
      <c r="S679" s="199"/>
      <c r="T679" s="201" t="n">
        <f aca="false">T680</f>
        <v>0</v>
      </c>
      <c r="AR679" s="202" t="s">
        <v>86</v>
      </c>
      <c r="AT679" s="203" t="s">
        <v>76</v>
      </c>
      <c r="AU679" s="203" t="s">
        <v>86</v>
      </c>
      <c r="AY679" s="202" t="s">
        <v>151</v>
      </c>
      <c r="BK679" s="204" t="n">
        <f aca="false">BK680</f>
        <v>0</v>
      </c>
    </row>
    <row r="680" s="30" customFormat="true" ht="22.5" hidden="false" customHeight="true" outlineLevel="0" collapsed="false">
      <c r="B680" s="31"/>
      <c r="C680" s="208" t="s">
        <v>860</v>
      </c>
      <c r="D680" s="208" t="s">
        <v>153</v>
      </c>
      <c r="E680" s="209" t="s">
        <v>861</v>
      </c>
      <c r="F680" s="210" t="s">
        <v>862</v>
      </c>
      <c r="G680" s="211" t="s">
        <v>206</v>
      </c>
      <c r="H680" s="212" t="n">
        <v>4</v>
      </c>
      <c r="I680" s="213"/>
      <c r="J680" s="214" t="n">
        <f aca="false">ROUND(I680*H680,2)</f>
        <v>0</v>
      </c>
      <c r="K680" s="210" t="s">
        <v>157</v>
      </c>
      <c r="L680" s="57"/>
      <c r="M680" s="215"/>
      <c r="N680" s="216" t="s">
        <v>48</v>
      </c>
      <c r="O680" s="32"/>
      <c r="P680" s="217" t="n">
        <f aca="false">O680*H680</f>
        <v>0</v>
      </c>
      <c r="Q680" s="217" t="n">
        <v>0</v>
      </c>
      <c r="R680" s="217" t="n">
        <f aca="false">Q680*H680</f>
        <v>0</v>
      </c>
      <c r="S680" s="217" t="n">
        <v>0</v>
      </c>
      <c r="T680" s="218" t="n">
        <f aca="false">S680*H680</f>
        <v>0</v>
      </c>
      <c r="AR680" s="10" t="s">
        <v>284</v>
      </c>
      <c r="AT680" s="10" t="s">
        <v>153</v>
      </c>
      <c r="AU680" s="10" t="s">
        <v>175</v>
      </c>
      <c r="AY680" s="10" t="s">
        <v>151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10" t="s">
        <v>23</v>
      </c>
      <c r="BK680" s="219" t="n">
        <f aca="false">ROUND(I680*H680,2)</f>
        <v>0</v>
      </c>
      <c r="BL680" s="10" t="s">
        <v>284</v>
      </c>
      <c r="BM680" s="10" t="s">
        <v>863</v>
      </c>
    </row>
    <row r="681" s="190" customFormat="true" ht="29.25" hidden="false" customHeight="true" outlineLevel="0" collapsed="false">
      <c r="B681" s="191"/>
      <c r="C681" s="192"/>
      <c r="D681" s="205" t="s">
        <v>76</v>
      </c>
      <c r="E681" s="206" t="s">
        <v>864</v>
      </c>
      <c r="F681" s="206" t="s">
        <v>865</v>
      </c>
      <c r="G681" s="192"/>
      <c r="H681" s="192"/>
      <c r="I681" s="195"/>
      <c r="J681" s="207" t="n">
        <f aca="false">BK681</f>
        <v>0</v>
      </c>
      <c r="K681" s="192"/>
      <c r="L681" s="197"/>
      <c r="M681" s="198"/>
      <c r="N681" s="199"/>
      <c r="O681" s="199"/>
      <c r="P681" s="200" t="n">
        <f aca="false">SUM(P682:P684)</f>
        <v>0</v>
      </c>
      <c r="Q681" s="199"/>
      <c r="R681" s="200" t="n">
        <f aca="false">SUM(R682:R684)</f>
        <v>0</v>
      </c>
      <c r="S681" s="199"/>
      <c r="T681" s="201" t="n">
        <f aca="false">SUM(T682:T684)</f>
        <v>0.636</v>
      </c>
      <c r="AR681" s="202" t="s">
        <v>86</v>
      </c>
      <c r="AT681" s="203" t="s">
        <v>76</v>
      </c>
      <c r="AU681" s="203" t="s">
        <v>23</v>
      </c>
      <c r="AY681" s="202" t="s">
        <v>151</v>
      </c>
      <c r="BK681" s="204" t="n">
        <f aca="false">SUM(BK682:BK684)</f>
        <v>0</v>
      </c>
    </row>
    <row r="682" s="30" customFormat="true" ht="22.5" hidden="false" customHeight="true" outlineLevel="0" collapsed="false">
      <c r="B682" s="31"/>
      <c r="C682" s="208" t="s">
        <v>866</v>
      </c>
      <c r="D682" s="208" t="s">
        <v>153</v>
      </c>
      <c r="E682" s="209" t="s">
        <v>867</v>
      </c>
      <c r="F682" s="210" t="s">
        <v>868</v>
      </c>
      <c r="G682" s="211" t="s">
        <v>852</v>
      </c>
      <c r="H682" s="212" t="n">
        <v>12</v>
      </c>
      <c r="I682" s="213"/>
      <c r="J682" s="214" t="n">
        <f aca="false">ROUND(I682*H682,2)</f>
        <v>0</v>
      </c>
      <c r="K682" s="210"/>
      <c r="L682" s="57"/>
      <c r="M682" s="215"/>
      <c r="N682" s="216" t="s">
        <v>48</v>
      </c>
      <c r="O682" s="32"/>
      <c r="P682" s="217" t="n">
        <f aca="false">O682*H682</f>
        <v>0</v>
      </c>
      <c r="Q682" s="217" t="n">
        <v>0</v>
      </c>
      <c r="R682" s="217" t="n">
        <f aca="false">Q682*H682</f>
        <v>0</v>
      </c>
      <c r="S682" s="217" t="n">
        <v>0.053</v>
      </c>
      <c r="T682" s="218" t="n">
        <f aca="false">S682*H682</f>
        <v>0.636</v>
      </c>
      <c r="AR682" s="10" t="s">
        <v>284</v>
      </c>
      <c r="AT682" s="10" t="s">
        <v>153</v>
      </c>
      <c r="AU682" s="10" t="s">
        <v>86</v>
      </c>
      <c r="AY682" s="10" t="s">
        <v>151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10" t="s">
        <v>23</v>
      </c>
      <c r="BK682" s="219" t="n">
        <f aca="false">ROUND(I682*H682,2)</f>
        <v>0</v>
      </c>
      <c r="BL682" s="10" t="s">
        <v>284</v>
      </c>
      <c r="BM682" s="10" t="s">
        <v>869</v>
      </c>
    </row>
    <row r="683" s="30" customFormat="true" ht="22.5" hidden="false" customHeight="true" outlineLevel="0" collapsed="false">
      <c r="B683" s="31"/>
      <c r="C683" s="275" t="s">
        <v>870</v>
      </c>
      <c r="D683" s="275" t="s">
        <v>292</v>
      </c>
      <c r="E683" s="276" t="s">
        <v>871</v>
      </c>
      <c r="F683" s="277" t="s">
        <v>872</v>
      </c>
      <c r="G683" s="278" t="s">
        <v>852</v>
      </c>
      <c r="H683" s="279" t="n">
        <v>12</v>
      </c>
      <c r="I683" s="280"/>
      <c r="J683" s="281" t="n">
        <f aca="false">ROUND(I683*H683,2)</f>
        <v>0</v>
      </c>
      <c r="K683" s="277"/>
      <c r="L683" s="282"/>
      <c r="M683" s="283"/>
      <c r="N683" s="284" t="s">
        <v>48</v>
      </c>
      <c r="O683" s="32"/>
      <c r="P683" s="217" t="n">
        <f aca="false">O683*H683</f>
        <v>0</v>
      </c>
      <c r="Q683" s="217" t="n">
        <v>0</v>
      </c>
      <c r="R683" s="217" t="n">
        <f aca="false">Q683*H683</f>
        <v>0</v>
      </c>
      <c r="S683" s="217" t="n">
        <v>0</v>
      </c>
      <c r="T683" s="218" t="n">
        <f aca="false">S683*H683</f>
        <v>0</v>
      </c>
      <c r="AR683" s="10" t="s">
        <v>381</v>
      </c>
      <c r="AT683" s="10" t="s">
        <v>292</v>
      </c>
      <c r="AU683" s="10" t="s">
        <v>86</v>
      </c>
      <c r="AY683" s="10" t="s">
        <v>151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10" t="s">
        <v>23</v>
      </c>
      <c r="BK683" s="219" t="n">
        <f aca="false">ROUND(I683*H683,2)</f>
        <v>0</v>
      </c>
      <c r="BL683" s="10" t="s">
        <v>284</v>
      </c>
      <c r="BM683" s="10" t="s">
        <v>873</v>
      </c>
    </row>
    <row r="684" s="30" customFormat="true" ht="22.5" hidden="false" customHeight="true" outlineLevel="0" collapsed="false">
      <c r="B684" s="31"/>
      <c r="C684" s="208" t="s">
        <v>874</v>
      </c>
      <c r="D684" s="208" t="s">
        <v>153</v>
      </c>
      <c r="E684" s="209" t="s">
        <v>875</v>
      </c>
      <c r="F684" s="210" t="s">
        <v>876</v>
      </c>
      <c r="G684" s="211" t="s">
        <v>225</v>
      </c>
      <c r="H684" s="212" t="n">
        <v>2.645</v>
      </c>
      <c r="I684" s="213"/>
      <c r="J684" s="214" t="n">
        <f aca="false">ROUND(I684*H684,2)</f>
        <v>0</v>
      </c>
      <c r="K684" s="210" t="s">
        <v>157</v>
      </c>
      <c r="L684" s="57"/>
      <c r="M684" s="215"/>
      <c r="N684" s="216" t="s">
        <v>48</v>
      </c>
      <c r="O684" s="32"/>
      <c r="P684" s="217" t="n">
        <f aca="false">O684*H684</f>
        <v>0</v>
      </c>
      <c r="Q684" s="217" t="n">
        <v>0</v>
      </c>
      <c r="R684" s="217" t="n">
        <f aca="false">Q684*H684</f>
        <v>0</v>
      </c>
      <c r="S684" s="217" t="n">
        <v>0</v>
      </c>
      <c r="T684" s="218" t="n">
        <f aca="false">S684*H684</f>
        <v>0</v>
      </c>
      <c r="AR684" s="10" t="s">
        <v>284</v>
      </c>
      <c r="AT684" s="10" t="s">
        <v>153</v>
      </c>
      <c r="AU684" s="10" t="s">
        <v>86</v>
      </c>
      <c r="AY684" s="10" t="s">
        <v>151</v>
      </c>
      <c r="BE684" s="219" t="n">
        <f aca="false">IF(N684="základní",J684,0)</f>
        <v>0</v>
      </c>
      <c r="BF684" s="219" t="n">
        <f aca="false">IF(N684="snížená",J684,0)</f>
        <v>0</v>
      </c>
      <c r="BG684" s="219" t="n">
        <f aca="false">IF(N684="zákl. přenesená",J684,0)</f>
        <v>0</v>
      </c>
      <c r="BH684" s="219" t="n">
        <f aca="false">IF(N684="sníž. přenesená",J684,0)</f>
        <v>0</v>
      </c>
      <c r="BI684" s="219" t="n">
        <f aca="false">IF(N684="nulová",J684,0)</f>
        <v>0</v>
      </c>
      <c r="BJ684" s="10" t="s">
        <v>23</v>
      </c>
      <c r="BK684" s="219" t="n">
        <f aca="false">ROUND(I684*H684,2)</f>
        <v>0</v>
      </c>
      <c r="BL684" s="10" t="s">
        <v>284</v>
      </c>
      <c r="BM684" s="10" t="s">
        <v>877</v>
      </c>
    </row>
    <row r="685" s="190" customFormat="true" ht="29.25" hidden="false" customHeight="true" outlineLevel="0" collapsed="false">
      <c r="B685" s="191"/>
      <c r="C685" s="192"/>
      <c r="D685" s="205" t="s">
        <v>76</v>
      </c>
      <c r="E685" s="206" t="s">
        <v>878</v>
      </c>
      <c r="F685" s="206" t="s">
        <v>879</v>
      </c>
      <c r="G685" s="192"/>
      <c r="H685" s="192"/>
      <c r="I685" s="195"/>
      <c r="J685" s="207" t="n">
        <f aca="false">BK685</f>
        <v>0</v>
      </c>
      <c r="K685" s="192"/>
      <c r="L685" s="197"/>
      <c r="M685" s="198"/>
      <c r="N685" s="199"/>
      <c r="O685" s="199"/>
      <c r="P685" s="200" t="n">
        <f aca="false">SUM(P686:P747)</f>
        <v>0</v>
      </c>
      <c r="Q685" s="199"/>
      <c r="R685" s="200" t="n">
        <f aca="false">SUM(R686:R747)</f>
        <v>3.08952137</v>
      </c>
      <c r="S685" s="199"/>
      <c r="T685" s="201" t="n">
        <f aca="false">SUM(T686:T747)</f>
        <v>0.8602229</v>
      </c>
      <c r="AR685" s="202" t="s">
        <v>86</v>
      </c>
      <c r="AT685" s="203" t="s">
        <v>76</v>
      </c>
      <c r="AU685" s="203" t="s">
        <v>23</v>
      </c>
      <c r="AY685" s="202" t="s">
        <v>151</v>
      </c>
      <c r="BK685" s="204" t="n">
        <f aca="false">SUM(BK686:BK747)</f>
        <v>0</v>
      </c>
    </row>
    <row r="686" s="30" customFormat="true" ht="22.5" hidden="false" customHeight="true" outlineLevel="0" collapsed="false">
      <c r="B686" s="31"/>
      <c r="C686" s="208" t="s">
        <v>880</v>
      </c>
      <c r="D686" s="208" t="s">
        <v>153</v>
      </c>
      <c r="E686" s="209" t="s">
        <v>881</v>
      </c>
      <c r="F686" s="210" t="s">
        <v>882</v>
      </c>
      <c r="G686" s="211" t="s">
        <v>218</v>
      </c>
      <c r="H686" s="212" t="n">
        <v>25.7</v>
      </c>
      <c r="I686" s="213"/>
      <c r="J686" s="214" t="n">
        <f aca="false">ROUND(I686*H686,2)</f>
        <v>0</v>
      </c>
      <c r="K686" s="210" t="s">
        <v>157</v>
      </c>
      <c r="L686" s="57"/>
      <c r="M686" s="215"/>
      <c r="N686" s="216" t="s">
        <v>48</v>
      </c>
      <c r="O686" s="32"/>
      <c r="P686" s="217" t="n">
        <f aca="false">O686*H686</f>
        <v>0</v>
      </c>
      <c r="Q686" s="217" t="n">
        <v>0</v>
      </c>
      <c r="R686" s="217" t="n">
        <f aca="false">Q686*H686</f>
        <v>0</v>
      </c>
      <c r="S686" s="217" t="n">
        <v>0.00177</v>
      </c>
      <c r="T686" s="218" t="n">
        <f aca="false">S686*H686</f>
        <v>0.045489</v>
      </c>
      <c r="AR686" s="10" t="s">
        <v>284</v>
      </c>
      <c r="AT686" s="10" t="s">
        <v>153</v>
      </c>
      <c r="AU686" s="10" t="s">
        <v>86</v>
      </c>
      <c r="AY686" s="10" t="s">
        <v>151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10" t="s">
        <v>23</v>
      </c>
      <c r="BK686" s="219" t="n">
        <f aca="false">ROUND(I686*H686,2)</f>
        <v>0</v>
      </c>
      <c r="BL686" s="10" t="s">
        <v>284</v>
      </c>
      <c r="BM686" s="10" t="s">
        <v>883</v>
      </c>
    </row>
    <row r="687" s="30" customFormat="true" ht="22.5" hidden="false" customHeight="true" outlineLevel="0" collapsed="false">
      <c r="B687" s="31"/>
      <c r="C687" s="208" t="s">
        <v>884</v>
      </c>
      <c r="D687" s="208" t="s">
        <v>153</v>
      </c>
      <c r="E687" s="209" t="s">
        <v>885</v>
      </c>
      <c r="F687" s="210" t="s">
        <v>886</v>
      </c>
      <c r="G687" s="211" t="s">
        <v>218</v>
      </c>
      <c r="H687" s="212" t="n">
        <v>215.81</v>
      </c>
      <c r="I687" s="213"/>
      <c r="J687" s="214" t="n">
        <f aca="false">ROUND(I687*H687,2)</f>
        <v>0</v>
      </c>
      <c r="K687" s="210" t="s">
        <v>157</v>
      </c>
      <c r="L687" s="57"/>
      <c r="M687" s="215"/>
      <c r="N687" s="216" t="s">
        <v>48</v>
      </c>
      <c r="O687" s="32"/>
      <c r="P687" s="217" t="n">
        <f aca="false">O687*H687</f>
        <v>0</v>
      </c>
      <c r="Q687" s="217" t="n">
        <v>0</v>
      </c>
      <c r="R687" s="217" t="n">
        <f aca="false">Q687*H687</f>
        <v>0</v>
      </c>
      <c r="S687" s="217" t="n">
        <v>0.00191</v>
      </c>
      <c r="T687" s="218" t="n">
        <f aca="false">S687*H687</f>
        <v>0.4121971</v>
      </c>
      <c r="AR687" s="10" t="s">
        <v>284</v>
      </c>
      <c r="AT687" s="10" t="s">
        <v>153</v>
      </c>
      <c r="AU687" s="10" t="s">
        <v>86</v>
      </c>
      <c r="AY687" s="10" t="s">
        <v>151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10" t="s">
        <v>23</v>
      </c>
      <c r="BK687" s="219" t="n">
        <f aca="false">ROUND(I687*H687,2)</f>
        <v>0</v>
      </c>
      <c r="BL687" s="10" t="s">
        <v>284</v>
      </c>
      <c r="BM687" s="10" t="s">
        <v>887</v>
      </c>
    </row>
    <row r="688" s="232" customFormat="true" ht="13.5" hidden="false" customHeight="false" outlineLevel="0" collapsed="false">
      <c r="B688" s="233"/>
      <c r="C688" s="234"/>
      <c r="D688" s="247" t="s">
        <v>160</v>
      </c>
      <c r="E688" s="257"/>
      <c r="F688" s="258" t="s">
        <v>819</v>
      </c>
      <c r="G688" s="234"/>
      <c r="H688" s="259" t="n">
        <v>215.81</v>
      </c>
      <c r="I688" s="238"/>
      <c r="J688" s="234"/>
      <c r="K688" s="234"/>
      <c r="L688" s="239"/>
      <c r="M688" s="240"/>
      <c r="N688" s="241"/>
      <c r="O688" s="241"/>
      <c r="P688" s="241"/>
      <c r="Q688" s="241"/>
      <c r="R688" s="241"/>
      <c r="S688" s="241"/>
      <c r="T688" s="242"/>
      <c r="AT688" s="243" t="s">
        <v>160</v>
      </c>
      <c r="AU688" s="243" t="s">
        <v>86</v>
      </c>
      <c r="AV688" s="232" t="s">
        <v>86</v>
      </c>
      <c r="AW688" s="232" t="s">
        <v>41</v>
      </c>
      <c r="AX688" s="232" t="s">
        <v>23</v>
      </c>
      <c r="AY688" s="243" t="s">
        <v>151</v>
      </c>
    </row>
    <row r="689" s="30" customFormat="true" ht="22.5" hidden="false" customHeight="true" outlineLevel="0" collapsed="false">
      <c r="B689" s="31"/>
      <c r="C689" s="208" t="s">
        <v>888</v>
      </c>
      <c r="D689" s="208" t="s">
        <v>153</v>
      </c>
      <c r="E689" s="209" t="s">
        <v>889</v>
      </c>
      <c r="F689" s="210" t="s">
        <v>890</v>
      </c>
      <c r="G689" s="211" t="s">
        <v>218</v>
      </c>
      <c r="H689" s="212" t="n">
        <v>241.04</v>
      </c>
      <c r="I689" s="213"/>
      <c r="J689" s="214" t="n">
        <f aca="false">ROUND(I689*H689,2)</f>
        <v>0</v>
      </c>
      <c r="K689" s="210" t="s">
        <v>157</v>
      </c>
      <c r="L689" s="57"/>
      <c r="M689" s="215"/>
      <c r="N689" s="216" t="s">
        <v>48</v>
      </c>
      <c r="O689" s="32"/>
      <c r="P689" s="217" t="n">
        <f aca="false">O689*H689</f>
        <v>0</v>
      </c>
      <c r="Q689" s="217" t="n">
        <v>0</v>
      </c>
      <c r="R689" s="217" t="n">
        <f aca="false">Q689*H689</f>
        <v>0</v>
      </c>
      <c r="S689" s="217" t="n">
        <v>0.00167</v>
      </c>
      <c r="T689" s="218" t="n">
        <f aca="false">S689*H689</f>
        <v>0.4025368</v>
      </c>
      <c r="AR689" s="10" t="s">
        <v>284</v>
      </c>
      <c r="AT689" s="10" t="s">
        <v>153</v>
      </c>
      <c r="AU689" s="10" t="s">
        <v>86</v>
      </c>
      <c r="AY689" s="10" t="s">
        <v>151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10" t="s">
        <v>23</v>
      </c>
      <c r="BK689" s="219" t="n">
        <f aca="false">ROUND(I689*H689,2)</f>
        <v>0</v>
      </c>
      <c r="BL689" s="10" t="s">
        <v>284</v>
      </c>
      <c r="BM689" s="10" t="s">
        <v>891</v>
      </c>
    </row>
    <row r="690" s="232" customFormat="true" ht="13.5" hidden="false" customHeight="false" outlineLevel="0" collapsed="false">
      <c r="B690" s="233"/>
      <c r="C690" s="234"/>
      <c r="D690" s="247" t="s">
        <v>160</v>
      </c>
      <c r="E690" s="257"/>
      <c r="F690" s="258" t="s">
        <v>390</v>
      </c>
      <c r="G690" s="234"/>
      <c r="H690" s="259" t="n">
        <v>241.04</v>
      </c>
      <c r="I690" s="238"/>
      <c r="J690" s="234"/>
      <c r="K690" s="234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160</v>
      </c>
      <c r="AU690" s="243" t="s">
        <v>86</v>
      </c>
      <c r="AV690" s="232" t="s">
        <v>86</v>
      </c>
      <c r="AW690" s="232" t="s">
        <v>41</v>
      </c>
      <c r="AX690" s="232" t="s">
        <v>23</v>
      </c>
      <c r="AY690" s="243" t="s">
        <v>151</v>
      </c>
    </row>
    <row r="691" s="30" customFormat="true" ht="22.5" hidden="false" customHeight="true" outlineLevel="0" collapsed="false">
      <c r="B691" s="31"/>
      <c r="C691" s="208" t="s">
        <v>892</v>
      </c>
      <c r="D691" s="208" t="s">
        <v>153</v>
      </c>
      <c r="E691" s="209" t="s">
        <v>893</v>
      </c>
      <c r="F691" s="210" t="s">
        <v>894</v>
      </c>
      <c r="G691" s="211" t="s">
        <v>218</v>
      </c>
      <c r="H691" s="212" t="n">
        <v>34.37</v>
      </c>
      <c r="I691" s="213"/>
      <c r="J691" s="214" t="n">
        <f aca="false">ROUND(I691*H691,2)</f>
        <v>0</v>
      </c>
      <c r="K691" s="210" t="s">
        <v>157</v>
      </c>
      <c r="L691" s="57"/>
      <c r="M691" s="215"/>
      <c r="N691" s="216" t="s">
        <v>48</v>
      </c>
      <c r="O691" s="32"/>
      <c r="P691" s="217" t="n">
        <f aca="false">O691*H691</f>
        <v>0</v>
      </c>
      <c r="Q691" s="217" t="n">
        <v>0.00288</v>
      </c>
      <c r="R691" s="217" t="n">
        <f aca="false">Q691*H691</f>
        <v>0.0989856</v>
      </c>
      <c r="S691" s="217" t="n">
        <v>0</v>
      </c>
      <c r="T691" s="218" t="n">
        <f aca="false">S691*H691</f>
        <v>0</v>
      </c>
      <c r="AR691" s="10" t="s">
        <v>284</v>
      </c>
      <c r="AT691" s="10" t="s">
        <v>153</v>
      </c>
      <c r="AU691" s="10" t="s">
        <v>86</v>
      </c>
      <c r="AY691" s="10" t="s">
        <v>151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10" t="s">
        <v>23</v>
      </c>
      <c r="BK691" s="219" t="n">
        <f aca="false">ROUND(I691*H691,2)</f>
        <v>0</v>
      </c>
      <c r="BL691" s="10" t="s">
        <v>284</v>
      </c>
      <c r="BM691" s="10" t="s">
        <v>895</v>
      </c>
    </row>
    <row r="692" s="232" customFormat="true" ht="13.5" hidden="false" customHeight="false" outlineLevel="0" collapsed="false">
      <c r="B692" s="233"/>
      <c r="C692" s="234"/>
      <c r="D692" s="247" t="s">
        <v>160</v>
      </c>
      <c r="E692" s="257"/>
      <c r="F692" s="258" t="s">
        <v>896</v>
      </c>
      <c r="G692" s="234"/>
      <c r="H692" s="259" t="n">
        <v>34.37</v>
      </c>
      <c r="I692" s="238"/>
      <c r="J692" s="234"/>
      <c r="K692" s="234"/>
      <c r="L692" s="239"/>
      <c r="M692" s="240"/>
      <c r="N692" s="241"/>
      <c r="O692" s="241"/>
      <c r="P692" s="241"/>
      <c r="Q692" s="241"/>
      <c r="R692" s="241"/>
      <c r="S692" s="241"/>
      <c r="T692" s="242"/>
      <c r="AT692" s="243" t="s">
        <v>160</v>
      </c>
      <c r="AU692" s="243" t="s">
        <v>86</v>
      </c>
      <c r="AV692" s="232" t="s">
        <v>86</v>
      </c>
      <c r="AW692" s="232" t="s">
        <v>41</v>
      </c>
      <c r="AX692" s="232" t="s">
        <v>23</v>
      </c>
      <c r="AY692" s="243" t="s">
        <v>151</v>
      </c>
    </row>
    <row r="693" s="30" customFormat="true" ht="22.5" hidden="false" customHeight="true" outlineLevel="0" collapsed="false">
      <c r="B693" s="31"/>
      <c r="C693" s="208" t="s">
        <v>897</v>
      </c>
      <c r="D693" s="208" t="s">
        <v>153</v>
      </c>
      <c r="E693" s="209" t="s">
        <v>898</v>
      </c>
      <c r="F693" s="210" t="s">
        <v>899</v>
      </c>
      <c r="G693" s="211" t="s">
        <v>156</v>
      </c>
      <c r="H693" s="212" t="n">
        <v>26.575</v>
      </c>
      <c r="I693" s="213"/>
      <c r="J693" s="214" t="n">
        <f aca="false">ROUND(I693*H693,2)</f>
        <v>0</v>
      </c>
      <c r="K693" s="210" t="s">
        <v>157</v>
      </c>
      <c r="L693" s="57"/>
      <c r="M693" s="215"/>
      <c r="N693" s="216" t="s">
        <v>48</v>
      </c>
      <c r="O693" s="32"/>
      <c r="P693" s="217" t="n">
        <f aca="false">O693*H693</f>
        <v>0</v>
      </c>
      <c r="Q693" s="217" t="n">
        <v>0</v>
      </c>
      <c r="R693" s="217" t="n">
        <f aca="false">Q693*H693</f>
        <v>0</v>
      </c>
      <c r="S693" s="217" t="n">
        <v>0</v>
      </c>
      <c r="T693" s="218" t="n">
        <f aca="false">S693*H693</f>
        <v>0</v>
      </c>
      <c r="AR693" s="10" t="s">
        <v>284</v>
      </c>
      <c r="AT693" s="10" t="s">
        <v>153</v>
      </c>
      <c r="AU693" s="10" t="s">
        <v>86</v>
      </c>
      <c r="AY693" s="10" t="s">
        <v>151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10" t="s">
        <v>23</v>
      </c>
      <c r="BK693" s="219" t="n">
        <f aca="false">ROUND(I693*H693,2)</f>
        <v>0</v>
      </c>
      <c r="BL693" s="10" t="s">
        <v>284</v>
      </c>
      <c r="BM693" s="10" t="s">
        <v>900</v>
      </c>
    </row>
    <row r="694" s="220" customFormat="true" ht="13.5" hidden="false" customHeight="false" outlineLevel="0" collapsed="false">
      <c r="B694" s="221"/>
      <c r="C694" s="222"/>
      <c r="D694" s="223" t="s">
        <v>160</v>
      </c>
      <c r="E694" s="224"/>
      <c r="F694" s="225" t="s">
        <v>901</v>
      </c>
      <c r="G694" s="222"/>
      <c r="H694" s="224"/>
      <c r="I694" s="226"/>
      <c r="J694" s="222"/>
      <c r="K694" s="222"/>
      <c r="L694" s="227"/>
      <c r="M694" s="228"/>
      <c r="N694" s="229"/>
      <c r="O694" s="229"/>
      <c r="P694" s="229"/>
      <c r="Q694" s="229"/>
      <c r="R694" s="229"/>
      <c r="S694" s="229"/>
      <c r="T694" s="230"/>
      <c r="AT694" s="231" t="s">
        <v>160</v>
      </c>
      <c r="AU694" s="231" t="s">
        <v>86</v>
      </c>
      <c r="AV694" s="220" t="s">
        <v>23</v>
      </c>
      <c r="AW694" s="220" t="s">
        <v>41</v>
      </c>
      <c r="AX694" s="220" t="s">
        <v>77</v>
      </c>
      <c r="AY694" s="231" t="s">
        <v>151</v>
      </c>
    </row>
    <row r="695" s="232" customFormat="true" ht="13.5" hidden="false" customHeight="false" outlineLevel="0" collapsed="false">
      <c r="B695" s="233"/>
      <c r="C695" s="234"/>
      <c r="D695" s="247" t="s">
        <v>160</v>
      </c>
      <c r="E695" s="257"/>
      <c r="F695" s="258" t="s">
        <v>902</v>
      </c>
      <c r="G695" s="234"/>
      <c r="H695" s="259" t="n">
        <v>26.575</v>
      </c>
      <c r="I695" s="238"/>
      <c r="J695" s="234"/>
      <c r="K695" s="234"/>
      <c r="L695" s="239"/>
      <c r="M695" s="240"/>
      <c r="N695" s="241"/>
      <c r="O695" s="241"/>
      <c r="P695" s="241"/>
      <c r="Q695" s="241"/>
      <c r="R695" s="241"/>
      <c r="S695" s="241"/>
      <c r="T695" s="242"/>
      <c r="AT695" s="243" t="s">
        <v>160</v>
      </c>
      <c r="AU695" s="243" t="s">
        <v>86</v>
      </c>
      <c r="AV695" s="232" t="s">
        <v>86</v>
      </c>
      <c r="AW695" s="232" t="s">
        <v>41</v>
      </c>
      <c r="AX695" s="232" t="s">
        <v>23</v>
      </c>
      <c r="AY695" s="243" t="s">
        <v>151</v>
      </c>
    </row>
    <row r="696" s="30" customFormat="true" ht="22.5" hidden="false" customHeight="true" outlineLevel="0" collapsed="false">
      <c r="B696" s="31"/>
      <c r="C696" s="275" t="s">
        <v>903</v>
      </c>
      <c r="D696" s="275" t="s">
        <v>292</v>
      </c>
      <c r="E696" s="276" t="s">
        <v>904</v>
      </c>
      <c r="F696" s="277" t="s">
        <v>905</v>
      </c>
      <c r="G696" s="278" t="s">
        <v>156</v>
      </c>
      <c r="H696" s="279" t="n">
        <v>23</v>
      </c>
      <c r="I696" s="280"/>
      <c r="J696" s="281" t="n">
        <f aca="false">ROUND(I696*H696,2)</f>
        <v>0</v>
      </c>
      <c r="K696" s="277" t="s">
        <v>157</v>
      </c>
      <c r="L696" s="282"/>
      <c r="M696" s="283"/>
      <c r="N696" s="284" t="s">
        <v>48</v>
      </c>
      <c r="O696" s="32"/>
      <c r="P696" s="217" t="n">
        <f aca="false">O696*H696</f>
        <v>0</v>
      </c>
      <c r="Q696" s="217" t="n">
        <v>0.00038</v>
      </c>
      <c r="R696" s="217" t="n">
        <f aca="false">Q696*H696</f>
        <v>0.00874</v>
      </c>
      <c r="S696" s="217" t="n">
        <v>0</v>
      </c>
      <c r="T696" s="218" t="n">
        <f aca="false">S696*H696</f>
        <v>0</v>
      </c>
      <c r="AR696" s="10" t="s">
        <v>381</v>
      </c>
      <c r="AT696" s="10" t="s">
        <v>292</v>
      </c>
      <c r="AU696" s="10" t="s">
        <v>86</v>
      </c>
      <c r="AY696" s="10" t="s">
        <v>151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10" t="s">
        <v>23</v>
      </c>
      <c r="BK696" s="219" t="n">
        <f aca="false">ROUND(I696*H696,2)</f>
        <v>0</v>
      </c>
      <c r="BL696" s="10" t="s">
        <v>284</v>
      </c>
      <c r="BM696" s="10" t="s">
        <v>906</v>
      </c>
    </row>
    <row r="697" s="30" customFormat="true" ht="22.5" hidden="false" customHeight="true" outlineLevel="0" collapsed="false">
      <c r="B697" s="31"/>
      <c r="C697" s="275" t="s">
        <v>907</v>
      </c>
      <c r="D697" s="275" t="s">
        <v>292</v>
      </c>
      <c r="E697" s="276" t="s">
        <v>908</v>
      </c>
      <c r="F697" s="277" t="s">
        <v>909</v>
      </c>
      <c r="G697" s="278" t="s">
        <v>156</v>
      </c>
      <c r="H697" s="279" t="n">
        <v>26.575</v>
      </c>
      <c r="I697" s="280"/>
      <c r="J697" s="281" t="n">
        <f aca="false">ROUND(I697*H697,2)</f>
        <v>0</v>
      </c>
      <c r="K697" s="277" t="s">
        <v>157</v>
      </c>
      <c r="L697" s="282"/>
      <c r="M697" s="283"/>
      <c r="N697" s="284" t="s">
        <v>48</v>
      </c>
      <c r="O697" s="32"/>
      <c r="P697" s="217" t="n">
        <f aca="false">O697*H697</f>
        <v>0</v>
      </c>
      <c r="Q697" s="217" t="n">
        <v>0.00345</v>
      </c>
      <c r="R697" s="217" t="n">
        <f aca="false">Q697*H697</f>
        <v>0.09168375</v>
      </c>
      <c r="S697" s="217" t="n">
        <v>0</v>
      </c>
      <c r="T697" s="218" t="n">
        <f aca="false">S697*H697</f>
        <v>0</v>
      </c>
      <c r="AR697" s="10" t="s">
        <v>381</v>
      </c>
      <c r="AT697" s="10" t="s">
        <v>292</v>
      </c>
      <c r="AU697" s="10" t="s">
        <v>86</v>
      </c>
      <c r="AY697" s="10" t="s">
        <v>151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10" t="s">
        <v>23</v>
      </c>
      <c r="BK697" s="219" t="n">
        <f aca="false">ROUND(I697*H697,2)</f>
        <v>0</v>
      </c>
      <c r="BL697" s="10" t="s">
        <v>284</v>
      </c>
      <c r="BM697" s="10" t="s">
        <v>910</v>
      </c>
    </row>
    <row r="698" s="30" customFormat="true" ht="22.5" hidden="false" customHeight="true" outlineLevel="0" collapsed="false">
      <c r="B698" s="31"/>
      <c r="C698" s="208" t="s">
        <v>911</v>
      </c>
      <c r="D698" s="208" t="s">
        <v>153</v>
      </c>
      <c r="E698" s="209" t="s">
        <v>912</v>
      </c>
      <c r="F698" s="210" t="s">
        <v>913</v>
      </c>
      <c r="G698" s="211" t="s">
        <v>218</v>
      </c>
      <c r="H698" s="212" t="n">
        <v>34.38</v>
      </c>
      <c r="I698" s="213"/>
      <c r="J698" s="214" t="n">
        <f aca="false">ROUND(I698*H698,2)</f>
        <v>0</v>
      </c>
      <c r="K698" s="210" t="s">
        <v>157</v>
      </c>
      <c r="L698" s="57"/>
      <c r="M698" s="215"/>
      <c r="N698" s="216" t="s">
        <v>48</v>
      </c>
      <c r="O698" s="32"/>
      <c r="P698" s="217" t="n">
        <f aca="false">O698*H698</f>
        <v>0</v>
      </c>
      <c r="Q698" s="217" t="n">
        <v>0.00296</v>
      </c>
      <c r="R698" s="217" t="n">
        <f aca="false">Q698*H698</f>
        <v>0.1017648</v>
      </c>
      <c r="S698" s="217" t="n">
        <v>0</v>
      </c>
      <c r="T698" s="218" t="n">
        <f aca="false">S698*H698</f>
        <v>0</v>
      </c>
      <c r="AR698" s="10" t="s">
        <v>284</v>
      </c>
      <c r="AT698" s="10" t="s">
        <v>153</v>
      </c>
      <c r="AU698" s="10" t="s">
        <v>86</v>
      </c>
      <c r="AY698" s="10" t="s">
        <v>151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10" t="s">
        <v>23</v>
      </c>
      <c r="BK698" s="219" t="n">
        <f aca="false">ROUND(I698*H698,2)</f>
        <v>0</v>
      </c>
      <c r="BL698" s="10" t="s">
        <v>284</v>
      </c>
      <c r="BM698" s="10" t="s">
        <v>914</v>
      </c>
    </row>
    <row r="699" s="232" customFormat="true" ht="13.5" hidden="false" customHeight="false" outlineLevel="0" collapsed="false">
      <c r="B699" s="233"/>
      <c r="C699" s="234"/>
      <c r="D699" s="247" t="s">
        <v>160</v>
      </c>
      <c r="E699" s="257"/>
      <c r="F699" s="258" t="s">
        <v>915</v>
      </c>
      <c r="G699" s="234"/>
      <c r="H699" s="259" t="n">
        <v>34.38</v>
      </c>
      <c r="I699" s="238"/>
      <c r="J699" s="234"/>
      <c r="K699" s="234"/>
      <c r="L699" s="239"/>
      <c r="M699" s="240"/>
      <c r="N699" s="241"/>
      <c r="O699" s="241"/>
      <c r="P699" s="241"/>
      <c r="Q699" s="241"/>
      <c r="R699" s="241"/>
      <c r="S699" s="241"/>
      <c r="T699" s="242"/>
      <c r="AT699" s="243" t="s">
        <v>160</v>
      </c>
      <c r="AU699" s="243" t="s">
        <v>86</v>
      </c>
      <c r="AV699" s="232" t="s">
        <v>86</v>
      </c>
      <c r="AW699" s="232" t="s">
        <v>41</v>
      </c>
      <c r="AX699" s="232" t="s">
        <v>23</v>
      </c>
      <c r="AY699" s="243" t="s">
        <v>151</v>
      </c>
    </row>
    <row r="700" s="30" customFormat="true" ht="31.5" hidden="false" customHeight="true" outlineLevel="0" collapsed="false">
      <c r="B700" s="31"/>
      <c r="C700" s="208" t="s">
        <v>916</v>
      </c>
      <c r="D700" s="208" t="s">
        <v>153</v>
      </c>
      <c r="E700" s="209" t="s">
        <v>917</v>
      </c>
      <c r="F700" s="210" t="s">
        <v>918</v>
      </c>
      <c r="G700" s="211" t="s">
        <v>218</v>
      </c>
      <c r="H700" s="212" t="n">
        <v>214.802</v>
      </c>
      <c r="I700" s="213"/>
      <c r="J700" s="214" t="n">
        <f aca="false">ROUND(I700*H700,2)</f>
        <v>0</v>
      </c>
      <c r="K700" s="210" t="s">
        <v>157</v>
      </c>
      <c r="L700" s="57"/>
      <c r="M700" s="215"/>
      <c r="N700" s="216" t="s">
        <v>48</v>
      </c>
      <c r="O700" s="32"/>
      <c r="P700" s="217" t="n">
        <f aca="false">O700*H700</f>
        <v>0</v>
      </c>
      <c r="Q700" s="217" t="n">
        <v>0.0085</v>
      </c>
      <c r="R700" s="217" t="n">
        <f aca="false">Q700*H700</f>
        <v>1.825817</v>
      </c>
      <c r="S700" s="217" t="n">
        <v>0</v>
      </c>
      <c r="T700" s="218" t="n">
        <f aca="false">S700*H700</f>
        <v>0</v>
      </c>
      <c r="AR700" s="10" t="s">
        <v>284</v>
      </c>
      <c r="AT700" s="10" t="s">
        <v>153</v>
      </c>
      <c r="AU700" s="10" t="s">
        <v>86</v>
      </c>
      <c r="AY700" s="10" t="s">
        <v>151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10" t="s">
        <v>23</v>
      </c>
      <c r="BK700" s="219" t="n">
        <f aca="false">ROUND(I700*H700,2)</f>
        <v>0</v>
      </c>
      <c r="BL700" s="10" t="s">
        <v>284</v>
      </c>
      <c r="BM700" s="10" t="s">
        <v>919</v>
      </c>
    </row>
    <row r="701" s="232" customFormat="true" ht="13.5" hidden="false" customHeight="false" outlineLevel="0" collapsed="false">
      <c r="B701" s="233"/>
      <c r="C701" s="234"/>
      <c r="D701" s="223" t="s">
        <v>160</v>
      </c>
      <c r="E701" s="235"/>
      <c r="F701" s="236" t="s">
        <v>920</v>
      </c>
      <c r="G701" s="234"/>
      <c r="H701" s="237" t="n">
        <v>158.016</v>
      </c>
      <c r="I701" s="238"/>
      <c r="J701" s="234"/>
      <c r="K701" s="234"/>
      <c r="L701" s="239"/>
      <c r="M701" s="240"/>
      <c r="N701" s="241"/>
      <c r="O701" s="241"/>
      <c r="P701" s="241"/>
      <c r="Q701" s="241"/>
      <c r="R701" s="241"/>
      <c r="S701" s="241"/>
      <c r="T701" s="242"/>
      <c r="AT701" s="243" t="s">
        <v>160</v>
      </c>
      <c r="AU701" s="243" t="s">
        <v>86</v>
      </c>
      <c r="AV701" s="232" t="s">
        <v>86</v>
      </c>
      <c r="AW701" s="232" t="s">
        <v>41</v>
      </c>
      <c r="AX701" s="232" t="s">
        <v>77</v>
      </c>
      <c r="AY701" s="243" t="s">
        <v>151</v>
      </c>
    </row>
    <row r="702" s="232" customFormat="true" ht="13.5" hidden="false" customHeight="false" outlineLevel="0" collapsed="false">
      <c r="B702" s="233"/>
      <c r="C702" s="234"/>
      <c r="D702" s="223" t="s">
        <v>160</v>
      </c>
      <c r="E702" s="235"/>
      <c r="F702" s="236" t="s">
        <v>921</v>
      </c>
      <c r="G702" s="234"/>
      <c r="H702" s="237" t="n">
        <v>47.911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60</v>
      </c>
      <c r="AU702" s="243" t="s">
        <v>86</v>
      </c>
      <c r="AV702" s="232" t="s">
        <v>86</v>
      </c>
      <c r="AW702" s="232" t="s">
        <v>41</v>
      </c>
      <c r="AX702" s="232" t="s">
        <v>77</v>
      </c>
      <c r="AY702" s="243" t="s">
        <v>151</v>
      </c>
    </row>
    <row r="703" s="232" customFormat="true" ht="13.5" hidden="false" customHeight="false" outlineLevel="0" collapsed="false">
      <c r="B703" s="233"/>
      <c r="C703" s="234"/>
      <c r="D703" s="223" t="s">
        <v>160</v>
      </c>
      <c r="E703" s="235"/>
      <c r="F703" s="236" t="s">
        <v>922</v>
      </c>
      <c r="G703" s="234"/>
      <c r="H703" s="237" t="n">
        <v>8.875</v>
      </c>
      <c r="I703" s="238"/>
      <c r="J703" s="234"/>
      <c r="K703" s="234"/>
      <c r="L703" s="239"/>
      <c r="M703" s="240"/>
      <c r="N703" s="241"/>
      <c r="O703" s="241"/>
      <c r="P703" s="241"/>
      <c r="Q703" s="241"/>
      <c r="R703" s="241"/>
      <c r="S703" s="241"/>
      <c r="T703" s="242"/>
      <c r="AT703" s="243" t="s">
        <v>160</v>
      </c>
      <c r="AU703" s="243" t="s">
        <v>86</v>
      </c>
      <c r="AV703" s="232" t="s">
        <v>86</v>
      </c>
      <c r="AW703" s="232" t="s">
        <v>41</v>
      </c>
      <c r="AX703" s="232" t="s">
        <v>77</v>
      </c>
      <c r="AY703" s="243" t="s">
        <v>151</v>
      </c>
    </row>
    <row r="704" s="244" customFormat="true" ht="13.5" hidden="false" customHeight="false" outlineLevel="0" collapsed="false">
      <c r="B704" s="245"/>
      <c r="C704" s="246"/>
      <c r="D704" s="247" t="s">
        <v>160</v>
      </c>
      <c r="E704" s="248"/>
      <c r="F704" s="249" t="s">
        <v>170</v>
      </c>
      <c r="G704" s="246"/>
      <c r="H704" s="250" t="n">
        <v>214.802</v>
      </c>
      <c r="I704" s="251"/>
      <c r="J704" s="246"/>
      <c r="K704" s="246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160</v>
      </c>
      <c r="AU704" s="256" t="s">
        <v>86</v>
      </c>
      <c r="AV704" s="244" t="s">
        <v>158</v>
      </c>
      <c r="AW704" s="244" t="s">
        <v>41</v>
      </c>
      <c r="AX704" s="244" t="s">
        <v>23</v>
      </c>
      <c r="AY704" s="256" t="s">
        <v>151</v>
      </c>
    </row>
    <row r="705" s="30" customFormat="true" ht="31.5" hidden="false" customHeight="true" outlineLevel="0" collapsed="false">
      <c r="B705" s="31"/>
      <c r="C705" s="208" t="s">
        <v>923</v>
      </c>
      <c r="D705" s="208" t="s">
        <v>153</v>
      </c>
      <c r="E705" s="209" t="s">
        <v>924</v>
      </c>
      <c r="F705" s="210" t="s">
        <v>925</v>
      </c>
      <c r="G705" s="211" t="s">
        <v>206</v>
      </c>
      <c r="H705" s="212" t="n">
        <v>14</v>
      </c>
      <c r="I705" s="213"/>
      <c r="J705" s="214" t="n">
        <f aca="false">ROUND(I705*H705,2)</f>
        <v>0</v>
      </c>
      <c r="K705" s="210" t="s">
        <v>157</v>
      </c>
      <c r="L705" s="57"/>
      <c r="M705" s="215"/>
      <c r="N705" s="216" t="s">
        <v>48</v>
      </c>
      <c r="O705" s="32"/>
      <c r="P705" s="217" t="n">
        <f aca="false">O705*H705</f>
        <v>0</v>
      </c>
      <c r="Q705" s="217" t="n">
        <v>0</v>
      </c>
      <c r="R705" s="217" t="n">
        <f aca="false">Q705*H705</f>
        <v>0</v>
      </c>
      <c r="S705" s="217" t="n">
        <v>0</v>
      </c>
      <c r="T705" s="218" t="n">
        <f aca="false">S705*H705</f>
        <v>0</v>
      </c>
      <c r="AR705" s="10" t="s">
        <v>284</v>
      </c>
      <c r="AT705" s="10" t="s">
        <v>153</v>
      </c>
      <c r="AU705" s="10" t="s">
        <v>86</v>
      </c>
      <c r="AY705" s="10" t="s">
        <v>151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10" t="s">
        <v>23</v>
      </c>
      <c r="BK705" s="219" t="n">
        <f aca="false">ROUND(I705*H705,2)</f>
        <v>0</v>
      </c>
      <c r="BL705" s="10" t="s">
        <v>284</v>
      </c>
      <c r="BM705" s="10" t="s">
        <v>926</v>
      </c>
    </row>
    <row r="706" s="30" customFormat="true" ht="22.5" hidden="false" customHeight="true" outlineLevel="0" collapsed="false">
      <c r="B706" s="31"/>
      <c r="C706" s="208" t="s">
        <v>927</v>
      </c>
      <c r="D706" s="208" t="s">
        <v>153</v>
      </c>
      <c r="E706" s="209" t="s">
        <v>928</v>
      </c>
      <c r="F706" s="210" t="s">
        <v>929</v>
      </c>
      <c r="G706" s="211" t="s">
        <v>218</v>
      </c>
      <c r="H706" s="212" t="n">
        <v>241.04</v>
      </c>
      <c r="I706" s="213"/>
      <c r="J706" s="214" t="n">
        <f aca="false">ROUND(I706*H706,2)</f>
        <v>0</v>
      </c>
      <c r="K706" s="210" t="s">
        <v>157</v>
      </c>
      <c r="L706" s="57"/>
      <c r="M706" s="215"/>
      <c r="N706" s="216" t="s">
        <v>48</v>
      </c>
      <c r="O706" s="32"/>
      <c r="P706" s="217" t="n">
        <f aca="false">O706*H706</f>
        <v>0</v>
      </c>
      <c r="Q706" s="217" t="n">
        <v>0.00269</v>
      </c>
      <c r="R706" s="217" t="n">
        <f aca="false">Q706*H706</f>
        <v>0.6483976</v>
      </c>
      <c r="S706" s="217" t="n">
        <v>0</v>
      </c>
      <c r="T706" s="218" t="n">
        <f aca="false">S706*H706</f>
        <v>0</v>
      </c>
      <c r="AR706" s="10" t="s">
        <v>284</v>
      </c>
      <c r="AT706" s="10" t="s">
        <v>153</v>
      </c>
      <c r="AU706" s="10" t="s">
        <v>86</v>
      </c>
      <c r="AY706" s="10" t="s">
        <v>151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10" t="s">
        <v>23</v>
      </c>
      <c r="BK706" s="219" t="n">
        <f aca="false">ROUND(I706*H706,2)</f>
        <v>0</v>
      </c>
      <c r="BL706" s="10" t="s">
        <v>284</v>
      </c>
      <c r="BM706" s="10" t="s">
        <v>930</v>
      </c>
    </row>
    <row r="707" s="220" customFormat="true" ht="13.5" hidden="false" customHeight="false" outlineLevel="0" collapsed="false">
      <c r="B707" s="221"/>
      <c r="C707" s="222"/>
      <c r="D707" s="223" t="s">
        <v>160</v>
      </c>
      <c r="E707" s="224"/>
      <c r="F707" s="225" t="s">
        <v>242</v>
      </c>
      <c r="G707" s="222"/>
      <c r="H707" s="224"/>
      <c r="I707" s="226"/>
      <c r="J707" s="222"/>
      <c r="K707" s="222"/>
      <c r="L707" s="227"/>
      <c r="M707" s="228"/>
      <c r="N707" s="229"/>
      <c r="O707" s="229"/>
      <c r="P707" s="229"/>
      <c r="Q707" s="229"/>
      <c r="R707" s="229"/>
      <c r="S707" s="229"/>
      <c r="T707" s="230"/>
      <c r="AT707" s="231" t="s">
        <v>160</v>
      </c>
      <c r="AU707" s="231" t="s">
        <v>86</v>
      </c>
      <c r="AV707" s="220" t="s">
        <v>23</v>
      </c>
      <c r="AW707" s="220" t="s">
        <v>41</v>
      </c>
      <c r="AX707" s="220" t="s">
        <v>77</v>
      </c>
      <c r="AY707" s="231" t="s">
        <v>151</v>
      </c>
    </row>
    <row r="708" s="232" customFormat="true" ht="13.5" hidden="false" customHeight="false" outlineLevel="0" collapsed="false">
      <c r="B708" s="233"/>
      <c r="C708" s="234"/>
      <c r="D708" s="223" t="s">
        <v>160</v>
      </c>
      <c r="E708" s="235"/>
      <c r="F708" s="236" t="s">
        <v>931</v>
      </c>
      <c r="G708" s="234"/>
      <c r="H708" s="237" t="n">
        <v>4.14</v>
      </c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60</v>
      </c>
      <c r="AU708" s="243" t="s">
        <v>86</v>
      </c>
      <c r="AV708" s="232" t="s">
        <v>86</v>
      </c>
      <c r="AW708" s="232" t="s">
        <v>41</v>
      </c>
      <c r="AX708" s="232" t="s">
        <v>77</v>
      </c>
      <c r="AY708" s="243" t="s">
        <v>151</v>
      </c>
    </row>
    <row r="709" s="220" customFormat="true" ht="13.5" hidden="false" customHeight="false" outlineLevel="0" collapsed="false">
      <c r="B709" s="221"/>
      <c r="C709" s="222"/>
      <c r="D709" s="223" t="s">
        <v>160</v>
      </c>
      <c r="E709" s="224"/>
      <c r="F709" s="225" t="s">
        <v>161</v>
      </c>
      <c r="G709" s="222"/>
      <c r="H709" s="224"/>
      <c r="I709" s="226"/>
      <c r="J709" s="222"/>
      <c r="K709" s="222"/>
      <c r="L709" s="227"/>
      <c r="M709" s="228"/>
      <c r="N709" s="229"/>
      <c r="O709" s="229"/>
      <c r="P709" s="229"/>
      <c r="Q709" s="229"/>
      <c r="R709" s="229"/>
      <c r="S709" s="229"/>
      <c r="T709" s="230"/>
      <c r="AT709" s="231" t="s">
        <v>160</v>
      </c>
      <c r="AU709" s="231" t="s">
        <v>86</v>
      </c>
      <c r="AV709" s="220" t="s">
        <v>23</v>
      </c>
      <c r="AW709" s="220" t="s">
        <v>41</v>
      </c>
      <c r="AX709" s="220" t="s">
        <v>77</v>
      </c>
      <c r="AY709" s="231" t="s">
        <v>151</v>
      </c>
    </row>
    <row r="710" s="232" customFormat="true" ht="13.5" hidden="false" customHeight="false" outlineLevel="0" collapsed="false">
      <c r="B710" s="233"/>
      <c r="C710" s="234"/>
      <c r="D710" s="223" t="s">
        <v>160</v>
      </c>
      <c r="E710" s="235"/>
      <c r="F710" s="236" t="s">
        <v>932</v>
      </c>
      <c r="G710" s="234"/>
      <c r="H710" s="237" t="n">
        <v>23.1</v>
      </c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60</v>
      </c>
      <c r="AU710" s="243" t="s">
        <v>86</v>
      </c>
      <c r="AV710" s="232" t="s">
        <v>86</v>
      </c>
      <c r="AW710" s="232" t="s">
        <v>41</v>
      </c>
      <c r="AX710" s="232" t="s">
        <v>77</v>
      </c>
      <c r="AY710" s="243" t="s">
        <v>151</v>
      </c>
    </row>
    <row r="711" s="232" customFormat="true" ht="13.5" hidden="false" customHeight="false" outlineLevel="0" collapsed="false">
      <c r="B711" s="233"/>
      <c r="C711" s="234"/>
      <c r="D711" s="223" t="s">
        <v>160</v>
      </c>
      <c r="E711" s="235"/>
      <c r="F711" s="236" t="s">
        <v>933</v>
      </c>
      <c r="G711" s="234"/>
      <c r="H711" s="237" t="n">
        <v>4.8</v>
      </c>
      <c r="I711" s="238"/>
      <c r="J711" s="234"/>
      <c r="K711" s="234"/>
      <c r="L711" s="239"/>
      <c r="M711" s="240"/>
      <c r="N711" s="241"/>
      <c r="O711" s="241"/>
      <c r="P711" s="241"/>
      <c r="Q711" s="241"/>
      <c r="R711" s="241"/>
      <c r="S711" s="241"/>
      <c r="T711" s="242"/>
      <c r="AT711" s="243" t="s">
        <v>160</v>
      </c>
      <c r="AU711" s="243" t="s">
        <v>86</v>
      </c>
      <c r="AV711" s="232" t="s">
        <v>86</v>
      </c>
      <c r="AW711" s="232" t="s">
        <v>41</v>
      </c>
      <c r="AX711" s="232" t="s">
        <v>77</v>
      </c>
      <c r="AY711" s="243" t="s">
        <v>151</v>
      </c>
    </row>
    <row r="712" s="232" customFormat="true" ht="13.5" hidden="false" customHeight="false" outlineLevel="0" collapsed="false">
      <c r="B712" s="233"/>
      <c r="C712" s="234"/>
      <c r="D712" s="223" t="s">
        <v>160</v>
      </c>
      <c r="E712" s="235"/>
      <c r="F712" s="236" t="s">
        <v>934</v>
      </c>
      <c r="G712" s="234"/>
      <c r="H712" s="237" t="n">
        <v>9.6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60</v>
      </c>
      <c r="AU712" s="243" t="s">
        <v>86</v>
      </c>
      <c r="AV712" s="232" t="s">
        <v>86</v>
      </c>
      <c r="AW712" s="232" t="s">
        <v>41</v>
      </c>
      <c r="AX712" s="232" t="s">
        <v>77</v>
      </c>
      <c r="AY712" s="243" t="s">
        <v>151</v>
      </c>
    </row>
    <row r="713" s="232" customFormat="true" ht="13.5" hidden="false" customHeight="false" outlineLevel="0" collapsed="false">
      <c r="B713" s="233"/>
      <c r="C713" s="234"/>
      <c r="D713" s="223" t="s">
        <v>160</v>
      </c>
      <c r="E713" s="235"/>
      <c r="F713" s="236" t="s">
        <v>935</v>
      </c>
      <c r="G713" s="234"/>
      <c r="H713" s="237" t="n">
        <v>3</v>
      </c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60</v>
      </c>
      <c r="AU713" s="243" t="s">
        <v>86</v>
      </c>
      <c r="AV713" s="232" t="s">
        <v>86</v>
      </c>
      <c r="AW713" s="232" t="s">
        <v>41</v>
      </c>
      <c r="AX713" s="232" t="s">
        <v>77</v>
      </c>
      <c r="AY713" s="243" t="s">
        <v>151</v>
      </c>
    </row>
    <row r="714" s="232" customFormat="true" ht="13.5" hidden="false" customHeight="false" outlineLevel="0" collapsed="false">
      <c r="B714" s="233"/>
      <c r="C714" s="234"/>
      <c r="D714" s="223" t="s">
        <v>160</v>
      </c>
      <c r="E714" s="235"/>
      <c r="F714" s="236" t="s">
        <v>936</v>
      </c>
      <c r="G714" s="234"/>
      <c r="H714" s="237" t="n">
        <v>38.6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160</v>
      </c>
      <c r="AU714" s="243" t="s">
        <v>86</v>
      </c>
      <c r="AV714" s="232" t="s">
        <v>86</v>
      </c>
      <c r="AW714" s="232" t="s">
        <v>41</v>
      </c>
      <c r="AX714" s="232" t="s">
        <v>77</v>
      </c>
      <c r="AY714" s="243" t="s">
        <v>151</v>
      </c>
    </row>
    <row r="715" s="232" customFormat="true" ht="13.5" hidden="false" customHeight="false" outlineLevel="0" collapsed="false">
      <c r="B715" s="233"/>
      <c r="C715" s="234"/>
      <c r="D715" s="223" t="s">
        <v>160</v>
      </c>
      <c r="E715" s="235"/>
      <c r="F715" s="236" t="s">
        <v>937</v>
      </c>
      <c r="G715" s="234"/>
      <c r="H715" s="237" t="n">
        <v>10.5</v>
      </c>
      <c r="I715" s="238"/>
      <c r="J715" s="234"/>
      <c r="K715" s="234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160</v>
      </c>
      <c r="AU715" s="243" t="s">
        <v>86</v>
      </c>
      <c r="AV715" s="232" t="s">
        <v>86</v>
      </c>
      <c r="AW715" s="232" t="s">
        <v>41</v>
      </c>
      <c r="AX715" s="232" t="s">
        <v>77</v>
      </c>
      <c r="AY715" s="243" t="s">
        <v>151</v>
      </c>
    </row>
    <row r="716" s="220" customFormat="true" ht="13.5" hidden="false" customHeight="false" outlineLevel="0" collapsed="false">
      <c r="B716" s="221"/>
      <c r="C716" s="222"/>
      <c r="D716" s="223" t="s">
        <v>160</v>
      </c>
      <c r="E716" s="224"/>
      <c r="F716" s="225" t="s">
        <v>163</v>
      </c>
      <c r="G716" s="222"/>
      <c r="H716" s="224"/>
      <c r="I716" s="226"/>
      <c r="J716" s="222"/>
      <c r="K716" s="222"/>
      <c r="L716" s="227"/>
      <c r="M716" s="228"/>
      <c r="N716" s="229"/>
      <c r="O716" s="229"/>
      <c r="P716" s="229"/>
      <c r="Q716" s="229"/>
      <c r="R716" s="229"/>
      <c r="S716" s="229"/>
      <c r="T716" s="230"/>
      <c r="AT716" s="231" t="s">
        <v>160</v>
      </c>
      <c r="AU716" s="231" t="s">
        <v>86</v>
      </c>
      <c r="AV716" s="220" t="s">
        <v>23</v>
      </c>
      <c r="AW716" s="220" t="s">
        <v>41</v>
      </c>
      <c r="AX716" s="220" t="s">
        <v>77</v>
      </c>
      <c r="AY716" s="231" t="s">
        <v>151</v>
      </c>
    </row>
    <row r="717" s="232" customFormat="true" ht="13.5" hidden="false" customHeight="false" outlineLevel="0" collapsed="false">
      <c r="B717" s="233"/>
      <c r="C717" s="234"/>
      <c r="D717" s="223" t="s">
        <v>160</v>
      </c>
      <c r="E717" s="235"/>
      <c r="F717" s="236" t="s">
        <v>938</v>
      </c>
      <c r="G717" s="234"/>
      <c r="H717" s="237" t="n">
        <v>10.8</v>
      </c>
      <c r="I717" s="238"/>
      <c r="J717" s="234"/>
      <c r="K717" s="234"/>
      <c r="L717" s="239"/>
      <c r="M717" s="240"/>
      <c r="N717" s="241"/>
      <c r="O717" s="241"/>
      <c r="P717" s="241"/>
      <c r="Q717" s="241"/>
      <c r="R717" s="241"/>
      <c r="S717" s="241"/>
      <c r="T717" s="242"/>
      <c r="AT717" s="243" t="s">
        <v>160</v>
      </c>
      <c r="AU717" s="243" t="s">
        <v>86</v>
      </c>
      <c r="AV717" s="232" t="s">
        <v>86</v>
      </c>
      <c r="AW717" s="232" t="s">
        <v>41</v>
      </c>
      <c r="AX717" s="232" t="s">
        <v>77</v>
      </c>
      <c r="AY717" s="243" t="s">
        <v>151</v>
      </c>
    </row>
    <row r="718" s="232" customFormat="true" ht="13.5" hidden="false" customHeight="false" outlineLevel="0" collapsed="false">
      <c r="B718" s="233"/>
      <c r="C718" s="234"/>
      <c r="D718" s="223" t="s">
        <v>160</v>
      </c>
      <c r="E718" s="235"/>
      <c r="F718" s="236" t="s">
        <v>939</v>
      </c>
      <c r="G718" s="234"/>
      <c r="H718" s="237" t="n">
        <v>4.2</v>
      </c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60</v>
      </c>
      <c r="AU718" s="243" t="s">
        <v>86</v>
      </c>
      <c r="AV718" s="232" t="s">
        <v>86</v>
      </c>
      <c r="AW718" s="232" t="s">
        <v>41</v>
      </c>
      <c r="AX718" s="232" t="s">
        <v>77</v>
      </c>
      <c r="AY718" s="243" t="s">
        <v>151</v>
      </c>
    </row>
    <row r="719" s="232" customFormat="true" ht="13.5" hidden="false" customHeight="false" outlineLevel="0" collapsed="false">
      <c r="B719" s="233"/>
      <c r="C719" s="234"/>
      <c r="D719" s="223" t="s">
        <v>160</v>
      </c>
      <c r="E719" s="235"/>
      <c r="F719" s="236" t="s">
        <v>940</v>
      </c>
      <c r="G719" s="234"/>
      <c r="H719" s="237" t="n">
        <v>8.4</v>
      </c>
      <c r="I719" s="238"/>
      <c r="J719" s="234"/>
      <c r="K719" s="234"/>
      <c r="L719" s="239"/>
      <c r="M719" s="240"/>
      <c r="N719" s="241"/>
      <c r="O719" s="241"/>
      <c r="P719" s="241"/>
      <c r="Q719" s="241"/>
      <c r="R719" s="241"/>
      <c r="S719" s="241"/>
      <c r="T719" s="242"/>
      <c r="AT719" s="243" t="s">
        <v>160</v>
      </c>
      <c r="AU719" s="243" t="s">
        <v>86</v>
      </c>
      <c r="AV719" s="232" t="s">
        <v>86</v>
      </c>
      <c r="AW719" s="232" t="s">
        <v>41</v>
      </c>
      <c r="AX719" s="232" t="s">
        <v>77</v>
      </c>
      <c r="AY719" s="243" t="s">
        <v>151</v>
      </c>
    </row>
    <row r="720" s="220" customFormat="true" ht="13.5" hidden="false" customHeight="false" outlineLevel="0" collapsed="false">
      <c r="B720" s="221"/>
      <c r="C720" s="222"/>
      <c r="D720" s="223" t="s">
        <v>160</v>
      </c>
      <c r="E720" s="224"/>
      <c r="F720" s="225" t="s">
        <v>165</v>
      </c>
      <c r="G720" s="222"/>
      <c r="H720" s="224"/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60</v>
      </c>
      <c r="AU720" s="231" t="s">
        <v>86</v>
      </c>
      <c r="AV720" s="220" t="s">
        <v>23</v>
      </c>
      <c r="AW720" s="220" t="s">
        <v>41</v>
      </c>
      <c r="AX720" s="220" t="s">
        <v>77</v>
      </c>
      <c r="AY720" s="231" t="s">
        <v>151</v>
      </c>
    </row>
    <row r="721" s="232" customFormat="true" ht="13.5" hidden="false" customHeight="false" outlineLevel="0" collapsed="false">
      <c r="B721" s="233"/>
      <c r="C721" s="234"/>
      <c r="D721" s="223" t="s">
        <v>160</v>
      </c>
      <c r="E721" s="235"/>
      <c r="F721" s="236" t="s">
        <v>941</v>
      </c>
      <c r="G721" s="234"/>
      <c r="H721" s="237" t="n">
        <v>21</v>
      </c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60</v>
      </c>
      <c r="AU721" s="243" t="s">
        <v>86</v>
      </c>
      <c r="AV721" s="232" t="s">
        <v>86</v>
      </c>
      <c r="AW721" s="232" t="s">
        <v>41</v>
      </c>
      <c r="AX721" s="232" t="s">
        <v>77</v>
      </c>
      <c r="AY721" s="243" t="s">
        <v>151</v>
      </c>
    </row>
    <row r="722" s="232" customFormat="true" ht="13.5" hidden="false" customHeight="false" outlineLevel="0" collapsed="false">
      <c r="B722" s="233"/>
      <c r="C722" s="234"/>
      <c r="D722" s="223" t="s">
        <v>160</v>
      </c>
      <c r="E722" s="235"/>
      <c r="F722" s="236" t="s">
        <v>942</v>
      </c>
      <c r="G722" s="234"/>
      <c r="H722" s="237" t="n">
        <v>71.4</v>
      </c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60</v>
      </c>
      <c r="AU722" s="243" t="s">
        <v>86</v>
      </c>
      <c r="AV722" s="232" t="s">
        <v>86</v>
      </c>
      <c r="AW722" s="232" t="s">
        <v>41</v>
      </c>
      <c r="AX722" s="232" t="s">
        <v>77</v>
      </c>
      <c r="AY722" s="243" t="s">
        <v>151</v>
      </c>
    </row>
    <row r="723" s="260" customFormat="true" ht="13.5" hidden="false" customHeight="false" outlineLevel="0" collapsed="false">
      <c r="B723" s="261"/>
      <c r="C723" s="262"/>
      <c r="D723" s="223" t="s">
        <v>160</v>
      </c>
      <c r="E723" s="263"/>
      <c r="F723" s="264" t="s">
        <v>256</v>
      </c>
      <c r="G723" s="262"/>
      <c r="H723" s="265" t="n">
        <v>209.54</v>
      </c>
      <c r="I723" s="266"/>
      <c r="J723" s="262"/>
      <c r="K723" s="262"/>
      <c r="L723" s="267"/>
      <c r="M723" s="268"/>
      <c r="N723" s="269"/>
      <c r="O723" s="269"/>
      <c r="P723" s="269"/>
      <c r="Q723" s="269"/>
      <c r="R723" s="269"/>
      <c r="S723" s="269"/>
      <c r="T723" s="270"/>
      <c r="AT723" s="271" t="s">
        <v>160</v>
      </c>
      <c r="AU723" s="271" t="s">
        <v>86</v>
      </c>
      <c r="AV723" s="260" t="s">
        <v>175</v>
      </c>
      <c r="AW723" s="260" t="s">
        <v>41</v>
      </c>
      <c r="AX723" s="260" t="s">
        <v>77</v>
      </c>
      <c r="AY723" s="271" t="s">
        <v>151</v>
      </c>
    </row>
    <row r="724" s="220" customFormat="true" ht="13.5" hidden="false" customHeight="false" outlineLevel="0" collapsed="false">
      <c r="B724" s="221"/>
      <c r="C724" s="222"/>
      <c r="D724" s="223" t="s">
        <v>160</v>
      </c>
      <c r="E724" s="224"/>
      <c r="F724" s="225" t="s">
        <v>625</v>
      </c>
      <c r="G724" s="222"/>
      <c r="H724" s="224"/>
      <c r="I724" s="226"/>
      <c r="J724" s="222"/>
      <c r="K724" s="222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160</v>
      </c>
      <c r="AU724" s="231" t="s">
        <v>86</v>
      </c>
      <c r="AV724" s="220" t="s">
        <v>23</v>
      </c>
      <c r="AW724" s="220" t="s">
        <v>41</v>
      </c>
      <c r="AX724" s="220" t="s">
        <v>77</v>
      </c>
      <c r="AY724" s="231" t="s">
        <v>151</v>
      </c>
    </row>
    <row r="725" s="232" customFormat="true" ht="13.5" hidden="false" customHeight="false" outlineLevel="0" collapsed="false">
      <c r="B725" s="233"/>
      <c r="C725" s="234"/>
      <c r="D725" s="223" t="s">
        <v>160</v>
      </c>
      <c r="E725" s="235"/>
      <c r="F725" s="236" t="s">
        <v>943</v>
      </c>
      <c r="G725" s="234"/>
      <c r="H725" s="237" t="n">
        <v>31.5</v>
      </c>
      <c r="I725" s="238"/>
      <c r="J725" s="234"/>
      <c r="K725" s="234"/>
      <c r="L725" s="239"/>
      <c r="M725" s="240"/>
      <c r="N725" s="241"/>
      <c r="O725" s="241"/>
      <c r="P725" s="241"/>
      <c r="Q725" s="241"/>
      <c r="R725" s="241"/>
      <c r="S725" s="241"/>
      <c r="T725" s="242"/>
      <c r="AT725" s="243" t="s">
        <v>160</v>
      </c>
      <c r="AU725" s="243" t="s">
        <v>86</v>
      </c>
      <c r="AV725" s="232" t="s">
        <v>86</v>
      </c>
      <c r="AW725" s="232" t="s">
        <v>41</v>
      </c>
      <c r="AX725" s="232" t="s">
        <v>77</v>
      </c>
      <c r="AY725" s="243" t="s">
        <v>151</v>
      </c>
    </row>
    <row r="726" s="260" customFormat="true" ht="13.5" hidden="false" customHeight="false" outlineLevel="0" collapsed="false">
      <c r="B726" s="261"/>
      <c r="C726" s="262"/>
      <c r="D726" s="223" t="s">
        <v>160</v>
      </c>
      <c r="E726" s="263"/>
      <c r="F726" s="264" t="s">
        <v>256</v>
      </c>
      <c r="G726" s="262"/>
      <c r="H726" s="265" t="n">
        <v>31.5</v>
      </c>
      <c r="I726" s="266"/>
      <c r="J726" s="262"/>
      <c r="K726" s="262"/>
      <c r="L726" s="267"/>
      <c r="M726" s="268"/>
      <c r="N726" s="269"/>
      <c r="O726" s="269"/>
      <c r="P726" s="269"/>
      <c r="Q726" s="269"/>
      <c r="R726" s="269"/>
      <c r="S726" s="269"/>
      <c r="T726" s="270"/>
      <c r="AT726" s="271" t="s">
        <v>160</v>
      </c>
      <c r="AU726" s="271" t="s">
        <v>86</v>
      </c>
      <c r="AV726" s="260" t="s">
        <v>175</v>
      </c>
      <c r="AW726" s="260" t="s">
        <v>41</v>
      </c>
      <c r="AX726" s="260" t="s">
        <v>77</v>
      </c>
      <c r="AY726" s="271" t="s">
        <v>151</v>
      </c>
    </row>
    <row r="727" s="244" customFormat="true" ht="13.5" hidden="false" customHeight="false" outlineLevel="0" collapsed="false">
      <c r="B727" s="245"/>
      <c r="C727" s="246"/>
      <c r="D727" s="247" t="s">
        <v>160</v>
      </c>
      <c r="E727" s="248"/>
      <c r="F727" s="249" t="s">
        <v>170</v>
      </c>
      <c r="G727" s="246"/>
      <c r="H727" s="250" t="n">
        <v>241.04</v>
      </c>
      <c r="I727" s="251"/>
      <c r="J727" s="246"/>
      <c r="K727" s="246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160</v>
      </c>
      <c r="AU727" s="256" t="s">
        <v>86</v>
      </c>
      <c r="AV727" s="244" t="s">
        <v>158</v>
      </c>
      <c r="AW727" s="244" t="s">
        <v>41</v>
      </c>
      <c r="AX727" s="244" t="s">
        <v>23</v>
      </c>
      <c r="AY727" s="256" t="s">
        <v>151</v>
      </c>
    </row>
    <row r="728" s="30" customFormat="true" ht="31.5" hidden="false" customHeight="true" outlineLevel="0" collapsed="false">
      <c r="B728" s="31"/>
      <c r="C728" s="208" t="s">
        <v>944</v>
      </c>
      <c r="D728" s="208" t="s">
        <v>153</v>
      </c>
      <c r="E728" s="209" t="s">
        <v>945</v>
      </c>
      <c r="F728" s="210" t="s">
        <v>946</v>
      </c>
      <c r="G728" s="211" t="s">
        <v>218</v>
      </c>
      <c r="H728" s="212" t="n">
        <v>28.2</v>
      </c>
      <c r="I728" s="213"/>
      <c r="J728" s="214" t="n">
        <f aca="false">ROUND(I728*H728,2)</f>
        <v>0</v>
      </c>
      <c r="K728" s="210" t="s">
        <v>157</v>
      </c>
      <c r="L728" s="57"/>
      <c r="M728" s="215"/>
      <c r="N728" s="216" t="s">
        <v>48</v>
      </c>
      <c r="O728" s="32"/>
      <c r="P728" s="217" t="n">
        <f aca="false">O728*H728</f>
        <v>0</v>
      </c>
      <c r="Q728" s="217" t="n">
        <v>0.00289</v>
      </c>
      <c r="R728" s="217" t="n">
        <f aca="false">Q728*H728</f>
        <v>0.081498</v>
      </c>
      <c r="S728" s="217" t="n">
        <v>0</v>
      </c>
      <c r="T728" s="218" t="n">
        <f aca="false">S728*H728</f>
        <v>0</v>
      </c>
      <c r="AR728" s="10" t="s">
        <v>284</v>
      </c>
      <c r="AT728" s="10" t="s">
        <v>153</v>
      </c>
      <c r="AU728" s="10" t="s">
        <v>86</v>
      </c>
      <c r="AY728" s="10" t="s">
        <v>151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10" t="s">
        <v>23</v>
      </c>
      <c r="BK728" s="219" t="n">
        <f aca="false">ROUND(I728*H728,2)</f>
        <v>0</v>
      </c>
      <c r="BL728" s="10" t="s">
        <v>284</v>
      </c>
      <c r="BM728" s="10" t="s">
        <v>947</v>
      </c>
    </row>
    <row r="729" s="220" customFormat="true" ht="13.5" hidden="false" customHeight="false" outlineLevel="0" collapsed="false">
      <c r="B729" s="221"/>
      <c r="C729" s="222"/>
      <c r="D729" s="223" t="s">
        <v>160</v>
      </c>
      <c r="E729" s="224"/>
      <c r="F729" s="225" t="s">
        <v>948</v>
      </c>
      <c r="G729" s="222"/>
      <c r="H729" s="224"/>
      <c r="I729" s="226"/>
      <c r="J729" s="222"/>
      <c r="K729" s="222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160</v>
      </c>
      <c r="AU729" s="231" t="s">
        <v>86</v>
      </c>
      <c r="AV729" s="220" t="s">
        <v>23</v>
      </c>
      <c r="AW729" s="220" t="s">
        <v>41</v>
      </c>
      <c r="AX729" s="220" t="s">
        <v>77</v>
      </c>
      <c r="AY729" s="231" t="s">
        <v>151</v>
      </c>
    </row>
    <row r="730" s="232" customFormat="true" ht="13.5" hidden="false" customHeight="false" outlineLevel="0" collapsed="false">
      <c r="B730" s="233"/>
      <c r="C730" s="234"/>
      <c r="D730" s="223" t="s">
        <v>160</v>
      </c>
      <c r="E730" s="235"/>
      <c r="F730" s="236" t="s">
        <v>949</v>
      </c>
      <c r="G730" s="234"/>
      <c r="H730" s="237" t="n">
        <v>14</v>
      </c>
      <c r="I730" s="238"/>
      <c r="J730" s="234"/>
      <c r="K730" s="234"/>
      <c r="L730" s="239"/>
      <c r="M730" s="240"/>
      <c r="N730" s="241"/>
      <c r="O730" s="241"/>
      <c r="P730" s="241"/>
      <c r="Q730" s="241"/>
      <c r="R730" s="241"/>
      <c r="S730" s="241"/>
      <c r="T730" s="242"/>
      <c r="AT730" s="243" t="s">
        <v>160</v>
      </c>
      <c r="AU730" s="243" t="s">
        <v>86</v>
      </c>
      <c r="AV730" s="232" t="s">
        <v>86</v>
      </c>
      <c r="AW730" s="232" t="s">
        <v>41</v>
      </c>
      <c r="AX730" s="232" t="s">
        <v>77</v>
      </c>
      <c r="AY730" s="243" t="s">
        <v>151</v>
      </c>
    </row>
    <row r="731" s="220" customFormat="true" ht="13.5" hidden="false" customHeight="false" outlineLevel="0" collapsed="false">
      <c r="B731" s="221"/>
      <c r="C731" s="222"/>
      <c r="D731" s="223" t="s">
        <v>160</v>
      </c>
      <c r="E731" s="224"/>
      <c r="F731" s="225" t="s">
        <v>950</v>
      </c>
      <c r="G731" s="222"/>
      <c r="H731" s="224"/>
      <c r="I731" s="226"/>
      <c r="J731" s="222"/>
      <c r="K731" s="222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160</v>
      </c>
      <c r="AU731" s="231" t="s">
        <v>86</v>
      </c>
      <c r="AV731" s="220" t="s">
        <v>23</v>
      </c>
      <c r="AW731" s="220" t="s">
        <v>41</v>
      </c>
      <c r="AX731" s="220" t="s">
        <v>77</v>
      </c>
      <c r="AY731" s="231" t="s">
        <v>151</v>
      </c>
    </row>
    <row r="732" s="232" customFormat="true" ht="13.5" hidden="false" customHeight="false" outlineLevel="0" collapsed="false">
      <c r="B732" s="233"/>
      <c r="C732" s="234"/>
      <c r="D732" s="223" t="s">
        <v>160</v>
      </c>
      <c r="E732" s="235"/>
      <c r="F732" s="236" t="s">
        <v>821</v>
      </c>
      <c r="G732" s="234"/>
      <c r="H732" s="237" t="n">
        <v>7.2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160</v>
      </c>
      <c r="AU732" s="243" t="s">
        <v>86</v>
      </c>
      <c r="AV732" s="232" t="s">
        <v>86</v>
      </c>
      <c r="AW732" s="232" t="s">
        <v>41</v>
      </c>
      <c r="AX732" s="232" t="s">
        <v>77</v>
      </c>
      <c r="AY732" s="243" t="s">
        <v>151</v>
      </c>
    </row>
    <row r="733" s="232" customFormat="true" ht="13.5" hidden="false" customHeight="false" outlineLevel="0" collapsed="false">
      <c r="B733" s="233"/>
      <c r="C733" s="234"/>
      <c r="D733" s="223" t="s">
        <v>160</v>
      </c>
      <c r="E733" s="235"/>
      <c r="F733" s="236" t="s">
        <v>951</v>
      </c>
      <c r="G733" s="234"/>
      <c r="H733" s="237" t="n">
        <v>3.4</v>
      </c>
      <c r="I733" s="238"/>
      <c r="J733" s="234"/>
      <c r="K733" s="234"/>
      <c r="L733" s="239"/>
      <c r="M733" s="240"/>
      <c r="N733" s="241"/>
      <c r="O733" s="241"/>
      <c r="P733" s="241"/>
      <c r="Q733" s="241"/>
      <c r="R733" s="241"/>
      <c r="S733" s="241"/>
      <c r="T733" s="242"/>
      <c r="AT733" s="243" t="s">
        <v>160</v>
      </c>
      <c r="AU733" s="243" t="s">
        <v>86</v>
      </c>
      <c r="AV733" s="232" t="s">
        <v>86</v>
      </c>
      <c r="AW733" s="232" t="s">
        <v>41</v>
      </c>
      <c r="AX733" s="232" t="s">
        <v>77</v>
      </c>
      <c r="AY733" s="243" t="s">
        <v>151</v>
      </c>
    </row>
    <row r="734" s="232" customFormat="true" ht="13.5" hidden="false" customHeight="false" outlineLevel="0" collapsed="false">
      <c r="B734" s="233"/>
      <c r="C734" s="234"/>
      <c r="D734" s="223" t="s">
        <v>160</v>
      </c>
      <c r="E734" s="235"/>
      <c r="F734" s="236" t="s">
        <v>952</v>
      </c>
      <c r="G734" s="234"/>
      <c r="H734" s="237" t="n">
        <v>3.6</v>
      </c>
      <c r="I734" s="238"/>
      <c r="J734" s="234"/>
      <c r="K734" s="234"/>
      <c r="L734" s="239"/>
      <c r="M734" s="240"/>
      <c r="N734" s="241"/>
      <c r="O734" s="241"/>
      <c r="P734" s="241"/>
      <c r="Q734" s="241"/>
      <c r="R734" s="241"/>
      <c r="S734" s="241"/>
      <c r="T734" s="242"/>
      <c r="AT734" s="243" t="s">
        <v>160</v>
      </c>
      <c r="AU734" s="243" t="s">
        <v>86</v>
      </c>
      <c r="AV734" s="232" t="s">
        <v>86</v>
      </c>
      <c r="AW734" s="232" t="s">
        <v>41</v>
      </c>
      <c r="AX734" s="232" t="s">
        <v>77</v>
      </c>
      <c r="AY734" s="243" t="s">
        <v>151</v>
      </c>
    </row>
    <row r="735" s="244" customFormat="true" ht="13.5" hidden="false" customHeight="false" outlineLevel="0" collapsed="false">
      <c r="B735" s="245"/>
      <c r="C735" s="246"/>
      <c r="D735" s="247" t="s">
        <v>160</v>
      </c>
      <c r="E735" s="248"/>
      <c r="F735" s="249" t="s">
        <v>170</v>
      </c>
      <c r="G735" s="246"/>
      <c r="H735" s="250" t="n">
        <v>28.2</v>
      </c>
      <c r="I735" s="251"/>
      <c r="J735" s="246"/>
      <c r="K735" s="246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60</v>
      </c>
      <c r="AU735" s="256" t="s">
        <v>86</v>
      </c>
      <c r="AV735" s="244" t="s">
        <v>158</v>
      </c>
      <c r="AW735" s="244" t="s">
        <v>41</v>
      </c>
      <c r="AX735" s="244" t="s">
        <v>23</v>
      </c>
      <c r="AY735" s="256" t="s">
        <v>151</v>
      </c>
    </row>
    <row r="736" s="30" customFormat="true" ht="22.5" hidden="false" customHeight="true" outlineLevel="0" collapsed="false">
      <c r="B736" s="31"/>
      <c r="C736" s="208" t="s">
        <v>953</v>
      </c>
      <c r="D736" s="208" t="s">
        <v>153</v>
      </c>
      <c r="E736" s="209" t="s">
        <v>954</v>
      </c>
      <c r="F736" s="210" t="s">
        <v>955</v>
      </c>
      <c r="G736" s="211" t="s">
        <v>218</v>
      </c>
      <c r="H736" s="212" t="n">
        <v>253.316</v>
      </c>
      <c r="I736" s="213"/>
      <c r="J736" s="214" t="n">
        <f aca="false">ROUND(I736*H736,2)</f>
        <v>0</v>
      </c>
      <c r="K736" s="210" t="s">
        <v>157</v>
      </c>
      <c r="L736" s="57"/>
      <c r="M736" s="215"/>
      <c r="N736" s="216" t="s">
        <v>48</v>
      </c>
      <c r="O736" s="32"/>
      <c r="P736" s="217" t="n">
        <f aca="false">O736*H736</f>
        <v>0</v>
      </c>
      <c r="Q736" s="217" t="n">
        <v>0.00042</v>
      </c>
      <c r="R736" s="217" t="n">
        <f aca="false">Q736*H736</f>
        <v>0.10639272</v>
      </c>
      <c r="S736" s="217" t="n">
        <v>0</v>
      </c>
      <c r="T736" s="218" t="n">
        <f aca="false">S736*H736</f>
        <v>0</v>
      </c>
      <c r="AR736" s="10" t="s">
        <v>284</v>
      </c>
      <c r="AT736" s="10" t="s">
        <v>153</v>
      </c>
      <c r="AU736" s="10" t="s">
        <v>86</v>
      </c>
      <c r="AY736" s="10" t="s">
        <v>151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10" t="s">
        <v>23</v>
      </c>
      <c r="BK736" s="219" t="n">
        <f aca="false">ROUND(I736*H736,2)</f>
        <v>0</v>
      </c>
      <c r="BL736" s="10" t="s">
        <v>284</v>
      </c>
      <c r="BM736" s="10" t="s">
        <v>956</v>
      </c>
    </row>
    <row r="737" s="232" customFormat="true" ht="13.5" hidden="false" customHeight="false" outlineLevel="0" collapsed="false">
      <c r="B737" s="233"/>
      <c r="C737" s="234"/>
      <c r="D737" s="223" t="s">
        <v>160</v>
      </c>
      <c r="E737" s="235"/>
      <c r="F737" s="236" t="s">
        <v>957</v>
      </c>
      <c r="G737" s="234"/>
      <c r="H737" s="237" t="n">
        <v>253.316</v>
      </c>
      <c r="I737" s="238"/>
      <c r="J737" s="234"/>
      <c r="K737" s="234"/>
      <c r="L737" s="239"/>
      <c r="M737" s="240"/>
      <c r="N737" s="241"/>
      <c r="O737" s="241"/>
      <c r="P737" s="241"/>
      <c r="Q737" s="241"/>
      <c r="R737" s="241"/>
      <c r="S737" s="241"/>
      <c r="T737" s="242"/>
      <c r="AT737" s="243" t="s">
        <v>160</v>
      </c>
      <c r="AU737" s="243" t="s">
        <v>86</v>
      </c>
      <c r="AV737" s="232" t="s">
        <v>86</v>
      </c>
      <c r="AW737" s="232" t="s">
        <v>41</v>
      </c>
      <c r="AX737" s="232" t="s">
        <v>77</v>
      </c>
      <c r="AY737" s="243" t="s">
        <v>151</v>
      </c>
    </row>
    <row r="738" s="244" customFormat="true" ht="13.5" hidden="false" customHeight="false" outlineLevel="0" collapsed="false">
      <c r="B738" s="245"/>
      <c r="C738" s="246"/>
      <c r="D738" s="247" t="s">
        <v>160</v>
      </c>
      <c r="E738" s="248"/>
      <c r="F738" s="249" t="s">
        <v>170</v>
      </c>
      <c r="G738" s="246"/>
      <c r="H738" s="250" t="n">
        <v>253.316</v>
      </c>
      <c r="I738" s="251"/>
      <c r="J738" s="246"/>
      <c r="K738" s="246"/>
      <c r="L738" s="252"/>
      <c r="M738" s="253"/>
      <c r="N738" s="254"/>
      <c r="O738" s="254"/>
      <c r="P738" s="254"/>
      <c r="Q738" s="254"/>
      <c r="R738" s="254"/>
      <c r="S738" s="254"/>
      <c r="T738" s="255"/>
      <c r="AT738" s="256" t="s">
        <v>160</v>
      </c>
      <c r="AU738" s="256" t="s">
        <v>86</v>
      </c>
      <c r="AV738" s="244" t="s">
        <v>158</v>
      </c>
      <c r="AW738" s="244" t="s">
        <v>41</v>
      </c>
      <c r="AX738" s="244" t="s">
        <v>23</v>
      </c>
      <c r="AY738" s="256" t="s">
        <v>151</v>
      </c>
    </row>
    <row r="739" s="30" customFormat="true" ht="31.5" hidden="false" customHeight="true" outlineLevel="0" collapsed="false">
      <c r="B739" s="31"/>
      <c r="C739" s="208" t="s">
        <v>958</v>
      </c>
      <c r="D739" s="208" t="s">
        <v>153</v>
      </c>
      <c r="E739" s="209" t="s">
        <v>959</v>
      </c>
      <c r="F739" s="210" t="s">
        <v>960</v>
      </c>
      <c r="G739" s="211" t="s">
        <v>206</v>
      </c>
      <c r="H739" s="212" t="n">
        <v>8</v>
      </c>
      <c r="I739" s="213"/>
      <c r="J739" s="214" t="n">
        <f aca="false">ROUND(I739*H739,2)</f>
        <v>0</v>
      </c>
      <c r="K739" s="210" t="s">
        <v>157</v>
      </c>
      <c r="L739" s="57"/>
      <c r="M739" s="215"/>
      <c r="N739" s="216" t="s">
        <v>48</v>
      </c>
      <c r="O739" s="32"/>
      <c r="P739" s="217" t="n">
        <f aca="false">O739*H739</f>
        <v>0</v>
      </c>
      <c r="Q739" s="217" t="n">
        <v>0.00396</v>
      </c>
      <c r="R739" s="217" t="n">
        <f aca="false">Q739*H739</f>
        <v>0.03168</v>
      </c>
      <c r="S739" s="217" t="n">
        <v>0</v>
      </c>
      <c r="T739" s="218" t="n">
        <f aca="false">S739*H739</f>
        <v>0</v>
      </c>
      <c r="AR739" s="10" t="s">
        <v>284</v>
      </c>
      <c r="AT739" s="10" t="s">
        <v>153</v>
      </c>
      <c r="AU739" s="10" t="s">
        <v>86</v>
      </c>
      <c r="AY739" s="10" t="s">
        <v>151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10" t="s">
        <v>23</v>
      </c>
      <c r="BK739" s="219" t="n">
        <f aca="false">ROUND(I739*H739,2)</f>
        <v>0</v>
      </c>
      <c r="BL739" s="10" t="s">
        <v>284</v>
      </c>
      <c r="BM739" s="10" t="s">
        <v>961</v>
      </c>
    </row>
    <row r="740" s="30" customFormat="true" ht="31.5" hidden="false" customHeight="true" outlineLevel="0" collapsed="false">
      <c r="B740" s="31"/>
      <c r="C740" s="208" t="s">
        <v>962</v>
      </c>
      <c r="D740" s="208" t="s">
        <v>153</v>
      </c>
      <c r="E740" s="209" t="s">
        <v>963</v>
      </c>
      <c r="F740" s="210" t="s">
        <v>964</v>
      </c>
      <c r="G740" s="211" t="s">
        <v>206</v>
      </c>
      <c r="H740" s="212" t="n">
        <v>27</v>
      </c>
      <c r="I740" s="213"/>
      <c r="J740" s="214" t="n">
        <f aca="false">ROUND(I740*H740,2)</f>
        <v>0</v>
      </c>
      <c r="K740" s="210" t="s">
        <v>157</v>
      </c>
      <c r="L740" s="57"/>
      <c r="M740" s="215"/>
      <c r="N740" s="216" t="s">
        <v>48</v>
      </c>
      <c r="O740" s="32"/>
      <c r="P740" s="217" t="n">
        <f aca="false">O740*H740</f>
        <v>0</v>
      </c>
      <c r="Q740" s="217" t="n">
        <v>0.00045</v>
      </c>
      <c r="R740" s="217" t="n">
        <f aca="false">Q740*H740</f>
        <v>0.01215</v>
      </c>
      <c r="S740" s="217" t="n">
        <v>0</v>
      </c>
      <c r="T740" s="218" t="n">
        <f aca="false">S740*H740</f>
        <v>0</v>
      </c>
      <c r="AR740" s="10" t="s">
        <v>284</v>
      </c>
      <c r="AT740" s="10" t="s">
        <v>153</v>
      </c>
      <c r="AU740" s="10" t="s">
        <v>86</v>
      </c>
      <c r="AY740" s="10" t="s">
        <v>151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10" t="s">
        <v>23</v>
      </c>
      <c r="BK740" s="219" t="n">
        <f aca="false">ROUND(I740*H740,2)</f>
        <v>0</v>
      </c>
      <c r="BL740" s="10" t="s">
        <v>284</v>
      </c>
      <c r="BM740" s="10" t="s">
        <v>965</v>
      </c>
    </row>
    <row r="741" s="30" customFormat="true" ht="22.5" hidden="false" customHeight="true" outlineLevel="0" collapsed="false">
      <c r="B741" s="31"/>
      <c r="C741" s="208" t="s">
        <v>966</v>
      </c>
      <c r="D741" s="208" t="s">
        <v>153</v>
      </c>
      <c r="E741" s="209" t="s">
        <v>967</v>
      </c>
      <c r="F741" s="210" t="s">
        <v>968</v>
      </c>
      <c r="G741" s="211" t="s">
        <v>218</v>
      </c>
      <c r="H741" s="212" t="n">
        <v>8.67</v>
      </c>
      <c r="I741" s="213"/>
      <c r="J741" s="214" t="n">
        <f aca="false">ROUND(I741*H741,2)</f>
        <v>0</v>
      </c>
      <c r="K741" s="210" t="s">
        <v>157</v>
      </c>
      <c r="L741" s="57"/>
      <c r="M741" s="215"/>
      <c r="N741" s="216" t="s">
        <v>48</v>
      </c>
      <c r="O741" s="32"/>
      <c r="P741" s="217" t="n">
        <f aca="false">O741*H741</f>
        <v>0</v>
      </c>
      <c r="Q741" s="217" t="n">
        <v>0.00137</v>
      </c>
      <c r="R741" s="217" t="n">
        <f aca="false">Q741*H741</f>
        <v>0.0118779</v>
      </c>
      <c r="S741" s="217" t="n">
        <v>0</v>
      </c>
      <c r="T741" s="218" t="n">
        <f aca="false">S741*H741</f>
        <v>0</v>
      </c>
      <c r="AR741" s="10" t="s">
        <v>284</v>
      </c>
      <c r="AT741" s="10" t="s">
        <v>153</v>
      </c>
      <c r="AU741" s="10" t="s">
        <v>86</v>
      </c>
      <c r="AY741" s="10" t="s">
        <v>151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10" t="s">
        <v>23</v>
      </c>
      <c r="BK741" s="219" t="n">
        <f aca="false">ROUND(I741*H741,2)</f>
        <v>0</v>
      </c>
      <c r="BL741" s="10" t="s">
        <v>284</v>
      </c>
      <c r="BM741" s="10" t="s">
        <v>969</v>
      </c>
    </row>
    <row r="742" s="220" customFormat="true" ht="13.5" hidden="false" customHeight="false" outlineLevel="0" collapsed="false">
      <c r="B742" s="221"/>
      <c r="C742" s="222"/>
      <c r="D742" s="223" t="s">
        <v>160</v>
      </c>
      <c r="E742" s="224"/>
      <c r="F742" s="225" t="s">
        <v>765</v>
      </c>
      <c r="G742" s="222"/>
      <c r="H742" s="224"/>
      <c r="I742" s="226"/>
      <c r="J742" s="222"/>
      <c r="K742" s="222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160</v>
      </c>
      <c r="AU742" s="231" t="s">
        <v>86</v>
      </c>
      <c r="AV742" s="220" t="s">
        <v>23</v>
      </c>
      <c r="AW742" s="220" t="s">
        <v>41</v>
      </c>
      <c r="AX742" s="220" t="s">
        <v>77</v>
      </c>
      <c r="AY742" s="231" t="s">
        <v>151</v>
      </c>
    </row>
    <row r="743" s="232" customFormat="true" ht="13.5" hidden="false" customHeight="false" outlineLevel="0" collapsed="false">
      <c r="B743" s="233"/>
      <c r="C743" s="234"/>
      <c r="D743" s="247" t="s">
        <v>160</v>
      </c>
      <c r="E743" s="257"/>
      <c r="F743" s="258" t="s">
        <v>970</v>
      </c>
      <c r="G743" s="234"/>
      <c r="H743" s="259" t="n">
        <v>8.67</v>
      </c>
      <c r="I743" s="238"/>
      <c r="J743" s="234"/>
      <c r="K743" s="234"/>
      <c r="L743" s="239"/>
      <c r="M743" s="240"/>
      <c r="N743" s="241"/>
      <c r="O743" s="241"/>
      <c r="P743" s="241"/>
      <c r="Q743" s="241"/>
      <c r="R743" s="241"/>
      <c r="S743" s="241"/>
      <c r="T743" s="242"/>
      <c r="AT743" s="243" t="s">
        <v>160</v>
      </c>
      <c r="AU743" s="243" t="s">
        <v>86</v>
      </c>
      <c r="AV743" s="232" t="s">
        <v>86</v>
      </c>
      <c r="AW743" s="232" t="s">
        <v>41</v>
      </c>
      <c r="AX743" s="232" t="s">
        <v>23</v>
      </c>
      <c r="AY743" s="243" t="s">
        <v>151</v>
      </c>
    </row>
    <row r="744" s="30" customFormat="true" ht="22.5" hidden="false" customHeight="true" outlineLevel="0" collapsed="false">
      <c r="B744" s="31"/>
      <c r="C744" s="208" t="s">
        <v>971</v>
      </c>
      <c r="D744" s="208" t="s">
        <v>153</v>
      </c>
      <c r="E744" s="209" t="s">
        <v>972</v>
      </c>
      <c r="F744" s="210" t="s">
        <v>973</v>
      </c>
      <c r="G744" s="211" t="s">
        <v>218</v>
      </c>
      <c r="H744" s="212" t="n">
        <v>25.7</v>
      </c>
      <c r="I744" s="213"/>
      <c r="J744" s="214" t="n">
        <f aca="false">ROUND(I744*H744,2)</f>
        <v>0</v>
      </c>
      <c r="K744" s="210" t="s">
        <v>157</v>
      </c>
      <c r="L744" s="57"/>
      <c r="M744" s="215"/>
      <c r="N744" s="216" t="s">
        <v>48</v>
      </c>
      <c r="O744" s="32"/>
      <c r="P744" s="217" t="n">
        <f aca="false">O744*H744</f>
        <v>0</v>
      </c>
      <c r="Q744" s="217" t="n">
        <v>0.00174</v>
      </c>
      <c r="R744" s="217" t="n">
        <f aca="false">Q744*H744</f>
        <v>0.044718</v>
      </c>
      <c r="S744" s="217" t="n">
        <v>0</v>
      </c>
      <c r="T744" s="218" t="n">
        <f aca="false">S744*H744</f>
        <v>0</v>
      </c>
      <c r="AR744" s="10" t="s">
        <v>284</v>
      </c>
      <c r="AT744" s="10" t="s">
        <v>153</v>
      </c>
      <c r="AU744" s="10" t="s">
        <v>86</v>
      </c>
      <c r="AY744" s="10" t="s">
        <v>151</v>
      </c>
      <c r="BE744" s="219" t="n">
        <f aca="false">IF(N744="základní",J744,0)</f>
        <v>0</v>
      </c>
      <c r="BF744" s="219" t="n">
        <f aca="false">IF(N744="snížená",J744,0)</f>
        <v>0</v>
      </c>
      <c r="BG744" s="219" t="n">
        <f aca="false">IF(N744="zákl. přenesená",J744,0)</f>
        <v>0</v>
      </c>
      <c r="BH744" s="219" t="n">
        <f aca="false">IF(N744="sníž. přenesená",J744,0)</f>
        <v>0</v>
      </c>
      <c r="BI744" s="219" t="n">
        <f aca="false">IF(N744="nulová",J744,0)</f>
        <v>0</v>
      </c>
      <c r="BJ744" s="10" t="s">
        <v>23</v>
      </c>
      <c r="BK744" s="219" t="n">
        <f aca="false">ROUND(I744*H744,2)</f>
        <v>0</v>
      </c>
      <c r="BL744" s="10" t="s">
        <v>284</v>
      </c>
      <c r="BM744" s="10" t="s">
        <v>974</v>
      </c>
    </row>
    <row r="745" s="30" customFormat="true" ht="31.5" hidden="false" customHeight="true" outlineLevel="0" collapsed="false">
      <c r="B745" s="31"/>
      <c r="C745" s="208" t="s">
        <v>975</v>
      </c>
      <c r="D745" s="208" t="s">
        <v>153</v>
      </c>
      <c r="E745" s="209" t="s">
        <v>976</v>
      </c>
      <c r="F745" s="210" t="s">
        <v>977</v>
      </c>
      <c r="G745" s="211" t="s">
        <v>218</v>
      </c>
      <c r="H745" s="212" t="n">
        <v>4.4</v>
      </c>
      <c r="I745" s="213"/>
      <c r="J745" s="214" t="n">
        <f aca="false">ROUND(I745*H745,2)</f>
        <v>0</v>
      </c>
      <c r="K745" s="210" t="s">
        <v>157</v>
      </c>
      <c r="L745" s="57"/>
      <c r="M745" s="215"/>
      <c r="N745" s="216" t="s">
        <v>48</v>
      </c>
      <c r="O745" s="32"/>
      <c r="P745" s="217" t="n">
        <f aca="false">O745*H745</f>
        <v>0</v>
      </c>
      <c r="Q745" s="217" t="n">
        <v>0.00182</v>
      </c>
      <c r="R745" s="217" t="n">
        <f aca="false">Q745*H745</f>
        <v>0.008008</v>
      </c>
      <c r="S745" s="217" t="n">
        <v>0</v>
      </c>
      <c r="T745" s="218" t="n">
        <f aca="false">S745*H745</f>
        <v>0</v>
      </c>
      <c r="AR745" s="10" t="s">
        <v>284</v>
      </c>
      <c r="AT745" s="10" t="s">
        <v>153</v>
      </c>
      <c r="AU745" s="10" t="s">
        <v>86</v>
      </c>
      <c r="AY745" s="10" t="s">
        <v>151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10" t="s">
        <v>23</v>
      </c>
      <c r="BK745" s="219" t="n">
        <f aca="false">ROUND(I745*H745,2)</f>
        <v>0</v>
      </c>
      <c r="BL745" s="10" t="s">
        <v>284</v>
      </c>
      <c r="BM745" s="10" t="s">
        <v>978</v>
      </c>
    </row>
    <row r="746" s="30" customFormat="true" ht="31.5" hidden="false" customHeight="true" outlineLevel="0" collapsed="false">
      <c r="B746" s="31"/>
      <c r="C746" s="208" t="s">
        <v>979</v>
      </c>
      <c r="D746" s="208" t="s">
        <v>153</v>
      </c>
      <c r="E746" s="209" t="s">
        <v>980</v>
      </c>
      <c r="F746" s="210" t="s">
        <v>981</v>
      </c>
      <c r="G746" s="211" t="s">
        <v>218</v>
      </c>
      <c r="H746" s="212" t="n">
        <v>8.4</v>
      </c>
      <c r="I746" s="213"/>
      <c r="J746" s="214" t="n">
        <f aca="false">ROUND(I746*H746,2)</f>
        <v>0</v>
      </c>
      <c r="K746" s="210" t="s">
        <v>157</v>
      </c>
      <c r="L746" s="57"/>
      <c r="M746" s="215"/>
      <c r="N746" s="216" t="s">
        <v>48</v>
      </c>
      <c r="O746" s="32"/>
      <c r="P746" s="217" t="n">
        <f aca="false">O746*H746</f>
        <v>0</v>
      </c>
      <c r="Q746" s="217" t="n">
        <v>0.00212</v>
      </c>
      <c r="R746" s="217" t="n">
        <f aca="false">Q746*H746</f>
        <v>0.017808</v>
      </c>
      <c r="S746" s="217" t="n">
        <v>0</v>
      </c>
      <c r="T746" s="218" t="n">
        <f aca="false">S746*H746</f>
        <v>0</v>
      </c>
      <c r="AR746" s="10" t="s">
        <v>284</v>
      </c>
      <c r="AT746" s="10" t="s">
        <v>153</v>
      </c>
      <c r="AU746" s="10" t="s">
        <v>86</v>
      </c>
      <c r="AY746" s="10" t="s">
        <v>151</v>
      </c>
      <c r="BE746" s="219" t="n">
        <f aca="false">IF(N746="základní",J746,0)</f>
        <v>0</v>
      </c>
      <c r="BF746" s="219" t="n">
        <f aca="false">IF(N746="snížená",J746,0)</f>
        <v>0</v>
      </c>
      <c r="BG746" s="219" t="n">
        <f aca="false">IF(N746="zákl. přenesená",J746,0)</f>
        <v>0</v>
      </c>
      <c r="BH746" s="219" t="n">
        <f aca="false">IF(N746="sníž. přenesená",J746,0)</f>
        <v>0</v>
      </c>
      <c r="BI746" s="219" t="n">
        <f aca="false">IF(N746="nulová",J746,0)</f>
        <v>0</v>
      </c>
      <c r="BJ746" s="10" t="s">
        <v>23</v>
      </c>
      <c r="BK746" s="219" t="n">
        <f aca="false">ROUND(I746*H746,2)</f>
        <v>0</v>
      </c>
      <c r="BL746" s="10" t="s">
        <v>284</v>
      </c>
      <c r="BM746" s="10" t="s">
        <v>982</v>
      </c>
    </row>
    <row r="747" s="30" customFormat="true" ht="22.5" hidden="false" customHeight="true" outlineLevel="0" collapsed="false">
      <c r="B747" s="31"/>
      <c r="C747" s="208" t="s">
        <v>983</v>
      </c>
      <c r="D747" s="208" t="s">
        <v>153</v>
      </c>
      <c r="E747" s="209" t="s">
        <v>984</v>
      </c>
      <c r="F747" s="210" t="s">
        <v>985</v>
      </c>
      <c r="G747" s="211" t="s">
        <v>225</v>
      </c>
      <c r="H747" s="212" t="n">
        <v>3.09</v>
      </c>
      <c r="I747" s="213"/>
      <c r="J747" s="214" t="n">
        <f aca="false">ROUND(I747*H747,2)</f>
        <v>0</v>
      </c>
      <c r="K747" s="210" t="s">
        <v>157</v>
      </c>
      <c r="L747" s="57"/>
      <c r="M747" s="215"/>
      <c r="N747" s="216" t="s">
        <v>48</v>
      </c>
      <c r="O747" s="32"/>
      <c r="P747" s="217" t="n">
        <f aca="false">O747*H747</f>
        <v>0</v>
      </c>
      <c r="Q747" s="217" t="n">
        <v>0</v>
      </c>
      <c r="R747" s="217" t="n">
        <f aca="false">Q747*H747</f>
        <v>0</v>
      </c>
      <c r="S747" s="217" t="n">
        <v>0</v>
      </c>
      <c r="T747" s="218" t="n">
        <f aca="false">S747*H747</f>
        <v>0</v>
      </c>
      <c r="AR747" s="10" t="s">
        <v>284</v>
      </c>
      <c r="AT747" s="10" t="s">
        <v>153</v>
      </c>
      <c r="AU747" s="10" t="s">
        <v>86</v>
      </c>
      <c r="AY747" s="10" t="s">
        <v>151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10" t="s">
        <v>23</v>
      </c>
      <c r="BK747" s="219" t="n">
        <f aca="false">ROUND(I747*H747,2)</f>
        <v>0</v>
      </c>
      <c r="BL747" s="10" t="s">
        <v>284</v>
      </c>
      <c r="BM747" s="10" t="s">
        <v>986</v>
      </c>
    </row>
    <row r="748" s="190" customFormat="true" ht="29.25" hidden="false" customHeight="true" outlineLevel="0" collapsed="false">
      <c r="B748" s="191"/>
      <c r="C748" s="192"/>
      <c r="D748" s="205" t="s">
        <v>76</v>
      </c>
      <c r="E748" s="206" t="s">
        <v>987</v>
      </c>
      <c r="F748" s="206" t="s">
        <v>988</v>
      </c>
      <c r="G748" s="192"/>
      <c r="H748" s="192"/>
      <c r="I748" s="195"/>
      <c r="J748" s="207" t="n">
        <f aca="false">BK748</f>
        <v>0</v>
      </c>
      <c r="K748" s="192"/>
      <c r="L748" s="197"/>
      <c r="M748" s="198"/>
      <c r="N748" s="199"/>
      <c r="O748" s="199"/>
      <c r="P748" s="200" t="n">
        <f aca="false">SUM(P749:P907)</f>
        <v>0</v>
      </c>
      <c r="Q748" s="199"/>
      <c r="R748" s="200" t="n">
        <f aca="false">SUM(R749:R907)</f>
        <v>10.37649526</v>
      </c>
      <c r="S748" s="199"/>
      <c r="T748" s="201" t="n">
        <f aca="false">SUM(T749:T907)</f>
        <v>0.581</v>
      </c>
      <c r="AR748" s="202" t="s">
        <v>86</v>
      </c>
      <c r="AT748" s="203" t="s">
        <v>76</v>
      </c>
      <c r="AU748" s="203" t="s">
        <v>23</v>
      </c>
      <c r="AY748" s="202" t="s">
        <v>151</v>
      </c>
      <c r="BK748" s="204" t="n">
        <f aca="false">SUM(BK749:BK907)</f>
        <v>0</v>
      </c>
    </row>
    <row r="749" s="30" customFormat="true" ht="22.5" hidden="false" customHeight="true" outlineLevel="0" collapsed="false">
      <c r="B749" s="31"/>
      <c r="C749" s="208" t="s">
        <v>989</v>
      </c>
      <c r="D749" s="208" t="s">
        <v>153</v>
      </c>
      <c r="E749" s="209" t="s">
        <v>990</v>
      </c>
      <c r="F749" s="210" t="s">
        <v>991</v>
      </c>
      <c r="G749" s="211" t="s">
        <v>156</v>
      </c>
      <c r="H749" s="212" t="n">
        <v>208.53</v>
      </c>
      <c r="I749" s="213"/>
      <c r="J749" s="214" t="n">
        <f aca="false">ROUND(I749*H749,2)</f>
        <v>0</v>
      </c>
      <c r="K749" s="210"/>
      <c r="L749" s="57"/>
      <c r="M749" s="215"/>
      <c r="N749" s="216" t="s">
        <v>48</v>
      </c>
      <c r="O749" s="32"/>
      <c r="P749" s="217" t="n">
        <f aca="false">O749*H749</f>
        <v>0</v>
      </c>
      <c r="Q749" s="217" t="n">
        <v>0</v>
      </c>
      <c r="R749" s="217" t="n">
        <f aca="false">Q749*H749</f>
        <v>0</v>
      </c>
      <c r="S749" s="217" t="n">
        <v>0</v>
      </c>
      <c r="T749" s="218" t="n">
        <f aca="false">S749*H749</f>
        <v>0</v>
      </c>
      <c r="AR749" s="10" t="s">
        <v>284</v>
      </c>
      <c r="AT749" s="10" t="s">
        <v>153</v>
      </c>
      <c r="AU749" s="10" t="s">
        <v>86</v>
      </c>
      <c r="AY749" s="10" t="s">
        <v>151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10" t="s">
        <v>23</v>
      </c>
      <c r="BK749" s="219" t="n">
        <f aca="false">ROUND(I749*H749,2)</f>
        <v>0</v>
      </c>
      <c r="BL749" s="10" t="s">
        <v>284</v>
      </c>
      <c r="BM749" s="10" t="s">
        <v>992</v>
      </c>
    </row>
    <row r="750" s="30" customFormat="true" ht="22.5" hidden="false" customHeight="true" outlineLevel="0" collapsed="false">
      <c r="B750" s="31"/>
      <c r="C750" s="275" t="s">
        <v>993</v>
      </c>
      <c r="D750" s="275" t="s">
        <v>292</v>
      </c>
      <c r="E750" s="276" t="s">
        <v>994</v>
      </c>
      <c r="F750" s="277" t="s">
        <v>995</v>
      </c>
      <c r="G750" s="278" t="s">
        <v>156</v>
      </c>
      <c r="H750" s="279" t="n">
        <v>208.53</v>
      </c>
      <c r="I750" s="280"/>
      <c r="J750" s="281" t="n">
        <f aca="false">ROUND(I750*H750,2)</f>
        <v>0</v>
      </c>
      <c r="K750" s="277"/>
      <c r="L750" s="282"/>
      <c r="M750" s="283"/>
      <c r="N750" s="284" t="s">
        <v>48</v>
      </c>
      <c r="O750" s="32"/>
      <c r="P750" s="217" t="n">
        <f aca="false">O750*H750</f>
        <v>0</v>
      </c>
      <c r="Q750" s="217" t="n">
        <v>0.0008</v>
      </c>
      <c r="R750" s="217" t="n">
        <f aca="false">Q750*H750</f>
        <v>0.166824</v>
      </c>
      <c r="S750" s="217" t="n">
        <v>0</v>
      </c>
      <c r="T750" s="218" t="n">
        <f aca="false">S750*H750</f>
        <v>0</v>
      </c>
      <c r="AR750" s="10" t="s">
        <v>381</v>
      </c>
      <c r="AT750" s="10" t="s">
        <v>292</v>
      </c>
      <c r="AU750" s="10" t="s">
        <v>86</v>
      </c>
      <c r="AY750" s="10" t="s">
        <v>151</v>
      </c>
      <c r="BE750" s="219" t="n">
        <f aca="false">IF(N750="základní",J750,0)</f>
        <v>0</v>
      </c>
      <c r="BF750" s="219" t="n">
        <f aca="false">IF(N750="snížená",J750,0)</f>
        <v>0</v>
      </c>
      <c r="BG750" s="219" t="n">
        <f aca="false">IF(N750="zákl. přenesená",J750,0)</f>
        <v>0</v>
      </c>
      <c r="BH750" s="219" t="n">
        <f aca="false">IF(N750="sníž. přenesená",J750,0)</f>
        <v>0</v>
      </c>
      <c r="BI750" s="219" t="n">
        <f aca="false">IF(N750="nulová",J750,0)</f>
        <v>0</v>
      </c>
      <c r="BJ750" s="10" t="s">
        <v>23</v>
      </c>
      <c r="BK750" s="219" t="n">
        <f aca="false">ROUND(I750*H750,2)</f>
        <v>0</v>
      </c>
      <c r="BL750" s="10" t="s">
        <v>284</v>
      </c>
      <c r="BM750" s="10" t="s">
        <v>996</v>
      </c>
    </row>
    <row r="751" s="220" customFormat="true" ht="13.5" hidden="false" customHeight="false" outlineLevel="0" collapsed="false">
      <c r="B751" s="221"/>
      <c r="C751" s="222"/>
      <c r="D751" s="223" t="s">
        <v>160</v>
      </c>
      <c r="E751" s="224"/>
      <c r="F751" s="225" t="s">
        <v>997</v>
      </c>
      <c r="G751" s="222"/>
      <c r="H751" s="224"/>
      <c r="I751" s="226"/>
      <c r="J751" s="222"/>
      <c r="K751" s="222"/>
      <c r="L751" s="227"/>
      <c r="M751" s="228"/>
      <c r="N751" s="229"/>
      <c r="O751" s="229"/>
      <c r="P751" s="229"/>
      <c r="Q751" s="229"/>
      <c r="R751" s="229"/>
      <c r="S751" s="229"/>
      <c r="T751" s="230"/>
      <c r="AT751" s="231" t="s">
        <v>160</v>
      </c>
      <c r="AU751" s="231" t="s">
        <v>86</v>
      </c>
      <c r="AV751" s="220" t="s">
        <v>23</v>
      </c>
      <c r="AW751" s="220" t="s">
        <v>41</v>
      </c>
      <c r="AX751" s="220" t="s">
        <v>77</v>
      </c>
      <c r="AY751" s="231" t="s">
        <v>151</v>
      </c>
    </row>
    <row r="752" s="232" customFormat="true" ht="13.5" hidden="false" customHeight="false" outlineLevel="0" collapsed="false">
      <c r="B752" s="233"/>
      <c r="C752" s="234"/>
      <c r="D752" s="223" t="s">
        <v>160</v>
      </c>
      <c r="E752" s="235"/>
      <c r="F752" s="236" t="s">
        <v>998</v>
      </c>
      <c r="G752" s="234"/>
      <c r="H752" s="237" t="n">
        <v>189.63</v>
      </c>
      <c r="I752" s="238"/>
      <c r="J752" s="234"/>
      <c r="K752" s="234"/>
      <c r="L752" s="239"/>
      <c r="M752" s="240"/>
      <c r="N752" s="241"/>
      <c r="O752" s="241"/>
      <c r="P752" s="241"/>
      <c r="Q752" s="241"/>
      <c r="R752" s="241"/>
      <c r="S752" s="241"/>
      <c r="T752" s="242"/>
      <c r="AT752" s="243" t="s">
        <v>160</v>
      </c>
      <c r="AU752" s="243" t="s">
        <v>86</v>
      </c>
      <c r="AV752" s="232" t="s">
        <v>86</v>
      </c>
      <c r="AW752" s="232" t="s">
        <v>41</v>
      </c>
      <c r="AX752" s="232" t="s">
        <v>77</v>
      </c>
      <c r="AY752" s="243" t="s">
        <v>151</v>
      </c>
    </row>
    <row r="753" s="220" customFormat="true" ht="13.5" hidden="false" customHeight="false" outlineLevel="0" collapsed="false">
      <c r="B753" s="221"/>
      <c r="C753" s="222"/>
      <c r="D753" s="223" t="s">
        <v>160</v>
      </c>
      <c r="E753" s="224"/>
      <c r="F753" s="225" t="s">
        <v>999</v>
      </c>
      <c r="G753" s="222"/>
      <c r="H753" s="224"/>
      <c r="I753" s="226"/>
      <c r="J753" s="222"/>
      <c r="K753" s="222"/>
      <c r="L753" s="227"/>
      <c r="M753" s="228"/>
      <c r="N753" s="229"/>
      <c r="O753" s="229"/>
      <c r="P753" s="229"/>
      <c r="Q753" s="229"/>
      <c r="R753" s="229"/>
      <c r="S753" s="229"/>
      <c r="T753" s="230"/>
      <c r="AT753" s="231" t="s">
        <v>160</v>
      </c>
      <c r="AU753" s="231" t="s">
        <v>86</v>
      </c>
      <c r="AV753" s="220" t="s">
        <v>23</v>
      </c>
      <c r="AW753" s="220" t="s">
        <v>41</v>
      </c>
      <c r="AX753" s="220" t="s">
        <v>77</v>
      </c>
      <c r="AY753" s="231" t="s">
        <v>151</v>
      </c>
    </row>
    <row r="754" s="232" customFormat="true" ht="13.5" hidden="false" customHeight="false" outlineLevel="0" collapsed="false">
      <c r="B754" s="233"/>
      <c r="C754" s="234"/>
      <c r="D754" s="223" t="s">
        <v>160</v>
      </c>
      <c r="E754" s="235"/>
      <c r="F754" s="236" t="s">
        <v>1000</v>
      </c>
      <c r="G754" s="234"/>
      <c r="H754" s="237" t="n">
        <v>18.9</v>
      </c>
      <c r="I754" s="238"/>
      <c r="J754" s="234"/>
      <c r="K754" s="234"/>
      <c r="L754" s="239"/>
      <c r="M754" s="240"/>
      <c r="N754" s="241"/>
      <c r="O754" s="241"/>
      <c r="P754" s="241"/>
      <c r="Q754" s="241"/>
      <c r="R754" s="241"/>
      <c r="S754" s="241"/>
      <c r="T754" s="242"/>
      <c r="AT754" s="243" t="s">
        <v>160</v>
      </c>
      <c r="AU754" s="243" t="s">
        <v>86</v>
      </c>
      <c r="AV754" s="232" t="s">
        <v>86</v>
      </c>
      <c r="AW754" s="232" t="s">
        <v>41</v>
      </c>
      <c r="AX754" s="232" t="s">
        <v>77</v>
      </c>
      <c r="AY754" s="243" t="s">
        <v>151</v>
      </c>
    </row>
    <row r="755" s="244" customFormat="true" ht="13.5" hidden="false" customHeight="false" outlineLevel="0" collapsed="false">
      <c r="B755" s="245"/>
      <c r="C755" s="246"/>
      <c r="D755" s="247" t="s">
        <v>160</v>
      </c>
      <c r="E755" s="248"/>
      <c r="F755" s="249" t="s">
        <v>170</v>
      </c>
      <c r="G755" s="246"/>
      <c r="H755" s="250" t="n">
        <v>208.53</v>
      </c>
      <c r="I755" s="251"/>
      <c r="J755" s="246"/>
      <c r="K755" s="246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160</v>
      </c>
      <c r="AU755" s="256" t="s">
        <v>86</v>
      </c>
      <c r="AV755" s="244" t="s">
        <v>158</v>
      </c>
      <c r="AW755" s="244" t="s">
        <v>41</v>
      </c>
      <c r="AX755" s="244" t="s">
        <v>23</v>
      </c>
      <c r="AY755" s="256" t="s">
        <v>151</v>
      </c>
    </row>
    <row r="756" s="30" customFormat="true" ht="22.5" hidden="false" customHeight="true" outlineLevel="0" collapsed="false">
      <c r="B756" s="31"/>
      <c r="C756" s="208" t="s">
        <v>1001</v>
      </c>
      <c r="D756" s="208" t="s">
        <v>153</v>
      </c>
      <c r="E756" s="209" t="s">
        <v>1002</v>
      </c>
      <c r="F756" s="210" t="s">
        <v>1003</v>
      </c>
      <c r="G756" s="211" t="s">
        <v>156</v>
      </c>
      <c r="H756" s="212" t="n">
        <v>47.88</v>
      </c>
      <c r="I756" s="213"/>
      <c r="J756" s="214" t="n">
        <f aca="false">ROUND(I756*H756,2)</f>
        <v>0</v>
      </c>
      <c r="K756" s="210"/>
      <c r="L756" s="57"/>
      <c r="M756" s="215"/>
      <c r="N756" s="216" t="s">
        <v>48</v>
      </c>
      <c r="O756" s="32"/>
      <c r="P756" s="217" t="n">
        <f aca="false">O756*H756</f>
        <v>0</v>
      </c>
      <c r="Q756" s="217" t="n">
        <v>0</v>
      </c>
      <c r="R756" s="217" t="n">
        <f aca="false">Q756*H756</f>
        <v>0</v>
      </c>
      <c r="S756" s="217" t="n">
        <v>0</v>
      </c>
      <c r="T756" s="218" t="n">
        <f aca="false">S756*H756</f>
        <v>0</v>
      </c>
      <c r="AR756" s="10" t="s">
        <v>284</v>
      </c>
      <c r="AT756" s="10" t="s">
        <v>153</v>
      </c>
      <c r="AU756" s="10" t="s">
        <v>86</v>
      </c>
      <c r="AY756" s="10" t="s">
        <v>151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10" t="s">
        <v>23</v>
      </c>
      <c r="BK756" s="219" t="n">
        <f aca="false">ROUND(I756*H756,2)</f>
        <v>0</v>
      </c>
      <c r="BL756" s="10" t="s">
        <v>284</v>
      </c>
      <c r="BM756" s="10" t="s">
        <v>1004</v>
      </c>
    </row>
    <row r="757" s="220" customFormat="true" ht="13.5" hidden="false" customHeight="false" outlineLevel="0" collapsed="false">
      <c r="B757" s="221"/>
      <c r="C757" s="222"/>
      <c r="D757" s="223" t="s">
        <v>160</v>
      </c>
      <c r="E757" s="224"/>
      <c r="F757" s="225" t="s">
        <v>1005</v>
      </c>
      <c r="G757" s="222"/>
      <c r="H757" s="224"/>
      <c r="I757" s="226"/>
      <c r="J757" s="222"/>
      <c r="K757" s="222"/>
      <c r="L757" s="227"/>
      <c r="M757" s="228"/>
      <c r="N757" s="229"/>
      <c r="O757" s="229"/>
      <c r="P757" s="229"/>
      <c r="Q757" s="229"/>
      <c r="R757" s="229"/>
      <c r="S757" s="229"/>
      <c r="T757" s="230"/>
      <c r="AT757" s="231" t="s">
        <v>160</v>
      </c>
      <c r="AU757" s="231" t="s">
        <v>86</v>
      </c>
      <c r="AV757" s="220" t="s">
        <v>23</v>
      </c>
      <c r="AW757" s="220" t="s">
        <v>41</v>
      </c>
      <c r="AX757" s="220" t="s">
        <v>77</v>
      </c>
      <c r="AY757" s="231" t="s">
        <v>151</v>
      </c>
    </row>
    <row r="758" s="232" customFormat="true" ht="13.5" hidden="false" customHeight="false" outlineLevel="0" collapsed="false">
      <c r="B758" s="233"/>
      <c r="C758" s="234"/>
      <c r="D758" s="223" t="s">
        <v>160</v>
      </c>
      <c r="E758" s="235"/>
      <c r="F758" s="236" t="s">
        <v>1006</v>
      </c>
      <c r="G758" s="234"/>
      <c r="H758" s="237" t="n">
        <v>22.05</v>
      </c>
      <c r="I758" s="238"/>
      <c r="J758" s="234"/>
      <c r="K758" s="234"/>
      <c r="L758" s="239"/>
      <c r="M758" s="240"/>
      <c r="N758" s="241"/>
      <c r="O758" s="241"/>
      <c r="P758" s="241"/>
      <c r="Q758" s="241"/>
      <c r="R758" s="241"/>
      <c r="S758" s="241"/>
      <c r="T758" s="242"/>
      <c r="AT758" s="243" t="s">
        <v>160</v>
      </c>
      <c r="AU758" s="243" t="s">
        <v>86</v>
      </c>
      <c r="AV758" s="232" t="s">
        <v>86</v>
      </c>
      <c r="AW758" s="232" t="s">
        <v>41</v>
      </c>
      <c r="AX758" s="232" t="s">
        <v>77</v>
      </c>
      <c r="AY758" s="243" t="s">
        <v>151</v>
      </c>
    </row>
    <row r="759" s="220" customFormat="true" ht="13.5" hidden="false" customHeight="false" outlineLevel="0" collapsed="false">
      <c r="B759" s="221"/>
      <c r="C759" s="222"/>
      <c r="D759" s="223" t="s">
        <v>160</v>
      </c>
      <c r="E759" s="224"/>
      <c r="F759" s="225" t="s">
        <v>1007</v>
      </c>
      <c r="G759" s="222"/>
      <c r="H759" s="224"/>
      <c r="I759" s="226"/>
      <c r="J759" s="222"/>
      <c r="K759" s="222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160</v>
      </c>
      <c r="AU759" s="231" t="s">
        <v>86</v>
      </c>
      <c r="AV759" s="220" t="s">
        <v>23</v>
      </c>
      <c r="AW759" s="220" t="s">
        <v>41</v>
      </c>
      <c r="AX759" s="220" t="s">
        <v>77</v>
      </c>
      <c r="AY759" s="231" t="s">
        <v>151</v>
      </c>
    </row>
    <row r="760" s="232" customFormat="true" ht="13.5" hidden="false" customHeight="false" outlineLevel="0" collapsed="false">
      <c r="B760" s="233"/>
      <c r="C760" s="234"/>
      <c r="D760" s="223" t="s">
        <v>160</v>
      </c>
      <c r="E760" s="235"/>
      <c r="F760" s="236" t="s">
        <v>1008</v>
      </c>
      <c r="G760" s="234"/>
      <c r="H760" s="237" t="n">
        <v>12.15</v>
      </c>
      <c r="I760" s="238"/>
      <c r="J760" s="234"/>
      <c r="K760" s="234"/>
      <c r="L760" s="239"/>
      <c r="M760" s="240"/>
      <c r="N760" s="241"/>
      <c r="O760" s="241"/>
      <c r="P760" s="241"/>
      <c r="Q760" s="241"/>
      <c r="R760" s="241"/>
      <c r="S760" s="241"/>
      <c r="T760" s="242"/>
      <c r="AT760" s="243" t="s">
        <v>160</v>
      </c>
      <c r="AU760" s="243" t="s">
        <v>86</v>
      </c>
      <c r="AV760" s="232" t="s">
        <v>86</v>
      </c>
      <c r="AW760" s="232" t="s">
        <v>41</v>
      </c>
      <c r="AX760" s="232" t="s">
        <v>77</v>
      </c>
      <c r="AY760" s="243" t="s">
        <v>151</v>
      </c>
    </row>
    <row r="761" s="220" customFormat="true" ht="13.5" hidden="false" customHeight="false" outlineLevel="0" collapsed="false">
      <c r="B761" s="221"/>
      <c r="C761" s="222"/>
      <c r="D761" s="223" t="s">
        <v>160</v>
      </c>
      <c r="E761" s="224"/>
      <c r="F761" s="225" t="s">
        <v>1009</v>
      </c>
      <c r="G761" s="222"/>
      <c r="H761" s="224"/>
      <c r="I761" s="226"/>
      <c r="J761" s="222"/>
      <c r="K761" s="222"/>
      <c r="L761" s="227"/>
      <c r="M761" s="228"/>
      <c r="N761" s="229"/>
      <c r="O761" s="229"/>
      <c r="P761" s="229"/>
      <c r="Q761" s="229"/>
      <c r="R761" s="229"/>
      <c r="S761" s="229"/>
      <c r="T761" s="230"/>
      <c r="AT761" s="231" t="s">
        <v>160</v>
      </c>
      <c r="AU761" s="231" t="s">
        <v>86</v>
      </c>
      <c r="AV761" s="220" t="s">
        <v>23</v>
      </c>
      <c r="AW761" s="220" t="s">
        <v>41</v>
      </c>
      <c r="AX761" s="220" t="s">
        <v>77</v>
      </c>
      <c r="AY761" s="231" t="s">
        <v>151</v>
      </c>
    </row>
    <row r="762" s="232" customFormat="true" ht="13.5" hidden="false" customHeight="false" outlineLevel="0" collapsed="false">
      <c r="B762" s="233"/>
      <c r="C762" s="234"/>
      <c r="D762" s="223" t="s">
        <v>160</v>
      </c>
      <c r="E762" s="235"/>
      <c r="F762" s="236" t="s">
        <v>1010</v>
      </c>
      <c r="G762" s="234"/>
      <c r="H762" s="237" t="n">
        <v>7.56</v>
      </c>
      <c r="I762" s="238"/>
      <c r="J762" s="234"/>
      <c r="K762" s="234"/>
      <c r="L762" s="239"/>
      <c r="M762" s="240"/>
      <c r="N762" s="241"/>
      <c r="O762" s="241"/>
      <c r="P762" s="241"/>
      <c r="Q762" s="241"/>
      <c r="R762" s="241"/>
      <c r="S762" s="241"/>
      <c r="T762" s="242"/>
      <c r="AT762" s="243" t="s">
        <v>160</v>
      </c>
      <c r="AU762" s="243" t="s">
        <v>86</v>
      </c>
      <c r="AV762" s="232" t="s">
        <v>86</v>
      </c>
      <c r="AW762" s="232" t="s">
        <v>41</v>
      </c>
      <c r="AX762" s="232" t="s">
        <v>77</v>
      </c>
      <c r="AY762" s="243" t="s">
        <v>151</v>
      </c>
    </row>
    <row r="763" s="220" customFormat="true" ht="13.5" hidden="false" customHeight="false" outlineLevel="0" collapsed="false">
      <c r="B763" s="221"/>
      <c r="C763" s="222"/>
      <c r="D763" s="223" t="s">
        <v>160</v>
      </c>
      <c r="E763" s="224"/>
      <c r="F763" s="225" t="s">
        <v>1011</v>
      </c>
      <c r="G763" s="222"/>
      <c r="H763" s="224"/>
      <c r="I763" s="226"/>
      <c r="J763" s="222"/>
      <c r="K763" s="222"/>
      <c r="L763" s="227"/>
      <c r="M763" s="228"/>
      <c r="N763" s="229"/>
      <c r="O763" s="229"/>
      <c r="P763" s="229"/>
      <c r="Q763" s="229"/>
      <c r="R763" s="229"/>
      <c r="S763" s="229"/>
      <c r="T763" s="230"/>
      <c r="AT763" s="231" t="s">
        <v>160</v>
      </c>
      <c r="AU763" s="231" t="s">
        <v>86</v>
      </c>
      <c r="AV763" s="220" t="s">
        <v>23</v>
      </c>
      <c r="AW763" s="220" t="s">
        <v>41</v>
      </c>
      <c r="AX763" s="220" t="s">
        <v>77</v>
      </c>
      <c r="AY763" s="231" t="s">
        <v>151</v>
      </c>
    </row>
    <row r="764" s="232" customFormat="true" ht="13.5" hidden="false" customHeight="false" outlineLevel="0" collapsed="false">
      <c r="B764" s="233"/>
      <c r="C764" s="234"/>
      <c r="D764" s="223" t="s">
        <v>160</v>
      </c>
      <c r="E764" s="235"/>
      <c r="F764" s="236" t="s">
        <v>1012</v>
      </c>
      <c r="G764" s="234"/>
      <c r="H764" s="237" t="n">
        <v>5.04</v>
      </c>
      <c r="I764" s="238"/>
      <c r="J764" s="234"/>
      <c r="K764" s="234"/>
      <c r="L764" s="239"/>
      <c r="M764" s="240"/>
      <c r="N764" s="241"/>
      <c r="O764" s="241"/>
      <c r="P764" s="241"/>
      <c r="Q764" s="241"/>
      <c r="R764" s="241"/>
      <c r="S764" s="241"/>
      <c r="T764" s="242"/>
      <c r="AT764" s="243" t="s">
        <v>160</v>
      </c>
      <c r="AU764" s="243" t="s">
        <v>86</v>
      </c>
      <c r="AV764" s="232" t="s">
        <v>86</v>
      </c>
      <c r="AW764" s="232" t="s">
        <v>41</v>
      </c>
      <c r="AX764" s="232" t="s">
        <v>77</v>
      </c>
      <c r="AY764" s="243" t="s">
        <v>151</v>
      </c>
    </row>
    <row r="765" s="220" customFormat="true" ht="13.5" hidden="false" customHeight="false" outlineLevel="0" collapsed="false">
      <c r="B765" s="221"/>
      <c r="C765" s="222"/>
      <c r="D765" s="223" t="s">
        <v>160</v>
      </c>
      <c r="E765" s="224"/>
      <c r="F765" s="225" t="s">
        <v>1013</v>
      </c>
      <c r="G765" s="222"/>
      <c r="H765" s="224"/>
      <c r="I765" s="226"/>
      <c r="J765" s="222"/>
      <c r="K765" s="222"/>
      <c r="L765" s="227"/>
      <c r="M765" s="228"/>
      <c r="N765" s="229"/>
      <c r="O765" s="229"/>
      <c r="P765" s="229"/>
      <c r="Q765" s="229"/>
      <c r="R765" s="229"/>
      <c r="S765" s="229"/>
      <c r="T765" s="230"/>
      <c r="AT765" s="231" t="s">
        <v>160</v>
      </c>
      <c r="AU765" s="231" t="s">
        <v>86</v>
      </c>
      <c r="AV765" s="220" t="s">
        <v>23</v>
      </c>
      <c r="AW765" s="220" t="s">
        <v>41</v>
      </c>
      <c r="AX765" s="220" t="s">
        <v>77</v>
      </c>
      <c r="AY765" s="231" t="s">
        <v>151</v>
      </c>
    </row>
    <row r="766" s="232" customFormat="true" ht="13.5" hidden="false" customHeight="false" outlineLevel="0" collapsed="false">
      <c r="B766" s="233"/>
      <c r="C766" s="234"/>
      <c r="D766" s="223" t="s">
        <v>160</v>
      </c>
      <c r="E766" s="235"/>
      <c r="F766" s="236" t="s">
        <v>1014</v>
      </c>
      <c r="G766" s="234"/>
      <c r="H766" s="237" t="n">
        <v>1.08</v>
      </c>
      <c r="I766" s="238"/>
      <c r="J766" s="234"/>
      <c r="K766" s="234"/>
      <c r="L766" s="239"/>
      <c r="M766" s="240"/>
      <c r="N766" s="241"/>
      <c r="O766" s="241"/>
      <c r="P766" s="241"/>
      <c r="Q766" s="241"/>
      <c r="R766" s="241"/>
      <c r="S766" s="241"/>
      <c r="T766" s="242"/>
      <c r="AT766" s="243" t="s">
        <v>160</v>
      </c>
      <c r="AU766" s="243" t="s">
        <v>86</v>
      </c>
      <c r="AV766" s="232" t="s">
        <v>86</v>
      </c>
      <c r="AW766" s="232" t="s">
        <v>41</v>
      </c>
      <c r="AX766" s="232" t="s">
        <v>77</v>
      </c>
      <c r="AY766" s="243" t="s">
        <v>151</v>
      </c>
    </row>
    <row r="767" s="244" customFormat="true" ht="13.5" hidden="false" customHeight="false" outlineLevel="0" collapsed="false">
      <c r="B767" s="245"/>
      <c r="C767" s="246"/>
      <c r="D767" s="247" t="s">
        <v>160</v>
      </c>
      <c r="E767" s="248"/>
      <c r="F767" s="249" t="s">
        <v>170</v>
      </c>
      <c r="G767" s="246"/>
      <c r="H767" s="250" t="n">
        <v>47.88</v>
      </c>
      <c r="I767" s="251"/>
      <c r="J767" s="246"/>
      <c r="K767" s="246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160</v>
      </c>
      <c r="AU767" s="256" t="s">
        <v>86</v>
      </c>
      <c r="AV767" s="244" t="s">
        <v>158</v>
      </c>
      <c r="AW767" s="244" t="s">
        <v>41</v>
      </c>
      <c r="AX767" s="244" t="s">
        <v>23</v>
      </c>
      <c r="AY767" s="256" t="s">
        <v>151</v>
      </c>
    </row>
    <row r="768" s="30" customFormat="true" ht="22.5" hidden="false" customHeight="true" outlineLevel="0" collapsed="false">
      <c r="B768" s="31"/>
      <c r="C768" s="275" t="s">
        <v>1015</v>
      </c>
      <c r="D768" s="275" t="s">
        <v>292</v>
      </c>
      <c r="E768" s="276" t="s">
        <v>1016</v>
      </c>
      <c r="F768" s="277" t="s">
        <v>1017</v>
      </c>
      <c r="G768" s="278" t="s">
        <v>156</v>
      </c>
      <c r="H768" s="279" t="n">
        <v>47.88</v>
      </c>
      <c r="I768" s="280"/>
      <c r="J768" s="281" t="n">
        <f aca="false">ROUND(I768*H768,2)</f>
        <v>0</v>
      </c>
      <c r="K768" s="277"/>
      <c r="L768" s="282"/>
      <c r="M768" s="283"/>
      <c r="N768" s="284" t="s">
        <v>48</v>
      </c>
      <c r="O768" s="32"/>
      <c r="P768" s="217" t="n">
        <f aca="false">O768*H768</f>
        <v>0</v>
      </c>
      <c r="Q768" s="217" t="n">
        <v>0</v>
      </c>
      <c r="R768" s="217" t="n">
        <f aca="false">Q768*H768</f>
        <v>0</v>
      </c>
      <c r="S768" s="217" t="n">
        <v>0</v>
      </c>
      <c r="T768" s="218" t="n">
        <f aca="false">S768*H768</f>
        <v>0</v>
      </c>
      <c r="AR768" s="10" t="s">
        <v>381</v>
      </c>
      <c r="AT768" s="10" t="s">
        <v>292</v>
      </c>
      <c r="AU768" s="10" t="s">
        <v>86</v>
      </c>
      <c r="AY768" s="10" t="s">
        <v>151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10" t="s">
        <v>23</v>
      </c>
      <c r="BK768" s="219" t="n">
        <f aca="false">ROUND(I768*H768,2)</f>
        <v>0</v>
      </c>
      <c r="BL768" s="10" t="s">
        <v>284</v>
      </c>
      <c r="BM768" s="10" t="s">
        <v>1018</v>
      </c>
    </row>
    <row r="769" s="220" customFormat="true" ht="13.5" hidden="false" customHeight="false" outlineLevel="0" collapsed="false">
      <c r="B769" s="221"/>
      <c r="C769" s="222"/>
      <c r="D769" s="223" t="s">
        <v>160</v>
      </c>
      <c r="E769" s="224"/>
      <c r="F769" s="225" t="s">
        <v>1005</v>
      </c>
      <c r="G769" s="222"/>
      <c r="H769" s="224"/>
      <c r="I769" s="226"/>
      <c r="J769" s="222"/>
      <c r="K769" s="222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160</v>
      </c>
      <c r="AU769" s="231" t="s">
        <v>86</v>
      </c>
      <c r="AV769" s="220" t="s">
        <v>23</v>
      </c>
      <c r="AW769" s="220" t="s">
        <v>41</v>
      </c>
      <c r="AX769" s="220" t="s">
        <v>77</v>
      </c>
      <c r="AY769" s="231" t="s">
        <v>151</v>
      </c>
    </row>
    <row r="770" s="232" customFormat="true" ht="13.5" hidden="false" customHeight="false" outlineLevel="0" collapsed="false">
      <c r="B770" s="233"/>
      <c r="C770" s="234"/>
      <c r="D770" s="223" t="s">
        <v>160</v>
      </c>
      <c r="E770" s="235"/>
      <c r="F770" s="236" t="s">
        <v>1006</v>
      </c>
      <c r="G770" s="234"/>
      <c r="H770" s="237" t="n">
        <v>22.05</v>
      </c>
      <c r="I770" s="238"/>
      <c r="J770" s="234"/>
      <c r="K770" s="234"/>
      <c r="L770" s="239"/>
      <c r="M770" s="240"/>
      <c r="N770" s="241"/>
      <c r="O770" s="241"/>
      <c r="P770" s="241"/>
      <c r="Q770" s="241"/>
      <c r="R770" s="241"/>
      <c r="S770" s="241"/>
      <c r="T770" s="242"/>
      <c r="AT770" s="243" t="s">
        <v>160</v>
      </c>
      <c r="AU770" s="243" t="s">
        <v>86</v>
      </c>
      <c r="AV770" s="232" t="s">
        <v>86</v>
      </c>
      <c r="AW770" s="232" t="s">
        <v>41</v>
      </c>
      <c r="AX770" s="232" t="s">
        <v>77</v>
      </c>
      <c r="AY770" s="243" t="s">
        <v>151</v>
      </c>
    </row>
    <row r="771" s="220" customFormat="true" ht="13.5" hidden="false" customHeight="false" outlineLevel="0" collapsed="false">
      <c r="B771" s="221"/>
      <c r="C771" s="222"/>
      <c r="D771" s="223" t="s">
        <v>160</v>
      </c>
      <c r="E771" s="224"/>
      <c r="F771" s="225" t="s">
        <v>1007</v>
      </c>
      <c r="G771" s="222"/>
      <c r="H771" s="224"/>
      <c r="I771" s="226"/>
      <c r="J771" s="222"/>
      <c r="K771" s="222"/>
      <c r="L771" s="227"/>
      <c r="M771" s="228"/>
      <c r="N771" s="229"/>
      <c r="O771" s="229"/>
      <c r="P771" s="229"/>
      <c r="Q771" s="229"/>
      <c r="R771" s="229"/>
      <c r="S771" s="229"/>
      <c r="T771" s="230"/>
      <c r="AT771" s="231" t="s">
        <v>160</v>
      </c>
      <c r="AU771" s="231" t="s">
        <v>86</v>
      </c>
      <c r="AV771" s="220" t="s">
        <v>23</v>
      </c>
      <c r="AW771" s="220" t="s">
        <v>41</v>
      </c>
      <c r="AX771" s="220" t="s">
        <v>77</v>
      </c>
      <c r="AY771" s="231" t="s">
        <v>151</v>
      </c>
    </row>
    <row r="772" s="232" customFormat="true" ht="13.5" hidden="false" customHeight="false" outlineLevel="0" collapsed="false">
      <c r="B772" s="233"/>
      <c r="C772" s="234"/>
      <c r="D772" s="223" t="s">
        <v>160</v>
      </c>
      <c r="E772" s="235"/>
      <c r="F772" s="236" t="s">
        <v>1008</v>
      </c>
      <c r="G772" s="234"/>
      <c r="H772" s="237" t="n">
        <v>12.15</v>
      </c>
      <c r="I772" s="238"/>
      <c r="J772" s="234"/>
      <c r="K772" s="234"/>
      <c r="L772" s="239"/>
      <c r="M772" s="240"/>
      <c r="N772" s="241"/>
      <c r="O772" s="241"/>
      <c r="P772" s="241"/>
      <c r="Q772" s="241"/>
      <c r="R772" s="241"/>
      <c r="S772" s="241"/>
      <c r="T772" s="242"/>
      <c r="AT772" s="243" t="s">
        <v>160</v>
      </c>
      <c r="AU772" s="243" t="s">
        <v>86</v>
      </c>
      <c r="AV772" s="232" t="s">
        <v>86</v>
      </c>
      <c r="AW772" s="232" t="s">
        <v>41</v>
      </c>
      <c r="AX772" s="232" t="s">
        <v>77</v>
      </c>
      <c r="AY772" s="243" t="s">
        <v>151</v>
      </c>
    </row>
    <row r="773" s="220" customFormat="true" ht="13.5" hidden="false" customHeight="false" outlineLevel="0" collapsed="false">
      <c r="B773" s="221"/>
      <c r="C773" s="222"/>
      <c r="D773" s="223" t="s">
        <v>160</v>
      </c>
      <c r="E773" s="224"/>
      <c r="F773" s="225" t="s">
        <v>1009</v>
      </c>
      <c r="G773" s="222"/>
      <c r="H773" s="224"/>
      <c r="I773" s="226"/>
      <c r="J773" s="222"/>
      <c r="K773" s="222"/>
      <c r="L773" s="227"/>
      <c r="M773" s="228"/>
      <c r="N773" s="229"/>
      <c r="O773" s="229"/>
      <c r="P773" s="229"/>
      <c r="Q773" s="229"/>
      <c r="R773" s="229"/>
      <c r="S773" s="229"/>
      <c r="T773" s="230"/>
      <c r="AT773" s="231" t="s">
        <v>160</v>
      </c>
      <c r="AU773" s="231" t="s">
        <v>86</v>
      </c>
      <c r="AV773" s="220" t="s">
        <v>23</v>
      </c>
      <c r="AW773" s="220" t="s">
        <v>41</v>
      </c>
      <c r="AX773" s="220" t="s">
        <v>77</v>
      </c>
      <c r="AY773" s="231" t="s">
        <v>151</v>
      </c>
    </row>
    <row r="774" s="232" customFormat="true" ht="13.5" hidden="false" customHeight="false" outlineLevel="0" collapsed="false">
      <c r="B774" s="233"/>
      <c r="C774" s="234"/>
      <c r="D774" s="223" t="s">
        <v>160</v>
      </c>
      <c r="E774" s="235"/>
      <c r="F774" s="236" t="s">
        <v>1010</v>
      </c>
      <c r="G774" s="234"/>
      <c r="H774" s="237" t="n">
        <v>7.56</v>
      </c>
      <c r="I774" s="238"/>
      <c r="J774" s="234"/>
      <c r="K774" s="234"/>
      <c r="L774" s="239"/>
      <c r="M774" s="240"/>
      <c r="N774" s="241"/>
      <c r="O774" s="241"/>
      <c r="P774" s="241"/>
      <c r="Q774" s="241"/>
      <c r="R774" s="241"/>
      <c r="S774" s="241"/>
      <c r="T774" s="242"/>
      <c r="AT774" s="243" t="s">
        <v>160</v>
      </c>
      <c r="AU774" s="243" t="s">
        <v>86</v>
      </c>
      <c r="AV774" s="232" t="s">
        <v>86</v>
      </c>
      <c r="AW774" s="232" t="s">
        <v>41</v>
      </c>
      <c r="AX774" s="232" t="s">
        <v>77</v>
      </c>
      <c r="AY774" s="243" t="s">
        <v>151</v>
      </c>
    </row>
    <row r="775" s="220" customFormat="true" ht="13.5" hidden="false" customHeight="false" outlineLevel="0" collapsed="false">
      <c r="B775" s="221"/>
      <c r="C775" s="222"/>
      <c r="D775" s="223" t="s">
        <v>160</v>
      </c>
      <c r="E775" s="224"/>
      <c r="F775" s="225" t="s">
        <v>1011</v>
      </c>
      <c r="G775" s="222"/>
      <c r="H775" s="224"/>
      <c r="I775" s="226"/>
      <c r="J775" s="222"/>
      <c r="K775" s="222"/>
      <c r="L775" s="227"/>
      <c r="M775" s="228"/>
      <c r="N775" s="229"/>
      <c r="O775" s="229"/>
      <c r="P775" s="229"/>
      <c r="Q775" s="229"/>
      <c r="R775" s="229"/>
      <c r="S775" s="229"/>
      <c r="T775" s="230"/>
      <c r="AT775" s="231" t="s">
        <v>160</v>
      </c>
      <c r="AU775" s="231" t="s">
        <v>86</v>
      </c>
      <c r="AV775" s="220" t="s">
        <v>23</v>
      </c>
      <c r="AW775" s="220" t="s">
        <v>41</v>
      </c>
      <c r="AX775" s="220" t="s">
        <v>77</v>
      </c>
      <c r="AY775" s="231" t="s">
        <v>151</v>
      </c>
    </row>
    <row r="776" s="232" customFormat="true" ht="13.5" hidden="false" customHeight="false" outlineLevel="0" collapsed="false">
      <c r="B776" s="233"/>
      <c r="C776" s="234"/>
      <c r="D776" s="223" t="s">
        <v>160</v>
      </c>
      <c r="E776" s="235"/>
      <c r="F776" s="236" t="s">
        <v>1012</v>
      </c>
      <c r="G776" s="234"/>
      <c r="H776" s="237" t="n">
        <v>5.04</v>
      </c>
      <c r="I776" s="238"/>
      <c r="J776" s="234"/>
      <c r="K776" s="234"/>
      <c r="L776" s="239"/>
      <c r="M776" s="240"/>
      <c r="N776" s="241"/>
      <c r="O776" s="241"/>
      <c r="P776" s="241"/>
      <c r="Q776" s="241"/>
      <c r="R776" s="241"/>
      <c r="S776" s="241"/>
      <c r="T776" s="242"/>
      <c r="AT776" s="243" t="s">
        <v>160</v>
      </c>
      <c r="AU776" s="243" t="s">
        <v>86</v>
      </c>
      <c r="AV776" s="232" t="s">
        <v>86</v>
      </c>
      <c r="AW776" s="232" t="s">
        <v>41</v>
      </c>
      <c r="AX776" s="232" t="s">
        <v>77</v>
      </c>
      <c r="AY776" s="243" t="s">
        <v>151</v>
      </c>
    </row>
    <row r="777" s="220" customFormat="true" ht="13.5" hidden="false" customHeight="false" outlineLevel="0" collapsed="false">
      <c r="B777" s="221"/>
      <c r="C777" s="222"/>
      <c r="D777" s="223" t="s">
        <v>160</v>
      </c>
      <c r="E777" s="224"/>
      <c r="F777" s="225" t="s">
        <v>1013</v>
      </c>
      <c r="G777" s="222"/>
      <c r="H777" s="224"/>
      <c r="I777" s="226"/>
      <c r="J777" s="222"/>
      <c r="K777" s="222"/>
      <c r="L777" s="227"/>
      <c r="M777" s="228"/>
      <c r="N777" s="229"/>
      <c r="O777" s="229"/>
      <c r="P777" s="229"/>
      <c r="Q777" s="229"/>
      <c r="R777" s="229"/>
      <c r="S777" s="229"/>
      <c r="T777" s="230"/>
      <c r="AT777" s="231" t="s">
        <v>160</v>
      </c>
      <c r="AU777" s="231" t="s">
        <v>86</v>
      </c>
      <c r="AV777" s="220" t="s">
        <v>23</v>
      </c>
      <c r="AW777" s="220" t="s">
        <v>41</v>
      </c>
      <c r="AX777" s="220" t="s">
        <v>77</v>
      </c>
      <c r="AY777" s="231" t="s">
        <v>151</v>
      </c>
    </row>
    <row r="778" s="232" customFormat="true" ht="13.5" hidden="false" customHeight="false" outlineLevel="0" collapsed="false">
      <c r="B778" s="233"/>
      <c r="C778" s="234"/>
      <c r="D778" s="223" t="s">
        <v>160</v>
      </c>
      <c r="E778" s="235"/>
      <c r="F778" s="236" t="s">
        <v>1014</v>
      </c>
      <c r="G778" s="234"/>
      <c r="H778" s="237" t="n">
        <v>1.08</v>
      </c>
      <c r="I778" s="238"/>
      <c r="J778" s="234"/>
      <c r="K778" s="234"/>
      <c r="L778" s="239"/>
      <c r="M778" s="240"/>
      <c r="N778" s="241"/>
      <c r="O778" s="241"/>
      <c r="P778" s="241"/>
      <c r="Q778" s="241"/>
      <c r="R778" s="241"/>
      <c r="S778" s="241"/>
      <c r="T778" s="242"/>
      <c r="AT778" s="243" t="s">
        <v>160</v>
      </c>
      <c r="AU778" s="243" t="s">
        <v>86</v>
      </c>
      <c r="AV778" s="232" t="s">
        <v>86</v>
      </c>
      <c r="AW778" s="232" t="s">
        <v>41</v>
      </c>
      <c r="AX778" s="232" t="s">
        <v>77</v>
      </c>
      <c r="AY778" s="243" t="s">
        <v>151</v>
      </c>
    </row>
    <row r="779" s="244" customFormat="true" ht="13.5" hidden="false" customHeight="false" outlineLevel="0" collapsed="false">
      <c r="B779" s="245"/>
      <c r="C779" s="246"/>
      <c r="D779" s="247" t="s">
        <v>160</v>
      </c>
      <c r="E779" s="248"/>
      <c r="F779" s="249" t="s">
        <v>170</v>
      </c>
      <c r="G779" s="246"/>
      <c r="H779" s="250" t="n">
        <v>47.88</v>
      </c>
      <c r="I779" s="251"/>
      <c r="J779" s="246"/>
      <c r="K779" s="246"/>
      <c r="L779" s="252"/>
      <c r="M779" s="253"/>
      <c r="N779" s="254"/>
      <c r="O779" s="254"/>
      <c r="P779" s="254"/>
      <c r="Q779" s="254"/>
      <c r="R779" s="254"/>
      <c r="S779" s="254"/>
      <c r="T779" s="255"/>
      <c r="AT779" s="256" t="s">
        <v>160</v>
      </c>
      <c r="AU779" s="256" t="s">
        <v>86</v>
      </c>
      <c r="AV779" s="244" t="s">
        <v>158</v>
      </c>
      <c r="AW779" s="244" t="s">
        <v>41</v>
      </c>
      <c r="AX779" s="244" t="s">
        <v>23</v>
      </c>
      <c r="AY779" s="256" t="s">
        <v>151</v>
      </c>
    </row>
    <row r="780" s="30" customFormat="true" ht="22.5" hidden="false" customHeight="true" outlineLevel="0" collapsed="false">
      <c r="B780" s="31"/>
      <c r="C780" s="208" t="s">
        <v>1019</v>
      </c>
      <c r="D780" s="208" t="s">
        <v>153</v>
      </c>
      <c r="E780" s="209" t="s">
        <v>1020</v>
      </c>
      <c r="F780" s="210" t="s">
        <v>1021</v>
      </c>
      <c r="G780" s="211" t="s">
        <v>206</v>
      </c>
      <c r="H780" s="212" t="n">
        <v>12</v>
      </c>
      <c r="I780" s="213"/>
      <c r="J780" s="214" t="n">
        <f aca="false">ROUND(I780*H780,2)</f>
        <v>0</v>
      </c>
      <c r="K780" s="210" t="s">
        <v>157</v>
      </c>
      <c r="L780" s="57"/>
      <c r="M780" s="215"/>
      <c r="N780" s="216" t="s">
        <v>48</v>
      </c>
      <c r="O780" s="32"/>
      <c r="P780" s="217" t="n">
        <f aca="false">O780*H780</f>
        <v>0</v>
      </c>
      <c r="Q780" s="217" t="n">
        <v>0</v>
      </c>
      <c r="R780" s="217" t="n">
        <f aca="false">Q780*H780</f>
        <v>0</v>
      </c>
      <c r="S780" s="217" t="n">
        <v>0.003</v>
      </c>
      <c r="T780" s="218" t="n">
        <f aca="false">S780*H780</f>
        <v>0.036</v>
      </c>
      <c r="AR780" s="10" t="s">
        <v>284</v>
      </c>
      <c r="AT780" s="10" t="s">
        <v>153</v>
      </c>
      <c r="AU780" s="10" t="s">
        <v>86</v>
      </c>
      <c r="AY780" s="10" t="s">
        <v>151</v>
      </c>
      <c r="BE780" s="219" t="n">
        <f aca="false">IF(N780="základní",J780,0)</f>
        <v>0</v>
      </c>
      <c r="BF780" s="219" t="n">
        <f aca="false">IF(N780="snížená",J780,0)</f>
        <v>0</v>
      </c>
      <c r="BG780" s="219" t="n">
        <f aca="false">IF(N780="zákl. přenesená",J780,0)</f>
        <v>0</v>
      </c>
      <c r="BH780" s="219" t="n">
        <f aca="false">IF(N780="sníž. přenesená",J780,0)</f>
        <v>0</v>
      </c>
      <c r="BI780" s="219" t="n">
        <f aca="false">IF(N780="nulová",J780,0)</f>
        <v>0</v>
      </c>
      <c r="BJ780" s="10" t="s">
        <v>23</v>
      </c>
      <c r="BK780" s="219" t="n">
        <f aca="false">ROUND(I780*H780,2)</f>
        <v>0</v>
      </c>
      <c r="BL780" s="10" t="s">
        <v>284</v>
      </c>
      <c r="BM780" s="10" t="s">
        <v>1022</v>
      </c>
    </row>
    <row r="781" s="30" customFormat="true" ht="31.5" hidden="false" customHeight="true" outlineLevel="0" collapsed="false">
      <c r="B781" s="31"/>
      <c r="C781" s="208" t="s">
        <v>1023</v>
      </c>
      <c r="D781" s="208" t="s">
        <v>153</v>
      </c>
      <c r="E781" s="209" t="s">
        <v>1024</v>
      </c>
      <c r="F781" s="210" t="s">
        <v>1025</v>
      </c>
      <c r="G781" s="211" t="s">
        <v>206</v>
      </c>
      <c r="H781" s="212" t="n">
        <v>109</v>
      </c>
      <c r="I781" s="213"/>
      <c r="J781" s="214" t="n">
        <f aca="false">ROUND(I781*H781,2)</f>
        <v>0</v>
      </c>
      <c r="K781" s="210" t="s">
        <v>157</v>
      </c>
      <c r="L781" s="57"/>
      <c r="M781" s="215"/>
      <c r="N781" s="216" t="s">
        <v>48</v>
      </c>
      <c r="O781" s="32"/>
      <c r="P781" s="217" t="n">
        <f aca="false">O781*H781</f>
        <v>0</v>
      </c>
      <c r="Q781" s="217" t="n">
        <v>0</v>
      </c>
      <c r="R781" s="217" t="n">
        <f aca="false">Q781*H781</f>
        <v>0</v>
      </c>
      <c r="S781" s="217" t="n">
        <v>0.005</v>
      </c>
      <c r="T781" s="218" t="n">
        <f aca="false">S781*H781</f>
        <v>0.545</v>
      </c>
      <c r="AR781" s="10" t="s">
        <v>284</v>
      </c>
      <c r="AT781" s="10" t="s">
        <v>153</v>
      </c>
      <c r="AU781" s="10" t="s">
        <v>86</v>
      </c>
      <c r="AY781" s="10" t="s">
        <v>151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10" t="s">
        <v>23</v>
      </c>
      <c r="BK781" s="219" t="n">
        <f aca="false">ROUND(I781*H781,2)</f>
        <v>0</v>
      </c>
      <c r="BL781" s="10" t="s">
        <v>284</v>
      </c>
      <c r="BM781" s="10" t="s">
        <v>1026</v>
      </c>
    </row>
    <row r="782" s="232" customFormat="true" ht="13.5" hidden="false" customHeight="false" outlineLevel="0" collapsed="false">
      <c r="B782" s="233"/>
      <c r="C782" s="234"/>
      <c r="D782" s="223" t="s">
        <v>160</v>
      </c>
      <c r="E782" s="235"/>
      <c r="F782" s="236" t="s">
        <v>1027</v>
      </c>
      <c r="G782" s="234"/>
      <c r="H782" s="237" t="n">
        <v>109</v>
      </c>
      <c r="I782" s="238"/>
      <c r="J782" s="234"/>
      <c r="K782" s="234"/>
      <c r="L782" s="239"/>
      <c r="M782" s="240"/>
      <c r="N782" s="241"/>
      <c r="O782" s="241"/>
      <c r="P782" s="241"/>
      <c r="Q782" s="241"/>
      <c r="R782" s="241"/>
      <c r="S782" s="241"/>
      <c r="T782" s="242"/>
      <c r="AT782" s="243" t="s">
        <v>160</v>
      </c>
      <c r="AU782" s="243" t="s">
        <v>86</v>
      </c>
      <c r="AV782" s="232" t="s">
        <v>86</v>
      </c>
      <c r="AW782" s="232" t="s">
        <v>41</v>
      </c>
      <c r="AX782" s="232" t="s">
        <v>77</v>
      </c>
      <c r="AY782" s="243" t="s">
        <v>151</v>
      </c>
    </row>
    <row r="783" s="244" customFormat="true" ht="13.5" hidden="false" customHeight="false" outlineLevel="0" collapsed="false">
      <c r="B783" s="245"/>
      <c r="C783" s="246"/>
      <c r="D783" s="247" t="s">
        <v>160</v>
      </c>
      <c r="E783" s="248"/>
      <c r="F783" s="249" t="s">
        <v>170</v>
      </c>
      <c r="G783" s="246"/>
      <c r="H783" s="250" t="n">
        <v>109</v>
      </c>
      <c r="I783" s="251"/>
      <c r="J783" s="246"/>
      <c r="K783" s="246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160</v>
      </c>
      <c r="AU783" s="256" t="s">
        <v>86</v>
      </c>
      <c r="AV783" s="244" t="s">
        <v>158</v>
      </c>
      <c r="AW783" s="244" t="s">
        <v>41</v>
      </c>
      <c r="AX783" s="244" t="s">
        <v>23</v>
      </c>
      <c r="AY783" s="256" t="s">
        <v>151</v>
      </c>
    </row>
    <row r="784" s="30" customFormat="true" ht="22.5" hidden="false" customHeight="true" outlineLevel="0" collapsed="false">
      <c r="B784" s="31"/>
      <c r="C784" s="208" t="s">
        <v>1028</v>
      </c>
      <c r="D784" s="208" t="s">
        <v>153</v>
      </c>
      <c r="E784" s="209" t="s">
        <v>1029</v>
      </c>
      <c r="F784" s="210" t="s">
        <v>1030</v>
      </c>
      <c r="G784" s="211" t="s">
        <v>156</v>
      </c>
      <c r="H784" s="212" t="n">
        <v>62.01</v>
      </c>
      <c r="I784" s="213"/>
      <c r="J784" s="214" t="n">
        <f aca="false">ROUND(I784*H784,2)</f>
        <v>0</v>
      </c>
      <c r="K784" s="210" t="s">
        <v>157</v>
      </c>
      <c r="L784" s="57"/>
      <c r="M784" s="215"/>
      <c r="N784" s="216" t="s">
        <v>48</v>
      </c>
      <c r="O784" s="32"/>
      <c r="P784" s="217" t="n">
        <f aca="false">O784*H784</f>
        <v>0</v>
      </c>
      <c r="Q784" s="217" t="n">
        <v>0.00025</v>
      </c>
      <c r="R784" s="217" t="n">
        <f aca="false">Q784*H784</f>
        <v>0.0155025</v>
      </c>
      <c r="S784" s="217" t="n">
        <v>0</v>
      </c>
      <c r="T784" s="218" t="n">
        <f aca="false">S784*H784</f>
        <v>0</v>
      </c>
      <c r="AR784" s="10" t="s">
        <v>284</v>
      </c>
      <c r="AT784" s="10" t="s">
        <v>153</v>
      </c>
      <c r="AU784" s="10" t="s">
        <v>86</v>
      </c>
      <c r="AY784" s="10" t="s">
        <v>151</v>
      </c>
      <c r="BE784" s="219" t="n">
        <f aca="false">IF(N784="základní",J784,0)</f>
        <v>0</v>
      </c>
      <c r="BF784" s="219" t="n">
        <f aca="false">IF(N784="snížená",J784,0)</f>
        <v>0</v>
      </c>
      <c r="BG784" s="219" t="n">
        <f aca="false">IF(N784="zákl. přenesená",J784,0)</f>
        <v>0</v>
      </c>
      <c r="BH784" s="219" t="n">
        <f aca="false">IF(N784="sníž. přenesená",J784,0)</f>
        <v>0</v>
      </c>
      <c r="BI784" s="219" t="n">
        <f aca="false">IF(N784="nulová",J784,0)</f>
        <v>0</v>
      </c>
      <c r="BJ784" s="10" t="s">
        <v>23</v>
      </c>
      <c r="BK784" s="219" t="n">
        <f aca="false">ROUND(I784*H784,2)</f>
        <v>0</v>
      </c>
      <c r="BL784" s="10" t="s">
        <v>284</v>
      </c>
      <c r="BM784" s="10" t="s">
        <v>1031</v>
      </c>
    </row>
    <row r="785" s="220" customFormat="true" ht="13.5" hidden="false" customHeight="false" outlineLevel="0" collapsed="false">
      <c r="B785" s="221"/>
      <c r="C785" s="222"/>
      <c r="D785" s="223" t="s">
        <v>160</v>
      </c>
      <c r="E785" s="224"/>
      <c r="F785" s="225" t="s">
        <v>165</v>
      </c>
      <c r="G785" s="222"/>
      <c r="H785" s="224"/>
      <c r="I785" s="226"/>
      <c r="J785" s="222"/>
      <c r="K785" s="222"/>
      <c r="L785" s="227"/>
      <c r="M785" s="228"/>
      <c r="N785" s="229"/>
      <c r="O785" s="229"/>
      <c r="P785" s="229"/>
      <c r="Q785" s="229"/>
      <c r="R785" s="229"/>
      <c r="S785" s="229"/>
      <c r="T785" s="230"/>
      <c r="AT785" s="231" t="s">
        <v>160</v>
      </c>
      <c r="AU785" s="231" t="s">
        <v>86</v>
      </c>
      <c r="AV785" s="220" t="s">
        <v>23</v>
      </c>
      <c r="AW785" s="220" t="s">
        <v>41</v>
      </c>
      <c r="AX785" s="220" t="s">
        <v>77</v>
      </c>
      <c r="AY785" s="231" t="s">
        <v>151</v>
      </c>
    </row>
    <row r="786" s="232" customFormat="true" ht="13.5" hidden="false" customHeight="false" outlineLevel="0" collapsed="false">
      <c r="B786" s="233"/>
      <c r="C786" s="234"/>
      <c r="D786" s="223" t="s">
        <v>160</v>
      </c>
      <c r="E786" s="235"/>
      <c r="F786" s="236" t="s">
        <v>609</v>
      </c>
      <c r="G786" s="234"/>
      <c r="H786" s="237" t="n">
        <v>18.9</v>
      </c>
      <c r="I786" s="238"/>
      <c r="J786" s="234"/>
      <c r="K786" s="234"/>
      <c r="L786" s="239"/>
      <c r="M786" s="240"/>
      <c r="N786" s="241"/>
      <c r="O786" s="241"/>
      <c r="P786" s="241"/>
      <c r="Q786" s="241"/>
      <c r="R786" s="241"/>
      <c r="S786" s="241"/>
      <c r="T786" s="242"/>
      <c r="AT786" s="243" t="s">
        <v>160</v>
      </c>
      <c r="AU786" s="243" t="s">
        <v>86</v>
      </c>
      <c r="AV786" s="232" t="s">
        <v>86</v>
      </c>
      <c r="AW786" s="232" t="s">
        <v>41</v>
      </c>
      <c r="AX786" s="232" t="s">
        <v>77</v>
      </c>
      <c r="AY786" s="243" t="s">
        <v>151</v>
      </c>
    </row>
    <row r="787" s="220" customFormat="true" ht="13.5" hidden="false" customHeight="false" outlineLevel="0" collapsed="false">
      <c r="B787" s="221"/>
      <c r="C787" s="222"/>
      <c r="D787" s="223" t="s">
        <v>160</v>
      </c>
      <c r="E787" s="224"/>
      <c r="F787" s="225" t="s">
        <v>163</v>
      </c>
      <c r="G787" s="222"/>
      <c r="H787" s="224"/>
      <c r="I787" s="226"/>
      <c r="J787" s="222"/>
      <c r="K787" s="222"/>
      <c r="L787" s="227"/>
      <c r="M787" s="228"/>
      <c r="N787" s="229"/>
      <c r="O787" s="229"/>
      <c r="P787" s="229"/>
      <c r="Q787" s="229"/>
      <c r="R787" s="229"/>
      <c r="S787" s="229"/>
      <c r="T787" s="230"/>
      <c r="AT787" s="231" t="s">
        <v>160</v>
      </c>
      <c r="AU787" s="231" t="s">
        <v>86</v>
      </c>
      <c r="AV787" s="220" t="s">
        <v>23</v>
      </c>
      <c r="AW787" s="220" t="s">
        <v>41</v>
      </c>
      <c r="AX787" s="220" t="s">
        <v>77</v>
      </c>
      <c r="AY787" s="231" t="s">
        <v>151</v>
      </c>
    </row>
    <row r="788" s="232" customFormat="true" ht="13.5" hidden="false" customHeight="false" outlineLevel="0" collapsed="false">
      <c r="B788" s="233"/>
      <c r="C788" s="234"/>
      <c r="D788" s="223" t="s">
        <v>160</v>
      </c>
      <c r="E788" s="235"/>
      <c r="F788" s="236" t="s">
        <v>610</v>
      </c>
      <c r="G788" s="234"/>
      <c r="H788" s="237" t="n">
        <v>3.78</v>
      </c>
      <c r="I788" s="238"/>
      <c r="J788" s="234"/>
      <c r="K788" s="234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160</v>
      </c>
      <c r="AU788" s="243" t="s">
        <v>86</v>
      </c>
      <c r="AV788" s="232" t="s">
        <v>86</v>
      </c>
      <c r="AW788" s="232" t="s">
        <v>41</v>
      </c>
      <c r="AX788" s="232" t="s">
        <v>77</v>
      </c>
      <c r="AY788" s="243" t="s">
        <v>151</v>
      </c>
    </row>
    <row r="789" s="220" customFormat="true" ht="13.5" hidden="false" customHeight="false" outlineLevel="0" collapsed="false">
      <c r="B789" s="221"/>
      <c r="C789" s="222"/>
      <c r="D789" s="223" t="s">
        <v>160</v>
      </c>
      <c r="E789" s="224"/>
      <c r="F789" s="225" t="s">
        <v>161</v>
      </c>
      <c r="G789" s="222"/>
      <c r="H789" s="224"/>
      <c r="I789" s="226"/>
      <c r="J789" s="222"/>
      <c r="K789" s="222"/>
      <c r="L789" s="227"/>
      <c r="M789" s="228"/>
      <c r="N789" s="229"/>
      <c r="O789" s="229"/>
      <c r="P789" s="229"/>
      <c r="Q789" s="229"/>
      <c r="R789" s="229"/>
      <c r="S789" s="229"/>
      <c r="T789" s="230"/>
      <c r="AT789" s="231" t="s">
        <v>160</v>
      </c>
      <c r="AU789" s="231" t="s">
        <v>86</v>
      </c>
      <c r="AV789" s="220" t="s">
        <v>23</v>
      </c>
      <c r="AW789" s="220" t="s">
        <v>41</v>
      </c>
      <c r="AX789" s="220" t="s">
        <v>77</v>
      </c>
      <c r="AY789" s="231" t="s">
        <v>151</v>
      </c>
    </row>
    <row r="790" s="232" customFormat="true" ht="13.5" hidden="false" customHeight="false" outlineLevel="0" collapsed="false">
      <c r="B790" s="233"/>
      <c r="C790" s="234"/>
      <c r="D790" s="223" t="s">
        <v>160</v>
      </c>
      <c r="E790" s="235"/>
      <c r="F790" s="236" t="s">
        <v>611</v>
      </c>
      <c r="G790" s="234"/>
      <c r="H790" s="237" t="n">
        <v>15.12</v>
      </c>
      <c r="I790" s="238"/>
      <c r="J790" s="234"/>
      <c r="K790" s="234"/>
      <c r="L790" s="239"/>
      <c r="M790" s="240"/>
      <c r="N790" s="241"/>
      <c r="O790" s="241"/>
      <c r="P790" s="241"/>
      <c r="Q790" s="241"/>
      <c r="R790" s="241"/>
      <c r="S790" s="241"/>
      <c r="T790" s="242"/>
      <c r="AT790" s="243" t="s">
        <v>160</v>
      </c>
      <c r="AU790" s="243" t="s">
        <v>86</v>
      </c>
      <c r="AV790" s="232" t="s">
        <v>86</v>
      </c>
      <c r="AW790" s="232" t="s">
        <v>41</v>
      </c>
      <c r="AX790" s="232" t="s">
        <v>77</v>
      </c>
      <c r="AY790" s="243" t="s">
        <v>151</v>
      </c>
    </row>
    <row r="791" s="232" customFormat="true" ht="13.5" hidden="false" customHeight="false" outlineLevel="0" collapsed="false">
      <c r="B791" s="233"/>
      <c r="C791" s="234"/>
      <c r="D791" s="223" t="s">
        <v>160</v>
      </c>
      <c r="E791" s="235"/>
      <c r="F791" s="236" t="s">
        <v>612</v>
      </c>
      <c r="G791" s="234"/>
      <c r="H791" s="237" t="n">
        <v>4.32</v>
      </c>
      <c r="I791" s="238"/>
      <c r="J791" s="234"/>
      <c r="K791" s="234"/>
      <c r="L791" s="239"/>
      <c r="M791" s="240"/>
      <c r="N791" s="241"/>
      <c r="O791" s="241"/>
      <c r="P791" s="241"/>
      <c r="Q791" s="241"/>
      <c r="R791" s="241"/>
      <c r="S791" s="241"/>
      <c r="T791" s="242"/>
      <c r="AT791" s="243" t="s">
        <v>160</v>
      </c>
      <c r="AU791" s="243" t="s">
        <v>86</v>
      </c>
      <c r="AV791" s="232" t="s">
        <v>86</v>
      </c>
      <c r="AW791" s="232" t="s">
        <v>41</v>
      </c>
      <c r="AX791" s="232" t="s">
        <v>77</v>
      </c>
      <c r="AY791" s="243" t="s">
        <v>151</v>
      </c>
    </row>
    <row r="792" s="232" customFormat="true" ht="13.5" hidden="false" customHeight="false" outlineLevel="0" collapsed="false">
      <c r="B792" s="233"/>
      <c r="C792" s="234"/>
      <c r="D792" s="223" t="s">
        <v>160</v>
      </c>
      <c r="E792" s="235"/>
      <c r="F792" s="236" t="s">
        <v>613</v>
      </c>
      <c r="G792" s="234"/>
      <c r="H792" s="237" t="n">
        <v>11.52</v>
      </c>
      <c r="I792" s="238"/>
      <c r="J792" s="234"/>
      <c r="K792" s="234"/>
      <c r="L792" s="239"/>
      <c r="M792" s="240"/>
      <c r="N792" s="241"/>
      <c r="O792" s="241"/>
      <c r="P792" s="241"/>
      <c r="Q792" s="241"/>
      <c r="R792" s="241"/>
      <c r="S792" s="241"/>
      <c r="T792" s="242"/>
      <c r="AT792" s="243" t="s">
        <v>160</v>
      </c>
      <c r="AU792" s="243" t="s">
        <v>86</v>
      </c>
      <c r="AV792" s="232" t="s">
        <v>86</v>
      </c>
      <c r="AW792" s="232" t="s">
        <v>41</v>
      </c>
      <c r="AX792" s="232" t="s">
        <v>77</v>
      </c>
      <c r="AY792" s="243" t="s">
        <v>151</v>
      </c>
    </row>
    <row r="793" s="232" customFormat="true" ht="13.5" hidden="false" customHeight="false" outlineLevel="0" collapsed="false">
      <c r="B793" s="233"/>
      <c r="C793" s="234"/>
      <c r="D793" s="223" t="s">
        <v>160</v>
      </c>
      <c r="E793" s="235"/>
      <c r="F793" s="236" t="s">
        <v>614</v>
      </c>
      <c r="G793" s="234"/>
      <c r="H793" s="237" t="n">
        <v>2.7</v>
      </c>
      <c r="I793" s="238"/>
      <c r="J793" s="234"/>
      <c r="K793" s="234"/>
      <c r="L793" s="239"/>
      <c r="M793" s="240"/>
      <c r="N793" s="241"/>
      <c r="O793" s="241"/>
      <c r="P793" s="241"/>
      <c r="Q793" s="241"/>
      <c r="R793" s="241"/>
      <c r="S793" s="241"/>
      <c r="T793" s="242"/>
      <c r="AT793" s="243" t="s">
        <v>160</v>
      </c>
      <c r="AU793" s="243" t="s">
        <v>86</v>
      </c>
      <c r="AV793" s="232" t="s">
        <v>86</v>
      </c>
      <c r="AW793" s="232" t="s">
        <v>41</v>
      </c>
      <c r="AX793" s="232" t="s">
        <v>77</v>
      </c>
      <c r="AY793" s="243" t="s">
        <v>151</v>
      </c>
    </row>
    <row r="794" s="232" customFormat="true" ht="13.5" hidden="false" customHeight="false" outlineLevel="0" collapsed="false">
      <c r="B794" s="233"/>
      <c r="C794" s="234"/>
      <c r="D794" s="223" t="s">
        <v>160</v>
      </c>
      <c r="E794" s="235"/>
      <c r="F794" s="236" t="s">
        <v>615</v>
      </c>
      <c r="G794" s="234"/>
      <c r="H794" s="237" t="n">
        <v>5.67</v>
      </c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160</v>
      </c>
      <c r="AU794" s="243" t="s">
        <v>86</v>
      </c>
      <c r="AV794" s="232" t="s">
        <v>86</v>
      </c>
      <c r="AW794" s="232" t="s">
        <v>41</v>
      </c>
      <c r="AX794" s="232" t="s">
        <v>77</v>
      </c>
      <c r="AY794" s="243" t="s">
        <v>151</v>
      </c>
    </row>
    <row r="795" s="260" customFormat="true" ht="13.5" hidden="false" customHeight="false" outlineLevel="0" collapsed="false">
      <c r="B795" s="261"/>
      <c r="C795" s="262"/>
      <c r="D795" s="247" t="s">
        <v>160</v>
      </c>
      <c r="E795" s="285"/>
      <c r="F795" s="286" t="s">
        <v>256</v>
      </c>
      <c r="G795" s="262"/>
      <c r="H795" s="287" t="n">
        <v>62.01</v>
      </c>
      <c r="I795" s="266"/>
      <c r="J795" s="262"/>
      <c r="K795" s="262"/>
      <c r="L795" s="267"/>
      <c r="M795" s="268"/>
      <c r="N795" s="269"/>
      <c r="O795" s="269"/>
      <c r="P795" s="269"/>
      <c r="Q795" s="269"/>
      <c r="R795" s="269"/>
      <c r="S795" s="269"/>
      <c r="T795" s="270"/>
      <c r="AT795" s="271" t="s">
        <v>160</v>
      </c>
      <c r="AU795" s="271" t="s">
        <v>86</v>
      </c>
      <c r="AV795" s="260" t="s">
        <v>175</v>
      </c>
      <c r="AW795" s="260" t="s">
        <v>41</v>
      </c>
      <c r="AX795" s="260" t="s">
        <v>23</v>
      </c>
      <c r="AY795" s="271" t="s">
        <v>151</v>
      </c>
    </row>
    <row r="796" s="30" customFormat="true" ht="22.5" hidden="false" customHeight="true" outlineLevel="0" collapsed="false">
      <c r="B796" s="31"/>
      <c r="C796" s="275" t="s">
        <v>1032</v>
      </c>
      <c r="D796" s="275" t="s">
        <v>292</v>
      </c>
      <c r="E796" s="276" t="s">
        <v>1033</v>
      </c>
      <c r="F796" s="277" t="s">
        <v>1034</v>
      </c>
      <c r="G796" s="278" t="s">
        <v>206</v>
      </c>
      <c r="H796" s="279" t="n">
        <v>8</v>
      </c>
      <c r="I796" s="280"/>
      <c r="J796" s="281" t="n">
        <f aca="false">ROUND(I796*H796,2)</f>
        <v>0</v>
      </c>
      <c r="K796" s="277" t="s">
        <v>157</v>
      </c>
      <c r="L796" s="282"/>
      <c r="M796" s="283"/>
      <c r="N796" s="284" t="s">
        <v>48</v>
      </c>
      <c r="O796" s="32"/>
      <c r="P796" s="217" t="n">
        <f aca="false">O796*H796</f>
        <v>0</v>
      </c>
      <c r="Q796" s="217" t="n">
        <v>0.0249</v>
      </c>
      <c r="R796" s="217" t="n">
        <f aca="false">Q796*H796</f>
        <v>0.1992</v>
      </c>
      <c r="S796" s="217" t="n">
        <v>0</v>
      </c>
      <c r="T796" s="218" t="n">
        <f aca="false">S796*H796</f>
        <v>0</v>
      </c>
      <c r="AR796" s="10" t="s">
        <v>381</v>
      </c>
      <c r="AT796" s="10" t="s">
        <v>292</v>
      </c>
      <c r="AU796" s="10" t="s">
        <v>86</v>
      </c>
      <c r="AY796" s="10" t="s">
        <v>151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10" t="s">
        <v>23</v>
      </c>
      <c r="BK796" s="219" t="n">
        <f aca="false">ROUND(I796*H796,2)</f>
        <v>0</v>
      </c>
      <c r="BL796" s="10" t="s">
        <v>284</v>
      </c>
      <c r="BM796" s="10" t="s">
        <v>1035</v>
      </c>
    </row>
    <row r="797" s="30" customFormat="true" ht="22.5" hidden="false" customHeight="true" outlineLevel="0" collapsed="false">
      <c r="B797" s="31"/>
      <c r="C797" s="275" t="s">
        <v>1036</v>
      </c>
      <c r="D797" s="275" t="s">
        <v>292</v>
      </c>
      <c r="E797" s="276" t="s">
        <v>1037</v>
      </c>
      <c r="F797" s="277" t="s">
        <v>1038</v>
      </c>
      <c r="G797" s="278" t="s">
        <v>206</v>
      </c>
      <c r="H797" s="279" t="n">
        <v>4</v>
      </c>
      <c r="I797" s="280"/>
      <c r="J797" s="281" t="n">
        <f aca="false">ROUND(I797*H797,2)</f>
        <v>0</v>
      </c>
      <c r="K797" s="277" t="s">
        <v>157</v>
      </c>
      <c r="L797" s="282"/>
      <c r="M797" s="283"/>
      <c r="N797" s="284" t="s">
        <v>48</v>
      </c>
      <c r="O797" s="32"/>
      <c r="P797" s="217" t="n">
        <f aca="false">O797*H797</f>
        <v>0</v>
      </c>
      <c r="Q797" s="217" t="n">
        <v>0.0187</v>
      </c>
      <c r="R797" s="217" t="n">
        <f aca="false">Q797*H797</f>
        <v>0.0748</v>
      </c>
      <c r="S797" s="217" t="n">
        <v>0</v>
      </c>
      <c r="T797" s="218" t="n">
        <f aca="false">S797*H797</f>
        <v>0</v>
      </c>
      <c r="AR797" s="10" t="s">
        <v>381</v>
      </c>
      <c r="AT797" s="10" t="s">
        <v>292</v>
      </c>
      <c r="AU797" s="10" t="s">
        <v>86</v>
      </c>
      <c r="AY797" s="10" t="s">
        <v>151</v>
      </c>
      <c r="BE797" s="219" t="n">
        <f aca="false">IF(N797="základní",J797,0)</f>
        <v>0</v>
      </c>
      <c r="BF797" s="219" t="n">
        <f aca="false">IF(N797="snížená",J797,0)</f>
        <v>0</v>
      </c>
      <c r="BG797" s="219" t="n">
        <f aca="false">IF(N797="zákl. přenesená",J797,0)</f>
        <v>0</v>
      </c>
      <c r="BH797" s="219" t="n">
        <f aca="false">IF(N797="sníž. přenesená",J797,0)</f>
        <v>0</v>
      </c>
      <c r="BI797" s="219" t="n">
        <f aca="false">IF(N797="nulová",J797,0)</f>
        <v>0</v>
      </c>
      <c r="BJ797" s="10" t="s">
        <v>23</v>
      </c>
      <c r="BK797" s="219" t="n">
        <f aca="false">ROUND(I797*H797,2)</f>
        <v>0</v>
      </c>
      <c r="BL797" s="10" t="s">
        <v>284</v>
      </c>
      <c r="BM797" s="10" t="s">
        <v>1039</v>
      </c>
    </row>
    <row r="798" s="232" customFormat="true" ht="13.5" hidden="false" customHeight="false" outlineLevel="0" collapsed="false">
      <c r="B798" s="233"/>
      <c r="C798" s="234"/>
      <c r="D798" s="247" t="s">
        <v>160</v>
      </c>
      <c r="E798" s="257"/>
      <c r="F798" s="258" t="s">
        <v>1040</v>
      </c>
      <c r="G798" s="234"/>
      <c r="H798" s="259" t="n">
        <v>4</v>
      </c>
      <c r="I798" s="238"/>
      <c r="J798" s="234"/>
      <c r="K798" s="234"/>
      <c r="L798" s="239"/>
      <c r="M798" s="240"/>
      <c r="N798" s="241"/>
      <c r="O798" s="241"/>
      <c r="P798" s="241"/>
      <c r="Q798" s="241"/>
      <c r="R798" s="241"/>
      <c r="S798" s="241"/>
      <c r="T798" s="242"/>
      <c r="AT798" s="243" t="s">
        <v>160</v>
      </c>
      <c r="AU798" s="243" t="s">
        <v>86</v>
      </c>
      <c r="AV798" s="232" t="s">
        <v>86</v>
      </c>
      <c r="AW798" s="232" t="s">
        <v>41</v>
      </c>
      <c r="AX798" s="232" t="s">
        <v>23</v>
      </c>
      <c r="AY798" s="243" t="s">
        <v>151</v>
      </c>
    </row>
    <row r="799" s="30" customFormat="true" ht="22.5" hidden="false" customHeight="true" outlineLevel="0" collapsed="false">
      <c r="B799" s="31"/>
      <c r="C799" s="275" t="s">
        <v>1041</v>
      </c>
      <c r="D799" s="275" t="s">
        <v>292</v>
      </c>
      <c r="E799" s="276" t="s">
        <v>1042</v>
      </c>
      <c r="F799" s="277" t="s">
        <v>1043</v>
      </c>
      <c r="G799" s="278" t="s">
        <v>206</v>
      </c>
      <c r="H799" s="279" t="n">
        <v>16</v>
      </c>
      <c r="I799" s="280"/>
      <c r="J799" s="281" t="n">
        <f aca="false">ROUND(I799*H799,2)</f>
        <v>0</v>
      </c>
      <c r="K799" s="277" t="s">
        <v>157</v>
      </c>
      <c r="L799" s="282"/>
      <c r="M799" s="283"/>
      <c r="N799" s="284" t="s">
        <v>48</v>
      </c>
      <c r="O799" s="32"/>
      <c r="P799" s="217" t="n">
        <f aca="false">O799*H799</f>
        <v>0</v>
      </c>
      <c r="Q799" s="217" t="n">
        <v>0.0311</v>
      </c>
      <c r="R799" s="217" t="n">
        <f aca="false">Q799*H799</f>
        <v>0.4976</v>
      </c>
      <c r="S799" s="217" t="n">
        <v>0</v>
      </c>
      <c r="T799" s="218" t="n">
        <f aca="false">S799*H799</f>
        <v>0</v>
      </c>
      <c r="AR799" s="10" t="s">
        <v>381</v>
      </c>
      <c r="AT799" s="10" t="s">
        <v>292</v>
      </c>
      <c r="AU799" s="10" t="s">
        <v>86</v>
      </c>
      <c r="AY799" s="10" t="s">
        <v>151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10" t="s">
        <v>23</v>
      </c>
      <c r="BK799" s="219" t="n">
        <f aca="false">ROUND(I799*H799,2)</f>
        <v>0</v>
      </c>
      <c r="BL799" s="10" t="s">
        <v>284</v>
      </c>
      <c r="BM799" s="10" t="s">
        <v>1044</v>
      </c>
    </row>
    <row r="800" s="232" customFormat="true" ht="13.5" hidden="false" customHeight="false" outlineLevel="0" collapsed="false">
      <c r="B800" s="233"/>
      <c r="C800" s="234"/>
      <c r="D800" s="247" t="s">
        <v>160</v>
      </c>
      <c r="E800" s="257"/>
      <c r="F800" s="258" t="s">
        <v>1045</v>
      </c>
      <c r="G800" s="234"/>
      <c r="H800" s="259" t="n">
        <v>16</v>
      </c>
      <c r="I800" s="238"/>
      <c r="J800" s="234"/>
      <c r="K800" s="234"/>
      <c r="L800" s="239"/>
      <c r="M800" s="240"/>
      <c r="N800" s="241"/>
      <c r="O800" s="241"/>
      <c r="P800" s="241"/>
      <c r="Q800" s="241"/>
      <c r="R800" s="241"/>
      <c r="S800" s="241"/>
      <c r="T800" s="242"/>
      <c r="AT800" s="243" t="s">
        <v>160</v>
      </c>
      <c r="AU800" s="243" t="s">
        <v>86</v>
      </c>
      <c r="AV800" s="232" t="s">
        <v>86</v>
      </c>
      <c r="AW800" s="232" t="s">
        <v>41</v>
      </c>
      <c r="AX800" s="232" t="s">
        <v>23</v>
      </c>
      <c r="AY800" s="243" t="s">
        <v>151</v>
      </c>
    </row>
    <row r="801" s="30" customFormat="true" ht="22.5" hidden="false" customHeight="true" outlineLevel="0" collapsed="false">
      <c r="B801" s="31"/>
      <c r="C801" s="208" t="s">
        <v>1046</v>
      </c>
      <c r="D801" s="208" t="s">
        <v>153</v>
      </c>
      <c r="E801" s="209" t="s">
        <v>1047</v>
      </c>
      <c r="F801" s="210" t="s">
        <v>1048</v>
      </c>
      <c r="G801" s="211" t="s">
        <v>156</v>
      </c>
      <c r="H801" s="212" t="n">
        <v>308.66</v>
      </c>
      <c r="I801" s="213"/>
      <c r="J801" s="214" t="n">
        <f aca="false">ROUND(I801*H801,2)</f>
        <v>0</v>
      </c>
      <c r="K801" s="210" t="s">
        <v>157</v>
      </c>
      <c r="L801" s="57"/>
      <c r="M801" s="215"/>
      <c r="N801" s="216" t="s">
        <v>48</v>
      </c>
      <c r="O801" s="32"/>
      <c r="P801" s="217" t="n">
        <f aca="false">O801*H801</f>
        <v>0</v>
      </c>
      <c r="Q801" s="217" t="n">
        <v>0.00025</v>
      </c>
      <c r="R801" s="217" t="n">
        <f aca="false">Q801*H801</f>
        <v>0.077165</v>
      </c>
      <c r="S801" s="217" t="n">
        <v>0</v>
      </c>
      <c r="T801" s="218" t="n">
        <f aca="false">S801*H801</f>
        <v>0</v>
      </c>
      <c r="AR801" s="10" t="s">
        <v>284</v>
      </c>
      <c r="AT801" s="10" t="s">
        <v>153</v>
      </c>
      <c r="AU801" s="10" t="s">
        <v>86</v>
      </c>
      <c r="AY801" s="10" t="s">
        <v>151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10" t="s">
        <v>23</v>
      </c>
      <c r="BK801" s="219" t="n">
        <f aca="false">ROUND(I801*H801,2)</f>
        <v>0</v>
      </c>
      <c r="BL801" s="10" t="s">
        <v>284</v>
      </c>
      <c r="BM801" s="10" t="s">
        <v>1049</v>
      </c>
    </row>
    <row r="802" s="220" customFormat="true" ht="13.5" hidden="false" customHeight="false" outlineLevel="0" collapsed="false">
      <c r="B802" s="221"/>
      <c r="C802" s="222"/>
      <c r="D802" s="223" t="s">
        <v>160</v>
      </c>
      <c r="E802" s="224"/>
      <c r="F802" s="225" t="s">
        <v>165</v>
      </c>
      <c r="G802" s="222"/>
      <c r="H802" s="224"/>
      <c r="I802" s="226"/>
      <c r="J802" s="222"/>
      <c r="K802" s="222"/>
      <c r="L802" s="227"/>
      <c r="M802" s="228"/>
      <c r="N802" s="229"/>
      <c r="O802" s="229"/>
      <c r="P802" s="229"/>
      <c r="Q802" s="229"/>
      <c r="R802" s="229"/>
      <c r="S802" s="229"/>
      <c r="T802" s="230"/>
      <c r="AT802" s="231" t="s">
        <v>160</v>
      </c>
      <c r="AU802" s="231" t="s">
        <v>86</v>
      </c>
      <c r="AV802" s="220" t="s">
        <v>23</v>
      </c>
      <c r="AW802" s="220" t="s">
        <v>41</v>
      </c>
      <c r="AX802" s="220" t="s">
        <v>77</v>
      </c>
      <c r="AY802" s="231" t="s">
        <v>151</v>
      </c>
    </row>
    <row r="803" s="232" customFormat="true" ht="13.5" hidden="false" customHeight="false" outlineLevel="0" collapsed="false">
      <c r="B803" s="233"/>
      <c r="C803" s="234"/>
      <c r="D803" s="223" t="s">
        <v>160</v>
      </c>
      <c r="E803" s="235"/>
      <c r="F803" s="236" t="s">
        <v>620</v>
      </c>
      <c r="G803" s="234"/>
      <c r="H803" s="237" t="n">
        <v>149.94</v>
      </c>
      <c r="I803" s="238"/>
      <c r="J803" s="234"/>
      <c r="K803" s="234"/>
      <c r="L803" s="239"/>
      <c r="M803" s="240"/>
      <c r="N803" s="241"/>
      <c r="O803" s="241"/>
      <c r="P803" s="241"/>
      <c r="Q803" s="241"/>
      <c r="R803" s="241"/>
      <c r="S803" s="241"/>
      <c r="T803" s="242"/>
      <c r="AT803" s="243" t="s">
        <v>160</v>
      </c>
      <c r="AU803" s="243" t="s">
        <v>86</v>
      </c>
      <c r="AV803" s="232" t="s">
        <v>86</v>
      </c>
      <c r="AW803" s="232" t="s">
        <v>41</v>
      </c>
      <c r="AX803" s="232" t="s">
        <v>77</v>
      </c>
      <c r="AY803" s="243" t="s">
        <v>151</v>
      </c>
    </row>
    <row r="804" s="232" customFormat="true" ht="13.5" hidden="false" customHeight="false" outlineLevel="0" collapsed="false">
      <c r="B804" s="233"/>
      <c r="C804" s="234"/>
      <c r="D804" s="223" t="s">
        <v>160</v>
      </c>
      <c r="E804" s="235"/>
      <c r="F804" s="236" t="s">
        <v>1050</v>
      </c>
      <c r="G804" s="234"/>
      <c r="H804" s="237" t="n">
        <v>6.3</v>
      </c>
      <c r="I804" s="238"/>
      <c r="J804" s="234"/>
      <c r="K804" s="234"/>
      <c r="L804" s="239"/>
      <c r="M804" s="240"/>
      <c r="N804" s="241"/>
      <c r="O804" s="241"/>
      <c r="P804" s="241"/>
      <c r="Q804" s="241"/>
      <c r="R804" s="241"/>
      <c r="S804" s="241"/>
      <c r="T804" s="242"/>
      <c r="AT804" s="243" t="s">
        <v>160</v>
      </c>
      <c r="AU804" s="243" t="s">
        <v>86</v>
      </c>
      <c r="AV804" s="232" t="s">
        <v>86</v>
      </c>
      <c r="AW804" s="232" t="s">
        <v>41</v>
      </c>
      <c r="AX804" s="232" t="s">
        <v>77</v>
      </c>
      <c r="AY804" s="243" t="s">
        <v>151</v>
      </c>
    </row>
    <row r="805" s="220" customFormat="true" ht="13.5" hidden="false" customHeight="false" outlineLevel="0" collapsed="false">
      <c r="B805" s="221"/>
      <c r="C805" s="222"/>
      <c r="D805" s="223" t="s">
        <v>160</v>
      </c>
      <c r="E805" s="224"/>
      <c r="F805" s="225" t="s">
        <v>163</v>
      </c>
      <c r="G805" s="222"/>
      <c r="H805" s="224"/>
      <c r="I805" s="226"/>
      <c r="J805" s="222"/>
      <c r="K805" s="222"/>
      <c r="L805" s="227"/>
      <c r="M805" s="228"/>
      <c r="N805" s="229"/>
      <c r="O805" s="229"/>
      <c r="P805" s="229"/>
      <c r="Q805" s="229"/>
      <c r="R805" s="229"/>
      <c r="S805" s="229"/>
      <c r="T805" s="230"/>
      <c r="AT805" s="231" t="s">
        <v>160</v>
      </c>
      <c r="AU805" s="231" t="s">
        <v>86</v>
      </c>
      <c r="AV805" s="220" t="s">
        <v>23</v>
      </c>
      <c r="AW805" s="220" t="s">
        <v>41</v>
      </c>
      <c r="AX805" s="220" t="s">
        <v>77</v>
      </c>
      <c r="AY805" s="231" t="s">
        <v>151</v>
      </c>
    </row>
    <row r="806" s="232" customFormat="true" ht="13.5" hidden="false" customHeight="false" outlineLevel="0" collapsed="false">
      <c r="B806" s="233"/>
      <c r="C806" s="234"/>
      <c r="D806" s="223" t="s">
        <v>160</v>
      </c>
      <c r="E806" s="235"/>
      <c r="F806" s="236" t="s">
        <v>622</v>
      </c>
      <c r="G806" s="234"/>
      <c r="H806" s="237" t="n">
        <v>17.64</v>
      </c>
      <c r="I806" s="238"/>
      <c r="J806" s="234"/>
      <c r="K806" s="234"/>
      <c r="L806" s="239"/>
      <c r="M806" s="240"/>
      <c r="N806" s="241"/>
      <c r="O806" s="241"/>
      <c r="P806" s="241"/>
      <c r="Q806" s="241"/>
      <c r="R806" s="241"/>
      <c r="S806" s="241"/>
      <c r="T806" s="242"/>
      <c r="AT806" s="243" t="s">
        <v>160</v>
      </c>
      <c r="AU806" s="243" t="s">
        <v>86</v>
      </c>
      <c r="AV806" s="232" t="s">
        <v>86</v>
      </c>
      <c r="AW806" s="232" t="s">
        <v>41</v>
      </c>
      <c r="AX806" s="232" t="s">
        <v>77</v>
      </c>
      <c r="AY806" s="243" t="s">
        <v>151</v>
      </c>
    </row>
    <row r="807" s="220" customFormat="true" ht="13.5" hidden="false" customHeight="false" outlineLevel="0" collapsed="false">
      <c r="B807" s="221"/>
      <c r="C807" s="222"/>
      <c r="D807" s="223" t="s">
        <v>160</v>
      </c>
      <c r="E807" s="224"/>
      <c r="F807" s="225" t="s">
        <v>161</v>
      </c>
      <c r="G807" s="222"/>
      <c r="H807" s="224"/>
      <c r="I807" s="226"/>
      <c r="J807" s="222"/>
      <c r="K807" s="222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160</v>
      </c>
      <c r="AU807" s="231" t="s">
        <v>86</v>
      </c>
      <c r="AV807" s="220" t="s">
        <v>23</v>
      </c>
      <c r="AW807" s="220" t="s">
        <v>41</v>
      </c>
      <c r="AX807" s="220" t="s">
        <v>77</v>
      </c>
      <c r="AY807" s="231" t="s">
        <v>151</v>
      </c>
    </row>
    <row r="808" s="232" customFormat="true" ht="13.5" hidden="false" customHeight="false" outlineLevel="0" collapsed="false">
      <c r="B808" s="233"/>
      <c r="C808" s="234"/>
      <c r="D808" s="223" t="s">
        <v>160</v>
      </c>
      <c r="E808" s="235"/>
      <c r="F808" s="236" t="s">
        <v>1051</v>
      </c>
      <c r="G808" s="234"/>
      <c r="H808" s="237" t="n">
        <v>65.48</v>
      </c>
      <c r="I808" s="238"/>
      <c r="J808" s="234"/>
      <c r="K808" s="234"/>
      <c r="L808" s="239"/>
      <c r="M808" s="240"/>
      <c r="N808" s="241"/>
      <c r="O808" s="241"/>
      <c r="P808" s="241"/>
      <c r="Q808" s="241"/>
      <c r="R808" s="241"/>
      <c r="S808" s="241"/>
      <c r="T808" s="242"/>
      <c r="AT808" s="243" t="s">
        <v>160</v>
      </c>
      <c r="AU808" s="243" t="s">
        <v>86</v>
      </c>
      <c r="AV808" s="232" t="s">
        <v>86</v>
      </c>
      <c r="AW808" s="232" t="s">
        <v>41</v>
      </c>
      <c r="AX808" s="232" t="s">
        <v>77</v>
      </c>
      <c r="AY808" s="243" t="s">
        <v>151</v>
      </c>
    </row>
    <row r="809" s="232" customFormat="true" ht="13.5" hidden="false" customHeight="false" outlineLevel="0" collapsed="false">
      <c r="B809" s="233"/>
      <c r="C809" s="234"/>
      <c r="D809" s="223" t="s">
        <v>160</v>
      </c>
      <c r="E809" s="235"/>
      <c r="F809" s="236" t="s">
        <v>624</v>
      </c>
      <c r="G809" s="234"/>
      <c r="H809" s="237" t="n">
        <v>22.05</v>
      </c>
      <c r="I809" s="238"/>
      <c r="J809" s="234"/>
      <c r="K809" s="234"/>
      <c r="L809" s="239"/>
      <c r="M809" s="240"/>
      <c r="N809" s="241"/>
      <c r="O809" s="241"/>
      <c r="P809" s="241"/>
      <c r="Q809" s="241"/>
      <c r="R809" s="241"/>
      <c r="S809" s="241"/>
      <c r="T809" s="242"/>
      <c r="AT809" s="243" t="s">
        <v>160</v>
      </c>
      <c r="AU809" s="243" t="s">
        <v>86</v>
      </c>
      <c r="AV809" s="232" t="s">
        <v>86</v>
      </c>
      <c r="AW809" s="232" t="s">
        <v>41</v>
      </c>
      <c r="AX809" s="232" t="s">
        <v>77</v>
      </c>
      <c r="AY809" s="243" t="s">
        <v>151</v>
      </c>
    </row>
    <row r="810" s="220" customFormat="true" ht="13.5" hidden="false" customHeight="false" outlineLevel="0" collapsed="false">
      <c r="B810" s="221"/>
      <c r="C810" s="222"/>
      <c r="D810" s="223" t="s">
        <v>160</v>
      </c>
      <c r="E810" s="224"/>
      <c r="F810" s="225" t="s">
        <v>167</v>
      </c>
      <c r="G810" s="222"/>
      <c r="H810" s="224"/>
      <c r="I810" s="226"/>
      <c r="J810" s="222"/>
      <c r="K810" s="222"/>
      <c r="L810" s="227"/>
      <c r="M810" s="228"/>
      <c r="N810" s="229"/>
      <c r="O810" s="229"/>
      <c r="P810" s="229"/>
      <c r="Q810" s="229"/>
      <c r="R810" s="229"/>
      <c r="S810" s="229"/>
      <c r="T810" s="230"/>
      <c r="AT810" s="231" t="s">
        <v>160</v>
      </c>
      <c r="AU810" s="231" t="s">
        <v>86</v>
      </c>
      <c r="AV810" s="220" t="s">
        <v>23</v>
      </c>
      <c r="AW810" s="220" t="s">
        <v>41</v>
      </c>
      <c r="AX810" s="220" t="s">
        <v>77</v>
      </c>
      <c r="AY810" s="231" t="s">
        <v>151</v>
      </c>
    </row>
    <row r="811" s="232" customFormat="true" ht="13.5" hidden="false" customHeight="false" outlineLevel="0" collapsed="false">
      <c r="B811" s="233"/>
      <c r="C811" s="234"/>
      <c r="D811" s="223" t="s">
        <v>160</v>
      </c>
      <c r="E811" s="235"/>
      <c r="F811" s="236" t="s">
        <v>1052</v>
      </c>
      <c r="G811" s="234"/>
      <c r="H811" s="237" t="n">
        <v>47.25</v>
      </c>
      <c r="I811" s="238"/>
      <c r="J811" s="234"/>
      <c r="K811" s="234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160</v>
      </c>
      <c r="AU811" s="243" t="s">
        <v>86</v>
      </c>
      <c r="AV811" s="232" t="s">
        <v>86</v>
      </c>
      <c r="AW811" s="232" t="s">
        <v>41</v>
      </c>
      <c r="AX811" s="232" t="s">
        <v>77</v>
      </c>
      <c r="AY811" s="243" t="s">
        <v>151</v>
      </c>
    </row>
    <row r="812" s="260" customFormat="true" ht="13.5" hidden="false" customHeight="false" outlineLevel="0" collapsed="false">
      <c r="B812" s="261"/>
      <c r="C812" s="262"/>
      <c r="D812" s="247" t="s">
        <v>160</v>
      </c>
      <c r="E812" s="285"/>
      <c r="F812" s="286" t="s">
        <v>256</v>
      </c>
      <c r="G812" s="262"/>
      <c r="H812" s="287" t="n">
        <v>308.66</v>
      </c>
      <c r="I812" s="266"/>
      <c r="J812" s="262"/>
      <c r="K812" s="262"/>
      <c r="L812" s="267"/>
      <c r="M812" s="268"/>
      <c r="N812" s="269"/>
      <c r="O812" s="269"/>
      <c r="P812" s="269"/>
      <c r="Q812" s="269"/>
      <c r="R812" s="269"/>
      <c r="S812" s="269"/>
      <c r="T812" s="270"/>
      <c r="AT812" s="271" t="s">
        <v>160</v>
      </c>
      <c r="AU812" s="271" t="s">
        <v>86</v>
      </c>
      <c r="AV812" s="260" t="s">
        <v>175</v>
      </c>
      <c r="AW812" s="260" t="s">
        <v>41</v>
      </c>
      <c r="AX812" s="260" t="s">
        <v>23</v>
      </c>
      <c r="AY812" s="271" t="s">
        <v>151</v>
      </c>
    </row>
    <row r="813" s="30" customFormat="true" ht="22.5" hidden="false" customHeight="true" outlineLevel="0" collapsed="false">
      <c r="B813" s="31"/>
      <c r="C813" s="275" t="s">
        <v>1053</v>
      </c>
      <c r="D813" s="275" t="s">
        <v>292</v>
      </c>
      <c r="E813" s="276" t="s">
        <v>1054</v>
      </c>
      <c r="F813" s="277" t="s">
        <v>1055</v>
      </c>
      <c r="G813" s="278" t="s">
        <v>206</v>
      </c>
      <c r="H813" s="279" t="n">
        <v>13</v>
      </c>
      <c r="I813" s="280"/>
      <c r="J813" s="281" t="n">
        <f aca="false">ROUND(I813*H813,2)</f>
        <v>0</v>
      </c>
      <c r="K813" s="277"/>
      <c r="L813" s="282"/>
      <c r="M813" s="283"/>
      <c r="N813" s="284" t="s">
        <v>48</v>
      </c>
      <c r="O813" s="32"/>
      <c r="P813" s="217" t="n">
        <f aca="false">O813*H813</f>
        <v>0</v>
      </c>
      <c r="Q813" s="217" t="n">
        <v>0.0544</v>
      </c>
      <c r="R813" s="217" t="n">
        <f aca="false">Q813*H813</f>
        <v>0.7072</v>
      </c>
      <c r="S813" s="217" t="n">
        <v>0</v>
      </c>
      <c r="T813" s="218" t="n">
        <f aca="false">S813*H813</f>
        <v>0</v>
      </c>
      <c r="AR813" s="10" t="s">
        <v>381</v>
      </c>
      <c r="AT813" s="10" t="s">
        <v>292</v>
      </c>
      <c r="AU813" s="10" t="s">
        <v>86</v>
      </c>
      <c r="AY813" s="10" t="s">
        <v>151</v>
      </c>
      <c r="BE813" s="219" t="n">
        <f aca="false">IF(N813="základní",J813,0)</f>
        <v>0</v>
      </c>
      <c r="BF813" s="219" t="n">
        <f aca="false">IF(N813="snížená",J813,0)</f>
        <v>0</v>
      </c>
      <c r="BG813" s="219" t="n">
        <f aca="false">IF(N813="zákl. přenesená",J813,0)</f>
        <v>0</v>
      </c>
      <c r="BH813" s="219" t="n">
        <f aca="false">IF(N813="sníž. přenesená",J813,0)</f>
        <v>0</v>
      </c>
      <c r="BI813" s="219" t="n">
        <f aca="false">IF(N813="nulová",J813,0)</f>
        <v>0</v>
      </c>
      <c r="BJ813" s="10" t="s">
        <v>23</v>
      </c>
      <c r="BK813" s="219" t="n">
        <f aca="false">ROUND(I813*H813,2)</f>
        <v>0</v>
      </c>
      <c r="BL813" s="10" t="s">
        <v>284</v>
      </c>
      <c r="BM813" s="10" t="s">
        <v>1056</v>
      </c>
    </row>
    <row r="814" s="232" customFormat="true" ht="13.5" hidden="false" customHeight="false" outlineLevel="0" collapsed="false">
      <c r="B814" s="233"/>
      <c r="C814" s="234"/>
      <c r="D814" s="247" t="s">
        <v>160</v>
      </c>
      <c r="E814" s="257"/>
      <c r="F814" s="258" t="s">
        <v>1057</v>
      </c>
      <c r="G814" s="234"/>
      <c r="H814" s="259" t="n">
        <v>13</v>
      </c>
      <c r="I814" s="238"/>
      <c r="J814" s="234"/>
      <c r="K814" s="234"/>
      <c r="L814" s="239"/>
      <c r="M814" s="240"/>
      <c r="N814" s="241"/>
      <c r="O814" s="241"/>
      <c r="P814" s="241"/>
      <c r="Q814" s="241"/>
      <c r="R814" s="241"/>
      <c r="S814" s="241"/>
      <c r="T814" s="242"/>
      <c r="AT814" s="243" t="s">
        <v>160</v>
      </c>
      <c r="AU814" s="243" t="s">
        <v>86</v>
      </c>
      <c r="AV814" s="232" t="s">
        <v>86</v>
      </c>
      <c r="AW814" s="232" t="s">
        <v>41</v>
      </c>
      <c r="AX814" s="232" t="s">
        <v>23</v>
      </c>
      <c r="AY814" s="243" t="s">
        <v>151</v>
      </c>
    </row>
    <row r="815" s="30" customFormat="true" ht="31.5" hidden="false" customHeight="true" outlineLevel="0" collapsed="false">
      <c r="B815" s="31"/>
      <c r="C815" s="275" t="s">
        <v>1058</v>
      </c>
      <c r="D815" s="275" t="s">
        <v>292</v>
      </c>
      <c r="E815" s="276" t="s">
        <v>1059</v>
      </c>
      <c r="F815" s="277" t="s">
        <v>1060</v>
      </c>
      <c r="G815" s="278" t="s">
        <v>206</v>
      </c>
      <c r="H815" s="279" t="n">
        <v>21</v>
      </c>
      <c r="I815" s="280"/>
      <c r="J815" s="281" t="n">
        <f aca="false">ROUND(I815*H815,2)</f>
        <v>0</v>
      </c>
      <c r="K815" s="277"/>
      <c r="L815" s="282"/>
      <c r="M815" s="283"/>
      <c r="N815" s="284" t="s">
        <v>48</v>
      </c>
      <c r="O815" s="32"/>
      <c r="P815" s="217" t="n">
        <f aca="false">O815*H815</f>
        <v>0</v>
      </c>
      <c r="Q815" s="217" t="n">
        <v>0.0622</v>
      </c>
      <c r="R815" s="217" t="n">
        <f aca="false">Q815*H815</f>
        <v>1.3062</v>
      </c>
      <c r="S815" s="217" t="n">
        <v>0</v>
      </c>
      <c r="T815" s="218" t="n">
        <f aca="false">S815*H815</f>
        <v>0</v>
      </c>
      <c r="AR815" s="10" t="s">
        <v>381</v>
      </c>
      <c r="AT815" s="10" t="s">
        <v>292</v>
      </c>
      <c r="AU815" s="10" t="s">
        <v>86</v>
      </c>
      <c r="AY815" s="10" t="s">
        <v>151</v>
      </c>
      <c r="BE815" s="219" t="n">
        <f aca="false">IF(N815="základní",J815,0)</f>
        <v>0</v>
      </c>
      <c r="BF815" s="219" t="n">
        <f aca="false">IF(N815="snížená",J815,0)</f>
        <v>0</v>
      </c>
      <c r="BG815" s="219" t="n">
        <f aca="false">IF(N815="zákl. přenesená",J815,0)</f>
        <v>0</v>
      </c>
      <c r="BH815" s="219" t="n">
        <f aca="false">IF(N815="sníž. přenesená",J815,0)</f>
        <v>0</v>
      </c>
      <c r="BI815" s="219" t="n">
        <f aca="false">IF(N815="nulová",J815,0)</f>
        <v>0</v>
      </c>
      <c r="BJ815" s="10" t="s">
        <v>23</v>
      </c>
      <c r="BK815" s="219" t="n">
        <f aca="false">ROUND(I815*H815,2)</f>
        <v>0</v>
      </c>
      <c r="BL815" s="10" t="s">
        <v>284</v>
      </c>
      <c r="BM815" s="10" t="s">
        <v>1061</v>
      </c>
    </row>
    <row r="816" s="232" customFormat="true" ht="13.5" hidden="false" customHeight="false" outlineLevel="0" collapsed="false">
      <c r="B816" s="233"/>
      <c r="C816" s="234"/>
      <c r="D816" s="247" t="s">
        <v>160</v>
      </c>
      <c r="E816" s="257"/>
      <c r="F816" s="258" t="s">
        <v>1062</v>
      </c>
      <c r="G816" s="234"/>
      <c r="H816" s="259" t="n">
        <v>21</v>
      </c>
      <c r="I816" s="238"/>
      <c r="J816" s="234"/>
      <c r="K816" s="234"/>
      <c r="L816" s="239"/>
      <c r="M816" s="240"/>
      <c r="N816" s="241"/>
      <c r="O816" s="241"/>
      <c r="P816" s="241"/>
      <c r="Q816" s="241"/>
      <c r="R816" s="241"/>
      <c r="S816" s="241"/>
      <c r="T816" s="242"/>
      <c r="AT816" s="243" t="s">
        <v>160</v>
      </c>
      <c r="AU816" s="243" t="s">
        <v>86</v>
      </c>
      <c r="AV816" s="232" t="s">
        <v>86</v>
      </c>
      <c r="AW816" s="232" t="s">
        <v>41</v>
      </c>
      <c r="AX816" s="232" t="s">
        <v>23</v>
      </c>
      <c r="AY816" s="243" t="s">
        <v>151</v>
      </c>
    </row>
    <row r="817" s="30" customFormat="true" ht="22.5" hidden="false" customHeight="true" outlineLevel="0" collapsed="false">
      <c r="B817" s="31"/>
      <c r="C817" s="275" t="s">
        <v>1063</v>
      </c>
      <c r="D817" s="275" t="s">
        <v>292</v>
      </c>
      <c r="E817" s="276" t="s">
        <v>1064</v>
      </c>
      <c r="F817" s="277" t="s">
        <v>1065</v>
      </c>
      <c r="G817" s="278" t="s">
        <v>206</v>
      </c>
      <c r="H817" s="279" t="n">
        <v>2</v>
      </c>
      <c r="I817" s="280"/>
      <c r="J817" s="281" t="n">
        <f aca="false">ROUND(I817*H817,2)</f>
        <v>0</v>
      </c>
      <c r="K817" s="277"/>
      <c r="L817" s="282"/>
      <c r="M817" s="283"/>
      <c r="N817" s="284" t="s">
        <v>48</v>
      </c>
      <c r="O817" s="32"/>
      <c r="P817" s="217" t="n">
        <f aca="false">O817*H817</f>
        <v>0</v>
      </c>
      <c r="Q817" s="217" t="n">
        <v>0.0544</v>
      </c>
      <c r="R817" s="217" t="n">
        <f aca="false">Q817*H817</f>
        <v>0.1088</v>
      </c>
      <c r="S817" s="217" t="n">
        <v>0</v>
      </c>
      <c r="T817" s="218" t="n">
        <f aca="false">S817*H817</f>
        <v>0</v>
      </c>
      <c r="AR817" s="10" t="s">
        <v>381</v>
      </c>
      <c r="AT817" s="10" t="s">
        <v>292</v>
      </c>
      <c r="AU817" s="10" t="s">
        <v>86</v>
      </c>
      <c r="AY817" s="10" t="s">
        <v>151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10" t="s">
        <v>23</v>
      </c>
      <c r="BK817" s="219" t="n">
        <f aca="false">ROUND(I817*H817,2)</f>
        <v>0</v>
      </c>
      <c r="BL817" s="10" t="s">
        <v>284</v>
      </c>
      <c r="BM817" s="10" t="s">
        <v>1066</v>
      </c>
    </row>
    <row r="818" s="232" customFormat="true" ht="13.5" hidden="false" customHeight="false" outlineLevel="0" collapsed="false">
      <c r="B818" s="233"/>
      <c r="C818" s="234"/>
      <c r="D818" s="247" t="s">
        <v>160</v>
      </c>
      <c r="E818" s="257"/>
      <c r="F818" s="258" t="s">
        <v>86</v>
      </c>
      <c r="G818" s="234"/>
      <c r="H818" s="259" t="n">
        <v>2</v>
      </c>
      <c r="I818" s="238"/>
      <c r="J818" s="234"/>
      <c r="K818" s="234"/>
      <c r="L818" s="239"/>
      <c r="M818" s="240"/>
      <c r="N818" s="241"/>
      <c r="O818" s="241"/>
      <c r="P818" s="241"/>
      <c r="Q818" s="241"/>
      <c r="R818" s="241"/>
      <c r="S818" s="241"/>
      <c r="T818" s="242"/>
      <c r="AT818" s="243" t="s">
        <v>160</v>
      </c>
      <c r="AU818" s="243" t="s">
        <v>86</v>
      </c>
      <c r="AV818" s="232" t="s">
        <v>86</v>
      </c>
      <c r="AW818" s="232" t="s">
        <v>41</v>
      </c>
      <c r="AX818" s="232" t="s">
        <v>23</v>
      </c>
      <c r="AY818" s="243" t="s">
        <v>151</v>
      </c>
    </row>
    <row r="819" s="30" customFormat="true" ht="22.5" hidden="false" customHeight="true" outlineLevel="0" collapsed="false">
      <c r="B819" s="31"/>
      <c r="C819" s="275" t="s">
        <v>1067</v>
      </c>
      <c r="D819" s="275" t="s">
        <v>292</v>
      </c>
      <c r="E819" s="276" t="s">
        <v>1068</v>
      </c>
      <c r="F819" s="277" t="s">
        <v>1069</v>
      </c>
      <c r="G819" s="278" t="s">
        <v>206</v>
      </c>
      <c r="H819" s="279" t="n">
        <v>15</v>
      </c>
      <c r="I819" s="280"/>
      <c r="J819" s="281" t="n">
        <f aca="false">ROUND(I819*H819,2)</f>
        <v>0</v>
      </c>
      <c r="K819" s="277" t="s">
        <v>157</v>
      </c>
      <c r="L819" s="282"/>
      <c r="M819" s="283"/>
      <c r="N819" s="284" t="s">
        <v>48</v>
      </c>
      <c r="O819" s="32"/>
      <c r="P819" s="217" t="n">
        <f aca="false">O819*H819</f>
        <v>0</v>
      </c>
      <c r="Q819" s="217" t="n">
        <v>0.0544</v>
      </c>
      <c r="R819" s="217" t="n">
        <f aca="false">Q819*H819</f>
        <v>0.816</v>
      </c>
      <c r="S819" s="217" t="n">
        <v>0</v>
      </c>
      <c r="T819" s="218" t="n">
        <f aca="false">S819*H819</f>
        <v>0</v>
      </c>
      <c r="AR819" s="10" t="s">
        <v>381</v>
      </c>
      <c r="AT819" s="10" t="s">
        <v>292</v>
      </c>
      <c r="AU819" s="10" t="s">
        <v>86</v>
      </c>
      <c r="AY819" s="10" t="s">
        <v>151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10" t="s">
        <v>23</v>
      </c>
      <c r="BK819" s="219" t="n">
        <f aca="false">ROUND(I819*H819,2)</f>
        <v>0</v>
      </c>
      <c r="BL819" s="10" t="s">
        <v>284</v>
      </c>
      <c r="BM819" s="10" t="s">
        <v>1070</v>
      </c>
    </row>
    <row r="820" s="232" customFormat="true" ht="13.5" hidden="false" customHeight="false" outlineLevel="0" collapsed="false">
      <c r="B820" s="233"/>
      <c r="C820" s="234"/>
      <c r="D820" s="247" t="s">
        <v>160</v>
      </c>
      <c r="E820" s="257"/>
      <c r="F820" s="258" t="s">
        <v>1071</v>
      </c>
      <c r="G820" s="234"/>
      <c r="H820" s="259" t="n">
        <v>15</v>
      </c>
      <c r="I820" s="238"/>
      <c r="J820" s="234"/>
      <c r="K820" s="234"/>
      <c r="L820" s="239"/>
      <c r="M820" s="240"/>
      <c r="N820" s="241"/>
      <c r="O820" s="241"/>
      <c r="P820" s="241"/>
      <c r="Q820" s="241"/>
      <c r="R820" s="241"/>
      <c r="S820" s="241"/>
      <c r="T820" s="242"/>
      <c r="AT820" s="243" t="s">
        <v>160</v>
      </c>
      <c r="AU820" s="243" t="s">
        <v>86</v>
      </c>
      <c r="AV820" s="232" t="s">
        <v>86</v>
      </c>
      <c r="AW820" s="232" t="s">
        <v>41</v>
      </c>
      <c r="AX820" s="232" t="s">
        <v>23</v>
      </c>
      <c r="AY820" s="243" t="s">
        <v>151</v>
      </c>
    </row>
    <row r="821" s="30" customFormat="true" ht="31.5" hidden="false" customHeight="true" outlineLevel="0" collapsed="false">
      <c r="B821" s="31"/>
      <c r="C821" s="275" t="s">
        <v>1072</v>
      </c>
      <c r="D821" s="275" t="s">
        <v>292</v>
      </c>
      <c r="E821" s="276" t="s">
        <v>1073</v>
      </c>
      <c r="F821" s="277" t="s">
        <v>1074</v>
      </c>
      <c r="G821" s="278" t="s">
        <v>206</v>
      </c>
      <c r="H821" s="279" t="n">
        <v>43</v>
      </c>
      <c r="I821" s="280"/>
      <c r="J821" s="281" t="n">
        <f aca="false">ROUND(I821*H821,2)</f>
        <v>0</v>
      </c>
      <c r="K821" s="277"/>
      <c r="L821" s="282"/>
      <c r="M821" s="283"/>
      <c r="N821" s="284" t="s">
        <v>48</v>
      </c>
      <c r="O821" s="32"/>
      <c r="P821" s="217" t="n">
        <f aca="false">O821*H821</f>
        <v>0</v>
      </c>
      <c r="Q821" s="217" t="n">
        <v>0.0622</v>
      </c>
      <c r="R821" s="217" t="n">
        <f aca="false">Q821*H821</f>
        <v>2.6746</v>
      </c>
      <c r="S821" s="217" t="n">
        <v>0</v>
      </c>
      <c r="T821" s="218" t="n">
        <f aca="false">S821*H821</f>
        <v>0</v>
      </c>
      <c r="AR821" s="10" t="s">
        <v>381</v>
      </c>
      <c r="AT821" s="10" t="s">
        <v>292</v>
      </c>
      <c r="AU821" s="10" t="s">
        <v>86</v>
      </c>
      <c r="AY821" s="10" t="s">
        <v>151</v>
      </c>
      <c r="BE821" s="219" t="n">
        <f aca="false">IF(N821="základní",J821,0)</f>
        <v>0</v>
      </c>
      <c r="BF821" s="219" t="n">
        <f aca="false">IF(N821="snížená",J821,0)</f>
        <v>0</v>
      </c>
      <c r="BG821" s="219" t="n">
        <f aca="false">IF(N821="zákl. přenesená",J821,0)</f>
        <v>0</v>
      </c>
      <c r="BH821" s="219" t="n">
        <f aca="false">IF(N821="sníž. přenesená",J821,0)</f>
        <v>0</v>
      </c>
      <c r="BI821" s="219" t="n">
        <f aca="false">IF(N821="nulová",J821,0)</f>
        <v>0</v>
      </c>
      <c r="BJ821" s="10" t="s">
        <v>23</v>
      </c>
      <c r="BK821" s="219" t="n">
        <f aca="false">ROUND(I821*H821,2)</f>
        <v>0</v>
      </c>
      <c r="BL821" s="10" t="s">
        <v>284</v>
      </c>
      <c r="BM821" s="10" t="s">
        <v>1075</v>
      </c>
    </row>
    <row r="822" s="232" customFormat="true" ht="13.5" hidden="false" customHeight="false" outlineLevel="0" collapsed="false">
      <c r="B822" s="233"/>
      <c r="C822" s="234"/>
      <c r="D822" s="247" t="s">
        <v>160</v>
      </c>
      <c r="E822" s="257"/>
      <c r="F822" s="258" t="s">
        <v>1076</v>
      </c>
      <c r="G822" s="234"/>
      <c r="H822" s="259" t="n">
        <v>43</v>
      </c>
      <c r="I822" s="238"/>
      <c r="J822" s="234"/>
      <c r="K822" s="234"/>
      <c r="L822" s="239"/>
      <c r="M822" s="240"/>
      <c r="N822" s="241"/>
      <c r="O822" s="241"/>
      <c r="P822" s="241"/>
      <c r="Q822" s="241"/>
      <c r="R822" s="241"/>
      <c r="S822" s="241"/>
      <c r="T822" s="242"/>
      <c r="AT822" s="243" t="s">
        <v>160</v>
      </c>
      <c r="AU822" s="243" t="s">
        <v>86</v>
      </c>
      <c r="AV822" s="232" t="s">
        <v>86</v>
      </c>
      <c r="AW822" s="232" t="s">
        <v>41</v>
      </c>
      <c r="AX822" s="232" t="s">
        <v>23</v>
      </c>
      <c r="AY822" s="243" t="s">
        <v>151</v>
      </c>
    </row>
    <row r="823" s="30" customFormat="true" ht="22.5" hidden="false" customHeight="true" outlineLevel="0" collapsed="false">
      <c r="B823" s="31"/>
      <c r="C823" s="208" t="s">
        <v>1077</v>
      </c>
      <c r="D823" s="208" t="s">
        <v>153</v>
      </c>
      <c r="E823" s="209" t="s">
        <v>1078</v>
      </c>
      <c r="F823" s="210" t="s">
        <v>1079</v>
      </c>
      <c r="G823" s="211" t="s">
        <v>206</v>
      </c>
      <c r="H823" s="212" t="n">
        <v>12</v>
      </c>
      <c r="I823" s="213"/>
      <c r="J823" s="214" t="n">
        <f aca="false">ROUND(I823*H823,2)</f>
        <v>0</v>
      </c>
      <c r="K823" s="210" t="s">
        <v>157</v>
      </c>
      <c r="L823" s="57"/>
      <c r="M823" s="215"/>
      <c r="N823" s="216" t="s">
        <v>48</v>
      </c>
      <c r="O823" s="32"/>
      <c r="P823" s="217" t="n">
        <f aca="false">O823*H823</f>
        <v>0</v>
      </c>
      <c r="Q823" s="217" t="n">
        <v>0.00025</v>
      </c>
      <c r="R823" s="217" t="n">
        <f aca="false">Q823*H823</f>
        <v>0.003</v>
      </c>
      <c r="S823" s="217" t="n">
        <v>0</v>
      </c>
      <c r="T823" s="218" t="n">
        <f aca="false">S823*H823</f>
        <v>0</v>
      </c>
      <c r="AR823" s="10" t="s">
        <v>284</v>
      </c>
      <c r="AT823" s="10" t="s">
        <v>153</v>
      </c>
      <c r="AU823" s="10" t="s">
        <v>86</v>
      </c>
      <c r="AY823" s="10" t="s">
        <v>151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10" t="s">
        <v>23</v>
      </c>
      <c r="BK823" s="219" t="n">
        <f aca="false">ROUND(I823*H823,2)</f>
        <v>0</v>
      </c>
      <c r="BL823" s="10" t="s">
        <v>284</v>
      </c>
      <c r="BM823" s="10" t="s">
        <v>1080</v>
      </c>
    </row>
    <row r="824" s="220" customFormat="true" ht="13.5" hidden="false" customHeight="false" outlineLevel="0" collapsed="false">
      <c r="B824" s="221"/>
      <c r="C824" s="222"/>
      <c r="D824" s="223" t="s">
        <v>160</v>
      </c>
      <c r="E824" s="224"/>
      <c r="F824" s="225" t="s">
        <v>602</v>
      </c>
      <c r="G824" s="222"/>
      <c r="H824" s="224"/>
      <c r="I824" s="226"/>
      <c r="J824" s="222"/>
      <c r="K824" s="222"/>
      <c r="L824" s="227"/>
      <c r="M824" s="228"/>
      <c r="N824" s="229"/>
      <c r="O824" s="229"/>
      <c r="P824" s="229"/>
      <c r="Q824" s="229"/>
      <c r="R824" s="229"/>
      <c r="S824" s="229"/>
      <c r="T824" s="230"/>
      <c r="AT824" s="231" t="s">
        <v>160</v>
      </c>
      <c r="AU824" s="231" t="s">
        <v>86</v>
      </c>
      <c r="AV824" s="220" t="s">
        <v>23</v>
      </c>
      <c r="AW824" s="220" t="s">
        <v>41</v>
      </c>
      <c r="AX824" s="220" t="s">
        <v>77</v>
      </c>
      <c r="AY824" s="231" t="s">
        <v>151</v>
      </c>
    </row>
    <row r="825" s="220" customFormat="true" ht="13.5" hidden="false" customHeight="false" outlineLevel="0" collapsed="false">
      <c r="B825" s="221"/>
      <c r="C825" s="222"/>
      <c r="D825" s="223" t="s">
        <v>160</v>
      </c>
      <c r="E825" s="224"/>
      <c r="F825" s="225" t="s">
        <v>1081</v>
      </c>
      <c r="G825" s="222"/>
      <c r="H825" s="224"/>
      <c r="I825" s="226"/>
      <c r="J825" s="222"/>
      <c r="K825" s="222"/>
      <c r="L825" s="227"/>
      <c r="M825" s="228"/>
      <c r="N825" s="229"/>
      <c r="O825" s="229"/>
      <c r="P825" s="229"/>
      <c r="Q825" s="229"/>
      <c r="R825" s="229"/>
      <c r="S825" s="229"/>
      <c r="T825" s="230"/>
      <c r="AT825" s="231" t="s">
        <v>160</v>
      </c>
      <c r="AU825" s="231" t="s">
        <v>86</v>
      </c>
      <c r="AV825" s="220" t="s">
        <v>23</v>
      </c>
      <c r="AW825" s="220" t="s">
        <v>41</v>
      </c>
      <c r="AX825" s="220" t="s">
        <v>77</v>
      </c>
      <c r="AY825" s="231" t="s">
        <v>151</v>
      </c>
    </row>
    <row r="826" s="232" customFormat="true" ht="13.5" hidden="false" customHeight="false" outlineLevel="0" collapsed="false">
      <c r="B826" s="233"/>
      <c r="C826" s="234"/>
      <c r="D826" s="223" t="s">
        <v>160</v>
      </c>
      <c r="E826" s="235"/>
      <c r="F826" s="236" t="s">
        <v>1082</v>
      </c>
      <c r="G826" s="234"/>
      <c r="H826" s="237" t="n">
        <v>12</v>
      </c>
      <c r="I826" s="238"/>
      <c r="J826" s="234"/>
      <c r="K826" s="234"/>
      <c r="L826" s="239"/>
      <c r="M826" s="240"/>
      <c r="N826" s="241"/>
      <c r="O826" s="241"/>
      <c r="P826" s="241"/>
      <c r="Q826" s="241"/>
      <c r="R826" s="241"/>
      <c r="S826" s="241"/>
      <c r="T826" s="242"/>
      <c r="AT826" s="243" t="s">
        <v>160</v>
      </c>
      <c r="AU826" s="243" t="s">
        <v>86</v>
      </c>
      <c r="AV826" s="232" t="s">
        <v>86</v>
      </c>
      <c r="AW826" s="232" t="s">
        <v>41</v>
      </c>
      <c r="AX826" s="232" t="s">
        <v>77</v>
      </c>
      <c r="AY826" s="243" t="s">
        <v>151</v>
      </c>
    </row>
    <row r="827" s="260" customFormat="true" ht="13.5" hidden="false" customHeight="false" outlineLevel="0" collapsed="false">
      <c r="B827" s="261"/>
      <c r="C827" s="262"/>
      <c r="D827" s="247" t="s">
        <v>160</v>
      </c>
      <c r="E827" s="285"/>
      <c r="F827" s="286" t="s">
        <v>256</v>
      </c>
      <c r="G827" s="262"/>
      <c r="H827" s="287" t="n">
        <v>12</v>
      </c>
      <c r="I827" s="266"/>
      <c r="J827" s="262"/>
      <c r="K827" s="262"/>
      <c r="L827" s="267"/>
      <c r="M827" s="268"/>
      <c r="N827" s="269"/>
      <c r="O827" s="269"/>
      <c r="P827" s="269"/>
      <c r="Q827" s="269"/>
      <c r="R827" s="269"/>
      <c r="S827" s="269"/>
      <c r="T827" s="270"/>
      <c r="AT827" s="271" t="s">
        <v>160</v>
      </c>
      <c r="AU827" s="271" t="s">
        <v>86</v>
      </c>
      <c r="AV827" s="260" t="s">
        <v>175</v>
      </c>
      <c r="AW827" s="260" t="s">
        <v>41</v>
      </c>
      <c r="AX827" s="260" t="s">
        <v>23</v>
      </c>
      <c r="AY827" s="271" t="s">
        <v>151</v>
      </c>
    </row>
    <row r="828" s="30" customFormat="true" ht="22.5" hidden="false" customHeight="true" outlineLevel="0" collapsed="false">
      <c r="B828" s="31"/>
      <c r="C828" s="275" t="s">
        <v>1083</v>
      </c>
      <c r="D828" s="275" t="s">
        <v>292</v>
      </c>
      <c r="E828" s="276" t="s">
        <v>1084</v>
      </c>
      <c r="F828" s="277" t="s">
        <v>1085</v>
      </c>
      <c r="G828" s="278" t="s">
        <v>206</v>
      </c>
      <c r="H828" s="279" t="n">
        <v>12</v>
      </c>
      <c r="I828" s="280"/>
      <c r="J828" s="281" t="n">
        <f aca="false">ROUND(I828*H828,2)</f>
        <v>0</v>
      </c>
      <c r="K828" s="277" t="s">
        <v>157</v>
      </c>
      <c r="L828" s="282"/>
      <c r="M828" s="283"/>
      <c r="N828" s="284" t="s">
        <v>48</v>
      </c>
      <c r="O828" s="32"/>
      <c r="P828" s="217" t="n">
        <f aca="false">O828*H828</f>
        <v>0</v>
      </c>
      <c r="Q828" s="217" t="n">
        <v>0.014</v>
      </c>
      <c r="R828" s="217" t="n">
        <f aca="false">Q828*H828</f>
        <v>0.168</v>
      </c>
      <c r="S828" s="217" t="n">
        <v>0</v>
      </c>
      <c r="T828" s="218" t="n">
        <f aca="false">S828*H828</f>
        <v>0</v>
      </c>
      <c r="AR828" s="10" t="s">
        <v>381</v>
      </c>
      <c r="AT828" s="10" t="s">
        <v>292</v>
      </c>
      <c r="AU828" s="10" t="s">
        <v>86</v>
      </c>
      <c r="AY828" s="10" t="s">
        <v>151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10" t="s">
        <v>23</v>
      </c>
      <c r="BK828" s="219" t="n">
        <f aca="false">ROUND(I828*H828,2)</f>
        <v>0</v>
      </c>
      <c r="BL828" s="10" t="s">
        <v>284</v>
      </c>
      <c r="BM828" s="10" t="s">
        <v>1086</v>
      </c>
    </row>
    <row r="829" s="30" customFormat="true" ht="31.5" hidden="false" customHeight="true" outlineLevel="0" collapsed="false">
      <c r="B829" s="31"/>
      <c r="C829" s="208" t="s">
        <v>1087</v>
      </c>
      <c r="D829" s="208" t="s">
        <v>153</v>
      </c>
      <c r="E829" s="209" t="s">
        <v>1088</v>
      </c>
      <c r="F829" s="210" t="s">
        <v>1089</v>
      </c>
      <c r="G829" s="211" t="s">
        <v>156</v>
      </c>
      <c r="H829" s="212" t="n">
        <v>20.79</v>
      </c>
      <c r="I829" s="213"/>
      <c r="J829" s="214" t="n">
        <f aca="false">ROUND(I829*H829,2)</f>
        <v>0</v>
      </c>
      <c r="K829" s="210" t="s">
        <v>157</v>
      </c>
      <c r="L829" s="57"/>
      <c r="M829" s="215"/>
      <c r="N829" s="216" t="s">
        <v>48</v>
      </c>
      <c r="O829" s="32"/>
      <c r="P829" s="217" t="n">
        <f aca="false">O829*H829</f>
        <v>0</v>
      </c>
      <c r="Q829" s="217" t="n">
        <v>0</v>
      </c>
      <c r="R829" s="217" t="n">
        <f aca="false">Q829*H829</f>
        <v>0</v>
      </c>
      <c r="S829" s="217" t="n">
        <v>0</v>
      </c>
      <c r="T829" s="218" t="n">
        <f aca="false">S829*H829</f>
        <v>0</v>
      </c>
      <c r="AR829" s="10" t="s">
        <v>284</v>
      </c>
      <c r="AT829" s="10" t="s">
        <v>153</v>
      </c>
      <c r="AU829" s="10" t="s">
        <v>86</v>
      </c>
      <c r="AY829" s="10" t="s">
        <v>151</v>
      </c>
      <c r="BE829" s="219" t="n">
        <f aca="false">IF(N829="základní",J829,0)</f>
        <v>0</v>
      </c>
      <c r="BF829" s="219" t="n">
        <f aca="false">IF(N829="snížená",J829,0)</f>
        <v>0</v>
      </c>
      <c r="BG829" s="219" t="n">
        <f aca="false">IF(N829="zákl. přenesená",J829,0)</f>
        <v>0</v>
      </c>
      <c r="BH829" s="219" t="n">
        <f aca="false">IF(N829="sníž. přenesená",J829,0)</f>
        <v>0</v>
      </c>
      <c r="BI829" s="219" t="n">
        <f aca="false">IF(N829="nulová",J829,0)</f>
        <v>0</v>
      </c>
      <c r="BJ829" s="10" t="s">
        <v>23</v>
      </c>
      <c r="BK829" s="219" t="n">
        <f aca="false">ROUND(I829*H829,2)</f>
        <v>0</v>
      </c>
      <c r="BL829" s="10" t="s">
        <v>284</v>
      </c>
      <c r="BM829" s="10" t="s">
        <v>1090</v>
      </c>
    </row>
    <row r="830" s="232" customFormat="true" ht="13.5" hidden="false" customHeight="false" outlineLevel="0" collapsed="false">
      <c r="B830" s="233"/>
      <c r="C830" s="234"/>
      <c r="D830" s="223" t="s">
        <v>160</v>
      </c>
      <c r="E830" s="235"/>
      <c r="F830" s="236" t="s">
        <v>1091</v>
      </c>
      <c r="G830" s="234"/>
      <c r="H830" s="237" t="n">
        <v>13.23</v>
      </c>
      <c r="I830" s="238"/>
      <c r="J830" s="234"/>
      <c r="K830" s="234"/>
      <c r="L830" s="239"/>
      <c r="M830" s="240"/>
      <c r="N830" s="241"/>
      <c r="O830" s="241"/>
      <c r="P830" s="241"/>
      <c r="Q830" s="241"/>
      <c r="R830" s="241"/>
      <c r="S830" s="241"/>
      <c r="T830" s="242"/>
      <c r="AT830" s="243" t="s">
        <v>160</v>
      </c>
      <c r="AU830" s="243" t="s">
        <v>86</v>
      </c>
      <c r="AV830" s="232" t="s">
        <v>86</v>
      </c>
      <c r="AW830" s="232" t="s">
        <v>41</v>
      </c>
      <c r="AX830" s="232" t="s">
        <v>77</v>
      </c>
      <c r="AY830" s="243" t="s">
        <v>151</v>
      </c>
    </row>
    <row r="831" s="232" customFormat="true" ht="13.5" hidden="false" customHeight="false" outlineLevel="0" collapsed="false">
      <c r="B831" s="233"/>
      <c r="C831" s="234"/>
      <c r="D831" s="223" t="s">
        <v>160</v>
      </c>
      <c r="E831" s="235"/>
      <c r="F831" s="236" t="s">
        <v>1092</v>
      </c>
      <c r="G831" s="234"/>
      <c r="H831" s="237" t="n">
        <v>7.56</v>
      </c>
      <c r="I831" s="238"/>
      <c r="J831" s="234"/>
      <c r="K831" s="234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160</v>
      </c>
      <c r="AU831" s="243" t="s">
        <v>86</v>
      </c>
      <c r="AV831" s="232" t="s">
        <v>86</v>
      </c>
      <c r="AW831" s="232" t="s">
        <v>41</v>
      </c>
      <c r="AX831" s="232" t="s">
        <v>77</v>
      </c>
      <c r="AY831" s="243" t="s">
        <v>151</v>
      </c>
    </row>
    <row r="832" s="244" customFormat="true" ht="13.5" hidden="false" customHeight="false" outlineLevel="0" collapsed="false">
      <c r="B832" s="245"/>
      <c r="C832" s="246"/>
      <c r="D832" s="247" t="s">
        <v>160</v>
      </c>
      <c r="E832" s="248"/>
      <c r="F832" s="249" t="s">
        <v>170</v>
      </c>
      <c r="G832" s="246"/>
      <c r="H832" s="250" t="n">
        <v>20.79</v>
      </c>
      <c r="I832" s="251"/>
      <c r="J832" s="246"/>
      <c r="K832" s="246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160</v>
      </c>
      <c r="AU832" s="256" t="s">
        <v>86</v>
      </c>
      <c r="AV832" s="244" t="s">
        <v>158</v>
      </c>
      <c r="AW832" s="244" t="s">
        <v>41</v>
      </c>
      <c r="AX832" s="244" t="s">
        <v>23</v>
      </c>
      <c r="AY832" s="256" t="s">
        <v>151</v>
      </c>
    </row>
    <row r="833" s="30" customFormat="true" ht="22.5" hidden="false" customHeight="true" outlineLevel="0" collapsed="false">
      <c r="B833" s="31"/>
      <c r="C833" s="208" t="s">
        <v>1093</v>
      </c>
      <c r="D833" s="208" t="s">
        <v>153</v>
      </c>
      <c r="E833" s="209" t="s">
        <v>1094</v>
      </c>
      <c r="F833" s="210" t="s">
        <v>1095</v>
      </c>
      <c r="G833" s="211" t="s">
        <v>218</v>
      </c>
      <c r="H833" s="212" t="n">
        <v>951.75</v>
      </c>
      <c r="I833" s="213"/>
      <c r="J833" s="214" t="n">
        <f aca="false">ROUND(I833*H833,2)</f>
        <v>0</v>
      </c>
      <c r="K833" s="210" t="s">
        <v>157</v>
      </c>
      <c r="L833" s="57"/>
      <c r="M833" s="215"/>
      <c r="N833" s="216" t="s">
        <v>48</v>
      </c>
      <c r="O833" s="32"/>
      <c r="P833" s="217" t="n">
        <f aca="false">O833*H833</f>
        <v>0</v>
      </c>
      <c r="Q833" s="217" t="n">
        <v>0.00028</v>
      </c>
      <c r="R833" s="217" t="n">
        <f aca="false">Q833*H833</f>
        <v>0.26649</v>
      </c>
      <c r="S833" s="217" t="n">
        <v>0</v>
      </c>
      <c r="T833" s="218" t="n">
        <f aca="false">S833*H833</f>
        <v>0</v>
      </c>
      <c r="AR833" s="10" t="s">
        <v>284</v>
      </c>
      <c r="AT833" s="10" t="s">
        <v>153</v>
      </c>
      <c r="AU833" s="10" t="s">
        <v>86</v>
      </c>
      <c r="AY833" s="10" t="s">
        <v>151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10" t="s">
        <v>23</v>
      </c>
      <c r="BK833" s="219" t="n">
        <f aca="false">ROUND(I833*H833,2)</f>
        <v>0</v>
      </c>
      <c r="BL833" s="10" t="s">
        <v>284</v>
      </c>
      <c r="BM833" s="10" t="s">
        <v>1096</v>
      </c>
    </row>
    <row r="834" s="232" customFormat="true" ht="13.5" hidden="false" customHeight="false" outlineLevel="0" collapsed="false">
      <c r="B834" s="233"/>
      <c r="C834" s="234"/>
      <c r="D834" s="247" t="s">
        <v>160</v>
      </c>
      <c r="E834" s="257"/>
      <c r="F834" s="258" t="s">
        <v>1097</v>
      </c>
      <c r="G834" s="234"/>
      <c r="H834" s="259" t="n">
        <v>951.75</v>
      </c>
      <c r="I834" s="238"/>
      <c r="J834" s="234"/>
      <c r="K834" s="234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160</v>
      </c>
      <c r="AU834" s="243" t="s">
        <v>86</v>
      </c>
      <c r="AV834" s="232" t="s">
        <v>86</v>
      </c>
      <c r="AW834" s="232" t="s">
        <v>41</v>
      </c>
      <c r="AX834" s="232" t="s">
        <v>23</v>
      </c>
      <c r="AY834" s="243" t="s">
        <v>151</v>
      </c>
    </row>
    <row r="835" s="30" customFormat="true" ht="22.5" hidden="false" customHeight="true" outlineLevel="0" collapsed="false">
      <c r="B835" s="31"/>
      <c r="C835" s="208" t="s">
        <v>1098</v>
      </c>
      <c r="D835" s="208" t="s">
        <v>153</v>
      </c>
      <c r="E835" s="209" t="s">
        <v>1099</v>
      </c>
      <c r="F835" s="210" t="s">
        <v>1100</v>
      </c>
      <c r="G835" s="211" t="s">
        <v>156</v>
      </c>
      <c r="H835" s="212" t="n">
        <v>6.052</v>
      </c>
      <c r="I835" s="213"/>
      <c r="J835" s="214" t="n">
        <f aca="false">ROUND(I835*H835,2)</f>
        <v>0</v>
      </c>
      <c r="K835" s="210"/>
      <c r="L835" s="57"/>
      <c r="M835" s="215"/>
      <c r="N835" s="216" t="s">
        <v>48</v>
      </c>
      <c r="O835" s="32"/>
      <c r="P835" s="217" t="n">
        <f aca="false">O835*H835</f>
        <v>0</v>
      </c>
      <c r="Q835" s="217" t="n">
        <v>0.00088</v>
      </c>
      <c r="R835" s="217" t="n">
        <f aca="false">Q835*H835</f>
        <v>0.00532576</v>
      </c>
      <c r="S835" s="217" t="n">
        <v>0</v>
      </c>
      <c r="T835" s="218" t="n">
        <f aca="false">S835*H835</f>
        <v>0</v>
      </c>
      <c r="AR835" s="10" t="s">
        <v>284</v>
      </c>
      <c r="AT835" s="10" t="s">
        <v>153</v>
      </c>
      <c r="AU835" s="10" t="s">
        <v>86</v>
      </c>
      <c r="AY835" s="10" t="s">
        <v>151</v>
      </c>
      <c r="BE835" s="219" t="n">
        <f aca="false">IF(N835="základní",J835,0)</f>
        <v>0</v>
      </c>
      <c r="BF835" s="219" t="n">
        <f aca="false">IF(N835="snížená",J835,0)</f>
        <v>0</v>
      </c>
      <c r="BG835" s="219" t="n">
        <f aca="false">IF(N835="zákl. přenesená",J835,0)</f>
        <v>0</v>
      </c>
      <c r="BH835" s="219" t="n">
        <f aca="false">IF(N835="sníž. přenesená",J835,0)</f>
        <v>0</v>
      </c>
      <c r="BI835" s="219" t="n">
        <f aca="false">IF(N835="nulová",J835,0)</f>
        <v>0</v>
      </c>
      <c r="BJ835" s="10" t="s">
        <v>23</v>
      </c>
      <c r="BK835" s="219" t="n">
        <f aca="false">ROUND(I835*H835,2)</f>
        <v>0</v>
      </c>
      <c r="BL835" s="10" t="s">
        <v>284</v>
      </c>
      <c r="BM835" s="10" t="s">
        <v>1101</v>
      </c>
    </row>
    <row r="836" s="220" customFormat="true" ht="13.5" hidden="false" customHeight="false" outlineLevel="0" collapsed="false">
      <c r="B836" s="221"/>
      <c r="C836" s="222"/>
      <c r="D836" s="223" t="s">
        <v>160</v>
      </c>
      <c r="E836" s="224"/>
      <c r="F836" s="225" t="s">
        <v>1102</v>
      </c>
      <c r="G836" s="222"/>
      <c r="H836" s="224"/>
      <c r="I836" s="226"/>
      <c r="J836" s="222"/>
      <c r="K836" s="222"/>
      <c r="L836" s="227"/>
      <c r="M836" s="228"/>
      <c r="N836" s="229"/>
      <c r="O836" s="229"/>
      <c r="P836" s="229"/>
      <c r="Q836" s="229"/>
      <c r="R836" s="229"/>
      <c r="S836" s="229"/>
      <c r="T836" s="230"/>
      <c r="AT836" s="231" t="s">
        <v>160</v>
      </c>
      <c r="AU836" s="231" t="s">
        <v>86</v>
      </c>
      <c r="AV836" s="220" t="s">
        <v>23</v>
      </c>
      <c r="AW836" s="220" t="s">
        <v>41</v>
      </c>
      <c r="AX836" s="220" t="s">
        <v>77</v>
      </c>
      <c r="AY836" s="231" t="s">
        <v>151</v>
      </c>
    </row>
    <row r="837" s="232" customFormat="true" ht="13.5" hidden="false" customHeight="false" outlineLevel="0" collapsed="false">
      <c r="B837" s="233"/>
      <c r="C837" s="234"/>
      <c r="D837" s="223" t="s">
        <v>160</v>
      </c>
      <c r="E837" s="235"/>
      <c r="F837" s="236" t="s">
        <v>1103</v>
      </c>
      <c r="G837" s="234"/>
      <c r="H837" s="237" t="n">
        <v>6.052</v>
      </c>
      <c r="I837" s="238"/>
      <c r="J837" s="234"/>
      <c r="K837" s="234"/>
      <c r="L837" s="239"/>
      <c r="M837" s="240"/>
      <c r="N837" s="241"/>
      <c r="O837" s="241"/>
      <c r="P837" s="241"/>
      <c r="Q837" s="241"/>
      <c r="R837" s="241"/>
      <c r="S837" s="241"/>
      <c r="T837" s="242"/>
      <c r="AT837" s="243" t="s">
        <v>160</v>
      </c>
      <c r="AU837" s="243" t="s">
        <v>86</v>
      </c>
      <c r="AV837" s="232" t="s">
        <v>86</v>
      </c>
      <c r="AW837" s="232" t="s">
        <v>41</v>
      </c>
      <c r="AX837" s="232" t="s">
        <v>77</v>
      </c>
      <c r="AY837" s="243" t="s">
        <v>151</v>
      </c>
    </row>
    <row r="838" s="244" customFormat="true" ht="13.5" hidden="false" customHeight="false" outlineLevel="0" collapsed="false">
      <c r="B838" s="245"/>
      <c r="C838" s="246"/>
      <c r="D838" s="247" t="s">
        <v>160</v>
      </c>
      <c r="E838" s="248"/>
      <c r="F838" s="249" t="s">
        <v>170</v>
      </c>
      <c r="G838" s="246"/>
      <c r="H838" s="250" t="n">
        <v>6.052</v>
      </c>
      <c r="I838" s="251"/>
      <c r="J838" s="246"/>
      <c r="K838" s="246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160</v>
      </c>
      <c r="AU838" s="256" t="s">
        <v>86</v>
      </c>
      <c r="AV838" s="244" t="s">
        <v>158</v>
      </c>
      <c r="AW838" s="244" t="s">
        <v>41</v>
      </c>
      <c r="AX838" s="244" t="s">
        <v>23</v>
      </c>
      <c r="AY838" s="256" t="s">
        <v>151</v>
      </c>
    </row>
    <row r="839" s="30" customFormat="true" ht="22.5" hidden="false" customHeight="true" outlineLevel="0" collapsed="false">
      <c r="B839" s="31"/>
      <c r="C839" s="275" t="s">
        <v>1104</v>
      </c>
      <c r="D839" s="275" t="s">
        <v>292</v>
      </c>
      <c r="E839" s="276" t="s">
        <v>1105</v>
      </c>
      <c r="F839" s="277" t="s">
        <v>1106</v>
      </c>
      <c r="G839" s="278" t="s">
        <v>156</v>
      </c>
      <c r="H839" s="279" t="n">
        <v>6.052</v>
      </c>
      <c r="I839" s="280"/>
      <c r="J839" s="281" t="n">
        <f aca="false">ROUND(I839*H839,2)</f>
        <v>0</v>
      </c>
      <c r="K839" s="277"/>
      <c r="L839" s="282"/>
      <c r="M839" s="283"/>
      <c r="N839" s="284" t="s">
        <v>48</v>
      </c>
      <c r="O839" s="32"/>
      <c r="P839" s="217" t="n">
        <f aca="false">O839*H839</f>
        <v>0</v>
      </c>
      <c r="Q839" s="217" t="n">
        <v>0.079</v>
      </c>
      <c r="R839" s="217" t="n">
        <f aca="false">Q839*H839</f>
        <v>0.478108</v>
      </c>
      <c r="S839" s="217" t="n">
        <v>0</v>
      </c>
      <c r="T839" s="218" t="n">
        <f aca="false">S839*H839</f>
        <v>0</v>
      </c>
      <c r="AR839" s="10" t="s">
        <v>381</v>
      </c>
      <c r="AT839" s="10" t="s">
        <v>292</v>
      </c>
      <c r="AU839" s="10" t="s">
        <v>86</v>
      </c>
      <c r="AY839" s="10" t="s">
        <v>151</v>
      </c>
      <c r="BE839" s="219" t="n">
        <f aca="false">IF(N839="základní",J839,0)</f>
        <v>0</v>
      </c>
      <c r="BF839" s="219" t="n">
        <f aca="false">IF(N839="snížená",J839,0)</f>
        <v>0</v>
      </c>
      <c r="BG839" s="219" t="n">
        <f aca="false">IF(N839="zákl. přenesená",J839,0)</f>
        <v>0</v>
      </c>
      <c r="BH839" s="219" t="n">
        <f aca="false">IF(N839="sníž. přenesená",J839,0)</f>
        <v>0</v>
      </c>
      <c r="BI839" s="219" t="n">
        <f aca="false">IF(N839="nulová",J839,0)</f>
        <v>0</v>
      </c>
      <c r="BJ839" s="10" t="s">
        <v>23</v>
      </c>
      <c r="BK839" s="219" t="n">
        <f aca="false">ROUND(I839*H839,2)</f>
        <v>0</v>
      </c>
      <c r="BL839" s="10" t="s">
        <v>284</v>
      </c>
      <c r="BM839" s="10" t="s">
        <v>1107</v>
      </c>
    </row>
    <row r="840" s="30" customFormat="true" ht="22.5" hidden="false" customHeight="true" outlineLevel="0" collapsed="false">
      <c r="B840" s="31"/>
      <c r="C840" s="208" t="s">
        <v>1108</v>
      </c>
      <c r="D840" s="208" t="s">
        <v>153</v>
      </c>
      <c r="E840" s="209" t="s">
        <v>1109</v>
      </c>
      <c r="F840" s="210" t="s">
        <v>1110</v>
      </c>
      <c r="G840" s="211" t="s">
        <v>206</v>
      </c>
      <c r="H840" s="212" t="n">
        <v>1</v>
      </c>
      <c r="I840" s="213"/>
      <c r="J840" s="214" t="n">
        <f aca="false">ROUND(I840*H840,2)</f>
        <v>0</v>
      </c>
      <c r="K840" s="210" t="s">
        <v>157</v>
      </c>
      <c r="L840" s="57"/>
      <c r="M840" s="215"/>
      <c r="N840" s="216" t="s">
        <v>48</v>
      </c>
      <c r="O840" s="32"/>
      <c r="P840" s="217" t="n">
        <f aca="false">O840*H840</f>
        <v>0</v>
      </c>
      <c r="Q840" s="217" t="n">
        <v>0.00088</v>
      </c>
      <c r="R840" s="217" t="n">
        <f aca="false">Q840*H840</f>
        <v>0.00088</v>
      </c>
      <c r="S840" s="217" t="n">
        <v>0</v>
      </c>
      <c r="T840" s="218" t="n">
        <f aca="false">S840*H840</f>
        <v>0</v>
      </c>
      <c r="AR840" s="10" t="s">
        <v>284</v>
      </c>
      <c r="AT840" s="10" t="s">
        <v>153</v>
      </c>
      <c r="AU840" s="10" t="s">
        <v>86</v>
      </c>
      <c r="AY840" s="10" t="s">
        <v>151</v>
      </c>
      <c r="BE840" s="219" t="n">
        <f aca="false">IF(N840="základní",J840,0)</f>
        <v>0</v>
      </c>
      <c r="BF840" s="219" t="n">
        <f aca="false">IF(N840="snížená",J840,0)</f>
        <v>0</v>
      </c>
      <c r="BG840" s="219" t="n">
        <f aca="false">IF(N840="zákl. přenesená",J840,0)</f>
        <v>0</v>
      </c>
      <c r="BH840" s="219" t="n">
        <f aca="false">IF(N840="sníž. přenesená",J840,0)</f>
        <v>0</v>
      </c>
      <c r="BI840" s="219" t="n">
        <f aca="false">IF(N840="nulová",J840,0)</f>
        <v>0</v>
      </c>
      <c r="BJ840" s="10" t="s">
        <v>23</v>
      </c>
      <c r="BK840" s="219" t="n">
        <f aca="false">ROUND(I840*H840,2)</f>
        <v>0</v>
      </c>
      <c r="BL840" s="10" t="s">
        <v>284</v>
      </c>
      <c r="BM840" s="10" t="s">
        <v>1111</v>
      </c>
    </row>
    <row r="841" s="30" customFormat="true" ht="22.5" hidden="false" customHeight="true" outlineLevel="0" collapsed="false">
      <c r="B841" s="31"/>
      <c r="C841" s="275" t="s">
        <v>1112</v>
      </c>
      <c r="D841" s="275" t="s">
        <v>292</v>
      </c>
      <c r="E841" s="276" t="s">
        <v>1113</v>
      </c>
      <c r="F841" s="277" t="s">
        <v>1114</v>
      </c>
      <c r="G841" s="278" t="s">
        <v>206</v>
      </c>
      <c r="H841" s="279" t="n">
        <v>1</v>
      </c>
      <c r="I841" s="280"/>
      <c r="J841" s="281" t="n">
        <f aca="false">ROUND(I841*H841,2)</f>
        <v>0</v>
      </c>
      <c r="K841" s="277"/>
      <c r="L841" s="282"/>
      <c r="M841" s="283"/>
      <c r="N841" s="284" t="s">
        <v>48</v>
      </c>
      <c r="O841" s="32"/>
      <c r="P841" s="217" t="n">
        <f aca="false">O841*H841</f>
        <v>0</v>
      </c>
      <c r="Q841" s="217" t="n">
        <v>0.079</v>
      </c>
      <c r="R841" s="217" t="n">
        <f aca="false">Q841*H841</f>
        <v>0.079</v>
      </c>
      <c r="S841" s="217" t="n">
        <v>0</v>
      </c>
      <c r="T841" s="218" t="n">
        <f aca="false">S841*H841</f>
        <v>0</v>
      </c>
      <c r="AR841" s="10" t="s">
        <v>381</v>
      </c>
      <c r="AT841" s="10" t="s">
        <v>292</v>
      </c>
      <c r="AU841" s="10" t="s">
        <v>86</v>
      </c>
      <c r="AY841" s="10" t="s">
        <v>151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10" t="s">
        <v>23</v>
      </c>
      <c r="BK841" s="219" t="n">
        <f aca="false">ROUND(I841*H841,2)</f>
        <v>0</v>
      </c>
      <c r="BL841" s="10" t="s">
        <v>284</v>
      </c>
      <c r="BM841" s="10" t="s">
        <v>1115</v>
      </c>
    </row>
    <row r="842" s="232" customFormat="true" ht="13.5" hidden="false" customHeight="false" outlineLevel="0" collapsed="false">
      <c r="B842" s="233"/>
      <c r="C842" s="234"/>
      <c r="D842" s="247" t="s">
        <v>160</v>
      </c>
      <c r="E842" s="257"/>
      <c r="F842" s="258" t="s">
        <v>1116</v>
      </c>
      <c r="G842" s="234"/>
      <c r="H842" s="259" t="n">
        <v>1</v>
      </c>
      <c r="I842" s="238"/>
      <c r="J842" s="234"/>
      <c r="K842" s="234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160</v>
      </c>
      <c r="AU842" s="243" t="s">
        <v>86</v>
      </c>
      <c r="AV842" s="232" t="s">
        <v>86</v>
      </c>
      <c r="AW842" s="232" t="s">
        <v>41</v>
      </c>
      <c r="AX842" s="232" t="s">
        <v>23</v>
      </c>
      <c r="AY842" s="243" t="s">
        <v>151</v>
      </c>
    </row>
    <row r="843" s="30" customFormat="true" ht="22.5" hidden="false" customHeight="true" outlineLevel="0" collapsed="false">
      <c r="B843" s="31"/>
      <c r="C843" s="208" t="s">
        <v>1117</v>
      </c>
      <c r="D843" s="208" t="s">
        <v>153</v>
      </c>
      <c r="E843" s="209" t="s">
        <v>1118</v>
      </c>
      <c r="F843" s="210" t="s">
        <v>1119</v>
      </c>
      <c r="G843" s="211" t="s">
        <v>206</v>
      </c>
      <c r="H843" s="212" t="n">
        <v>81</v>
      </c>
      <c r="I843" s="213"/>
      <c r="J843" s="214" t="n">
        <f aca="false">ROUND(I843*H843,2)</f>
        <v>0</v>
      </c>
      <c r="K843" s="210" t="s">
        <v>157</v>
      </c>
      <c r="L843" s="57"/>
      <c r="M843" s="215"/>
      <c r="N843" s="216" t="s">
        <v>48</v>
      </c>
      <c r="O843" s="32"/>
      <c r="P843" s="217" t="n">
        <f aca="false">O843*H843</f>
        <v>0</v>
      </c>
      <c r="Q843" s="217" t="n">
        <v>0</v>
      </c>
      <c r="R843" s="217" t="n">
        <f aca="false">Q843*H843</f>
        <v>0</v>
      </c>
      <c r="S843" s="217" t="n">
        <v>0</v>
      </c>
      <c r="T843" s="218" t="n">
        <f aca="false">S843*H843</f>
        <v>0</v>
      </c>
      <c r="AR843" s="10" t="s">
        <v>284</v>
      </c>
      <c r="AT843" s="10" t="s">
        <v>153</v>
      </c>
      <c r="AU843" s="10" t="s">
        <v>86</v>
      </c>
      <c r="AY843" s="10" t="s">
        <v>151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10" t="s">
        <v>23</v>
      </c>
      <c r="BK843" s="219" t="n">
        <f aca="false">ROUND(I843*H843,2)</f>
        <v>0</v>
      </c>
      <c r="BL843" s="10" t="s">
        <v>284</v>
      </c>
      <c r="BM843" s="10" t="s">
        <v>1120</v>
      </c>
    </row>
    <row r="844" s="220" customFormat="true" ht="13.5" hidden="false" customHeight="false" outlineLevel="0" collapsed="false">
      <c r="B844" s="221"/>
      <c r="C844" s="222"/>
      <c r="D844" s="223" t="s">
        <v>160</v>
      </c>
      <c r="E844" s="224"/>
      <c r="F844" s="225" t="s">
        <v>165</v>
      </c>
      <c r="G844" s="222"/>
      <c r="H844" s="224"/>
      <c r="I844" s="226"/>
      <c r="J844" s="222"/>
      <c r="K844" s="222"/>
      <c r="L844" s="227"/>
      <c r="M844" s="228"/>
      <c r="N844" s="229"/>
      <c r="O844" s="229"/>
      <c r="P844" s="229"/>
      <c r="Q844" s="229"/>
      <c r="R844" s="229"/>
      <c r="S844" s="229"/>
      <c r="T844" s="230"/>
      <c r="AT844" s="231" t="s">
        <v>160</v>
      </c>
      <c r="AU844" s="231" t="s">
        <v>86</v>
      </c>
      <c r="AV844" s="220" t="s">
        <v>23</v>
      </c>
      <c r="AW844" s="220" t="s">
        <v>41</v>
      </c>
      <c r="AX844" s="220" t="s">
        <v>77</v>
      </c>
      <c r="AY844" s="231" t="s">
        <v>151</v>
      </c>
    </row>
    <row r="845" s="232" customFormat="true" ht="13.5" hidden="false" customHeight="false" outlineLevel="0" collapsed="false">
      <c r="B845" s="233"/>
      <c r="C845" s="234"/>
      <c r="D845" s="223" t="s">
        <v>160</v>
      </c>
      <c r="E845" s="235"/>
      <c r="F845" s="236" t="s">
        <v>1121</v>
      </c>
      <c r="G845" s="234"/>
      <c r="H845" s="237" t="n">
        <v>34</v>
      </c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160</v>
      </c>
      <c r="AU845" s="243" t="s">
        <v>86</v>
      </c>
      <c r="AV845" s="232" t="s">
        <v>86</v>
      </c>
      <c r="AW845" s="232" t="s">
        <v>41</v>
      </c>
      <c r="AX845" s="232" t="s">
        <v>77</v>
      </c>
      <c r="AY845" s="243" t="s">
        <v>151</v>
      </c>
    </row>
    <row r="846" s="232" customFormat="true" ht="13.5" hidden="false" customHeight="false" outlineLevel="0" collapsed="false">
      <c r="B846" s="233"/>
      <c r="C846" s="234"/>
      <c r="D846" s="223" t="s">
        <v>160</v>
      </c>
      <c r="E846" s="235"/>
      <c r="F846" s="236" t="s">
        <v>1122</v>
      </c>
      <c r="G846" s="234"/>
      <c r="H846" s="237" t="n">
        <v>2</v>
      </c>
      <c r="I846" s="238"/>
      <c r="J846" s="234"/>
      <c r="K846" s="234"/>
      <c r="L846" s="239"/>
      <c r="M846" s="240"/>
      <c r="N846" s="241"/>
      <c r="O846" s="241"/>
      <c r="P846" s="241"/>
      <c r="Q846" s="241"/>
      <c r="R846" s="241"/>
      <c r="S846" s="241"/>
      <c r="T846" s="242"/>
      <c r="AT846" s="243" t="s">
        <v>160</v>
      </c>
      <c r="AU846" s="243" t="s">
        <v>86</v>
      </c>
      <c r="AV846" s="232" t="s">
        <v>86</v>
      </c>
      <c r="AW846" s="232" t="s">
        <v>41</v>
      </c>
      <c r="AX846" s="232" t="s">
        <v>77</v>
      </c>
      <c r="AY846" s="243" t="s">
        <v>151</v>
      </c>
    </row>
    <row r="847" s="220" customFormat="true" ht="13.5" hidden="false" customHeight="false" outlineLevel="0" collapsed="false">
      <c r="B847" s="221"/>
      <c r="C847" s="222"/>
      <c r="D847" s="223" t="s">
        <v>160</v>
      </c>
      <c r="E847" s="224"/>
      <c r="F847" s="225" t="s">
        <v>163</v>
      </c>
      <c r="G847" s="222"/>
      <c r="H847" s="224"/>
      <c r="I847" s="226"/>
      <c r="J847" s="222"/>
      <c r="K847" s="222"/>
      <c r="L847" s="227"/>
      <c r="M847" s="228"/>
      <c r="N847" s="229"/>
      <c r="O847" s="229"/>
      <c r="P847" s="229"/>
      <c r="Q847" s="229"/>
      <c r="R847" s="229"/>
      <c r="S847" s="229"/>
      <c r="T847" s="230"/>
      <c r="AT847" s="231" t="s">
        <v>160</v>
      </c>
      <c r="AU847" s="231" t="s">
        <v>86</v>
      </c>
      <c r="AV847" s="220" t="s">
        <v>23</v>
      </c>
      <c r="AW847" s="220" t="s">
        <v>41</v>
      </c>
      <c r="AX847" s="220" t="s">
        <v>77</v>
      </c>
      <c r="AY847" s="231" t="s">
        <v>151</v>
      </c>
    </row>
    <row r="848" s="232" customFormat="true" ht="13.5" hidden="false" customHeight="false" outlineLevel="0" collapsed="false">
      <c r="B848" s="233"/>
      <c r="C848" s="234"/>
      <c r="D848" s="223" t="s">
        <v>160</v>
      </c>
      <c r="E848" s="235"/>
      <c r="F848" s="236" t="s">
        <v>1123</v>
      </c>
      <c r="G848" s="234"/>
      <c r="H848" s="237" t="n">
        <v>4</v>
      </c>
      <c r="I848" s="238"/>
      <c r="J848" s="234"/>
      <c r="K848" s="234"/>
      <c r="L848" s="239"/>
      <c r="M848" s="240"/>
      <c r="N848" s="241"/>
      <c r="O848" s="241"/>
      <c r="P848" s="241"/>
      <c r="Q848" s="241"/>
      <c r="R848" s="241"/>
      <c r="S848" s="241"/>
      <c r="T848" s="242"/>
      <c r="AT848" s="243" t="s">
        <v>160</v>
      </c>
      <c r="AU848" s="243" t="s">
        <v>86</v>
      </c>
      <c r="AV848" s="232" t="s">
        <v>86</v>
      </c>
      <c r="AW848" s="232" t="s">
        <v>41</v>
      </c>
      <c r="AX848" s="232" t="s">
        <v>77</v>
      </c>
      <c r="AY848" s="243" t="s">
        <v>151</v>
      </c>
    </row>
    <row r="849" s="220" customFormat="true" ht="13.5" hidden="false" customHeight="false" outlineLevel="0" collapsed="false">
      <c r="B849" s="221"/>
      <c r="C849" s="222"/>
      <c r="D849" s="223" t="s">
        <v>160</v>
      </c>
      <c r="E849" s="224"/>
      <c r="F849" s="225" t="s">
        <v>161</v>
      </c>
      <c r="G849" s="222"/>
      <c r="H849" s="224"/>
      <c r="I849" s="226"/>
      <c r="J849" s="222"/>
      <c r="K849" s="222"/>
      <c r="L849" s="227"/>
      <c r="M849" s="228"/>
      <c r="N849" s="229"/>
      <c r="O849" s="229"/>
      <c r="P849" s="229"/>
      <c r="Q849" s="229"/>
      <c r="R849" s="229"/>
      <c r="S849" s="229"/>
      <c r="T849" s="230"/>
      <c r="AT849" s="231" t="s">
        <v>160</v>
      </c>
      <c r="AU849" s="231" t="s">
        <v>86</v>
      </c>
      <c r="AV849" s="220" t="s">
        <v>23</v>
      </c>
      <c r="AW849" s="220" t="s">
        <v>41</v>
      </c>
      <c r="AX849" s="220" t="s">
        <v>77</v>
      </c>
      <c r="AY849" s="231" t="s">
        <v>151</v>
      </c>
    </row>
    <row r="850" s="232" customFormat="true" ht="13.5" hidden="false" customHeight="false" outlineLevel="0" collapsed="false">
      <c r="B850" s="233"/>
      <c r="C850" s="234"/>
      <c r="D850" s="223" t="s">
        <v>160</v>
      </c>
      <c r="E850" s="235"/>
      <c r="F850" s="236" t="s">
        <v>1124</v>
      </c>
      <c r="G850" s="234"/>
      <c r="H850" s="237" t="n">
        <v>21</v>
      </c>
      <c r="I850" s="238"/>
      <c r="J850" s="234"/>
      <c r="K850" s="234"/>
      <c r="L850" s="239"/>
      <c r="M850" s="240"/>
      <c r="N850" s="241"/>
      <c r="O850" s="241"/>
      <c r="P850" s="241"/>
      <c r="Q850" s="241"/>
      <c r="R850" s="241"/>
      <c r="S850" s="241"/>
      <c r="T850" s="242"/>
      <c r="AT850" s="243" t="s">
        <v>160</v>
      </c>
      <c r="AU850" s="243" t="s">
        <v>86</v>
      </c>
      <c r="AV850" s="232" t="s">
        <v>86</v>
      </c>
      <c r="AW850" s="232" t="s">
        <v>41</v>
      </c>
      <c r="AX850" s="232" t="s">
        <v>77</v>
      </c>
      <c r="AY850" s="243" t="s">
        <v>151</v>
      </c>
    </row>
    <row r="851" s="232" customFormat="true" ht="13.5" hidden="false" customHeight="false" outlineLevel="0" collapsed="false">
      <c r="B851" s="233"/>
      <c r="C851" s="234"/>
      <c r="D851" s="223" t="s">
        <v>160</v>
      </c>
      <c r="E851" s="235"/>
      <c r="F851" s="236" t="s">
        <v>1125</v>
      </c>
      <c r="G851" s="234"/>
      <c r="H851" s="237" t="n">
        <v>5</v>
      </c>
      <c r="I851" s="238"/>
      <c r="J851" s="234"/>
      <c r="K851" s="234"/>
      <c r="L851" s="239"/>
      <c r="M851" s="240"/>
      <c r="N851" s="241"/>
      <c r="O851" s="241"/>
      <c r="P851" s="241"/>
      <c r="Q851" s="241"/>
      <c r="R851" s="241"/>
      <c r="S851" s="241"/>
      <c r="T851" s="242"/>
      <c r="AT851" s="243" t="s">
        <v>160</v>
      </c>
      <c r="AU851" s="243" t="s">
        <v>86</v>
      </c>
      <c r="AV851" s="232" t="s">
        <v>86</v>
      </c>
      <c r="AW851" s="232" t="s">
        <v>41</v>
      </c>
      <c r="AX851" s="232" t="s">
        <v>77</v>
      </c>
      <c r="AY851" s="243" t="s">
        <v>151</v>
      </c>
    </row>
    <row r="852" s="220" customFormat="true" ht="13.5" hidden="false" customHeight="false" outlineLevel="0" collapsed="false">
      <c r="B852" s="221"/>
      <c r="C852" s="222"/>
      <c r="D852" s="223" t="s">
        <v>160</v>
      </c>
      <c r="E852" s="224"/>
      <c r="F852" s="225" t="s">
        <v>167</v>
      </c>
      <c r="G852" s="222"/>
      <c r="H852" s="224"/>
      <c r="I852" s="226"/>
      <c r="J852" s="222"/>
      <c r="K852" s="222"/>
      <c r="L852" s="227"/>
      <c r="M852" s="228"/>
      <c r="N852" s="229"/>
      <c r="O852" s="229"/>
      <c r="P852" s="229"/>
      <c r="Q852" s="229"/>
      <c r="R852" s="229"/>
      <c r="S852" s="229"/>
      <c r="T852" s="230"/>
      <c r="AT852" s="231" t="s">
        <v>160</v>
      </c>
      <c r="AU852" s="231" t="s">
        <v>86</v>
      </c>
      <c r="AV852" s="220" t="s">
        <v>23</v>
      </c>
      <c r="AW852" s="220" t="s">
        <v>41</v>
      </c>
      <c r="AX852" s="220" t="s">
        <v>77</v>
      </c>
      <c r="AY852" s="231" t="s">
        <v>151</v>
      </c>
    </row>
    <row r="853" s="232" customFormat="true" ht="13.5" hidden="false" customHeight="false" outlineLevel="0" collapsed="false">
      <c r="B853" s="233"/>
      <c r="C853" s="234"/>
      <c r="D853" s="223" t="s">
        <v>160</v>
      </c>
      <c r="E853" s="235"/>
      <c r="F853" s="236" t="s">
        <v>1126</v>
      </c>
      <c r="G853" s="234"/>
      <c r="H853" s="237" t="n">
        <v>15</v>
      </c>
      <c r="I853" s="238"/>
      <c r="J853" s="234"/>
      <c r="K853" s="234"/>
      <c r="L853" s="239"/>
      <c r="M853" s="240"/>
      <c r="N853" s="241"/>
      <c r="O853" s="241"/>
      <c r="P853" s="241"/>
      <c r="Q853" s="241"/>
      <c r="R853" s="241"/>
      <c r="S853" s="241"/>
      <c r="T853" s="242"/>
      <c r="AT853" s="243" t="s">
        <v>160</v>
      </c>
      <c r="AU853" s="243" t="s">
        <v>86</v>
      </c>
      <c r="AV853" s="232" t="s">
        <v>86</v>
      </c>
      <c r="AW853" s="232" t="s">
        <v>41</v>
      </c>
      <c r="AX853" s="232" t="s">
        <v>77</v>
      </c>
      <c r="AY853" s="243" t="s">
        <v>151</v>
      </c>
    </row>
    <row r="854" s="260" customFormat="true" ht="13.5" hidden="false" customHeight="false" outlineLevel="0" collapsed="false">
      <c r="B854" s="261"/>
      <c r="C854" s="262"/>
      <c r="D854" s="247" t="s">
        <v>160</v>
      </c>
      <c r="E854" s="285"/>
      <c r="F854" s="286" t="s">
        <v>256</v>
      </c>
      <c r="G854" s="262"/>
      <c r="H854" s="287" t="n">
        <v>81</v>
      </c>
      <c r="I854" s="266"/>
      <c r="J854" s="262"/>
      <c r="K854" s="262"/>
      <c r="L854" s="267"/>
      <c r="M854" s="268"/>
      <c r="N854" s="269"/>
      <c r="O854" s="269"/>
      <c r="P854" s="269"/>
      <c r="Q854" s="269"/>
      <c r="R854" s="269"/>
      <c r="S854" s="269"/>
      <c r="T854" s="270"/>
      <c r="AT854" s="271" t="s">
        <v>160</v>
      </c>
      <c r="AU854" s="271" t="s">
        <v>86</v>
      </c>
      <c r="AV854" s="260" t="s">
        <v>175</v>
      </c>
      <c r="AW854" s="260" t="s">
        <v>41</v>
      </c>
      <c r="AX854" s="260" t="s">
        <v>23</v>
      </c>
      <c r="AY854" s="271" t="s">
        <v>151</v>
      </c>
    </row>
    <row r="855" s="30" customFormat="true" ht="22.5" hidden="false" customHeight="true" outlineLevel="0" collapsed="false">
      <c r="B855" s="31"/>
      <c r="C855" s="275" t="s">
        <v>1127</v>
      </c>
      <c r="D855" s="275" t="s">
        <v>292</v>
      </c>
      <c r="E855" s="276" t="s">
        <v>1128</v>
      </c>
      <c r="F855" s="277" t="s">
        <v>1129</v>
      </c>
      <c r="G855" s="278" t="s">
        <v>218</v>
      </c>
      <c r="H855" s="279" t="n">
        <v>168.9</v>
      </c>
      <c r="I855" s="280"/>
      <c r="J855" s="281" t="n">
        <f aca="false">ROUND(I855*H855,2)</f>
        <v>0</v>
      </c>
      <c r="K855" s="277" t="s">
        <v>157</v>
      </c>
      <c r="L855" s="282"/>
      <c r="M855" s="283"/>
      <c r="N855" s="284" t="s">
        <v>48</v>
      </c>
      <c r="O855" s="32"/>
      <c r="P855" s="217" t="n">
        <f aca="false">O855*H855</f>
        <v>0</v>
      </c>
      <c r="Q855" s="217" t="n">
        <v>0.007</v>
      </c>
      <c r="R855" s="217" t="n">
        <f aca="false">Q855*H855</f>
        <v>1.1823</v>
      </c>
      <c r="S855" s="217" t="n">
        <v>0</v>
      </c>
      <c r="T855" s="218" t="n">
        <f aca="false">S855*H855</f>
        <v>0</v>
      </c>
      <c r="AR855" s="10" t="s">
        <v>381</v>
      </c>
      <c r="AT855" s="10" t="s">
        <v>292</v>
      </c>
      <c r="AU855" s="10" t="s">
        <v>86</v>
      </c>
      <c r="AY855" s="10" t="s">
        <v>151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10" t="s">
        <v>23</v>
      </c>
      <c r="BK855" s="219" t="n">
        <f aca="false">ROUND(I855*H855,2)</f>
        <v>0</v>
      </c>
      <c r="BL855" s="10" t="s">
        <v>284</v>
      </c>
      <c r="BM855" s="10" t="s">
        <v>1130</v>
      </c>
    </row>
    <row r="856" s="220" customFormat="true" ht="13.5" hidden="false" customHeight="false" outlineLevel="0" collapsed="false">
      <c r="B856" s="221"/>
      <c r="C856" s="222"/>
      <c r="D856" s="223" t="s">
        <v>160</v>
      </c>
      <c r="E856" s="224"/>
      <c r="F856" s="225" t="s">
        <v>165</v>
      </c>
      <c r="G856" s="222"/>
      <c r="H856" s="224"/>
      <c r="I856" s="226"/>
      <c r="J856" s="222"/>
      <c r="K856" s="222"/>
      <c r="L856" s="227"/>
      <c r="M856" s="228"/>
      <c r="N856" s="229"/>
      <c r="O856" s="229"/>
      <c r="P856" s="229"/>
      <c r="Q856" s="229"/>
      <c r="R856" s="229"/>
      <c r="S856" s="229"/>
      <c r="T856" s="230"/>
      <c r="AT856" s="231" t="s">
        <v>160</v>
      </c>
      <c r="AU856" s="231" t="s">
        <v>86</v>
      </c>
      <c r="AV856" s="220" t="s">
        <v>23</v>
      </c>
      <c r="AW856" s="220" t="s">
        <v>41</v>
      </c>
      <c r="AX856" s="220" t="s">
        <v>77</v>
      </c>
      <c r="AY856" s="231" t="s">
        <v>151</v>
      </c>
    </row>
    <row r="857" s="232" customFormat="true" ht="13.5" hidden="false" customHeight="false" outlineLevel="0" collapsed="false">
      <c r="B857" s="233"/>
      <c r="C857" s="234"/>
      <c r="D857" s="223" t="s">
        <v>160</v>
      </c>
      <c r="E857" s="235"/>
      <c r="F857" s="236" t="s">
        <v>1131</v>
      </c>
      <c r="G857" s="234"/>
      <c r="H857" s="237" t="n">
        <v>71.4</v>
      </c>
      <c r="I857" s="238"/>
      <c r="J857" s="234"/>
      <c r="K857" s="234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160</v>
      </c>
      <c r="AU857" s="243" t="s">
        <v>86</v>
      </c>
      <c r="AV857" s="232" t="s">
        <v>86</v>
      </c>
      <c r="AW857" s="232" t="s">
        <v>41</v>
      </c>
      <c r="AX857" s="232" t="s">
        <v>77</v>
      </c>
      <c r="AY857" s="243" t="s">
        <v>151</v>
      </c>
    </row>
    <row r="858" s="232" customFormat="true" ht="13.5" hidden="false" customHeight="false" outlineLevel="0" collapsed="false">
      <c r="B858" s="233"/>
      <c r="C858" s="234"/>
      <c r="D858" s="223" t="s">
        <v>160</v>
      </c>
      <c r="E858" s="235"/>
      <c r="F858" s="236" t="s">
        <v>1132</v>
      </c>
      <c r="G858" s="234"/>
      <c r="H858" s="237" t="n">
        <v>3</v>
      </c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160</v>
      </c>
      <c r="AU858" s="243" t="s">
        <v>86</v>
      </c>
      <c r="AV858" s="232" t="s">
        <v>86</v>
      </c>
      <c r="AW858" s="232" t="s">
        <v>41</v>
      </c>
      <c r="AX858" s="232" t="s">
        <v>77</v>
      </c>
      <c r="AY858" s="243" t="s">
        <v>151</v>
      </c>
    </row>
    <row r="859" s="220" customFormat="true" ht="13.5" hidden="false" customHeight="false" outlineLevel="0" collapsed="false">
      <c r="B859" s="221"/>
      <c r="C859" s="222"/>
      <c r="D859" s="223" t="s">
        <v>160</v>
      </c>
      <c r="E859" s="224"/>
      <c r="F859" s="225" t="s">
        <v>163</v>
      </c>
      <c r="G859" s="222"/>
      <c r="H859" s="224"/>
      <c r="I859" s="226"/>
      <c r="J859" s="222"/>
      <c r="K859" s="222"/>
      <c r="L859" s="227"/>
      <c r="M859" s="228"/>
      <c r="N859" s="229"/>
      <c r="O859" s="229"/>
      <c r="P859" s="229"/>
      <c r="Q859" s="229"/>
      <c r="R859" s="229"/>
      <c r="S859" s="229"/>
      <c r="T859" s="230"/>
      <c r="AT859" s="231" t="s">
        <v>160</v>
      </c>
      <c r="AU859" s="231" t="s">
        <v>86</v>
      </c>
      <c r="AV859" s="220" t="s">
        <v>23</v>
      </c>
      <c r="AW859" s="220" t="s">
        <v>41</v>
      </c>
      <c r="AX859" s="220" t="s">
        <v>77</v>
      </c>
      <c r="AY859" s="231" t="s">
        <v>151</v>
      </c>
    </row>
    <row r="860" s="232" customFormat="true" ht="13.5" hidden="false" customHeight="false" outlineLevel="0" collapsed="false">
      <c r="B860" s="233"/>
      <c r="C860" s="234"/>
      <c r="D860" s="223" t="s">
        <v>160</v>
      </c>
      <c r="E860" s="235"/>
      <c r="F860" s="236" t="s">
        <v>1133</v>
      </c>
      <c r="G860" s="234"/>
      <c r="H860" s="237" t="n">
        <v>8.4</v>
      </c>
      <c r="I860" s="238"/>
      <c r="J860" s="234"/>
      <c r="K860" s="234"/>
      <c r="L860" s="239"/>
      <c r="M860" s="240"/>
      <c r="N860" s="241"/>
      <c r="O860" s="241"/>
      <c r="P860" s="241"/>
      <c r="Q860" s="241"/>
      <c r="R860" s="241"/>
      <c r="S860" s="241"/>
      <c r="T860" s="242"/>
      <c r="AT860" s="243" t="s">
        <v>160</v>
      </c>
      <c r="AU860" s="243" t="s">
        <v>86</v>
      </c>
      <c r="AV860" s="232" t="s">
        <v>86</v>
      </c>
      <c r="AW860" s="232" t="s">
        <v>41</v>
      </c>
      <c r="AX860" s="232" t="s">
        <v>77</v>
      </c>
      <c r="AY860" s="243" t="s">
        <v>151</v>
      </c>
    </row>
    <row r="861" s="220" customFormat="true" ht="13.5" hidden="false" customHeight="false" outlineLevel="0" collapsed="false">
      <c r="B861" s="221"/>
      <c r="C861" s="222"/>
      <c r="D861" s="223" t="s">
        <v>160</v>
      </c>
      <c r="E861" s="224"/>
      <c r="F861" s="225" t="s">
        <v>161</v>
      </c>
      <c r="G861" s="222"/>
      <c r="H861" s="224"/>
      <c r="I861" s="226"/>
      <c r="J861" s="222"/>
      <c r="K861" s="222"/>
      <c r="L861" s="227"/>
      <c r="M861" s="228"/>
      <c r="N861" s="229"/>
      <c r="O861" s="229"/>
      <c r="P861" s="229"/>
      <c r="Q861" s="229"/>
      <c r="R861" s="229"/>
      <c r="S861" s="229"/>
      <c r="T861" s="230"/>
      <c r="AT861" s="231" t="s">
        <v>160</v>
      </c>
      <c r="AU861" s="231" t="s">
        <v>86</v>
      </c>
      <c r="AV861" s="220" t="s">
        <v>23</v>
      </c>
      <c r="AW861" s="220" t="s">
        <v>41</v>
      </c>
      <c r="AX861" s="220" t="s">
        <v>77</v>
      </c>
      <c r="AY861" s="231" t="s">
        <v>151</v>
      </c>
    </row>
    <row r="862" s="232" customFormat="true" ht="13.5" hidden="false" customHeight="false" outlineLevel="0" collapsed="false">
      <c r="B862" s="233"/>
      <c r="C862" s="234"/>
      <c r="D862" s="223" t="s">
        <v>160</v>
      </c>
      <c r="E862" s="235"/>
      <c r="F862" s="236" t="s">
        <v>1134</v>
      </c>
      <c r="G862" s="234"/>
      <c r="H862" s="237" t="n">
        <v>44.1</v>
      </c>
      <c r="I862" s="238"/>
      <c r="J862" s="234"/>
      <c r="K862" s="234"/>
      <c r="L862" s="239"/>
      <c r="M862" s="240"/>
      <c r="N862" s="241"/>
      <c r="O862" s="241"/>
      <c r="P862" s="241"/>
      <c r="Q862" s="241"/>
      <c r="R862" s="241"/>
      <c r="S862" s="241"/>
      <c r="T862" s="242"/>
      <c r="AT862" s="243" t="s">
        <v>160</v>
      </c>
      <c r="AU862" s="243" t="s">
        <v>86</v>
      </c>
      <c r="AV862" s="232" t="s">
        <v>86</v>
      </c>
      <c r="AW862" s="232" t="s">
        <v>41</v>
      </c>
      <c r="AX862" s="232" t="s">
        <v>77</v>
      </c>
      <c r="AY862" s="243" t="s">
        <v>151</v>
      </c>
    </row>
    <row r="863" s="232" customFormat="true" ht="13.5" hidden="false" customHeight="false" outlineLevel="0" collapsed="false">
      <c r="B863" s="233"/>
      <c r="C863" s="234"/>
      <c r="D863" s="223" t="s">
        <v>160</v>
      </c>
      <c r="E863" s="235"/>
      <c r="F863" s="236" t="s">
        <v>1135</v>
      </c>
      <c r="G863" s="234"/>
      <c r="H863" s="237" t="n">
        <v>10.5</v>
      </c>
      <c r="I863" s="238"/>
      <c r="J863" s="234"/>
      <c r="K863" s="234"/>
      <c r="L863" s="239"/>
      <c r="M863" s="240"/>
      <c r="N863" s="241"/>
      <c r="O863" s="241"/>
      <c r="P863" s="241"/>
      <c r="Q863" s="241"/>
      <c r="R863" s="241"/>
      <c r="S863" s="241"/>
      <c r="T863" s="242"/>
      <c r="AT863" s="243" t="s">
        <v>160</v>
      </c>
      <c r="AU863" s="243" t="s">
        <v>86</v>
      </c>
      <c r="AV863" s="232" t="s">
        <v>86</v>
      </c>
      <c r="AW863" s="232" t="s">
        <v>41</v>
      </c>
      <c r="AX863" s="232" t="s">
        <v>77</v>
      </c>
      <c r="AY863" s="243" t="s">
        <v>151</v>
      </c>
    </row>
    <row r="864" s="220" customFormat="true" ht="13.5" hidden="false" customHeight="false" outlineLevel="0" collapsed="false">
      <c r="B864" s="221"/>
      <c r="C864" s="222"/>
      <c r="D864" s="223" t="s">
        <v>160</v>
      </c>
      <c r="E864" s="224"/>
      <c r="F864" s="225" t="s">
        <v>167</v>
      </c>
      <c r="G864" s="222"/>
      <c r="H864" s="224"/>
      <c r="I864" s="226"/>
      <c r="J864" s="222"/>
      <c r="K864" s="222"/>
      <c r="L864" s="227"/>
      <c r="M864" s="228"/>
      <c r="N864" s="229"/>
      <c r="O864" s="229"/>
      <c r="P864" s="229"/>
      <c r="Q864" s="229"/>
      <c r="R864" s="229"/>
      <c r="S864" s="229"/>
      <c r="T864" s="230"/>
      <c r="AT864" s="231" t="s">
        <v>160</v>
      </c>
      <c r="AU864" s="231" t="s">
        <v>86</v>
      </c>
      <c r="AV864" s="220" t="s">
        <v>23</v>
      </c>
      <c r="AW864" s="220" t="s">
        <v>41</v>
      </c>
      <c r="AX864" s="220" t="s">
        <v>77</v>
      </c>
      <c r="AY864" s="231" t="s">
        <v>151</v>
      </c>
    </row>
    <row r="865" s="232" customFormat="true" ht="13.5" hidden="false" customHeight="false" outlineLevel="0" collapsed="false">
      <c r="B865" s="233"/>
      <c r="C865" s="234"/>
      <c r="D865" s="223" t="s">
        <v>160</v>
      </c>
      <c r="E865" s="235"/>
      <c r="F865" s="236" t="s">
        <v>1136</v>
      </c>
      <c r="G865" s="234"/>
      <c r="H865" s="237" t="n">
        <v>31.5</v>
      </c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60</v>
      </c>
      <c r="AU865" s="243" t="s">
        <v>86</v>
      </c>
      <c r="AV865" s="232" t="s">
        <v>86</v>
      </c>
      <c r="AW865" s="232" t="s">
        <v>41</v>
      </c>
      <c r="AX865" s="232" t="s">
        <v>77</v>
      </c>
      <c r="AY865" s="243" t="s">
        <v>151</v>
      </c>
    </row>
    <row r="866" s="260" customFormat="true" ht="13.5" hidden="false" customHeight="false" outlineLevel="0" collapsed="false">
      <c r="B866" s="261"/>
      <c r="C866" s="262"/>
      <c r="D866" s="247" t="s">
        <v>160</v>
      </c>
      <c r="E866" s="285"/>
      <c r="F866" s="286" t="s">
        <v>256</v>
      </c>
      <c r="G866" s="262"/>
      <c r="H866" s="287" t="n">
        <v>168.9</v>
      </c>
      <c r="I866" s="266"/>
      <c r="J866" s="262"/>
      <c r="K866" s="262"/>
      <c r="L866" s="267"/>
      <c r="M866" s="268"/>
      <c r="N866" s="269"/>
      <c r="O866" s="269"/>
      <c r="P866" s="269"/>
      <c r="Q866" s="269"/>
      <c r="R866" s="269"/>
      <c r="S866" s="269"/>
      <c r="T866" s="270"/>
      <c r="AT866" s="271" t="s">
        <v>160</v>
      </c>
      <c r="AU866" s="271" t="s">
        <v>86</v>
      </c>
      <c r="AV866" s="260" t="s">
        <v>175</v>
      </c>
      <c r="AW866" s="260" t="s">
        <v>41</v>
      </c>
      <c r="AX866" s="260" t="s">
        <v>23</v>
      </c>
      <c r="AY866" s="271" t="s">
        <v>151</v>
      </c>
    </row>
    <row r="867" s="30" customFormat="true" ht="22.5" hidden="false" customHeight="true" outlineLevel="0" collapsed="false">
      <c r="B867" s="31"/>
      <c r="C867" s="208" t="s">
        <v>1137</v>
      </c>
      <c r="D867" s="208" t="s">
        <v>153</v>
      </c>
      <c r="E867" s="209" t="s">
        <v>1138</v>
      </c>
      <c r="F867" s="210" t="s">
        <v>1139</v>
      </c>
      <c r="G867" s="211" t="s">
        <v>206</v>
      </c>
      <c r="H867" s="212" t="n">
        <v>12</v>
      </c>
      <c r="I867" s="213"/>
      <c r="J867" s="214" t="n">
        <f aca="false">ROUND(I867*H867,2)</f>
        <v>0</v>
      </c>
      <c r="K867" s="210" t="s">
        <v>157</v>
      </c>
      <c r="L867" s="57"/>
      <c r="M867" s="215"/>
      <c r="N867" s="216" t="s">
        <v>48</v>
      </c>
      <c r="O867" s="32"/>
      <c r="P867" s="217" t="n">
        <f aca="false">O867*H867</f>
        <v>0</v>
      </c>
      <c r="Q867" s="217" t="n">
        <v>0</v>
      </c>
      <c r="R867" s="217" t="n">
        <f aca="false">Q867*H867</f>
        <v>0</v>
      </c>
      <c r="S867" s="217" t="n">
        <v>0</v>
      </c>
      <c r="T867" s="218" t="n">
        <f aca="false">S867*H867</f>
        <v>0</v>
      </c>
      <c r="AR867" s="10" t="s">
        <v>284</v>
      </c>
      <c r="AT867" s="10" t="s">
        <v>153</v>
      </c>
      <c r="AU867" s="10" t="s">
        <v>86</v>
      </c>
      <c r="AY867" s="10" t="s">
        <v>151</v>
      </c>
      <c r="BE867" s="219" t="n">
        <f aca="false">IF(N867="základní",J867,0)</f>
        <v>0</v>
      </c>
      <c r="BF867" s="219" t="n">
        <f aca="false">IF(N867="snížená",J867,0)</f>
        <v>0</v>
      </c>
      <c r="BG867" s="219" t="n">
        <f aca="false">IF(N867="zákl. přenesená",J867,0)</f>
        <v>0</v>
      </c>
      <c r="BH867" s="219" t="n">
        <f aca="false">IF(N867="sníž. přenesená",J867,0)</f>
        <v>0</v>
      </c>
      <c r="BI867" s="219" t="n">
        <f aca="false">IF(N867="nulová",J867,0)</f>
        <v>0</v>
      </c>
      <c r="BJ867" s="10" t="s">
        <v>23</v>
      </c>
      <c r="BK867" s="219" t="n">
        <f aca="false">ROUND(I867*H867,2)</f>
        <v>0</v>
      </c>
      <c r="BL867" s="10" t="s">
        <v>284</v>
      </c>
      <c r="BM867" s="10" t="s">
        <v>1140</v>
      </c>
    </row>
    <row r="868" s="232" customFormat="true" ht="13.5" hidden="false" customHeight="false" outlineLevel="0" collapsed="false">
      <c r="B868" s="233"/>
      <c r="C868" s="234"/>
      <c r="D868" s="247" t="s">
        <v>160</v>
      </c>
      <c r="E868" s="257"/>
      <c r="F868" s="258" t="s">
        <v>1141</v>
      </c>
      <c r="G868" s="234"/>
      <c r="H868" s="259" t="n">
        <v>12</v>
      </c>
      <c r="I868" s="238"/>
      <c r="J868" s="234"/>
      <c r="K868" s="234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160</v>
      </c>
      <c r="AU868" s="243" t="s">
        <v>86</v>
      </c>
      <c r="AV868" s="232" t="s">
        <v>86</v>
      </c>
      <c r="AW868" s="232" t="s">
        <v>41</v>
      </c>
      <c r="AX868" s="232" t="s">
        <v>23</v>
      </c>
      <c r="AY868" s="243" t="s">
        <v>151</v>
      </c>
    </row>
    <row r="869" s="30" customFormat="true" ht="22.5" hidden="false" customHeight="true" outlineLevel="0" collapsed="false">
      <c r="B869" s="31"/>
      <c r="C869" s="275" t="s">
        <v>1142</v>
      </c>
      <c r="D869" s="275" t="s">
        <v>292</v>
      </c>
      <c r="E869" s="276" t="s">
        <v>1128</v>
      </c>
      <c r="F869" s="277" t="s">
        <v>1129</v>
      </c>
      <c r="G869" s="278" t="s">
        <v>218</v>
      </c>
      <c r="H869" s="279" t="n">
        <v>10.8</v>
      </c>
      <c r="I869" s="280"/>
      <c r="J869" s="281" t="n">
        <f aca="false">ROUND(I869*H869,2)</f>
        <v>0</v>
      </c>
      <c r="K869" s="277" t="s">
        <v>157</v>
      </c>
      <c r="L869" s="282"/>
      <c r="M869" s="283"/>
      <c r="N869" s="284" t="s">
        <v>48</v>
      </c>
      <c r="O869" s="32"/>
      <c r="P869" s="217" t="n">
        <f aca="false">O869*H869</f>
        <v>0</v>
      </c>
      <c r="Q869" s="217" t="n">
        <v>0.007</v>
      </c>
      <c r="R869" s="217" t="n">
        <f aca="false">Q869*H869</f>
        <v>0.0756</v>
      </c>
      <c r="S869" s="217" t="n">
        <v>0</v>
      </c>
      <c r="T869" s="218" t="n">
        <f aca="false">S869*H869</f>
        <v>0</v>
      </c>
      <c r="AR869" s="10" t="s">
        <v>381</v>
      </c>
      <c r="AT869" s="10" t="s">
        <v>292</v>
      </c>
      <c r="AU869" s="10" t="s">
        <v>86</v>
      </c>
      <c r="AY869" s="10" t="s">
        <v>151</v>
      </c>
      <c r="BE869" s="219" t="n">
        <f aca="false">IF(N869="základní",J869,0)</f>
        <v>0</v>
      </c>
      <c r="BF869" s="219" t="n">
        <f aca="false">IF(N869="snížená",J869,0)</f>
        <v>0</v>
      </c>
      <c r="BG869" s="219" t="n">
        <f aca="false">IF(N869="zákl. přenesená",J869,0)</f>
        <v>0</v>
      </c>
      <c r="BH869" s="219" t="n">
        <f aca="false">IF(N869="sníž. přenesená",J869,0)</f>
        <v>0</v>
      </c>
      <c r="BI869" s="219" t="n">
        <f aca="false">IF(N869="nulová",J869,0)</f>
        <v>0</v>
      </c>
      <c r="BJ869" s="10" t="s">
        <v>23</v>
      </c>
      <c r="BK869" s="219" t="n">
        <f aca="false">ROUND(I869*H869,2)</f>
        <v>0</v>
      </c>
      <c r="BL869" s="10" t="s">
        <v>284</v>
      </c>
      <c r="BM869" s="10" t="s">
        <v>1143</v>
      </c>
    </row>
    <row r="870" s="232" customFormat="true" ht="13.5" hidden="false" customHeight="false" outlineLevel="0" collapsed="false">
      <c r="B870" s="233"/>
      <c r="C870" s="234"/>
      <c r="D870" s="247" t="s">
        <v>160</v>
      </c>
      <c r="E870" s="257"/>
      <c r="F870" s="258" t="s">
        <v>1144</v>
      </c>
      <c r="G870" s="234"/>
      <c r="H870" s="259" t="n">
        <v>10.8</v>
      </c>
      <c r="I870" s="238"/>
      <c r="J870" s="234"/>
      <c r="K870" s="234"/>
      <c r="L870" s="239"/>
      <c r="M870" s="240"/>
      <c r="N870" s="241"/>
      <c r="O870" s="241"/>
      <c r="P870" s="241"/>
      <c r="Q870" s="241"/>
      <c r="R870" s="241"/>
      <c r="S870" s="241"/>
      <c r="T870" s="242"/>
      <c r="AT870" s="243" t="s">
        <v>160</v>
      </c>
      <c r="AU870" s="243" t="s">
        <v>86</v>
      </c>
      <c r="AV870" s="232" t="s">
        <v>86</v>
      </c>
      <c r="AW870" s="232" t="s">
        <v>41</v>
      </c>
      <c r="AX870" s="232" t="s">
        <v>23</v>
      </c>
      <c r="AY870" s="243" t="s">
        <v>151</v>
      </c>
    </row>
    <row r="871" s="30" customFormat="true" ht="22.5" hidden="false" customHeight="true" outlineLevel="0" collapsed="false">
      <c r="B871" s="31"/>
      <c r="C871" s="208" t="s">
        <v>1145</v>
      </c>
      <c r="D871" s="208" t="s">
        <v>153</v>
      </c>
      <c r="E871" s="209" t="s">
        <v>1146</v>
      </c>
      <c r="F871" s="210" t="s">
        <v>1147</v>
      </c>
      <c r="G871" s="211" t="s">
        <v>206</v>
      </c>
      <c r="H871" s="212" t="n">
        <v>30</v>
      </c>
      <c r="I871" s="213"/>
      <c r="J871" s="214" t="n">
        <f aca="false">ROUND(I871*H871,2)</f>
        <v>0</v>
      </c>
      <c r="K871" s="210" t="s">
        <v>157</v>
      </c>
      <c r="L871" s="57"/>
      <c r="M871" s="215"/>
      <c r="N871" s="216" t="s">
        <v>48</v>
      </c>
      <c r="O871" s="32"/>
      <c r="P871" s="217" t="n">
        <f aca="false">O871*H871</f>
        <v>0</v>
      </c>
      <c r="Q871" s="217" t="n">
        <v>0</v>
      </c>
      <c r="R871" s="217" t="n">
        <f aca="false">Q871*H871</f>
        <v>0</v>
      </c>
      <c r="S871" s="217" t="n">
        <v>0</v>
      </c>
      <c r="T871" s="218" t="n">
        <f aca="false">S871*H871</f>
        <v>0</v>
      </c>
      <c r="AR871" s="10" t="s">
        <v>284</v>
      </c>
      <c r="AT871" s="10" t="s">
        <v>153</v>
      </c>
      <c r="AU871" s="10" t="s">
        <v>86</v>
      </c>
      <c r="AY871" s="10" t="s">
        <v>151</v>
      </c>
      <c r="BE871" s="219" t="n">
        <f aca="false">IF(N871="základní",J871,0)</f>
        <v>0</v>
      </c>
      <c r="BF871" s="219" t="n">
        <f aca="false">IF(N871="snížená",J871,0)</f>
        <v>0</v>
      </c>
      <c r="BG871" s="219" t="n">
        <f aca="false">IF(N871="zákl. přenesená",J871,0)</f>
        <v>0</v>
      </c>
      <c r="BH871" s="219" t="n">
        <f aca="false">IF(N871="sníž. přenesená",J871,0)</f>
        <v>0</v>
      </c>
      <c r="BI871" s="219" t="n">
        <f aca="false">IF(N871="nulová",J871,0)</f>
        <v>0</v>
      </c>
      <c r="BJ871" s="10" t="s">
        <v>23</v>
      </c>
      <c r="BK871" s="219" t="n">
        <f aca="false">ROUND(I871*H871,2)</f>
        <v>0</v>
      </c>
      <c r="BL871" s="10" t="s">
        <v>284</v>
      </c>
      <c r="BM871" s="10" t="s">
        <v>1148</v>
      </c>
    </row>
    <row r="872" s="232" customFormat="true" ht="13.5" hidden="false" customHeight="false" outlineLevel="0" collapsed="false">
      <c r="B872" s="233"/>
      <c r="C872" s="234"/>
      <c r="D872" s="223" t="s">
        <v>160</v>
      </c>
      <c r="E872" s="235"/>
      <c r="F872" s="236" t="s">
        <v>1149</v>
      </c>
      <c r="G872" s="234"/>
      <c r="H872" s="237" t="n">
        <v>16</v>
      </c>
      <c r="I872" s="238"/>
      <c r="J872" s="234"/>
      <c r="K872" s="234"/>
      <c r="L872" s="239"/>
      <c r="M872" s="240"/>
      <c r="N872" s="241"/>
      <c r="O872" s="241"/>
      <c r="P872" s="241"/>
      <c r="Q872" s="241"/>
      <c r="R872" s="241"/>
      <c r="S872" s="241"/>
      <c r="T872" s="242"/>
      <c r="AT872" s="243" t="s">
        <v>160</v>
      </c>
      <c r="AU872" s="243" t="s">
        <v>86</v>
      </c>
      <c r="AV872" s="232" t="s">
        <v>86</v>
      </c>
      <c r="AW872" s="232" t="s">
        <v>41</v>
      </c>
      <c r="AX872" s="232" t="s">
        <v>77</v>
      </c>
      <c r="AY872" s="243" t="s">
        <v>151</v>
      </c>
    </row>
    <row r="873" s="232" customFormat="true" ht="13.5" hidden="false" customHeight="false" outlineLevel="0" collapsed="false">
      <c r="B873" s="233"/>
      <c r="C873" s="234"/>
      <c r="D873" s="223" t="s">
        <v>160</v>
      </c>
      <c r="E873" s="235"/>
      <c r="F873" s="236" t="s">
        <v>1150</v>
      </c>
      <c r="G873" s="234"/>
      <c r="H873" s="237" t="n">
        <v>4</v>
      </c>
      <c r="I873" s="238"/>
      <c r="J873" s="234"/>
      <c r="K873" s="234"/>
      <c r="L873" s="239"/>
      <c r="M873" s="240"/>
      <c r="N873" s="241"/>
      <c r="O873" s="241"/>
      <c r="P873" s="241"/>
      <c r="Q873" s="241"/>
      <c r="R873" s="241"/>
      <c r="S873" s="241"/>
      <c r="T873" s="242"/>
      <c r="AT873" s="243" t="s">
        <v>160</v>
      </c>
      <c r="AU873" s="243" t="s">
        <v>86</v>
      </c>
      <c r="AV873" s="232" t="s">
        <v>86</v>
      </c>
      <c r="AW873" s="232" t="s">
        <v>41</v>
      </c>
      <c r="AX873" s="232" t="s">
        <v>77</v>
      </c>
      <c r="AY873" s="243" t="s">
        <v>151</v>
      </c>
    </row>
    <row r="874" s="232" customFormat="true" ht="13.5" hidden="false" customHeight="false" outlineLevel="0" collapsed="false">
      <c r="B874" s="233"/>
      <c r="C874" s="234"/>
      <c r="D874" s="223" t="s">
        <v>160</v>
      </c>
      <c r="E874" s="235"/>
      <c r="F874" s="236" t="s">
        <v>1151</v>
      </c>
      <c r="G874" s="234"/>
      <c r="H874" s="237" t="n">
        <v>8</v>
      </c>
      <c r="I874" s="238"/>
      <c r="J874" s="234"/>
      <c r="K874" s="234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160</v>
      </c>
      <c r="AU874" s="243" t="s">
        <v>86</v>
      </c>
      <c r="AV874" s="232" t="s">
        <v>86</v>
      </c>
      <c r="AW874" s="232" t="s">
        <v>41</v>
      </c>
      <c r="AX874" s="232" t="s">
        <v>77</v>
      </c>
      <c r="AY874" s="243" t="s">
        <v>151</v>
      </c>
    </row>
    <row r="875" s="232" customFormat="true" ht="13.5" hidden="false" customHeight="false" outlineLevel="0" collapsed="false">
      <c r="B875" s="233"/>
      <c r="C875" s="234"/>
      <c r="D875" s="223" t="s">
        <v>160</v>
      </c>
      <c r="E875" s="235"/>
      <c r="F875" s="236" t="s">
        <v>1152</v>
      </c>
      <c r="G875" s="234"/>
      <c r="H875" s="237" t="n">
        <v>2</v>
      </c>
      <c r="I875" s="238"/>
      <c r="J875" s="234"/>
      <c r="K875" s="234"/>
      <c r="L875" s="239"/>
      <c r="M875" s="240"/>
      <c r="N875" s="241"/>
      <c r="O875" s="241"/>
      <c r="P875" s="241"/>
      <c r="Q875" s="241"/>
      <c r="R875" s="241"/>
      <c r="S875" s="241"/>
      <c r="T875" s="242"/>
      <c r="AT875" s="243" t="s">
        <v>160</v>
      </c>
      <c r="AU875" s="243" t="s">
        <v>86</v>
      </c>
      <c r="AV875" s="232" t="s">
        <v>86</v>
      </c>
      <c r="AW875" s="232" t="s">
        <v>41</v>
      </c>
      <c r="AX875" s="232" t="s">
        <v>77</v>
      </c>
      <c r="AY875" s="243" t="s">
        <v>151</v>
      </c>
    </row>
    <row r="876" s="244" customFormat="true" ht="13.5" hidden="false" customHeight="false" outlineLevel="0" collapsed="false">
      <c r="B876" s="245"/>
      <c r="C876" s="246"/>
      <c r="D876" s="247" t="s">
        <v>160</v>
      </c>
      <c r="E876" s="248"/>
      <c r="F876" s="249" t="s">
        <v>170</v>
      </c>
      <c r="G876" s="246"/>
      <c r="H876" s="250" t="n">
        <v>30</v>
      </c>
      <c r="I876" s="251"/>
      <c r="J876" s="246"/>
      <c r="K876" s="246"/>
      <c r="L876" s="252"/>
      <c r="M876" s="253"/>
      <c r="N876" s="254"/>
      <c r="O876" s="254"/>
      <c r="P876" s="254"/>
      <c r="Q876" s="254"/>
      <c r="R876" s="254"/>
      <c r="S876" s="254"/>
      <c r="T876" s="255"/>
      <c r="AT876" s="256" t="s">
        <v>160</v>
      </c>
      <c r="AU876" s="256" t="s">
        <v>86</v>
      </c>
      <c r="AV876" s="244" t="s">
        <v>158</v>
      </c>
      <c r="AW876" s="244" t="s">
        <v>41</v>
      </c>
      <c r="AX876" s="244" t="s">
        <v>23</v>
      </c>
      <c r="AY876" s="256" t="s">
        <v>151</v>
      </c>
    </row>
    <row r="877" s="30" customFormat="true" ht="22.5" hidden="false" customHeight="true" outlineLevel="0" collapsed="false">
      <c r="B877" s="31"/>
      <c r="C877" s="275" t="s">
        <v>1153</v>
      </c>
      <c r="D877" s="275" t="s">
        <v>292</v>
      </c>
      <c r="E877" s="276" t="s">
        <v>1128</v>
      </c>
      <c r="F877" s="277" t="s">
        <v>1129</v>
      </c>
      <c r="G877" s="278" t="s">
        <v>218</v>
      </c>
      <c r="H877" s="279" t="n">
        <v>41.4</v>
      </c>
      <c r="I877" s="280"/>
      <c r="J877" s="281" t="n">
        <f aca="false">ROUND(I877*H877,2)</f>
        <v>0</v>
      </c>
      <c r="K877" s="277" t="s">
        <v>157</v>
      </c>
      <c r="L877" s="282"/>
      <c r="M877" s="283"/>
      <c r="N877" s="284" t="s">
        <v>48</v>
      </c>
      <c r="O877" s="32"/>
      <c r="P877" s="217" t="n">
        <f aca="false">O877*H877</f>
        <v>0</v>
      </c>
      <c r="Q877" s="217" t="n">
        <v>0.007</v>
      </c>
      <c r="R877" s="217" t="n">
        <f aca="false">Q877*H877</f>
        <v>0.2898</v>
      </c>
      <c r="S877" s="217" t="n">
        <v>0</v>
      </c>
      <c r="T877" s="218" t="n">
        <f aca="false">S877*H877</f>
        <v>0</v>
      </c>
      <c r="AR877" s="10" t="s">
        <v>381</v>
      </c>
      <c r="AT877" s="10" t="s">
        <v>292</v>
      </c>
      <c r="AU877" s="10" t="s">
        <v>86</v>
      </c>
      <c r="AY877" s="10" t="s">
        <v>151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10" t="s">
        <v>23</v>
      </c>
      <c r="BK877" s="219" t="n">
        <f aca="false">ROUND(I877*H877,2)</f>
        <v>0</v>
      </c>
      <c r="BL877" s="10" t="s">
        <v>284</v>
      </c>
      <c r="BM877" s="10" t="s">
        <v>1154</v>
      </c>
    </row>
    <row r="878" s="232" customFormat="true" ht="13.5" hidden="false" customHeight="false" outlineLevel="0" collapsed="false">
      <c r="B878" s="233"/>
      <c r="C878" s="234"/>
      <c r="D878" s="223" t="s">
        <v>160</v>
      </c>
      <c r="E878" s="235"/>
      <c r="F878" s="236" t="s">
        <v>1155</v>
      </c>
      <c r="G878" s="234"/>
      <c r="H878" s="237" t="n">
        <v>24</v>
      </c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160</v>
      </c>
      <c r="AU878" s="243" t="s">
        <v>86</v>
      </c>
      <c r="AV878" s="232" t="s">
        <v>86</v>
      </c>
      <c r="AW878" s="232" t="s">
        <v>41</v>
      </c>
      <c r="AX878" s="232" t="s">
        <v>77</v>
      </c>
      <c r="AY878" s="243" t="s">
        <v>151</v>
      </c>
    </row>
    <row r="879" s="232" customFormat="true" ht="13.5" hidden="false" customHeight="false" outlineLevel="0" collapsed="false">
      <c r="B879" s="233"/>
      <c r="C879" s="234"/>
      <c r="D879" s="223" t="s">
        <v>160</v>
      </c>
      <c r="E879" s="235"/>
      <c r="F879" s="236" t="s">
        <v>1156</v>
      </c>
      <c r="G879" s="234"/>
      <c r="H879" s="237" t="n">
        <v>4.8</v>
      </c>
      <c r="I879" s="238"/>
      <c r="J879" s="234"/>
      <c r="K879" s="234"/>
      <c r="L879" s="239"/>
      <c r="M879" s="240"/>
      <c r="N879" s="241"/>
      <c r="O879" s="241"/>
      <c r="P879" s="241"/>
      <c r="Q879" s="241"/>
      <c r="R879" s="241"/>
      <c r="S879" s="241"/>
      <c r="T879" s="242"/>
      <c r="AT879" s="243" t="s">
        <v>160</v>
      </c>
      <c r="AU879" s="243" t="s">
        <v>86</v>
      </c>
      <c r="AV879" s="232" t="s">
        <v>86</v>
      </c>
      <c r="AW879" s="232" t="s">
        <v>41</v>
      </c>
      <c r="AX879" s="232" t="s">
        <v>77</v>
      </c>
      <c r="AY879" s="243" t="s">
        <v>151</v>
      </c>
    </row>
    <row r="880" s="232" customFormat="true" ht="13.5" hidden="false" customHeight="false" outlineLevel="0" collapsed="false">
      <c r="B880" s="233"/>
      <c r="C880" s="234"/>
      <c r="D880" s="223" t="s">
        <v>160</v>
      </c>
      <c r="E880" s="235"/>
      <c r="F880" s="236" t="s">
        <v>1157</v>
      </c>
      <c r="G880" s="234"/>
      <c r="H880" s="237" t="n">
        <v>9.6</v>
      </c>
      <c r="I880" s="238"/>
      <c r="J880" s="234"/>
      <c r="K880" s="234"/>
      <c r="L880" s="239"/>
      <c r="M880" s="240"/>
      <c r="N880" s="241"/>
      <c r="O880" s="241"/>
      <c r="P880" s="241"/>
      <c r="Q880" s="241"/>
      <c r="R880" s="241"/>
      <c r="S880" s="241"/>
      <c r="T880" s="242"/>
      <c r="AT880" s="243" t="s">
        <v>160</v>
      </c>
      <c r="AU880" s="243" t="s">
        <v>86</v>
      </c>
      <c r="AV880" s="232" t="s">
        <v>86</v>
      </c>
      <c r="AW880" s="232" t="s">
        <v>41</v>
      </c>
      <c r="AX880" s="232" t="s">
        <v>77</v>
      </c>
      <c r="AY880" s="243" t="s">
        <v>151</v>
      </c>
    </row>
    <row r="881" s="232" customFormat="true" ht="13.5" hidden="false" customHeight="false" outlineLevel="0" collapsed="false">
      <c r="B881" s="233"/>
      <c r="C881" s="234"/>
      <c r="D881" s="223" t="s">
        <v>160</v>
      </c>
      <c r="E881" s="235"/>
      <c r="F881" s="236" t="s">
        <v>1158</v>
      </c>
      <c r="G881" s="234"/>
      <c r="H881" s="237" t="n">
        <v>3</v>
      </c>
      <c r="I881" s="238"/>
      <c r="J881" s="234"/>
      <c r="K881" s="234"/>
      <c r="L881" s="239"/>
      <c r="M881" s="240"/>
      <c r="N881" s="241"/>
      <c r="O881" s="241"/>
      <c r="P881" s="241"/>
      <c r="Q881" s="241"/>
      <c r="R881" s="241"/>
      <c r="S881" s="241"/>
      <c r="T881" s="242"/>
      <c r="AT881" s="243" t="s">
        <v>160</v>
      </c>
      <c r="AU881" s="243" t="s">
        <v>86</v>
      </c>
      <c r="AV881" s="232" t="s">
        <v>86</v>
      </c>
      <c r="AW881" s="232" t="s">
        <v>41</v>
      </c>
      <c r="AX881" s="232" t="s">
        <v>77</v>
      </c>
      <c r="AY881" s="243" t="s">
        <v>151</v>
      </c>
    </row>
    <row r="882" s="244" customFormat="true" ht="13.5" hidden="false" customHeight="false" outlineLevel="0" collapsed="false">
      <c r="B882" s="245"/>
      <c r="C882" s="246"/>
      <c r="D882" s="247" t="s">
        <v>160</v>
      </c>
      <c r="E882" s="248"/>
      <c r="F882" s="249" t="s">
        <v>170</v>
      </c>
      <c r="G882" s="246"/>
      <c r="H882" s="250" t="n">
        <v>41.4</v>
      </c>
      <c r="I882" s="251"/>
      <c r="J882" s="246"/>
      <c r="K882" s="246"/>
      <c r="L882" s="252"/>
      <c r="M882" s="253"/>
      <c r="N882" s="254"/>
      <c r="O882" s="254"/>
      <c r="P882" s="254"/>
      <c r="Q882" s="254"/>
      <c r="R882" s="254"/>
      <c r="S882" s="254"/>
      <c r="T882" s="255"/>
      <c r="AT882" s="256" t="s">
        <v>160</v>
      </c>
      <c r="AU882" s="256" t="s">
        <v>86</v>
      </c>
      <c r="AV882" s="244" t="s">
        <v>158</v>
      </c>
      <c r="AW882" s="244" t="s">
        <v>41</v>
      </c>
      <c r="AX882" s="244" t="s">
        <v>23</v>
      </c>
      <c r="AY882" s="256" t="s">
        <v>151</v>
      </c>
    </row>
    <row r="883" s="30" customFormat="true" ht="22.5" hidden="false" customHeight="true" outlineLevel="0" collapsed="false">
      <c r="B883" s="31"/>
      <c r="C883" s="208" t="s">
        <v>1159</v>
      </c>
      <c r="D883" s="208" t="s">
        <v>153</v>
      </c>
      <c r="E883" s="209" t="s">
        <v>1160</v>
      </c>
      <c r="F883" s="210" t="s">
        <v>1161</v>
      </c>
      <c r="G883" s="211" t="s">
        <v>206</v>
      </c>
      <c r="H883" s="212" t="n">
        <v>79</v>
      </c>
      <c r="I883" s="213"/>
      <c r="J883" s="214" t="n">
        <f aca="false">ROUND(I883*H883,2)</f>
        <v>0</v>
      </c>
      <c r="K883" s="210" t="s">
        <v>157</v>
      </c>
      <c r="L883" s="57"/>
      <c r="M883" s="215"/>
      <c r="N883" s="216" t="s">
        <v>48</v>
      </c>
      <c r="O883" s="32"/>
      <c r="P883" s="217" t="n">
        <f aca="false">O883*H883</f>
        <v>0</v>
      </c>
      <c r="Q883" s="217" t="n">
        <v>0</v>
      </c>
      <c r="R883" s="217" t="n">
        <f aca="false">Q883*H883</f>
        <v>0</v>
      </c>
      <c r="S883" s="217" t="n">
        <v>0</v>
      </c>
      <c r="T883" s="218" t="n">
        <f aca="false">S883*H883</f>
        <v>0</v>
      </c>
      <c r="AR883" s="10" t="s">
        <v>284</v>
      </c>
      <c r="AT883" s="10" t="s">
        <v>153</v>
      </c>
      <c r="AU883" s="10" t="s">
        <v>86</v>
      </c>
      <c r="AY883" s="10" t="s">
        <v>151</v>
      </c>
      <c r="BE883" s="219" t="n">
        <f aca="false">IF(N883="základní",J883,0)</f>
        <v>0</v>
      </c>
      <c r="BF883" s="219" t="n">
        <f aca="false">IF(N883="snížená",J883,0)</f>
        <v>0</v>
      </c>
      <c r="BG883" s="219" t="n">
        <f aca="false">IF(N883="zákl. přenesená",J883,0)</f>
        <v>0</v>
      </c>
      <c r="BH883" s="219" t="n">
        <f aca="false">IF(N883="sníž. přenesená",J883,0)</f>
        <v>0</v>
      </c>
      <c r="BI883" s="219" t="n">
        <f aca="false">IF(N883="nulová",J883,0)</f>
        <v>0</v>
      </c>
      <c r="BJ883" s="10" t="s">
        <v>23</v>
      </c>
      <c r="BK883" s="219" t="n">
        <f aca="false">ROUND(I883*H883,2)</f>
        <v>0</v>
      </c>
      <c r="BL883" s="10" t="s">
        <v>284</v>
      </c>
      <c r="BM883" s="10" t="s">
        <v>1162</v>
      </c>
    </row>
    <row r="884" s="220" customFormat="true" ht="13.5" hidden="false" customHeight="false" outlineLevel="0" collapsed="false">
      <c r="B884" s="221"/>
      <c r="C884" s="222"/>
      <c r="D884" s="223" t="s">
        <v>160</v>
      </c>
      <c r="E884" s="224"/>
      <c r="F884" s="225" t="s">
        <v>165</v>
      </c>
      <c r="G884" s="222"/>
      <c r="H884" s="224"/>
      <c r="I884" s="226"/>
      <c r="J884" s="222"/>
      <c r="K884" s="222"/>
      <c r="L884" s="227"/>
      <c r="M884" s="228"/>
      <c r="N884" s="229"/>
      <c r="O884" s="229"/>
      <c r="P884" s="229"/>
      <c r="Q884" s="229"/>
      <c r="R884" s="229"/>
      <c r="S884" s="229"/>
      <c r="T884" s="230"/>
      <c r="AT884" s="231" t="s">
        <v>160</v>
      </c>
      <c r="AU884" s="231" t="s">
        <v>86</v>
      </c>
      <c r="AV884" s="220" t="s">
        <v>23</v>
      </c>
      <c r="AW884" s="220" t="s">
        <v>41</v>
      </c>
      <c r="AX884" s="220" t="s">
        <v>77</v>
      </c>
      <c r="AY884" s="231" t="s">
        <v>151</v>
      </c>
    </row>
    <row r="885" s="232" customFormat="true" ht="13.5" hidden="false" customHeight="false" outlineLevel="0" collapsed="false">
      <c r="B885" s="233"/>
      <c r="C885" s="234"/>
      <c r="D885" s="223" t="s">
        <v>160</v>
      </c>
      <c r="E885" s="235"/>
      <c r="F885" s="236" t="s">
        <v>1163</v>
      </c>
      <c r="G885" s="234"/>
      <c r="H885" s="237" t="n">
        <v>34</v>
      </c>
      <c r="I885" s="238"/>
      <c r="J885" s="234"/>
      <c r="K885" s="234"/>
      <c r="L885" s="239"/>
      <c r="M885" s="240"/>
      <c r="N885" s="241"/>
      <c r="O885" s="241"/>
      <c r="P885" s="241"/>
      <c r="Q885" s="241"/>
      <c r="R885" s="241"/>
      <c r="S885" s="241"/>
      <c r="T885" s="242"/>
      <c r="AT885" s="243" t="s">
        <v>160</v>
      </c>
      <c r="AU885" s="243" t="s">
        <v>86</v>
      </c>
      <c r="AV885" s="232" t="s">
        <v>86</v>
      </c>
      <c r="AW885" s="232" t="s">
        <v>41</v>
      </c>
      <c r="AX885" s="232" t="s">
        <v>77</v>
      </c>
      <c r="AY885" s="243" t="s">
        <v>151</v>
      </c>
    </row>
    <row r="886" s="220" customFormat="true" ht="13.5" hidden="false" customHeight="false" outlineLevel="0" collapsed="false">
      <c r="B886" s="221"/>
      <c r="C886" s="222"/>
      <c r="D886" s="223" t="s">
        <v>160</v>
      </c>
      <c r="E886" s="224"/>
      <c r="F886" s="225" t="s">
        <v>163</v>
      </c>
      <c r="G886" s="222"/>
      <c r="H886" s="224"/>
      <c r="I886" s="226"/>
      <c r="J886" s="222"/>
      <c r="K886" s="222"/>
      <c r="L886" s="227"/>
      <c r="M886" s="228"/>
      <c r="N886" s="229"/>
      <c r="O886" s="229"/>
      <c r="P886" s="229"/>
      <c r="Q886" s="229"/>
      <c r="R886" s="229"/>
      <c r="S886" s="229"/>
      <c r="T886" s="230"/>
      <c r="AT886" s="231" t="s">
        <v>160</v>
      </c>
      <c r="AU886" s="231" t="s">
        <v>86</v>
      </c>
      <c r="AV886" s="220" t="s">
        <v>23</v>
      </c>
      <c r="AW886" s="220" t="s">
        <v>41</v>
      </c>
      <c r="AX886" s="220" t="s">
        <v>77</v>
      </c>
      <c r="AY886" s="231" t="s">
        <v>151</v>
      </c>
    </row>
    <row r="887" s="232" customFormat="true" ht="13.5" hidden="false" customHeight="false" outlineLevel="0" collapsed="false">
      <c r="B887" s="233"/>
      <c r="C887" s="234"/>
      <c r="D887" s="223" t="s">
        <v>160</v>
      </c>
      <c r="E887" s="235"/>
      <c r="F887" s="236" t="s">
        <v>1164</v>
      </c>
      <c r="G887" s="234"/>
      <c r="H887" s="237" t="n">
        <v>4</v>
      </c>
      <c r="I887" s="238"/>
      <c r="J887" s="234"/>
      <c r="K887" s="234"/>
      <c r="L887" s="239"/>
      <c r="M887" s="240"/>
      <c r="N887" s="241"/>
      <c r="O887" s="241"/>
      <c r="P887" s="241"/>
      <c r="Q887" s="241"/>
      <c r="R887" s="241"/>
      <c r="S887" s="241"/>
      <c r="T887" s="242"/>
      <c r="AT887" s="243" t="s">
        <v>160</v>
      </c>
      <c r="AU887" s="243" t="s">
        <v>86</v>
      </c>
      <c r="AV887" s="232" t="s">
        <v>86</v>
      </c>
      <c r="AW887" s="232" t="s">
        <v>41</v>
      </c>
      <c r="AX887" s="232" t="s">
        <v>77</v>
      </c>
      <c r="AY887" s="243" t="s">
        <v>151</v>
      </c>
    </row>
    <row r="888" s="220" customFormat="true" ht="13.5" hidden="false" customHeight="false" outlineLevel="0" collapsed="false">
      <c r="B888" s="221"/>
      <c r="C888" s="222"/>
      <c r="D888" s="223" t="s">
        <v>160</v>
      </c>
      <c r="E888" s="224"/>
      <c r="F888" s="225" t="s">
        <v>161</v>
      </c>
      <c r="G888" s="222"/>
      <c r="H888" s="224"/>
      <c r="I888" s="226"/>
      <c r="J888" s="222"/>
      <c r="K888" s="222"/>
      <c r="L888" s="227"/>
      <c r="M888" s="228"/>
      <c r="N888" s="229"/>
      <c r="O888" s="229"/>
      <c r="P888" s="229"/>
      <c r="Q888" s="229"/>
      <c r="R888" s="229"/>
      <c r="S888" s="229"/>
      <c r="T888" s="230"/>
      <c r="AT888" s="231" t="s">
        <v>160</v>
      </c>
      <c r="AU888" s="231" t="s">
        <v>86</v>
      </c>
      <c r="AV888" s="220" t="s">
        <v>23</v>
      </c>
      <c r="AW888" s="220" t="s">
        <v>41</v>
      </c>
      <c r="AX888" s="220" t="s">
        <v>77</v>
      </c>
      <c r="AY888" s="231" t="s">
        <v>151</v>
      </c>
    </row>
    <row r="889" s="232" customFormat="true" ht="13.5" hidden="false" customHeight="false" outlineLevel="0" collapsed="false">
      <c r="B889" s="233"/>
      <c r="C889" s="234"/>
      <c r="D889" s="223" t="s">
        <v>160</v>
      </c>
      <c r="E889" s="235"/>
      <c r="F889" s="236" t="s">
        <v>1165</v>
      </c>
      <c r="G889" s="234"/>
      <c r="H889" s="237" t="n">
        <v>21</v>
      </c>
      <c r="I889" s="238"/>
      <c r="J889" s="234"/>
      <c r="K889" s="234"/>
      <c r="L889" s="239"/>
      <c r="M889" s="240"/>
      <c r="N889" s="241"/>
      <c r="O889" s="241"/>
      <c r="P889" s="241"/>
      <c r="Q889" s="241"/>
      <c r="R889" s="241"/>
      <c r="S889" s="241"/>
      <c r="T889" s="242"/>
      <c r="AT889" s="243" t="s">
        <v>160</v>
      </c>
      <c r="AU889" s="243" t="s">
        <v>86</v>
      </c>
      <c r="AV889" s="232" t="s">
        <v>86</v>
      </c>
      <c r="AW889" s="232" t="s">
        <v>41</v>
      </c>
      <c r="AX889" s="232" t="s">
        <v>77</v>
      </c>
      <c r="AY889" s="243" t="s">
        <v>151</v>
      </c>
    </row>
    <row r="890" s="232" customFormat="true" ht="13.5" hidden="false" customHeight="false" outlineLevel="0" collapsed="false">
      <c r="B890" s="233"/>
      <c r="C890" s="234"/>
      <c r="D890" s="223" t="s">
        <v>160</v>
      </c>
      <c r="E890" s="235"/>
      <c r="F890" s="236" t="s">
        <v>1166</v>
      </c>
      <c r="G890" s="234"/>
      <c r="H890" s="237" t="n">
        <v>5</v>
      </c>
      <c r="I890" s="238"/>
      <c r="J890" s="234"/>
      <c r="K890" s="234"/>
      <c r="L890" s="239"/>
      <c r="M890" s="240"/>
      <c r="N890" s="241"/>
      <c r="O890" s="241"/>
      <c r="P890" s="241"/>
      <c r="Q890" s="241"/>
      <c r="R890" s="241"/>
      <c r="S890" s="241"/>
      <c r="T890" s="242"/>
      <c r="AT890" s="243" t="s">
        <v>160</v>
      </c>
      <c r="AU890" s="243" t="s">
        <v>86</v>
      </c>
      <c r="AV890" s="232" t="s">
        <v>86</v>
      </c>
      <c r="AW890" s="232" t="s">
        <v>41</v>
      </c>
      <c r="AX890" s="232" t="s">
        <v>77</v>
      </c>
      <c r="AY890" s="243" t="s">
        <v>151</v>
      </c>
    </row>
    <row r="891" s="220" customFormat="true" ht="13.5" hidden="false" customHeight="false" outlineLevel="0" collapsed="false">
      <c r="B891" s="221"/>
      <c r="C891" s="222"/>
      <c r="D891" s="223" t="s">
        <v>160</v>
      </c>
      <c r="E891" s="224"/>
      <c r="F891" s="225" t="s">
        <v>167</v>
      </c>
      <c r="G891" s="222"/>
      <c r="H891" s="224"/>
      <c r="I891" s="226"/>
      <c r="J891" s="222"/>
      <c r="K891" s="222"/>
      <c r="L891" s="227"/>
      <c r="M891" s="228"/>
      <c r="N891" s="229"/>
      <c r="O891" s="229"/>
      <c r="P891" s="229"/>
      <c r="Q891" s="229"/>
      <c r="R891" s="229"/>
      <c r="S891" s="229"/>
      <c r="T891" s="230"/>
      <c r="AT891" s="231" t="s">
        <v>160</v>
      </c>
      <c r="AU891" s="231" t="s">
        <v>86</v>
      </c>
      <c r="AV891" s="220" t="s">
        <v>23</v>
      </c>
      <c r="AW891" s="220" t="s">
        <v>41</v>
      </c>
      <c r="AX891" s="220" t="s">
        <v>77</v>
      </c>
      <c r="AY891" s="231" t="s">
        <v>151</v>
      </c>
    </row>
    <row r="892" s="232" customFormat="true" ht="13.5" hidden="false" customHeight="false" outlineLevel="0" collapsed="false">
      <c r="B892" s="233"/>
      <c r="C892" s="234"/>
      <c r="D892" s="223" t="s">
        <v>160</v>
      </c>
      <c r="E892" s="235"/>
      <c r="F892" s="236" t="s">
        <v>1167</v>
      </c>
      <c r="G892" s="234"/>
      <c r="H892" s="237" t="n">
        <v>15</v>
      </c>
      <c r="I892" s="238"/>
      <c r="J892" s="234"/>
      <c r="K892" s="234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160</v>
      </c>
      <c r="AU892" s="243" t="s">
        <v>86</v>
      </c>
      <c r="AV892" s="232" t="s">
        <v>86</v>
      </c>
      <c r="AW892" s="232" t="s">
        <v>41</v>
      </c>
      <c r="AX892" s="232" t="s">
        <v>77</v>
      </c>
      <c r="AY892" s="243" t="s">
        <v>151</v>
      </c>
    </row>
    <row r="893" s="260" customFormat="true" ht="13.5" hidden="false" customHeight="false" outlineLevel="0" collapsed="false">
      <c r="B893" s="261"/>
      <c r="C893" s="262"/>
      <c r="D893" s="247" t="s">
        <v>160</v>
      </c>
      <c r="E893" s="285"/>
      <c r="F893" s="286" t="s">
        <v>256</v>
      </c>
      <c r="G893" s="262"/>
      <c r="H893" s="287" t="n">
        <v>79</v>
      </c>
      <c r="I893" s="266"/>
      <c r="J893" s="262"/>
      <c r="K893" s="262"/>
      <c r="L893" s="267"/>
      <c r="M893" s="268"/>
      <c r="N893" s="269"/>
      <c r="O893" s="269"/>
      <c r="P893" s="269"/>
      <c r="Q893" s="269"/>
      <c r="R893" s="269"/>
      <c r="S893" s="269"/>
      <c r="T893" s="270"/>
      <c r="AT893" s="271" t="s">
        <v>160</v>
      </c>
      <c r="AU893" s="271" t="s">
        <v>86</v>
      </c>
      <c r="AV893" s="260" t="s">
        <v>175</v>
      </c>
      <c r="AW893" s="260" t="s">
        <v>41</v>
      </c>
      <c r="AX893" s="260" t="s">
        <v>23</v>
      </c>
      <c r="AY893" s="271" t="s">
        <v>151</v>
      </c>
    </row>
    <row r="894" s="30" customFormat="true" ht="22.5" hidden="false" customHeight="true" outlineLevel="0" collapsed="false">
      <c r="B894" s="31"/>
      <c r="C894" s="275" t="s">
        <v>1168</v>
      </c>
      <c r="D894" s="275" t="s">
        <v>292</v>
      </c>
      <c r="E894" s="276" t="s">
        <v>1128</v>
      </c>
      <c r="F894" s="277" t="s">
        <v>1129</v>
      </c>
      <c r="G894" s="278" t="s">
        <v>218</v>
      </c>
      <c r="H894" s="279" t="n">
        <v>165.9</v>
      </c>
      <c r="I894" s="280"/>
      <c r="J894" s="281" t="n">
        <f aca="false">ROUND(I894*H894,2)</f>
        <v>0</v>
      </c>
      <c r="K894" s="277" t="s">
        <v>157</v>
      </c>
      <c r="L894" s="282"/>
      <c r="M894" s="283"/>
      <c r="N894" s="284" t="s">
        <v>48</v>
      </c>
      <c r="O894" s="32"/>
      <c r="P894" s="217" t="n">
        <f aca="false">O894*H894</f>
        <v>0</v>
      </c>
      <c r="Q894" s="217" t="n">
        <v>0.007</v>
      </c>
      <c r="R894" s="217" t="n">
        <f aca="false">Q894*H894</f>
        <v>1.1613</v>
      </c>
      <c r="S894" s="217" t="n">
        <v>0</v>
      </c>
      <c r="T894" s="218" t="n">
        <f aca="false">S894*H894</f>
        <v>0</v>
      </c>
      <c r="AR894" s="10" t="s">
        <v>381</v>
      </c>
      <c r="AT894" s="10" t="s">
        <v>292</v>
      </c>
      <c r="AU894" s="10" t="s">
        <v>86</v>
      </c>
      <c r="AY894" s="10" t="s">
        <v>151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10" t="s">
        <v>23</v>
      </c>
      <c r="BK894" s="219" t="n">
        <f aca="false">ROUND(I894*H894,2)</f>
        <v>0</v>
      </c>
      <c r="BL894" s="10" t="s">
        <v>284</v>
      </c>
      <c r="BM894" s="10" t="s">
        <v>1169</v>
      </c>
    </row>
    <row r="895" s="220" customFormat="true" ht="13.5" hidden="false" customHeight="false" outlineLevel="0" collapsed="false">
      <c r="B895" s="221"/>
      <c r="C895" s="222"/>
      <c r="D895" s="223" t="s">
        <v>160</v>
      </c>
      <c r="E895" s="224"/>
      <c r="F895" s="225" t="s">
        <v>165</v>
      </c>
      <c r="G895" s="222"/>
      <c r="H895" s="224"/>
      <c r="I895" s="226"/>
      <c r="J895" s="222"/>
      <c r="K895" s="222"/>
      <c r="L895" s="227"/>
      <c r="M895" s="228"/>
      <c r="N895" s="229"/>
      <c r="O895" s="229"/>
      <c r="P895" s="229"/>
      <c r="Q895" s="229"/>
      <c r="R895" s="229"/>
      <c r="S895" s="229"/>
      <c r="T895" s="230"/>
      <c r="AT895" s="231" t="s">
        <v>160</v>
      </c>
      <c r="AU895" s="231" t="s">
        <v>86</v>
      </c>
      <c r="AV895" s="220" t="s">
        <v>23</v>
      </c>
      <c r="AW895" s="220" t="s">
        <v>41</v>
      </c>
      <c r="AX895" s="220" t="s">
        <v>77</v>
      </c>
      <c r="AY895" s="231" t="s">
        <v>151</v>
      </c>
    </row>
    <row r="896" s="232" customFormat="true" ht="13.5" hidden="false" customHeight="false" outlineLevel="0" collapsed="false">
      <c r="B896" s="233"/>
      <c r="C896" s="234"/>
      <c r="D896" s="223" t="s">
        <v>160</v>
      </c>
      <c r="E896" s="235"/>
      <c r="F896" s="236" t="s">
        <v>1170</v>
      </c>
      <c r="G896" s="234"/>
      <c r="H896" s="237" t="n">
        <v>71.4</v>
      </c>
      <c r="I896" s="238"/>
      <c r="J896" s="234"/>
      <c r="K896" s="234"/>
      <c r="L896" s="239"/>
      <c r="M896" s="240"/>
      <c r="N896" s="241"/>
      <c r="O896" s="241"/>
      <c r="P896" s="241"/>
      <c r="Q896" s="241"/>
      <c r="R896" s="241"/>
      <c r="S896" s="241"/>
      <c r="T896" s="242"/>
      <c r="AT896" s="243" t="s">
        <v>160</v>
      </c>
      <c r="AU896" s="243" t="s">
        <v>86</v>
      </c>
      <c r="AV896" s="232" t="s">
        <v>86</v>
      </c>
      <c r="AW896" s="232" t="s">
        <v>41</v>
      </c>
      <c r="AX896" s="232" t="s">
        <v>77</v>
      </c>
      <c r="AY896" s="243" t="s">
        <v>151</v>
      </c>
    </row>
    <row r="897" s="220" customFormat="true" ht="13.5" hidden="false" customHeight="false" outlineLevel="0" collapsed="false">
      <c r="B897" s="221"/>
      <c r="C897" s="222"/>
      <c r="D897" s="223" t="s">
        <v>160</v>
      </c>
      <c r="E897" s="224"/>
      <c r="F897" s="225" t="s">
        <v>163</v>
      </c>
      <c r="G897" s="222"/>
      <c r="H897" s="224"/>
      <c r="I897" s="226"/>
      <c r="J897" s="222"/>
      <c r="K897" s="222"/>
      <c r="L897" s="227"/>
      <c r="M897" s="228"/>
      <c r="N897" s="229"/>
      <c r="O897" s="229"/>
      <c r="P897" s="229"/>
      <c r="Q897" s="229"/>
      <c r="R897" s="229"/>
      <c r="S897" s="229"/>
      <c r="T897" s="230"/>
      <c r="AT897" s="231" t="s">
        <v>160</v>
      </c>
      <c r="AU897" s="231" t="s">
        <v>86</v>
      </c>
      <c r="AV897" s="220" t="s">
        <v>23</v>
      </c>
      <c r="AW897" s="220" t="s">
        <v>41</v>
      </c>
      <c r="AX897" s="220" t="s">
        <v>77</v>
      </c>
      <c r="AY897" s="231" t="s">
        <v>151</v>
      </c>
    </row>
    <row r="898" s="232" customFormat="true" ht="13.5" hidden="false" customHeight="false" outlineLevel="0" collapsed="false">
      <c r="B898" s="233"/>
      <c r="C898" s="234"/>
      <c r="D898" s="223" t="s">
        <v>160</v>
      </c>
      <c r="E898" s="235"/>
      <c r="F898" s="236" t="s">
        <v>1171</v>
      </c>
      <c r="G898" s="234"/>
      <c r="H898" s="237" t="n">
        <v>8.4</v>
      </c>
      <c r="I898" s="238"/>
      <c r="J898" s="234"/>
      <c r="K898" s="234"/>
      <c r="L898" s="239"/>
      <c r="M898" s="240"/>
      <c r="N898" s="241"/>
      <c r="O898" s="241"/>
      <c r="P898" s="241"/>
      <c r="Q898" s="241"/>
      <c r="R898" s="241"/>
      <c r="S898" s="241"/>
      <c r="T898" s="242"/>
      <c r="AT898" s="243" t="s">
        <v>160</v>
      </c>
      <c r="AU898" s="243" t="s">
        <v>86</v>
      </c>
      <c r="AV898" s="232" t="s">
        <v>86</v>
      </c>
      <c r="AW898" s="232" t="s">
        <v>41</v>
      </c>
      <c r="AX898" s="232" t="s">
        <v>77</v>
      </c>
      <c r="AY898" s="243" t="s">
        <v>151</v>
      </c>
    </row>
    <row r="899" s="220" customFormat="true" ht="13.5" hidden="false" customHeight="false" outlineLevel="0" collapsed="false">
      <c r="B899" s="221"/>
      <c r="C899" s="222"/>
      <c r="D899" s="223" t="s">
        <v>160</v>
      </c>
      <c r="E899" s="224"/>
      <c r="F899" s="225" t="s">
        <v>161</v>
      </c>
      <c r="G899" s="222"/>
      <c r="H899" s="224"/>
      <c r="I899" s="226"/>
      <c r="J899" s="222"/>
      <c r="K899" s="222"/>
      <c r="L899" s="227"/>
      <c r="M899" s="228"/>
      <c r="N899" s="229"/>
      <c r="O899" s="229"/>
      <c r="P899" s="229"/>
      <c r="Q899" s="229"/>
      <c r="R899" s="229"/>
      <c r="S899" s="229"/>
      <c r="T899" s="230"/>
      <c r="AT899" s="231" t="s">
        <v>160</v>
      </c>
      <c r="AU899" s="231" t="s">
        <v>86</v>
      </c>
      <c r="AV899" s="220" t="s">
        <v>23</v>
      </c>
      <c r="AW899" s="220" t="s">
        <v>41</v>
      </c>
      <c r="AX899" s="220" t="s">
        <v>77</v>
      </c>
      <c r="AY899" s="231" t="s">
        <v>151</v>
      </c>
    </row>
    <row r="900" s="232" customFormat="true" ht="13.5" hidden="false" customHeight="false" outlineLevel="0" collapsed="false">
      <c r="B900" s="233"/>
      <c r="C900" s="234"/>
      <c r="D900" s="223" t="s">
        <v>160</v>
      </c>
      <c r="E900" s="235"/>
      <c r="F900" s="236" t="s">
        <v>1172</v>
      </c>
      <c r="G900" s="234"/>
      <c r="H900" s="237" t="n">
        <v>44.1</v>
      </c>
      <c r="I900" s="238"/>
      <c r="J900" s="234"/>
      <c r="K900" s="234"/>
      <c r="L900" s="239"/>
      <c r="M900" s="240"/>
      <c r="N900" s="241"/>
      <c r="O900" s="241"/>
      <c r="P900" s="241"/>
      <c r="Q900" s="241"/>
      <c r="R900" s="241"/>
      <c r="S900" s="241"/>
      <c r="T900" s="242"/>
      <c r="AT900" s="243" t="s">
        <v>160</v>
      </c>
      <c r="AU900" s="243" t="s">
        <v>86</v>
      </c>
      <c r="AV900" s="232" t="s">
        <v>86</v>
      </c>
      <c r="AW900" s="232" t="s">
        <v>41</v>
      </c>
      <c r="AX900" s="232" t="s">
        <v>77</v>
      </c>
      <c r="AY900" s="243" t="s">
        <v>151</v>
      </c>
    </row>
    <row r="901" s="232" customFormat="true" ht="13.5" hidden="false" customHeight="false" outlineLevel="0" collapsed="false">
      <c r="B901" s="233"/>
      <c r="C901" s="234"/>
      <c r="D901" s="223" t="s">
        <v>160</v>
      </c>
      <c r="E901" s="235"/>
      <c r="F901" s="236" t="s">
        <v>937</v>
      </c>
      <c r="G901" s="234"/>
      <c r="H901" s="237" t="n">
        <v>10.5</v>
      </c>
      <c r="I901" s="238"/>
      <c r="J901" s="234"/>
      <c r="K901" s="234"/>
      <c r="L901" s="239"/>
      <c r="M901" s="240"/>
      <c r="N901" s="241"/>
      <c r="O901" s="241"/>
      <c r="P901" s="241"/>
      <c r="Q901" s="241"/>
      <c r="R901" s="241"/>
      <c r="S901" s="241"/>
      <c r="T901" s="242"/>
      <c r="AT901" s="243" t="s">
        <v>160</v>
      </c>
      <c r="AU901" s="243" t="s">
        <v>86</v>
      </c>
      <c r="AV901" s="232" t="s">
        <v>86</v>
      </c>
      <c r="AW901" s="232" t="s">
        <v>41</v>
      </c>
      <c r="AX901" s="232" t="s">
        <v>77</v>
      </c>
      <c r="AY901" s="243" t="s">
        <v>151</v>
      </c>
    </row>
    <row r="902" s="220" customFormat="true" ht="13.5" hidden="false" customHeight="false" outlineLevel="0" collapsed="false">
      <c r="B902" s="221"/>
      <c r="C902" s="222"/>
      <c r="D902" s="223" t="s">
        <v>160</v>
      </c>
      <c r="E902" s="224"/>
      <c r="F902" s="225" t="s">
        <v>167</v>
      </c>
      <c r="G902" s="222"/>
      <c r="H902" s="224"/>
      <c r="I902" s="226"/>
      <c r="J902" s="222"/>
      <c r="K902" s="222"/>
      <c r="L902" s="227"/>
      <c r="M902" s="228"/>
      <c r="N902" s="229"/>
      <c r="O902" s="229"/>
      <c r="P902" s="229"/>
      <c r="Q902" s="229"/>
      <c r="R902" s="229"/>
      <c r="S902" s="229"/>
      <c r="T902" s="230"/>
      <c r="AT902" s="231" t="s">
        <v>160</v>
      </c>
      <c r="AU902" s="231" t="s">
        <v>86</v>
      </c>
      <c r="AV902" s="220" t="s">
        <v>23</v>
      </c>
      <c r="AW902" s="220" t="s">
        <v>41</v>
      </c>
      <c r="AX902" s="220" t="s">
        <v>77</v>
      </c>
      <c r="AY902" s="231" t="s">
        <v>151</v>
      </c>
    </row>
    <row r="903" s="232" customFormat="true" ht="13.5" hidden="false" customHeight="false" outlineLevel="0" collapsed="false">
      <c r="B903" s="233"/>
      <c r="C903" s="234"/>
      <c r="D903" s="223" t="s">
        <v>160</v>
      </c>
      <c r="E903" s="235"/>
      <c r="F903" s="236" t="s">
        <v>1173</v>
      </c>
      <c r="G903" s="234"/>
      <c r="H903" s="237" t="n">
        <v>31.5</v>
      </c>
      <c r="I903" s="238"/>
      <c r="J903" s="234"/>
      <c r="K903" s="234"/>
      <c r="L903" s="239"/>
      <c r="M903" s="240"/>
      <c r="N903" s="241"/>
      <c r="O903" s="241"/>
      <c r="P903" s="241"/>
      <c r="Q903" s="241"/>
      <c r="R903" s="241"/>
      <c r="S903" s="241"/>
      <c r="T903" s="242"/>
      <c r="AT903" s="243" t="s">
        <v>160</v>
      </c>
      <c r="AU903" s="243" t="s">
        <v>86</v>
      </c>
      <c r="AV903" s="232" t="s">
        <v>86</v>
      </c>
      <c r="AW903" s="232" t="s">
        <v>41</v>
      </c>
      <c r="AX903" s="232" t="s">
        <v>77</v>
      </c>
      <c r="AY903" s="243" t="s">
        <v>151</v>
      </c>
    </row>
    <row r="904" s="260" customFormat="true" ht="13.5" hidden="false" customHeight="false" outlineLevel="0" collapsed="false">
      <c r="B904" s="261"/>
      <c r="C904" s="262"/>
      <c r="D904" s="247" t="s">
        <v>160</v>
      </c>
      <c r="E904" s="285"/>
      <c r="F904" s="286" t="s">
        <v>256</v>
      </c>
      <c r="G904" s="262"/>
      <c r="H904" s="287" t="n">
        <v>165.9</v>
      </c>
      <c r="I904" s="266"/>
      <c r="J904" s="262"/>
      <c r="K904" s="262"/>
      <c r="L904" s="267"/>
      <c r="M904" s="268"/>
      <c r="N904" s="269"/>
      <c r="O904" s="269"/>
      <c r="P904" s="269"/>
      <c r="Q904" s="269"/>
      <c r="R904" s="269"/>
      <c r="S904" s="269"/>
      <c r="T904" s="270"/>
      <c r="AT904" s="271" t="s">
        <v>160</v>
      </c>
      <c r="AU904" s="271" t="s">
        <v>86</v>
      </c>
      <c r="AV904" s="260" t="s">
        <v>175</v>
      </c>
      <c r="AW904" s="260" t="s">
        <v>41</v>
      </c>
      <c r="AX904" s="260" t="s">
        <v>23</v>
      </c>
      <c r="AY904" s="271" t="s">
        <v>151</v>
      </c>
    </row>
    <row r="905" s="30" customFormat="true" ht="22.5" hidden="false" customHeight="true" outlineLevel="0" collapsed="false">
      <c r="B905" s="31"/>
      <c r="C905" s="275" t="s">
        <v>1174</v>
      </c>
      <c r="D905" s="275" t="s">
        <v>292</v>
      </c>
      <c r="E905" s="276" t="s">
        <v>1175</v>
      </c>
      <c r="F905" s="277" t="s">
        <v>1176</v>
      </c>
      <c r="G905" s="278" t="s">
        <v>206</v>
      </c>
      <c r="H905" s="279" t="n">
        <v>380</v>
      </c>
      <c r="I905" s="280"/>
      <c r="J905" s="281" t="n">
        <f aca="false">ROUND(I905*H905,2)</f>
        <v>0</v>
      </c>
      <c r="K905" s="277" t="s">
        <v>157</v>
      </c>
      <c r="L905" s="282"/>
      <c r="M905" s="283"/>
      <c r="N905" s="284" t="s">
        <v>48</v>
      </c>
      <c r="O905" s="32"/>
      <c r="P905" s="217" t="n">
        <f aca="false">O905*H905</f>
        <v>0</v>
      </c>
      <c r="Q905" s="217" t="n">
        <v>6E-005</v>
      </c>
      <c r="R905" s="217" t="n">
        <f aca="false">Q905*H905</f>
        <v>0.0228</v>
      </c>
      <c r="S905" s="217" t="n">
        <v>0</v>
      </c>
      <c r="T905" s="218" t="n">
        <f aca="false">S905*H905</f>
        <v>0</v>
      </c>
      <c r="AR905" s="10" t="s">
        <v>381</v>
      </c>
      <c r="AT905" s="10" t="s">
        <v>292</v>
      </c>
      <c r="AU905" s="10" t="s">
        <v>86</v>
      </c>
      <c r="AY905" s="10" t="s">
        <v>151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10" t="s">
        <v>23</v>
      </c>
      <c r="BK905" s="219" t="n">
        <f aca="false">ROUND(I905*H905,2)</f>
        <v>0</v>
      </c>
      <c r="BL905" s="10" t="s">
        <v>284</v>
      </c>
      <c r="BM905" s="10" t="s">
        <v>1177</v>
      </c>
    </row>
    <row r="906" s="232" customFormat="true" ht="13.5" hidden="false" customHeight="false" outlineLevel="0" collapsed="false">
      <c r="B906" s="233"/>
      <c r="C906" s="234"/>
      <c r="D906" s="247" t="s">
        <v>160</v>
      </c>
      <c r="E906" s="257"/>
      <c r="F906" s="258" t="s">
        <v>1178</v>
      </c>
      <c r="G906" s="234"/>
      <c r="H906" s="259" t="n">
        <v>380</v>
      </c>
      <c r="I906" s="238"/>
      <c r="J906" s="234"/>
      <c r="K906" s="234"/>
      <c r="L906" s="239"/>
      <c r="M906" s="240"/>
      <c r="N906" s="241"/>
      <c r="O906" s="241"/>
      <c r="P906" s="241"/>
      <c r="Q906" s="241"/>
      <c r="R906" s="241"/>
      <c r="S906" s="241"/>
      <c r="T906" s="242"/>
      <c r="AT906" s="243" t="s">
        <v>160</v>
      </c>
      <c r="AU906" s="243" t="s">
        <v>86</v>
      </c>
      <c r="AV906" s="232" t="s">
        <v>86</v>
      </c>
      <c r="AW906" s="232" t="s">
        <v>41</v>
      </c>
      <c r="AX906" s="232" t="s">
        <v>23</v>
      </c>
      <c r="AY906" s="243" t="s">
        <v>151</v>
      </c>
    </row>
    <row r="907" s="30" customFormat="true" ht="22.5" hidden="false" customHeight="true" outlineLevel="0" collapsed="false">
      <c r="B907" s="31"/>
      <c r="C907" s="208" t="s">
        <v>1179</v>
      </c>
      <c r="D907" s="208" t="s">
        <v>153</v>
      </c>
      <c r="E907" s="209" t="s">
        <v>1180</v>
      </c>
      <c r="F907" s="210" t="s">
        <v>1181</v>
      </c>
      <c r="G907" s="211" t="s">
        <v>225</v>
      </c>
      <c r="H907" s="212" t="n">
        <v>10.476</v>
      </c>
      <c r="I907" s="213"/>
      <c r="J907" s="214" t="n">
        <f aca="false">ROUND(I907*H907,2)</f>
        <v>0</v>
      </c>
      <c r="K907" s="210" t="s">
        <v>157</v>
      </c>
      <c r="L907" s="57"/>
      <c r="M907" s="215"/>
      <c r="N907" s="216" t="s">
        <v>48</v>
      </c>
      <c r="O907" s="32"/>
      <c r="P907" s="217" t="n">
        <f aca="false">O907*H907</f>
        <v>0</v>
      </c>
      <c r="Q907" s="217" t="n">
        <v>0</v>
      </c>
      <c r="R907" s="217" t="n">
        <f aca="false">Q907*H907</f>
        <v>0</v>
      </c>
      <c r="S907" s="217" t="n">
        <v>0</v>
      </c>
      <c r="T907" s="218" t="n">
        <f aca="false">S907*H907</f>
        <v>0</v>
      </c>
      <c r="AR907" s="10" t="s">
        <v>284</v>
      </c>
      <c r="AT907" s="10" t="s">
        <v>153</v>
      </c>
      <c r="AU907" s="10" t="s">
        <v>86</v>
      </c>
      <c r="AY907" s="10" t="s">
        <v>151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10" t="s">
        <v>23</v>
      </c>
      <c r="BK907" s="219" t="n">
        <f aca="false">ROUND(I907*H907,2)</f>
        <v>0</v>
      </c>
      <c r="BL907" s="10" t="s">
        <v>284</v>
      </c>
      <c r="BM907" s="10" t="s">
        <v>1182</v>
      </c>
    </row>
    <row r="908" s="190" customFormat="true" ht="29.25" hidden="false" customHeight="true" outlineLevel="0" collapsed="false">
      <c r="B908" s="191"/>
      <c r="C908" s="192"/>
      <c r="D908" s="205" t="s">
        <v>76</v>
      </c>
      <c r="E908" s="206" t="s">
        <v>1183</v>
      </c>
      <c r="F908" s="206" t="s">
        <v>1184</v>
      </c>
      <c r="G908" s="192"/>
      <c r="H908" s="192"/>
      <c r="I908" s="195"/>
      <c r="J908" s="207" t="n">
        <f aca="false">BK908</f>
        <v>0</v>
      </c>
      <c r="K908" s="192"/>
      <c r="L908" s="197"/>
      <c r="M908" s="198"/>
      <c r="N908" s="199"/>
      <c r="O908" s="199"/>
      <c r="P908" s="200" t="n">
        <f aca="false">SUM(P909:P940)</f>
        <v>0</v>
      </c>
      <c r="Q908" s="199"/>
      <c r="R908" s="200" t="n">
        <f aca="false">SUM(R909:R940)</f>
        <v>1.85680855</v>
      </c>
      <c r="S908" s="199"/>
      <c r="T908" s="201" t="n">
        <f aca="false">SUM(T909:T940)</f>
        <v>0</v>
      </c>
      <c r="AR908" s="202" t="s">
        <v>86</v>
      </c>
      <c r="AT908" s="203" t="s">
        <v>76</v>
      </c>
      <c r="AU908" s="203" t="s">
        <v>23</v>
      </c>
      <c r="AY908" s="202" t="s">
        <v>151</v>
      </c>
      <c r="BK908" s="204" t="n">
        <f aca="false">SUM(BK909:BK940)</f>
        <v>0</v>
      </c>
    </row>
    <row r="909" s="30" customFormat="true" ht="31.5" hidden="false" customHeight="true" outlineLevel="0" collapsed="false">
      <c r="B909" s="31"/>
      <c r="C909" s="208" t="s">
        <v>1185</v>
      </c>
      <c r="D909" s="208" t="s">
        <v>153</v>
      </c>
      <c r="E909" s="209" t="s">
        <v>1186</v>
      </c>
      <c r="F909" s="210" t="s">
        <v>1187</v>
      </c>
      <c r="G909" s="211" t="s">
        <v>1188</v>
      </c>
      <c r="H909" s="212" t="n">
        <v>1</v>
      </c>
      <c r="I909" s="213"/>
      <c r="J909" s="214" t="n">
        <f aca="false">ROUND(I909*H909,2)</f>
        <v>0</v>
      </c>
      <c r="K909" s="210"/>
      <c r="L909" s="57"/>
      <c r="M909" s="215"/>
      <c r="N909" s="216" t="s">
        <v>48</v>
      </c>
      <c r="O909" s="32"/>
      <c r="P909" s="217" t="n">
        <f aca="false">O909*H909</f>
        <v>0</v>
      </c>
      <c r="Q909" s="217" t="n">
        <v>0.00053</v>
      </c>
      <c r="R909" s="217" t="n">
        <f aca="false">Q909*H909</f>
        <v>0.00053</v>
      </c>
      <c r="S909" s="217" t="n">
        <v>0</v>
      </c>
      <c r="T909" s="218" t="n">
        <f aca="false">S909*H909</f>
        <v>0</v>
      </c>
      <c r="AR909" s="10" t="s">
        <v>284</v>
      </c>
      <c r="AT909" s="10" t="s">
        <v>153</v>
      </c>
      <c r="AU909" s="10" t="s">
        <v>86</v>
      </c>
      <c r="AY909" s="10" t="s">
        <v>151</v>
      </c>
      <c r="BE909" s="219" t="n">
        <f aca="false">IF(N909="základní",J909,0)</f>
        <v>0</v>
      </c>
      <c r="BF909" s="219" t="n">
        <f aca="false">IF(N909="snížená",J909,0)</f>
        <v>0</v>
      </c>
      <c r="BG909" s="219" t="n">
        <f aca="false">IF(N909="zákl. přenesená",J909,0)</f>
        <v>0</v>
      </c>
      <c r="BH909" s="219" t="n">
        <f aca="false">IF(N909="sníž. přenesená",J909,0)</f>
        <v>0</v>
      </c>
      <c r="BI909" s="219" t="n">
        <f aca="false">IF(N909="nulová",J909,0)</f>
        <v>0</v>
      </c>
      <c r="BJ909" s="10" t="s">
        <v>23</v>
      </c>
      <c r="BK909" s="219" t="n">
        <f aca="false">ROUND(I909*H909,2)</f>
        <v>0</v>
      </c>
      <c r="BL909" s="10" t="s">
        <v>284</v>
      </c>
      <c r="BM909" s="10" t="s">
        <v>1189</v>
      </c>
    </row>
    <row r="910" s="30" customFormat="true" ht="31.5" hidden="false" customHeight="true" outlineLevel="0" collapsed="false">
      <c r="B910" s="31"/>
      <c r="C910" s="275" t="s">
        <v>1190</v>
      </c>
      <c r="D910" s="275" t="s">
        <v>292</v>
      </c>
      <c r="E910" s="276" t="s">
        <v>1191</v>
      </c>
      <c r="F910" s="277" t="s">
        <v>1192</v>
      </c>
      <c r="G910" s="278" t="s">
        <v>852</v>
      </c>
      <c r="H910" s="279" t="n">
        <v>1</v>
      </c>
      <c r="I910" s="280"/>
      <c r="J910" s="281" t="n">
        <f aca="false">ROUND(I910*H910,2)</f>
        <v>0</v>
      </c>
      <c r="K910" s="277"/>
      <c r="L910" s="282"/>
      <c r="M910" s="283"/>
      <c r="N910" s="284" t="s">
        <v>48</v>
      </c>
      <c r="O910" s="32"/>
      <c r="P910" s="217" t="n">
        <f aca="false">O910*H910</f>
        <v>0</v>
      </c>
      <c r="Q910" s="217" t="n">
        <v>0.008</v>
      </c>
      <c r="R910" s="217" t="n">
        <f aca="false">Q910*H910</f>
        <v>0.008</v>
      </c>
      <c r="S910" s="217" t="n">
        <v>0</v>
      </c>
      <c r="T910" s="218" t="n">
        <f aca="false">S910*H910</f>
        <v>0</v>
      </c>
      <c r="AR910" s="10" t="s">
        <v>381</v>
      </c>
      <c r="AT910" s="10" t="s">
        <v>292</v>
      </c>
      <c r="AU910" s="10" t="s">
        <v>86</v>
      </c>
      <c r="AY910" s="10" t="s">
        <v>151</v>
      </c>
      <c r="BE910" s="219" t="n">
        <f aca="false">IF(N910="základní",J910,0)</f>
        <v>0</v>
      </c>
      <c r="BF910" s="219" t="n">
        <f aca="false">IF(N910="snížená",J910,0)</f>
        <v>0</v>
      </c>
      <c r="BG910" s="219" t="n">
        <f aca="false">IF(N910="zákl. přenesená",J910,0)</f>
        <v>0</v>
      </c>
      <c r="BH910" s="219" t="n">
        <f aca="false">IF(N910="sníž. přenesená",J910,0)</f>
        <v>0</v>
      </c>
      <c r="BI910" s="219" t="n">
        <f aca="false">IF(N910="nulová",J910,0)</f>
        <v>0</v>
      </c>
      <c r="BJ910" s="10" t="s">
        <v>23</v>
      </c>
      <c r="BK910" s="219" t="n">
        <f aca="false">ROUND(I910*H910,2)</f>
        <v>0</v>
      </c>
      <c r="BL910" s="10" t="s">
        <v>284</v>
      </c>
      <c r="BM910" s="10" t="s">
        <v>1193</v>
      </c>
    </row>
    <row r="911" s="30" customFormat="true" ht="22.5" hidden="false" customHeight="true" outlineLevel="0" collapsed="false">
      <c r="B911" s="31"/>
      <c r="C911" s="208" t="s">
        <v>1194</v>
      </c>
      <c r="D911" s="208" t="s">
        <v>153</v>
      </c>
      <c r="E911" s="209" t="s">
        <v>1195</v>
      </c>
      <c r="F911" s="210" t="s">
        <v>1196</v>
      </c>
      <c r="G911" s="211" t="s">
        <v>156</v>
      </c>
      <c r="H911" s="212" t="n">
        <v>24.353</v>
      </c>
      <c r="I911" s="213"/>
      <c r="J911" s="214" t="n">
        <f aca="false">ROUND(I911*H911,2)</f>
        <v>0</v>
      </c>
      <c r="K911" s="210" t="s">
        <v>157</v>
      </c>
      <c r="L911" s="57"/>
      <c r="M911" s="215"/>
      <c r="N911" s="216" t="s">
        <v>48</v>
      </c>
      <c r="O911" s="32"/>
      <c r="P911" s="217" t="n">
        <f aca="false">O911*H911</f>
        <v>0</v>
      </c>
      <c r="Q911" s="217" t="n">
        <v>0.00025</v>
      </c>
      <c r="R911" s="217" t="n">
        <f aca="false">Q911*H911</f>
        <v>0.00608825</v>
      </c>
      <c r="S911" s="217" t="n">
        <v>0</v>
      </c>
      <c r="T911" s="218" t="n">
        <f aca="false">S911*H911</f>
        <v>0</v>
      </c>
      <c r="AR911" s="10" t="s">
        <v>284</v>
      </c>
      <c r="AT911" s="10" t="s">
        <v>153</v>
      </c>
      <c r="AU911" s="10" t="s">
        <v>86</v>
      </c>
      <c r="AY911" s="10" t="s">
        <v>151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10" t="s">
        <v>23</v>
      </c>
      <c r="BK911" s="219" t="n">
        <f aca="false">ROUND(I911*H911,2)</f>
        <v>0</v>
      </c>
      <c r="BL911" s="10" t="s">
        <v>284</v>
      </c>
      <c r="BM911" s="10" t="s">
        <v>1197</v>
      </c>
    </row>
    <row r="912" s="232" customFormat="true" ht="13.5" hidden="false" customHeight="false" outlineLevel="0" collapsed="false">
      <c r="B912" s="233"/>
      <c r="C912" s="234"/>
      <c r="D912" s="223" t="s">
        <v>160</v>
      </c>
      <c r="E912" s="235"/>
      <c r="F912" s="236" t="s">
        <v>1198</v>
      </c>
      <c r="G912" s="234"/>
      <c r="H912" s="237" t="n">
        <v>6.3</v>
      </c>
      <c r="I912" s="238"/>
      <c r="J912" s="234"/>
      <c r="K912" s="234"/>
      <c r="L912" s="239"/>
      <c r="M912" s="240"/>
      <c r="N912" s="241"/>
      <c r="O912" s="241"/>
      <c r="P912" s="241"/>
      <c r="Q912" s="241"/>
      <c r="R912" s="241"/>
      <c r="S912" s="241"/>
      <c r="T912" s="242"/>
      <c r="AT912" s="243" t="s">
        <v>160</v>
      </c>
      <c r="AU912" s="243" t="s">
        <v>86</v>
      </c>
      <c r="AV912" s="232" t="s">
        <v>86</v>
      </c>
      <c r="AW912" s="232" t="s">
        <v>41</v>
      </c>
      <c r="AX912" s="232" t="s">
        <v>77</v>
      </c>
      <c r="AY912" s="243" t="s">
        <v>151</v>
      </c>
    </row>
    <row r="913" s="232" customFormat="true" ht="13.5" hidden="false" customHeight="false" outlineLevel="0" collapsed="false">
      <c r="B913" s="233"/>
      <c r="C913" s="234"/>
      <c r="D913" s="223" t="s">
        <v>160</v>
      </c>
      <c r="E913" s="235"/>
      <c r="F913" s="236" t="s">
        <v>1199</v>
      </c>
      <c r="G913" s="234"/>
      <c r="H913" s="237" t="n">
        <v>18.053</v>
      </c>
      <c r="I913" s="238"/>
      <c r="J913" s="234"/>
      <c r="K913" s="234"/>
      <c r="L913" s="239"/>
      <c r="M913" s="240"/>
      <c r="N913" s="241"/>
      <c r="O913" s="241"/>
      <c r="P913" s="241"/>
      <c r="Q913" s="241"/>
      <c r="R913" s="241"/>
      <c r="S913" s="241"/>
      <c r="T913" s="242"/>
      <c r="AT913" s="243" t="s">
        <v>160</v>
      </c>
      <c r="AU913" s="243" t="s">
        <v>86</v>
      </c>
      <c r="AV913" s="232" t="s">
        <v>86</v>
      </c>
      <c r="AW913" s="232" t="s">
        <v>41</v>
      </c>
      <c r="AX913" s="232" t="s">
        <v>77</v>
      </c>
      <c r="AY913" s="243" t="s">
        <v>151</v>
      </c>
    </row>
    <row r="914" s="244" customFormat="true" ht="13.5" hidden="false" customHeight="false" outlineLevel="0" collapsed="false">
      <c r="B914" s="245"/>
      <c r="C914" s="246"/>
      <c r="D914" s="247" t="s">
        <v>160</v>
      </c>
      <c r="E914" s="248"/>
      <c r="F914" s="249" t="s">
        <v>170</v>
      </c>
      <c r="G914" s="246"/>
      <c r="H914" s="250" t="n">
        <v>24.353</v>
      </c>
      <c r="I914" s="251"/>
      <c r="J914" s="246"/>
      <c r="K914" s="246"/>
      <c r="L914" s="252"/>
      <c r="M914" s="253"/>
      <c r="N914" s="254"/>
      <c r="O914" s="254"/>
      <c r="P914" s="254"/>
      <c r="Q914" s="254"/>
      <c r="R914" s="254"/>
      <c r="S914" s="254"/>
      <c r="T914" s="255"/>
      <c r="AT914" s="256" t="s">
        <v>160</v>
      </c>
      <c r="AU914" s="256" t="s">
        <v>86</v>
      </c>
      <c r="AV914" s="244" t="s">
        <v>158</v>
      </c>
      <c r="AW914" s="244" t="s">
        <v>41</v>
      </c>
      <c r="AX914" s="244" t="s">
        <v>23</v>
      </c>
      <c r="AY914" s="256" t="s">
        <v>151</v>
      </c>
    </row>
    <row r="915" s="30" customFormat="true" ht="22.5" hidden="false" customHeight="true" outlineLevel="0" collapsed="false">
      <c r="B915" s="31"/>
      <c r="C915" s="275" t="s">
        <v>1200</v>
      </c>
      <c r="D915" s="275" t="s">
        <v>292</v>
      </c>
      <c r="E915" s="276" t="s">
        <v>1201</v>
      </c>
      <c r="F915" s="277" t="s">
        <v>1202</v>
      </c>
      <c r="G915" s="278" t="s">
        <v>206</v>
      </c>
      <c r="H915" s="279" t="n">
        <v>1</v>
      </c>
      <c r="I915" s="280"/>
      <c r="J915" s="281" t="n">
        <f aca="false">ROUND(I915*H915,2)</f>
        <v>0</v>
      </c>
      <c r="K915" s="277"/>
      <c r="L915" s="282"/>
      <c r="M915" s="283"/>
      <c r="N915" s="284" t="s">
        <v>48</v>
      </c>
      <c r="O915" s="32"/>
      <c r="P915" s="217" t="n">
        <f aca="false">O915*H915</f>
        <v>0</v>
      </c>
      <c r="Q915" s="217" t="n">
        <v>0.248</v>
      </c>
      <c r="R915" s="217" t="n">
        <f aca="false">Q915*H915</f>
        <v>0.248</v>
      </c>
      <c r="S915" s="217" t="n">
        <v>0</v>
      </c>
      <c r="T915" s="218" t="n">
        <f aca="false">S915*H915</f>
        <v>0</v>
      </c>
      <c r="AR915" s="10" t="s">
        <v>381</v>
      </c>
      <c r="AT915" s="10" t="s">
        <v>292</v>
      </c>
      <c r="AU915" s="10" t="s">
        <v>86</v>
      </c>
      <c r="AY915" s="10" t="s">
        <v>151</v>
      </c>
      <c r="BE915" s="219" t="n">
        <f aca="false">IF(N915="základní",J915,0)</f>
        <v>0</v>
      </c>
      <c r="BF915" s="219" t="n">
        <f aca="false">IF(N915="snížená",J915,0)</f>
        <v>0</v>
      </c>
      <c r="BG915" s="219" t="n">
        <f aca="false">IF(N915="zákl. přenesená",J915,0)</f>
        <v>0</v>
      </c>
      <c r="BH915" s="219" t="n">
        <f aca="false">IF(N915="sníž. přenesená",J915,0)</f>
        <v>0</v>
      </c>
      <c r="BI915" s="219" t="n">
        <f aca="false">IF(N915="nulová",J915,0)</f>
        <v>0</v>
      </c>
      <c r="BJ915" s="10" t="s">
        <v>23</v>
      </c>
      <c r="BK915" s="219" t="n">
        <f aca="false">ROUND(I915*H915,2)</f>
        <v>0</v>
      </c>
      <c r="BL915" s="10" t="s">
        <v>284</v>
      </c>
      <c r="BM915" s="10" t="s">
        <v>1203</v>
      </c>
    </row>
    <row r="916" s="232" customFormat="true" ht="13.5" hidden="false" customHeight="false" outlineLevel="0" collapsed="false">
      <c r="B916" s="233"/>
      <c r="C916" s="234"/>
      <c r="D916" s="247" t="s">
        <v>160</v>
      </c>
      <c r="E916" s="257"/>
      <c r="F916" s="258" t="s">
        <v>1204</v>
      </c>
      <c r="G916" s="234"/>
      <c r="H916" s="259" t="n">
        <v>1</v>
      </c>
      <c r="I916" s="238"/>
      <c r="J916" s="234"/>
      <c r="K916" s="234"/>
      <c r="L916" s="239"/>
      <c r="M916" s="240"/>
      <c r="N916" s="241"/>
      <c r="O916" s="241"/>
      <c r="P916" s="241"/>
      <c r="Q916" s="241"/>
      <c r="R916" s="241"/>
      <c r="S916" s="241"/>
      <c r="T916" s="242"/>
      <c r="AT916" s="243" t="s">
        <v>160</v>
      </c>
      <c r="AU916" s="243" t="s">
        <v>86</v>
      </c>
      <c r="AV916" s="232" t="s">
        <v>86</v>
      </c>
      <c r="AW916" s="232" t="s">
        <v>41</v>
      </c>
      <c r="AX916" s="232" t="s">
        <v>23</v>
      </c>
      <c r="AY916" s="243" t="s">
        <v>151</v>
      </c>
    </row>
    <row r="917" s="30" customFormat="true" ht="22.5" hidden="false" customHeight="true" outlineLevel="0" collapsed="false">
      <c r="B917" s="31"/>
      <c r="C917" s="275" t="s">
        <v>1205</v>
      </c>
      <c r="D917" s="275" t="s">
        <v>292</v>
      </c>
      <c r="E917" s="276" t="s">
        <v>1206</v>
      </c>
      <c r="F917" s="277" t="s">
        <v>1207</v>
      </c>
      <c r="G917" s="278" t="s">
        <v>206</v>
      </c>
      <c r="H917" s="279" t="n">
        <v>2</v>
      </c>
      <c r="I917" s="280"/>
      <c r="J917" s="281" t="n">
        <f aca="false">ROUND(I917*H917,2)</f>
        <v>0</v>
      </c>
      <c r="K917" s="277"/>
      <c r="L917" s="282"/>
      <c r="M917" s="283"/>
      <c r="N917" s="284" t="s">
        <v>48</v>
      </c>
      <c r="O917" s="32"/>
      <c r="P917" s="217" t="n">
        <f aca="false">O917*H917</f>
        <v>0</v>
      </c>
      <c r="Q917" s="217" t="n">
        <v>0.248</v>
      </c>
      <c r="R917" s="217" t="n">
        <f aca="false">Q917*H917</f>
        <v>0.496</v>
      </c>
      <c r="S917" s="217" t="n">
        <v>0</v>
      </c>
      <c r="T917" s="218" t="n">
        <f aca="false">S917*H917</f>
        <v>0</v>
      </c>
      <c r="AR917" s="10" t="s">
        <v>381</v>
      </c>
      <c r="AT917" s="10" t="s">
        <v>292</v>
      </c>
      <c r="AU917" s="10" t="s">
        <v>86</v>
      </c>
      <c r="AY917" s="10" t="s">
        <v>151</v>
      </c>
      <c r="BE917" s="219" t="n">
        <f aca="false">IF(N917="základní",J917,0)</f>
        <v>0</v>
      </c>
      <c r="BF917" s="219" t="n">
        <f aca="false">IF(N917="snížená",J917,0)</f>
        <v>0</v>
      </c>
      <c r="BG917" s="219" t="n">
        <f aca="false">IF(N917="zákl. přenesená",J917,0)</f>
        <v>0</v>
      </c>
      <c r="BH917" s="219" t="n">
        <f aca="false">IF(N917="sníž. přenesená",J917,0)</f>
        <v>0</v>
      </c>
      <c r="BI917" s="219" t="n">
        <f aca="false">IF(N917="nulová",J917,0)</f>
        <v>0</v>
      </c>
      <c r="BJ917" s="10" t="s">
        <v>23</v>
      </c>
      <c r="BK917" s="219" t="n">
        <f aca="false">ROUND(I917*H917,2)</f>
        <v>0</v>
      </c>
      <c r="BL917" s="10" t="s">
        <v>284</v>
      </c>
      <c r="BM917" s="10" t="s">
        <v>1208</v>
      </c>
    </row>
    <row r="918" s="30" customFormat="true" ht="31.5" hidden="false" customHeight="true" outlineLevel="0" collapsed="false">
      <c r="B918" s="31"/>
      <c r="C918" s="208" t="s">
        <v>1209</v>
      </c>
      <c r="D918" s="208" t="s">
        <v>153</v>
      </c>
      <c r="E918" s="209" t="s">
        <v>1210</v>
      </c>
      <c r="F918" s="210" t="s">
        <v>1211</v>
      </c>
      <c r="G918" s="211" t="s">
        <v>156</v>
      </c>
      <c r="H918" s="212" t="n">
        <v>21.12</v>
      </c>
      <c r="I918" s="213"/>
      <c r="J918" s="214" t="n">
        <f aca="false">ROUND(I918*H918,2)</f>
        <v>0</v>
      </c>
      <c r="K918" s="210"/>
      <c r="L918" s="57"/>
      <c r="M918" s="215"/>
      <c r="N918" s="216" t="s">
        <v>48</v>
      </c>
      <c r="O918" s="32"/>
      <c r="P918" s="217" t="n">
        <f aca="false">O918*H918</f>
        <v>0</v>
      </c>
      <c r="Q918" s="217" t="n">
        <v>0</v>
      </c>
      <c r="R918" s="217" t="n">
        <f aca="false">Q918*H918</f>
        <v>0</v>
      </c>
      <c r="S918" s="217" t="n">
        <v>0</v>
      </c>
      <c r="T918" s="218" t="n">
        <f aca="false">S918*H918</f>
        <v>0</v>
      </c>
      <c r="AR918" s="10" t="s">
        <v>284</v>
      </c>
      <c r="AT918" s="10" t="s">
        <v>153</v>
      </c>
      <c r="AU918" s="10" t="s">
        <v>86</v>
      </c>
      <c r="AY918" s="10" t="s">
        <v>151</v>
      </c>
      <c r="BE918" s="219" t="n">
        <f aca="false">IF(N918="základní",J918,0)</f>
        <v>0</v>
      </c>
      <c r="BF918" s="219" t="n">
        <f aca="false">IF(N918="snížená",J918,0)</f>
        <v>0</v>
      </c>
      <c r="BG918" s="219" t="n">
        <f aca="false">IF(N918="zákl. přenesená",J918,0)</f>
        <v>0</v>
      </c>
      <c r="BH918" s="219" t="n">
        <f aca="false">IF(N918="sníž. přenesená",J918,0)</f>
        <v>0</v>
      </c>
      <c r="BI918" s="219" t="n">
        <f aca="false">IF(N918="nulová",J918,0)</f>
        <v>0</v>
      </c>
      <c r="BJ918" s="10" t="s">
        <v>23</v>
      </c>
      <c r="BK918" s="219" t="n">
        <f aca="false">ROUND(I918*H918,2)</f>
        <v>0</v>
      </c>
      <c r="BL918" s="10" t="s">
        <v>284</v>
      </c>
      <c r="BM918" s="10" t="s">
        <v>1212</v>
      </c>
    </row>
    <row r="919" s="220" customFormat="true" ht="13.5" hidden="false" customHeight="false" outlineLevel="0" collapsed="false">
      <c r="B919" s="221"/>
      <c r="C919" s="222"/>
      <c r="D919" s="223" t="s">
        <v>160</v>
      </c>
      <c r="E919" s="224"/>
      <c r="F919" s="225" t="s">
        <v>1213</v>
      </c>
      <c r="G919" s="222"/>
      <c r="H919" s="224"/>
      <c r="I919" s="226"/>
      <c r="J919" s="222"/>
      <c r="K919" s="222"/>
      <c r="L919" s="227"/>
      <c r="M919" s="228"/>
      <c r="N919" s="229"/>
      <c r="O919" s="229"/>
      <c r="P919" s="229"/>
      <c r="Q919" s="229"/>
      <c r="R919" s="229"/>
      <c r="S919" s="229"/>
      <c r="T919" s="230"/>
      <c r="AT919" s="231" t="s">
        <v>160</v>
      </c>
      <c r="AU919" s="231" t="s">
        <v>86</v>
      </c>
      <c r="AV919" s="220" t="s">
        <v>23</v>
      </c>
      <c r="AW919" s="220" t="s">
        <v>41</v>
      </c>
      <c r="AX919" s="220" t="s">
        <v>77</v>
      </c>
      <c r="AY919" s="231" t="s">
        <v>151</v>
      </c>
    </row>
    <row r="920" s="232" customFormat="true" ht="13.5" hidden="false" customHeight="false" outlineLevel="0" collapsed="false">
      <c r="B920" s="233"/>
      <c r="C920" s="234"/>
      <c r="D920" s="223" t="s">
        <v>160</v>
      </c>
      <c r="E920" s="235"/>
      <c r="F920" s="236" t="s">
        <v>1214</v>
      </c>
      <c r="G920" s="234"/>
      <c r="H920" s="237" t="n">
        <v>6.052</v>
      </c>
      <c r="I920" s="238"/>
      <c r="J920" s="234"/>
      <c r="K920" s="234"/>
      <c r="L920" s="239"/>
      <c r="M920" s="240"/>
      <c r="N920" s="241"/>
      <c r="O920" s="241"/>
      <c r="P920" s="241"/>
      <c r="Q920" s="241"/>
      <c r="R920" s="241"/>
      <c r="S920" s="241"/>
      <c r="T920" s="242"/>
      <c r="AT920" s="243" t="s">
        <v>160</v>
      </c>
      <c r="AU920" s="243" t="s">
        <v>86</v>
      </c>
      <c r="AV920" s="232" t="s">
        <v>86</v>
      </c>
      <c r="AW920" s="232" t="s">
        <v>41</v>
      </c>
      <c r="AX920" s="232" t="s">
        <v>77</v>
      </c>
      <c r="AY920" s="243" t="s">
        <v>151</v>
      </c>
    </row>
    <row r="921" s="220" customFormat="true" ht="13.5" hidden="false" customHeight="false" outlineLevel="0" collapsed="false">
      <c r="B921" s="221"/>
      <c r="C921" s="222"/>
      <c r="D921" s="223" t="s">
        <v>160</v>
      </c>
      <c r="E921" s="224"/>
      <c r="F921" s="225" t="s">
        <v>1215</v>
      </c>
      <c r="G921" s="222"/>
      <c r="H921" s="224"/>
      <c r="I921" s="226"/>
      <c r="J921" s="222"/>
      <c r="K921" s="222"/>
      <c r="L921" s="227"/>
      <c r="M921" s="228"/>
      <c r="N921" s="229"/>
      <c r="O921" s="229"/>
      <c r="P921" s="229"/>
      <c r="Q921" s="229"/>
      <c r="R921" s="229"/>
      <c r="S921" s="229"/>
      <c r="T921" s="230"/>
      <c r="AT921" s="231" t="s">
        <v>160</v>
      </c>
      <c r="AU921" s="231" t="s">
        <v>86</v>
      </c>
      <c r="AV921" s="220" t="s">
        <v>23</v>
      </c>
      <c r="AW921" s="220" t="s">
        <v>41</v>
      </c>
      <c r="AX921" s="220" t="s">
        <v>77</v>
      </c>
      <c r="AY921" s="231" t="s">
        <v>151</v>
      </c>
    </row>
    <row r="922" s="232" customFormat="true" ht="13.5" hidden="false" customHeight="false" outlineLevel="0" collapsed="false">
      <c r="B922" s="233"/>
      <c r="C922" s="234"/>
      <c r="D922" s="223" t="s">
        <v>160</v>
      </c>
      <c r="E922" s="235"/>
      <c r="F922" s="236" t="s">
        <v>1216</v>
      </c>
      <c r="G922" s="234"/>
      <c r="H922" s="237" t="n">
        <v>7.534</v>
      </c>
      <c r="I922" s="238"/>
      <c r="J922" s="234"/>
      <c r="K922" s="234"/>
      <c r="L922" s="239"/>
      <c r="M922" s="240"/>
      <c r="N922" s="241"/>
      <c r="O922" s="241"/>
      <c r="P922" s="241"/>
      <c r="Q922" s="241"/>
      <c r="R922" s="241"/>
      <c r="S922" s="241"/>
      <c r="T922" s="242"/>
      <c r="AT922" s="243" t="s">
        <v>160</v>
      </c>
      <c r="AU922" s="243" t="s">
        <v>86</v>
      </c>
      <c r="AV922" s="232" t="s">
        <v>86</v>
      </c>
      <c r="AW922" s="232" t="s">
        <v>41</v>
      </c>
      <c r="AX922" s="232" t="s">
        <v>77</v>
      </c>
      <c r="AY922" s="243" t="s">
        <v>151</v>
      </c>
    </row>
    <row r="923" s="220" customFormat="true" ht="13.5" hidden="false" customHeight="false" outlineLevel="0" collapsed="false">
      <c r="B923" s="221"/>
      <c r="C923" s="222"/>
      <c r="D923" s="223" t="s">
        <v>160</v>
      </c>
      <c r="E923" s="224"/>
      <c r="F923" s="225" t="s">
        <v>1217</v>
      </c>
      <c r="G923" s="222"/>
      <c r="H923" s="224"/>
      <c r="I923" s="226"/>
      <c r="J923" s="222"/>
      <c r="K923" s="222"/>
      <c r="L923" s="227"/>
      <c r="M923" s="228"/>
      <c r="N923" s="229"/>
      <c r="O923" s="229"/>
      <c r="P923" s="229"/>
      <c r="Q923" s="229"/>
      <c r="R923" s="229"/>
      <c r="S923" s="229"/>
      <c r="T923" s="230"/>
      <c r="AT923" s="231" t="s">
        <v>160</v>
      </c>
      <c r="AU923" s="231" t="s">
        <v>86</v>
      </c>
      <c r="AV923" s="220" t="s">
        <v>23</v>
      </c>
      <c r="AW923" s="220" t="s">
        <v>41</v>
      </c>
      <c r="AX923" s="220" t="s">
        <v>77</v>
      </c>
      <c r="AY923" s="231" t="s">
        <v>151</v>
      </c>
    </row>
    <row r="924" s="232" customFormat="true" ht="13.5" hidden="false" customHeight="false" outlineLevel="0" collapsed="false">
      <c r="B924" s="233"/>
      <c r="C924" s="234"/>
      <c r="D924" s="223" t="s">
        <v>160</v>
      </c>
      <c r="E924" s="235"/>
      <c r="F924" s="236" t="s">
        <v>1218</v>
      </c>
      <c r="G924" s="234"/>
      <c r="H924" s="237" t="n">
        <v>7.534</v>
      </c>
      <c r="I924" s="238"/>
      <c r="J924" s="234"/>
      <c r="K924" s="234"/>
      <c r="L924" s="239"/>
      <c r="M924" s="240"/>
      <c r="N924" s="241"/>
      <c r="O924" s="241"/>
      <c r="P924" s="241"/>
      <c r="Q924" s="241"/>
      <c r="R924" s="241"/>
      <c r="S924" s="241"/>
      <c r="T924" s="242"/>
      <c r="AT924" s="243" t="s">
        <v>160</v>
      </c>
      <c r="AU924" s="243" t="s">
        <v>86</v>
      </c>
      <c r="AV924" s="232" t="s">
        <v>86</v>
      </c>
      <c r="AW924" s="232" t="s">
        <v>41</v>
      </c>
      <c r="AX924" s="232" t="s">
        <v>77</v>
      </c>
      <c r="AY924" s="243" t="s">
        <v>151</v>
      </c>
    </row>
    <row r="925" s="244" customFormat="true" ht="13.5" hidden="false" customHeight="false" outlineLevel="0" collapsed="false">
      <c r="B925" s="245"/>
      <c r="C925" s="246"/>
      <c r="D925" s="247" t="s">
        <v>160</v>
      </c>
      <c r="E925" s="248"/>
      <c r="F925" s="249" t="s">
        <v>170</v>
      </c>
      <c r="G925" s="246"/>
      <c r="H925" s="250" t="n">
        <v>21.12</v>
      </c>
      <c r="I925" s="251"/>
      <c r="J925" s="246"/>
      <c r="K925" s="246"/>
      <c r="L925" s="252"/>
      <c r="M925" s="253"/>
      <c r="N925" s="254"/>
      <c r="O925" s="254"/>
      <c r="P925" s="254"/>
      <c r="Q925" s="254"/>
      <c r="R925" s="254"/>
      <c r="S925" s="254"/>
      <c r="T925" s="255"/>
      <c r="AT925" s="256" t="s">
        <v>160</v>
      </c>
      <c r="AU925" s="256" t="s">
        <v>86</v>
      </c>
      <c r="AV925" s="244" t="s">
        <v>158</v>
      </c>
      <c r="AW925" s="244" t="s">
        <v>41</v>
      </c>
      <c r="AX925" s="244" t="s">
        <v>23</v>
      </c>
      <c r="AY925" s="256" t="s">
        <v>151</v>
      </c>
    </row>
    <row r="926" s="30" customFormat="true" ht="22.5" hidden="false" customHeight="true" outlineLevel="0" collapsed="false">
      <c r="B926" s="31"/>
      <c r="C926" s="275" t="s">
        <v>1219</v>
      </c>
      <c r="D926" s="275" t="s">
        <v>292</v>
      </c>
      <c r="E926" s="276" t="s">
        <v>1220</v>
      </c>
      <c r="F926" s="277" t="s">
        <v>1221</v>
      </c>
      <c r="G926" s="278" t="s">
        <v>206</v>
      </c>
      <c r="H926" s="279" t="n">
        <v>1</v>
      </c>
      <c r="I926" s="280"/>
      <c r="J926" s="281" t="n">
        <f aca="false">ROUND(I926*H926,2)</f>
        <v>0</v>
      </c>
      <c r="K926" s="277"/>
      <c r="L926" s="282"/>
      <c r="M926" s="283"/>
      <c r="N926" s="284" t="s">
        <v>48</v>
      </c>
      <c r="O926" s="32"/>
      <c r="P926" s="217" t="n">
        <f aca="false">O926*H926</f>
        <v>0</v>
      </c>
      <c r="Q926" s="217" t="n">
        <v>0.248</v>
      </c>
      <c r="R926" s="217" t="n">
        <f aca="false">Q926*H926</f>
        <v>0.248</v>
      </c>
      <c r="S926" s="217" t="n">
        <v>0</v>
      </c>
      <c r="T926" s="218" t="n">
        <f aca="false">S926*H926</f>
        <v>0</v>
      </c>
      <c r="AR926" s="10" t="s">
        <v>381</v>
      </c>
      <c r="AT926" s="10" t="s">
        <v>292</v>
      </c>
      <c r="AU926" s="10" t="s">
        <v>86</v>
      </c>
      <c r="AY926" s="10" t="s">
        <v>151</v>
      </c>
      <c r="BE926" s="219" t="n">
        <f aca="false">IF(N926="základní",J926,0)</f>
        <v>0</v>
      </c>
      <c r="BF926" s="219" t="n">
        <f aca="false">IF(N926="snížená",J926,0)</f>
        <v>0</v>
      </c>
      <c r="BG926" s="219" t="n">
        <f aca="false">IF(N926="zákl. přenesená",J926,0)</f>
        <v>0</v>
      </c>
      <c r="BH926" s="219" t="n">
        <f aca="false">IF(N926="sníž. přenesená",J926,0)</f>
        <v>0</v>
      </c>
      <c r="BI926" s="219" t="n">
        <f aca="false">IF(N926="nulová",J926,0)</f>
        <v>0</v>
      </c>
      <c r="BJ926" s="10" t="s">
        <v>23</v>
      </c>
      <c r="BK926" s="219" t="n">
        <f aca="false">ROUND(I926*H926,2)</f>
        <v>0</v>
      </c>
      <c r="BL926" s="10" t="s">
        <v>284</v>
      </c>
      <c r="BM926" s="10" t="s">
        <v>1222</v>
      </c>
    </row>
    <row r="927" s="30" customFormat="true" ht="22.5" hidden="false" customHeight="true" outlineLevel="0" collapsed="false">
      <c r="B927" s="31"/>
      <c r="C927" s="275" t="s">
        <v>1223</v>
      </c>
      <c r="D927" s="275" t="s">
        <v>292</v>
      </c>
      <c r="E927" s="276" t="s">
        <v>1224</v>
      </c>
      <c r="F927" s="277" t="s">
        <v>1225</v>
      </c>
      <c r="G927" s="278" t="s">
        <v>206</v>
      </c>
      <c r="H927" s="279" t="n">
        <v>1</v>
      </c>
      <c r="I927" s="280"/>
      <c r="J927" s="281" t="n">
        <f aca="false">ROUND(I927*H927,2)</f>
        <v>0</v>
      </c>
      <c r="K927" s="277"/>
      <c r="L927" s="282"/>
      <c r="M927" s="283"/>
      <c r="N927" s="284" t="s">
        <v>48</v>
      </c>
      <c r="O927" s="32"/>
      <c r="P927" s="217" t="n">
        <f aca="false">O927*H927</f>
        <v>0</v>
      </c>
      <c r="Q927" s="217" t="n">
        <v>0.248</v>
      </c>
      <c r="R927" s="217" t="n">
        <f aca="false">Q927*H927</f>
        <v>0.248</v>
      </c>
      <c r="S927" s="217" t="n">
        <v>0</v>
      </c>
      <c r="T927" s="218" t="n">
        <f aca="false">S927*H927</f>
        <v>0</v>
      </c>
      <c r="AR927" s="10" t="s">
        <v>381</v>
      </c>
      <c r="AT927" s="10" t="s">
        <v>292</v>
      </c>
      <c r="AU927" s="10" t="s">
        <v>86</v>
      </c>
      <c r="AY927" s="10" t="s">
        <v>151</v>
      </c>
      <c r="BE927" s="219" t="n">
        <f aca="false">IF(N927="základní",J927,0)</f>
        <v>0</v>
      </c>
      <c r="BF927" s="219" t="n">
        <f aca="false">IF(N927="snížená",J927,0)</f>
        <v>0</v>
      </c>
      <c r="BG927" s="219" t="n">
        <f aca="false">IF(N927="zákl. přenesená",J927,0)</f>
        <v>0</v>
      </c>
      <c r="BH927" s="219" t="n">
        <f aca="false">IF(N927="sníž. přenesená",J927,0)</f>
        <v>0</v>
      </c>
      <c r="BI927" s="219" t="n">
        <f aca="false">IF(N927="nulová",J927,0)</f>
        <v>0</v>
      </c>
      <c r="BJ927" s="10" t="s">
        <v>23</v>
      </c>
      <c r="BK927" s="219" t="n">
        <f aca="false">ROUND(I927*H927,2)</f>
        <v>0</v>
      </c>
      <c r="BL927" s="10" t="s">
        <v>284</v>
      </c>
      <c r="BM927" s="10" t="s">
        <v>1226</v>
      </c>
    </row>
    <row r="928" s="30" customFormat="true" ht="22.5" hidden="false" customHeight="true" outlineLevel="0" collapsed="false">
      <c r="B928" s="31"/>
      <c r="C928" s="275" t="s">
        <v>1227</v>
      </c>
      <c r="D928" s="275" t="s">
        <v>292</v>
      </c>
      <c r="E928" s="276" t="s">
        <v>1228</v>
      </c>
      <c r="F928" s="277" t="s">
        <v>1229</v>
      </c>
      <c r="G928" s="278" t="s">
        <v>206</v>
      </c>
      <c r="H928" s="279" t="n">
        <v>1</v>
      </c>
      <c r="I928" s="280"/>
      <c r="J928" s="281" t="n">
        <f aca="false">ROUND(I928*H928,2)</f>
        <v>0</v>
      </c>
      <c r="K928" s="277"/>
      <c r="L928" s="282"/>
      <c r="M928" s="283"/>
      <c r="N928" s="284" t="s">
        <v>48</v>
      </c>
      <c r="O928" s="32"/>
      <c r="P928" s="217" t="n">
        <f aca="false">O928*H928</f>
        <v>0</v>
      </c>
      <c r="Q928" s="217" t="n">
        <v>0.248</v>
      </c>
      <c r="R928" s="217" t="n">
        <f aca="false">Q928*H928</f>
        <v>0.248</v>
      </c>
      <c r="S928" s="217" t="n">
        <v>0</v>
      </c>
      <c r="T928" s="218" t="n">
        <f aca="false">S928*H928</f>
        <v>0</v>
      </c>
      <c r="AR928" s="10" t="s">
        <v>381</v>
      </c>
      <c r="AT928" s="10" t="s">
        <v>292</v>
      </c>
      <c r="AU928" s="10" t="s">
        <v>86</v>
      </c>
      <c r="AY928" s="10" t="s">
        <v>151</v>
      </c>
      <c r="BE928" s="219" t="n">
        <f aca="false">IF(N928="základní",J928,0)</f>
        <v>0</v>
      </c>
      <c r="BF928" s="219" t="n">
        <f aca="false">IF(N928="snížená",J928,0)</f>
        <v>0</v>
      </c>
      <c r="BG928" s="219" t="n">
        <f aca="false">IF(N928="zákl. přenesená",J928,0)</f>
        <v>0</v>
      </c>
      <c r="BH928" s="219" t="n">
        <f aca="false">IF(N928="sníž. přenesená",J928,0)</f>
        <v>0</v>
      </c>
      <c r="BI928" s="219" t="n">
        <f aca="false">IF(N928="nulová",J928,0)</f>
        <v>0</v>
      </c>
      <c r="BJ928" s="10" t="s">
        <v>23</v>
      </c>
      <c r="BK928" s="219" t="n">
        <f aca="false">ROUND(I928*H928,2)</f>
        <v>0</v>
      </c>
      <c r="BL928" s="10" t="s">
        <v>284</v>
      </c>
      <c r="BM928" s="10" t="s">
        <v>1230</v>
      </c>
    </row>
    <row r="929" s="30" customFormat="true" ht="22.5" hidden="false" customHeight="true" outlineLevel="0" collapsed="false">
      <c r="B929" s="31"/>
      <c r="C929" s="208" t="s">
        <v>1231</v>
      </c>
      <c r="D929" s="208" t="s">
        <v>153</v>
      </c>
      <c r="E929" s="209" t="s">
        <v>1232</v>
      </c>
      <c r="F929" s="210" t="s">
        <v>1233</v>
      </c>
      <c r="G929" s="211" t="s">
        <v>206</v>
      </c>
      <c r="H929" s="212" t="n">
        <v>1</v>
      </c>
      <c r="I929" s="213"/>
      <c r="J929" s="214" t="n">
        <f aca="false">ROUND(I929*H929,2)</f>
        <v>0</v>
      </c>
      <c r="K929" s="210" t="s">
        <v>157</v>
      </c>
      <c r="L929" s="57"/>
      <c r="M929" s="215"/>
      <c r="N929" s="216" t="s">
        <v>48</v>
      </c>
      <c r="O929" s="32"/>
      <c r="P929" s="217" t="n">
        <f aca="false">O929*H929</f>
        <v>0</v>
      </c>
      <c r="Q929" s="217" t="n">
        <v>0</v>
      </c>
      <c r="R929" s="217" t="n">
        <f aca="false">Q929*H929</f>
        <v>0</v>
      </c>
      <c r="S929" s="217" t="n">
        <v>0</v>
      </c>
      <c r="T929" s="218" t="n">
        <f aca="false">S929*H929</f>
        <v>0</v>
      </c>
      <c r="AR929" s="10" t="s">
        <v>284</v>
      </c>
      <c r="AT929" s="10" t="s">
        <v>153</v>
      </c>
      <c r="AU929" s="10" t="s">
        <v>86</v>
      </c>
      <c r="AY929" s="10" t="s">
        <v>151</v>
      </c>
      <c r="BE929" s="219" t="n">
        <f aca="false">IF(N929="základní",J929,0)</f>
        <v>0</v>
      </c>
      <c r="BF929" s="219" t="n">
        <f aca="false">IF(N929="snížená",J929,0)</f>
        <v>0</v>
      </c>
      <c r="BG929" s="219" t="n">
        <f aca="false">IF(N929="zákl. přenesená",J929,0)</f>
        <v>0</v>
      </c>
      <c r="BH929" s="219" t="n">
        <f aca="false">IF(N929="sníž. přenesená",J929,0)</f>
        <v>0</v>
      </c>
      <c r="BI929" s="219" t="n">
        <f aca="false">IF(N929="nulová",J929,0)</f>
        <v>0</v>
      </c>
      <c r="BJ929" s="10" t="s">
        <v>23</v>
      </c>
      <c r="BK929" s="219" t="n">
        <f aca="false">ROUND(I929*H929,2)</f>
        <v>0</v>
      </c>
      <c r="BL929" s="10" t="s">
        <v>284</v>
      </c>
      <c r="BM929" s="10" t="s">
        <v>1234</v>
      </c>
    </row>
    <row r="930" s="232" customFormat="true" ht="13.5" hidden="false" customHeight="false" outlineLevel="0" collapsed="false">
      <c r="B930" s="233"/>
      <c r="C930" s="234"/>
      <c r="D930" s="247" t="s">
        <v>160</v>
      </c>
      <c r="E930" s="257"/>
      <c r="F930" s="258" t="s">
        <v>1235</v>
      </c>
      <c r="G930" s="234"/>
      <c r="H930" s="259" t="n">
        <v>1</v>
      </c>
      <c r="I930" s="238"/>
      <c r="J930" s="234"/>
      <c r="K930" s="234"/>
      <c r="L930" s="239"/>
      <c r="M930" s="240"/>
      <c r="N930" s="241"/>
      <c r="O930" s="241"/>
      <c r="P930" s="241"/>
      <c r="Q930" s="241"/>
      <c r="R930" s="241"/>
      <c r="S930" s="241"/>
      <c r="T930" s="242"/>
      <c r="AT930" s="243" t="s">
        <v>160</v>
      </c>
      <c r="AU930" s="243" t="s">
        <v>86</v>
      </c>
      <c r="AV930" s="232" t="s">
        <v>86</v>
      </c>
      <c r="AW930" s="232" t="s">
        <v>41</v>
      </c>
      <c r="AX930" s="232" t="s">
        <v>23</v>
      </c>
      <c r="AY930" s="243" t="s">
        <v>151</v>
      </c>
    </row>
    <row r="931" s="30" customFormat="true" ht="22.5" hidden="false" customHeight="true" outlineLevel="0" collapsed="false">
      <c r="B931" s="31"/>
      <c r="C931" s="275" t="s">
        <v>1236</v>
      </c>
      <c r="D931" s="275" t="s">
        <v>292</v>
      </c>
      <c r="E931" s="276" t="s">
        <v>1237</v>
      </c>
      <c r="F931" s="277" t="s">
        <v>1238</v>
      </c>
      <c r="G931" s="278" t="s">
        <v>206</v>
      </c>
      <c r="H931" s="279" t="n">
        <v>1</v>
      </c>
      <c r="I931" s="280"/>
      <c r="J931" s="281" t="n">
        <f aca="false">ROUND(I931*H931,2)</f>
        <v>0</v>
      </c>
      <c r="K931" s="277"/>
      <c r="L931" s="282"/>
      <c r="M931" s="283"/>
      <c r="N931" s="284" t="s">
        <v>48</v>
      </c>
      <c r="O931" s="32"/>
      <c r="P931" s="217" t="n">
        <f aca="false">O931*H931</f>
        <v>0</v>
      </c>
      <c r="Q931" s="217" t="n">
        <v>0.248</v>
      </c>
      <c r="R931" s="217" t="n">
        <f aca="false">Q931*H931</f>
        <v>0.248</v>
      </c>
      <c r="S931" s="217" t="n">
        <v>0</v>
      </c>
      <c r="T931" s="218" t="n">
        <f aca="false">S931*H931</f>
        <v>0</v>
      </c>
      <c r="AR931" s="10" t="s">
        <v>381</v>
      </c>
      <c r="AT931" s="10" t="s">
        <v>292</v>
      </c>
      <c r="AU931" s="10" t="s">
        <v>86</v>
      </c>
      <c r="AY931" s="10" t="s">
        <v>151</v>
      </c>
      <c r="BE931" s="219" t="n">
        <f aca="false">IF(N931="základní",J931,0)</f>
        <v>0</v>
      </c>
      <c r="BF931" s="219" t="n">
        <f aca="false">IF(N931="snížená",J931,0)</f>
        <v>0</v>
      </c>
      <c r="BG931" s="219" t="n">
        <f aca="false">IF(N931="zákl. přenesená",J931,0)</f>
        <v>0</v>
      </c>
      <c r="BH931" s="219" t="n">
        <f aca="false">IF(N931="sníž. přenesená",J931,0)</f>
        <v>0</v>
      </c>
      <c r="BI931" s="219" t="n">
        <f aca="false">IF(N931="nulová",J931,0)</f>
        <v>0</v>
      </c>
      <c r="BJ931" s="10" t="s">
        <v>23</v>
      </c>
      <c r="BK931" s="219" t="n">
        <f aca="false">ROUND(I931*H931,2)</f>
        <v>0</v>
      </c>
      <c r="BL931" s="10" t="s">
        <v>284</v>
      </c>
      <c r="BM931" s="10" t="s">
        <v>1239</v>
      </c>
    </row>
    <row r="932" s="30" customFormat="true" ht="22.5" hidden="false" customHeight="true" outlineLevel="0" collapsed="false">
      <c r="B932" s="31"/>
      <c r="C932" s="208" t="s">
        <v>1240</v>
      </c>
      <c r="D932" s="208" t="s">
        <v>153</v>
      </c>
      <c r="E932" s="209" t="s">
        <v>1241</v>
      </c>
      <c r="F932" s="210" t="s">
        <v>1242</v>
      </c>
      <c r="G932" s="211" t="s">
        <v>206</v>
      </c>
      <c r="H932" s="212" t="n">
        <v>3</v>
      </c>
      <c r="I932" s="213"/>
      <c r="J932" s="214" t="n">
        <f aca="false">ROUND(I932*H932,2)</f>
        <v>0</v>
      </c>
      <c r="K932" s="210" t="s">
        <v>157</v>
      </c>
      <c r="L932" s="57"/>
      <c r="M932" s="215"/>
      <c r="N932" s="216" t="s">
        <v>48</v>
      </c>
      <c r="O932" s="32"/>
      <c r="P932" s="217" t="n">
        <f aca="false">O932*H932</f>
        <v>0</v>
      </c>
      <c r="Q932" s="217" t="n">
        <v>0</v>
      </c>
      <c r="R932" s="217" t="n">
        <f aca="false">Q932*H932</f>
        <v>0</v>
      </c>
      <c r="S932" s="217" t="n">
        <v>0</v>
      </c>
      <c r="T932" s="218" t="n">
        <f aca="false">S932*H932</f>
        <v>0</v>
      </c>
      <c r="AR932" s="10" t="s">
        <v>284</v>
      </c>
      <c r="AT932" s="10" t="s">
        <v>153</v>
      </c>
      <c r="AU932" s="10" t="s">
        <v>86</v>
      </c>
      <c r="AY932" s="10" t="s">
        <v>151</v>
      </c>
      <c r="BE932" s="219" t="n">
        <f aca="false">IF(N932="základní",J932,0)</f>
        <v>0</v>
      </c>
      <c r="BF932" s="219" t="n">
        <f aca="false">IF(N932="snížená",J932,0)</f>
        <v>0</v>
      </c>
      <c r="BG932" s="219" t="n">
        <f aca="false">IF(N932="zákl. přenesená",J932,0)</f>
        <v>0</v>
      </c>
      <c r="BH932" s="219" t="n">
        <f aca="false">IF(N932="sníž. přenesená",J932,0)</f>
        <v>0</v>
      </c>
      <c r="BI932" s="219" t="n">
        <f aca="false">IF(N932="nulová",J932,0)</f>
        <v>0</v>
      </c>
      <c r="BJ932" s="10" t="s">
        <v>23</v>
      </c>
      <c r="BK932" s="219" t="n">
        <f aca="false">ROUND(I932*H932,2)</f>
        <v>0</v>
      </c>
      <c r="BL932" s="10" t="s">
        <v>284</v>
      </c>
      <c r="BM932" s="10" t="s">
        <v>1243</v>
      </c>
    </row>
    <row r="933" s="30" customFormat="true" ht="22.5" hidden="false" customHeight="true" outlineLevel="0" collapsed="false">
      <c r="B933" s="31"/>
      <c r="C933" s="275" t="s">
        <v>1244</v>
      </c>
      <c r="D933" s="275" t="s">
        <v>292</v>
      </c>
      <c r="E933" s="276" t="s">
        <v>1245</v>
      </c>
      <c r="F933" s="277" t="s">
        <v>1246</v>
      </c>
      <c r="G933" s="278" t="s">
        <v>206</v>
      </c>
      <c r="H933" s="279" t="n">
        <v>3</v>
      </c>
      <c r="I933" s="280"/>
      <c r="J933" s="281" t="n">
        <f aca="false">ROUND(I933*H933,2)</f>
        <v>0</v>
      </c>
      <c r="K933" s="277" t="s">
        <v>157</v>
      </c>
      <c r="L933" s="282"/>
      <c r="M933" s="283"/>
      <c r="N933" s="284" t="s">
        <v>48</v>
      </c>
      <c r="O933" s="32"/>
      <c r="P933" s="217" t="n">
        <f aca="false">O933*H933</f>
        <v>0</v>
      </c>
      <c r="Q933" s="217" t="n">
        <v>0.0047</v>
      </c>
      <c r="R933" s="217" t="n">
        <f aca="false">Q933*H933</f>
        <v>0.0141</v>
      </c>
      <c r="S933" s="217" t="n">
        <v>0</v>
      </c>
      <c r="T933" s="218" t="n">
        <f aca="false">S933*H933</f>
        <v>0</v>
      </c>
      <c r="AR933" s="10" t="s">
        <v>381</v>
      </c>
      <c r="AT933" s="10" t="s">
        <v>292</v>
      </c>
      <c r="AU933" s="10" t="s">
        <v>86</v>
      </c>
      <c r="AY933" s="10" t="s">
        <v>151</v>
      </c>
      <c r="BE933" s="219" t="n">
        <f aca="false">IF(N933="základní",J933,0)</f>
        <v>0</v>
      </c>
      <c r="BF933" s="219" t="n">
        <f aca="false">IF(N933="snížená",J933,0)</f>
        <v>0</v>
      </c>
      <c r="BG933" s="219" t="n">
        <f aca="false">IF(N933="zákl. přenesená",J933,0)</f>
        <v>0</v>
      </c>
      <c r="BH933" s="219" t="n">
        <f aca="false">IF(N933="sníž. přenesená",J933,0)</f>
        <v>0</v>
      </c>
      <c r="BI933" s="219" t="n">
        <f aca="false">IF(N933="nulová",J933,0)</f>
        <v>0</v>
      </c>
      <c r="BJ933" s="10" t="s">
        <v>23</v>
      </c>
      <c r="BK933" s="219" t="n">
        <f aca="false">ROUND(I933*H933,2)</f>
        <v>0</v>
      </c>
      <c r="BL933" s="10" t="s">
        <v>284</v>
      </c>
      <c r="BM933" s="10" t="s">
        <v>1247</v>
      </c>
    </row>
    <row r="934" s="30" customFormat="true" ht="22.5" hidden="false" customHeight="true" outlineLevel="0" collapsed="false">
      <c r="B934" s="31"/>
      <c r="C934" s="208" t="s">
        <v>1248</v>
      </c>
      <c r="D934" s="208" t="s">
        <v>153</v>
      </c>
      <c r="E934" s="209" t="s">
        <v>1249</v>
      </c>
      <c r="F934" s="210" t="s">
        <v>1250</v>
      </c>
      <c r="G934" s="211" t="s">
        <v>206</v>
      </c>
      <c r="H934" s="212" t="n">
        <v>27</v>
      </c>
      <c r="I934" s="213"/>
      <c r="J934" s="214" t="n">
        <f aca="false">ROUND(I934*H934,2)</f>
        <v>0</v>
      </c>
      <c r="K934" s="210"/>
      <c r="L934" s="57"/>
      <c r="M934" s="215"/>
      <c r="N934" s="216" t="s">
        <v>48</v>
      </c>
      <c r="O934" s="32"/>
      <c r="P934" s="217" t="n">
        <f aca="false">O934*H934</f>
        <v>0</v>
      </c>
      <c r="Q934" s="217" t="n">
        <v>0</v>
      </c>
      <c r="R934" s="217" t="n">
        <f aca="false">Q934*H934</f>
        <v>0</v>
      </c>
      <c r="S934" s="217" t="n">
        <v>0</v>
      </c>
      <c r="T934" s="218" t="n">
        <f aca="false">S934*H934</f>
        <v>0</v>
      </c>
      <c r="AR934" s="10" t="s">
        <v>284</v>
      </c>
      <c r="AT934" s="10" t="s">
        <v>153</v>
      </c>
      <c r="AU934" s="10" t="s">
        <v>86</v>
      </c>
      <c r="AY934" s="10" t="s">
        <v>151</v>
      </c>
      <c r="BE934" s="219" t="n">
        <f aca="false">IF(N934="základní",J934,0)</f>
        <v>0</v>
      </c>
      <c r="BF934" s="219" t="n">
        <f aca="false">IF(N934="snížená",J934,0)</f>
        <v>0</v>
      </c>
      <c r="BG934" s="219" t="n">
        <f aca="false">IF(N934="zákl. přenesená",J934,0)</f>
        <v>0</v>
      </c>
      <c r="BH934" s="219" t="n">
        <f aca="false">IF(N934="sníž. přenesená",J934,0)</f>
        <v>0</v>
      </c>
      <c r="BI934" s="219" t="n">
        <f aca="false">IF(N934="nulová",J934,0)</f>
        <v>0</v>
      </c>
      <c r="BJ934" s="10" t="s">
        <v>23</v>
      </c>
      <c r="BK934" s="219" t="n">
        <f aca="false">ROUND(I934*H934,2)</f>
        <v>0</v>
      </c>
      <c r="BL934" s="10" t="s">
        <v>284</v>
      </c>
      <c r="BM934" s="10" t="s">
        <v>1251</v>
      </c>
    </row>
    <row r="935" s="30" customFormat="true" ht="22.5" hidden="false" customHeight="true" outlineLevel="0" collapsed="false">
      <c r="B935" s="31"/>
      <c r="C935" s="275" t="s">
        <v>1252</v>
      </c>
      <c r="D935" s="275" t="s">
        <v>292</v>
      </c>
      <c r="E935" s="276" t="s">
        <v>1253</v>
      </c>
      <c r="F935" s="277" t="s">
        <v>1254</v>
      </c>
      <c r="G935" s="278" t="s">
        <v>218</v>
      </c>
      <c r="H935" s="279" t="n">
        <v>137.09</v>
      </c>
      <c r="I935" s="280"/>
      <c r="J935" s="281" t="n">
        <f aca="false">ROUND(I935*H935,2)</f>
        <v>0</v>
      </c>
      <c r="K935" s="277" t="s">
        <v>157</v>
      </c>
      <c r="L935" s="282"/>
      <c r="M935" s="283"/>
      <c r="N935" s="284" t="s">
        <v>48</v>
      </c>
      <c r="O935" s="32"/>
      <c r="P935" s="217" t="n">
        <f aca="false">O935*H935</f>
        <v>0</v>
      </c>
      <c r="Q935" s="217" t="n">
        <v>0.00067</v>
      </c>
      <c r="R935" s="217" t="n">
        <f aca="false">Q935*H935</f>
        <v>0.0918503</v>
      </c>
      <c r="S935" s="217" t="n">
        <v>0</v>
      </c>
      <c r="T935" s="218" t="n">
        <f aca="false">S935*H935</f>
        <v>0</v>
      </c>
      <c r="AR935" s="10" t="s">
        <v>381</v>
      </c>
      <c r="AT935" s="10" t="s">
        <v>292</v>
      </c>
      <c r="AU935" s="10" t="s">
        <v>86</v>
      </c>
      <c r="AY935" s="10" t="s">
        <v>151</v>
      </c>
      <c r="BE935" s="219" t="n">
        <f aca="false">IF(N935="základní",J935,0)</f>
        <v>0</v>
      </c>
      <c r="BF935" s="219" t="n">
        <f aca="false">IF(N935="snížená",J935,0)</f>
        <v>0</v>
      </c>
      <c r="BG935" s="219" t="n">
        <f aca="false">IF(N935="zákl. přenesená",J935,0)</f>
        <v>0</v>
      </c>
      <c r="BH935" s="219" t="n">
        <f aca="false">IF(N935="sníž. přenesená",J935,0)</f>
        <v>0</v>
      </c>
      <c r="BI935" s="219" t="n">
        <f aca="false">IF(N935="nulová",J935,0)</f>
        <v>0</v>
      </c>
      <c r="BJ935" s="10" t="s">
        <v>23</v>
      </c>
      <c r="BK935" s="219" t="n">
        <f aca="false">ROUND(I935*H935,2)</f>
        <v>0</v>
      </c>
      <c r="BL935" s="10" t="s">
        <v>284</v>
      </c>
      <c r="BM935" s="10" t="s">
        <v>1255</v>
      </c>
    </row>
    <row r="936" s="232" customFormat="true" ht="13.5" hidden="false" customHeight="false" outlineLevel="0" collapsed="false">
      <c r="B936" s="233"/>
      <c r="C936" s="234"/>
      <c r="D936" s="247" t="s">
        <v>160</v>
      </c>
      <c r="E936" s="257"/>
      <c r="F936" s="258" t="s">
        <v>1256</v>
      </c>
      <c r="G936" s="234"/>
      <c r="H936" s="259" t="n">
        <v>137.09</v>
      </c>
      <c r="I936" s="238"/>
      <c r="J936" s="234"/>
      <c r="K936" s="234"/>
      <c r="L936" s="239"/>
      <c r="M936" s="240"/>
      <c r="N936" s="241"/>
      <c r="O936" s="241"/>
      <c r="P936" s="241"/>
      <c r="Q936" s="241"/>
      <c r="R936" s="241"/>
      <c r="S936" s="241"/>
      <c r="T936" s="242"/>
      <c r="AT936" s="243" t="s">
        <v>160</v>
      </c>
      <c r="AU936" s="243" t="s">
        <v>86</v>
      </c>
      <c r="AV936" s="232" t="s">
        <v>86</v>
      </c>
      <c r="AW936" s="232" t="s">
        <v>41</v>
      </c>
      <c r="AX936" s="232" t="s">
        <v>23</v>
      </c>
      <c r="AY936" s="243" t="s">
        <v>151</v>
      </c>
    </row>
    <row r="937" s="30" customFormat="true" ht="22.5" hidden="false" customHeight="true" outlineLevel="0" collapsed="false">
      <c r="B937" s="31"/>
      <c r="C937" s="275" t="s">
        <v>1257</v>
      </c>
      <c r="D937" s="275" t="s">
        <v>292</v>
      </c>
      <c r="E937" s="276" t="s">
        <v>1258</v>
      </c>
      <c r="F937" s="277" t="s">
        <v>1259</v>
      </c>
      <c r="G937" s="278" t="s">
        <v>218</v>
      </c>
      <c r="H937" s="279" t="n">
        <v>4</v>
      </c>
      <c r="I937" s="280"/>
      <c r="J937" s="281" t="n">
        <f aca="false">ROUND(I937*H937,2)</f>
        <v>0</v>
      </c>
      <c r="K937" s="277"/>
      <c r="L937" s="282"/>
      <c r="M937" s="283"/>
      <c r="N937" s="284" t="s">
        <v>48</v>
      </c>
      <c r="O937" s="32"/>
      <c r="P937" s="217" t="n">
        <f aca="false">O937*H937</f>
        <v>0</v>
      </c>
      <c r="Q937" s="217" t="n">
        <v>0</v>
      </c>
      <c r="R937" s="217" t="n">
        <f aca="false">Q937*H937</f>
        <v>0</v>
      </c>
      <c r="S937" s="217" t="n">
        <v>0</v>
      </c>
      <c r="T937" s="218" t="n">
        <f aca="false">S937*H937</f>
        <v>0</v>
      </c>
      <c r="AR937" s="10" t="s">
        <v>381</v>
      </c>
      <c r="AT937" s="10" t="s">
        <v>292</v>
      </c>
      <c r="AU937" s="10" t="s">
        <v>86</v>
      </c>
      <c r="AY937" s="10" t="s">
        <v>151</v>
      </c>
      <c r="BE937" s="219" t="n">
        <f aca="false">IF(N937="základní",J937,0)</f>
        <v>0</v>
      </c>
      <c r="BF937" s="219" t="n">
        <f aca="false">IF(N937="snížená",J937,0)</f>
        <v>0</v>
      </c>
      <c r="BG937" s="219" t="n">
        <f aca="false">IF(N937="zákl. přenesená",J937,0)</f>
        <v>0</v>
      </c>
      <c r="BH937" s="219" t="n">
        <f aca="false">IF(N937="sníž. přenesená",J937,0)</f>
        <v>0</v>
      </c>
      <c r="BI937" s="219" t="n">
        <f aca="false">IF(N937="nulová",J937,0)</f>
        <v>0</v>
      </c>
      <c r="BJ937" s="10" t="s">
        <v>23</v>
      </c>
      <c r="BK937" s="219" t="n">
        <f aca="false">ROUND(I937*H937,2)</f>
        <v>0</v>
      </c>
      <c r="BL937" s="10" t="s">
        <v>284</v>
      </c>
      <c r="BM937" s="10" t="s">
        <v>1260</v>
      </c>
    </row>
    <row r="938" s="30" customFormat="true" ht="22.5" hidden="false" customHeight="true" outlineLevel="0" collapsed="false">
      <c r="B938" s="31"/>
      <c r="C938" s="275" t="s">
        <v>1261</v>
      </c>
      <c r="D938" s="275" t="s">
        <v>292</v>
      </c>
      <c r="E938" s="276" t="s">
        <v>1262</v>
      </c>
      <c r="F938" s="277" t="s">
        <v>1263</v>
      </c>
      <c r="G938" s="278" t="s">
        <v>1188</v>
      </c>
      <c r="H938" s="279" t="n">
        <v>2</v>
      </c>
      <c r="I938" s="280"/>
      <c r="J938" s="281" t="n">
        <f aca="false">ROUND(I938*H938,2)</f>
        <v>0</v>
      </c>
      <c r="K938" s="277"/>
      <c r="L938" s="282"/>
      <c r="M938" s="283"/>
      <c r="N938" s="284" t="s">
        <v>48</v>
      </c>
      <c r="O938" s="32"/>
      <c r="P938" s="217" t="n">
        <f aca="false">O938*H938</f>
        <v>0</v>
      </c>
      <c r="Q938" s="217" t="n">
        <v>0</v>
      </c>
      <c r="R938" s="217" t="n">
        <f aca="false">Q938*H938</f>
        <v>0</v>
      </c>
      <c r="S938" s="217" t="n">
        <v>0</v>
      </c>
      <c r="T938" s="218" t="n">
        <f aca="false">S938*H938</f>
        <v>0</v>
      </c>
      <c r="AR938" s="10" t="s">
        <v>381</v>
      </c>
      <c r="AT938" s="10" t="s">
        <v>292</v>
      </c>
      <c r="AU938" s="10" t="s">
        <v>86</v>
      </c>
      <c r="AY938" s="10" t="s">
        <v>151</v>
      </c>
      <c r="BE938" s="219" t="n">
        <f aca="false">IF(N938="základní",J938,0)</f>
        <v>0</v>
      </c>
      <c r="BF938" s="219" t="n">
        <f aca="false">IF(N938="snížená",J938,0)</f>
        <v>0</v>
      </c>
      <c r="BG938" s="219" t="n">
        <f aca="false">IF(N938="zákl. přenesená",J938,0)</f>
        <v>0</v>
      </c>
      <c r="BH938" s="219" t="n">
        <f aca="false">IF(N938="sníž. přenesená",J938,0)</f>
        <v>0</v>
      </c>
      <c r="BI938" s="219" t="n">
        <f aca="false">IF(N938="nulová",J938,0)</f>
        <v>0</v>
      </c>
      <c r="BJ938" s="10" t="s">
        <v>23</v>
      </c>
      <c r="BK938" s="219" t="n">
        <f aca="false">ROUND(I938*H938,2)</f>
        <v>0</v>
      </c>
      <c r="BL938" s="10" t="s">
        <v>284</v>
      </c>
      <c r="BM938" s="10" t="s">
        <v>1264</v>
      </c>
    </row>
    <row r="939" s="30" customFormat="true" ht="22.5" hidden="false" customHeight="true" outlineLevel="0" collapsed="false">
      <c r="B939" s="31"/>
      <c r="C939" s="208" t="s">
        <v>1265</v>
      </c>
      <c r="D939" s="208" t="s">
        <v>153</v>
      </c>
      <c r="E939" s="209" t="s">
        <v>1266</v>
      </c>
      <c r="F939" s="210" t="s">
        <v>1267</v>
      </c>
      <c r="G939" s="211" t="s">
        <v>852</v>
      </c>
      <c r="H939" s="212" t="n">
        <v>1</v>
      </c>
      <c r="I939" s="213"/>
      <c r="J939" s="214" t="n">
        <f aca="false">ROUND(I939*H939,2)</f>
        <v>0</v>
      </c>
      <c r="K939" s="210"/>
      <c r="L939" s="57"/>
      <c r="M939" s="215"/>
      <c r="N939" s="216" t="s">
        <v>48</v>
      </c>
      <c r="O939" s="32"/>
      <c r="P939" s="217" t="n">
        <f aca="false">O939*H939</f>
        <v>0</v>
      </c>
      <c r="Q939" s="217" t="n">
        <v>0.00024</v>
      </c>
      <c r="R939" s="217" t="n">
        <f aca="false">Q939*H939</f>
        <v>0.00024</v>
      </c>
      <c r="S939" s="217" t="n">
        <v>0</v>
      </c>
      <c r="T939" s="218" t="n">
        <f aca="false">S939*H939</f>
        <v>0</v>
      </c>
      <c r="AR939" s="10" t="s">
        <v>284</v>
      </c>
      <c r="AT939" s="10" t="s">
        <v>153</v>
      </c>
      <c r="AU939" s="10" t="s">
        <v>86</v>
      </c>
      <c r="AY939" s="10" t="s">
        <v>151</v>
      </c>
      <c r="BE939" s="219" t="n">
        <f aca="false">IF(N939="základní",J939,0)</f>
        <v>0</v>
      </c>
      <c r="BF939" s="219" t="n">
        <f aca="false">IF(N939="snížená",J939,0)</f>
        <v>0</v>
      </c>
      <c r="BG939" s="219" t="n">
        <f aca="false">IF(N939="zákl. přenesená",J939,0)</f>
        <v>0</v>
      </c>
      <c r="BH939" s="219" t="n">
        <f aca="false">IF(N939="sníž. přenesená",J939,0)</f>
        <v>0</v>
      </c>
      <c r="BI939" s="219" t="n">
        <f aca="false">IF(N939="nulová",J939,0)</f>
        <v>0</v>
      </c>
      <c r="BJ939" s="10" t="s">
        <v>23</v>
      </c>
      <c r="BK939" s="219" t="n">
        <f aca="false">ROUND(I939*H939,2)</f>
        <v>0</v>
      </c>
      <c r="BL939" s="10" t="s">
        <v>284</v>
      </c>
      <c r="BM939" s="10" t="s">
        <v>1268</v>
      </c>
    </row>
    <row r="940" s="30" customFormat="true" ht="22.5" hidden="false" customHeight="true" outlineLevel="0" collapsed="false">
      <c r="B940" s="31"/>
      <c r="C940" s="208" t="s">
        <v>1269</v>
      </c>
      <c r="D940" s="208" t="s">
        <v>153</v>
      </c>
      <c r="E940" s="209" t="s">
        <v>1270</v>
      </c>
      <c r="F940" s="210" t="s">
        <v>1271</v>
      </c>
      <c r="G940" s="211" t="s">
        <v>225</v>
      </c>
      <c r="H940" s="212" t="n">
        <v>4.525</v>
      </c>
      <c r="I940" s="213"/>
      <c r="J940" s="214" t="n">
        <f aca="false">ROUND(I940*H940,2)</f>
        <v>0</v>
      </c>
      <c r="K940" s="210" t="s">
        <v>157</v>
      </c>
      <c r="L940" s="57"/>
      <c r="M940" s="215"/>
      <c r="N940" s="216" t="s">
        <v>48</v>
      </c>
      <c r="O940" s="32"/>
      <c r="P940" s="217" t="n">
        <f aca="false">O940*H940</f>
        <v>0</v>
      </c>
      <c r="Q940" s="217" t="n">
        <v>0</v>
      </c>
      <c r="R940" s="217" t="n">
        <f aca="false">Q940*H940</f>
        <v>0</v>
      </c>
      <c r="S940" s="217" t="n">
        <v>0</v>
      </c>
      <c r="T940" s="218" t="n">
        <f aca="false">S940*H940</f>
        <v>0</v>
      </c>
      <c r="AR940" s="10" t="s">
        <v>284</v>
      </c>
      <c r="AT940" s="10" t="s">
        <v>153</v>
      </c>
      <c r="AU940" s="10" t="s">
        <v>86</v>
      </c>
      <c r="AY940" s="10" t="s">
        <v>151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10" t="s">
        <v>23</v>
      </c>
      <c r="BK940" s="219" t="n">
        <f aca="false">ROUND(I940*H940,2)</f>
        <v>0</v>
      </c>
      <c r="BL940" s="10" t="s">
        <v>284</v>
      </c>
      <c r="BM940" s="10" t="s">
        <v>1272</v>
      </c>
    </row>
    <row r="941" s="190" customFormat="true" ht="29.25" hidden="false" customHeight="true" outlineLevel="0" collapsed="false">
      <c r="B941" s="191"/>
      <c r="C941" s="192"/>
      <c r="D941" s="205" t="s">
        <v>76</v>
      </c>
      <c r="E941" s="206" t="s">
        <v>1273</v>
      </c>
      <c r="F941" s="206" t="s">
        <v>1274</v>
      </c>
      <c r="G941" s="192"/>
      <c r="H941" s="192"/>
      <c r="I941" s="195"/>
      <c r="J941" s="207" t="n">
        <f aca="false">BK941</f>
        <v>0</v>
      </c>
      <c r="K941" s="192"/>
      <c r="L941" s="197"/>
      <c r="M941" s="198"/>
      <c r="N941" s="199"/>
      <c r="O941" s="199"/>
      <c r="P941" s="200" t="n">
        <f aca="false">SUM(P942:P973)</f>
        <v>0</v>
      </c>
      <c r="Q941" s="199"/>
      <c r="R941" s="200" t="n">
        <f aca="false">SUM(R942:R973)</f>
        <v>1.57144467</v>
      </c>
      <c r="S941" s="199"/>
      <c r="T941" s="201" t="n">
        <f aca="false">SUM(T942:T973)</f>
        <v>0.43110429</v>
      </c>
      <c r="AR941" s="202" t="s">
        <v>86</v>
      </c>
      <c r="AT941" s="203" t="s">
        <v>76</v>
      </c>
      <c r="AU941" s="203" t="s">
        <v>23</v>
      </c>
      <c r="AY941" s="202" t="s">
        <v>151</v>
      </c>
      <c r="BK941" s="204" t="n">
        <f aca="false">SUM(BK942:BK973)</f>
        <v>0</v>
      </c>
    </row>
    <row r="942" s="30" customFormat="true" ht="22.5" hidden="false" customHeight="true" outlineLevel="0" collapsed="false">
      <c r="B942" s="31"/>
      <c r="C942" s="208" t="s">
        <v>1275</v>
      </c>
      <c r="D942" s="208" t="s">
        <v>153</v>
      </c>
      <c r="E942" s="209" t="s">
        <v>1276</v>
      </c>
      <c r="F942" s="210" t="s">
        <v>1277</v>
      </c>
      <c r="G942" s="211" t="s">
        <v>156</v>
      </c>
      <c r="H942" s="212" t="n">
        <v>1390.659</v>
      </c>
      <c r="I942" s="213"/>
      <c r="J942" s="214" t="n">
        <f aca="false">ROUND(I942*H942,2)</f>
        <v>0</v>
      </c>
      <c r="K942" s="210" t="s">
        <v>157</v>
      </c>
      <c r="L942" s="57"/>
      <c r="M942" s="215"/>
      <c r="N942" s="216" t="s">
        <v>48</v>
      </c>
      <c r="O942" s="32"/>
      <c r="P942" s="217" t="n">
        <f aca="false">O942*H942</f>
        <v>0</v>
      </c>
      <c r="Q942" s="217" t="n">
        <v>0.001</v>
      </c>
      <c r="R942" s="217" t="n">
        <f aca="false">Q942*H942</f>
        <v>1.390659</v>
      </c>
      <c r="S942" s="217" t="n">
        <v>0.00031</v>
      </c>
      <c r="T942" s="218" t="n">
        <f aca="false">S942*H942</f>
        <v>0.43110429</v>
      </c>
      <c r="AR942" s="10" t="s">
        <v>284</v>
      </c>
      <c r="AT942" s="10" t="s">
        <v>153</v>
      </c>
      <c r="AU942" s="10" t="s">
        <v>86</v>
      </c>
      <c r="AY942" s="10" t="s">
        <v>151</v>
      </c>
      <c r="BE942" s="219" t="n">
        <f aca="false">IF(N942="základní",J942,0)</f>
        <v>0</v>
      </c>
      <c r="BF942" s="219" t="n">
        <f aca="false">IF(N942="snížená",J942,0)</f>
        <v>0</v>
      </c>
      <c r="BG942" s="219" t="n">
        <f aca="false">IF(N942="zákl. přenesená",J942,0)</f>
        <v>0</v>
      </c>
      <c r="BH942" s="219" t="n">
        <f aca="false">IF(N942="sníž. přenesená",J942,0)</f>
        <v>0</v>
      </c>
      <c r="BI942" s="219" t="n">
        <f aca="false">IF(N942="nulová",J942,0)</f>
        <v>0</v>
      </c>
      <c r="BJ942" s="10" t="s">
        <v>23</v>
      </c>
      <c r="BK942" s="219" t="n">
        <f aca="false">ROUND(I942*H942,2)</f>
        <v>0</v>
      </c>
      <c r="BL942" s="10" t="s">
        <v>284</v>
      </c>
      <c r="BM942" s="10" t="s">
        <v>1278</v>
      </c>
    </row>
    <row r="943" s="220" customFormat="true" ht="13.5" hidden="false" customHeight="false" outlineLevel="0" collapsed="false">
      <c r="B943" s="221"/>
      <c r="C943" s="222"/>
      <c r="D943" s="223" t="s">
        <v>160</v>
      </c>
      <c r="E943" s="224"/>
      <c r="F943" s="225" t="s">
        <v>1279</v>
      </c>
      <c r="G943" s="222"/>
      <c r="H943" s="224"/>
      <c r="I943" s="226"/>
      <c r="J943" s="222"/>
      <c r="K943" s="222"/>
      <c r="L943" s="227"/>
      <c r="M943" s="228"/>
      <c r="N943" s="229"/>
      <c r="O943" s="229"/>
      <c r="P943" s="229"/>
      <c r="Q943" s="229"/>
      <c r="R943" s="229"/>
      <c r="S943" s="229"/>
      <c r="T943" s="230"/>
      <c r="AT943" s="231" t="s">
        <v>160</v>
      </c>
      <c r="AU943" s="231" t="s">
        <v>86</v>
      </c>
      <c r="AV943" s="220" t="s">
        <v>23</v>
      </c>
      <c r="AW943" s="220" t="s">
        <v>41</v>
      </c>
      <c r="AX943" s="220" t="s">
        <v>77</v>
      </c>
      <c r="AY943" s="231" t="s">
        <v>151</v>
      </c>
    </row>
    <row r="944" s="232" customFormat="true" ht="13.5" hidden="false" customHeight="false" outlineLevel="0" collapsed="false">
      <c r="B944" s="233"/>
      <c r="C944" s="234"/>
      <c r="D944" s="223" t="s">
        <v>160</v>
      </c>
      <c r="E944" s="235"/>
      <c r="F944" s="236" t="s">
        <v>1280</v>
      </c>
      <c r="G944" s="234"/>
      <c r="H944" s="237" t="n">
        <v>358.985</v>
      </c>
      <c r="I944" s="238"/>
      <c r="J944" s="234"/>
      <c r="K944" s="234"/>
      <c r="L944" s="239"/>
      <c r="M944" s="240"/>
      <c r="N944" s="241"/>
      <c r="O944" s="241"/>
      <c r="P944" s="241"/>
      <c r="Q944" s="241"/>
      <c r="R944" s="241"/>
      <c r="S944" s="241"/>
      <c r="T944" s="242"/>
      <c r="AT944" s="243" t="s">
        <v>160</v>
      </c>
      <c r="AU944" s="243" t="s">
        <v>86</v>
      </c>
      <c r="AV944" s="232" t="s">
        <v>86</v>
      </c>
      <c r="AW944" s="232" t="s">
        <v>41</v>
      </c>
      <c r="AX944" s="232" t="s">
        <v>77</v>
      </c>
      <c r="AY944" s="243" t="s">
        <v>151</v>
      </c>
    </row>
    <row r="945" s="232" customFormat="true" ht="13.5" hidden="false" customHeight="false" outlineLevel="0" collapsed="false">
      <c r="B945" s="233"/>
      <c r="C945" s="234"/>
      <c r="D945" s="223" t="s">
        <v>160</v>
      </c>
      <c r="E945" s="235"/>
      <c r="F945" s="236" t="s">
        <v>1281</v>
      </c>
      <c r="G945" s="234"/>
      <c r="H945" s="237" t="n">
        <v>-7.93</v>
      </c>
      <c r="I945" s="238"/>
      <c r="J945" s="234"/>
      <c r="K945" s="234"/>
      <c r="L945" s="239"/>
      <c r="M945" s="240"/>
      <c r="N945" s="241"/>
      <c r="O945" s="241"/>
      <c r="P945" s="241"/>
      <c r="Q945" s="241"/>
      <c r="R945" s="241"/>
      <c r="S945" s="241"/>
      <c r="T945" s="242"/>
      <c r="AT945" s="243" t="s">
        <v>160</v>
      </c>
      <c r="AU945" s="243" t="s">
        <v>86</v>
      </c>
      <c r="AV945" s="232" t="s">
        <v>86</v>
      </c>
      <c r="AW945" s="232" t="s">
        <v>41</v>
      </c>
      <c r="AX945" s="232" t="s">
        <v>77</v>
      </c>
      <c r="AY945" s="243" t="s">
        <v>151</v>
      </c>
    </row>
    <row r="946" s="232" customFormat="true" ht="13.5" hidden="false" customHeight="false" outlineLevel="0" collapsed="false">
      <c r="B946" s="233"/>
      <c r="C946" s="234"/>
      <c r="D946" s="223" t="s">
        <v>160</v>
      </c>
      <c r="E946" s="235"/>
      <c r="F946" s="236" t="s">
        <v>1282</v>
      </c>
      <c r="G946" s="234"/>
      <c r="H946" s="237" t="n">
        <v>-6.71</v>
      </c>
      <c r="I946" s="238"/>
      <c r="J946" s="234"/>
      <c r="K946" s="234"/>
      <c r="L946" s="239"/>
      <c r="M946" s="240"/>
      <c r="N946" s="241"/>
      <c r="O946" s="241"/>
      <c r="P946" s="241"/>
      <c r="Q946" s="241"/>
      <c r="R946" s="241"/>
      <c r="S946" s="241"/>
      <c r="T946" s="242"/>
      <c r="AT946" s="243" t="s">
        <v>160</v>
      </c>
      <c r="AU946" s="243" t="s">
        <v>86</v>
      </c>
      <c r="AV946" s="232" t="s">
        <v>86</v>
      </c>
      <c r="AW946" s="232" t="s">
        <v>41</v>
      </c>
      <c r="AX946" s="232" t="s">
        <v>77</v>
      </c>
      <c r="AY946" s="243" t="s">
        <v>151</v>
      </c>
    </row>
    <row r="947" s="232" customFormat="true" ht="13.5" hidden="false" customHeight="false" outlineLevel="0" collapsed="false">
      <c r="B947" s="233"/>
      <c r="C947" s="234"/>
      <c r="D947" s="223" t="s">
        <v>160</v>
      </c>
      <c r="E947" s="235"/>
      <c r="F947" s="236" t="s">
        <v>1283</v>
      </c>
      <c r="G947" s="234"/>
      <c r="H947" s="237" t="n">
        <v>55.266</v>
      </c>
      <c r="I947" s="238"/>
      <c r="J947" s="234"/>
      <c r="K947" s="234"/>
      <c r="L947" s="239"/>
      <c r="M947" s="240"/>
      <c r="N947" s="241"/>
      <c r="O947" s="241"/>
      <c r="P947" s="241"/>
      <c r="Q947" s="241"/>
      <c r="R947" s="241"/>
      <c r="S947" s="241"/>
      <c r="T947" s="242"/>
      <c r="AT947" s="243" t="s">
        <v>160</v>
      </c>
      <c r="AU947" s="243" t="s">
        <v>86</v>
      </c>
      <c r="AV947" s="232" t="s">
        <v>86</v>
      </c>
      <c r="AW947" s="232" t="s">
        <v>41</v>
      </c>
      <c r="AX947" s="232" t="s">
        <v>77</v>
      </c>
      <c r="AY947" s="243" t="s">
        <v>151</v>
      </c>
    </row>
    <row r="948" s="232" customFormat="true" ht="13.5" hidden="false" customHeight="false" outlineLevel="0" collapsed="false">
      <c r="B948" s="233"/>
      <c r="C948" s="234"/>
      <c r="D948" s="223" t="s">
        <v>160</v>
      </c>
      <c r="E948" s="235"/>
      <c r="F948" s="236" t="s">
        <v>1284</v>
      </c>
      <c r="G948" s="234"/>
      <c r="H948" s="237" t="n">
        <v>-10.675</v>
      </c>
      <c r="I948" s="238"/>
      <c r="J948" s="234"/>
      <c r="K948" s="234"/>
      <c r="L948" s="239"/>
      <c r="M948" s="240"/>
      <c r="N948" s="241"/>
      <c r="O948" s="241"/>
      <c r="P948" s="241"/>
      <c r="Q948" s="241"/>
      <c r="R948" s="241"/>
      <c r="S948" s="241"/>
      <c r="T948" s="242"/>
      <c r="AT948" s="243" t="s">
        <v>160</v>
      </c>
      <c r="AU948" s="243" t="s">
        <v>86</v>
      </c>
      <c r="AV948" s="232" t="s">
        <v>86</v>
      </c>
      <c r="AW948" s="232" t="s">
        <v>41</v>
      </c>
      <c r="AX948" s="232" t="s">
        <v>77</v>
      </c>
      <c r="AY948" s="243" t="s">
        <v>151</v>
      </c>
    </row>
    <row r="949" s="260" customFormat="true" ht="13.5" hidden="false" customHeight="false" outlineLevel="0" collapsed="false">
      <c r="B949" s="261"/>
      <c r="C949" s="262"/>
      <c r="D949" s="223" t="s">
        <v>160</v>
      </c>
      <c r="E949" s="263"/>
      <c r="F949" s="264" t="s">
        <v>256</v>
      </c>
      <c r="G949" s="262"/>
      <c r="H949" s="265" t="n">
        <v>388.936</v>
      </c>
      <c r="I949" s="266"/>
      <c r="J949" s="262"/>
      <c r="K949" s="262"/>
      <c r="L949" s="267"/>
      <c r="M949" s="268"/>
      <c r="N949" s="269"/>
      <c r="O949" s="269"/>
      <c r="P949" s="269"/>
      <c r="Q949" s="269"/>
      <c r="R949" s="269"/>
      <c r="S949" s="269"/>
      <c r="T949" s="270"/>
      <c r="AT949" s="271" t="s">
        <v>160</v>
      </c>
      <c r="AU949" s="271" t="s">
        <v>86</v>
      </c>
      <c r="AV949" s="260" t="s">
        <v>175</v>
      </c>
      <c r="AW949" s="260" t="s">
        <v>41</v>
      </c>
      <c r="AX949" s="260" t="s">
        <v>77</v>
      </c>
      <c r="AY949" s="271" t="s">
        <v>151</v>
      </c>
    </row>
    <row r="950" s="220" customFormat="true" ht="13.5" hidden="false" customHeight="false" outlineLevel="0" collapsed="false">
      <c r="B950" s="221"/>
      <c r="C950" s="222"/>
      <c r="D950" s="223" t="s">
        <v>160</v>
      </c>
      <c r="E950" s="224"/>
      <c r="F950" s="225" t="s">
        <v>1285</v>
      </c>
      <c r="G950" s="222"/>
      <c r="H950" s="224"/>
      <c r="I950" s="226"/>
      <c r="J950" s="222"/>
      <c r="K950" s="222"/>
      <c r="L950" s="227"/>
      <c r="M950" s="228"/>
      <c r="N950" s="229"/>
      <c r="O950" s="229"/>
      <c r="P950" s="229"/>
      <c r="Q950" s="229"/>
      <c r="R950" s="229"/>
      <c r="S950" s="229"/>
      <c r="T950" s="230"/>
      <c r="AT950" s="231" t="s">
        <v>160</v>
      </c>
      <c r="AU950" s="231" t="s">
        <v>86</v>
      </c>
      <c r="AV950" s="220" t="s">
        <v>23</v>
      </c>
      <c r="AW950" s="220" t="s">
        <v>41</v>
      </c>
      <c r="AX950" s="220" t="s">
        <v>77</v>
      </c>
      <c r="AY950" s="231" t="s">
        <v>151</v>
      </c>
    </row>
    <row r="951" s="232" customFormat="true" ht="13.5" hidden="false" customHeight="false" outlineLevel="0" collapsed="false">
      <c r="B951" s="233"/>
      <c r="C951" s="234"/>
      <c r="D951" s="223" t="s">
        <v>160</v>
      </c>
      <c r="E951" s="235"/>
      <c r="F951" s="236" t="s">
        <v>1286</v>
      </c>
      <c r="G951" s="234"/>
      <c r="H951" s="237" t="n">
        <v>394.295</v>
      </c>
      <c r="I951" s="238"/>
      <c r="J951" s="234"/>
      <c r="K951" s="234"/>
      <c r="L951" s="239"/>
      <c r="M951" s="240"/>
      <c r="N951" s="241"/>
      <c r="O951" s="241"/>
      <c r="P951" s="241"/>
      <c r="Q951" s="241"/>
      <c r="R951" s="241"/>
      <c r="S951" s="241"/>
      <c r="T951" s="242"/>
      <c r="AT951" s="243" t="s">
        <v>160</v>
      </c>
      <c r="AU951" s="243" t="s">
        <v>86</v>
      </c>
      <c r="AV951" s="232" t="s">
        <v>86</v>
      </c>
      <c r="AW951" s="232" t="s">
        <v>41</v>
      </c>
      <c r="AX951" s="232" t="s">
        <v>77</v>
      </c>
      <c r="AY951" s="243" t="s">
        <v>151</v>
      </c>
    </row>
    <row r="952" s="232" customFormat="true" ht="13.5" hidden="false" customHeight="false" outlineLevel="0" collapsed="false">
      <c r="B952" s="233"/>
      <c r="C952" s="234"/>
      <c r="D952" s="223" t="s">
        <v>160</v>
      </c>
      <c r="E952" s="235"/>
      <c r="F952" s="236" t="s">
        <v>1287</v>
      </c>
      <c r="G952" s="234"/>
      <c r="H952" s="237" t="n">
        <v>-3.685</v>
      </c>
      <c r="I952" s="238"/>
      <c r="J952" s="234"/>
      <c r="K952" s="234"/>
      <c r="L952" s="239"/>
      <c r="M952" s="240"/>
      <c r="N952" s="241"/>
      <c r="O952" s="241"/>
      <c r="P952" s="241"/>
      <c r="Q952" s="241"/>
      <c r="R952" s="241"/>
      <c r="S952" s="241"/>
      <c r="T952" s="242"/>
      <c r="AT952" s="243" t="s">
        <v>160</v>
      </c>
      <c r="AU952" s="243" t="s">
        <v>86</v>
      </c>
      <c r="AV952" s="232" t="s">
        <v>86</v>
      </c>
      <c r="AW952" s="232" t="s">
        <v>41</v>
      </c>
      <c r="AX952" s="232" t="s">
        <v>77</v>
      </c>
      <c r="AY952" s="243" t="s">
        <v>151</v>
      </c>
    </row>
    <row r="953" s="232" customFormat="true" ht="13.5" hidden="false" customHeight="false" outlineLevel="0" collapsed="false">
      <c r="B953" s="233"/>
      <c r="C953" s="234"/>
      <c r="D953" s="223" t="s">
        <v>160</v>
      </c>
      <c r="E953" s="235"/>
      <c r="F953" s="236" t="s">
        <v>1288</v>
      </c>
      <c r="G953" s="234"/>
      <c r="H953" s="237" t="n">
        <v>-6.533</v>
      </c>
      <c r="I953" s="238"/>
      <c r="J953" s="234"/>
      <c r="K953" s="234"/>
      <c r="L953" s="239"/>
      <c r="M953" s="240"/>
      <c r="N953" s="241"/>
      <c r="O953" s="241"/>
      <c r="P953" s="241"/>
      <c r="Q953" s="241"/>
      <c r="R953" s="241"/>
      <c r="S953" s="241"/>
      <c r="T953" s="242"/>
      <c r="AT953" s="243" t="s">
        <v>160</v>
      </c>
      <c r="AU953" s="243" t="s">
        <v>86</v>
      </c>
      <c r="AV953" s="232" t="s">
        <v>86</v>
      </c>
      <c r="AW953" s="232" t="s">
        <v>41</v>
      </c>
      <c r="AX953" s="232" t="s">
        <v>77</v>
      </c>
      <c r="AY953" s="243" t="s">
        <v>151</v>
      </c>
    </row>
    <row r="954" s="232" customFormat="true" ht="13.5" hidden="false" customHeight="false" outlineLevel="0" collapsed="false">
      <c r="B954" s="233"/>
      <c r="C954" s="234"/>
      <c r="D954" s="223" t="s">
        <v>160</v>
      </c>
      <c r="E954" s="235"/>
      <c r="F954" s="236" t="s">
        <v>1289</v>
      </c>
      <c r="G954" s="234"/>
      <c r="H954" s="237" t="n">
        <v>60.702</v>
      </c>
      <c r="I954" s="238"/>
      <c r="J954" s="234"/>
      <c r="K954" s="234"/>
      <c r="L954" s="239"/>
      <c r="M954" s="240"/>
      <c r="N954" s="241"/>
      <c r="O954" s="241"/>
      <c r="P954" s="241"/>
      <c r="Q954" s="241"/>
      <c r="R954" s="241"/>
      <c r="S954" s="241"/>
      <c r="T954" s="242"/>
      <c r="AT954" s="243" t="s">
        <v>160</v>
      </c>
      <c r="AU954" s="243" t="s">
        <v>86</v>
      </c>
      <c r="AV954" s="232" t="s">
        <v>86</v>
      </c>
      <c r="AW954" s="232" t="s">
        <v>41</v>
      </c>
      <c r="AX954" s="232" t="s">
        <v>77</v>
      </c>
      <c r="AY954" s="243" t="s">
        <v>151</v>
      </c>
    </row>
    <row r="955" s="232" customFormat="true" ht="13.5" hidden="false" customHeight="false" outlineLevel="0" collapsed="false">
      <c r="B955" s="233"/>
      <c r="C955" s="234"/>
      <c r="D955" s="223" t="s">
        <v>160</v>
      </c>
      <c r="E955" s="235"/>
      <c r="F955" s="236" t="s">
        <v>1290</v>
      </c>
      <c r="G955" s="234"/>
      <c r="H955" s="237" t="n">
        <v>-11.725</v>
      </c>
      <c r="I955" s="238"/>
      <c r="J955" s="234"/>
      <c r="K955" s="234"/>
      <c r="L955" s="239"/>
      <c r="M955" s="240"/>
      <c r="N955" s="241"/>
      <c r="O955" s="241"/>
      <c r="P955" s="241"/>
      <c r="Q955" s="241"/>
      <c r="R955" s="241"/>
      <c r="S955" s="241"/>
      <c r="T955" s="242"/>
      <c r="AT955" s="243" t="s">
        <v>160</v>
      </c>
      <c r="AU955" s="243" t="s">
        <v>86</v>
      </c>
      <c r="AV955" s="232" t="s">
        <v>86</v>
      </c>
      <c r="AW955" s="232" t="s">
        <v>41</v>
      </c>
      <c r="AX955" s="232" t="s">
        <v>77</v>
      </c>
      <c r="AY955" s="243" t="s">
        <v>151</v>
      </c>
    </row>
    <row r="956" s="260" customFormat="true" ht="13.5" hidden="false" customHeight="false" outlineLevel="0" collapsed="false">
      <c r="B956" s="261"/>
      <c r="C956" s="262"/>
      <c r="D956" s="223" t="s">
        <v>160</v>
      </c>
      <c r="E956" s="263"/>
      <c r="F956" s="264" t="s">
        <v>256</v>
      </c>
      <c r="G956" s="262"/>
      <c r="H956" s="265" t="n">
        <v>433.054</v>
      </c>
      <c r="I956" s="266"/>
      <c r="J956" s="262"/>
      <c r="K956" s="262"/>
      <c r="L956" s="267"/>
      <c r="M956" s="268"/>
      <c r="N956" s="269"/>
      <c r="O956" s="269"/>
      <c r="P956" s="269"/>
      <c r="Q956" s="269"/>
      <c r="R956" s="269"/>
      <c r="S956" s="269"/>
      <c r="T956" s="270"/>
      <c r="AT956" s="271" t="s">
        <v>160</v>
      </c>
      <c r="AU956" s="271" t="s">
        <v>86</v>
      </c>
      <c r="AV956" s="260" t="s">
        <v>175</v>
      </c>
      <c r="AW956" s="260" t="s">
        <v>41</v>
      </c>
      <c r="AX956" s="260" t="s">
        <v>77</v>
      </c>
      <c r="AY956" s="271" t="s">
        <v>151</v>
      </c>
    </row>
    <row r="957" s="220" customFormat="true" ht="13.5" hidden="false" customHeight="false" outlineLevel="0" collapsed="false">
      <c r="B957" s="221"/>
      <c r="C957" s="222"/>
      <c r="D957" s="223" t="s">
        <v>160</v>
      </c>
      <c r="E957" s="224"/>
      <c r="F957" s="225" t="s">
        <v>1291</v>
      </c>
      <c r="G957" s="222"/>
      <c r="H957" s="224"/>
      <c r="I957" s="226"/>
      <c r="J957" s="222"/>
      <c r="K957" s="222"/>
      <c r="L957" s="227"/>
      <c r="M957" s="228"/>
      <c r="N957" s="229"/>
      <c r="O957" s="229"/>
      <c r="P957" s="229"/>
      <c r="Q957" s="229"/>
      <c r="R957" s="229"/>
      <c r="S957" s="229"/>
      <c r="T957" s="230"/>
      <c r="AT957" s="231" t="s">
        <v>160</v>
      </c>
      <c r="AU957" s="231" t="s">
        <v>86</v>
      </c>
      <c r="AV957" s="220" t="s">
        <v>23</v>
      </c>
      <c r="AW957" s="220" t="s">
        <v>41</v>
      </c>
      <c r="AX957" s="220" t="s">
        <v>77</v>
      </c>
      <c r="AY957" s="231" t="s">
        <v>151</v>
      </c>
    </row>
    <row r="958" s="232" customFormat="true" ht="13.5" hidden="false" customHeight="false" outlineLevel="0" collapsed="false">
      <c r="B958" s="233"/>
      <c r="C958" s="234"/>
      <c r="D958" s="223" t="s">
        <v>160</v>
      </c>
      <c r="E958" s="235"/>
      <c r="F958" s="236" t="s">
        <v>1292</v>
      </c>
      <c r="G958" s="234"/>
      <c r="H958" s="237" t="n">
        <v>274.281</v>
      </c>
      <c r="I958" s="238"/>
      <c r="J958" s="234"/>
      <c r="K958" s="234"/>
      <c r="L958" s="239"/>
      <c r="M958" s="240"/>
      <c r="N958" s="241"/>
      <c r="O958" s="241"/>
      <c r="P958" s="241"/>
      <c r="Q958" s="241"/>
      <c r="R958" s="241"/>
      <c r="S958" s="241"/>
      <c r="T958" s="242"/>
      <c r="AT958" s="243" t="s">
        <v>160</v>
      </c>
      <c r="AU958" s="243" t="s">
        <v>86</v>
      </c>
      <c r="AV958" s="232" t="s">
        <v>86</v>
      </c>
      <c r="AW958" s="232" t="s">
        <v>41</v>
      </c>
      <c r="AX958" s="232" t="s">
        <v>77</v>
      </c>
      <c r="AY958" s="243" t="s">
        <v>151</v>
      </c>
    </row>
    <row r="959" s="232" customFormat="true" ht="13.5" hidden="false" customHeight="false" outlineLevel="0" collapsed="false">
      <c r="B959" s="233"/>
      <c r="C959" s="234"/>
      <c r="D959" s="223" t="s">
        <v>160</v>
      </c>
      <c r="E959" s="235"/>
      <c r="F959" s="236" t="s">
        <v>1293</v>
      </c>
      <c r="G959" s="234"/>
      <c r="H959" s="237" t="n">
        <v>-4.413</v>
      </c>
      <c r="I959" s="238"/>
      <c r="J959" s="234"/>
      <c r="K959" s="234"/>
      <c r="L959" s="239"/>
      <c r="M959" s="240"/>
      <c r="N959" s="241"/>
      <c r="O959" s="241"/>
      <c r="P959" s="241"/>
      <c r="Q959" s="241"/>
      <c r="R959" s="241"/>
      <c r="S959" s="241"/>
      <c r="T959" s="242"/>
      <c r="AT959" s="243" t="s">
        <v>160</v>
      </c>
      <c r="AU959" s="243" t="s">
        <v>86</v>
      </c>
      <c r="AV959" s="232" t="s">
        <v>86</v>
      </c>
      <c r="AW959" s="232" t="s">
        <v>41</v>
      </c>
      <c r="AX959" s="232" t="s">
        <v>77</v>
      </c>
      <c r="AY959" s="243" t="s">
        <v>151</v>
      </c>
    </row>
    <row r="960" s="232" customFormat="true" ht="13.5" hidden="false" customHeight="false" outlineLevel="0" collapsed="false">
      <c r="B960" s="233"/>
      <c r="C960" s="234"/>
      <c r="D960" s="223" t="s">
        <v>160</v>
      </c>
      <c r="E960" s="235"/>
      <c r="F960" s="236" t="s">
        <v>1294</v>
      </c>
      <c r="G960" s="234"/>
      <c r="H960" s="237" t="n">
        <v>-6.884</v>
      </c>
      <c r="I960" s="238"/>
      <c r="J960" s="234"/>
      <c r="K960" s="234"/>
      <c r="L960" s="239"/>
      <c r="M960" s="240"/>
      <c r="N960" s="241"/>
      <c r="O960" s="241"/>
      <c r="P960" s="241"/>
      <c r="Q960" s="241"/>
      <c r="R960" s="241"/>
      <c r="S960" s="241"/>
      <c r="T960" s="242"/>
      <c r="AT960" s="243" t="s">
        <v>160</v>
      </c>
      <c r="AU960" s="243" t="s">
        <v>86</v>
      </c>
      <c r="AV960" s="232" t="s">
        <v>86</v>
      </c>
      <c r="AW960" s="232" t="s">
        <v>41</v>
      </c>
      <c r="AX960" s="232" t="s">
        <v>77</v>
      </c>
      <c r="AY960" s="243" t="s">
        <v>151</v>
      </c>
    </row>
    <row r="961" s="232" customFormat="true" ht="13.5" hidden="false" customHeight="false" outlineLevel="0" collapsed="false">
      <c r="B961" s="233"/>
      <c r="C961" s="234"/>
      <c r="D961" s="223" t="s">
        <v>160</v>
      </c>
      <c r="E961" s="235"/>
      <c r="F961" s="236" t="s">
        <v>1295</v>
      </c>
      <c r="G961" s="234"/>
      <c r="H961" s="237" t="n">
        <v>63.964</v>
      </c>
      <c r="I961" s="238"/>
      <c r="J961" s="234"/>
      <c r="K961" s="234"/>
      <c r="L961" s="239"/>
      <c r="M961" s="240"/>
      <c r="N961" s="241"/>
      <c r="O961" s="241"/>
      <c r="P961" s="241"/>
      <c r="Q961" s="241"/>
      <c r="R961" s="241"/>
      <c r="S961" s="241"/>
      <c r="T961" s="242"/>
      <c r="AT961" s="243" t="s">
        <v>160</v>
      </c>
      <c r="AU961" s="243" t="s">
        <v>86</v>
      </c>
      <c r="AV961" s="232" t="s">
        <v>86</v>
      </c>
      <c r="AW961" s="232" t="s">
        <v>41</v>
      </c>
      <c r="AX961" s="232" t="s">
        <v>77</v>
      </c>
      <c r="AY961" s="243" t="s">
        <v>151</v>
      </c>
    </row>
    <row r="962" s="232" customFormat="true" ht="13.5" hidden="false" customHeight="false" outlineLevel="0" collapsed="false">
      <c r="B962" s="233"/>
      <c r="C962" s="234"/>
      <c r="D962" s="223" t="s">
        <v>160</v>
      </c>
      <c r="E962" s="235"/>
      <c r="F962" s="236" t="s">
        <v>1296</v>
      </c>
      <c r="G962" s="234"/>
      <c r="H962" s="237" t="n">
        <v>-19.355</v>
      </c>
      <c r="I962" s="238"/>
      <c r="J962" s="234"/>
      <c r="K962" s="234"/>
      <c r="L962" s="239"/>
      <c r="M962" s="240"/>
      <c r="N962" s="241"/>
      <c r="O962" s="241"/>
      <c r="P962" s="241"/>
      <c r="Q962" s="241"/>
      <c r="R962" s="241"/>
      <c r="S962" s="241"/>
      <c r="T962" s="242"/>
      <c r="AT962" s="243" t="s">
        <v>160</v>
      </c>
      <c r="AU962" s="243" t="s">
        <v>86</v>
      </c>
      <c r="AV962" s="232" t="s">
        <v>86</v>
      </c>
      <c r="AW962" s="232" t="s">
        <v>41</v>
      </c>
      <c r="AX962" s="232" t="s">
        <v>77</v>
      </c>
      <c r="AY962" s="243" t="s">
        <v>151</v>
      </c>
    </row>
    <row r="963" s="260" customFormat="true" ht="13.5" hidden="false" customHeight="false" outlineLevel="0" collapsed="false">
      <c r="B963" s="261"/>
      <c r="C963" s="262"/>
      <c r="D963" s="223" t="s">
        <v>160</v>
      </c>
      <c r="E963" s="263"/>
      <c r="F963" s="264" t="s">
        <v>256</v>
      </c>
      <c r="G963" s="262"/>
      <c r="H963" s="265" t="n">
        <v>307.593</v>
      </c>
      <c r="I963" s="266"/>
      <c r="J963" s="262"/>
      <c r="K963" s="262"/>
      <c r="L963" s="267"/>
      <c r="M963" s="268"/>
      <c r="N963" s="269"/>
      <c r="O963" s="269"/>
      <c r="P963" s="269"/>
      <c r="Q963" s="269"/>
      <c r="R963" s="269"/>
      <c r="S963" s="269"/>
      <c r="T963" s="270"/>
      <c r="AT963" s="271" t="s">
        <v>160</v>
      </c>
      <c r="AU963" s="271" t="s">
        <v>86</v>
      </c>
      <c r="AV963" s="260" t="s">
        <v>175</v>
      </c>
      <c r="AW963" s="260" t="s">
        <v>41</v>
      </c>
      <c r="AX963" s="260" t="s">
        <v>77</v>
      </c>
      <c r="AY963" s="271" t="s">
        <v>151</v>
      </c>
    </row>
    <row r="964" s="220" customFormat="true" ht="13.5" hidden="false" customHeight="false" outlineLevel="0" collapsed="false">
      <c r="B964" s="221"/>
      <c r="C964" s="222"/>
      <c r="D964" s="223" t="s">
        <v>160</v>
      </c>
      <c r="E964" s="224"/>
      <c r="F964" s="225" t="s">
        <v>167</v>
      </c>
      <c r="G964" s="222"/>
      <c r="H964" s="224"/>
      <c r="I964" s="226"/>
      <c r="J964" s="222"/>
      <c r="K964" s="222"/>
      <c r="L964" s="227"/>
      <c r="M964" s="228"/>
      <c r="N964" s="229"/>
      <c r="O964" s="229"/>
      <c r="P964" s="229"/>
      <c r="Q964" s="229"/>
      <c r="R964" s="229"/>
      <c r="S964" s="229"/>
      <c r="T964" s="230"/>
      <c r="AT964" s="231" t="s">
        <v>160</v>
      </c>
      <c r="AU964" s="231" t="s">
        <v>86</v>
      </c>
      <c r="AV964" s="220" t="s">
        <v>23</v>
      </c>
      <c r="AW964" s="220" t="s">
        <v>41</v>
      </c>
      <c r="AX964" s="220" t="s">
        <v>77</v>
      </c>
      <c r="AY964" s="231" t="s">
        <v>151</v>
      </c>
    </row>
    <row r="965" s="232" customFormat="true" ht="13.5" hidden="false" customHeight="false" outlineLevel="0" collapsed="false">
      <c r="B965" s="233"/>
      <c r="C965" s="234"/>
      <c r="D965" s="223" t="s">
        <v>160</v>
      </c>
      <c r="E965" s="235"/>
      <c r="F965" s="236" t="s">
        <v>1297</v>
      </c>
      <c r="G965" s="234"/>
      <c r="H965" s="237" t="n">
        <v>83.1</v>
      </c>
      <c r="I965" s="238"/>
      <c r="J965" s="234"/>
      <c r="K965" s="234"/>
      <c r="L965" s="239"/>
      <c r="M965" s="240"/>
      <c r="N965" s="241"/>
      <c r="O965" s="241"/>
      <c r="P965" s="241"/>
      <c r="Q965" s="241"/>
      <c r="R965" s="241"/>
      <c r="S965" s="241"/>
      <c r="T965" s="242"/>
      <c r="AT965" s="243" t="s">
        <v>160</v>
      </c>
      <c r="AU965" s="243" t="s">
        <v>86</v>
      </c>
      <c r="AV965" s="232" t="s">
        <v>86</v>
      </c>
      <c r="AW965" s="232" t="s">
        <v>41</v>
      </c>
      <c r="AX965" s="232" t="s">
        <v>77</v>
      </c>
      <c r="AY965" s="243" t="s">
        <v>151</v>
      </c>
    </row>
    <row r="966" s="232" customFormat="true" ht="13.5" hidden="false" customHeight="false" outlineLevel="0" collapsed="false">
      <c r="B966" s="233"/>
      <c r="C966" s="234"/>
      <c r="D966" s="223" t="s">
        <v>160</v>
      </c>
      <c r="E966" s="235"/>
      <c r="F966" s="236" t="s">
        <v>1298</v>
      </c>
      <c r="G966" s="234"/>
      <c r="H966" s="237" t="n">
        <v>-0.3</v>
      </c>
      <c r="I966" s="238"/>
      <c r="J966" s="234"/>
      <c r="K966" s="234"/>
      <c r="L966" s="239"/>
      <c r="M966" s="240"/>
      <c r="N966" s="241"/>
      <c r="O966" s="241"/>
      <c r="P966" s="241"/>
      <c r="Q966" s="241"/>
      <c r="R966" s="241"/>
      <c r="S966" s="241"/>
      <c r="T966" s="242"/>
      <c r="AT966" s="243" t="s">
        <v>160</v>
      </c>
      <c r="AU966" s="243" t="s">
        <v>86</v>
      </c>
      <c r="AV966" s="232" t="s">
        <v>86</v>
      </c>
      <c r="AW966" s="232" t="s">
        <v>41</v>
      </c>
      <c r="AX966" s="232" t="s">
        <v>77</v>
      </c>
      <c r="AY966" s="243" t="s">
        <v>151</v>
      </c>
    </row>
    <row r="967" s="232" customFormat="true" ht="13.5" hidden="false" customHeight="false" outlineLevel="0" collapsed="false">
      <c r="B967" s="233"/>
      <c r="C967" s="234"/>
      <c r="D967" s="223" t="s">
        <v>160</v>
      </c>
      <c r="E967" s="235"/>
      <c r="F967" s="236" t="s">
        <v>1299</v>
      </c>
      <c r="G967" s="234"/>
      <c r="H967" s="237" t="n">
        <v>116.64</v>
      </c>
      <c r="I967" s="238"/>
      <c r="J967" s="234"/>
      <c r="K967" s="234"/>
      <c r="L967" s="239"/>
      <c r="M967" s="240"/>
      <c r="N967" s="241"/>
      <c r="O967" s="241"/>
      <c r="P967" s="241"/>
      <c r="Q967" s="241"/>
      <c r="R967" s="241"/>
      <c r="S967" s="241"/>
      <c r="T967" s="242"/>
      <c r="AT967" s="243" t="s">
        <v>160</v>
      </c>
      <c r="AU967" s="243" t="s">
        <v>86</v>
      </c>
      <c r="AV967" s="232" t="s">
        <v>86</v>
      </c>
      <c r="AW967" s="232" t="s">
        <v>41</v>
      </c>
      <c r="AX967" s="232" t="s">
        <v>77</v>
      </c>
      <c r="AY967" s="243" t="s">
        <v>151</v>
      </c>
    </row>
    <row r="968" s="232" customFormat="true" ht="13.5" hidden="false" customHeight="false" outlineLevel="0" collapsed="false">
      <c r="B968" s="233"/>
      <c r="C968" s="234"/>
      <c r="D968" s="223" t="s">
        <v>160</v>
      </c>
      <c r="E968" s="235"/>
      <c r="F968" s="236" t="s">
        <v>1300</v>
      </c>
      <c r="G968" s="234"/>
      <c r="H968" s="237" t="n">
        <v>-2.1</v>
      </c>
      <c r="I968" s="238"/>
      <c r="J968" s="234"/>
      <c r="K968" s="234"/>
      <c r="L968" s="239"/>
      <c r="M968" s="240"/>
      <c r="N968" s="241"/>
      <c r="O968" s="241"/>
      <c r="P968" s="241"/>
      <c r="Q968" s="241"/>
      <c r="R968" s="241"/>
      <c r="S968" s="241"/>
      <c r="T968" s="242"/>
      <c r="AT968" s="243" t="s">
        <v>160</v>
      </c>
      <c r="AU968" s="243" t="s">
        <v>86</v>
      </c>
      <c r="AV968" s="232" t="s">
        <v>86</v>
      </c>
      <c r="AW968" s="232" t="s">
        <v>41</v>
      </c>
      <c r="AX968" s="232" t="s">
        <v>77</v>
      </c>
      <c r="AY968" s="243" t="s">
        <v>151</v>
      </c>
    </row>
    <row r="969" s="232" customFormat="true" ht="13.5" hidden="false" customHeight="false" outlineLevel="0" collapsed="false">
      <c r="B969" s="233"/>
      <c r="C969" s="234"/>
      <c r="D969" s="223" t="s">
        <v>160</v>
      </c>
      <c r="E969" s="235"/>
      <c r="F969" s="236" t="s">
        <v>1301</v>
      </c>
      <c r="G969" s="234"/>
      <c r="H969" s="237" t="n">
        <v>38.866</v>
      </c>
      <c r="I969" s="238"/>
      <c r="J969" s="234"/>
      <c r="K969" s="234"/>
      <c r="L969" s="239"/>
      <c r="M969" s="240"/>
      <c r="N969" s="241"/>
      <c r="O969" s="241"/>
      <c r="P969" s="241"/>
      <c r="Q969" s="241"/>
      <c r="R969" s="241"/>
      <c r="S969" s="241"/>
      <c r="T969" s="242"/>
      <c r="AT969" s="243" t="s">
        <v>160</v>
      </c>
      <c r="AU969" s="243" t="s">
        <v>86</v>
      </c>
      <c r="AV969" s="232" t="s">
        <v>86</v>
      </c>
      <c r="AW969" s="232" t="s">
        <v>41</v>
      </c>
      <c r="AX969" s="232" t="s">
        <v>77</v>
      </c>
      <c r="AY969" s="243" t="s">
        <v>151</v>
      </c>
    </row>
    <row r="970" s="232" customFormat="true" ht="13.5" hidden="false" customHeight="false" outlineLevel="0" collapsed="false">
      <c r="B970" s="233"/>
      <c r="C970" s="234"/>
      <c r="D970" s="223" t="s">
        <v>160</v>
      </c>
      <c r="E970" s="235"/>
      <c r="F970" s="236" t="s">
        <v>1302</v>
      </c>
      <c r="G970" s="234"/>
      <c r="H970" s="237" t="n">
        <v>24.87</v>
      </c>
      <c r="I970" s="238"/>
      <c r="J970" s="234"/>
      <c r="K970" s="234"/>
      <c r="L970" s="239"/>
      <c r="M970" s="240"/>
      <c r="N970" s="241"/>
      <c r="O970" s="241"/>
      <c r="P970" s="241"/>
      <c r="Q970" s="241"/>
      <c r="R970" s="241"/>
      <c r="S970" s="241"/>
      <c r="T970" s="242"/>
      <c r="AT970" s="243" t="s">
        <v>160</v>
      </c>
      <c r="AU970" s="243" t="s">
        <v>86</v>
      </c>
      <c r="AV970" s="232" t="s">
        <v>86</v>
      </c>
      <c r="AW970" s="232" t="s">
        <v>41</v>
      </c>
      <c r="AX970" s="232" t="s">
        <v>77</v>
      </c>
      <c r="AY970" s="243" t="s">
        <v>151</v>
      </c>
    </row>
    <row r="971" s="260" customFormat="true" ht="13.5" hidden="false" customHeight="false" outlineLevel="0" collapsed="false">
      <c r="B971" s="261"/>
      <c r="C971" s="262"/>
      <c r="D971" s="223" t="s">
        <v>160</v>
      </c>
      <c r="E971" s="263"/>
      <c r="F971" s="264" t="s">
        <v>256</v>
      </c>
      <c r="G971" s="262"/>
      <c r="H971" s="265" t="n">
        <v>261.076</v>
      </c>
      <c r="I971" s="266"/>
      <c r="J971" s="262"/>
      <c r="K971" s="262"/>
      <c r="L971" s="267"/>
      <c r="M971" s="268"/>
      <c r="N971" s="269"/>
      <c r="O971" s="269"/>
      <c r="P971" s="269"/>
      <c r="Q971" s="269"/>
      <c r="R971" s="269"/>
      <c r="S971" s="269"/>
      <c r="T971" s="270"/>
      <c r="AT971" s="271" t="s">
        <v>160</v>
      </c>
      <c r="AU971" s="271" t="s">
        <v>86</v>
      </c>
      <c r="AV971" s="260" t="s">
        <v>175</v>
      </c>
      <c r="AW971" s="260" t="s">
        <v>41</v>
      </c>
      <c r="AX971" s="260" t="s">
        <v>77</v>
      </c>
      <c r="AY971" s="271" t="s">
        <v>151</v>
      </c>
    </row>
    <row r="972" s="244" customFormat="true" ht="13.5" hidden="false" customHeight="false" outlineLevel="0" collapsed="false">
      <c r="B972" s="245"/>
      <c r="C972" s="246"/>
      <c r="D972" s="247" t="s">
        <v>160</v>
      </c>
      <c r="E972" s="248"/>
      <c r="F972" s="249" t="s">
        <v>170</v>
      </c>
      <c r="G972" s="246"/>
      <c r="H972" s="250" t="n">
        <v>1390.659</v>
      </c>
      <c r="I972" s="251"/>
      <c r="J972" s="246"/>
      <c r="K972" s="246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160</v>
      </c>
      <c r="AU972" s="256" t="s">
        <v>86</v>
      </c>
      <c r="AV972" s="244" t="s">
        <v>158</v>
      </c>
      <c r="AW972" s="244" t="s">
        <v>41</v>
      </c>
      <c r="AX972" s="244" t="s">
        <v>23</v>
      </c>
      <c r="AY972" s="256" t="s">
        <v>151</v>
      </c>
    </row>
    <row r="973" s="30" customFormat="true" ht="31.5" hidden="false" customHeight="true" outlineLevel="0" collapsed="false">
      <c r="B973" s="31"/>
      <c r="C973" s="208" t="s">
        <v>1303</v>
      </c>
      <c r="D973" s="208" t="s">
        <v>153</v>
      </c>
      <c r="E973" s="209" t="s">
        <v>1304</v>
      </c>
      <c r="F973" s="210" t="s">
        <v>1305</v>
      </c>
      <c r="G973" s="211" t="s">
        <v>156</v>
      </c>
      <c r="H973" s="212" t="n">
        <v>1390.659</v>
      </c>
      <c r="I973" s="213"/>
      <c r="J973" s="214" t="n">
        <f aca="false">ROUND(I973*H973,2)</f>
        <v>0</v>
      </c>
      <c r="K973" s="210" t="s">
        <v>157</v>
      </c>
      <c r="L973" s="57"/>
      <c r="M973" s="215"/>
      <c r="N973" s="216" t="s">
        <v>48</v>
      </c>
      <c r="O973" s="32"/>
      <c r="P973" s="217" t="n">
        <f aca="false">O973*H973</f>
        <v>0</v>
      </c>
      <c r="Q973" s="217" t="n">
        <v>0.00013</v>
      </c>
      <c r="R973" s="217" t="n">
        <f aca="false">Q973*H973</f>
        <v>0.18078567</v>
      </c>
      <c r="S973" s="217" t="n">
        <v>0</v>
      </c>
      <c r="T973" s="218" t="n">
        <f aca="false">S973*H973</f>
        <v>0</v>
      </c>
      <c r="AR973" s="10" t="s">
        <v>284</v>
      </c>
      <c r="AT973" s="10" t="s">
        <v>153</v>
      </c>
      <c r="AU973" s="10" t="s">
        <v>86</v>
      </c>
      <c r="AY973" s="10" t="s">
        <v>151</v>
      </c>
      <c r="BE973" s="219" t="n">
        <f aca="false">IF(N973="základní",J973,0)</f>
        <v>0</v>
      </c>
      <c r="BF973" s="219" t="n">
        <f aca="false">IF(N973="snížená",J973,0)</f>
        <v>0</v>
      </c>
      <c r="BG973" s="219" t="n">
        <f aca="false">IF(N973="zákl. přenesená",J973,0)</f>
        <v>0</v>
      </c>
      <c r="BH973" s="219" t="n">
        <f aca="false">IF(N973="sníž. přenesená",J973,0)</f>
        <v>0</v>
      </c>
      <c r="BI973" s="219" t="n">
        <f aca="false">IF(N973="nulová",J973,0)</f>
        <v>0</v>
      </c>
      <c r="BJ973" s="10" t="s">
        <v>23</v>
      </c>
      <c r="BK973" s="219" t="n">
        <f aca="false">ROUND(I973*H973,2)</f>
        <v>0</v>
      </c>
      <c r="BL973" s="10" t="s">
        <v>284</v>
      </c>
      <c r="BM973" s="10" t="s">
        <v>1306</v>
      </c>
    </row>
    <row r="974" s="190" customFormat="true" ht="36.75" hidden="false" customHeight="true" outlineLevel="0" collapsed="false">
      <c r="B974" s="191"/>
      <c r="C974" s="192"/>
      <c r="D974" s="205" t="s">
        <v>76</v>
      </c>
      <c r="E974" s="288" t="s">
        <v>1307</v>
      </c>
      <c r="F974" s="288" t="s">
        <v>1308</v>
      </c>
      <c r="G974" s="192"/>
      <c r="H974" s="192"/>
      <c r="I974" s="195"/>
      <c r="J974" s="289" t="n">
        <f aca="false">BK974</f>
        <v>0</v>
      </c>
      <c r="K974" s="192"/>
      <c r="L974" s="197"/>
      <c r="M974" s="198"/>
      <c r="N974" s="199"/>
      <c r="O974" s="199"/>
      <c r="P974" s="200" t="n">
        <f aca="false">P975</f>
        <v>0</v>
      </c>
      <c r="Q974" s="199"/>
      <c r="R974" s="200" t="n">
        <f aca="false">R975</f>
        <v>0</v>
      </c>
      <c r="S974" s="199"/>
      <c r="T974" s="201" t="n">
        <f aca="false">T975</f>
        <v>0</v>
      </c>
      <c r="AR974" s="202" t="s">
        <v>158</v>
      </c>
      <c r="AT974" s="203" t="s">
        <v>76</v>
      </c>
      <c r="AU974" s="203" t="s">
        <v>77</v>
      </c>
      <c r="AY974" s="202" t="s">
        <v>151</v>
      </c>
      <c r="BK974" s="204" t="n">
        <f aca="false">BK975</f>
        <v>0</v>
      </c>
    </row>
    <row r="975" s="30" customFormat="true" ht="22.5" hidden="false" customHeight="true" outlineLevel="0" collapsed="false">
      <c r="B975" s="31"/>
      <c r="C975" s="208" t="s">
        <v>1309</v>
      </c>
      <c r="D975" s="208" t="s">
        <v>153</v>
      </c>
      <c r="E975" s="209" t="s">
        <v>1310</v>
      </c>
      <c r="F975" s="210" t="s">
        <v>1311</v>
      </c>
      <c r="G975" s="211" t="s">
        <v>1312</v>
      </c>
      <c r="H975" s="212" t="n">
        <v>50</v>
      </c>
      <c r="I975" s="213"/>
      <c r="J975" s="214" t="n">
        <f aca="false">ROUND(I975*H975,2)</f>
        <v>0</v>
      </c>
      <c r="K975" s="210" t="s">
        <v>157</v>
      </c>
      <c r="L975" s="57"/>
      <c r="M975" s="215"/>
      <c r="N975" s="216" t="s">
        <v>48</v>
      </c>
      <c r="O975" s="32"/>
      <c r="P975" s="217" t="n">
        <f aca="false">O975*H975</f>
        <v>0</v>
      </c>
      <c r="Q975" s="217" t="n">
        <v>0</v>
      </c>
      <c r="R975" s="217" t="n">
        <f aca="false">Q975*H975</f>
        <v>0</v>
      </c>
      <c r="S975" s="217" t="n">
        <v>0</v>
      </c>
      <c r="T975" s="218" t="n">
        <f aca="false">S975*H975</f>
        <v>0</v>
      </c>
      <c r="AR975" s="10" t="s">
        <v>1313</v>
      </c>
      <c r="AT975" s="10" t="s">
        <v>153</v>
      </c>
      <c r="AU975" s="10" t="s">
        <v>23</v>
      </c>
      <c r="AY975" s="10" t="s">
        <v>151</v>
      </c>
      <c r="BE975" s="219" t="n">
        <f aca="false">IF(N975="základní",J975,0)</f>
        <v>0</v>
      </c>
      <c r="BF975" s="219" t="n">
        <f aca="false">IF(N975="snížená",J975,0)</f>
        <v>0</v>
      </c>
      <c r="BG975" s="219" t="n">
        <f aca="false">IF(N975="zákl. přenesená",J975,0)</f>
        <v>0</v>
      </c>
      <c r="BH975" s="219" t="n">
        <f aca="false">IF(N975="sníž. přenesená",J975,0)</f>
        <v>0</v>
      </c>
      <c r="BI975" s="219" t="n">
        <f aca="false">IF(N975="nulová",J975,0)</f>
        <v>0</v>
      </c>
      <c r="BJ975" s="10" t="s">
        <v>23</v>
      </c>
      <c r="BK975" s="219" t="n">
        <f aca="false">ROUND(I975*H975,2)</f>
        <v>0</v>
      </c>
      <c r="BL975" s="10" t="s">
        <v>1313</v>
      </c>
      <c r="BM975" s="10" t="s">
        <v>1314</v>
      </c>
    </row>
    <row r="976" s="190" customFormat="true" ht="36.75" hidden="false" customHeight="true" outlineLevel="0" collapsed="false">
      <c r="B976" s="191"/>
      <c r="C976" s="192"/>
      <c r="D976" s="193" t="s">
        <v>76</v>
      </c>
      <c r="E976" s="194" t="s">
        <v>1315</v>
      </c>
      <c r="F976" s="194" t="s">
        <v>1316</v>
      </c>
      <c r="G976" s="192"/>
      <c r="H976" s="192"/>
      <c r="I976" s="195"/>
      <c r="J976" s="196" t="n">
        <f aca="false">BK976</f>
        <v>0</v>
      </c>
      <c r="K976" s="192"/>
      <c r="L976" s="197"/>
      <c r="M976" s="198"/>
      <c r="N976" s="199"/>
      <c r="O976" s="199"/>
      <c r="P976" s="200" t="n">
        <f aca="false">P977+P980+P982+P984</f>
        <v>0</v>
      </c>
      <c r="Q976" s="199"/>
      <c r="R976" s="200" t="n">
        <f aca="false">R977+R980+R982+R984</f>
        <v>0</v>
      </c>
      <c r="S976" s="199"/>
      <c r="T976" s="201" t="n">
        <f aca="false">T977+T980+T982+T984</f>
        <v>0</v>
      </c>
      <c r="AR976" s="202" t="s">
        <v>185</v>
      </c>
      <c r="AT976" s="203" t="s">
        <v>76</v>
      </c>
      <c r="AU976" s="203" t="s">
        <v>77</v>
      </c>
      <c r="AY976" s="202" t="s">
        <v>151</v>
      </c>
      <c r="BK976" s="204" t="n">
        <f aca="false">BK977+BK980+BK982+BK984</f>
        <v>0</v>
      </c>
    </row>
    <row r="977" s="190" customFormat="true" ht="19.5" hidden="false" customHeight="true" outlineLevel="0" collapsed="false">
      <c r="B977" s="191"/>
      <c r="C977" s="192"/>
      <c r="D977" s="205" t="s">
        <v>76</v>
      </c>
      <c r="E977" s="206" t="s">
        <v>1317</v>
      </c>
      <c r="F977" s="206" t="s">
        <v>1318</v>
      </c>
      <c r="G977" s="192"/>
      <c r="H977" s="192"/>
      <c r="I977" s="195"/>
      <c r="J977" s="207" t="n">
        <f aca="false">BK977</f>
        <v>0</v>
      </c>
      <c r="K977" s="192"/>
      <c r="L977" s="197"/>
      <c r="M977" s="198"/>
      <c r="N977" s="199"/>
      <c r="O977" s="199"/>
      <c r="P977" s="200" t="n">
        <f aca="false">SUM(P978:P979)</f>
        <v>0</v>
      </c>
      <c r="Q977" s="199"/>
      <c r="R977" s="200" t="n">
        <f aca="false">SUM(R978:R979)</f>
        <v>0</v>
      </c>
      <c r="S977" s="199"/>
      <c r="T977" s="201" t="n">
        <f aca="false">SUM(T978:T979)</f>
        <v>0</v>
      </c>
      <c r="AR977" s="202" t="s">
        <v>185</v>
      </c>
      <c r="AT977" s="203" t="s">
        <v>76</v>
      </c>
      <c r="AU977" s="203" t="s">
        <v>23</v>
      </c>
      <c r="AY977" s="202" t="s">
        <v>151</v>
      </c>
      <c r="BK977" s="204" t="n">
        <f aca="false">SUM(BK978:BK979)</f>
        <v>0</v>
      </c>
    </row>
    <row r="978" s="30" customFormat="true" ht="22.5" hidden="false" customHeight="true" outlineLevel="0" collapsed="false">
      <c r="B978" s="31"/>
      <c r="C978" s="208" t="s">
        <v>1319</v>
      </c>
      <c r="D978" s="208" t="s">
        <v>153</v>
      </c>
      <c r="E978" s="209" t="s">
        <v>1320</v>
      </c>
      <c r="F978" s="210" t="s">
        <v>1321</v>
      </c>
      <c r="G978" s="211" t="s">
        <v>554</v>
      </c>
      <c r="H978" s="212" t="n">
        <v>1</v>
      </c>
      <c r="I978" s="213"/>
      <c r="J978" s="214" t="n">
        <f aca="false">ROUND(I978*H978,2)</f>
        <v>0</v>
      </c>
      <c r="K978" s="210" t="s">
        <v>157</v>
      </c>
      <c r="L978" s="57"/>
      <c r="M978" s="215"/>
      <c r="N978" s="216" t="s">
        <v>48</v>
      </c>
      <c r="O978" s="32"/>
      <c r="P978" s="217" t="n">
        <f aca="false">O978*H978</f>
        <v>0</v>
      </c>
      <c r="Q978" s="217" t="n">
        <v>0</v>
      </c>
      <c r="R978" s="217" t="n">
        <f aca="false">Q978*H978</f>
        <v>0</v>
      </c>
      <c r="S978" s="217" t="n">
        <v>0</v>
      </c>
      <c r="T978" s="218" t="n">
        <f aca="false">S978*H978</f>
        <v>0</v>
      </c>
      <c r="AR978" s="10" t="s">
        <v>1322</v>
      </c>
      <c r="AT978" s="10" t="s">
        <v>153</v>
      </c>
      <c r="AU978" s="10" t="s">
        <v>86</v>
      </c>
      <c r="AY978" s="10" t="s">
        <v>151</v>
      </c>
      <c r="BE978" s="219" t="n">
        <f aca="false">IF(N978="základní",J978,0)</f>
        <v>0</v>
      </c>
      <c r="BF978" s="219" t="n">
        <f aca="false">IF(N978="snížená",J978,0)</f>
        <v>0</v>
      </c>
      <c r="BG978" s="219" t="n">
        <f aca="false">IF(N978="zákl. přenesená",J978,0)</f>
        <v>0</v>
      </c>
      <c r="BH978" s="219" t="n">
        <f aca="false">IF(N978="sníž. přenesená",J978,0)</f>
        <v>0</v>
      </c>
      <c r="BI978" s="219" t="n">
        <f aca="false">IF(N978="nulová",J978,0)</f>
        <v>0</v>
      </c>
      <c r="BJ978" s="10" t="s">
        <v>23</v>
      </c>
      <c r="BK978" s="219" t="n">
        <f aca="false">ROUND(I978*H978,2)</f>
        <v>0</v>
      </c>
      <c r="BL978" s="10" t="s">
        <v>1322</v>
      </c>
      <c r="BM978" s="10" t="s">
        <v>1323</v>
      </c>
    </row>
    <row r="979" s="30" customFormat="true" ht="22.5" hidden="false" customHeight="true" outlineLevel="0" collapsed="false">
      <c r="B979" s="31"/>
      <c r="C979" s="208" t="s">
        <v>1324</v>
      </c>
      <c r="D979" s="208" t="s">
        <v>153</v>
      </c>
      <c r="E979" s="209" t="s">
        <v>1325</v>
      </c>
      <c r="F979" s="210" t="s">
        <v>1326</v>
      </c>
      <c r="G979" s="211" t="s">
        <v>1327</v>
      </c>
      <c r="H979" s="212" t="n">
        <v>1</v>
      </c>
      <c r="I979" s="213"/>
      <c r="J979" s="214" t="n">
        <f aca="false">ROUND(I979*H979,2)</f>
        <v>0</v>
      </c>
      <c r="K979" s="210" t="s">
        <v>157</v>
      </c>
      <c r="L979" s="57"/>
      <c r="M979" s="215"/>
      <c r="N979" s="216" t="s">
        <v>48</v>
      </c>
      <c r="O979" s="32"/>
      <c r="P979" s="217" t="n">
        <f aca="false">O979*H979</f>
        <v>0</v>
      </c>
      <c r="Q979" s="217" t="n">
        <v>0</v>
      </c>
      <c r="R979" s="217" t="n">
        <f aca="false">Q979*H979</f>
        <v>0</v>
      </c>
      <c r="S979" s="217" t="n">
        <v>0</v>
      </c>
      <c r="T979" s="218" t="n">
        <f aca="false">S979*H979</f>
        <v>0</v>
      </c>
      <c r="AR979" s="10" t="s">
        <v>1322</v>
      </c>
      <c r="AT979" s="10" t="s">
        <v>153</v>
      </c>
      <c r="AU979" s="10" t="s">
        <v>86</v>
      </c>
      <c r="AY979" s="10" t="s">
        <v>151</v>
      </c>
      <c r="BE979" s="219" t="n">
        <f aca="false">IF(N979="základní",J979,0)</f>
        <v>0</v>
      </c>
      <c r="BF979" s="219" t="n">
        <f aca="false">IF(N979="snížená",J979,0)</f>
        <v>0</v>
      </c>
      <c r="BG979" s="219" t="n">
        <f aca="false">IF(N979="zákl. přenesená",J979,0)</f>
        <v>0</v>
      </c>
      <c r="BH979" s="219" t="n">
        <f aca="false">IF(N979="sníž. přenesená",J979,0)</f>
        <v>0</v>
      </c>
      <c r="BI979" s="219" t="n">
        <f aca="false">IF(N979="nulová",J979,0)</f>
        <v>0</v>
      </c>
      <c r="BJ979" s="10" t="s">
        <v>23</v>
      </c>
      <c r="BK979" s="219" t="n">
        <f aca="false">ROUND(I979*H979,2)</f>
        <v>0</v>
      </c>
      <c r="BL979" s="10" t="s">
        <v>1322</v>
      </c>
      <c r="BM979" s="10" t="s">
        <v>1328</v>
      </c>
    </row>
    <row r="980" s="190" customFormat="true" ht="29.25" hidden="false" customHeight="true" outlineLevel="0" collapsed="false">
      <c r="B980" s="191"/>
      <c r="C980" s="192"/>
      <c r="D980" s="205" t="s">
        <v>76</v>
      </c>
      <c r="E980" s="206" t="s">
        <v>1329</v>
      </c>
      <c r="F980" s="206" t="s">
        <v>1330</v>
      </c>
      <c r="G980" s="192"/>
      <c r="H980" s="192"/>
      <c r="I980" s="195"/>
      <c r="J980" s="207" t="n">
        <f aca="false">BK980</f>
        <v>0</v>
      </c>
      <c r="K980" s="192"/>
      <c r="L980" s="197"/>
      <c r="M980" s="198"/>
      <c r="N980" s="199"/>
      <c r="O980" s="199"/>
      <c r="P980" s="200" t="n">
        <f aca="false">P981</f>
        <v>0</v>
      </c>
      <c r="Q980" s="199"/>
      <c r="R980" s="200" t="n">
        <f aca="false">R981</f>
        <v>0</v>
      </c>
      <c r="S980" s="199"/>
      <c r="T980" s="201" t="n">
        <f aca="false">T981</f>
        <v>0</v>
      </c>
      <c r="AR980" s="202" t="s">
        <v>185</v>
      </c>
      <c r="AT980" s="203" t="s">
        <v>76</v>
      </c>
      <c r="AU980" s="203" t="s">
        <v>23</v>
      </c>
      <c r="AY980" s="202" t="s">
        <v>151</v>
      </c>
      <c r="BK980" s="204" t="n">
        <f aca="false">BK981</f>
        <v>0</v>
      </c>
    </row>
    <row r="981" s="30" customFormat="true" ht="22.5" hidden="false" customHeight="true" outlineLevel="0" collapsed="false">
      <c r="B981" s="31"/>
      <c r="C981" s="208" t="s">
        <v>1331</v>
      </c>
      <c r="D981" s="208" t="s">
        <v>153</v>
      </c>
      <c r="E981" s="209" t="s">
        <v>1332</v>
      </c>
      <c r="F981" s="210" t="s">
        <v>1330</v>
      </c>
      <c r="G981" s="211" t="s">
        <v>1333</v>
      </c>
      <c r="H981" s="212" t="n">
        <v>1</v>
      </c>
      <c r="I981" s="213"/>
      <c r="J981" s="214" t="n">
        <f aca="false">ROUND(I981*H981,2)</f>
        <v>0</v>
      </c>
      <c r="K981" s="210" t="s">
        <v>157</v>
      </c>
      <c r="L981" s="57"/>
      <c r="M981" s="215"/>
      <c r="N981" s="216" t="s">
        <v>48</v>
      </c>
      <c r="O981" s="32"/>
      <c r="P981" s="217" t="n">
        <f aca="false">O981*H981</f>
        <v>0</v>
      </c>
      <c r="Q981" s="217" t="n">
        <v>0</v>
      </c>
      <c r="R981" s="217" t="n">
        <f aca="false">Q981*H981</f>
        <v>0</v>
      </c>
      <c r="S981" s="217" t="n">
        <v>0</v>
      </c>
      <c r="T981" s="218" t="n">
        <f aca="false">S981*H981</f>
        <v>0</v>
      </c>
      <c r="AR981" s="10" t="s">
        <v>1322</v>
      </c>
      <c r="AT981" s="10" t="s">
        <v>153</v>
      </c>
      <c r="AU981" s="10" t="s">
        <v>86</v>
      </c>
      <c r="AY981" s="10" t="s">
        <v>151</v>
      </c>
      <c r="BE981" s="219" t="n">
        <f aca="false">IF(N981="základní",J981,0)</f>
        <v>0</v>
      </c>
      <c r="BF981" s="219" t="n">
        <f aca="false">IF(N981="snížená",J981,0)</f>
        <v>0</v>
      </c>
      <c r="BG981" s="219" t="n">
        <f aca="false">IF(N981="zákl. přenesená",J981,0)</f>
        <v>0</v>
      </c>
      <c r="BH981" s="219" t="n">
        <f aca="false">IF(N981="sníž. přenesená",J981,0)</f>
        <v>0</v>
      </c>
      <c r="BI981" s="219" t="n">
        <f aca="false">IF(N981="nulová",J981,0)</f>
        <v>0</v>
      </c>
      <c r="BJ981" s="10" t="s">
        <v>23</v>
      </c>
      <c r="BK981" s="219" t="n">
        <f aca="false">ROUND(I981*H981,2)</f>
        <v>0</v>
      </c>
      <c r="BL981" s="10" t="s">
        <v>1322</v>
      </c>
      <c r="BM981" s="10" t="s">
        <v>1334</v>
      </c>
    </row>
    <row r="982" s="190" customFormat="true" ht="29.25" hidden="false" customHeight="true" outlineLevel="0" collapsed="false">
      <c r="B982" s="191"/>
      <c r="C982" s="192"/>
      <c r="D982" s="205" t="s">
        <v>76</v>
      </c>
      <c r="E982" s="206" t="s">
        <v>1335</v>
      </c>
      <c r="F982" s="206" t="s">
        <v>1336</v>
      </c>
      <c r="G982" s="192"/>
      <c r="H982" s="192"/>
      <c r="I982" s="195"/>
      <c r="J982" s="207" t="n">
        <f aca="false">BK982</f>
        <v>0</v>
      </c>
      <c r="K982" s="192"/>
      <c r="L982" s="197"/>
      <c r="M982" s="198"/>
      <c r="N982" s="199"/>
      <c r="O982" s="199"/>
      <c r="P982" s="200" t="n">
        <f aca="false">P983</f>
        <v>0</v>
      </c>
      <c r="Q982" s="199"/>
      <c r="R982" s="200" t="n">
        <f aca="false">R983</f>
        <v>0</v>
      </c>
      <c r="S982" s="199"/>
      <c r="T982" s="201" t="n">
        <f aca="false">T983</f>
        <v>0</v>
      </c>
      <c r="AR982" s="202" t="s">
        <v>185</v>
      </c>
      <c r="AT982" s="203" t="s">
        <v>76</v>
      </c>
      <c r="AU982" s="203" t="s">
        <v>23</v>
      </c>
      <c r="AY982" s="202" t="s">
        <v>151</v>
      </c>
      <c r="BK982" s="204" t="n">
        <f aca="false">BK983</f>
        <v>0</v>
      </c>
    </row>
    <row r="983" s="30" customFormat="true" ht="22.5" hidden="false" customHeight="true" outlineLevel="0" collapsed="false">
      <c r="B983" s="31"/>
      <c r="C983" s="208" t="s">
        <v>1337</v>
      </c>
      <c r="D983" s="208" t="s">
        <v>153</v>
      </c>
      <c r="E983" s="209" t="s">
        <v>1338</v>
      </c>
      <c r="F983" s="210" t="s">
        <v>1339</v>
      </c>
      <c r="G983" s="211" t="s">
        <v>554</v>
      </c>
      <c r="H983" s="212" t="n">
        <v>1</v>
      </c>
      <c r="I983" s="213"/>
      <c r="J983" s="214" t="n">
        <f aca="false">ROUND(I983*H983,2)</f>
        <v>0</v>
      </c>
      <c r="K983" s="210" t="s">
        <v>157</v>
      </c>
      <c r="L983" s="57"/>
      <c r="M983" s="215"/>
      <c r="N983" s="216" t="s">
        <v>48</v>
      </c>
      <c r="O983" s="32"/>
      <c r="P983" s="217" t="n">
        <f aca="false">O983*H983</f>
        <v>0</v>
      </c>
      <c r="Q983" s="217" t="n">
        <v>0</v>
      </c>
      <c r="R983" s="217" t="n">
        <f aca="false">Q983*H983</f>
        <v>0</v>
      </c>
      <c r="S983" s="217" t="n">
        <v>0</v>
      </c>
      <c r="T983" s="218" t="n">
        <f aca="false">S983*H983</f>
        <v>0</v>
      </c>
      <c r="AR983" s="10" t="s">
        <v>1322</v>
      </c>
      <c r="AT983" s="10" t="s">
        <v>153</v>
      </c>
      <c r="AU983" s="10" t="s">
        <v>86</v>
      </c>
      <c r="AY983" s="10" t="s">
        <v>151</v>
      </c>
      <c r="BE983" s="219" t="n">
        <f aca="false">IF(N983="základní",J983,0)</f>
        <v>0</v>
      </c>
      <c r="BF983" s="219" t="n">
        <f aca="false">IF(N983="snížená",J983,0)</f>
        <v>0</v>
      </c>
      <c r="BG983" s="219" t="n">
        <f aca="false">IF(N983="zákl. přenesená",J983,0)</f>
        <v>0</v>
      </c>
      <c r="BH983" s="219" t="n">
        <f aca="false">IF(N983="sníž. přenesená",J983,0)</f>
        <v>0</v>
      </c>
      <c r="BI983" s="219" t="n">
        <f aca="false">IF(N983="nulová",J983,0)</f>
        <v>0</v>
      </c>
      <c r="BJ983" s="10" t="s">
        <v>23</v>
      </c>
      <c r="BK983" s="219" t="n">
        <f aca="false">ROUND(I983*H983,2)</f>
        <v>0</v>
      </c>
      <c r="BL983" s="10" t="s">
        <v>1322</v>
      </c>
      <c r="BM983" s="10" t="s">
        <v>1340</v>
      </c>
    </row>
    <row r="984" s="190" customFormat="true" ht="29.25" hidden="false" customHeight="true" outlineLevel="0" collapsed="false">
      <c r="B984" s="191"/>
      <c r="C984" s="192"/>
      <c r="D984" s="193" t="s">
        <v>76</v>
      </c>
      <c r="E984" s="290" t="s">
        <v>1341</v>
      </c>
      <c r="F984" s="290" t="s">
        <v>1342</v>
      </c>
      <c r="G984" s="192"/>
      <c r="H984" s="192"/>
      <c r="I984" s="195"/>
      <c r="J984" s="291" t="n">
        <f aca="false">BK984</f>
        <v>0</v>
      </c>
      <c r="K984" s="192"/>
      <c r="L984" s="197"/>
      <c r="M984" s="292"/>
      <c r="N984" s="293"/>
      <c r="O984" s="293"/>
      <c r="P984" s="294" t="n">
        <v>0</v>
      </c>
      <c r="Q984" s="293"/>
      <c r="R984" s="294" t="n">
        <v>0</v>
      </c>
      <c r="S984" s="293"/>
      <c r="T984" s="295" t="n">
        <v>0</v>
      </c>
      <c r="AR984" s="202" t="s">
        <v>185</v>
      </c>
      <c r="AT984" s="203" t="s">
        <v>76</v>
      </c>
      <c r="AU984" s="203" t="s">
        <v>23</v>
      </c>
      <c r="AY984" s="202" t="s">
        <v>151</v>
      </c>
      <c r="BK984" s="204" t="n">
        <v>0</v>
      </c>
    </row>
    <row r="985" s="30" customFormat="true" ht="6.75" hidden="false" customHeight="true" outlineLevel="0" collapsed="false">
      <c r="B985" s="52"/>
      <c r="C985" s="53"/>
      <c r="D985" s="53"/>
      <c r="E985" s="53"/>
      <c r="F985" s="53"/>
      <c r="G985" s="53"/>
      <c r="H985" s="53"/>
      <c r="I985" s="149"/>
      <c r="J985" s="53"/>
      <c r="K985" s="53"/>
      <c r="L985" s="57"/>
    </row>
  </sheetData>
  <sheetProtection sheet="true" password="cc35" objects="true" scenarios="true" formatCells="false" formatColumns="false" formatRows="false" sort="false" autoFilter="false"/>
  <autoFilter ref="C101:K984"/>
  <mergeCells count="9">
    <mergeCell ref="G1:H1"/>
    <mergeCell ref="L2:V2"/>
    <mergeCell ref="E7:H7"/>
    <mergeCell ref="E9:H9"/>
    <mergeCell ref="E24:H24"/>
    <mergeCell ref="E45:H45"/>
    <mergeCell ref="E47:H47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 LÁZNĚ BĚLOHRAD - Střední odborné učiliště  - Zámecká č.p.478 - Snížení energetické náročnosti bud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34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344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134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46</v>
      </c>
      <c r="F21" s="32"/>
      <c r="G21" s="32"/>
      <c r="H21" s="32"/>
      <c r="I21" s="130" t="s">
        <v>34</v>
      </c>
      <c r="J21" s="21" t="s">
        <v>134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8"/>
      <c r="J27" s="94" t="n">
        <f aca="false">ROUND(J10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104:BE734), 2)</f>
        <v>0</v>
      </c>
      <c r="G30" s="32"/>
      <c r="H30" s="32"/>
      <c r="I30" s="141" t="n">
        <v>0.21</v>
      </c>
      <c r="J30" s="140" t="n">
        <f aca="false">ROUND(ROUND((SUM(BE104:BE73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104:BF734), 2)</f>
        <v>0</v>
      </c>
      <c r="G31" s="32"/>
      <c r="H31" s="32"/>
      <c r="I31" s="141" t="n">
        <v>0.15</v>
      </c>
      <c r="J31" s="140" t="n">
        <f aca="false">ROUND(ROUND((SUM(BF104:BF73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104:BG73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104:BH73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104:BI73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 LÁZNĚ BĚLOHRAD - Střední odborné učiliště  - Zámecká č.p.478 - Snížení energetické náročnosti bud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Buidova  C- D - Budova    C a 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ázně Bělohrad</v>
      </c>
      <c r="G49" s="32"/>
      <c r="H49" s="32"/>
      <c r="I49" s="130" t="s">
        <v>26</v>
      </c>
      <c r="J49" s="72" t="str">
        <f aca="false">IF(J12="","",J12)</f>
        <v>1.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OU Lázně Bělohrad -Zámecká č.p.478, </v>
      </c>
      <c r="G51" s="32"/>
      <c r="H51" s="32"/>
      <c r="I51" s="130" t="s">
        <v>37</v>
      </c>
      <c r="J51" s="21" t="str">
        <f aca="false">E21</f>
        <v>ING.MILAN POUR - Haklova 1317, 50801 Hořice v P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104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105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106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09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1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15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305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392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6</v>
      </c>
      <c r="E64" s="171"/>
      <c r="F64" s="171"/>
      <c r="G64" s="171"/>
      <c r="H64" s="171"/>
      <c r="I64" s="172"/>
      <c r="J64" s="173" t="n">
        <f aca="false">J404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17</v>
      </c>
      <c r="E65" s="163"/>
      <c r="F65" s="163"/>
      <c r="G65" s="163"/>
      <c r="H65" s="163"/>
      <c r="I65" s="164"/>
      <c r="J65" s="165" t="n">
        <f aca="false">J406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19</v>
      </c>
      <c r="E66" s="171"/>
      <c r="F66" s="171"/>
      <c r="G66" s="171"/>
      <c r="H66" s="171"/>
      <c r="I66" s="172"/>
      <c r="J66" s="173" t="n">
        <f aca="false">J407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20</v>
      </c>
      <c r="E67" s="171"/>
      <c r="F67" s="171"/>
      <c r="G67" s="171"/>
      <c r="H67" s="171"/>
      <c r="I67" s="172"/>
      <c r="J67" s="173" t="n">
        <f aca="false">J432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21</v>
      </c>
      <c r="E68" s="171"/>
      <c r="F68" s="171"/>
      <c r="G68" s="171"/>
      <c r="H68" s="171"/>
      <c r="I68" s="172"/>
      <c r="J68" s="173" t="n">
        <f aca="false">J472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22</v>
      </c>
      <c r="E69" s="171"/>
      <c r="F69" s="171"/>
      <c r="G69" s="171"/>
      <c r="H69" s="171"/>
      <c r="I69" s="172"/>
      <c r="J69" s="173" t="n">
        <f aca="false">J477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348</v>
      </c>
      <c r="E70" s="171"/>
      <c r="F70" s="171"/>
      <c r="G70" s="171"/>
      <c r="H70" s="171"/>
      <c r="I70" s="172"/>
      <c r="J70" s="173" t="n">
        <f aca="false">J479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24</v>
      </c>
      <c r="E71" s="171"/>
      <c r="F71" s="171"/>
      <c r="G71" s="171"/>
      <c r="H71" s="171"/>
      <c r="I71" s="172"/>
      <c r="J71" s="173" t="n">
        <f aca="false">J482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25</v>
      </c>
      <c r="E72" s="171"/>
      <c r="F72" s="171"/>
      <c r="G72" s="171"/>
      <c r="H72" s="171"/>
      <c r="I72" s="172"/>
      <c r="J72" s="173" t="n">
        <f aca="false">J486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26</v>
      </c>
      <c r="E73" s="171"/>
      <c r="F73" s="171"/>
      <c r="G73" s="171"/>
      <c r="H73" s="171"/>
      <c r="I73" s="172"/>
      <c r="J73" s="173" t="n">
        <f aca="false">J528</f>
        <v>0</v>
      </c>
      <c r="K73" s="174"/>
    </row>
    <row r="74" s="167" customFormat="true" ht="19.5" hidden="false" customHeight="true" outlineLevel="0" collapsed="false">
      <c r="B74" s="168"/>
      <c r="C74" s="169"/>
      <c r="D74" s="170" t="s">
        <v>127</v>
      </c>
      <c r="E74" s="171"/>
      <c r="F74" s="171"/>
      <c r="G74" s="171"/>
      <c r="H74" s="171"/>
      <c r="I74" s="172"/>
      <c r="J74" s="173" t="n">
        <f aca="false">J595</f>
        <v>0</v>
      </c>
      <c r="K74" s="174"/>
    </row>
    <row r="75" s="167" customFormat="true" ht="19.5" hidden="false" customHeight="true" outlineLevel="0" collapsed="false">
      <c r="B75" s="168"/>
      <c r="C75" s="169"/>
      <c r="D75" s="170" t="s">
        <v>1349</v>
      </c>
      <c r="E75" s="171"/>
      <c r="F75" s="171"/>
      <c r="G75" s="171"/>
      <c r="H75" s="171"/>
      <c r="I75" s="172"/>
      <c r="J75" s="173" t="n">
        <f aca="false">J673</f>
        <v>0</v>
      </c>
      <c r="K75" s="174"/>
    </row>
    <row r="76" s="167" customFormat="true" ht="19.5" hidden="false" customHeight="true" outlineLevel="0" collapsed="false">
      <c r="B76" s="168"/>
      <c r="C76" s="169"/>
      <c r="D76" s="170" t="s">
        <v>1350</v>
      </c>
      <c r="E76" s="171"/>
      <c r="F76" s="171"/>
      <c r="G76" s="171"/>
      <c r="H76" s="171"/>
      <c r="I76" s="172"/>
      <c r="J76" s="173" t="n">
        <f aca="false">J688</f>
        <v>0</v>
      </c>
      <c r="K76" s="174"/>
    </row>
    <row r="77" s="167" customFormat="true" ht="19.5" hidden="false" customHeight="true" outlineLevel="0" collapsed="false">
      <c r="B77" s="168"/>
      <c r="C77" s="169"/>
      <c r="D77" s="170" t="s">
        <v>1351</v>
      </c>
      <c r="E77" s="171"/>
      <c r="F77" s="171"/>
      <c r="G77" s="171"/>
      <c r="H77" s="171"/>
      <c r="I77" s="172"/>
      <c r="J77" s="173" t="n">
        <f aca="false">J696</f>
        <v>0</v>
      </c>
      <c r="K77" s="174"/>
    </row>
    <row r="78" s="167" customFormat="true" ht="19.5" hidden="false" customHeight="true" outlineLevel="0" collapsed="false">
      <c r="B78" s="168"/>
      <c r="C78" s="169"/>
      <c r="D78" s="170" t="s">
        <v>128</v>
      </c>
      <c r="E78" s="171"/>
      <c r="F78" s="171"/>
      <c r="G78" s="171"/>
      <c r="H78" s="171"/>
      <c r="I78" s="172"/>
      <c r="J78" s="173" t="n">
        <f aca="false">J703</f>
        <v>0</v>
      </c>
      <c r="K78" s="174"/>
    </row>
    <row r="79" s="159" customFormat="true" ht="24.75" hidden="false" customHeight="true" outlineLevel="0" collapsed="false">
      <c r="B79" s="160"/>
      <c r="C79" s="161"/>
      <c r="D79" s="162" t="s">
        <v>129</v>
      </c>
      <c r="E79" s="163"/>
      <c r="F79" s="163"/>
      <c r="G79" s="163"/>
      <c r="H79" s="163"/>
      <c r="I79" s="164"/>
      <c r="J79" s="165" t="n">
        <f aca="false">J724</f>
        <v>0</v>
      </c>
      <c r="K79" s="166"/>
    </row>
    <row r="80" s="159" customFormat="true" ht="24.75" hidden="false" customHeight="true" outlineLevel="0" collapsed="false">
      <c r="B80" s="160"/>
      <c r="C80" s="161"/>
      <c r="D80" s="162" t="s">
        <v>130</v>
      </c>
      <c r="E80" s="163"/>
      <c r="F80" s="163"/>
      <c r="G80" s="163"/>
      <c r="H80" s="163"/>
      <c r="I80" s="164"/>
      <c r="J80" s="165" t="n">
        <f aca="false">J726</f>
        <v>0</v>
      </c>
      <c r="K80" s="166"/>
    </row>
    <row r="81" s="167" customFormat="true" ht="19.5" hidden="false" customHeight="true" outlineLevel="0" collapsed="false">
      <c r="B81" s="168"/>
      <c r="C81" s="169"/>
      <c r="D81" s="170" t="s">
        <v>131</v>
      </c>
      <c r="E81" s="171"/>
      <c r="F81" s="171"/>
      <c r="G81" s="171"/>
      <c r="H81" s="171"/>
      <c r="I81" s="172"/>
      <c r="J81" s="173" t="n">
        <f aca="false">J727</f>
        <v>0</v>
      </c>
      <c r="K81" s="174"/>
    </row>
    <row r="82" s="167" customFormat="true" ht="19.5" hidden="false" customHeight="true" outlineLevel="0" collapsed="false">
      <c r="B82" s="168"/>
      <c r="C82" s="169"/>
      <c r="D82" s="170" t="s">
        <v>132</v>
      </c>
      <c r="E82" s="171"/>
      <c r="F82" s="171"/>
      <c r="G82" s="171"/>
      <c r="H82" s="171"/>
      <c r="I82" s="172"/>
      <c r="J82" s="173" t="n">
        <f aca="false">J730</f>
        <v>0</v>
      </c>
      <c r="K82" s="174"/>
    </row>
    <row r="83" s="167" customFormat="true" ht="19.5" hidden="false" customHeight="true" outlineLevel="0" collapsed="false">
      <c r="B83" s="168"/>
      <c r="C83" s="169"/>
      <c r="D83" s="170" t="s">
        <v>133</v>
      </c>
      <c r="E83" s="171"/>
      <c r="F83" s="171"/>
      <c r="G83" s="171"/>
      <c r="H83" s="171"/>
      <c r="I83" s="172"/>
      <c r="J83" s="173" t="n">
        <f aca="false">J732</f>
        <v>0</v>
      </c>
      <c r="K83" s="174"/>
    </row>
    <row r="84" s="167" customFormat="true" ht="19.5" hidden="false" customHeight="true" outlineLevel="0" collapsed="false">
      <c r="B84" s="168"/>
      <c r="C84" s="169"/>
      <c r="D84" s="170" t="s">
        <v>134</v>
      </c>
      <c r="E84" s="171"/>
      <c r="F84" s="171"/>
      <c r="G84" s="171"/>
      <c r="H84" s="171"/>
      <c r="I84" s="172"/>
      <c r="J84" s="173" t="n">
        <f aca="false">J734</f>
        <v>0</v>
      </c>
      <c r="K84" s="174"/>
    </row>
    <row r="85" s="30" customFormat="true" ht="21.75" hidden="false" customHeight="true" outlineLevel="0" collapsed="false">
      <c r="B85" s="31"/>
      <c r="C85" s="32"/>
      <c r="D85" s="32"/>
      <c r="E85" s="32"/>
      <c r="F85" s="32"/>
      <c r="G85" s="32"/>
      <c r="H85" s="32"/>
      <c r="I85" s="128"/>
      <c r="J85" s="32"/>
      <c r="K85" s="36"/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49"/>
      <c r="J86" s="53"/>
      <c r="K86" s="54"/>
    </row>
    <row r="90" s="30" customFormat="true" ht="6.75" hidden="false" customHeight="true" outlineLevel="0" collapsed="false">
      <c r="B90" s="55"/>
      <c r="C90" s="56"/>
      <c r="D90" s="56"/>
      <c r="E90" s="56"/>
      <c r="F90" s="56"/>
      <c r="G90" s="56"/>
      <c r="H90" s="56"/>
      <c r="I90" s="152"/>
      <c r="J90" s="56"/>
      <c r="K90" s="56"/>
      <c r="L90" s="57"/>
    </row>
    <row r="91" s="30" customFormat="true" ht="36.75" hidden="false" customHeight="true" outlineLevel="0" collapsed="false">
      <c r="B91" s="31"/>
      <c r="C91" s="58" t="s">
        <v>135</v>
      </c>
      <c r="D91" s="59"/>
      <c r="E91" s="59"/>
      <c r="F91" s="59"/>
      <c r="G91" s="59"/>
      <c r="H91" s="59"/>
      <c r="I91" s="175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5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18</v>
      </c>
      <c r="D93" s="59"/>
      <c r="E93" s="59"/>
      <c r="F93" s="59"/>
      <c r="G93" s="59"/>
      <c r="H93" s="59"/>
      <c r="I93" s="175"/>
      <c r="J93" s="59"/>
      <c r="K93" s="59"/>
      <c r="L93" s="57"/>
    </row>
    <row r="94" s="30" customFormat="true" ht="22.5" hidden="false" customHeight="true" outlineLevel="0" collapsed="false">
      <c r="B94" s="31"/>
      <c r="C94" s="59"/>
      <c r="D94" s="59"/>
      <c r="E94" s="127" t="str">
        <f aca="false">E7</f>
        <v> LÁZNĚ BĚLOHRAD - Střední odborné učiliště  - Zámecká č.p.478 - Snížení energetické náročnosti budov</v>
      </c>
      <c r="F94" s="127"/>
      <c r="G94" s="127"/>
      <c r="H94" s="127"/>
      <c r="I94" s="175"/>
      <c r="J94" s="59"/>
      <c r="K94" s="59"/>
      <c r="L94" s="57"/>
    </row>
    <row r="95" s="30" customFormat="true" ht="14.25" hidden="false" customHeight="true" outlineLevel="0" collapsed="false">
      <c r="B95" s="31"/>
      <c r="C95" s="62" t="s">
        <v>99</v>
      </c>
      <c r="D95" s="59"/>
      <c r="E95" s="59"/>
      <c r="F95" s="59"/>
      <c r="G95" s="59"/>
      <c r="H95" s="59"/>
      <c r="I95" s="175"/>
      <c r="J95" s="59"/>
      <c r="K95" s="59"/>
      <c r="L95" s="57"/>
    </row>
    <row r="96" s="30" customFormat="true" ht="23.25" hidden="false" customHeight="true" outlineLevel="0" collapsed="false">
      <c r="B96" s="31"/>
      <c r="C96" s="59"/>
      <c r="D96" s="59"/>
      <c r="E96" s="69" t="str">
        <f aca="false">E9</f>
        <v>Buidova  C- D - Budova    C a D</v>
      </c>
      <c r="F96" s="69"/>
      <c r="G96" s="69"/>
      <c r="H96" s="69"/>
      <c r="I96" s="175"/>
      <c r="J96" s="59"/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5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4</v>
      </c>
      <c r="D98" s="59"/>
      <c r="E98" s="59"/>
      <c r="F98" s="176" t="str">
        <f aca="false">F12</f>
        <v>Lázně Bělohrad</v>
      </c>
      <c r="G98" s="59"/>
      <c r="H98" s="59"/>
      <c r="I98" s="177" t="s">
        <v>26</v>
      </c>
      <c r="J98" s="178" t="str">
        <f aca="false">IF(J12="","",J12)</f>
        <v>1.4.2016</v>
      </c>
      <c r="K98" s="59"/>
      <c r="L98" s="57"/>
    </row>
    <row r="99" s="30" customFormat="true" ht="6.75" hidden="false" customHeight="true" outlineLevel="0" collapsed="false">
      <c r="B99" s="31"/>
      <c r="C99" s="59"/>
      <c r="D99" s="59"/>
      <c r="E99" s="59"/>
      <c r="F99" s="59"/>
      <c r="G99" s="59"/>
      <c r="H99" s="59"/>
      <c r="I99" s="175"/>
      <c r="J99" s="59"/>
      <c r="K99" s="59"/>
      <c r="L99" s="57"/>
    </row>
    <row r="100" s="30" customFormat="true" ht="15" hidden="false" customHeight="false" outlineLevel="0" collapsed="false">
      <c r="B100" s="31"/>
      <c r="C100" s="62" t="s">
        <v>30</v>
      </c>
      <c r="D100" s="59"/>
      <c r="E100" s="59"/>
      <c r="F100" s="176" t="str">
        <f aca="false">E15</f>
        <v>SOU Lázně Bělohrad -Zámecká č.p.478, </v>
      </c>
      <c r="G100" s="59"/>
      <c r="H100" s="59"/>
      <c r="I100" s="177" t="s">
        <v>37</v>
      </c>
      <c r="J100" s="176" t="str">
        <f aca="false">E21</f>
        <v>ING.MILAN POUR - Haklova 1317, 50801 Hořice v P.</v>
      </c>
      <c r="K100" s="59"/>
      <c r="L100" s="57"/>
    </row>
    <row r="101" s="30" customFormat="true" ht="14.25" hidden="false" customHeight="true" outlineLevel="0" collapsed="false">
      <c r="B101" s="31"/>
      <c r="C101" s="62" t="s">
        <v>35</v>
      </c>
      <c r="D101" s="59"/>
      <c r="E101" s="59"/>
      <c r="F101" s="176" t="str">
        <f aca="false">IF(E18="","",E18)</f>
        <v/>
      </c>
      <c r="G101" s="59"/>
      <c r="H101" s="59"/>
      <c r="I101" s="175"/>
      <c r="J101" s="59"/>
      <c r="K101" s="59"/>
      <c r="L101" s="57"/>
    </row>
    <row r="102" s="30" customFormat="true" ht="9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5"/>
      <c r="J102" s="59"/>
      <c r="K102" s="59"/>
      <c r="L102" s="57"/>
    </row>
    <row r="103" s="179" customFormat="true" ht="29.25" hidden="false" customHeight="true" outlineLevel="0" collapsed="false">
      <c r="B103" s="180"/>
      <c r="C103" s="181" t="s">
        <v>136</v>
      </c>
      <c r="D103" s="182" t="s">
        <v>62</v>
      </c>
      <c r="E103" s="182" t="s">
        <v>58</v>
      </c>
      <c r="F103" s="182" t="s">
        <v>137</v>
      </c>
      <c r="G103" s="182" t="s">
        <v>138</v>
      </c>
      <c r="H103" s="182" t="s">
        <v>139</v>
      </c>
      <c r="I103" s="183" t="s">
        <v>140</v>
      </c>
      <c r="J103" s="182" t="s">
        <v>106</v>
      </c>
      <c r="K103" s="184" t="s">
        <v>141</v>
      </c>
      <c r="L103" s="185"/>
      <c r="M103" s="85" t="s">
        <v>142</v>
      </c>
      <c r="N103" s="86" t="s">
        <v>47</v>
      </c>
      <c r="O103" s="86" t="s">
        <v>143</v>
      </c>
      <c r="P103" s="86" t="s">
        <v>144</v>
      </c>
      <c r="Q103" s="86" t="s">
        <v>145</v>
      </c>
      <c r="R103" s="86" t="s">
        <v>146</v>
      </c>
      <c r="S103" s="86" t="s">
        <v>147</v>
      </c>
      <c r="T103" s="87" t="s">
        <v>148</v>
      </c>
    </row>
    <row r="104" s="30" customFormat="true" ht="29.25" hidden="false" customHeight="true" outlineLevel="0" collapsed="false">
      <c r="B104" s="31"/>
      <c r="C104" s="91" t="s">
        <v>107</v>
      </c>
      <c r="D104" s="59"/>
      <c r="E104" s="59"/>
      <c r="F104" s="59"/>
      <c r="G104" s="59"/>
      <c r="H104" s="59"/>
      <c r="I104" s="175"/>
      <c r="J104" s="186" t="n">
        <f aca="false">BK104</f>
        <v>0</v>
      </c>
      <c r="K104" s="59"/>
      <c r="L104" s="57"/>
      <c r="M104" s="88"/>
      <c r="N104" s="89"/>
      <c r="O104" s="89"/>
      <c r="P104" s="187" t="n">
        <f aca="false">P105+P406+P724+P726</f>
        <v>0</v>
      </c>
      <c r="Q104" s="89"/>
      <c r="R104" s="187" t="n">
        <f aca="false">R105+R406+R724+R726</f>
        <v>156.74033911</v>
      </c>
      <c r="S104" s="89"/>
      <c r="T104" s="188" t="n">
        <f aca="false">T105+T406+T724+T726</f>
        <v>105.05520828</v>
      </c>
      <c r="AT104" s="10" t="s">
        <v>76</v>
      </c>
      <c r="AU104" s="10" t="s">
        <v>108</v>
      </c>
      <c r="BK104" s="189" t="n">
        <f aca="false">BK105+BK406+BK724+BK726</f>
        <v>0</v>
      </c>
    </row>
    <row r="105" s="190" customFormat="true" ht="36.75" hidden="false" customHeight="true" outlineLevel="0" collapsed="false">
      <c r="B105" s="191"/>
      <c r="C105" s="192"/>
      <c r="D105" s="193" t="s">
        <v>76</v>
      </c>
      <c r="E105" s="194" t="s">
        <v>149</v>
      </c>
      <c r="F105" s="194" t="s">
        <v>150</v>
      </c>
      <c r="G105" s="192"/>
      <c r="H105" s="192"/>
      <c r="I105" s="195"/>
      <c r="J105" s="196" t="n">
        <f aca="false">BK105</f>
        <v>0</v>
      </c>
      <c r="K105" s="192"/>
      <c r="L105" s="197"/>
      <c r="M105" s="198"/>
      <c r="N105" s="199"/>
      <c r="O105" s="199"/>
      <c r="P105" s="200" t="n">
        <f aca="false">P106+P109+P114+P115+P305+P392+P404</f>
        <v>0</v>
      </c>
      <c r="Q105" s="199"/>
      <c r="R105" s="200" t="n">
        <f aca="false">R106+R109+R114+R115+R305+R392+R404</f>
        <v>113.67381374</v>
      </c>
      <c r="S105" s="199"/>
      <c r="T105" s="201" t="n">
        <f aca="false">T106+T109+T114+T115+T305+T392+T404</f>
        <v>87.410034</v>
      </c>
      <c r="AR105" s="202" t="s">
        <v>23</v>
      </c>
      <c r="AT105" s="203" t="s">
        <v>76</v>
      </c>
      <c r="AU105" s="203" t="s">
        <v>77</v>
      </c>
      <c r="AY105" s="202" t="s">
        <v>151</v>
      </c>
      <c r="BK105" s="204" t="n">
        <f aca="false">BK106+BK109+BK114+BK115+BK305+BK392+BK404</f>
        <v>0</v>
      </c>
    </row>
    <row r="106" s="190" customFormat="true" ht="19.5" hidden="false" customHeight="true" outlineLevel="0" collapsed="false">
      <c r="B106" s="191"/>
      <c r="C106" s="192"/>
      <c r="D106" s="205" t="s">
        <v>76</v>
      </c>
      <c r="E106" s="206" t="s">
        <v>23</v>
      </c>
      <c r="F106" s="206" t="s">
        <v>152</v>
      </c>
      <c r="G106" s="192"/>
      <c r="H106" s="192"/>
      <c r="I106" s="195"/>
      <c r="J106" s="207" t="n">
        <f aca="false">BK106</f>
        <v>0</v>
      </c>
      <c r="K106" s="192"/>
      <c r="L106" s="197"/>
      <c r="M106" s="198"/>
      <c r="N106" s="199"/>
      <c r="O106" s="199"/>
      <c r="P106" s="200" t="n">
        <f aca="false">SUM(P107:P108)</f>
        <v>0</v>
      </c>
      <c r="Q106" s="199"/>
      <c r="R106" s="200" t="n">
        <f aca="false">SUM(R107:R108)</f>
        <v>0</v>
      </c>
      <c r="S106" s="199"/>
      <c r="T106" s="201" t="n">
        <f aca="false">SUM(T107:T108)</f>
        <v>2.2848</v>
      </c>
      <c r="AR106" s="202" t="s">
        <v>23</v>
      </c>
      <c r="AT106" s="203" t="s">
        <v>76</v>
      </c>
      <c r="AU106" s="203" t="s">
        <v>23</v>
      </c>
      <c r="AY106" s="202" t="s">
        <v>151</v>
      </c>
      <c r="BK106" s="204" t="n">
        <f aca="false">SUM(BK107:BK108)</f>
        <v>0</v>
      </c>
    </row>
    <row r="107" s="30" customFormat="true" ht="22.5" hidden="false" customHeight="true" outlineLevel="0" collapsed="false">
      <c r="B107" s="31"/>
      <c r="C107" s="208" t="s">
        <v>23</v>
      </c>
      <c r="D107" s="208" t="s">
        <v>153</v>
      </c>
      <c r="E107" s="209" t="s">
        <v>154</v>
      </c>
      <c r="F107" s="210" t="s">
        <v>155</v>
      </c>
      <c r="G107" s="211" t="s">
        <v>156</v>
      </c>
      <c r="H107" s="212" t="n">
        <v>8.96</v>
      </c>
      <c r="I107" s="213"/>
      <c r="J107" s="214" t="n">
        <f aca="false">ROUND(I107*H107,2)</f>
        <v>0</v>
      </c>
      <c r="K107" s="210" t="s">
        <v>157</v>
      </c>
      <c r="L107" s="57"/>
      <c r="M107" s="215"/>
      <c r="N107" s="216" t="s">
        <v>48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.255</v>
      </c>
      <c r="T107" s="218" t="n">
        <f aca="false">S107*H107</f>
        <v>2.2848</v>
      </c>
      <c r="AR107" s="10" t="s">
        <v>158</v>
      </c>
      <c r="AT107" s="10" t="s">
        <v>153</v>
      </c>
      <c r="AU107" s="10" t="s">
        <v>86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58</v>
      </c>
      <c r="BM107" s="10" t="s">
        <v>1352</v>
      </c>
    </row>
    <row r="108" s="232" customFormat="true" ht="13.5" hidden="false" customHeight="false" outlineLevel="0" collapsed="false">
      <c r="B108" s="233"/>
      <c r="C108" s="234"/>
      <c r="D108" s="223" t="s">
        <v>160</v>
      </c>
      <c r="E108" s="235"/>
      <c r="F108" s="236" t="s">
        <v>1353</v>
      </c>
      <c r="G108" s="234"/>
      <c r="H108" s="237" t="n">
        <v>8.96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60</v>
      </c>
      <c r="AU108" s="243" t="s">
        <v>86</v>
      </c>
      <c r="AV108" s="232" t="s">
        <v>86</v>
      </c>
      <c r="AW108" s="232" t="s">
        <v>41</v>
      </c>
      <c r="AX108" s="232" t="s">
        <v>23</v>
      </c>
      <c r="AY108" s="243" t="s">
        <v>151</v>
      </c>
    </row>
    <row r="109" s="190" customFormat="true" ht="29.25" hidden="false" customHeight="true" outlineLevel="0" collapsed="false">
      <c r="B109" s="191"/>
      <c r="C109" s="192"/>
      <c r="D109" s="205" t="s">
        <v>76</v>
      </c>
      <c r="E109" s="206" t="s">
        <v>175</v>
      </c>
      <c r="F109" s="206" t="s">
        <v>196</v>
      </c>
      <c r="G109" s="192"/>
      <c r="H109" s="192"/>
      <c r="I109" s="195"/>
      <c r="J109" s="207" t="n">
        <f aca="false">BK109</f>
        <v>0</v>
      </c>
      <c r="K109" s="192"/>
      <c r="L109" s="197"/>
      <c r="M109" s="198"/>
      <c r="N109" s="199"/>
      <c r="O109" s="199"/>
      <c r="P109" s="200" t="n">
        <f aca="false">SUM(P110:P113)</f>
        <v>0</v>
      </c>
      <c r="Q109" s="199"/>
      <c r="R109" s="200" t="n">
        <f aca="false">SUM(R110:R113)</f>
        <v>0.370872</v>
      </c>
      <c r="S109" s="199"/>
      <c r="T109" s="201" t="n">
        <f aca="false">SUM(T110:T113)</f>
        <v>0.001944</v>
      </c>
      <c r="AR109" s="202" t="s">
        <v>23</v>
      </c>
      <c r="AT109" s="203" t="s">
        <v>76</v>
      </c>
      <c r="AU109" s="203" t="s">
        <v>23</v>
      </c>
      <c r="AY109" s="202" t="s">
        <v>151</v>
      </c>
      <c r="BK109" s="204" t="n">
        <f aca="false">SUM(BK110:BK113)</f>
        <v>0</v>
      </c>
    </row>
    <row r="110" s="30" customFormat="true" ht="22.5" hidden="false" customHeight="true" outlineLevel="0" collapsed="false">
      <c r="B110" s="31"/>
      <c r="C110" s="208" t="s">
        <v>86</v>
      </c>
      <c r="D110" s="208" t="s">
        <v>153</v>
      </c>
      <c r="E110" s="209" t="s">
        <v>1354</v>
      </c>
      <c r="F110" s="210" t="s">
        <v>1355</v>
      </c>
      <c r="G110" s="211" t="s">
        <v>206</v>
      </c>
      <c r="H110" s="212" t="n">
        <v>27</v>
      </c>
      <c r="I110" s="213"/>
      <c r="J110" s="214" t="n">
        <f aca="false">ROUND(I110*H110,2)</f>
        <v>0</v>
      </c>
      <c r="K110" s="210" t="s">
        <v>157</v>
      </c>
      <c r="L110" s="57"/>
      <c r="M110" s="215"/>
      <c r="N110" s="216" t="s">
        <v>48</v>
      </c>
      <c r="O110" s="32"/>
      <c r="P110" s="217" t="n">
        <f aca="false">O110*H110</f>
        <v>0</v>
      </c>
      <c r="Q110" s="217" t="n">
        <v>0.01262</v>
      </c>
      <c r="R110" s="217" t="n">
        <f aca="false">Q110*H110</f>
        <v>0.34074</v>
      </c>
      <c r="S110" s="217" t="n">
        <v>0</v>
      </c>
      <c r="T110" s="218" t="n">
        <f aca="false">S110*H110</f>
        <v>0</v>
      </c>
      <c r="AR110" s="10" t="s">
        <v>158</v>
      </c>
      <c r="AT110" s="10" t="s">
        <v>153</v>
      </c>
      <c r="AU110" s="10" t="s">
        <v>86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58</v>
      </c>
      <c r="BM110" s="10" t="s">
        <v>1356</v>
      </c>
    </row>
    <row r="111" s="232" customFormat="true" ht="13.5" hidden="false" customHeight="false" outlineLevel="0" collapsed="false">
      <c r="B111" s="233"/>
      <c r="C111" s="234"/>
      <c r="D111" s="247" t="s">
        <v>160</v>
      </c>
      <c r="E111" s="257"/>
      <c r="F111" s="258" t="s">
        <v>357</v>
      </c>
      <c r="G111" s="234"/>
      <c r="H111" s="259" t="n">
        <v>27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0</v>
      </c>
      <c r="AU111" s="243" t="s">
        <v>86</v>
      </c>
      <c r="AV111" s="232" t="s">
        <v>86</v>
      </c>
      <c r="AW111" s="232" t="s">
        <v>41</v>
      </c>
      <c r="AX111" s="232" t="s">
        <v>23</v>
      </c>
      <c r="AY111" s="243" t="s">
        <v>151</v>
      </c>
    </row>
    <row r="112" s="30" customFormat="true" ht="22.5" hidden="false" customHeight="true" outlineLevel="0" collapsed="false">
      <c r="B112" s="31"/>
      <c r="C112" s="208" t="s">
        <v>175</v>
      </c>
      <c r="D112" s="208" t="s">
        <v>153</v>
      </c>
      <c r="E112" s="209" t="s">
        <v>1357</v>
      </c>
      <c r="F112" s="210" t="s">
        <v>1358</v>
      </c>
      <c r="G112" s="211" t="s">
        <v>218</v>
      </c>
      <c r="H112" s="212" t="n">
        <v>48.6</v>
      </c>
      <c r="I112" s="213"/>
      <c r="J112" s="214" t="n">
        <f aca="false">ROUND(I112*H112,2)</f>
        <v>0</v>
      </c>
      <c r="K112" s="210" t="s">
        <v>157</v>
      </c>
      <c r="L112" s="57"/>
      <c r="M112" s="215"/>
      <c r="N112" s="216" t="s">
        <v>48</v>
      </c>
      <c r="O112" s="32"/>
      <c r="P112" s="217" t="n">
        <f aca="false">O112*H112</f>
        <v>0</v>
      </c>
      <c r="Q112" s="217" t="n">
        <v>0.00062</v>
      </c>
      <c r="R112" s="217" t="n">
        <f aca="false">Q112*H112</f>
        <v>0.030132</v>
      </c>
      <c r="S112" s="217" t="n">
        <v>4E-005</v>
      </c>
      <c r="T112" s="218" t="n">
        <f aca="false">S112*H112</f>
        <v>0.001944</v>
      </c>
      <c r="AR112" s="10" t="s">
        <v>158</v>
      </c>
      <c r="AT112" s="10" t="s">
        <v>153</v>
      </c>
      <c r="AU112" s="10" t="s">
        <v>86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58</v>
      </c>
      <c r="BM112" s="10" t="s">
        <v>1359</v>
      </c>
    </row>
    <row r="113" s="232" customFormat="true" ht="13.5" hidden="false" customHeight="false" outlineLevel="0" collapsed="false">
      <c r="B113" s="233"/>
      <c r="C113" s="234"/>
      <c r="D113" s="223" t="s">
        <v>160</v>
      </c>
      <c r="E113" s="235"/>
      <c r="F113" s="236" t="s">
        <v>1360</v>
      </c>
      <c r="G113" s="234"/>
      <c r="H113" s="237" t="n">
        <v>48.6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60</v>
      </c>
      <c r="AU113" s="243" t="s">
        <v>86</v>
      </c>
      <c r="AV113" s="232" t="s">
        <v>86</v>
      </c>
      <c r="AW113" s="232" t="s">
        <v>41</v>
      </c>
      <c r="AX113" s="232" t="s">
        <v>23</v>
      </c>
      <c r="AY113" s="243" t="s">
        <v>151</v>
      </c>
    </row>
    <row r="114" s="190" customFormat="true" ht="29.25" hidden="false" customHeight="true" outlineLevel="0" collapsed="false">
      <c r="B114" s="191"/>
      <c r="C114" s="192"/>
      <c r="D114" s="193" t="s">
        <v>76</v>
      </c>
      <c r="E114" s="290" t="s">
        <v>158</v>
      </c>
      <c r="F114" s="290" t="s">
        <v>210</v>
      </c>
      <c r="G114" s="192"/>
      <c r="H114" s="192"/>
      <c r="I114" s="195"/>
      <c r="J114" s="291" t="n">
        <f aca="false">BK114</f>
        <v>0</v>
      </c>
      <c r="K114" s="192"/>
      <c r="L114" s="197"/>
      <c r="M114" s="198"/>
      <c r="N114" s="199"/>
      <c r="O114" s="199"/>
      <c r="P114" s="200" t="n">
        <v>0</v>
      </c>
      <c r="Q114" s="199"/>
      <c r="R114" s="200" t="n">
        <v>0</v>
      </c>
      <c r="S114" s="199"/>
      <c r="T114" s="201" t="n">
        <v>0</v>
      </c>
      <c r="AR114" s="202" t="s">
        <v>23</v>
      </c>
      <c r="AT114" s="203" t="s">
        <v>76</v>
      </c>
      <c r="AU114" s="203" t="s">
        <v>23</v>
      </c>
      <c r="AY114" s="202" t="s">
        <v>151</v>
      </c>
      <c r="BK114" s="204" t="n">
        <v>0</v>
      </c>
    </row>
    <row r="115" s="190" customFormat="true" ht="19.5" hidden="false" customHeight="true" outlineLevel="0" collapsed="false">
      <c r="B115" s="191"/>
      <c r="C115" s="192"/>
      <c r="D115" s="205" t="s">
        <v>76</v>
      </c>
      <c r="E115" s="206" t="s">
        <v>190</v>
      </c>
      <c r="F115" s="206" t="s">
        <v>228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304)</f>
        <v>0</v>
      </c>
      <c r="Q115" s="199"/>
      <c r="R115" s="200" t="n">
        <f aca="false">SUM(R116:R304)</f>
        <v>112.11531154</v>
      </c>
      <c r="S115" s="199"/>
      <c r="T115" s="201" t="n">
        <f aca="false">SUM(T116:T304)</f>
        <v>0</v>
      </c>
      <c r="AR115" s="202" t="s">
        <v>23</v>
      </c>
      <c r="AT115" s="203" t="s">
        <v>76</v>
      </c>
      <c r="AU115" s="203" t="s">
        <v>23</v>
      </c>
      <c r="AY115" s="202" t="s">
        <v>151</v>
      </c>
      <c r="BK115" s="204" t="n">
        <f aca="false">SUM(BK116:BK304)</f>
        <v>0</v>
      </c>
    </row>
    <row r="116" s="30" customFormat="true" ht="22.5" hidden="false" customHeight="true" outlineLevel="0" collapsed="false">
      <c r="B116" s="31"/>
      <c r="C116" s="208" t="s">
        <v>158</v>
      </c>
      <c r="D116" s="208" t="s">
        <v>153</v>
      </c>
      <c r="E116" s="209" t="s">
        <v>1361</v>
      </c>
      <c r="F116" s="210" t="s">
        <v>1362</v>
      </c>
      <c r="G116" s="211" t="s">
        <v>852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8</v>
      </c>
      <c r="O116" s="32"/>
      <c r="P116" s="217" t="n">
        <f aca="false">O116*H116</f>
        <v>0</v>
      </c>
      <c r="Q116" s="217" t="n">
        <v>0.0037</v>
      </c>
      <c r="R116" s="217" t="n">
        <f aca="false">Q116*H116</f>
        <v>0.0037</v>
      </c>
      <c r="S116" s="217" t="n">
        <v>0</v>
      </c>
      <c r="T116" s="218" t="n">
        <f aca="false">S116*H116</f>
        <v>0</v>
      </c>
      <c r="AR116" s="10" t="s">
        <v>158</v>
      </c>
      <c r="AT116" s="10" t="s">
        <v>153</v>
      </c>
      <c r="AU116" s="10" t="s">
        <v>86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8</v>
      </c>
      <c r="BM116" s="10" t="s">
        <v>1363</v>
      </c>
    </row>
    <row r="117" s="30" customFormat="true" ht="22.5" hidden="false" customHeight="true" outlineLevel="0" collapsed="false">
      <c r="B117" s="31"/>
      <c r="C117" s="208" t="s">
        <v>185</v>
      </c>
      <c r="D117" s="208" t="s">
        <v>153</v>
      </c>
      <c r="E117" s="209" t="s">
        <v>239</v>
      </c>
      <c r="F117" s="210" t="s">
        <v>240</v>
      </c>
      <c r="G117" s="211" t="s">
        <v>156</v>
      </c>
      <c r="H117" s="212" t="n">
        <v>85.28</v>
      </c>
      <c r="I117" s="213"/>
      <c r="J117" s="214" t="n">
        <f aca="false">ROUND(I117*H117,2)</f>
        <v>0</v>
      </c>
      <c r="K117" s="210" t="s">
        <v>157</v>
      </c>
      <c r="L117" s="57"/>
      <c r="M117" s="215"/>
      <c r="N117" s="216" t="s">
        <v>48</v>
      </c>
      <c r="O117" s="32"/>
      <c r="P117" s="217" t="n">
        <f aca="false">O117*H117</f>
        <v>0</v>
      </c>
      <c r="Q117" s="217" t="n">
        <v>0.03358</v>
      </c>
      <c r="R117" s="217" t="n">
        <f aca="false">Q117*H117</f>
        <v>2.8637024</v>
      </c>
      <c r="S117" s="217" t="n">
        <v>0</v>
      </c>
      <c r="T117" s="218" t="n">
        <f aca="false">S117*H117</f>
        <v>0</v>
      </c>
      <c r="AR117" s="10" t="s">
        <v>158</v>
      </c>
      <c r="AT117" s="10" t="s">
        <v>153</v>
      </c>
      <c r="AU117" s="10" t="s">
        <v>86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58</v>
      </c>
      <c r="BM117" s="10" t="s">
        <v>1364</v>
      </c>
    </row>
    <row r="118" s="232" customFormat="true" ht="13.5" hidden="false" customHeight="false" outlineLevel="0" collapsed="false">
      <c r="B118" s="233"/>
      <c r="C118" s="234"/>
      <c r="D118" s="223" t="s">
        <v>160</v>
      </c>
      <c r="E118" s="235"/>
      <c r="F118" s="236" t="s">
        <v>1365</v>
      </c>
      <c r="G118" s="234"/>
      <c r="H118" s="237" t="n">
        <v>92.4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60</v>
      </c>
      <c r="AU118" s="243" t="s">
        <v>86</v>
      </c>
      <c r="AV118" s="232" t="s">
        <v>86</v>
      </c>
      <c r="AW118" s="232" t="s">
        <v>41</v>
      </c>
      <c r="AX118" s="232" t="s">
        <v>77</v>
      </c>
      <c r="AY118" s="243" t="s">
        <v>151</v>
      </c>
    </row>
    <row r="119" s="232" customFormat="true" ht="13.5" hidden="false" customHeight="false" outlineLevel="0" collapsed="false">
      <c r="B119" s="233"/>
      <c r="C119" s="234"/>
      <c r="D119" s="223" t="s">
        <v>160</v>
      </c>
      <c r="E119" s="235"/>
      <c r="F119" s="236" t="s">
        <v>1366</v>
      </c>
      <c r="G119" s="234"/>
      <c r="H119" s="237" t="n">
        <v>30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60</v>
      </c>
      <c r="AU119" s="243" t="s">
        <v>86</v>
      </c>
      <c r="AV119" s="232" t="s">
        <v>86</v>
      </c>
      <c r="AW119" s="232" t="s">
        <v>41</v>
      </c>
      <c r="AX119" s="232" t="s">
        <v>77</v>
      </c>
      <c r="AY119" s="243" t="s">
        <v>151</v>
      </c>
    </row>
    <row r="120" s="232" customFormat="true" ht="13.5" hidden="false" customHeight="false" outlineLevel="0" collapsed="false">
      <c r="B120" s="233"/>
      <c r="C120" s="234"/>
      <c r="D120" s="223" t="s">
        <v>160</v>
      </c>
      <c r="E120" s="235"/>
      <c r="F120" s="236" t="s">
        <v>1367</v>
      </c>
      <c r="G120" s="234"/>
      <c r="H120" s="237" t="n">
        <v>14.4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60</v>
      </c>
      <c r="AU120" s="243" t="s">
        <v>86</v>
      </c>
      <c r="AV120" s="232" t="s">
        <v>86</v>
      </c>
      <c r="AW120" s="232" t="s">
        <v>41</v>
      </c>
      <c r="AX120" s="232" t="s">
        <v>77</v>
      </c>
      <c r="AY120" s="243" t="s">
        <v>151</v>
      </c>
    </row>
    <row r="121" s="232" customFormat="true" ht="13.5" hidden="false" customHeight="false" outlineLevel="0" collapsed="false">
      <c r="B121" s="233"/>
      <c r="C121" s="234"/>
      <c r="D121" s="223" t="s">
        <v>160</v>
      </c>
      <c r="E121" s="235"/>
      <c r="F121" s="236" t="s">
        <v>1368</v>
      </c>
      <c r="G121" s="234"/>
      <c r="H121" s="237" t="n">
        <v>12.6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60</v>
      </c>
      <c r="AU121" s="243" t="s">
        <v>86</v>
      </c>
      <c r="AV121" s="232" t="s">
        <v>86</v>
      </c>
      <c r="AW121" s="232" t="s">
        <v>41</v>
      </c>
      <c r="AX121" s="232" t="s">
        <v>77</v>
      </c>
      <c r="AY121" s="243" t="s">
        <v>151</v>
      </c>
    </row>
    <row r="122" s="232" customFormat="true" ht="13.5" hidden="false" customHeight="false" outlineLevel="0" collapsed="false">
      <c r="B122" s="233"/>
      <c r="C122" s="234"/>
      <c r="D122" s="223" t="s">
        <v>160</v>
      </c>
      <c r="E122" s="235"/>
      <c r="F122" s="236" t="s">
        <v>1369</v>
      </c>
      <c r="G122" s="234"/>
      <c r="H122" s="237" t="n">
        <v>42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0</v>
      </c>
      <c r="AU122" s="243" t="s">
        <v>86</v>
      </c>
      <c r="AV122" s="232" t="s">
        <v>86</v>
      </c>
      <c r="AW122" s="232" t="s">
        <v>41</v>
      </c>
      <c r="AX122" s="232" t="s">
        <v>77</v>
      </c>
      <c r="AY122" s="243" t="s">
        <v>151</v>
      </c>
    </row>
    <row r="123" s="232" customFormat="true" ht="13.5" hidden="false" customHeight="false" outlineLevel="0" collapsed="false">
      <c r="B123" s="233"/>
      <c r="C123" s="234"/>
      <c r="D123" s="223" t="s">
        <v>160</v>
      </c>
      <c r="E123" s="235"/>
      <c r="F123" s="236" t="s">
        <v>1370</v>
      </c>
      <c r="G123" s="234"/>
      <c r="H123" s="237" t="n">
        <v>7.2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60</v>
      </c>
      <c r="AU123" s="243" t="s">
        <v>86</v>
      </c>
      <c r="AV123" s="232" t="s">
        <v>86</v>
      </c>
      <c r="AW123" s="232" t="s">
        <v>41</v>
      </c>
      <c r="AX123" s="232" t="s">
        <v>77</v>
      </c>
      <c r="AY123" s="243" t="s">
        <v>151</v>
      </c>
    </row>
    <row r="124" s="220" customFormat="true" ht="13.5" hidden="false" customHeight="false" outlineLevel="0" collapsed="false">
      <c r="B124" s="221"/>
      <c r="C124" s="222"/>
      <c r="D124" s="223" t="s">
        <v>160</v>
      </c>
      <c r="E124" s="224"/>
      <c r="F124" s="225" t="s">
        <v>259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60</v>
      </c>
      <c r="AU124" s="231" t="s">
        <v>86</v>
      </c>
      <c r="AV124" s="220" t="s">
        <v>23</v>
      </c>
      <c r="AW124" s="220" t="s">
        <v>41</v>
      </c>
      <c r="AX124" s="220" t="s">
        <v>77</v>
      </c>
      <c r="AY124" s="231" t="s">
        <v>151</v>
      </c>
    </row>
    <row r="125" s="232" customFormat="true" ht="13.5" hidden="false" customHeight="false" outlineLevel="0" collapsed="false">
      <c r="B125" s="233"/>
      <c r="C125" s="234"/>
      <c r="D125" s="223" t="s">
        <v>160</v>
      </c>
      <c r="E125" s="235"/>
      <c r="F125" s="236" t="s">
        <v>1371</v>
      </c>
      <c r="G125" s="234"/>
      <c r="H125" s="237" t="n">
        <v>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60</v>
      </c>
      <c r="AU125" s="243" t="s">
        <v>86</v>
      </c>
      <c r="AV125" s="232" t="s">
        <v>86</v>
      </c>
      <c r="AW125" s="232" t="s">
        <v>41</v>
      </c>
      <c r="AX125" s="232" t="s">
        <v>77</v>
      </c>
      <c r="AY125" s="243" t="s">
        <v>151</v>
      </c>
    </row>
    <row r="126" s="232" customFormat="true" ht="13.5" hidden="false" customHeight="false" outlineLevel="0" collapsed="false">
      <c r="B126" s="233"/>
      <c r="C126" s="234"/>
      <c r="D126" s="223" t="s">
        <v>160</v>
      </c>
      <c r="E126" s="235"/>
      <c r="F126" s="236" t="s">
        <v>1372</v>
      </c>
      <c r="G126" s="234"/>
      <c r="H126" s="237" t="n">
        <v>7.2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60</v>
      </c>
      <c r="AU126" s="243" t="s">
        <v>86</v>
      </c>
      <c r="AV126" s="232" t="s">
        <v>86</v>
      </c>
      <c r="AW126" s="232" t="s">
        <v>41</v>
      </c>
      <c r="AX126" s="232" t="s">
        <v>77</v>
      </c>
      <c r="AY126" s="243" t="s">
        <v>151</v>
      </c>
    </row>
    <row r="127" s="232" customFormat="true" ht="13.5" hidden="false" customHeight="false" outlineLevel="0" collapsed="false">
      <c r="B127" s="233"/>
      <c r="C127" s="234"/>
      <c r="D127" s="223" t="s">
        <v>160</v>
      </c>
      <c r="E127" s="235"/>
      <c r="F127" s="236" t="s">
        <v>1373</v>
      </c>
      <c r="G127" s="234"/>
      <c r="H127" s="237" t="n">
        <v>2.4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0</v>
      </c>
      <c r="AU127" s="243" t="s">
        <v>86</v>
      </c>
      <c r="AV127" s="232" t="s">
        <v>86</v>
      </c>
      <c r="AW127" s="232" t="s">
        <v>41</v>
      </c>
      <c r="AX127" s="232" t="s">
        <v>77</v>
      </c>
      <c r="AY127" s="243" t="s">
        <v>151</v>
      </c>
    </row>
    <row r="128" s="260" customFormat="true" ht="13.5" hidden="false" customHeight="false" outlineLevel="0" collapsed="false">
      <c r="B128" s="261"/>
      <c r="C128" s="262"/>
      <c r="D128" s="223" t="s">
        <v>160</v>
      </c>
      <c r="E128" s="263"/>
      <c r="F128" s="264" t="s">
        <v>256</v>
      </c>
      <c r="G128" s="262"/>
      <c r="H128" s="265" t="n">
        <v>213.2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160</v>
      </c>
      <c r="AU128" s="271" t="s">
        <v>86</v>
      </c>
      <c r="AV128" s="260" t="s">
        <v>175</v>
      </c>
      <c r="AW128" s="260" t="s">
        <v>41</v>
      </c>
      <c r="AX128" s="260" t="s">
        <v>77</v>
      </c>
      <c r="AY128" s="271" t="s">
        <v>151</v>
      </c>
    </row>
    <row r="129" s="232" customFormat="true" ht="13.5" hidden="false" customHeight="false" outlineLevel="0" collapsed="false">
      <c r="B129" s="233"/>
      <c r="C129" s="234"/>
      <c r="D129" s="247" t="s">
        <v>160</v>
      </c>
      <c r="E129" s="257"/>
      <c r="F129" s="258" t="s">
        <v>1374</v>
      </c>
      <c r="G129" s="234"/>
      <c r="H129" s="259" t="n">
        <v>85.28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0</v>
      </c>
      <c r="AU129" s="243" t="s">
        <v>86</v>
      </c>
      <c r="AV129" s="232" t="s">
        <v>86</v>
      </c>
      <c r="AW129" s="232" t="s">
        <v>41</v>
      </c>
      <c r="AX129" s="232" t="s">
        <v>23</v>
      </c>
      <c r="AY129" s="243" t="s">
        <v>151</v>
      </c>
    </row>
    <row r="130" s="30" customFormat="true" ht="22.5" hidden="false" customHeight="true" outlineLevel="0" collapsed="false">
      <c r="B130" s="31"/>
      <c r="C130" s="208" t="s">
        <v>190</v>
      </c>
      <c r="D130" s="208" t="s">
        <v>153</v>
      </c>
      <c r="E130" s="209" t="s">
        <v>1375</v>
      </c>
      <c r="F130" s="210" t="s">
        <v>1376</v>
      </c>
      <c r="G130" s="211" t="s">
        <v>156</v>
      </c>
      <c r="H130" s="212" t="n">
        <v>6.7</v>
      </c>
      <c r="I130" s="213"/>
      <c r="J130" s="214" t="n">
        <f aca="false">ROUND(I130*H130,2)</f>
        <v>0</v>
      </c>
      <c r="K130" s="210" t="s">
        <v>157</v>
      </c>
      <c r="L130" s="57"/>
      <c r="M130" s="215"/>
      <c r="N130" s="216" t="s">
        <v>48</v>
      </c>
      <c r="O130" s="32"/>
      <c r="P130" s="217" t="n">
        <f aca="false">O130*H130</f>
        <v>0</v>
      </c>
      <c r="Q130" s="217" t="n">
        <v>0.038</v>
      </c>
      <c r="R130" s="217" t="n">
        <f aca="false">Q130*H130</f>
        <v>0.2546</v>
      </c>
      <c r="S130" s="217" t="n">
        <v>0</v>
      </c>
      <c r="T130" s="218" t="n">
        <f aca="false">S130*H130</f>
        <v>0</v>
      </c>
      <c r="AR130" s="10" t="s">
        <v>158</v>
      </c>
      <c r="AT130" s="10" t="s">
        <v>153</v>
      </c>
      <c r="AU130" s="10" t="s">
        <v>86</v>
      </c>
      <c r="AY130" s="10" t="s">
        <v>15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58</v>
      </c>
      <c r="BM130" s="10" t="s">
        <v>1377</v>
      </c>
    </row>
    <row r="131" s="232" customFormat="true" ht="13.5" hidden="false" customHeight="false" outlineLevel="0" collapsed="false">
      <c r="B131" s="233"/>
      <c r="C131" s="234"/>
      <c r="D131" s="247" t="s">
        <v>160</v>
      </c>
      <c r="E131" s="257"/>
      <c r="F131" s="258" t="s">
        <v>1378</v>
      </c>
      <c r="G131" s="234"/>
      <c r="H131" s="259" t="n">
        <v>6.7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0</v>
      </c>
      <c r="AU131" s="243" t="s">
        <v>86</v>
      </c>
      <c r="AV131" s="232" t="s">
        <v>86</v>
      </c>
      <c r="AW131" s="232" t="s">
        <v>41</v>
      </c>
      <c r="AX131" s="232" t="s">
        <v>23</v>
      </c>
      <c r="AY131" s="243" t="s">
        <v>151</v>
      </c>
    </row>
    <row r="132" s="30" customFormat="true" ht="22.5" hidden="false" customHeight="true" outlineLevel="0" collapsed="false">
      <c r="B132" s="31"/>
      <c r="C132" s="208" t="s">
        <v>197</v>
      </c>
      <c r="D132" s="208" t="s">
        <v>153</v>
      </c>
      <c r="E132" s="209" t="s">
        <v>1379</v>
      </c>
      <c r="F132" s="210" t="s">
        <v>1380</v>
      </c>
      <c r="G132" s="211" t="s">
        <v>156</v>
      </c>
      <c r="H132" s="212" t="n">
        <v>37.99</v>
      </c>
      <c r="I132" s="213"/>
      <c r="J132" s="214" t="n">
        <f aca="false">ROUND(I132*H132,2)</f>
        <v>0</v>
      </c>
      <c r="K132" s="210" t="s">
        <v>157</v>
      </c>
      <c r="L132" s="57"/>
      <c r="M132" s="215"/>
      <c r="N132" s="216" t="s">
        <v>48</v>
      </c>
      <c r="O132" s="32"/>
      <c r="P132" s="217" t="n">
        <f aca="false">O132*H132</f>
        <v>0</v>
      </c>
      <c r="Q132" s="217" t="n">
        <v>0.0345</v>
      </c>
      <c r="R132" s="217" t="n">
        <f aca="false">Q132*H132</f>
        <v>1.310655</v>
      </c>
      <c r="S132" s="217" t="n">
        <v>0</v>
      </c>
      <c r="T132" s="218" t="n">
        <f aca="false">S132*H132</f>
        <v>0</v>
      </c>
      <c r="AR132" s="10" t="s">
        <v>158</v>
      </c>
      <c r="AT132" s="10" t="s">
        <v>153</v>
      </c>
      <c r="AU132" s="10" t="s">
        <v>86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58</v>
      </c>
      <c r="BM132" s="10" t="s">
        <v>1381</v>
      </c>
    </row>
    <row r="133" s="232" customFormat="true" ht="13.5" hidden="false" customHeight="false" outlineLevel="0" collapsed="false">
      <c r="B133" s="233"/>
      <c r="C133" s="234"/>
      <c r="D133" s="247" t="s">
        <v>160</v>
      </c>
      <c r="E133" s="257"/>
      <c r="F133" s="258" t="s">
        <v>1382</v>
      </c>
      <c r="G133" s="234"/>
      <c r="H133" s="259" t="n">
        <v>37.99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0</v>
      </c>
      <c r="AU133" s="243" t="s">
        <v>86</v>
      </c>
      <c r="AV133" s="232" t="s">
        <v>86</v>
      </c>
      <c r="AW133" s="232" t="s">
        <v>41</v>
      </c>
      <c r="AX133" s="232" t="s">
        <v>23</v>
      </c>
      <c r="AY133" s="243" t="s">
        <v>151</v>
      </c>
    </row>
    <row r="134" s="30" customFormat="true" ht="22.5" hidden="false" customHeight="true" outlineLevel="0" collapsed="false">
      <c r="B134" s="31"/>
      <c r="C134" s="208" t="s">
        <v>203</v>
      </c>
      <c r="D134" s="208" t="s">
        <v>153</v>
      </c>
      <c r="E134" s="209" t="s">
        <v>1383</v>
      </c>
      <c r="F134" s="210" t="s">
        <v>1384</v>
      </c>
      <c r="G134" s="211" t="s">
        <v>156</v>
      </c>
      <c r="H134" s="212" t="n">
        <v>22.345</v>
      </c>
      <c r="I134" s="213"/>
      <c r="J134" s="214" t="n">
        <f aca="false">ROUND(I134*H134,2)</f>
        <v>0</v>
      </c>
      <c r="K134" s="210" t="s">
        <v>157</v>
      </c>
      <c r="L134" s="57"/>
      <c r="M134" s="215"/>
      <c r="N134" s="216" t="s">
        <v>48</v>
      </c>
      <c r="O134" s="32"/>
      <c r="P134" s="217" t="n">
        <f aca="false">O134*H134</f>
        <v>0</v>
      </c>
      <c r="Q134" s="217" t="n">
        <v>0.016</v>
      </c>
      <c r="R134" s="217" t="n">
        <f aca="false">Q134*H134</f>
        <v>0.35752</v>
      </c>
      <c r="S134" s="217" t="n">
        <v>0</v>
      </c>
      <c r="T134" s="218" t="n">
        <f aca="false">S134*H134</f>
        <v>0</v>
      </c>
      <c r="AR134" s="10" t="s">
        <v>158</v>
      </c>
      <c r="AT134" s="10" t="s">
        <v>153</v>
      </c>
      <c r="AU134" s="10" t="s">
        <v>86</v>
      </c>
      <c r="AY134" s="10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58</v>
      </c>
      <c r="BM134" s="10" t="s">
        <v>1385</v>
      </c>
    </row>
    <row r="135" s="220" customFormat="true" ht="13.5" hidden="false" customHeight="false" outlineLevel="0" collapsed="false">
      <c r="B135" s="221"/>
      <c r="C135" s="222"/>
      <c r="D135" s="223" t="s">
        <v>160</v>
      </c>
      <c r="E135" s="224"/>
      <c r="F135" s="225" t="s">
        <v>1386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60</v>
      </c>
      <c r="AU135" s="231" t="s">
        <v>86</v>
      </c>
      <c r="AV135" s="220" t="s">
        <v>23</v>
      </c>
      <c r="AW135" s="220" t="s">
        <v>41</v>
      </c>
      <c r="AX135" s="220" t="s">
        <v>77</v>
      </c>
      <c r="AY135" s="231" t="s">
        <v>151</v>
      </c>
    </row>
    <row r="136" s="232" customFormat="true" ht="13.5" hidden="false" customHeight="false" outlineLevel="0" collapsed="false">
      <c r="B136" s="233"/>
      <c r="C136" s="234"/>
      <c r="D136" s="223" t="s">
        <v>160</v>
      </c>
      <c r="E136" s="235"/>
      <c r="F136" s="236" t="s">
        <v>1387</v>
      </c>
      <c r="G136" s="234"/>
      <c r="H136" s="237" t="n">
        <v>47.39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0</v>
      </c>
      <c r="AU136" s="243" t="s">
        <v>86</v>
      </c>
      <c r="AV136" s="232" t="s">
        <v>86</v>
      </c>
      <c r="AW136" s="232" t="s">
        <v>41</v>
      </c>
      <c r="AX136" s="232" t="s">
        <v>77</v>
      </c>
      <c r="AY136" s="243" t="s">
        <v>151</v>
      </c>
    </row>
    <row r="137" s="232" customFormat="true" ht="13.5" hidden="false" customHeight="false" outlineLevel="0" collapsed="false">
      <c r="B137" s="233"/>
      <c r="C137" s="234"/>
      <c r="D137" s="223" t="s">
        <v>160</v>
      </c>
      <c r="E137" s="235"/>
      <c r="F137" s="236" t="s">
        <v>1388</v>
      </c>
      <c r="G137" s="234"/>
      <c r="H137" s="237" t="n">
        <v>-2.7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0</v>
      </c>
      <c r="AU137" s="243" t="s">
        <v>86</v>
      </c>
      <c r="AV137" s="232" t="s">
        <v>86</v>
      </c>
      <c r="AW137" s="232" t="s">
        <v>41</v>
      </c>
      <c r="AX137" s="232" t="s">
        <v>77</v>
      </c>
      <c r="AY137" s="243" t="s">
        <v>151</v>
      </c>
    </row>
    <row r="138" s="260" customFormat="true" ht="13.5" hidden="false" customHeight="false" outlineLevel="0" collapsed="false">
      <c r="B138" s="261"/>
      <c r="C138" s="262"/>
      <c r="D138" s="223" t="s">
        <v>160</v>
      </c>
      <c r="E138" s="263"/>
      <c r="F138" s="264" t="s">
        <v>256</v>
      </c>
      <c r="G138" s="262"/>
      <c r="H138" s="265" t="n">
        <v>44.69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60</v>
      </c>
      <c r="AU138" s="271" t="s">
        <v>86</v>
      </c>
      <c r="AV138" s="260" t="s">
        <v>175</v>
      </c>
      <c r="AW138" s="260" t="s">
        <v>41</v>
      </c>
      <c r="AX138" s="260" t="s">
        <v>77</v>
      </c>
      <c r="AY138" s="271" t="s">
        <v>151</v>
      </c>
    </row>
    <row r="139" s="232" customFormat="true" ht="13.5" hidden="false" customHeight="false" outlineLevel="0" collapsed="false">
      <c r="B139" s="233"/>
      <c r="C139" s="234"/>
      <c r="D139" s="247" t="s">
        <v>160</v>
      </c>
      <c r="E139" s="257"/>
      <c r="F139" s="258" t="s">
        <v>1389</v>
      </c>
      <c r="G139" s="234"/>
      <c r="H139" s="259" t="n">
        <v>22.34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0</v>
      </c>
      <c r="AU139" s="243" t="s">
        <v>86</v>
      </c>
      <c r="AV139" s="232" t="s">
        <v>86</v>
      </c>
      <c r="AW139" s="232" t="s">
        <v>41</v>
      </c>
      <c r="AX139" s="232" t="s">
        <v>23</v>
      </c>
      <c r="AY139" s="243" t="s">
        <v>151</v>
      </c>
    </row>
    <row r="140" s="30" customFormat="true" ht="22.5" hidden="false" customHeight="true" outlineLevel="0" collapsed="false">
      <c r="B140" s="31"/>
      <c r="C140" s="208" t="s">
        <v>211</v>
      </c>
      <c r="D140" s="208" t="s">
        <v>153</v>
      </c>
      <c r="E140" s="209" t="s">
        <v>267</v>
      </c>
      <c r="F140" s="210" t="s">
        <v>268</v>
      </c>
      <c r="G140" s="211" t="s">
        <v>218</v>
      </c>
      <c r="H140" s="212" t="n">
        <v>46.5</v>
      </c>
      <c r="I140" s="213"/>
      <c r="J140" s="214" t="n">
        <f aca="false">ROUND(I140*H140,2)</f>
        <v>0</v>
      </c>
      <c r="K140" s="210" t="s">
        <v>157</v>
      </c>
      <c r="L140" s="57"/>
      <c r="M140" s="215"/>
      <c r="N140" s="216" t="s">
        <v>48</v>
      </c>
      <c r="O140" s="32"/>
      <c r="P140" s="217" t="n">
        <f aca="false">O140*H140</f>
        <v>0</v>
      </c>
      <c r="Q140" s="217" t="n">
        <v>0.0015</v>
      </c>
      <c r="R140" s="217" t="n">
        <f aca="false">Q140*H140</f>
        <v>0.06975</v>
      </c>
      <c r="S140" s="217" t="n">
        <v>0</v>
      </c>
      <c r="T140" s="218" t="n">
        <f aca="false">S140*H140</f>
        <v>0</v>
      </c>
      <c r="AR140" s="10" t="s">
        <v>158</v>
      </c>
      <c r="AT140" s="10" t="s">
        <v>153</v>
      </c>
      <c r="AU140" s="10" t="s">
        <v>86</v>
      </c>
      <c r="AY140" s="10" t="s">
        <v>15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58</v>
      </c>
      <c r="BM140" s="10" t="s">
        <v>1390</v>
      </c>
    </row>
    <row r="141" s="30" customFormat="true" ht="31.5" hidden="false" customHeight="true" outlineLevel="0" collapsed="false">
      <c r="B141" s="31"/>
      <c r="C141" s="208" t="s">
        <v>28</v>
      </c>
      <c r="D141" s="208" t="s">
        <v>153</v>
      </c>
      <c r="E141" s="209" t="s">
        <v>1391</v>
      </c>
      <c r="F141" s="210" t="s">
        <v>1392</v>
      </c>
      <c r="G141" s="211" t="s">
        <v>156</v>
      </c>
      <c r="H141" s="212" t="n">
        <v>11.48</v>
      </c>
      <c r="I141" s="213"/>
      <c r="J141" s="214" t="n">
        <f aca="false">ROUND(I141*H141,2)</f>
        <v>0</v>
      </c>
      <c r="K141" s="210" t="s">
        <v>157</v>
      </c>
      <c r="L141" s="57"/>
      <c r="M141" s="215"/>
      <c r="N141" s="216" t="s">
        <v>48</v>
      </c>
      <c r="O141" s="32"/>
      <c r="P141" s="217" t="n">
        <f aca="false">O141*H141</f>
        <v>0</v>
      </c>
      <c r="Q141" s="217" t="n">
        <v>0.00947</v>
      </c>
      <c r="R141" s="217" t="n">
        <f aca="false">Q141*H141</f>
        <v>0.1087156</v>
      </c>
      <c r="S141" s="217" t="n">
        <v>0</v>
      </c>
      <c r="T141" s="218" t="n">
        <f aca="false">S141*H141</f>
        <v>0</v>
      </c>
      <c r="AR141" s="10" t="s">
        <v>158</v>
      </c>
      <c r="AT141" s="10" t="s">
        <v>153</v>
      </c>
      <c r="AU141" s="10" t="s">
        <v>86</v>
      </c>
      <c r="AY141" s="10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58</v>
      </c>
      <c r="BM141" s="10" t="s">
        <v>1393</v>
      </c>
    </row>
    <row r="142" s="232" customFormat="true" ht="13.5" hidden="false" customHeight="false" outlineLevel="0" collapsed="false">
      <c r="B142" s="233"/>
      <c r="C142" s="234"/>
      <c r="D142" s="223" t="s">
        <v>160</v>
      </c>
      <c r="E142" s="235"/>
      <c r="F142" s="236" t="s">
        <v>1394</v>
      </c>
      <c r="G142" s="234"/>
      <c r="H142" s="237" t="n">
        <v>7.2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0</v>
      </c>
      <c r="AU142" s="243" t="s">
        <v>86</v>
      </c>
      <c r="AV142" s="232" t="s">
        <v>86</v>
      </c>
      <c r="AW142" s="232" t="s">
        <v>41</v>
      </c>
      <c r="AX142" s="232" t="s">
        <v>77</v>
      </c>
      <c r="AY142" s="243" t="s">
        <v>151</v>
      </c>
    </row>
    <row r="143" s="232" customFormat="true" ht="13.5" hidden="false" customHeight="false" outlineLevel="0" collapsed="false">
      <c r="B143" s="233"/>
      <c r="C143" s="234"/>
      <c r="D143" s="223" t="s">
        <v>160</v>
      </c>
      <c r="E143" s="235"/>
      <c r="F143" s="236" t="s">
        <v>1395</v>
      </c>
      <c r="G143" s="234"/>
      <c r="H143" s="237" t="n">
        <v>4.28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0</v>
      </c>
      <c r="AU143" s="243" t="s">
        <v>86</v>
      </c>
      <c r="AV143" s="232" t="s">
        <v>86</v>
      </c>
      <c r="AW143" s="232" t="s">
        <v>41</v>
      </c>
      <c r="AX143" s="232" t="s">
        <v>77</v>
      </c>
      <c r="AY143" s="243" t="s">
        <v>151</v>
      </c>
    </row>
    <row r="144" s="244" customFormat="true" ht="13.5" hidden="false" customHeight="false" outlineLevel="0" collapsed="false">
      <c r="B144" s="245"/>
      <c r="C144" s="246"/>
      <c r="D144" s="247" t="s">
        <v>160</v>
      </c>
      <c r="E144" s="248"/>
      <c r="F144" s="249" t="s">
        <v>170</v>
      </c>
      <c r="G144" s="246"/>
      <c r="H144" s="250" t="n">
        <v>11.48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86</v>
      </c>
      <c r="AV144" s="244" t="s">
        <v>158</v>
      </c>
      <c r="AW144" s="244" t="s">
        <v>41</v>
      </c>
      <c r="AX144" s="244" t="s">
        <v>23</v>
      </c>
      <c r="AY144" s="256" t="s">
        <v>151</v>
      </c>
    </row>
    <row r="145" s="30" customFormat="true" ht="22.5" hidden="false" customHeight="true" outlineLevel="0" collapsed="false">
      <c r="B145" s="31"/>
      <c r="C145" s="275" t="s">
        <v>222</v>
      </c>
      <c r="D145" s="275" t="s">
        <v>292</v>
      </c>
      <c r="E145" s="276" t="s">
        <v>1396</v>
      </c>
      <c r="F145" s="277" t="s">
        <v>1397</v>
      </c>
      <c r="G145" s="278" t="s">
        <v>156</v>
      </c>
      <c r="H145" s="279" t="n">
        <v>11.71</v>
      </c>
      <c r="I145" s="280"/>
      <c r="J145" s="281" t="n">
        <f aca="false">ROUND(I145*H145,2)</f>
        <v>0</v>
      </c>
      <c r="K145" s="277" t="s">
        <v>157</v>
      </c>
      <c r="L145" s="282"/>
      <c r="M145" s="283"/>
      <c r="N145" s="284" t="s">
        <v>48</v>
      </c>
      <c r="O145" s="32"/>
      <c r="P145" s="217" t="n">
        <f aca="false">O145*H145</f>
        <v>0</v>
      </c>
      <c r="Q145" s="217" t="n">
        <v>0.0135</v>
      </c>
      <c r="R145" s="217" t="n">
        <f aca="false">Q145*H145</f>
        <v>0.158085</v>
      </c>
      <c r="S145" s="217" t="n">
        <v>0</v>
      </c>
      <c r="T145" s="218" t="n">
        <f aca="false">S145*H145</f>
        <v>0</v>
      </c>
      <c r="AR145" s="10" t="s">
        <v>203</v>
      </c>
      <c r="AT145" s="10" t="s">
        <v>292</v>
      </c>
      <c r="AU145" s="10" t="s">
        <v>86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58</v>
      </c>
      <c r="BM145" s="10" t="s">
        <v>1398</v>
      </c>
    </row>
    <row r="146" s="232" customFormat="true" ht="13.5" hidden="false" customHeight="false" outlineLevel="0" collapsed="false">
      <c r="B146" s="233"/>
      <c r="C146" s="234"/>
      <c r="D146" s="247" t="s">
        <v>160</v>
      </c>
      <c r="E146" s="234"/>
      <c r="F146" s="258" t="s">
        <v>1399</v>
      </c>
      <c r="G146" s="234"/>
      <c r="H146" s="259" t="n">
        <v>11.71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0</v>
      </c>
      <c r="AU146" s="243" t="s">
        <v>86</v>
      </c>
      <c r="AV146" s="232" t="s">
        <v>86</v>
      </c>
      <c r="AW146" s="232" t="s">
        <v>6</v>
      </c>
      <c r="AX146" s="232" t="s">
        <v>23</v>
      </c>
      <c r="AY146" s="243" t="s">
        <v>151</v>
      </c>
    </row>
    <row r="147" s="30" customFormat="true" ht="22.5" hidden="false" customHeight="true" outlineLevel="0" collapsed="false">
      <c r="B147" s="31"/>
      <c r="C147" s="208" t="s">
        <v>229</v>
      </c>
      <c r="D147" s="208" t="s">
        <v>153</v>
      </c>
      <c r="E147" s="209" t="s">
        <v>306</v>
      </c>
      <c r="F147" s="210" t="s">
        <v>307</v>
      </c>
      <c r="G147" s="211" t="s">
        <v>156</v>
      </c>
      <c r="H147" s="212" t="n">
        <v>580.657</v>
      </c>
      <c r="I147" s="213"/>
      <c r="J147" s="214" t="n">
        <f aca="false">ROUND(I147*H147,2)</f>
        <v>0</v>
      </c>
      <c r="K147" s="210" t="s">
        <v>157</v>
      </c>
      <c r="L147" s="57"/>
      <c r="M147" s="215"/>
      <c r="N147" s="216" t="s">
        <v>48</v>
      </c>
      <c r="O147" s="32"/>
      <c r="P147" s="217" t="n">
        <f aca="false">O147*H147</f>
        <v>0</v>
      </c>
      <c r="Q147" s="217" t="n">
        <v>0.00026</v>
      </c>
      <c r="R147" s="217" t="n">
        <f aca="false">Q147*H147</f>
        <v>0.15097082</v>
      </c>
      <c r="S147" s="217" t="n">
        <v>0</v>
      </c>
      <c r="T147" s="218" t="n">
        <f aca="false">S147*H147</f>
        <v>0</v>
      </c>
      <c r="AR147" s="10" t="s">
        <v>158</v>
      </c>
      <c r="AT147" s="10" t="s">
        <v>153</v>
      </c>
      <c r="AU147" s="10" t="s">
        <v>86</v>
      </c>
      <c r="AY147" s="10" t="s">
        <v>15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58</v>
      </c>
      <c r="BM147" s="10" t="s">
        <v>1400</v>
      </c>
    </row>
    <row r="148" s="30" customFormat="true" ht="31.5" hidden="false" customHeight="true" outlineLevel="0" collapsed="false">
      <c r="B148" s="31"/>
      <c r="C148" s="208" t="s">
        <v>234</v>
      </c>
      <c r="D148" s="208" t="s">
        <v>153</v>
      </c>
      <c r="E148" s="209" t="s">
        <v>309</v>
      </c>
      <c r="F148" s="210" t="s">
        <v>1401</v>
      </c>
      <c r="G148" s="211" t="s">
        <v>156</v>
      </c>
      <c r="H148" s="212" t="n">
        <v>7.086</v>
      </c>
      <c r="I148" s="213"/>
      <c r="J148" s="214" t="n">
        <f aca="false">ROUND(I148*H148,2)</f>
        <v>0</v>
      </c>
      <c r="K148" s="210" t="s">
        <v>157</v>
      </c>
      <c r="L148" s="57"/>
      <c r="M148" s="215"/>
      <c r="N148" s="216" t="s">
        <v>48</v>
      </c>
      <c r="O148" s="32"/>
      <c r="P148" s="217" t="n">
        <f aca="false">O148*H148</f>
        <v>0</v>
      </c>
      <c r="Q148" s="217" t="n">
        <v>0.00832</v>
      </c>
      <c r="R148" s="217" t="n">
        <f aca="false">Q148*H148</f>
        <v>0.05895552</v>
      </c>
      <c r="S148" s="217" t="n">
        <v>0</v>
      </c>
      <c r="T148" s="218" t="n">
        <f aca="false">S148*H148</f>
        <v>0</v>
      </c>
      <c r="AR148" s="10" t="s">
        <v>158</v>
      </c>
      <c r="AT148" s="10" t="s">
        <v>153</v>
      </c>
      <c r="AU148" s="10" t="s">
        <v>86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58</v>
      </c>
      <c r="BM148" s="10" t="s">
        <v>1402</v>
      </c>
    </row>
    <row r="149" s="220" customFormat="true" ht="13.5" hidden="false" customHeight="false" outlineLevel="0" collapsed="false">
      <c r="B149" s="221"/>
      <c r="C149" s="222"/>
      <c r="D149" s="223" t="s">
        <v>160</v>
      </c>
      <c r="E149" s="224"/>
      <c r="F149" s="225" t="s">
        <v>1403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60</v>
      </c>
      <c r="AU149" s="231" t="s">
        <v>86</v>
      </c>
      <c r="AV149" s="220" t="s">
        <v>23</v>
      </c>
      <c r="AW149" s="220" t="s">
        <v>41</v>
      </c>
      <c r="AX149" s="220" t="s">
        <v>77</v>
      </c>
      <c r="AY149" s="231" t="s">
        <v>151</v>
      </c>
    </row>
    <row r="150" s="220" customFormat="true" ht="13.5" hidden="false" customHeight="false" outlineLevel="0" collapsed="false">
      <c r="B150" s="221"/>
      <c r="C150" s="222"/>
      <c r="D150" s="223" t="s">
        <v>160</v>
      </c>
      <c r="E150" s="224"/>
      <c r="F150" s="225" t="s">
        <v>1404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60</v>
      </c>
      <c r="AU150" s="231" t="s">
        <v>86</v>
      </c>
      <c r="AV150" s="220" t="s">
        <v>23</v>
      </c>
      <c r="AW150" s="220" t="s">
        <v>41</v>
      </c>
      <c r="AX150" s="220" t="s">
        <v>77</v>
      </c>
      <c r="AY150" s="231" t="s">
        <v>151</v>
      </c>
    </row>
    <row r="151" s="232" customFormat="true" ht="13.5" hidden="false" customHeight="false" outlineLevel="0" collapsed="false">
      <c r="B151" s="233"/>
      <c r="C151" s="234"/>
      <c r="D151" s="223" t="s">
        <v>160</v>
      </c>
      <c r="E151" s="235"/>
      <c r="F151" s="236" t="s">
        <v>1405</v>
      </c>
      <c r="G151" s="234"/>
      <c r="H151" s="237" t="n">
        <v>7.086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0</v>
      </c>
      <c r="AU151" s="243" t="s">
        <v>86</v>
      </c>
      <c r="AV151" s="232" t="s">
        <v>86</v>
      </c>
      <c r="AW151" s="232" t="s">
        <v>41</v>
      </c>
      <c r="AX151" s="232" t="s">
        <v>77</v>
      </c>
      <c r="AY151" s="243" t="s">
        <v>151</v>
      </c>
    </row>
    <row r="152" s="244" customFormat="true" ht="13.5" hidden="false" customHeight="false" outlineLevel="0" collapsed="false">
      <c r="B152" s="245"/>
      <c r="C152" s="246"/>
      <c r="D152" s="247" t="s">
        <v>160</v>
      </c>
      <c r="E152" s="248"/>
      <c r="F152" s="249" t="s">
        <v>170</v>
      </c>
      <c r="G152" s="246"/>
      <c r="H152" s="250" t="n">
        <v>7.086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0</v>
      </c>
      <c r="AU152" s="256" t="s">
        <v>86</v>
      </c>
      <c r="AV152" s="244" t="s">
        <v>158</v>
      </c>
      <c r="AW152" s="244" t="s">
        <v>41</v>
      </c>
      <c r="AX152" s="244" t="s">
        <v>23</v>
      </c>
      <c r="AY152" s="256" t="s">
        <v>151</v>
      </c>
    </row>
    <row r="153" s="30" customFormat="true" ht="22.5" hidden="false" customHeight="true" outlineLevel="0" collapsed="false">
      <c r="B153" s="31"/>
      <c r="C153" s="275" t="s">
        <v>238</v>
      </c>
      <c r="D153" s="275" t="s">
        <v>292</v>
      </c>
      <c r="E153" s="276" t="s">
        <v>319</v>
      </c>
      <c r="F153" s="277" t="s">
        <v>320</v>
      </c>
      <c r="G153" s="278" t="s">
        <v>156</v>
      </c>
      <c r="H153" s="279" t="n">
        <v>7.228</v>
      </c>
      <c r="I153" s="280"/>
      <c r="J153" s="281" t="n">
        <f aca="false">ROUND(I153*H153,2)</f>
        <v>0</v>
      </c>
      <c r="K153" s="277" t="s">
        <v>157</v>
      </c>
      <c r="L153" s="282"/>
      <c r="M153" s="283"/>
      <c r="N153" s="284" t="s">
        <v>48</v>
      </c>
      <c r="O153" s="32"/>
      <c r="P153" s="217" t="n">
        <f aca="false">O153*H153</f>
        <v>0</v>
      </c>
      <c r="Q153" s="217" t="n">
        <v>0.0017</v>
      </c>
      <c r="R153" s="217" t="n">
        <f aca="false">Q153*H153</f>
        <v>0.0122876</v>
      </c>
      <c r="S153" s="217" t="n">
        <v>0</v>
      </c>
      <c r="T153" s="218" t="n">
        <f aca="false">S153*H153</f>
        <v>0</v>
      </c>
      <c r="AR153" s="10" t="s">
        <v>203</v>
      </c>
      <c r="AT153" s="10" t="s">
        <v>292</v>
      </c>
      <c r="AU153" s="10" t="s">
        <v>86</v>
      </c>
      <c r="AY153" s="10" t="s">
        <v>15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58</v>
      </c>
      <c r="BM153" s="10" t="s">
        <v>1406</v>
      </c>
    </row>
    <row r="154" s="232" customFormat="true" ht="13.5" hidden="false" customHeight="false" outlineLevel="0" collapsed="false">
      <c r="B154" s="233"/>
      <c r="C154" s="234"/>
      <c r="D154" s="247" t="s">
        <v>160</v>
      </c>
      <c r="E154" s="234"/>
      <c r="F154" s="258" t="s">
        <v>1407</v>
      </c>
      <c r="G154" s="234"/>
      <c r="H154" s="259" t="n">
        <v>7.228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0</v>
      </c>
      <c r="AU154" s="243" t="s">
        <v>86</v>
      </c>
      <c r="AV154" s="232" t="s">
        <v>86</v>
      </c>
      <c r="AW154" s="232" t="s">
        <v>6</v>
      </c>
      <c r="AX154" s="232" t="s">
        <v>23</v>
      </c>
      <c r="AY154" s="243" t="s">
        <v>151</v>
      </c>
    </row>
    <row r="155" s="30" customFormat="true" ht="22.5" hidden="false" customHeight="true" outlineLevel="0" collapsed="false">
      <c r="B155" s="31"/>
      <c r="C155" s="208" t="s">
        <v>10</v>
      </c>
      <c r="D155" s="208" t="s">
        <v>153</v>
      </c>
      <c r="E155" s="209" t="s">
        <v>324</v>
      </c>
      <c r="F155" s="210" t="s">
        <v>325</v>
      </c>
      <c r="G155" s="211" t="s">
        <v>156</v>
      </c>
      <c r="H155" s="212" t="n">
        <v>580.657</v>
      </c>
      <c r="I155" s="213"/>
      <c r="J155" s="214" t="n">
        <f aca="false">ROUND(I155*H155,2)</f>
        <v>0</v>
      </c>
      <c r="K155" s="210" t="s">
        <v>157</v>
      </c>
      <c r="L155" s="57"/>
      <c r="M155" s="215"/>
      <c r="N155" s="216" t="s">
        <v>48</v>
      </c>
      <c r="O155" s="32"/>
      <c r="P155" s="217" t="n">
        <f aca="false">O155*H155</f>
        <v>0</v>
      </c>
      <c r="Q155" s="217" t="n">
        <v>0.0085</v>
      </c>
      <c r="R155" s="217" t="n">
        <f aca="false">Q155*H155</f>
        <v>4.9355845</v>
      </c>
      <c r="S155" s="217" t="n">
        <v>0</v>
      </c>
      <c r="T155" s="218" t="n">
        <f aca="false">S155*H155</f>
        <v>0</v>
      </c>
      <c r="AR155" s="10" t="s">
        <v>158</v>
      </c>
      <c r="AT155" s="10" t="s">
        <v>153</v>
      </c>
      <c r="AU155" s="10" t="s">
        <v>86</v>
      </c>
      <c r="AY155" s="10" t="s">
        <v>15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58</v>
      </c>
      <c r="BM155" s="10" t="s">
        <v>1408</v>
      </c>
    </row>
    <row r="156" s="232" customFormat="true" ht="13.5" hidden="false" customHeight="false" outlineLevel="0" collapsed="false">
      <c r="B156" s="233"/>
      <c r="C156" s="234"/>
      <c r="D156" s="223" t="s">
        <v>160</v>
      </c>
      <c r="E156" s="235"/>
      <c r="F156" s="236" t="s">
        <v>1409</v>
      </c>
      <c r="G156" s="234"/>
      <c r="H156" s="237" t="n">
        <v>140.96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0</v>
      </c>
      <c r="AU156" s="243" t="s">
        <v>86</v>
      </c>
      <c r="AV156" s="232" t="s">
        <v>86</v>
      </c>
      <c r="AW156" s="232" t="s">
        <v>41</v>
      </c>
      <c r="AX156" s="232" t="s">
        <v>77</v>
      </c>
      <c r="AY156" s="243" t="s">
        <v>151</v>
      </c>
    </row>
    <row r="157" s="232" customFormat="true" ht="13.5" hidden="false" customHeight="false" outlineLevel="0" collapsed="false">
      <c r="B157" s="233"/>
      <c r="C157" s="234"/>
      <c r="D157" s="223" t="s">
        <v>160</v>
      </c>
      <c r="E157" s="235"/>
      <c r="F157" s="236" t="s">
        <v>1410</v>
      </c>
      <c r="G157" s="234"/>
      <c r="H157" s="237" t="n">
        <v>282.24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0</v>
      </c>
      <c r="AU157" s="243" t="s">
        <v>86</v>
      </c>
      <c r="AV157" s="232" t="s">
        <v>86</v>
      </c>
      <c r="AW157" s="232" t="s">
        <v>41</v>
      </c>
      <c r="AX157" s="232" t="s">
        <v>77</v>
      </c>
      <c r="AY157" s="243" t="s">
        <v>151</v>
      </c>
    </row>
    <row r="158" s="232" customFormat="true" ht="13.5" hidden="false" customHeight="false" outlineLevel="0" collapsed="false">
      <c r="B158" s="233"/>
      <c r="C158" s="234"/>
      <c r="D158" s="223" t="s">
        <v>160</v>
      </c>
      <c r="E158" s="235"/>
      <c r="F158" s="236" t="s">
        <v>1411</v>
      </c>
      <c r="G158" s="234"/>
      <c r="H158" s="237" t="n">
        <v>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0</v>
      </c>
      <c r="AU158" s="243" t="s">
        <v>86</v>
      </c>
      <c r="AV158" s="232" t="s">
        <v>86</v>
      </c>
      <c r="AW158" s="232" t="s">
        <v>41</v>
      </c>
      <c r="AX158" s="232" t="s">
        <v>77</v>
      </c>
      <c r="AY158" s="243" t="s">
        <v>151</v>
      </c>
    </row>
    <row r="159" s="232" customFormat="true" ht="13.5" hidden="false" customHeight="false" outlineLevel="0" collapsed="false">
      <c r="B159" s="233"/>
      <c r="C159" s="234"/>
      <c r="D159" s="223" t="s">
        <v>160</v>
      </c>
      <c r="E159" s="235"/>
      <c r="F159" s="236" t="s">
        <v>1412</v>
      </c>
      <c r="G159" s="234"/>
      <c r="H159" s="237" t="n">
        <v>-36.668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0</v>
      </c>
      <c r="AU159" s="243" t="s">
        <v>86</v>
      </c>
      <c r="AV159" s="232" t="s">
        <v>86</v>
      </c>
      <c r="AW159" s="232" t="s">
        <v>41</v>
      </c>
      <c r="AX159" s="232" t="s">
        <v>77</v>
      </c>
      <c r="AY159" s="243" t="s">
        <v>151</v>
      </c>
    </row>
    <row r="160" s="232" customFormat="true" ht="13.5" hidden="false" customHeight="false" outlineLevel="0" collapsed="false">
      <c r="B160" s="233"/>
      <c r="C160" s="234"/>
      <c r="D160" s="223" t="s">
        <v>160</v>
      </c>
      <c r="E160" s="235"/>
      <c r="F160" s="236" t="s">
        <v>1413</v>
      </c>
      <c r="G160" s="234"/>
      <c r="H160" s="237" t="n">
        <v>144.46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0</v>
      </c>
      <c r="AU160" s="243" t="s">
        <v>86</v>
      </c>
      <c r="AV160" s="232" t="s">
        <v>86</v>
      </c>
      <c r="AW160" s="232" t="s">
        <v>41</v>
      </c>
      <c r="AX160" s="232" t="s">
        <v>77</v>
      </c>
      <c r="AY160" s="243" t="s">
        <v>151</v>
      </c>
    </row>
    <row r="161" s="260" customFormat="true" ht="13.5" hidden="false" customHeight="false" outlineLevel="0" collapsed="false">
      <c r="B161" s="261"/>
      <c r="C161" s="262"/>
      <c r="D161" s="223" t="s">
        <v>160</v>
      </c>
      <c r="E161" s="263"/>
      <c r="F161" s="264" t="s">
        <v>256</v>
      </c>
      <c r="G161" s="262"/>
      <c r="H161" s="265" t="n">
        <v>534.997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60</v>
      </c>
      <c r="AU161" s="271" t="s">
        <v>86</v>
      </c>
      <c r="AV161" s="260" t="s">
        <v>175</v>
      </c>
      <c r="AW161" s="260" t="s">
        <v>41</v>
      </c>
      <c r="AX161" s="260" t="s">
        <v>77</v>
      </c>
      <c r="AY161" s="271" t="s">
        <v>151</v>
      </c>
    </row>
    <row r="162" s="220" customFormat="true" ht="13.5" hidden="false" customHeight="false" outlineLevel="0" collapsed="false">
      <c r="B162" s="221"/>
      <c r="C162" s="222"/>
      <c r="D162" s="223" t="s">
        <v>160</v>
      </c>
      <c r="E162" s="224"/>
      <c r="F162" s="225" t="s">
        <v>1414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60</v>
      </c>
      <c r="AU162" s="231" t="s">
        <v>86</v>
      </c>
      <c r="AV162" s="220" t="s">
        <v>23</v>
      </c>
      <c r="AW162" s="220" t="s">
        <v>41</v>
      </c>
      <c r="AX162" s="220" t="s">
        <v>77</v>
      </c>
      <c r="AY162" s="231" t="s">
        <v>151</v>
      </c>
    </row>
    <row r="163" s="232" customFormat="true" ht="13.5" hidden="false" customHeight="false" outlineLevel="0" collapsed="false">
      <c r="B163" s="233"/>
      <c r="C163" s="234"/>
      <c r="D163" s="223" t="s">
        <v>160</v>
      </c>
      <c r="E163" s="235"/>
      <c r="F163" s="236" t="s">
        <v>1415</v>
      </c>
      <c r="G163" s="234"/>
      <c r="H163" s="237" t="n">
        <v>126.66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0</v>
      </c>
      <c r="AU163" s="243" t="s">
        <v>86</v>
      </c>
      <c r="AV163" s="232" t="s">
        <v>86</v>
      </c>
      <c r="AW163" s="232" t="s">
        <v>41</v>
      </c>
      <c r="AX163" s="232" t="s">
        <v>77</v>
      </c>
      <c r="AY163" s="243" t="s">
        <v>151</v>
      </c>
    </row>
    <row r="164" s="260" customFormat="true" ht="13.5" hidden="false" customHeight="false" outlineLevel="0" collapsed="false">
      <c r="B164" s="261"/>
      <c r="C164" s="262"/>
      <c r="D164" s="223" t="s">
        <v>160</v>
      </c>
      <c r="E164" s="263"/>
      <c r="F164" s="264" t="s">
        <v>256</v>
      </c>
      <c r="G164" s="262"/>
      <c r="H164" s="265" t="n">
        <v>126.66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160</v>
      </c>
      <c r="AU164" s="271" t="s">
        <v>86</v>
      </c>
      <c r="AV164" s="260" t="s">
        <v>175</v>
      </c>
      <c r="AW164" s="260" t="s">
        <v>41</v>
      </c>
      <c r="AX164" s="260" t="s">
        <v>77</v>
      </c>
      <c r="AY164" s="271" t="s">
        <v>151</v>
      </c>
    </row>
    <row r="165" s="220" customFormat="true" ht="13.5" hidden="false" customHeight="false" outlineLevel="0" collapsed="false">
      <c r="B165" s="221"/>
      <c r="C165" s="222"/>
      <c r="D165" s="223" t="s">
        <v>160</v>
      </c>
      <c r="E165" s="224"/>
      <c r="F165" s="225" t="s">
        <v>1416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60</v>
      </c>
      <c r="AU165" s="231" t="s">
        <v>86</v>
      </c>
      <c r="AV165" s="220" t="s">
        <v>23</v>
      </c>
      <c r="AW165" s="220" t="s">
        <v>41</v>
      </c>
      <c r="AX165" s="220" t="s">
        <v>77</v>
      </c>
      <c r="AY165" s="231" t="s">
        <v>151</v>
      </c>
    </row>
    <row r="166" s="232" customFormat="true" ht="13.5" hidden="false" customHeight="false" outlineLevel="0" collapsed="false">
      <c r="B166" s="233"/>
      <c r="C166" s="234"/>
      <c r="D166" s="223" t="s">
        <v>160</v>
      </c>
      <c r="E166" s="235"/>
      <c r="F166" s="236" t="s">
        <v>1417</v>
      </c>
      <c r="G166" s="234"/>
      <c r="H166" s="237" t="n">
        <v>-5.76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60</v>
      </c>
      <c r="AU166" s="243" t="s">
        <v>86</v>
      </c>
      <c r="AV166" s="232" t="s">
        <v>86</v>
      </c>
      <c r="AW166" s="232" t="s">
        <v>41</v>
      </c>
      <c r="AX166" s="232" t="s">
        <v>77</v>
      </c>
      <c r="AY166" s="243" t="s">
        <v>151</v>
      </c>
    </row>
    <row r="167" s="232" customFormat="true" ht="13.5" hidden="false" customHeight="false" outlineLevel="0" collapsed="false">
      <c r="B167" s="233"/>
      <c r="C167" s="234"/>
      <c r="D167" s="223" t="s">
        <v>160</v>
      </c>
      <c r="E167" s="235"/>
      <c r="F167" s="236" t="s">
        <v>1418</v>
      </c>
      <c r="G167" s="234"/>
      <c r="H167" s="237" t="n">
        <v>-1.44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0</v>
      </c>
      <c r="AU167" s="243" t="s">
        <v>86</v>
      </c>
      <c r="AV167" s="232" t="s">
        <v>86</v>
      </c>
      <c r="AW167" s="232" t="s">
        <v>41</v>
      </c>
      <c r="AX167" s="232" t="s">
        <v>77</v>
      </c>
      <c r="AY167" s="243" t="s">
        <v>151</v>
      </c>
    </row>
    <row r="168" s="232" customFormat="true" ht="13.5" hidden="false" customHeight="false" outlineLevel="0" collapsed="false">
      <c r="B168" s="233"/>
      <c r="C168" s="234"/>
      <c r="D168" s="223" t="s">
        <v>160</v>
      </c>
      <c r="E168" s="235"/>
      <c r="F168" s="236" t="s">
        <v>1419</v>
      </c>
      <c r="G168" s="234"/>
      <c r="H168" s="237" t="n">
        <v>-73.8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0</v>
      </c>
      <c r="AU168" s="243" t="s">
        <v>86</v>
      </c>
      <c r="AV168" s="232" t="s">
        <v>86</v>
      </c>
      <c r="AW168" s="232" t="s">
        <v>41</v>
      </c>
      <c r="AX168" s="232" t="s">
        <v>77</v>
      </c>
      <c r="AY168" s="243" t="s">
        <v>151</v>
      </c>
    </row>
    <row r="169" s="260" customFormat="true" ht="13.5" hidden="false" customHeight="false" outlineLevel="0" collapsed="false">
      <c r="B169" s="261"/>
      <c r="C169" s="262"/>
      <c r="D169" s="223" t="s">
        <v>160</v>
      </c>
      <c r="E169" s="263"/>
      <c r="F169" s="264" t="s">
        <v>256</v>
      </c>
      <c r="G169" s="262"/>
      <c r="H169" s="265" t="n">
        <v>-81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60</v>
      </c>
      <c r="AU169" s="271" t="s">
        <v>86</v>
      </c>
      <c r="AV169" s="260" t="s">
        <v>175</v>
      </c>
      <c r="AW169" s="260" t="s">
        <v>41</v>
      </c>
      <c r="AX169" s="260" t="s">
        <v>77</v>
      </c>
      <c r="AY169" s="271" t="s">
        <v>151</v>
      </c>
    </row>
    <row r="170" s="244" customFormat="true" ht="13.5" hidden="false" customHeight="false" outlineLevel="0" collapsed="false">
      <c r="B170" s="245"/>
      <c r="C170" s="246"/>
      <c r="D170" s="247" t="s">
        <v>160</v>
      </c>
      <c r="E170" s="248"/>
      <c r="F170" s="249" t="s">
        <v>170</v>
      </c>
      <c r="G170" s="246"/>
      <c r="H170" s="250" t="n">
        <v>580.657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0</v>
      </c>
      <c r="AU170" s="256" t="s">
        <v>86</v>
      </c>
      <c r="AV170" s="244" t="s">
        <v>158</v>
      </c>
      <c r="AW170" s="244" t="s">
        <v>41</v>
      </c>
      <c r="AX170" s="244" t="s">
        <v>23</v>
      </c>
      <c r="AY170" s="256" t="s">
        <v>151</v>
      </c>
    </row>
    <row r="171" s="30" customFormat="true" ht="22.5" hidden="false" customHeight="true" outlineLevel="0" collapsed="false">
      <c r="B171" s="31"/>
      <c r="C171" s="275" t="s">
        <v>284</v>
      </c>
      <c r="D171" s="275" t="s">
        <v>292</v>
      </c>
      <c r="E171" s="276" t="s">
        <v>337</v>
      </c>
      <c r="F171" s="277" t="s">
        <v>338</v>
      </c>
      <c r="G171" s="278" t="s">
        <v>156</v>
      </c>
      <c r="H171" s="279" t="n">
        <v>561.457</v>
      </c>
      <c r="I171" s="280"/>
      <c r="J171" s="281" t="n">
        <f aca="false">ROUND(I171*H171,2)</f>
        <v>0</v>
      </c>
      <c r="K171" s="277" t="s">
        <v>157</v>
      </c>
      <c r="L171" s="282"/>
      <c r="M171" s="283"/>
      <c r="N171" s="284" t="s">
        <v>48</v>
      </c>
      <c r="O171" s="32"/>
      <c r="P171" s="217" t="n">
        <f aca="false">O171*H171</f>
        <v>0</v>
      </c>
      <c r="Q171" s="217" t="n">
        <v>0.00255</v>
      </c>
      <c r="R171" s="217" t="n">
        <f aca="false">Q171*H171</f>
        <v>1.43171535</v>
      </c>
      <c r="S171" s="217" t="n">
        <v>0</v>
      </c>
      <c r="T171" s="218" t="n">
        <f aca="false">S171*H171</f>
        <v>0</v>
      </c>
      <c r="AR171" s="10" t="s">
        <v>203</v>
      </c>
      <c r="AT171" s="10" t="s">
        <v>292</v>
      </c>
      <c r="AU171" s="10" t="s">
        <v>86</v>
      </c>
      <c r="AY171" s="10" t="s">
        <v>15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158</v>
      </c>
      <c r="BM171" s="10" t="s">
        <v>1420</v>
      </c>
    </row>
    <row r="172" s="232" customFormat="true" ht="13.5" hidden="false" customHeight="false" outlineLevel="0" collapsed="false">
      <c r="B172" s="233"/>
      <c r="C172" s="234"/>
      <c r="D172" s="223" t="s">
        <v>160</v>
      </c>
      <c r="E172" s="235"/>
      <c r="F172" s="236" t="s">
        <v>1421</v>
      </c>
      <c r="G172" s="234"/>
      <c r="H172" s="237" t="n">
        <v>580.657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0</v>
      </c>
      <c r="AU172" s="243" t="s">
        <v>86</v>
      </c>
      <c r="AV172" s="232" t="s">
        <v>86</v>
      </c>
      <c r="AW172" s="232" t="s">
        <v>41</v>
      </c>
      <c r="AX172" s="232" t="s">
        <v>77</v>
      </c>
      <c r="AY172" s="243" t="s">
        <v>151</v>
      </c>
    </row>
    <row r="173" s="220" customFormat="true" ht="13.5" hidden="false" customHeight="false" outlineLevel="0" collapsed="false">
      <c r="B173" s="221"/>
      <c r="C173" s="222"/>
      <c r="D173" s="223" t="s">
        <v>160</v>
      </c>
      <c r="E173" s="224"/>
      <c r="F173" s="225" t="s">
        <v>1422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60</v>
      </c>
      <c r="AU173" s="231" t="s">
        <v>86</v>
      </c>
      <c r="AV173" s="220" t="s">
        <v>23</v>
      </c>
      <c r="AW173" s="220" t="s">
        <v>41</v>
      </c>
      <c r="AX173" s="220" t="s">
        <v>77</v>
      </c>
      <c r="AY173" s="231" t="s">
        <v>151</v>
      </c>
    </row>
    <row r="174" s="232" customFormat="true" ht="13.5" hidden="false" customHeight="false" outlineLevel="0" collapsed="false">
      <c r="B174" s="233"/>
      <c r="C174" s="234"/>
      <c r="D174" s="223" t="s">
        <v>160</v>
      </c>
      <c r="E174" s="235"/>
      <c r="F174" s="236" t="s">
        <v>1423</v>
      </c>
      <c r="G174" s="234"/>
      <c r="H174" s="237" t="n">
        <v>-19.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0</v>
      </c>
      <c r="AU174" s="243" t="s">
        <v>86</v>
      </c>
      <c r="AV174" s="232" t="s">
        <v>86</v>
      </c>
      <c r="AW174" s="232" t="s">
        <v>41</v>
      </c>
      <c r="AX174" s="232" t="s">
        <v>77</v>
      </c>
      <c r="AY174" s="243" t="s">
        <v>151</v>
      </c>
    </row>
    <row r="175" s="244" customFormat="true" ht="13.5" hidden="false" customHeight="false" outlineLevel="0" collapsed="false">
      <c r="B175" s="245"/>
      <c r="C175" s="246"/>
      <c r="D175" s="247" t="s">
        <v>160</v>
      </c>
      <c r="E175" s="248"/>
      <c r="F175" s="249" t="s">
        <v>170</v>
      </c>
      <c r="G175" s="246"/>
      <c r="H175" s="250" t="n">
        <v>561.457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60</v>
      </c>
      <c r="AU175" s="256" t="s">
        <v>86</v>
      </c>
      <c r="AV175" s="244" t="s">
        <v>158</v>
      </c>
      <c r="AW175" s="244" t="s">
        <v>41</v>
      </c>
      <c r="AX175" s="244" t="s">
        <v>23</v>
      </c>
      <c r="AY175" s="256" t="s">
        <v>151</v>
      </c>
    </row>
    <row r="176" s="30" customFormat="true" ht="31.5" hidden="false" customHeight="true" outlineLevel="0" collapsed="false">
      <c r="B176" s="31"/>
      <c r="C176" s="208" t="s">
        <v>291</v>
      </c>
      <c r="D176" s="208" t="s">
        <v>153</v>
      </c>
      <c r="E176" s="209" t="s">
        <v>352</v>
      </c>
      <c r="F176" s="210" t="s">
        <v>1424</v>
      </c>
      <c r="G176" s="211" t="s">
        <v>218</v>
      </c>
      <c r="H176" s="212" t="n">
        <v>16.5</v>
      </c>
      <c r="I176" s="213"/>
      <c r="J176" s="214" t="n">
        <f aca="false">ROUND(I176*H176,2)</f>
        <v>0</v>
      </c>
      <c r="K176" s="210" t="s">
        <v>157</v>
      </c>
      <c r="L176" s="57"/>
      <c r="M176" s="215"/>
      <c r="N176" s="216" t="s">
        <v>48</v>
      </c>
      <c r="O176" s="32"/>
      <c r="P176" s="217" t="n">
        <f aca="false">O176*H176</f>
        <v>0</v>
      </c>
      <c r="Q176" s="217" t="n">
        <v>0.00168</v>
      </c>
      <c r="R176" s="217" t="n">
        <f aca="false">Q176*H176</f>
        <v>0.02772</v>
      </c>
      <c r="S176" s="217" t="n">
        <v>0</v>
      </c>
      <c r="T176" s="218" t="n">
        <f aca="false">S176*H176</f>
        <v>0</v>
      </c>
      <c r="AR176" s="10" t="s">
        <v>158</v>
      </c>
      <c r="AT176" s="10" t="s">
        <v>153</v>
      </c>
      <c r="AU176" s="10" t="s">
        <v>86</v>
      </c>
      <c r="AY176" s="10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58</v>
      </c>
      <c r="BM176" s="10" t="s">
        <v>1425</v>
      </c>
    </row>
    <row r="177" s="220" customFormat="true" ht="13.5" hidden="false" customHeight="false" outlineLevel="0" collapsed="false">
      <c r="B177" s="221"/>
      <c r="C177" s="222"/>
      <c r="D177" s="223" t="s">
        <v>160</v>
      </c>
      <c r="E177" s="224"/>
      <c r="F177" s="225" t="s">
        <v>1426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60</v>
      </c>
      <c r="AU177" s="231" t="s">
        <v>86</v>
      </c>
      <c r="AV177" s="220" t="s">
        <v>23</v>
      </c>
      <c r="AW177" s="220" t="s">
        <v>41</v>
      </c>
      <c r="AX177" s="220" t="s">
        <v>77</v>
      </c>
      <c r="AY177" s="231" t="s">
        <v>151</v>
      </c>
    </row>
    <row r="178" s="232" customFormat="true" ht="13.5" hidden="false" customHeight="false" outlineLevel="0" collapsed="false">
      <c r="B178" s="233"/>
      <c r="C178" s="234"/>
      <c r="D178" s="247" t="s">
        <v>160</v>
      </c>
      <c r="E178" s="257"/>
      <c r="F178" s="258" t="s">
        <v>1427</v>
      </c>
      <c r="G178" s="234"/>
      <c r="H178" s="259" t="n">
        <v>16.5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0</v>
      </c>
      <c r="AU178" s="243" t="s">
        <v>86</v>
      </c>
      <c r="AV178" s="232" t="s">
        <v>86</v>
      </c>
      <c r="AW178" s="232" t="s">
        <v>41</v>
      </c>
      <c r="AX178" s="232" t="s">
        <v>23</v>
      </c>
      <c r="AY178" s="243" t="s">
        <v>151</v>
      </c>
    </row>
    <row r="179" s="30" customFormat="true" ht="22.5" hidden="false" customHeight="true" outlineLevel="0" collapsed="false">
      <c r="B179" s="31"/>
      <c r="C179" s="275" t="s">
        <v>297</v>
      </c>
      <c r="D179" s="275" t="s">
        <v>292</v>
      </c>
      <c r="E179" s="276" t="s">
        <v>1428</v>
      </c>
      <c r="F179" s="277" t="s">
        <v>1429</v>
      </c>
      <c r="G179" s="278" t="s">
        <v>156</v>
      </c>
      <c r="H179" s="279" t="n">
        <v>7.673</v>
      </c>
      <c r="I179" s="280"/>
      <c r="J179" s="281" t="n">
        <f aca="false">ROUND(I179*H179,2)</f>
        <v>0</v>
      </c>
      <c r="K179" s="277" t="s">
        <v>157</v>
      </c>
      <c r="L179" s="282"/>
      <c r="M179" s="283"/>
      <c r="N179" s="284" t="s">
        <v>48</v>
      </c>
      <c r="O179" s="32"/>
      <c r="P179" s="217" t="n">
        <f aca="false">O179*H179</f>
        <v>0</v>
      </c>
      <c r="Q179" s="217" t="n">
        <v>0.0012</v>
      </c>
      <c r="R179" s="217" t="n">
        <f aca="false">Q179*H179</f>
        <v>0.0092076</v>
      </c>
      <c r="S179" s="217" t="n">
        <v>0</v>
      </c>
      <c r="T179" s="218" t="n">
        <f aca="false">S179*H179</f>
        <v>0</v>
      </c>
      <c r="AR179" s="10" t="s">
        <v>203</v>
      </c>
      <c r="AT179" s="10" t="s">
        <v>292</v>
      </c>
      <c r="AU179" s="10" t="s">
        <v>86</v>
      </c>
      <c r="AY179" s="10" t="s">
        <v>15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158</v>
      </c>
      <c r="BM179" s="10" t="s">
        <v>1430</v>
      </c>
    </row>
    <row r="180" s="220" customFormat="true" ht="13.5" hidden="false" customHeight="false" outlineLevel="0" collapsed="false">
      <c r="B180" s="221"/>
      <c r="C180" s="222"/>
      <c r="D180" s="223" t="s">
        <v>160</v>
      </c>
      <c r="E180" s="224"/>
      <c r="F180" s="225" t="s">
        <v>1426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60</v>
      </c>
      <c r="AU180" s="231" t="s">
        <v>86</v>
      </c>
      <c r="AV180" s="220" t="s">
        <v>23</v>
      </c>
      <c r="AW180" s="220" t="s">
        <v>41</v>
      </c>
      <c r="AX180" s="220" t="s">
        <v>77</v>
      </c>
      <c r="AY180" s="231" t="s">
        <v>151</v>
      </c>
    </row>
    <row r="181" s="232" customFormat="true" ht="13.5" hidden="false" customHeight="false" outlineLevel="0" collapsed="false">
      <c r="B181" s="233"/>
      <c r="C181" s="234"/>
      <c r="D181" s="247" t="s">
        <v>160</v>
      </c>
      <c r="E181" s="257"/>
      <c r="F181" s="258" t="s">
        <v>1431</v>
      </c>
      <c r="G181" s="234"/>
      <c r="H181" s="259" t="n">
        <v>7.673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60</v>
      </c>
      <c r="AU181" s="243" t="s">
        <v>86</v>
      </c>
      <c r="AV181" s="232" t="s">
        <v>86</v>
      </c>
      <c r="AW181" s="232" t="s">
        <v>41</v>
      </c>
      <c r="AX181" s="232" t="s">
        <v>23</v>
      </c>
      <c r="AY181" s="243" t="s">
        <v>151</v>
      </c>
    </row>
    <row r="182" s="30" customFormat="true" ht="31.5" hidden="false" customHeight="true" outlineLevel="0" collapsed="false">
      <c r="B182" s="31"/>
      <c r="C182" s="208" t="s">
        <v>301</v>
      </c>
      <c r="D182" s="208" t="s">
        <v>153</v>
      </c>
      <c r="E182" s="209" t="s">
        <v>363</v>
      </c>
      <c r="F182" s="210" t="s">
        <v>364</v>
      </c>
      <c r="G182" s="211" t="s">
        <v>156</v>
      </c>
      <c r="H182" s="212" t="n">
        <v>453.997</v>
      </c>
      <c r="I182" s="213"/>
      <c r="J182" s="214" t="n">
        <f aca="false">ROUND(I182*H182,2)</f>
        <v>0</v>
      </c>
      <c r="K182" s="210"/>
      <c r="L182" s="57"/>
      <c r="M182" s="215"/>
      <c r="N182" s="216" t="s">
        <v>48</v>
      </c>
      <c r="O182" s="32"/>
      <c r="P182" s="217" t="n">
        <f aca="false">O182*H182</f>
        <v>0</v>
      </c>
      <c r="Q182" s="217" t="n">
        <v>0.003</v>
      </c>
      <c r="R182" s="217" t="n">
        <f aca="false">Q182*H182</f>
        <v>1.361991</v>
      </c>
      <c r="S182" s="217" t="n">
        <v>0</v>
      </c>
      <c r="T182" s="218" t="n">
        <f aca="false">S182*H182</f>
        <v>0</v>
      </c>
      <c r="AR182" s="10" t="s">
        <v>158</v>
      </c>
      <c r="AT182" s="10" t="s">
        <v>153</v>
      </c>
      <c r="AU182" s="10" t="s">
        <v>86</v>
      </c>
      <c r="AY182" s="10" t="s">
        <v>15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58</v>
      </c>
      <c r="BM182" s="10" t="s">
        <v>1432</v>
      </c>
    </row>
    <row r="183" s="30" customFormat="true" ht="31.5" hidden="false" customHeight="true" outlineLevel="0" collapsed="false">
      <c r="B183" s="31"/>
      <c r="C183" s="208" t="s">
        <v>305</v>
      </c>
      <c r="D183" s="208" t="s">
        <v>153</v>
      </c>
      <c r="E183" s="209" t="s">
        <v>367</v>
      </c>
      <c r="F183" s="210" t="s">
        <v>368</v>
      </c>
      <c r="G183" s="211" t="s">
        <v>156</v>
      </c>
      <c r="H183" s="212" t="n">
        <v>580.657</v>
      </c>
      <c r="I183" s="213"/>
      <c r="J183" s="214" t="n">
        <f aca="false">ROUND(I183*H183,2)</f>
        <v>0</v>
      </c>
      <c r="K183" s="210" t="s">
        <v>157</v>
      </c>
      <c r="L183" s="57"/>
      <c r="M183" s="215"/>
      <c r="N183" s="216" t="s">
        <v>48</v>
      </c>
      <c r="O183" s="32"/>
      <c r="P183" s="217" t="n">
        <f aca="false">O183*H183</f>
        <v>0</v>
      </c>
      <c r="Q183" s="217" t="n">
        <v>6E-005</v>
      </c>
      <c r="R183" s="217" t="n">
        <f aca="false">Q183*H183</f>
        <v>0.03483942</v>
      </c>
      <c r="S183" s="217" t="n">
        <v>0</v>
      </c>
      <c r="T183" s="218" t="n">
        <f aca="false">S183*H183</f>
        <v>0</v>
      </c>
      <c r="AR183" s="10" t="s">
        <v>158</v>
      </c>
      <c r="AT183" s="10" t="s">
        <v>153</v>
      </c>
      <c r="AU183" s="10" t="s">
        <v>86</v>
      </c>
      <c r="AY183" s="10" t="s">
        <v>15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158</v>
      </c>
      <c r="BM183" s="10" t="s">
        <v>1433</v>
      </c>
    </row>
    <row r="184" s="30" customFormat="true" ht="22.5" hidden="false" customHeight="true" outlineLevel="0" collapsed="false">
      <c r="B184" s="31"/>
      <c r="C184" s="208" t="s">
        <v>9</v>
      </c>
      <c r="D184" s="208" t="s">
        <v>153</v>
      </c>
      <c r="E184" s="209" t="s">
        <v>371</v>
      </c>
      <c r="F184" s="210" t="s">
        <v>372</v>
      </c>
      <c r="G184" s="211" t="s">
        <v>218</v>
      </c>
      <c r="H184" s="212" t="n">
        <v>147.3</v>
      </c>
      <c r="I184" s="213"/>
      <c r="J184" s="214" t="n">
        <f aca="false">ROUND(I184*H184,2)</f>
        <v>0</v>
      </c>
      <c r="K184" s="210" t="s">
        <v>157</v>
      </c>
      <c r="L184" s="57"/>
      <c r="M184" s="215"/>
      <c r="N184" s="216" t="s">
        <v>48</v>
      </c>
      <c r="O184" s="32"/>
      <c r="P184" s="217" t="n">
        <f aca="false">O184*H184</f>
        <v>0</v>
      </c>
      <c r="Q184" s="217" t="n">
        <v>6E-005</v>
      </c>
      <c r="R184" s="217" t="n">
        <f aca="false">Q184*H184</f>
        <v>0.008838</v>
      </c>
      <c r="S184" s="217" t="n">
        <v>0</v>
      </c>
      <c r="T184" s="218" t="n">
        <f aca="false">S184*H184</f>
        <v>0</v>
      </c>
      <c r="AR184" s="10" t="s">
        <v>158</v>
      </c>
      <c r="AT184" s="10" t="s">
        <v>153</v>
      </c>
      <c r="AU184" s="10" t="s">
        <v>86</v>
      </c>
      <c r="AY184" s="10" t="s">
        <v>15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58</v>
      </c>
      <c r="BM184" s="10" t="s">
        <v>1434</v>
      </c>
    </row>
    <row r="185" s="232" customFormat="true" ht="13.5" hidden="false" customHeight="false" outlineLevel="0" collapsed="false">
      <c r="B185" s="233"/>
      <c r="C185" s="234"/>
      <c r="D185" s="223" t="s">
        <v>160</v>
      </c>
      <c r="E185" s="235"/>
      <c r="F185" s="236" t="s">
        <v>1435</v>
      </c>
      <c r="G185" s="234"/>
      <c r="H185" s="237" t="n">
        <v>40.8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0</v>
      </c>
      <c r="AU185" s="243" t="s">
        <v>86</v>
      </c>
      <c r="AV185" s="232" t="s">
        <v>86</v>
      </c>
      <c r="AW185" s="232" t="s">
        <v>41</v>
      </c>
      <c r="AX185" s="232" t="s">
        <v>77</v>
      </c>
      <c r="AY185" s="243" t="s">
        <v>151</v>
      </c>
    </row>
    <row r="186" s="220" customFormat="true" ht="13.5" hidden="false" customHeight="false" outlineLevel="0" collapsed="false">
      <c r="B186" s="221"/>
      <c r="C186" s="222"/>
      <c r="D186" s="223" t="s">
        <v>160</v>
      </c>
      <c r="E186" s="224"/>
      <c r="F186" s="225" t="s">
        <v>1436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60</v>
      </c>
      <c r="AU186" s="231" t="s">
        <v>86</v>
      </c>
      <c r="AV186" s="220" t="s">
        <v>23</v>
      </c>
      <c r="AW186" s="220" t="s">
        <v>41</v>
      </c>
      <c r="AX186" s="220" t="s">
        <v>77</v>
      </c>
      <c r="AY186" s="231" t="s">
        <v>151</v>
      </c>
    </row>
    <row r="187" s="232" customFormat="true" ht="13.5" hidden="false" customHeight="false" outlineLevel="0" collapsed="false">
      <c r="B187" s="233"/>
      <c r="C187" s="234"/>
      <c r="D187" s="223" t="s">
        <v>160</v>
      </c>
      <c r="E187" s="235"/>
      <c r="F187" s="236" t="s">
        <v>1437</v>
      </c>
      <c r="G187" s="234"/>
      <c r="H187" s="237" t="n">
        <v>106.5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0</v>
      </c>
      <c r="AU187" s="243" t="s">
        <v>86</v>
      </c>
      <c r="AV187" s="232" t="s">
        <v>86</v>
      </c>
      <c r="AW187" s="232" t="s">
        <v>41</v>
      </c>
      <c r="AX187" s="232" t="s">
        <v>77</v>
      </c>
      <c r="AY187" s="243" t="s">
        <v>151</v>
      </c>
    </row>
    <row r="188" s="244" customFormat="true" ht="13.5" hidden="false" customHeight="false" outlineLevel="0" collapsed="false">
      <c r="B188" s="245"/>
      <c r="C188" s="246"/>
      <c r="D188" s="247" t="s">
        <v>160</v>
      </c>
      <c r="E188" s="248"/>
      <c r="F188" s="249" t="s">
        <v>170</v>
      </c>
      <c r="G188" s="246"/>
      <c r="H188" s="250" t="n">
        <v>147.3</v>
      </c>
      <c r="I188" s="251"/>
      <c r="J188" s="246"/>
      <c r="K188" s="246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60</v>
      </c>
      <c r="AU188" s="256" t="s">
        <v>86</v>
      </c>
      <c r="AV188" s="244" t="s">
        <v>158</v>
      </c>
      <c r="AW188" s="244" t="s">
        <v>41</v>
      </c>
      <c r="AX188" s="244" t="s">
        <v>23</v>
      </c>
      <c r="AY188" s="256" t="s">
        <v>151</v>
      </c>
    </row>
    <row r="189" s="30" customFormat="true" ht="22.5" hidden="false" customHeight="true" outlineLevel="0" collapsed="false">
      <c r="B189" s="31"/>
      <c r="C189" s="275" t="s">
        <v>318</v>
      </c>
      <c r="D189" s="275" t="s">
        <v>292</v>
      </c>
      <c r="E189" s="276" t="s">
        <v>378</v>
      </c>
      <c r="F189" s="277" t="s">
        <v>379</v>
      </c>
      <c r="G189" s="278" t="s">
        <v>218</v>
      </c>
      <c r="H189" s="279" t="n">
        <v>147.3</v>
      </c>
      <c r="I189" s="280"/>
      <c r="J189" s="281" t="n">
        <f aca="false">ROUND(I189*H189,2)</f>
        <v>0</v>
      </c>
      <c r="K189" s="277" t="s">
        <v>157</v>
      </c>
      <c r="L189" s="282"/>
      <c r="M189" s="283"/>
      <c r="N189" s="284" t="s">
        <v>48</v>
      </c>
      <c r="O189" s="32"/>
      <c r="P189" s="217" t="n">
        <f aca="false">O189*H189</f>
        <v>0</v>
      </c>
      <c r="Q189" s="217" t="n">
        <v>0.00052</v>
      </c>
      <c r="R189" s="217" t="n">
        <f aca="false">Q189*H189</f>
        <v>0.076596</v>
      </c>
      <c r="S189" s="217" t="n">
        <v>0</v>
      </c>
      <c r="T189" s="218" t="n">
        <f aca="false">S189*H189</f>
        <v>0</v>
      </c>
      <c r="AR189" s="10" t="s">
        <v>203</v>
      </c>
      <c r="AT189" s="10" t="s">
        <v>292</v>
      </c>
      <c r="AU189" s="10" t="s">
        <v>86</v>
      </c>
      <c r="AY189" s="10" t="s">
        <v>15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158</v>
      </c>
      <c r="BM189" s="10" t="s">
        <v>1438</v>
      </c>
    </row>
    <row r="190" s="30" customFormat="true" ht="22.5" hidden="false" customHeight="true" outlineLevel="0" collapsed="false">
      <c r="B190" s="31"/>
      <c r="C190" s="208" t="s">
        <v>323</v>
      </c>
      <c r="D190" s="208" t="s">
        <v>153</v>
      </c>
      <c r="E190" s="209" t="s">
        <v>382</v>
      </c>
      <c r="F190" s="210" t="s">
        <v>383</v>
      </c>
      <c r="G190" s="211" t="s">
        <v>218</v>
      </c>
      <c r="H190" s="212" t="n">
        <v>259.6</v>
      </c>
      <c r="I190" s="213"/>
      <c r="J190" s="214" t="n">
        <f aca="false">ROUND(I190*H190,2)</f>
        <v>0</v>
      </c>
      <c r="K190" s="210" t="s">
        <v>157</v>
      </c>
      <c r="L190" s="57"/>
      <c r="M190" s="215"/>
      <c r="N190" s="216" t="s">
        <v>48</v>
      </c>
      <c r="O190" s="32"/>
      <c r="P190" s="217" t="n">
        <f aca="false">O190*H190</f>
        <v>0</v>
      </c>
      <c r="Q190" s="217" t="n">
        <v>0.00025</v>
      </c>
      <c r="R190" s="217" t="n">
        <f aca="false">Q190*H190</f>
        <v>0.0649</v>
      </c>
      <c r="S190" s="217" t="n">
        <v>0</v>
      </c>
      <c r="T190" s="218" t="n">
        <f aca="false">S190*H190</f>
        <v>0</v>
      </c>
      <c r="AR190" s="10" t="s">
        <v>158</v>
      </c>
      <c r="AT190" s="10" t="s">
        <v>153</v>
      </c>
      <c r="AU190" s="10" t="s">
        <v>86</v>
      </c>
      <c r="AY190" s="10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158</v>
      </c>
      <c r="BM190" s="10" t="s">
        <v>1439</v>
      </c>
    </row>
    <row r="191" s="232" customFormat="true" ht="13.5" hidden="false" customHeight="false" outlineLevel="0" collapsed="false">
      <c r="B191" s="233"/>
      <c r="C191" s="234"/>
      <c r="D191" s="223" t="s">
        <v>160</v>
      </c>
      <c r="E191" s="235"/>
      <c r="F191" s="236" t="s">
        <v>1440</v>
      </c>
      <c r="G191" s="234"/>
      <c r="H191" s="237" t="n">
        <v>92.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0</v>
      </c>
      <c r="AU191" s="243" t="s">
        <v>86</v>
      </c>
      <c r="AV191" s="232" t="s">
        <v>86</v>
      </c>
      <c r="AW191" s="232" t="s">
        <v>41</v>
      </c>
      <c r="AX191" s="232" t="s">
        <v>77</v>
      </c>
      <c r="AY191" s="243" t="s">
        <v>151</v>
      </c>
    </row>
    <row r="192" s="232" customFormat="true" ht="13.5" hidden="false" customHeight="false" outlineLevel="0" collapsed="false">
      <c r="B192" s="233"/>
      <c r="C192" s="234"/>
      <c r="D192" s="223" t="s">
        <v>160</v>
      </c>
      <c r="E192" s="235"/>
      <c r="F192" s="236" t="s">
        <v>1366</v>
      </c>
      <c r="G192" s="234"/>
      <c r="H192" s="237" t="n">
        <v>30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0</v>
      </c>
      <c r="AU192" s="243" t="s">
        <v>86</v>
      </c>
      <c r="AV192" s="232" t="s">
        <v>86</v>
      </c>
      <c r="AW192" s="232" t="s">
        <v>41</v>
      </c>
      <c r="AX192" s="232" t="s">
        <v>77</v>
      </c>
      <c r="AY192" s="243" t="s">
        <v>151</v>
      </c>
    </row>
    <row r="193" s="232" customFormat="true" ht="13.5" hidden="false" customHeight="false" outlineLevel="0" collapsed="false">
      <c r="B193" s="233"/>
      <c r="C193" s="234"/>
      <c r="D193" s="223" t="s">
        <v>160</v>
      </c>
      <c r="E193" s="235"/>
      <c r="F193" s="236" t="s">
        <v>1367</v>
      </c>
      <c r="G193" s="234"/>
      <c r="H193" s="237" t="n">
        <v>14.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0</v>
      </c>
      <c r="AU193" s="243" t="s">
        <v>86</v>
      </c>
      <c r="AV193" s="232" t="s">
        <v>86</v>
      </c>
      <c r="AW193" s="232" t="s">
        <v>41</v>
      </c>
      <c r="AX193" s="232" t="s">
        <v>77</v>
      </c>
      <c r="AY193" s="243" t="s">
        <v>151</v>
      </c>
    </row>
    <row r="194" s="232" customFormat="true" ht="13.5" hidden="false" customHeight="false" outlineLevel="0" collapsed="false">
      <c r="B194" s="233"/>
      <c r="C194" s="234"/>
      <c r="D194" s="223" t="s">
        <v>160</v>
      </c>
      <c r="E194" s="235"/>
      <c r="F194" s="236" t="s">
        <v>1368</v>
      </c>
      <c r="G194" s="234"/>
      <c r="H194" s="237" t="n">
        <v>12.6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0</v>
      </c>
      <c r="AU194" s="243" t="s">
        <v>86</v>
      </c>
      <c r="AV194" s="232" t="s">
        <v>86</v>
      </c>
      <c r="AW194" s="232" t="s">
        <v>41</v>
      </c>
      <c r="AX194" s="232" t="s">
        <v>77</v>
      </c>
      <c r="AY194" s="243" t="s">
        <v>151</v>
      </c>
    </row>
    <row r="195" s="232" customFormat="true" ht="13.5" hidden="false" customHeight="false" outlineLevel="0" collapsed="false">
      <c r="B195" s="233"/>
      <c r="C195" s="234"/>
      <c r="D195" s="223" t="s">
        <v>160</v>
      </c>
      <c r="E195" s="235"/>
      <c r="F195" s="236" t="s">
        <v>1369</v>
      </c>
      <c r="G195" s="234"/>
      <c r="H195" s="237" t="n">
        <v>42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0</v>
      </c>
      <c r="AU195" s="243" t="s">
        <v>86</v>
      </c>
      <c r="AV195" s="232" t="s">
        <v>86</v>
      </c>
      <c r="AW195" s="232" t="s">
        <v>41</v>
      </c>
      <c r="AX195" s="232" t="s">
        <v>77</v>
      </c>
      <c r="AY195" s="243" t="s">
        <v>151</v>
      </c>
    </row>
    <row r="196" s="232" customFormat="true" ht="13.5" hidden="false" customHeight="false" outlineLevel="0" collapsed="false">
      <c r="B196" s="233"/>
      <c r="C196" s="234"/>
      <c r="D196" s="223" t="s">
        <v>160</v>
      </c>
      <c r="E196" s="235"/>
      <c r="F196" s="236" t="s">
        <v>1370</v>
      </c>
      <c r="G196" s="234"/>
      <c r="H196" s="237" t="n">
        <v>7.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0</v>
      </c>
      <c r="AU196" s="243" t="s">
        <v>86</v>
      </c>
      <c r="AV196" s="232" t="s">
        <v>86</v>
      </c>
      <c r="AW196" s="232" t="s">
        <v>41</v>
      </c>
      <c r="AX196" s="232" t="s">
        <v>77</v>
      </c>
      <c r="AY196" s="243" t="s">
        <v>151</v>
      </c>
    </row>
    <row r="197" s="220" customFormat="true" ht="13.5" hidden="false" customHeight="false" outlineLevel="0" collapsed="false">
      <c r="B197" s="221"/>
      <c r="C197" s="222"/>
      <c r="D197" s="223" t="s">
        <v>160</v>
      </c>
      <c r="E197" s="224"/>
      <c r="F197" s="225" t="s">
        <v>259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60</v>
      </c>
      <c r="AU197" s="231" t="s">
        <v>86</v>
      </c>
      <c r="AV197" s="220" t="s">
        <v>23</v>
      </c>
      <c r="AW197" s="220" t="s">
        <v>41</v>
      </c>
      <c r="AX197" s="220" t="s">
        <v>77</v>
      </c>
      <c r="AY197" s="231" t="s">
        <v>151</v>
      </c>
    </row>
    <row r="198" s="232" customFormat="true" ht="13.5" hidden="false" customHeight="false" outlineLevel="0" collapsed="false">
      <c r="B198" s="233"/>
      <c r="C198" s="234"/>
      <c r="D198" s="223" t="s">
        <v>160</v>
      </c>
      <c r="E198" s="235"/>
      <c r="F198" s="236" t="s">
        <v>1371</v>
      </c>
      <c r="G198" s="234"/>
      <c r="H198" s="237" t="n">
        <v>5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0</v>
      </c>
      <c r="AU198" s="243" t="s">
        <v>86</v>
      </c>
      <c r="AV198" s="232" t="s">
        <v>86</v>
      </c>
      <c r="AW198" s="232" t="s">
        <v>41</v>
      </c>
      <c r="AX198" s="232" t="s">
        <v>77</v>
      </c>
      <c r="AY198" s="243" t="s">
        <v>151</v>
      </c>
    </row>
    <row r="199" s="232" customFormat="true" ht="13.5" hidden="false" customHeight="false" outlineLevel="0" collapsed="false">
      <c r="B199" s="233"/>
      <c r="C199" s="234"/>
      <c r="D199" s="223" t="s">
        <v>160</v>
      </c>
      <c r="E199" s="235"/>
      <c r="F199" s="236" t="s">
        <v>1372</v>
      </c>
      <c r="G199" s="234"/>
      <c r="H199" s="237" t="n">
        <v>7.2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0</v>
      </c>
      <c r="AU199" s="243" t="s">
        <v>86</v>
      </c>
      <c r="AV199" s="232" t="s">
        <v>86</v>
      </c>
      <c r="AW199" s="232" t="s">
        <v>41</v>
      </c>
      <c r="AX199" s="232" t="s">
        <v>77</v>
      </c>
      <c r="AY199" s="243" t="s">
        <v>151</v>
      </c>
    </row>
    <row r="200" s="232" customFormat="true" ht="13.5" hidden="false" customHeight="false" outlineLevel="0" collapsed="false">
      <c r="B200" s="233"/>
      <c r="C200" s="234"/>
      <c r="D200" s="223" t="s">
        <v>160</v>
      </c>
      <c r="E200" s="235"/>
      <c r="F200" s="236" t="s">
        <v>1373</v>
      </c>
      <c r="G200" s="234"/>
      <c r="H200" s="237" t="n">
        <v>2.4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60</v>
      </c>
      <c r="AU200" s="243" t="s">
        <v>86</v>
      </c>
      <c r="AV200" s="232" t="s">
        <v>86</v>
      </c>
      <c r="AW200" s="232" t="s">
        <v>41</v>
      </c>
      <c r="AX200" s="232" t="s">
        <v>77</v>
      </c>
      <c r="AY200" s="243" t="s">
        <v>151</v>
      </c>
    </row>
    <row r="201" s="260" customFormat="true" ht="13.5" hidden="false" customHeight="false" outlineLevel="0" collapsed="false">
      <c r="B201" s="261"/>
      <c r="C201" s="262"/>
      <c r="D201" s="223" t="s">
        <v>160</v>
      </c>
      <c r="E201" s="263"/>
      <c r="F201" s="264" t="s">
        <v>256</v>
      </c>
      <c r="G201" s="262"/>
      <c r="H201" s="265" t="n">
        <v>213.2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60</v>
      </c>
      <c r="AU201" s="271" t="s">
        <v>86</v>
      </c>
      <c r="AV201" s="260" t="s">
        <v>175</v>
      </c>
      <c r="AW201" s="260" t="s">
        <v>41</v>
      </c>
      <c r="AX201" s="260" t="s">
        <v>77</v>
      </c>
      <c r="AY201" s="271" t="s">
        <v>151</v>
      </c>
    </row>
    <row r="202" s="220" customFormat="true" ht="13.5" hidden="false" customHeight="false" outlineLevel="0" collapsed="false">
      <c r="B202" s="221"/>
      <c r="C202" s="222"/>
      <c r="D202" s="223" t="s">
        <v>160</v>
      </c>
      <c r="E202" s="224"/>
      <c r="F202" s="225" t="s">
        <v>1441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60</v>
      </c>
      <c r="AU202" s="231" t="s">
        <v>86</v>
      </c>
      <c r="AV202" s="220" t="s">
        <v>23</v>
      </c>
      <c r="AW202" s="220" t="s">
        <v>41</v>
      </c>
      <c r="AX202" s="220" t="s">
        <v>77</v>
      </c>
      <c r="AY202" s="231" t="s">
        <v>151</v>
      </c>
    </row>
    <row r="203" s="232" customFormat="true" ht="13.5" hidden="false" customHeight="false" outlineLevel="0" collapsed="false">
      <c r="B203" s="233"/>
      <c r="C203" s="234"/>
      <c r="D203" s="223" t="s">
        <v>160</v>
      </c>
      <c r="E203" s="235"/>
      <c r="F203" s="236" t="s">
        <v>1442</v>
      </c>
      <c r="G203" s="234"/>
      <c r="H203" s="237" t="n">
        <v>46.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0</v>
      </c>
      <c r="AU203" s="243" t="s">
        <v>86</v>
      </c>
      <c r="AV203" s="232" t="s">
        <v>86</v>
      </c>
      <c r="AW203" s="232" t="s">
        <v>41</v>
      </c>
      <c r="AX203" s="232" t="s">
        <v>77</v>
      </c>
      <c r="AY203" s="243" t="s">
        <v>151</v>
      </c>
    </row>
    <row r="204" s="244" customFormat="true" ht="13.5" hidden="false" customHeight="false" outlineLevel="0" collapsed="false">
      <c r="B204" s="245"/>
      <c r="C204" s="246"/>
      <c r="D204" s="247" t="s">
        <v>160</v>
      </c>
      <c r="E204" s="248"/>
      <c r="F204" s="249" t="s">
        <v>170</v>
      </c>
      <c r="G204" s="246"/>
      <c r="H204" s="250" t="n">
        <v>259.6</v>
      </c>
      <c r="I204" s="251"/>
      <c r="J204" s="246"/>
      <c r="K204" s="246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60</v>
      </c>
      <c r="AU204" s="256" t="s">
        <v>86</v>
      </c>
      <c r="AV204" s="244" t="s">
        <v>158</v>
      </c>
      <c r="AW204" s="244" t="s">
        <v>41</v>
      </c>
      <c r="AX204" s="244" t="s">
        <v>23</v>
      </c>
      <c r="AY204" s="256" t="s">
        <v>151</v>
      </c>
    </row>
    <row r="205" s="30" customFormat="true" ht="22.5" hidden="false" customHeight="true" outlineLevel="0" collapsed="false">
      <c r="B205" s="31"/>
      <c r="C205" s="275" t="s">
        <v>336</v>
      </c>
      <c r="D205" s="275" t="s">
        <v>292</v>
      </c>
      <c r="E205" s="276" t="s">
        <v>398</v>
      </c>
      <c r="F205" s="277" t="s">
        <v>399</v>
      </c>
      <c r="G205" s="278" t="s">
        <v>218</v>
      </c>
      <c r="H205" s="279" t="n">
        <v>213.1</v>
      </c>
      <c r="I205" s="280"/>
      <c r="J205" s="281" t="n">
        <f aca="false">ROUND(I205*H205,2)</f>
        <v>0</v>
      </c>
      <c r="K205" s="277" t="s">
        <v>157</v>
      </c>
      <c r="L205" s="282"/>
      <c r="M205" s="283"/>
      <c r="N205" s="284" t="s">
        <v>48</v>
      </c>
      <c r="O205" s="32"/>
      <c r="P205" s="217" t="n">
        <f aca="false">O205*H205</f>
        <v>0</v>
      </c>
      <c r="Q205" s="217" t="n">
        <v>3E-005</v>
      </c>
      <c r="R205" s="217" t="n">
        <f aca="false">Q205*H205</f>
        <v>0.006393</v>
      </c>
      <c r="S205" s="217" t="n">
        <v>0</v>
      </c>
      <c r="T205" s="218" t="n">
        <f aca="false">S205*H205</f>
        <v>0</v>
      </c>
      <c r="AR205" s="10" t="s">
        <v>203</v>
      </c>
      <c r="AT205" s="10" t="s">
        <v>292</v>
      </c>
      <c r="AU205" s="10" t="s">
        <v>86</v>
      </c>
      <c r="AY205" s="10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58</v>
      </c>
      <c r="BM205" s="10" t="s">
        <v>1443</v>
      </c>
    </row>
    <row r="206" s="232" customFormat="true" ht="13.5" hidden="false" customHeight="false" outlineLevel="0" collapsed="false">
      <c r="B206" s="233"/>
      <c r="C206" s="234"/>
      <c r="D206" s="223" t="s">
        <v>160</v>
      </c>
      <c r="E206" s="235"/>
      <c r="F206" s="236" t="s">
        <v>1444</v>
      </c>
      <c r="G206" s="234"/>
      <c r="H206" s="237" t="n">
        <v>71.4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0</v>
      </c>
      <c r="AU206" s="243" t="s">
        <v>86</v>
      </c>
      <c r="AV206" s="232" t="s">
        <v>86</v>
      </c>
      <c r="AW206" s="232" t="s">
        <v>41</v>
      </c>
      <c r="AX206" s="232" t="s">
        <v>77</v>
      </c>
      <c r="AY206" s="243" t="s">
        <v>151</v>
      </c>
    </row>
    <row r="207" s="232" customFormat="true" ht="13.5" hidden="false" customHeight="false" outlineLevel="0" collapsed="false">
      <c r="B207" s="233"/>
      <c r="C207" s="234"/>
      <c r="D207" s="223" t="s">
        <v>160</v>
      </c>
      <c r="E207" s="235"/>
      <c r="F207" s="236" t="s">
        <v>1445</v>
      </c>
      <c r="G207" s="234"/>
      <c r="H207" s="237" t="n">
        <v>22.5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0</v>
      </c>
      <c r="AU207" s="243" t="s">
        <v>86</v>
      </c>
      <c r="AV207" s="232" t="s">
        <v>86</v>
      </c>
      <c r="AW207" s="232" t="s">
        <v>41</v>
      </c>
      <c r="AX207" s="232" t="s">
        <v>77</v>
      </c>
      <c r="AY207" s="243" t="s">
        <v>151</v>
      </c>
    </row>
    <row r="208" s="232" customFormat="true" ht="13.5" hidden="false" customHeight="false" outlineLevel="0" collapsed="false">
      <c r="B208" s="233"/>
      <c r="C208" s="234"/>
      <c r="D208" s="223" t="s">
        <v>160</v>
      </c>
      <c r="E208" s="235"/>
      <c r="F208" s="236" t="s">
        <v>1446</v>
      </c>
      <c r="G208" s="234"/>
      <c r="H208" s="237" t="n">
        <v>10.8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0</v>
      </c>
      <c r="AU208" s="243" t="s">
        <v>86</v>
      </c>
      <c r="AV208" s="232" t="s">
        <v>86</v>
      </c>
      <c r="AW208" s="232" t="s">
        <v>41</v>
      </c>
      <c r="AX208" s="232" t="s">
        <v>77</v>
      </c>
      <c r="AY208" s="243" t="s">
        <v>151</v>
      </c>
    </row>
    <row r="209" s="232" customFormat="true" ht="13.5" hidden="false" customHeight="false" outlineLevel="0" collapsed="false">
      <c r="B209" s="233"/>
      <c r="C209" s="234"/>
      <c r="D209" s="223" t="s">
        <v>160</v>
      </c>
      <c r="E209" s="235"/>
      <c r="F209" s="236" t="s">
        <v>1447</v>
      </c>
      <c r="G209" s="234"/>
      <c r="H209" s="237" t="n">
        <v>9.9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60</v>
      </c>
      <c r="AU209" s="243" t="s">
        <v>86</v>
      </c>
      <c r="AV209" s="232" t="s">
        <v>86</v>
      </c>
      <c r="AW209" s="232" t="s">
        <v>41</v>
      </c>
      <c r="AX209" s="232" t="s">
        <v>77</v>
      </c>
      <c r="AY209" s="243" t="s">
        <v>151</v>
      </c>
    </row>
    <row r="210" s="232" customFormat="true" ht="13.5" hidden="false" customHeight="false" outlineLevel="0" collapsed="false">
      <c r="B210" s="233"/>
      <c r="C210" s="234"/>
      <c r="D210" s="223" t="s">
        <v>160</v>
      </c>
      <c r="E210" s="235"/>
      <c r="F210" s="236" t="s">
        <v>1448</v>
      </c>
      <c r="G210" s="234"/>
      <c r="H210" s="237" t="n">
        <v>31.5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0</v>
      </c>
      <c r="AU210" s="243" t="s">
        <v>86</v>
      </c>
      <c r="AV210" s="232" t="s">
        <v>86</v>
      </c>
      <c r="AW210" s="232" t="s">
        <v>41</v>
      </c>
      <c r="AX210" s="232" t="s">
        <v>77</v>
      </c>
      <c r="AY210" s="243" t="s">
        <v>151</v>
      </c>
    </row>
    <row r="211" s="232" customFormat="true" ht="13.5" hidden="false" customHeight="false" outlineLevel="0" collapsed="false">
      <c r="B211" s="233"/>
      <c r="C211" s="234"/>
      <c r="D211" s="223" t="s">
        <v>160</v>
      </c>
      <c r="E211" s="235"/>
      <c r="F211" s="236" t="s">
        <v>1449</v>
      </c>
      <c r="G211" s="234"/>
      <c r="H211" s="237" t="n">
        <v>6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0</v>
      </c>
      <c r="AU211" s="243" t="s">
        <v>86</v>
      </c>
      <c r="AV211" s="232" t="s">
        <v>86</v>
      </c>
      <c r="AW211" s="232" t="s">
        <v>41</v>
      </c>
      <c r="AX211" s="232" t="s">
        <v>77</v>
      </c>
      <c r="AY211" s="243" t="s">
        <v>151</v>
      </c>
    </row>
    <row r="212" s="220" customFormat="true" ht="13.5" hidden="false" customHeight="false" outlineLevel="0" collapsed="false">
      <c r="B212" s="221"/>
      <c r="C212" s="222"/>
      <c r="D212" s="223" t="s">
        <v>160</v>
      </c>
      <c r="E212" s="224"/>
      <c r="F212" s="225" t="s">
        <v>259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60</v>
      </c>
      <c r="AU212" s="231" t="s">
        <v>86</v>
      </c>
      <c r="AV212" s="220" t="s">
        <v>23</v>
      </c>
      <c r="AW212" s="220" t="s">
        <v>41</v>
      </c>
      <c r="AX212" s="220" t="s">
        <v>77</v>
      </c>
      <c r="AY212" s="231" t="s">
        <v>151</v>
      </c>
    </row>
    <row r="213" s="232" customFormat="true" ht="13.5" hidden="false" customHeight="false" outlineLevel="0" collapsed="false">
      <c r="B213" s="233"/>
      <c r="C213" s="234"/>
      <c r="D213" s="223" t="s">
        <v>160</v>
      </c>
      <c r="E213" s="235"/>
      <c r="F213" s="236" t="s">
        <v>1450</v>
      </c>
      <c r="G213" s="234"/>
      <c r="H213" s="237" t="n">
        <v>5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0</v>
      </c>
      <c r="AU213" s="243" t="s">
        <v>86</v>
      </c>
      <c r="AV213" s="232" t="s">
        <v>86</v>
      </c>
      <c r="AW213" s="232" t="s">
        <v>41</v>
      </c>
      <c r="AX213" s="232" t="s">
        <v>77</v>
      </c>
      <c r="AY213" s="243" t="s">
        <v>151</v>
      </c>
    </row>
    <row r="214" s="232" customFormat="true" ht="13.5" hidden="false" customHeight="false" outlineLevel="0" collapsed="false">
      <c r="B214" s="233"/>
      <c r="C214" s="234"/>
      <c r="D214" s="223" t="s">
        <v>160</v>
      </c>
      <c r="E214" s="235"/>
      <c r="F214" s="236" t="s">
        <v>1372</v>
      </c>
      <c r="G214" s="234"/>
      <c r="H214" s="237" t="n">
        <v>7.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60</v>
      </c>
      <c r="AU214" s="243" t="s">
        <v>86</v>
      </c>
      <c r="AV214" s="232" t="s">
        <v>86</v>
      </c>
      <c r="AW214" s="232" t="s">
        <v>41</v>
      </c>
      <c r="AX214" s="232" t="s">
        <v>77</v>
      </c>
      <c r="AY214" s="243" t="s">
        <v>151</v>
      </c>
    </row>
    <row r="215" s="232" customFormat="true" ht="13.5" hidden="false" customHeight="false" outlineLevel="0" collapsed="false">
      <c r="B215" s="233"/>
      <c r="C215" s="234"/>
      <c r="D215" s="223" t="s">
        <v>160</v>
      </c>
      <c r="E215" s="235"/>
      <c r="F215" s="236" t="s">
        <v>1373</v>
      </c>
      <c r="G215" s="234"/>
      <c r="H215" s="237" t="n">
        <v>2.4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0</v>
      </c>
      <c r="AU215" s="243" t="s">
        <v>86</v>
      </c>
      <c r="AV215" s="232" t="s">
        <v>86</v>
      </c>
      <c r="AW215" s="232" t="s">
        <v>41</v>
      </c>
      <c r="AX215" s="232" t="s">
        <v>77</v>
      </c>
      <c r="AY215" s="243" t="s">
        <v>151</v>
      </c>
    </row>
    <row r="216" s="260" customFormat="true" ht="13.5" hidden="false" customHeight="false" outlineLevel="0" collapsed="false">
      <c r="B216" s="261"/>
      <c r="C216" s="262"/>
      <c r="D216" s="223" t="s">
        <v>160</v>
      </c>
      <c r="E216" s="263"/>
      <c r="F216" s="264" t="s">
        <v>256</v>
      </c>
      <c r="G216" s="262"/>
      <c r="H216" s="265" t="n">
        <v>166.7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60</v>
      </c>
      <c r="AU216" s="271" t="s">
        <v>86</v>
      </c>
      <c r="AV216" s="260" t="s">
        <v>175</v>
      </c>
      <c r="AW216" s="260" t="s">
        <v>41</v>
      </c>
      <c r="AX216" s="260" t="s">
        <v>77</v>
      </c>
      <c r="AY216" s="271" t="s">
        <v>151</v>
      </c>
    </row>
    <row r="217" s="232" customFormat="true" ht="13.5" hidden="false" customHeight="false" outlineLevel="0" collapsed="false">
      <c r="B217" s="233"/>
      <c r="C217" s="234"/>
      <c r="D217" s="223" t="s">
        <v>160</v>
      </c>
      <c r="E217" s="235"/>
      <c r="F217" s="236" t="s">
        <v>1442</v>
      </c>
      <c r="G217" s="234"/>
      <c r="H217" s="237" t="n">
        <v>46.4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0</v>
      </c>
      <c r="AU217" s="243" t="s">
        <v>86</v>
      </c>
      <c r="AV217" s="232" t="s">
        <v>86</v>
      </c>
      <c r="AW217" s="232" t="s">
        <v>41</v>
      </c>
      <c r="AX217" s="232" t="s">
        <v>77</v>
      </c>
      <c r="AY217" s="243" t="s">
        <v>151</v>
      </c>
    </row>
    <row r="218" s="244" customFormat="true" ht="13.5" hidden="false" customHeight="false" outlineLevel="0" collapsed="false">
      <c r="B218" s="245"/>
      <c r="C218" s="246"/>
      <c r="D218" s="247" t="s">
        <v>160</v>
      </c>
      <c r="E218" s="248"/>
      <c r="F218" s="249" t="s">
        <v>170</v>
      </c>
      <c r="G218" s="246"/>
      <c r="H218" s="250" t="n">
        <v>213.1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60</v>
      </c>
      <c r="AU218" s="256" t="s">
        <v>86</v>
      </c>
      <c r="AV218" s="244" t="s">
        <v>158</v>
      </c>
      <c r="AW218" s="244" t="s">
        <v>41</v>
      </c>
      <c r="AX218" s="244" t="s">
        <v>23</v>
      </c>
      <c r="AY218" s="256" t="s">
        <v>151</v>
      </c>
    </row>
    <row r="219" s="30" customFormat="true" ht="22.5" hidden="false" customHeight="true" outlineLevel="0" collapsed="false">
      <c r="B219" s="31"/>
      <c r="C219" s="275" t="s">
        <v>343</v>
      </c>
      <c r="D219" s="275" t="s">
        <v>292</v>
      </c>
      <c r="E219" s="276" t="s">
        <v>411</v>
      </c>
      <c r="F219" s="277" t="s">
        <v>412</v>
      </c>
      <c r="G219" s="278" t="s">
        <v>218</v>
      </c>
      <c r="H219" s="279" t="n">
        <v>164.3</v>
      </c>
      <c r="I219" s="280"/>
      <c r="J219" s="281" t="n">
        <f aca="false">ROUND(I219*H219,2)</f>
        <v>0</v>
      </c>
      <c r="K219" s="277" t="s">
        <v>157</v>
      </c>
      <c r="L219" s="282"/>
      <c r="M219" s="283"/>
      <c r="N219" s="284" t="s">
        <v>48</v>
      </c>
      <c r="O219" s="32"/>
      <c r="P219" s="217" t="n">
        <f aca="false">O219*H219</f>
        <v>0</v>
      </c>
      <c r="Q219" s="217" t="n">
        <v>3E-005</v>
      </c>
      <c r="R219" s="217" t="n">
        <f aca="false">Q219*H219</f>
        <v>0.004929</v>
      </c>
      <c r="S219" s="217" t="n">
        <v>0</v>
      </c>
      <c r="T219" s="218" t="n">
        <f aca="false">S219*H219</f>
        <v>0</v>
      </c>
      <c r="AR219" s="10" t="s">
        <v>203</v>
      </c>
      <c r="AT219" s="10" t="s">
        <v>292</v>
      </c>
      <c r="AU219" s="10" t="s">
        <v>86</v>
      </c>
      <c r="AY219" s="10" t="s">
        <v>15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158</v>
      </c>
      <c r="BM219" s="10" t="s">
        <v>1451</v>
      </c>
    </row>
    <row r="220" s="232" customFormat="true" ht="13.5" hidden="false" customHeight="false" outlineLevel="0" collapsed="false">
      <c r="B220" s="233"/>
      <c r="C220" s="234"/>
      <c r="D220" s="223" t="s">
        <v>160</v>
      </c>
      <c r="E220" s="235"/>
      <c r="F220" s="236" t="s">
        <v>1444</v>
      </c>
      <c r="G220" s="234"/>
      <c r="H220" s="237" t="n">
        <v>71.4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0</v>
      </c>
      <c r="AU220" s="243" t="s">
        <v>86</v>
      </c>
      <c r="AV220" s="232" t="s">
        <v>86</v>
      </c>
      <c r="AW220" s="232" t="s">
        <v>41</v>
      </c>
      <c r="AX220" s="232" t="s">
        <v>77</v>
      </c>
      <c r="AY220" s="243" t="s">
        <v>151</v>
      </c>
    </row>
    <row r="221" s="232" customFormat="true" ht="13.5" hidden="false" customHeight="false" outlineLevel="0" collapsed="false">
      <c r="B221" s="233"/>
      <c r="C221" s="234"/>
      <c r="D221" s="223" t="s">
        <v>160</v>
      </c>
      <c r="E221" s="235"/>
      <c r="F221" s="236" t="s">
        <v>1445</v>
      </c>
      <c r="G221" s="234"/>
      <c r="H221" s="237" t="n">
        <v>22.5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0</v>
      </c>
      <c r="AU221" s="243" t="s">
        <v>86</v>
      </c>
      <c r="AV221" s="232" t="s">
        <v>86</v>
      </c>
      <c r="AW221" s="232" t="s">
        <v>41</v>
      </c>
      <c r="AX221" s="232" t="s">
        <v>77</v>
      </c>
      <c r="AY221" s="243" t="s">
        <v>151</v>
      </c>
    </row>
    <row r="222" s="232" customFormat="true" ht="13.5" hidden="false" customHeight="false" outlineLevel="0" collapsed="false">
      <c r="B222" s="233"/>
      <c r="C222" s="234"/>
      <c r="D222" s="223" t="s">
        <v>160</v>
      </c>
      <c r="E222" s="235"/>
      <c r="F222" s="236" t="s">
        <v>1446</v>
      </c>
      <c r="G222" s="234"/>
      <c r="H222" s="237" t="n">
        <v>10.8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60</v>
      </c>
      <c r="AU222" s="243" t="s">
        <v>86</v>
      </c>
      <c r="AV222" s="232" t="s">
        <v>86</v>
      </c>
      <c r="AW222" s="232" t="s">
        <v>41</v>
      </c>
      <c r="AX222" s="232" t="s">
        <v>77</v>
      </c>
      <c r="AY222" s="243" t="s">
        <v>151</v>
      </c>
    </row>
    <row r="223" s="232" customFormat="true" ht="13.5" hidden="false" customHeight="false" outlineLevel="0" collapsed="false">
      <c r="B223" s="233"/>
      <c r="C223" s="234"/>
      <c r="D223" s="223" t="s">
        <v>160</v>
      </c>
      <c r="E223" s="235"/>
      <c r="F223" s="236" t="s">
        <v>1447</v>
      </c>
      <c r="G223" s="234"/>
      <c r="H223" s="237" t="n">
        <v>9.9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0</v>
      </c>
      <c r="AU223" s="243" t="s">
        <v>86</v>
      </c>
      <c r="AV223" s="232" t="s">
        <v>86</v>
      </c>
      <c r="AW223" s="232" t="s">
        <v>41</v>
      </c>
      <c r="AX223" s="232" t="s">
        <v>77</v>
      </c>
      <c r="AY223" s="243" t="s">
        <v>151</v>
      </c>
    </row>
    <row r="224" s="232" customFormat="true" ht="13.5" hidden="false" customHeight="false" outlineLevel="0" collapsed="false">
      <c r="B224" s="233"/>
      <c r="C224" s="234"/>
      <c r="D224" s="223" t="s">
        <v>160</v>
      </c>
      <c r="E224" s="235"/>
      <c r="F224" s="236" t="s">
        <v>1448</v>
      </c>
      <c r="G224" s="234"/>
      <c r="H224" s="237" t="n">
        <v>31.5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60</v>
      </c>
      <c r="AU224" s="243" t="s">
        <v>86</v>
      </c>
      <c r="AV224" s="232" t="s">
        <v>86</v>
      </c>
      <c r="AW224" s="232" t="s">
        <v>41</v>
      </c>
      <c r="AX224" s="232" t="s">
        <v>77</v>
      </c>
      <c r="AY224" s="243" t="s">
        <v>151</v>
      </c>
    </row>
    <row r="225" s="232" customFormat="true" ht="13.5" hidden="false" customHeight="false" outlineLevel="0" collapsed="false">
      <c r="B225" s="233"/>
      <c r="C225" s="234"/>
      <c r="D225" s="223" t="s">
        <v>160</v>
      </c>
      <c r="E225" s="235"/>
      <c r="F225" s="236" t="s">
        <v>1449</v>
      </c>
      <c r="G225" s="234"/>
      <c r="H225" s="237" t="n">
        <v>6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60</v>
      </c>
      <c r="AU225" s="243" t="s">
        <v>86</v>
      </c>
      <c r="AV225" s="232" t="s">
        <v>86</v>
      </c>
      <c r="AW225" s="232" t="s">
        <v>41</v>
      </c>
      <c r="AX225" s="232" t="s">
        <v>77</v>
      </c>
      <c r="AY225" s="243" t="s">
        <v>151</v>
      </c>
    </row>
    <row r="226" s="220" customFormat="true" ht="13.5" hidden="false" customHeight="false" outlineLevel="0" collapsed="false">
      <c r="B226" s="221"/>
      <c r="C226" s="222"/>
      <c r="D226" s="223" t="s">
        <v>160</v>
      </c>
      <c r="E226" s="224"/>
      <c r="F226" s="225" t="s">
        <v>259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60</v>
      </c>
      <c r="AU226" s="231" t="s">
        <v>86</v>
      </c>
      <c r="AV226" s="220" t="s">
        <v>23</v>
      </c>
      <c r="AW226" s="220" t="s">
        <v>41</v>
      </c>
      <c r="AX226" s="220" t="s">
        <v>77</v>
      </c>
      <c r="AY226" s="231" t="s">
        <v>151</v>
      </c>
    </row>
    <row r="227" s="232" customFormat="true" ht="13.5" hidden="false" customHeight="false" outlineLevel="0" collapsed="false">
      <c r="B227" s="233"/>
      <c r="C227" s="234"/>
      <c r="D227" s="223" t="s">
        <v>160</v>
      </c>
      <c r="E227" s="235"/>
      <c r="F227" s="236" t="s">
        <v>1450</v>
      </c>
      <c r="G227" s="234"/>
      <c r="H227" s="237" t="n">
        <v>5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60</v>
      </c>
      <c r="AU227" s="243" t="s">
        <v>86</v>
      </c>
      <c r="AV227" s="232" t="s">
        <v>86</v>
      </c>
      <c r="AW227" s="232" t="s">
        <v>41</v>
      </c>
      <c r="AX227" s="232" t="s">
        <v>77</v>
      </c>
      <c r="AY227" s="243" t="s">
        <v>151</v>
      </c>
    </row>
    <row r="228" s="232" customFormat="true" ht="13.5" hidden="false" customHeight="false" outlineLevel="0" collapsed="false">
      <c r="B228" s="233"/>
      <c r="C228" s="234"/>
      <c r="D228" s="223" t="s">
        <v>160</v>
      </c>
      <c r="E228" s="235"/>
      <c r="F228" s="236" t="s">
        <v>1372</v>
      </c>
      <c r="G228" s="234"/>
      <c r="H228" s="237" t="n">
        <v>7.2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0</v>
      </c>
      <c r="AU228" s="243" t="s">
        <v>86</v>
      </c>
      <c r="AV228" s="232" t="s">
        <v>86</v>
      </c>
      <c r="AW228" s="232" t="s">
        <v>41</v>
      </c>
      <c r="AX228" s="232" t="s">
        <v>77</v>
      </c>
      <c r="AY228" s="243" t="s">
        <v>151</v>
      </c>
    </row>
    <row r="229" s="260" customFormat="true" ht="13.5" hidden="false" customHeight="false" outlineLevel="0" collapsed="false">
      <c r="B229" s="261"/>
      <c r="C229" s="262"/>
      <c r="D229" s="223" t="s">
        <v>160</v>
      </c>
      <c r="E229" s="263"/>
      <c r="F229" s="264" t="s">
        <v>256</v>
      </c>
      <c r="G229" s="262"/>
      <c r="H229" s="265" t="n">
        <v>164.3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60</v>
      </c>
      <c r="AU229" s="271" t="s">
        <v>86</v>
      </c>
      <c r="AV229" s="260" t="s">
        <v>175</v>
      </c>
      <c r="AW229" s="260" t="s">
        <v>41</v>
      </c>
      <c r="AX229" s="260" t="s">
        <v>77</v>
      </c>
      <c r="AY229" s="271" t="s">
        <v>151</v>
      </c>
    </row>
    <row r="230" s="244" customFormat="true" ht="13.5" hidden="false" customHeight="false" outlineLevel="0" collapsed="false">
      <c r="B230" s="245"/>
      <c r="C230" s="246"/>
      <c r="D230" s="247" t="s">
        <v>160</v>
      </c>
      <c r="E230" s="248"/>
      <c r="F230" s="249" t="s">
        <v>170</v>
      </c>
      <c r="G230" s="246"/>
      <c r="H230" s="250" t="n">
        <v>164.3</v>
      </c>
      <c r="I230" s="251"/>
      <c r="J230" s="246"/>
      <c r="K230" s="246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60</v>
      </c>
      <c r="AU230" s="256" t="s">
        <v>86</v>
      </c>
      <c r="AV230" s="244" t="s">
        <v>158</v>
      </c>
      <c r="AW230" s="244" t="s">
        <v>41</v>
      </c>
      <c r="AX230" s="244" t="s">
        <v>23</v>
      </c>
      <c r="AY230" s="256" t="s">
        <v>151</v>
      </c>
    </row>
    <row r="231" s="30" customFormat="true" ht="22.5" hidden="false" customHeight="true" outlineLevel="0" collapsed="false">
      <c r="B231" s="31"/>
      <c r="C231" s="275" t="s">
        <v>351</v>
      </c>
      <c r="D231" s="275" t="s">
        <v>292</v>
      </c>
      <c r="E231" s="276" t="s">
        <v>420</v>
      </c>
      <c r="F231" s="277" t="s">
        <v>421</v>
      </c>
      <c r="G231" s="278" t="s">
        <v>218</v>
      </c>
      <c r="H231" s="279" t="n">
        <v>46.5</v>
      </c>
      <c r="I231" s="280"/>
      <c r="J231" s="281" t="n">
        <f aca="false">ROUND(I231*H231,2)</f>
        <v>0</v>
      </c>
      <c r="K231" s="277" t="s">
        <v>157</v>
      </c>
      <c r="L231" s="282"/>
      <c r="M231" s="283"/>
      <c r="N231" s="284" t="s">
        <v>48</v>
      </c>
      <c r="O231" s="32"/>
      <c r="P231" s="217" t="n">
        <f aca="false">O231*H231</f>
        <v>0</v>
      </c>
      <c r="Q231" s="217" t="n">
        <v>0.0002</v>
      </c>
      <c r="R231" s="217" t="n">
        <f aca="false">Q231*H231</f>
        <v>0.0093</v>
      </c>
      <c r="S231" s="217" t="n">
        <v>0</v>
      </c>
      <c r="T231" s="218" t="n">
        <f aca="false">S231*H231</f>
        <v>0</v>
      </c>
      <c r="AR231" s="10" t="s">
        <v>203</v>
      </c>
      <c r="AT231" s="10" t="s">
        <v>292</v>
      </c>
      <c r="AU231" s="10" t="s">
        <v>86</v>
      </c>
      <c r="AY231" s="10" t="s">
        <v>15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158</v>
      </c>
      <c r="BM231" s="10" t="s">
        <v>1452</v>
      </c>
    </row>
    <row r="232" s="30" customFormat="true" ht="22.5" hidden="false" customHeight="true" outlineLevel="0" collapsed="false">
      <c r="B232" s="31"/>
      <c r="C232" s="208" t="s">
        <v>357</v>
      </c>
      <c r="D232" s="208" t="s">
        <v>153</v>
      </c>
      <c r="E232" s="209" t="s">
        <v>1453</v>
      </c>
      <c r="F232" s="210" t="s">
        <v>1454</v>
      </c>
      <c r="G232" s="211" t="s">
        <v>156</v>
      </c>
      <c r="H232" s="212" t="n">
        <v>143.31</v>
      </c>
      <c r="I232" s="213"/>
      <c r="J232" s="214" t="n">
        <f aca="false">ROUND(I232*H232,2)</f>
        <v>0</v>
      </c>
      <c r="K232" s="210" t="s">
        <v>157</v>
      </c>
      <c r="L232" s="57"/>
      <c r="M232" s="215"/>
      <c r="N232" s="216" t="s">
        <v>48</v>
      </c>
      <c r="O232" s="32"/>
      <c r="P232" s="217" t="n">
        <f aca="false">O232*H232</f>
        <v>0</v>
      </c>
      <c r="Q232" s="217" t="n">
        <v>0.0315</v>
      </c>
      <c r="R232" s="217" t="n">
        <f aca="false">Q232*H232</f>
        <v>4.514265</v>
      </c>
      <c r="S232" s="217" t="n">
        <v>0</v>
      </c>
      <c r="T232" s="218" t="n">
        <f aca="false">S232*H232</f>
        <v>0</v>
      </c>
      <c r="AR232" s="10" t="s">
        <v>158</v>
      </c>
      <c r="AT232" s="10" t="s">
        <v>153</v>
      </c>
      <c r="AU232" s="10" t="s">
        <v>86</v>
      </c>
      <c r="AY232" s="10" t="s">
        <v>15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58</v>
      </c>
      <c r="BM232" s="10" t="s">
        <v>1455</v>
      </c>
    </row>
    <row r="233" s="232" customFormat="true" ht="13.5" hidden="false" customHeight="false" outlineLevel="0" collapsed="false">
      <c r="B233" s="233"/>
      <c r="C233" s="234"/>
      <c r="D233" s="223" t="s">
        <v>160</v>
      </c>
      <c r="E233" s="235"/>
      <c r="F233" s="236" t="s">
        <v>1456</v>
      </c>
      <c r="G233" s="234"/>
      <c r="H233" s="237" t="n">
        <v>5.75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0</v>
      </c>
      <c r="AU233" s="243" t="s">
        <v>86</v>
      </c>
      <c r="AV233" s="232" t="s">
        <v>86</v>
      </c>
      <c r="AW233" s="232" t="s">
        <v>41</v>
      </c>
      <c r="AX233" s="232" t="s">
        <v>77</v>
      </c>
      <c r="AY233" s="243" t="s">
        <v>151</v>
      </c>
    </row>
    <row r="234" s="232" customFormat="true" ht="13.5" hidden="false" customHeight="false" outlineLevel="0" collapsed="false">
      <c r="B234" s="233"/>
      <c r="C234" s="234"/>
      <c r="D234" s="223" t="s">
        <v>160</v>
      </c>
      <c r="E234" s="235"/>
      <c r="F234" s="236" t="s">
        <v>1457</v>
      </c>
      <c r="G234" s="234"/>
      <c r="H234" s="237" t="n">
        <v>5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0</v>
      </c>
      <c r="AU234" s="243" t="s">
        <v>86</v>
      </c>
      <c r="AV234" s="232" t="s">
        <v>86</v>
      </c>
      <c r="AW234" s="232" t="s">
        <v>41</v>
      </c>
      <c r="AX234" s="232" t="s">
        <v>77</v>
      </c>
      <c r="AY234" s="243" t="s">
        <v>151</v>
      </c>
    </row>
    <row r="235" s="232" customFormat="true" ht="13.5" hidden="false" customHeight="false" outlineLevel="0" collapsed="false">
      <c r="B235" s="233"/>
      <c r="C235" s="234"/>
      <c r="D235" s="223" t="s">
        <v>160</v>
      </c>
      <c r="E235" s="235"/>
      <c r="F235" s="236" t="s">
        <v>1458</v>
      </c>
      <c r="G235" s="234"/>
      <c r="H235" s="237" t="n">
        <v>5.9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0</v>
      </c>
      <c r="AU235" s="243" t="s">
        <v>86</v>
      </c>
      <c r="AV235" s="232" t="s">
        <v>86</v>
      </c>
      <c r="AW235" s="232" t="s">
        <v>41</v>
      </c>
      <c r="AX235" s="232" t="s">
        <v>77</v>
      </c>
      <c r="AY235" s="243" t="s">
        <v>151</v>
      </c>
    </row>
    <row r="236" s="220" customFormat="true" ht="13.5" hidden="false" customHeight="false" outlineLevel="0" collapsed="false">
      <c r="B236" s="221"/>
      <c r="C236" s="222"/>
      <c r="D236" s="223" t="s">
        <v>160</v>
      </c>
      <c r="E236" s="224"/>
      <c r="F236" s="225" t="s">
        <v>1459</v>
      </c>
      <c r="G236" s="222"/>
      <c r="H236" s="224"/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60</v>
      </c>
      <c r="AU236" s="231" t="s">
        <v>86</v>
      </c>
      <c r="AV236" s="220" t="s">
        <v>23</v>
      </c>
      <c r="AW236" s="220" t="s">
        <v>41</v>
      </c>
      <c r="AX236" s="220" t="s">
        <v>77</v>
      </c>
      <c r="AY236" s="231" t="s">
        <v>151</v>
      </c>
    </row>
    <row r="237" s="220" customFormat="true" ht="13.5" hidden="false" customHeight="false" outlineLevel="0" collapsed="false">
      <c r="B237" s="221"/>
      <c r="C237" s="222"/>
      <c r="D237" s="223" t="s">
        <v>160</v>
      </c>
      <c r="E237" s="224"/>
      <c r="F237" s="225" t="s">
        <v>1414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60</v>
      </c>
      <c r="AU237" s="231" t="s">
        <v>86</v>
      </c>
      <c r="AV237" s="220" t="s">
        <v>23</v>
      </c>
      <c r="AW237" s="220" t="s">
        <v>41</v>
      </c>
      <c r="AX237" s="220" t="s">
        <v>77</v>
      </c>
      <c r="AY237" s="231" t="s">
        <v>151</v>
      </c>
    </row>
    <row r="238" s="232" customFormat="true" ht="13.5" hidden="false" customHeight="false" outlineLevel="0" collapsed="false">
      <c r="B238" s="233"/>
      <c r="C238" s="234"/>
      <c r="D238" s="223" t="s">
        <v>160</v>
      </c>
      <c r="E238" s="235"/>
      <c r="F238" s="236" t="s">
        <v>1415</v>
      </c>
      <c r="G238" s="234"/>
      <c r="H238" s="237" t="n">
        <v>126.66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60</v>
      </c>
      <c r="AU238" s="243" t="s">
        <v>86</v>
      </c>
      <c r="AV238" s="232" t="s">
        <v>86</v>
      </c>
      <c r="AW238" s="232" t="s">
        <v>41</v>
      </c>
      <c r="AX238" s="232" t="s">
        <v>77</v>
      </c>
      <c r="AY238" s="243" t="s">
        <v>151</v>
      </c>
    </row>
    <row r="239" s="244" customFormat="true" ht="13.5" hidden="false" customHeight="false" outlineLevel="0" collapsed="false">
      <c r="B239" s="245"/>
      <c r="C239" s="246"/>
      <c r="D239" s="247" t="s">
        <v>160</v>
      </c>
      <c r="E239" s="248"/>
      <c r="F239" s="249" t="s">
        <v>170</v>
      </c>
      <c r="G239" s="246"/>
      <c r="H239" s="250" t="n">
        <v>143.31</v>
      </c>
      <c r="I239" s="251"/>
      <c r="J239" s="246"/>
      <c r="K239" s="246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60</v>
      </c>
      <c r="AU239" s="256" t="s">
        <v>86</v>
      </c>
      <c r="AV239" s="244" t="s">
        <v>158</v>
      </c>
      <c r="AW239" s="244" t="s">
        <v>41</v>
      </c>
      <c r="AX239" s="244" t="s">
        <v>23</v>
      </c>
      <c r="AY239" s="256" t="s">
        <v>151</v>
      </c>
    </row>
    <row r="240" s="30" customFormat="true" ht="22.5" hidden="false" customHeight="true" outlineLevel="0" collapsed="false">
      <c r="B240" s="31"/>
      <c r="C240" s="208" t="s">
        <v>362</v>
      </c>
      <c r="D240" s="208" t="s">
        <v>153</v>
      </c>
      <c r="E240" s="209" t="s">
        <v>424</v>
      </c>
      <c r="F240" s="210" t="s">
        <v>425</v>
      </c>
      <c r="G240" s="211" t="s">
        <v>156</v>
      </c>
      <c r="H240" s="212" t="n">
        <v>453.997</v>
      </c>
      <c r="I240" s="213"/>
      <c r="J240" s="214" t="n">
        <f aca="false">ROUND(I240*H240,2)</f>
        <v>0</v>
      </c>
      <c r="K240" s="210" t="s">
        <v>157</v>
      </c>
      <c r="L240" s="57"/>
      <c r="M240" s="215"/>
      <c r="N240" s="216" t="s">
        <v>48</v>
      </c>
      <c r="O240" s="32"/>
      <c r="P240" s="217" t="n">
        <f aca="false">O240*H240</f>
        <v>0</v>
      </c>
      <c r="Q240" s="217" t="n">
        <v>0.01457</v>
      </c>
      <c r="R240" s="217" t="n">
        <f aca="false">Q240*H240</f>
        <v>6.61473629</v>
      </c>
      <c r="S240" s="217" t="n">
        <v>0</v>
      </c>
      <c r="T240" s="218" t="n">
        <f aca="false">S240*H240</f>
        <v>0</v>
      </c>
      <c r="AR240" s="10" t="s">
        <v>158</v>
      </c>
      <c r="AT240" s="10" t="s">
        <v>153</v>
      </c>
      <c r="AU240" s="10" t="s">
        <v>86</v>
      </c>
      <c r="AY240" s="10" t="s">
        <v>15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58</v>
      </c>
      <c r="BM240" s="10" t="s">
        <v>1460</v>
      </c>
    </row>
    <row r="241" s="30" customFormat="true" ht="31.5" hidden="false" customHeight="true" outlineLevel="0" collapsed="false">
      <c r="B241" s="31"/>
      <c r="C241" s="208" t="s">
        <v>366</v>
      </c>
      <c r="D241" s="208" t="s">
        <v>153</v>
      </c>
      <c r="E241" s="209" t="s">
        <v>429</v>
      </c>
      <c r="F241" s="210" t="s">
        <v>430</v>
      </c>
      <c r="G241" s="211" t="s">
        <v>156</v>
      </c>
      <c r="H241" s="212" t="n">
        <v>143.706</v>
      </c>
      <c r="I241" s="213"/>
      <c r="J241" s="214" t="n">
        <f aca="false">ROUND(I241*H241,2)</f>
        <v>0</v>
      </c>
      <c r="K241" s="210" t="s">
        <v>157</v>
      </c>
      <c r="L241" s="57"/>
      <c r="M241" s="215"/>
      <c r="N241" s="216" t="s">
        <v>48</v>
      </c>
      <c r="O241" s="32"/>
      <c r="P241" s="217" t="n">
        <f aca="false">O241*H241</f>
        <v>0</v>
      </c>
      <c r="Q241" s="217" t="n">
        <v>0.00628</v>
      </c>
      <c r="R241" s="217" t="n">
        <f aca="false">Q241*H241</f>
        <v>0.90247368</v>
      </c>
      <c r="S241" s="217" t="n">
        <v>0</v>
      </c>
      <c r="T241" s="218" t="n">
        <f aca="false">S241*H241</f>
        <v>0</v>
      </c>
      <c r="AR241" s="10" t="s">
        <v>158</v>
      </c>
      <c r="AT241" s="10" t="s">
        <v>153</v>
      </c>
      <c r="AU241" s="10" t="s">
        <v>86</v>
      </c>
      <c r="AY241" s="10" t="s">
        <v>15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158</v>
      </c>
      <c r="BM241" s="10" t="s">
        <v>1461</v>
      </c>
    </row>
    <row r="242" s="220" customFormat="true" ht="13.5" hidden="false" customHeight="false" outlineLevel="0" collapsed="false">
      <c r="B242" s="221"/>
      <c r="C242" s="222"/>
      <c r="D242" s="223" t="s">
        <v>160</v>
      </c>
      <c r="E242" s="224"/>
      <c r="F242" s="225" t="s">
        <v>1403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60</v>
      </c>
      <c r="AU242" s="231" t="s">
        <v>86</v>
      </c>
      <c r="AV242" s="220" t="s">
        <v>23</v>
      </c>
      <c r="AW242" s="220" t="s">
        <v>41</v>
      </c>
      <c r="AX242" s="220" t="s">
        <v>77</v>
      </c>
      <c r="AY242" s="231" t="s">
        <v>151</v>
      </c>
    </row>
    <row r="243" s="232" customFormat="true" ht="13.5" hidden="false" customHeight="false" outlineLevel="0" collapsed="false">
      <c r="B243" s="233"/>
      <c r="C243" s="234"/>
      <c r="D243" s="223" t="s">
        <v>160</v>
      </c>
      <c r="E243" s="235"/>
      <c r="F243" s="236" t="s">
        <v>1456</v>
      </c>
      <c r="G243" s="234"/>
      <c r="H243" s="237" t="n">
        <v>5.75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0</v>
      </c>
      <c r="AU243" s="243" t="s">
        <v>86</v>
      </c>
      <c r="AV243" s="232" t="s">
        <v>86</v>
      </c>
      <c r="AW243" s="232" t="s">
        <v>41</v>
      </c>
      <c r="AX243" s="232" t="s">
        <v>77</v>
      </c>
      <c r="AY243" s="243" t="s">
        <v>151</v>
      </c>
    </row>
    <row r="244" s="232" customFormat="true" ht="13.5" hidden="false" customHeight="false" outlineLevel="0" collapsed="false">
      <c r="B244" s="233"/>
      <c r="C244" s="234"/>
      <c r="D244" s="223" t="s">
        <v>160</v>
      </c>
      <c r="E244" s="235"/>
      <c r="F244" s="236" t="s">
        <v>1457</v>
      </c>
      <c r="G244" s="234"/>
      <c r="H244" s="237" t="n">
        <v>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60</v>
      </c>
      <c r="AU244" s="243" t="s">
        <v>86</v>
      </c>
      <c r="AV244" s="232" t="s">
        <v>86</v>
      </c>
      <c r="AW244" s="232" t="s">
        <v>41</v>
      </c>
      <c r="AX244" s="232" t="s">
        <v>77</v>
      </c>
      <c r="AY244" s="243" t="s">
        <v>151</v>
      </c>
    </row>
    <row r="245" s="232" customFormat="true" ht="13.5" hidden="false" customHeight="false" outlineLevel="0" collapsed="false">
      <c r="B245" s="233"/>
      <c r="C245" s="234"/>
      <c r="D245" s="223" t="s">
        <v>160</v>
      </c>
      <c r="E245" s="235"/>
      <c r="F245" s="236" t="s">
        <v>1458</v>
      </c>
      <c r="G245" s="234"/>
      <c r="H245" s="237" t="n">
        <v>5.9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0</v>
      </c>
      <c r="AU245" s="243" t="s">
        <v>86</v>
      </c>
      <c r="AV245" s="232" t="s">
        <v>86</v>
      </c>
      <c r="AW245" s="232" t="s">
        <v>41</v>
      </c>
      <c r="AX245" s="232" t="s">
        <v>77</v>
      </c>
      <c r="AY245" s="243" t="s">
        <v>151</v>
      </c>
    </row>
    <row r="246" s="220" customFormat="true" ht="13.5" hidden="false" customHeight="false" outlineLevel="0" collapsed="false">
      <c r="B246" s="221"/>
      <c r="C246" s="222"/>
      <c r="D246" s="223" t="s">
        <v>160</v>
      </c>
      <c r="E246" s="224"/>
      <c r="F246" s="225" t="s">
        <v>1459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60</v>
      </c>
      <c r="AU246" s="231" t="s">
        <v>86</v>
      </c>
      <c r="AV246" s="220" t="s">
        <v>23</v>
      </c>
      <c r="AW246" s="220" t="s">
        <v>41</v>
      </c>
      <c r="AX246" s="220" t="s">
        <v>77</v>
      </c>
      <c r="AY246" s="231" t="s">
        <v>151</v>
      </c>
    </row>
    <row r="247" s="220" customFormat="true" ht="13.5" hidden="false" customHeight="false" outlineLevel="0" collapsed="false">
      <c r="B247" s="221"/>
      <c r="C247" s="222"/>
      <c r="D247" s="223" t="s">
        <v>160</v>
      </c>
      <c r="E247" s="224"/>
      <c r="F247" s="225" t="s">
        <v>1414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60</v>
      </c>
      <c r="AU247" s="231" t="s">
        <v>86</v>
      </c>
      <c r="AV247" s="220" t="s">
        <v>23</v>
      </c>
      <c r="AW247" s="220" t="s">
        <v>41</v>
      </c>
      <c r="AX247" s="220" t="s">
        <v>77</v>
      </c>
      <c r="AY247" s="231" t="s">
        <v>151</v>
      </c>
    </row>
    <row r="248" s="232" customFormat="true" ht="13.5" hidden="false" customHeight="false" outlineLevel="0" collapsed="false">
      <c r="B248" s="233"/>
      <c r="C248" s="234"/>
      <c r="D248" s="223" t="s">
        <v>160</v>
      </c>
      <c r="E248" s="235"/>
      <c r="F248" s="236" t="s">
        <v>1415</v>
      </c>
      <c r="G248" s="234"/>
      <c r="H248" s="237" t="n">
        <v>126.66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0</v>
      </c>
      <c r="AU248" s="243" t="s">
        <v>86</v>
      </c>
      <c r="AV248" s="232" t="s">
        <v>86</v>
      </c>
      <c r="AW248" s="232" t="s">
        <v>41</v>
      </c>
      <c r="AX248" s="232" t="s">
        <v>77</v>
      </c>
      <c r="AY248" s="243" t="s">
        <v>151</v>
      </c>
    </row>
    <row r="249" s="232" customFormat="true" ht="13.5" hidden="false" customHeight="false" outlineLevel="0" collapsed="false">
      <c r="B249" s="233"/>
      <c r="C249" s="234"/>
      <c r="D249" s="223" t="s">
        <v>160</v>
      </c>
      <c r="E249" s="235"/>
      <c r="F249" s="236" t="s">
        <v>1462</v>
      </c>
      <c r="G249" s="234"/>
      <c r="H249" s="237" t="n">
        <v>0.396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60</v>
      </c>
      <c r="AU249" s="243" t="s">
        <v>86</v>
      </c>
      <c r="AV249" s="232" t="s">
        <v>86</v>
      </c>
      <c r="AW249" s="232" t="s">
        <v>41</v>
      </c>
      <c r="AX249" s="232" t="s">
        <v>77</v>
      </c>
      <c r="AY249" s="243" t="s">
        <v>151</v>
      </c>
    </row>
    <row r="250" s="244" customFormat="true" ht="13.5" hidden="false" customHeight="false" outlineLevel="0" collapsed="false">
      <c r="B250" s="245"/>
      <c r="C250" s="246"/>
      <c r="D250" s="247" t="s">
        <v>160</v>
      </c>
      <c r="E250" s="248"/>
      <c r="F250" s="249" t="s">
        <v>170</v>
      </c>
      <c r="G250" s="246"/>
      <c r="H250" s="250" t="n">
        <v>143.706</v>
      </c>
      <c r="I250" s="251"/>
      <c r="J250" s="246"/>
      <c r="K250" s="246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60</v>
      </c>
      <c r="AU250" s="256" t="s">
        <v>86</v>
      </c>
      <c r="AV250" s="244" t="s">
        <v>158</v>
      </c>
      <c r="AW250" s="244" t="s">
        <v>41</v>
      </c>
      <c r="AX250" s="244" t="s">
        <v>23</v>
      </c>
      <c r="AY250" s="256" t="s">
        <v>151</v>
      </c>
    </row>
    <row r="251" s="30" customFormat="true" ht="22.5" hidden="false" customHeight="true" outlineLevel="0" collapsed="false">
      <c r="B251" s="31"/>
      <c r="C251" s="208" t="s">
        <v>370</v>
      </c>
      <c r="D251" s="208" t="s">
        <v>153</v>
      </c>
      <c r="E251" s="209" t="s">
        <v>446</v>
      </c>
      <c r="F251" s="210" t="s">
        <v>447</v>
      </c>
      <c r="G251" s="211" t="s">
        <v>156</v>
      </c>
      <c r="H251" s="212" t="n">
        <v>473.682</v>
      </c>
      <c r="I251" s="213"/>
      <c r="J251" s="214" t="n">
        <f aca="false">ROUND(I251*H251,2)</f>
        <v>0</v>
      </c>
      <c r="K251" s="210" t="s">
        <v>157</v>
      </c>
      <c r="L251" s="57"/>
      <c r="M251" s="215"/>
      <c r="N251" s="216" t="s">
        <v>48</v>
      </c>
      <c r="O251" s="32"/>
      <c r="P251" s="217" t="n">
        <f aca="false">O251*H251</f>
        <v>0</v>
      </c>
      <c r="Q251" s="217" t="n">
        <v>0.00348</v>
      </c>
      <c r="R251" s="217" t="n">
        <f aca="false">Q251*H251</f>
        <v>1.64841336</v>
      </c>
      <c r="S251" s="217" t="n">
        <v>0</v>
      </c>
      <c r="T251" s="218" t="n">
        <f aca="false">S251*H251</f>
        <v>0</v>
      </c>
      <c r="AR251" s="10" t="s">
        <v>158</v>
      </c>
      <c r="AT251" s="10" t="s">
        <v>153</v>
      </c>
      <c r="AU251" s="10" t="s">
        <v>86</v>
      </c>
      <c r="AY251" s="10" t="s">
        <v>15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23</v>
      </c>
      <c r="BK251" s="219" t="n">
        <f aca="false">ROUND(I251*H251,2)</f>
        <v>0</v>
      </c>
      <c r="BL251" s="10" t="s">
        <v>158</v>
      </c>
      <c r="BM251" s="10" t="s">
        <v>1463</v>
      </c>
    </row>
    <row r="252" s="220" customFormat="true" ht="13.5" hidden="false" customHeight="false" outlineLevel="0" collapsed="false">
      <c r="B252" s="221"/>
      <c r="C252" s="222"/>
      <c r="D252" s="223" t="s">
        <v>160</v>
      </c>
      <c r="E252" s="224"/>
      <c r="F252" s="225" t="s">
        <v>1403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60</v>
      </c>
      <c r="AU252" s="231" t="s">
        <v>86</v>
      </c>
      <c r="AV252" s="220" t="s">
        <v>23</v>
      </c>
      <c r="AW252" s="220" t="s">
        <v>41</v>
      </c>
      <c r="AX252" s="220" t="s">
        <v>77</v>
      </c>
      <c r="AY252" s="231" t="s">
        <v>151</v>
      </c>
    </row>
    <row r="253" s="232" customFormat="true" ht="13.5" hidden="false" customHeight="false" outlineLevel="0" collapsed="false">
      <c r="B253" s="233"/>
      <c r="C253" s="234"/>
      <c r="D253" s="223" t="s">
        <v>160</v>
      </c>
      <c r="E253" s="235"/>
      <c r="F253" s="236" t="s">
        <v>1409</v>
      </c>
      <c r="G253" s="234"/>
      <c r="H253" s="237" t="n">
        <v>140.965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0</v>
      </c>
      <c r="AU253" s="243" t="s">
        <v>86</v>
      </c>
      <c r="AV253" s="232" t="s">
        <v>86</v>
      </c>
      <c r="AW253" s="232" t="s">
        <v>41</v>
      </c>
      <c r="AX253" s="232" t="s">
        <v>77</v>
      </c>
      <c r="AY253" s="243" t="s">
        <v>151</v>
      </c>
    </row>
    <row r="254" s="232" customFormat="true" ht="13.5" hidden="false" customHeight="false" outlineLevel="0" collapsed="false">
      <c r="B254" s="233"/>
      <c r="C254" s="234"/>
      <c r="D254" s="223" t="s">
        <v>160</v>
      </c>
      <c r="E254" s="235"/>
      <c r="F254" s="236" t="s">
        <v>1410</v>
      </c>
      <c r="G254" s="234"/>
      <c r="H254" s="237" t="n">
        <v>282.2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0</v>
      </c>
      <c r="AU254" s="243" t="s">
        <v>86</v>
      </c>
      <c r="AV254" s="232" t="s">
        <v>86</v>
      </c>
      <c r="AW254" s="232" t="s">
        <v>41</v>
      </c>
      <c r="AX254" s="232" t="s">
        <v>77</v>
      </c>
      <c r="AY254" s="243" t="s">
        <v>151</v>
      </c>
    </row>
    <row r="255" s="232" customFormat="true" ht="13.5" hidden="false" customHeight="false" outlineLevel="0" collapsed="false">
      <c r="B255" s="233"/>
      <c r="C255" s="234"/>
      <c r="D255" s="223" t="s">
        <v>160</v>
      </c>
      <c r="E255" s="235"/>
      <c r="F255" s="236" t="s">
        <v>1411</v>
      </c>
      <c r="G255" s="234"/>
      <c r="H255" s="237" t="n">
        <v>4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0</v>
      </c>
      <c r="AU255" s="243" t="s">
        <v>86</v>
      </c>
      <c r="AV255" s="232" t="s">
        <v>86</v>
      </c>
      <c r="AW255" s="232" t="s">
        <v>41</v>
      </c>
      <c r="AX255" s="232" t="s">
        <v>77</v>
      </c>
      <c r="AY255" s="243" t="s">
        <v>151</v>
      </c>
    </row>
    <row r="256" s="232" customFormat="true" ht="13.5" hidden="false" customHeight="false" outlineLevel="0" collapsed="false">
      <c r="B256" s="233"/>
      <c r="C256" s="234"/>
      <c r="D256" s="223" t="s">
        <v>160</v>
      </c>
      <c r="E256" s="235"/>
      <c r="F256" s="236" t="s">
        <v>1412</v>
      </c>
      <c r="G256" s="234"/>
      <c r="H256" s="237" t="n">
        <v>-36.668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60</v>
      </c>
      <c r="AU256" s="243" t="s">
        <v>86</v>
      </c>
      <c r="AV256" s="232" t="s">
        <v>86</v>
      </c>
      <c r="AW256" s="232" t="s">
        <v>41</v>
      </c>
      <c r="AX256" s="232" t="s">
        <v>77</v>
      </c>
      <c r="AY256" s="243" t="s">
        <v>151</v>
      </c>
    </row>
    <row r="257" s="232" customFormat="true" ht="13.5" hidden="false" customHeight="false" outlineLevel="0" collapsed="false">
      <c r="B257" s="233"/>
      <c r="C257" s="234"/>
      <c r="D257" s="223" t="s">
        <v>160</v>
      </c>
      <c r="E257" s="235"/>
      <c r="F257" s="236" t="s">
        <v>1413</v>
      </c>
      <c r="G257" s="234"/>
      <c r="H257" s="237" t="n">
        <v>144.46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60</v>
      </c>
      <c r="AU257" s="243" t="s">
        <v>86</v>
      </c>
      <c r="AV257" s="232" t="s">
        <v>86</v>
      </c>
      <c r="AW257" s="232" t="s">
        <v>41</v>
      </c>
      <c r="AX257" s="232" t="s">
        <v>77</v>
      </c>
      <c r="AY257" s="243" t="s">
        <v>151</v>
      </c>
    </row>
    <row r="258" s="260" customFormat="true" ht="13.5" hidden="false" customHeight="false" outlineLevel="0" collapsed="false">
      <c r="B258" s="261"/>
      <c r="C258" s="262"/>
      <c r="D258" s="223" t="s">
        <v>160</v>
      </c>
      <c r="E258" s="263"/>
      <c r="F258" s="264" t="s">
        <v>256</v>
      </c>
      <c r="G258" s="262"/>
      <c r="H258" s="265" t="n">
        <v>534.997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60</v>
      </c>
      <c r="AU258" s="271" t="s">
        <v>86</v>
      </c>
      <c r="AV258" s="260" t="s">
        <v>175</v>
      </c>
      <c r="AW258" s="260" t="s">
        <v>41</v>
      </c>
      <c r="AX258" s="260" t="s">
        <v>77</v>
      </c>
      <c r="AY258" s="271" t="s">
        <v>151</v>
      </c>
    </row>
    <row r="259" s="220" customFormat="true" ht="13.5" hidden="false" customHeight="false" outlineLevel="0" collapsed="false">
      <c r="B259" s="221"/>
      <c r="C259" s="222"/>
      <c r="D259" s="223" t="s">
        <v>160</v>
      </c>
      <c r="E259" s="224"/>
      <c r="F259" s="225" t="s">
        <v>1416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60</v>
      </c>
      <c r="AU259" s="231" t="s">
        <v>86</v>
      </c>
      <c r="AV259" s="220" t="s">
        <v>23</v>
      </c>
      <c r="AW259" s="220" t="s">
        <v>41</v>
      </c>
      <c r="AX259" s="220" t="s">
        <v>77</v>
      </c>
      <c r="AY259" s="231" t="s">
        <v>151</v>
      </c>
    </row>
    <row r="260" s="232" customFormat="true" ht="13.5" hidden="false" customHeight="false" outlineLevel="0" collapsed="false">
      <c r="B260" s="233"/>
      <c r="C260" s="234"/>
      <c r="D260" s="223" t="s">
        <v>160</v>
      </c>
      <c r="E260" s="235"/>
      <c r="F260" s="236" t="s">
        <v>1417</v>
      </c>
      <c r="G260" s="234"/>
      <c r="H260" s="237" t="n">
        <v>-5.76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0</v>
      </c>
      <c r="AU260" s="243" t="s">
        <v>86</v>
      </c>
      <c r="AV260" s="232" t="s">
        <v>86</v>
      </c>
      <c r="AW260" s="232" t="s">
        <v>41</v>
      </c>
      <c r="AX260" s="232" t="s">
        <v>77</v>
      </c>
      <c r="AY260" s="243" t="s">
        <v>151</v>
      </c>
    </row>
    <row r="261" s="232" customFormat="true" ht="13.5" hidden="false" customHeight="false" outlineLevel="0" collapsed="false">
      <c r="B261" s="233"/>
      <c r="C261" s="234"/>
      <c r="D261" s="223" t="s">
        <v>160</v>
      </c>
      <c r="E261" s="235"/>
      <c r="F261" s="236" t="s">
        <v>1418</v>
      </c>
      <c r="G261" s="234"/>
      <c r="H261" s="237" t="n">
        <v>-1.44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60</v>
      </c>
      <c r="AU261" s="243" t="s">
        <v>86</v>
      </c>
      <c r="AV261" s="232" t="s">
        <v>86</v>
      </c>
      <c r="AW261" s="232" t="s">
        <v>41</v>
      </c>
      <c r="AX261" s="232" t="s">
        <v>77</v>
      </c>
      <c r="AY261" s="243" t="s">
        <v>151</v>
      </c>
    </row>
    <row r="262" s="232" customFormat="true" ht="13.5" hidden="false" customHeight="false" outlineLevel="0" collapsed="false">
      <c r="B262" s="233"/>
      <c r="C262" s="234"/>
      <c r="D262" s="223" t="s">
        <v>160</v>
      </c>
      <c r="E262" s="235"/>
      <c r="F262" s="236" t="s">
        <v>1419</v>
      </c>
      <c r="G262" s="234"/>
      <c r="H262" s="237" t="n">
        <v>-73.8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60</v>
      </c>
      <c r="AU262" s="243" t="s">
        <v>86</v>
      </c>
      <c r="AV262" s="232" t="s">
        <v>86</v>
      </c>
      <c r="AW262" s="232" t="s">
        <v>41</v>
      </c>
      <c r="AX262" s="232" t="s">
        <v>77</v>
      </c>
      <c r="AY262" s="243" t="s">
        <v>151</v>
      </c>
    </row>
    <row r="263" s="260" customFormat="true" ht="13.5" hidden="false" customHeight="false" outlineLevel="0" collapsed="false">
      <c r="B263" s="261"/>
      <c r="C263" s="262"/>
      <c r="D263" s="223" t="s">
        <v>160</v>
      </c>
      <c r="E263" s="263"/>
      <c r="F263" s="264" t="s">
        <v>256</v>
      </c>
      <c r="G263" s="262"/>
      <c r="H263" s="265" t="n">
        <v>-81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160</v>
      </c>
      <c r="AU263" s="271" t="s">
        <v>86</v>
      </c>
      <c r="AV263" s="260" t="s">
        <v>175</v>
      </c>
      <c r="AW263" s="260" t="s">
        <v>41</v>
      </c>
      <c r="AX263" s="260" t="s">
        <v>77</v>
      </c>
      <c r="AY263" s="271" t="s">
        <v>151</v>
      </c>
    </row>
    <row r="264" s="220" customFormat="true" ht="13.5" hidden="false" customHeight="false" outlineLevel="0" collapsed="false">
      <c r="B264" s="221"/>
      <c r="C264" s="222"/>
      <c r="D264" s="223" t="s">
        <v>160</v>
      </c>
      <c r="E264" s="224"/>
      <c r="F264" s="225" t="s">
        <v>456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60</v>
      </c>
      <c r="AU264" s="231" t="s">
        <v>86</v>
      </c>
      <c r="AV264" s="220" t="s">
        <v>23</v>
      </c>
      <c r="AW264" s="220" t="s">
        <v>41</v>
      </c>
      <c r="AX264" s="220" t="s">
        <v>77</v>
      </c>
      <c r="AY264" s="231" t="s">
        <v>151</v>
      </c>
    </row>
    <row r="265" s="232" customFormat="true" ht="13.5" hidden="false" customHeight="false" outlineLevel="0" collapsed="false">
      <c r="B265" s="233"/>
      <c r="C265" s="234"/>
      <c r="D265" s="223" t="s">
        <v>160</v>
      </c>
      <c r="E265" s="235"/>
      <c r="F265" s="236" t="s">
        <v>1464</v>
      </c>
      <c r="G265" s="234"/>
      <c r="H265" s="237" t="n">
        <v>11.781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60</v>
      </c>
      <c r="AU265" s="243" t="s">
        <v>86</v>
      </c>
      <c r="AV265" s="232" t="s">
        <v>86</v>
      </c>
      <c r="AW265" s="232" t="s">
        <v>41</v>
      </c>
      <c r="AX265" s="232" t="s">
        <v>77</v>
      </c>
      <c r="AY265" s="243" t="s">
        <v>151</v>
      </c>
    </row>
    <row r="266" s="232" customFormat="true" ht="13.5" hidden="false" customHeight="false" outlineLevel="0" collapsed="false">
      <c r="B266" s="233"/>
      <c r="C266" s="234"/>
      <c r="D266" s="223" t="s">
        <v>160</v>
      </c>
      <c r="E266" s="235"/>
      <c r="F266" s="236" t="s">
        <v>1465</v>
      </c>
      <c r="G266" s="234"/>
      <c r="H266" s="237" t="n">
        <v>3.713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0</v>
      </c>
      <c r="AU266" s="243" t="s">
        <v>86</v>
      </c>
      <c r="AV266" s="232" t="s">
        <v>86</v>
      </c>
      <c r="AW266" s="232" t="s">
        <v>41</v>
      </c>
      <c r="AX266" s="232" t="s">
        <v>77</v>
      </c>
      <c r="AY266" s="243" t="s">
        <v>151</v>
      </c>
    </row>
    <row r="267" s="232" customFormat="true" ht="13.5" hidden="false" customHeight="false" outlineLevel="0" collapsed="false">
      <c r="B267" s="233"/>
      <c r="C267" s="234"/>
      <c r="D267" s="223" t="s">
        <v>160</v>
      </c>
      <c r="E267" s="235"/>
      <c r="F267" s="236" t="s">
        <v>1466</v>
      </c>
      <c r="G267" s="234"/>
      <c r="H267" s="237" t="n">
        <v>1.782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0</v>
      </c>
      <c r="AU267" s="243" t="s">
        <v>86</v>
      </c>
      <c r="AV267" s="232" t="s">
        <v>86</v>
      </c>
      <c r="AW267" s="232" t="s">
        <v>41</v>
      </c>
      <c r="AX267" s="232" t="s">
        <v>77</v>
      </c>
      <c r="AY267" s="243" t="s">
        <v>151</v>
      </c>
    </row>
    <row r="268" s="220" customFormat="true" ht="13.5" hidden="false" customHeight="false" outlineLevel="0" collapsed="false">
      <c r="B268" s="221"/>
      <c r="C268" s="222"/>
      <c r="D268" s="223" t="s">
        <v>160</v>
      </c>
      <c r="E268" s="224"/>
      <c r="F268" s="225" t="s">
        <v>1467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60</v>
      </c>
      <c r="AU268" s="231" t="s">
        <v>86</v>
      </c>
      <c r="AV268" s="220" t="s">
        <v>23</v>
      </c>
      <c r="AW268" s="220" t="s">
        <v>41</v>
      </c>
      <c r="AX268" s="220" t="s">
        <v>77</v>
      </c>
      <c r="AY268" s="231" t="s">
        <v>151</v>
      </c>
    </row>
    <row r="269" s="220" customFormat="true" ht="13.5" hidden="false" customHeight="false" outlineLevel="0" collapsed="false">
      <c r="B269" s="221"/>
      <c r="C269" s="222"/>
      <c r="D269" s="223" t="s">
        <v>160</v>
      </c>
      <c r="E269" s="224"/>
      <c r="F269" s="225" t="s">
        <v>1468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60</v>
      </c>
      <c r="AU269" s="231" t="s">
        <v>86</v>
      </c>
      <c r="AV269" s="220" t="s">
        <v>23</v>
      </c>
      <c r="AW269" s="220" t="s">
        <v>41</v>
      </c>
      <c r="AX269" s="220" t="s">
        <v>77</v>
      </c>
      <c r="AY269" s="231" t="s">
        <v>151</v>
      </c>
    </row>
    <row r="270" s="220" customFormat="true" ht="13.5" hidden="false" customHeight="false" outlineLevel="0" collapsed="false">
      <c r="B270" s="221"/>
      <c r="C270" s="222"/>
      <c r="D270" s="223" t="s">
        <v>160</v>
      </c>
      <c r="E270" s="224"/>
      <c r="F270" s="225" t="s">
        <v>1469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60</v>
      </c>
      <c r="AU270" s="231" t="s">
        <v>86</v>
      </c>
      <c r="AV270" s="220" t="s">
        <v>23</v>
      </c>
      <c r="AW270" s="220" t="s">
        <v>41</v>
      </c>
      <c r="AX270" s="220" t="s">
        <v>77</v>
      </c>
      <c r="AY270" s="231" t="s">
        <v>151</v>
      </c>
    </row>
    <row r="271" s="220" customFormat="true" ht="13.5" hidden="false" customHeight="false" outlineLevel="0" collapsed="false">
      <c r="B271" s="221"/>
      <c r="C271" s="222"/>
      <c r="D271" s="223" t="s">
        <v>160</v>
      </c>
      <c r="E271" s="224"/>
      <c r="F271" s="225" t="s">
        <v>259</v>
      </c>
      <c r="G271" s="222"/>
      <c r="H271" s="224"/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60</v>
      </c>
      <c r="AU271" s="231" t="s">
        <v>86</v>
      </c>
      <c r="AV271" s="220" t="s">
        <v>23</v>
      </c>
      <c r="AW271" s="220" t="s">
        <v>41</v>
      </c>
      <c r="AX271" s="220" t="s">
        <v>77</v>
      </c>
      <c r="AY271" s="231" t="s">
        <v>151</v>
      </c>
    </row>
    <row r="272" s="232" customFormat="true" ht="13.5" hidden="false" customHeight="false" outlineLevel="0" collapsed="false">
      <c r="B272" s="233"/>
      <c r="C272" s="234"/>
      <c r="D272" s="223" t="s">
        <v>160</v>
      </c>
      <c r="E272" s="235"/>
      <c r="F272" s="236" t="s">
        <v>1470</v>
      </c>
      <c r="G272" s="234"/>
      <c r="H272" s="237" t="n">
        <v>0.825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60</v>
      </c>
      <c r="AU272" s="243" t="s">
        <v>86</v>
      </c>
      <c r="AV272" s="232" t="s">
        <v>86</v>
      </c>
      <c r="AW272" s="232" t="s">
        <v>41</v>
      </c>
      <c r="AX272" s="232" t="s">
        <v>77</v>
      </c>
      <c r="AY272" s="243" t="s">
        <v>151</v>
      </c>
    </row>
    <row r="273" s="232" customFormat="true" ht="13.5" hidden="false" customHeight="false" outlineLevel="0" collapsed="false">
      <c r="B273" s="233"/>
      <c r="C273" s="234"/>
      <c r="D273" s="223" t="s">
        <v>160</v>
      </c>
      <c r="E273" s="235"/>
      <c r="F273" s="236" t="s">
        <v>1471</v>
      </c>
      <c r="G273" s="234"/>
      <c r="H273" s="237" t="n">
        <v>1.188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60</v>
      </c>
      <c r="AU273" s="243" t="s">
        <v>86</v>
      </c>
      <c r="AV273" s="232" t="s">
        <v>86</v>
      </c>
      <c r="AW273" s="232" t="s">
        <v>41</v>
      </c>
      <c r="AX273" s="232" t="s">
        <v>77</v>
      </c>
      <c r="AY273" s="243" t="s">
        <v>151</v>
      </c>
    </row>
    <row r="274" s="232" customFormat="true" ht="13.5" hidden="false" customHeight="false" outlineLevel="0" collapsed="false">
      <c r="B274" s="233"/>
      <c r="C274" s="234"/>
      <c r="D274" s="223" t="s">
        <v>160</v>
      </c>
      <c r="E274" s="235"/>
      <c r="F274" s="236" t="s">
        <v>1472</v>
      </c>
      <c r="G274" s="234"/>
      <c r="H274" s="237" t="n">
        <v>0.396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60</v>
      </c>
      <c r="AU274" s="243" t="s">
        <v>86</v>
      </c>
      <c r="AV274" s="232" t="s">
        <v>86</v>
      </c>
      <c r="AW274" s="232" t="s">
        <v>41</v>
      </c>
      <c r="AX274" s="232" t="s">
        <v>77</v>
      </c>
      <c r="AY274" s="243" t="s">
        <v>151</v>
      </c>
    </row>
    <row r="275" s="260" customFormat="true" ht="13.5" hidden="false" customHeight="false" outlineLevel="0" collapsed="false">
      <c r="B275" s="261"/>
      <c r="C275" s="262"/>
      <c r="D275" s="223" t="s">
        <v>160</v>
      </c>
      <c r="E275" s="263"/>
      <c r="F275" s="264" t="s">
        <v>256</v>
      </c>
      <c r="G275" s="262"/>
      <c r="H275" s="265" t="n">
        <v>19.685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60</v>
      </c>
      <c r="AU275" s="271" t="s">
        <v>86</v>
      </c>
      <c r="AV275" s="260" t="s">
        <v>175</v>
      </c>
      <c r="AW275" s="260" t="s">
        <v>41</v>
      </c>
      <c r="AX275" s="260" t="s">
        <v>77</v>
      </c>
      <c r="AY275" s="271" t="s">
        <v>151</v>
      </c>
    </row>
    <row r="276" s="244" customFormat="true" ht="13.5" hidden="false" customHeight="false" outlineLevel="0" collapsed="false">
      <c r="B276" s="245"/>
      <c r="C276" s="246"/>
      <c r="D276" s="247" t="s">
        <v>160</v>
      </c>
      <c r="E276" s="248"/>
      <c r="F276" s="249" t="s">
        <v>170</v>
      </c>
      <c r="G276" s="246"/>
      <c r="H276" s="250" t="n">
        <v>473.682</v>
      </c>
      <c r="I276" s="251"/>
      <c r="J276" s="246"/>
      <c r="K276" s="246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60</v>
      </c>
      <c r="AU276" s="256" t="s">
        <v>86</v>
      </c>
      <c r="AV276" s="244" t="s">
        <v>158</v>
      </c>
      <c r="AW276" s="244" t="s">
        <v>41</v>
      </c>
      <c r="AX276" s="244" t="s">
        <v>23</v>
      </c>
      <c r="AY276" s="256" t="s">
        <v>151</v>
      </c>
    </row>
    <row r="277" s="30" customFormat="true" ht="22.5" hidden="false" customHeight="true" outlineLevel="0" collapsed="false">
      <c r="B277" s="31"/>
      <c r="C277" s="208" t="s">
        <v>377</v>
      </c>
      <c r="D277" s="208" t="s">
        <v>153</v>
      </c>
      <c r="E277" s="209" t="s">
        <v>459</v>
      </c>
      <c r="F277" s="210" t="s">
        <v>460</v>
      </c>
      <c r="G277" s="211" t="s">
        <v>218</v>
      </c>
      <c r="H277" s="212" t="n">
        <v>46.5</v>
      </c>
      <c r="I277" s="213"/>
      <c r="J277" s="214" t="n">
        <f aca="false">ROUND(I277*H277,2)</f>
        <v>0</v>
      </c>
      <c r="K277" s="210"/>
      <c r="L277" s="57"/>
      <c r="M277" s="215"/>
      <c r="N277" s="216" t="s">
        <v>48</v>
      </c>
      <c r="O277" s="32"/>
      <c r="P277" s="217" t="n">
        <f aca="false">O277*H277</f>
        <v>0</v>
      </c>
      <c r="Q277" s="217" t="n">
        <v>0.02065</v>
      </c>
      <c r="R277" s="217" t="n">
        <f aca="false">Q277*H277</f>
        <v>0.960225</v>
      </c>
      <c r="S277" s="217" t="n">
        <v>0</v>
      </c>
      <c r="T277" s="218" t="n">
        <f aca="false">S277*H277</f>
        <v>0</v>
      </c>
      <c r="AR277" s="10" t="s">
        <v>158</v>
      </c>
      <c r="AT277" s="10" t="s">
        <v>153</v>
      </c>
      <c r="AU277" s="10" t="s">
        <v>86</v>
      </c>
      <c r="AY277" s="10" t="s">
        <v>15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3</v>
      </c>
      <c r="BK277" s="219" t="n">
        <f aca="false">ROUND(I277*H277,2)</f>
        <v>0</v>
      </c>
      <c r="BL277" s="10" t="s">
        <v>158</v>
      </c>
      <c r="BM277" s="10" t="s">
        <v>1473</v>
      </c>
    </row>
    <row r="278" s="232" customFormat="true" ht="13.5" hidden="false" customHeight="false" outlineLevel="0" collapsed="false">
      <c r="B278" s="233"/>
      <c r="C278" s="234"/>
      <c r="D278" s="223" t="s">
        <v>160</v>
      </c>
      <c r="E278" s="235"/>
      <c r="F278" s="236" t="s">
        <v>1474</v>
      </c>
      <c r="G278" s="234"/>
      <c r="H278" s="237" t="n">
        <v>1.2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0</v>
      </c>
      <c r="AU278" s="243" t="s">
        <v>86</v>
      </c>
      <c r="AV278" s="232" t="s">
        <v>86</v>
      </c>
      <c r="AW278" s="232" t="s">
        <v>41</v>
      </c>
      <c r="AX278" s="232" t="s">
        <v>77</v>
      </c>
      <c r="AY278" s="243" t="s">
        <v>151</v>
      </c>
    </row>
    <row r="279" s="232" customFormat="true" ht="13.5" hidden="false" customHeight="false" outlineLevel="0" collapsed="false">
      <c r="B279" s="233"/>
      <c r="C279" s="234"/>
      <c r="D279" s="223" t="s">
        <v>160</v>
      </c>
      <c r="E279" s="235"/>
      <c r="F279" s="236" t="s">
        <v>1475</v>
      </c>
      <c r="G279" s="234"/>
      <c r="H279" s="237" t="n">
        <v>2.7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0</v>
      </c>
      <c r="AU279" s="243" t="s">
        <v>86</v>
      </c>
      <c r="AV279" s="232" t="s">
        <v>86</v>
      </c>
      <c r="AW279" s="232" t="s">
        <v>41</v>
      </c>
      <c r="AX279" s="232" t="s">
        <v>77</v>
      </c>
      <c r="AY279" s="243" t="s">
        <v>151</v>
      </c>
    </row>
    <row r="280" s="232" customFormat="true" ht="13.5" hidden="false" customHeight="false" outlineLevel="0" collapsed="false">
      <c r="B280" s="233"/>
      <c r="C280" s="234"/>
      <c r="D280" s="223" t="s">
        <v>160</v>
      </c>
      <c r="E280" s="235"/>
      <c r="F280" s="236" t="s">
        <v>1476</v>
      </c>
      <c r="G280" s="234"/>
      <c r="H280" s="237" t="n">
        <v>3.6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60</v>
      </c>
      <c r="AU280" s="243" t="s">
        <v>86</v>
      </c>
      <c r="AV280" s="232" t="s">
        <v>86</v>
      </c>
      <c r="AW280" s="232" t="s">
        <v>41</v>
      </c>
      <c r="AX280" s="232" t="s">
        <v>77</v>
      </c>
      <c r="AY280" s="243" t="s">
        <v>151</v>
      </c>
    </row>
    <row r="281" s="232" customFormat="true" ht="13.5" hidden="false" customHeight="false" outlineLevel="0" collapsed="false">
      <c r="B281" s="233"/>
      <c r="C281" s="234"/>
      <c r="D281" s="223" t="s">
        <v>160</v>
      </c>
      <c r="E281" s="235"/>
      <c r="F281" s="236" t="s">
        <v>1477</v>
      </c>
      <c r="G281" s="234"/>
      <c r="H281" s="237" t="n">
        <v>39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0</v>
      </c>
      <c r="AU281" s="243" t="s">
        <v>86</v>
      </c>
      <c r="AV281" s="232" t="s">
        <v>86</v>
      </c>
      <c r="AW281" s="232" t="s">
        <v>41</v>
      </c>
      <c r="AX281" s="232" t="s">
        <v>77</v>
      </c>
      <c r="AY281" s="243" t="s">
        <v>151</v>
      </c>
    </row>
    <row r="282" s="244" customFormat="true" ht="13.5" hidden="false" customHeight="false" outlineLevel="0" collapsed="false">
      <c r="B282" s="245"/>
      <c r="C282" s="246"/>
      <c r="D282" s="247" t="s">
        <v>160</v>
      </c>
      <c r="E282" s="248"/>
      <c r="F282" s="249" t="s">
        <v>170</v>
      </c>
      <c r="G282" s="246"/>
      <c r="H282" s="250" t="n">
        <v>46.5</v>
      </c>
      <c r="I282" s="251"/>
      <c r="J282" s="246"/>
      <c r="K282" s="246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60</v>
      </c>
      <c r="AU282" s="256" t="s">
        <v>86</v>
      </c>
      <c r="AV282" s="244" t="s">
        <v>158</v>
      </c>
      <c r="AW282" s="244" t="s">
        <v>41</v>
      </c>
      <c r="AX282" s="244" t="s">
        <v>23</v>
      </c>
      <c r="AY282" s="256" t="s">
        <v>151</v>
      </c>
    </row>
    <row r="283" s="30" customFormat="true" ht="22.5" hidden="false" customHeight="true" outlineLevel="0" collapsed="false">
      <c r="B283" s="31"/>
      <c r="C283" s="208" t="s">
        <v>381</v>
      </c>
      <c r="D283" s="208" t="s">
        <v>153</v>
      </c>
      <c r="E283" s="209" t="s">
        <v>1478</v>
      </c>
      <c r="F283" s="210" t="s">
        <v>1479</v>
      </c>
      <c r="G283" s="211" t="s">
        <v>156</v>
      </c>
      <c r="H283" s="212" t="n">
        <v>1000.93</v>
      </c>
      <c r="I283" s="213"/>
      <c r="J283" s="214" t="n">
        <f aca="false">ROUND(I283*H283,2)</f>
        <v>0</v>
      </c>
      <c r="K283" s="210"/>
      <c r="L283" s="57"/>
      <c r="M283" s="215"/>
      <c r="N283" s="216" t="s">
        <v>48</v>
      </c>
      <c r="O283" s="32"/>
      <c r="P283" s="217" t="n">
        <f aca="false">O283*H283</f>
        <v>0</v>
      </c>
      <c r="Q283" s="217" t="n">
        <v>0.00012</v>
      </c>
      <c r="R283" s="217" t="n">
        <f aca="false">Q283*H283</f>
        <v>0.1201116</v>
      </c>
      <c r="S283" s="217" t="n">
        <v>0</v>
      </c>
      <c r="T283" s="218" t="n">
        <f aca="false">S283*H283</f>
        <v>0</v>
      </c>
      <c r="AR283" s="10" t="s">
        <v>158</v>
      </c>
      <c r="AT283" s="10" t="s">
        <v>153</v>
      </c>
      <c r="AU283" s="10" t="s">
        <v>86</v>
      </c>
      <c r="AY283" s="10" t="s">
        <v>15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23</v>
      </c>
      <c r="BK283" s="219" t="n">
        <f aca="false">ROUND(I283*H283,2)</f>
        <v>0</v>
      </c>
      <c r="BL283" s="10" t="s">
        <v>158</v>
      </c>
      <c r="BM283" s="10" t="s">
        <v>1480</v>
      </c>
    </row>
    <row r="284" s="30" customFormat="true" ht="22.5" hidden="false" customHeight="true" outlineLevel="0" collapsed="false">
      <c r="B284" s="31"/>
      <c r="C284" s="208" t="s">
        <v>397</v>
      </c>
      <c r="D284" s="208" t="s">
        <v>153</v>
      </c>
      <c r="E284" s="209" t="s">
        <v>463</v>
      </c>
      <c r="F284" s="210" t="s">
        <v>464</v>
      </c>
      <c r="G284" s="211" t="s">
        <v>156</v>
      </c>
      <c r="H284" s="212" t="n">
        <v>1664.132</v>
      </c>
      <c r="I284" s="213"/>
      <c r="J284" s="214" t="n">
        <f aca="false">ROUND(I284*H284,2)</f>
        <v>0</v>
      </c>
      <c r="K284" s="210" t="s">
        <v>157</v>
      </c>
      <c r="L284" s="57"/>
      <c r="M284" s="215"/>
      <c r="N284" s="216" t="s">
        <v>48</v>
      </c>
      <c r="O284" s="32"/>
      <c r="P284" s="217" t="n">
        <f aca="false">O284*H284</f>
        <v>0</v>
      </c>
      <c r="Q284" s="217" t="n">
        <v>0.00012</v>
      </c>
      <c r="R284" s="217" t="n">
        <f aca="false">Q284*H284</f>
        <v>0.19969584</v>
      </c>
      <c r="S284" s="217" t="n">
        <v>0</v>
      </c>
      <c r="T284" s="218" t="n">
        <f aca="false">S284*H284</f>
        <v>0</v>
      </c>
      <c r="AR284" s="10" t="s">
        <v>158</v>
      </c>
      <c r="AT284" s="10" t="s">
        <v>153</v>
      </c>
      <c r="AU284" s="10" t="s">
        <v>86</v>
      </c>
      <c r="AY284" s="10" t="s">
        <v>151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158</v>
      </c>
      <c r="BM284" s="10" t="s">
        <v>1481</v>
      </c>
    </row>
    <row r="285" s="232" customFormat="true" ht="13.5" hidden="false" customHeight="false" outlineLevel="0" collapsed="false">
      <c r="B285" s="233"/>
      <c r="C285" s="234"/>
      <c r="D285" s="247" t="s">
        <v>160</v>
      </c>
      <c r="E285" s="257"/>
      <c r="F285" s="258" t="s">
        <v>1482</v>
      </c>
      <c r="G285" s="234"/>
      <c r="H285" s="259" t="n">
        <v>1664.132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0</v>
      </c>
      <c r="AU285" s="243" t="s">
        <v>86</v>
      </c>
      <c r="AV285" s="232" t="s">
        <v>86</v>
      </c>
      <c r="AW285" s="232" t="s">
        <v>41</v>
      </c>
      <c r="AX285" s="232" t="s">
        <v>23</v>
      </c>
      <c r="AY285" s="243" t="s">
        <v>151</v>
      </c>
    </row>
    <row r="286" s="30" customFormat="true" ht="22.5" hidden="false" customHeight="true" outlineLevel="0" collapsed="false">
      <c r="B286" s="31"/>
      <c r="C286" s="208" t="s">
        <v>406</v>
      </c>
      <c r="D286" s="208" t="s">
        <v>153</v>
      </c>
      <c r="E286" s="209" t="s">
        <v>467</v>
      </c>
      <c r="F286" s="210" t="s">
        <v>468</v>
      </c>
      <c r="G286" s="211" t="s">
        <v>156</v>
      </c>
      <c r="H286" s="212" t="n">
        <v>81.09</v>
      </c>
      <c r="I286" s="213"/>
      <c r="J286" s="214" t="n">
        <f aca="false">ROUND(I286*H286,2)</f>
        <v>0</v>
      </c>
      <c r="K286" s="210" t="s">
        <v>157</v>
      </c>
      <c r="L286" s="57"/>
      <c r="M286" s="215"/>
      <c r="N286" s="216" t="s">
        <v>48</v>
      </c>
      <c r="O286" s="32"/>
      <c r="P286" s="217" t="n">
        <f aca="false">O286*H286</f>
        <v>0</v>
      </c>
      <c r="Q286" s="217" t="n">
        <v>0.00012</v>
      </c>
      <c r="R286" s="217" t="n">
        <f aca="false">Q286*H286</f>
        <v>0.0097308</v>
      </c>
      <c r="S286" s="217" t="n">
        <v>0</v>
      </c>
      <c r="T286" s="218" t="n">
        <f aca="false">S286*H286</f>
        <v>0</v>
      </c>
      <c r="AR286" s="10" t="s">
        <v>158</v>
      </c>
      <c r="AT286" s="10" t="s">
        <v>153</v>
      </c>
      <c r="AU286" s="10" t="s">
        <v>86</v>
      </c>
      <c r="AY286" s="10" t="s">
        <v>151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23</v>
      </c>
      <c r="BK286" s="219" t="n">
        <f aca="false">ROUND(I286*H286,2)</f>
        <v>0</v>
      </c>
      <c r="BL286" s="10" t="s">
        <v>158</v>
      </c>
      <c r="BM286" s="10" t="s">
        <v>1483</v>
      </c>
    </row>
    <row r="287" s="232" customFormat="true" ht="13.5" hidden="false" customHeight="false" outlineLevel="0" collapsed="false">
      <c r="B287" s="233"/>
      <c r="C287" s="234"/>
      <c r="D287" s="223" t="s">
        <v>160</v>
      </c>
      <c r="E287" s="235"/>
      <c r="F287" s="236" t="s">
        <v>1484</v>
      </c>
      <c r="G287" s="234"/>
      <c r="H287" s="237" t="n">
        <v>73.8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0</v>
      </c>
      <c r="AU287" s="243" t="s">
        <v>86</v>
      </c>
      <c r="AV287" s="232" t="s">
        <v>86</v>
      </c>
      <c r="AW287" s="232" t="s">
        <v>41</v>
      </c>
      <c r="AX287" s="232" t="s">
        <v>77</v>
      </c>
      <c r="AY287" s="243" t="s">
        <v>151</v>
      </c>
    </row>
    <row r="288" s="220" customFormat="true" ht="13.5" hidden="false" customHeight="false" outlineLevel="0" collapsed="false">
      <c r="B288" s="221"/>
      <c r="C288" s="222"/>
      <c r="D288" s="223" t="s">
        <v>160</v>
      </c>
      <c r="E288" s="224"/>
      <c r="F288" s="225" t="s">
        <v>259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60</v>
      </c>
      <c r="AU288" s="231" t="s">
        <v>86</v>
      </c>
      <c r="AV288" s="220" t="s">
        <v>23</v>
      </c>
      <c r="AW288" s="220" t="s">
        <v>41</v>
      </c>
      <c r="AX288" s="220" t="s">
        <v>77</v>
      </c>
      <c r="AY288" s="231" t="s">
        <v>151</v>
      </c>
    </row>
    <row r="289" s="232" customFormat="true" ht="13.5" hidden="false" customHeight="false" outlineLevel="0" collapsed="false">
      <c r="B289" s="233"/>
      <c r="C289" s="234"/>
      <c r="D289" s="223" t="s">
        <v>160</v>
      </c>
      <c r="E289" s="235"/>
      <c r="F289" s="236" t="s">
        <v>1485</v>
      </c>
      <c r="G289" s="234"/>
      <c r="H289" s="237" t="n">
        <v>1.53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0</v>
      </c>
      <c r="AU289" s="243" t="s">
        <v>86</v>
      </c>
      <c r="AV289" s="232" t="s">
        <v>86</v>
      </c>
      <c r="AW289" s="232" t="s">
        <v>41</v>
      </c>
      <c r="AX289" s="232" t="s">
        <v>77</v>
      </c>
      <c r="AY289" s="243" t="s">
        <v>151</v>
      </c>
    </row>
    <row r="290" s="232" customFormat="true" ht="13.5" hidden="false" customHeight="false" outlineLevel="0" collapsed="false">
      <c r="B290" s="233"/>
      <c r="C290" s="234"/>
      <c r="D290" s="223" t="s">
        <v>160</v>
      </c>
      <c r="E290" s="235"/>
      <c r="F290" s="236" t="s">
        <v>1486</v>
      </c>
      <c r="G290" s="234"/>
      <c r="H290" s="237" t="n">
        <v>5.76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60</v>
      </c>
      <c r="AU290" s="243" t="s">
        <v>86</v>
      </c>
      <c r="AV290" s="232" t="s">
        <v>86</v>
      </c>
      <c r="AW290" s="232" t="s">
        <v>41</v>
      </c>
      <c r="AX290" s="232" t="s">
        <v>77</v>
      </c>
      <c r="AY290" s="243" t="s">
        <v>151</v>
      </c>
    </row>
    <row r="291" s="244" customFormat="true" ht="13.5" hidden="false" customHeight="false" outlineLevel="0" collapsed="false">
      <c r="B291" s="245"/>
      <c r="C291" s="246"/>
      <c r="D291" s="247" t="s">
        <v>160</v>
      </c>
      <c r="E291" s="248"/>
      <c r="F291" s="249" t="s">
        <v>170</v>
      </c>
      <c r="G291" s="246"/>
      <c r="H291" s="250" t="n">
        <v>81.09</v>
      </c>
      <c r="I291" s="251"/>
      <c r="J291" s="246"/>
      <c r="K291" s="246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60</v>
      </c>
      <c r="AU291" s="256" t="s">
        <v>86</v>
      </c>
      <c r="AV291" s="244" t="s">
        <v>158</v>
      </c>
      <c r="AW291" s="244" t="s">
        <v>41</v>
      </c>
      <c r="AX291" s="244" t="s">
        <v>23</v>
      </c>
      <c r="AY291" s="256" t="s">
        <v>151</v>
      </c>
    </row>
    <row r="292" s="30" customFormat="true" ht="22.5" hidden="false" customHeight="true" outlineLevel="0" collapsed="false">
      <c r="B292" s="31"/>
      <c r="C292" s="208" t="s">
        <v>410</v>
      </c>
      <c r="D292" s="208" t="s">
        <v>153</v>
      </c>
      <c r="E292" s="209" t="s">
        <v>478</v>
      </c>
      <c r="F292" s="210" t="s">
        <v>479</v>
      </c>
      <c r="G292" s="211" t="s">
        <v>156</v>
      </c>
      <c r="H292" s="212" t="n">
        <v>453.997</v>
      </c>
      <c r="I292" s="213"/>
      <c r="J292" s="214" t="n">
        <f aca="false">ROUND(I292*H292,2)</f>
        <v>0</v>
      </c>
      <c r="K292" s="210" t="s">
        <v>157</v>
      </c>
      <c r="L292" s="57"/>
      <c r="M292" s="215"/>
      <c r="N292" s="216" t="s">
        <v>48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58</v>
      </c>
      <c r="AT292" s="10" t="s">
        <v>153</v>
      </c>
      <c r="AU292" s="10" t="s">
        <v>86</v>
      </c>
      <c r="AY292" s="10" t="s">
        <v>15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158</v>
      </c>
      <c r="BM292" s="10" t="s">
        <v>1487</v>
      </c>
    </row>
    <row r="293" s="30" customFormat="true" ht="22.5" hidden="false" customHeight="true" outlineLevel="0" collapsed="false">
      <c r="B293" s="31"/>
      <c r="C293" s="208" t="s">
        <v>419</v>
      </c>
      <c r="D293" s="208" t="s">
        <v>153</v>
      </c>
      <c r="E293" s="209" t="s">
        <v>1488</v>
      </c>
      <c r="F293" s="210" t="s">
        <v>1489</v>
      </c>
      <c r="G293" s="211" t="s">
        <v>173</v>
      </c>
      <c r="H293" s="212" t="n">
        <v>42.519</v>
      </c>
      <c r="I293" s="213"/>
      <c r="J293" s="214" t="n">
        <f aca="false">ROUND(I293*H293,2)</f>
        <v>0</v>
      </c>
      <c r="K293" s="210" t="s">
        <v>1490</v>
      </c>
      <c r="L293" s="57"/>
      <c r="M293" s="215"/>
      <c r="N293" s="216" t="s">
        <v>48</v>
      </c>
      <c r="O293" s="32"/>
      <c r="P293" s="217" t="n">
        <f aca="false">O293*H293</f>
        <v>0</v>
      </c>
      <c r="Q293" s="217" t="n">
        <v>1.414</v>
      </c>
      <c r="R293" s="217" t="n">
        <f aca="false">Q293*H293</f>
        <v>60.121866</v>
      </c>
      <c r="S293" s="217" t="n">
        <v>0</v>
      </c>
      <c r="T293" s="218" t="n">
        <f aca="false">S293*H293</f>
        <v>0</v>
      </c>
      <c r="AR293" s="10" t="s">
        <v>158</v>
      </c>
      <c r="AT293" s="10" t="s">
        <v>153</v>
      </c>
      <c r="AU293" s="10" t="s">
        <v>86</v>
      </c>
      <c r="AY293" s="10" t="s">
        <v>151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23</v>
      </c>
      <c r="BK293" s="219" t="n">
        <f aca="false">ROUND(I293*H293,2)</f>
        <v>0</v>
      </c>
      <c r="BL293" s="10" t="s">
        <v>158</v>
      </c>
      <c r="BM293" s="10" t="s">
        <v>1491</v>
      </c>
    </row>
    <row r="294" s="220" customFormat="true" ht="13.5" hidden="false" customHeight="false" outlineLevel="0" collapsed="false">
      <c r="B294" s="221"/>
      <c r="C294" s="222"/>
      <c r="D294" s="223" t="s">
        <v>160</v>
      </c>
      <c r="E294" s="224"/>
      <c r="F294" s="225" t="s">
        <v>1492</v>
      </c>
      <c r="G294" s="222"/>
      <c r="H294" s="224"/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60</v>
      </c>
      <c r="AU294" s="231" t="s">
        <v>86</v>
      </c>
      <c r="AV294" s="220" t="s">
        <v>23</v>
      </c>
      <c r="AW294" s="220" t="s">
        <v>41</v>
      </c>
      <c r="AX294" s="220" t="s">
        <v>77</v>
      </c>
      <c r="AY294" s="231" t="s">
        <v>151</v>
      </c>
    </row>
    <row r="295" s="232" customFormat="true" ht="13.5" hidden="false" customHeight="false" outlineLevel="0" collapsed="false">
      <c r="B295" s="233"/>
      <c r="C295" s="234"/>
      <c r="D295" s="247" t="s">
        <v>160</v>
      </c>
      <c r="E295" s="257"/>
      <c r="F295" s="258" t="s">
        <v>1493</v>
      </c>
      <c r="G295" s="234"/>
      <c r="H295" s="259" t="n">
        <v>42.519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60</v>
      </c>
      <c r="AU295" s="243" t="s">
        <v>86</v>
      </c>
      <c r="AV295" s="232" t="s">
        <v>86</v>
      </c>
      <c r="AW295" s="232" t="s">
        <v>41</v>
      </c>
      <c r="AX295" s="232" t="s">
        <v>23</v>
      </c>
      <c r="AY295" s="243" t="s">
        <v>151</v>
      </c>
    </row>
    <row r="296" s="30" customFormat="true" ht="22.5" hidden="false" customHeight="true" outlineLevel="0" collapsed="false">
      <c r="B296" s="31"/>
      <c r="C296" s="208" t="s">
        <v>423</v>
      </c>
      <c r="D296" s="208" t="s">
        <v>153</v>
      </c>
      <c r="E296" s="209" t="s">
        <v>1494</v>
      </c>
      <c r="F296" s="210" t="s">
        <v>1495</v>
      </c>
      <c r="G296" s="211" t="s">
        <v>156</v>
      </c>
      <c r="H296" s="212" t="n">
        <v>303.708</v>
      </c>
      <c r="I296" s="213"/>
      <c r="J296" s="214" t="n">
        <f aca="false">ROUND(I296*H296,2)</f>
        <v>0</v>
      </c>
      <c r="K296" s="210" t="s">
        <v>1490</v>
      </c>
      <c r="L296" s="57"/>
      <c r="M296" s="215"/>
      <c r="N296" s="216" t="s">
        <v>48</v>
      </c>
      <c r="O296" s="32"/>
      <c r="P296" s="217" t="n">
        <f aca="false">O296*H296</f>
        <v>0</v>
      </c>
      <c r="Q296" s="217" t="n">
        <v>0.06702</v>
      </c>
      <c r="R296" s="217" t="n">
        <f aca="false">Q296*H296</f>
        <v>20.35451016</v>
      </c>
      <c r="S296" s="217" t="n">
        <v>0</v>
      </c>
      <c r="T296" s="218" t="n">
        <f aca="false">S296*H296</f>
        <v>0</v>
      </c>
      <c r="AR296" s="10" t="s">
        <v>158</v>
      </c>
      <c r="AT296" s="10" t="s">
        <v>153</v>
      </c>
      <c r="AU296" s="10" t="s">
        <v>86</v>
      </c>
      <c r="AY296" s="10" t="s">
        <v>151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23</v>
      </c>
      <c r="BK296" s="219" t="n">
        <f aca="false">ROUND(I296*H296,2)</f>
        <v>0</v>
      </c>
      <c r="BL296" s="10" t="s">
        <v>158</v>
      </c>
      <c r="BM296" s="10" t="s">
        <v>1496</v>
      </c>
    </row>
    <row r="297" s="220" customFormat="true" ht="13.5" hidden="false" customHeight="false" outlineLevel="0" collapsed="false">
      <c r="B297" s="221"/>
      <c r="C297" s="222"/>
      <c r="D297" s="223" t="s">
        <v>160</v>
      </c>
      <c r="E297" s="224"/>
      <c r="F297" s="225" t="s">
        <v>1497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60</v>
      </c>
      <c r="AU297" s="231" t="s">
        <v>86</v>
      </c>
      <c r="AV297" s="220" t="s">
        <v>23</v>
      </c>
      <c r="AW297" s="220" t="s">
        <v>41</v>
      </c>
      <c r="AX297" s="220" t="s">
        <v>77</v>
      </c>
      <c r="AY297" s="231" t="s">
        <v>151</v>
      </c>
    </row>
    <row r="298" s="232" customFormat="true" ht="13.5" hidden="false" customHeight="false" outlineLevel="0" collapsed="false">
      <c r="B298" s="233"/>
      <c r="C298" s="234"/>
      <c r="D298" s="247" t="s">
        <v>160</v>
      </c>
      <c r="E298" s="257"/>
      <c r="F298" s="258" t="s">
        <v>1498</v>
      </c>
      <c r="G298" s="234"/>
      <c r="H298" s="259" t="n">
        <v>303.708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60</v>
      </c>
      <c r="AU298" s="243" t="s">
        <v>86</v>
      </c>
      <c r="AV298" s="232" t="s">
        <v>86</v>
      </c>
      <c r="AW298" s="232" t="s">
        <v>41</v>
      </c>
      <c r="AX298" s="232" t="s">
        <v>23</v>
      </c>
      <c r="AY298" s="243" t="s">
        <v>151</v>
      </c>
    </row>
    <row r="299" s="30" customFormat="true" ht="22.5" hidden="false" customHeight="true" outlineLevel="0" collapsed="false">
      <c r="B299" s="31"/>
      <c r="C299" s="208" t="s">
        <v>428</v>
      </c>
      <c r="D299" s="208" t="s">
        <v>153</v>
      </c>
      <c r="E299" s="209" t="s">
        <v>488</v>
      </c>
      <c r="F299" s="210" t="s">
        <v>489</v>
      </c>
      <c r="G299" s="211" t="s">
        <v>156</v>
      </c>
      <c r="H299" s="212" t="n">
        <v>2.5</v>
      </c>
      <c r="I299" s="213"/>
      <c r="J299" s="214" t="n">
        <f aca="false">ROUND(I299*H299,2)</f>
        <v>0</v>
      </c>
      <c r="K299" s="210" t="s">
        <v>157</v>
      </c>
      <c r="L299" s="57"/>
      <c r="M299" s="215"/>
      <c r="N299" s="216" t="s">
        <v>48</v>
      </c>
      <c r="O299" s="32"/>
      <c r="P299" s="217" t="n">
        <f aca="false">O299*H299</f>
        <v>0</v>
      </c>
      <c r="Q299" s="217" t="n">
        <v>0.09336</v>
      </c>
      <c r="R299" s="217" t="n">
        <f aca="false">Q299*H299</f>
        <v>0.2334</v>
      </c>
      <c r="S299" s="217" t="n">
        <v>0</v>
      </c>
      <c r="T299" s="218" t="n">
        <f aca="false">S299*H299</f>
        <v>0</v>
      </c>
      <c r="AR299" s="10" t="s">
        <v>158</v>
      </c>
      <c r="AT299" s="10" t="s">
        <v>153</v>
      </c>
      <c r="AU299" s="10" t="s">
        <v>86</v>
      </c>
      <c r="AY299" s="10" t="s">
        <v>151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23</v>
      </c>
      <c r="BK299" s="219" t="n">
        <f aca="false">ROUND(I299*H299,2)</f>
        <v>0</v>
      </c>
      <c r="BL299" s="10" t="s">
        <v>158</v>
      </c>
      <c r="BM299" s="10" t="s">
        <v>1499</v>
      </c>
    </row>
    <row r="300" s="30" customFormat="true" ht="22.5" hidden="false" customHeight="true" outlineLevel="0" collapsed="false">
      <c r="B300" s="31"/>
      <c r="C300" s="208" t="s">
        <v>445</v>
      </c>
      <c r="D300" s="208" t="s">
        <v>153</v>
      </c>
      <c r="E300" s="209" t="s">
        <v>1500</v>
      </c>
      <c r="F300" s="210" t="s">
        <v>1501</v>
      </c>
      <c r="G300" s="211" t="s">
        <v>156</v>
      </c>
      <c r="H300" s="212" t="n">
        <v>7.2</v>
      </c>
      <c r="I300" s="213"/>
      <c r="J300" s="214" t="n">
        <f aca="false">ROUND(I300*H300,2)</f>
        <v>0</v>
      </c>
      <c r="K300" s="210" t="s">
        <v>157</v>
      </c>
      <c r="L300" s="57"/>
      <c r="M300" s="215"/>
      <c r="N300" s="216" t="s">
        <v>48</v>
      </c>
      <c r="O300" s="32"/>
      <c r="P300" s="217" t="n">
        <f aca="false">O300*H300</f>
        <v>0</v>
      </c>
      <c r="Q300" s="217" t="n">
        <v>0.08936</v>
      </c>
      <c r="R300" s="217" t="n">
        <f aca="false">Q300*H300</f>
        <v>0.643392</v>
      </c>
      <c r="S300" s="217" t="n">
        <v>0</v>
      </c>
      <c r="T300" s="218" t="n">
        <f aca="false">S300*H300</f>
        <v>0</v>
      </c>
      <c r="AR300" s="10" t="s">
        <v>158</v>
      </c>
      <c r="AT300" s="10" t="s">
        <v>153</v>
      </c>
      <c r="AU300" s="10" t="s">
        <v>86</v>
      </c>
      <c r="AY300" s="10" t="s">
        <v>151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23</v>
      </c>
      <c r="BK300" s="219" t="n">
        <f aca="false">ROUND(I300*H300,2)</f>
        <v>0</v>
      </c>
      <c r="BL300" s="10" t="s">
        <v>158</v>
      </c>
      <c r="BM300" s="10" t="s">
        <v>1502</v>
      </c>
    </row>
    <row r="301" s="30" customFormat="true" ht="22.5" hidden="false" customHeight="true" outlineLevel="0" collapsed="false">
      <c r="B301" s="31"/>
      <c r="C301" s="208" t="s">
        <v>458</v>
      </c>
      <c r="D301" s="208" t="s">
        <v>153</v>
      </c>
      <c r="E301" s="209" t="s">
        <v>492</v>
      </c>
      <c r="F301" s="210" t="s">
        <v>493</v>
      </c>
      <c r="G301" s="211" t="s">
        <v>156</v>
      </c>
      <c r="H301" s="212" t="n">
        <v>8.96</v>
      </c>
      <c r="I301" s="213"/>
      <c r="J301" s="214" t="n">
        <f aca="false">ROUND(I301*H301,2)</f>
        <v>0</v>
      </c>
      <c r="K301" s="210" t="s">
        <v>157</v>
      </c>
      <c r="L301" s="57"/>
      <c r="M301" s="215"/>
      <c r="N301" s="216" t="s">
        <v>48</v>
      </c>
      <c r="O301" s="32"/>
      <c r="P301" s="217" t="n">
        <f aca="false">O301*H301</f>
        <v>0</v>
      </c>
      <c r="Q301" s="217" t="n">
        <v>0.2756</v>
      </c>
      <c r="R301" s="217" t="n">
        <f aca="false">Q301*H301</f>
        <v>2.469376</v>
      </c>
      <c r="S301" s="217" t="n">
        <v>0</v>
      </c>
      <c r="T301" s="218" t="n">
        <f aca="false">S301*H301</f>
        <v>0</v>
      </c>
      <c r="AR301" s="10" t="s">
        <v>158</v>
      </c>
      <c r="AT301" s="10" t="s">
        <v>153</v>
      </c>
      <c r="AU301" s="10" t="s">
        <v>86</v>
      </c>
      <c r="AY301" s="10" t="s">
        <v>151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23</v>
      </c>
      <c r="BK301" s="219" t="n">
        <f aca="false">ROUND(I301*H301,2)</f>
        <v>0</v>
      </c>
      <c r="BL301" s="10" t="s">
        <v>158</v>
      </c>
      <c r="BM301" s="10" t="s">
        <v>1503</v>
      </c>
    </row>
    <row r="302" s="220" customFormat="true" ht="13.5" hidden="false" customHeight="false" outlineLevel="0" collapsed="false">
      <c r="B302" s="221"/>
      <c r="C302" s="222"/>
      <c r="D302" s="223" t="s">
        <v>160</v>
      </c>
      <c r="E302" s="224"/>
      <c r="F302" s="225" t="s">
        <v>1504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60</v>
      </c>
      <c r="AU302" s="231" t="s">
        <v>86</v>
      </c>
      <c r="AV302" s="220" t="s">
        <v>23</v>
      </c>
      <c r="AW302" s="220" t="s">
        <v>41</v>
      </c>
      <c r="AX302" s="220" t="s">
        <v>77</v>
      </c>
      <c r="AY302" s="231" t="s">
        <v>151</v>
      </c>
    </row>
    <row r="303" s="232" customFormat="true" ht="13.5" hidden="false" customHeight="false" outlineLevel="0" collapsed="false">
      <c r="B303" s="233"/>
      <c r="C303" s="234"/>
      <c r="D303" s="247" t="s">
        <v>160</v>
      </c>
      <c r="E303" s="257"/>
      <c r="F303" s="258" t="s">
        <v>1505</v>
      </c>
      <c r="G303" s="234"/>
      <c r="H303" s="259" t="n">
        <v>8.96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0</v>
      </c>
      <c r="AU303" s="243" t="s">
        <v>86</v>
      </c>
      <c r="AV303" s="232" t="s">
        <v>86</v>
      </c>
      <c r="AW303" s="232" t="s">
        <v>41</v>
      </c>
      <c r="AX303" s="232" t="s">
        <v>23</v>
      </c>
      <c r="AY303" s="243" t="s">
        <v>151</v>
      </c>
    </row>
    <row r="304" s="30" customFormat="true" ht="22.5" hidden="false" customHeight="true" outlineLevel="0" collapsed="false">
      <c r="B304" s="31"/>
      <c r="C304" s="208" t="s">
        <v>462</v>
      </c>
      <c r="D304" s="208" t="s">
        <v>153</v>
      </c>
      <c r="E304" s="209" t="s">
        <v>1506</v>
      </c>
      <c r="F304" s="210" t="s">
        <v>1507</v>
      </c>
      <c r="G304" s="211" t="s">
        <v>156</v>
      </c>
      <c r="H304" s="212" t="n">
        <v>7.2</v>
      </c>
      <c r="I304" s="213"/>
      <c r="J304" s="214" t="n">
        <f aca="false">ROUND(I304*H304,2)</f>
        <v>0</v>
      </c>
      <c r="K304" s="210" t="s">
        <v>157</v>
      </c>
      <c r="L304" s="57"/>
      <c r="M304" s="215"/>
      <c r="N304" s="216" t="s">
        <v>48</v>
      </c>
      <c r="O304" s="32"/>
      <c r="P304" s="217" t="n">
        <f aca="false">O304*H304</f>
        <v>0</v>
      </c>
      <c r="Q304" s="217" t="n">
        <v>0.0003</v>
      </c>
      <c r="R304" s="217" t="n">
        <f aca="false">Q304*H304</f>
        <v>0.00216</v>
      </c>
      <c r="S304" s="217" t="n">
        <v>0</v>
      </c>
      <c r="T304" s="218" t="n">
        <f aca="false">S304*H304</f>
        <v>0</v>
      </c>
      <c r="AR304" s="10" t="s">
        <v>284</v>
      </c>
      <c r="AT304" s="10" t="s">
        <v>153</v>
      </c>
      <c r="AU304" s="10" t="s">
        <v>86</v>
      </c>
      <c r="AY304" s="10" t="s">
        <v>151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23</v>
      </c>
      <c r="BK304" s="219" t="n">
        <f aca="false">ROUND(I304*H304,2)</f>
        <v>0</v>
      </c>
      <c r="BL304" s="10" t="s">
        <v>284</v>
      </c>
      <c r="BM304" s="10" t="s">
        <v>1508</v>
      </c>
    </row>
    <row r="305" s="190" customFormat="true" ht="29.25" hidden="false" customHeight="true" outlineLevel="0" collapsed="false">
      <c r="B305" s="191"/>
      <c r="C305" s="192"/>
      <c r="D305" s="205" t="s">
        <v>76</v>
      </c>
      <c r="E305" s="206" t="s">
        <v>211</v>
      </c>
      <c r="F305" s="206" t="s">
        <v>517</v>
      </c>
      <c r="G305" s="192"/>
      <c r="H305" s="192"/>
      <c r="I305" s="195"/>
      <c r="J305" s="207" t="n">
        <f aca="false">BK305</f>
        <v>0</v>
      </c>
      <c r="K305" s="192"/>
      <c r="L305" s="197"/>
      <c r="M305" s="198"/>
      <c r="N305" s="199"/>
      <c r="O305" s="199"/>
      <c r="P305" s="200" t="n">
        <f aca="false">SUM(P306:P391)</f>
        <v>0</v>
      </c>
      <c r="Q305" s="199"/>
      <c r="R305" s="200" t="n">
        <f aca="false">SUM(R306:R391)</f>
        <v>1.1876302</v>
      </c>
      <c r="S305" s="199"/>
      <c r="T305" s="201" t="n">
        <f aca="false">SUM(T306:T391)</f>
        <v>85.12329</v>
      </c>
      <c r="AR305" s="202" t="s">
        <v>23</v>
      </c>
      <c r="AT305" s="203" t="s">
        <v>76</v>
      </c>
      <c r="AU305" s="203" t="s">
        <v>23</v>
      </c>
      <c r="AY305" s="202" t="s">
        <v>151</v>
      </c>
      <c r="BK305" s="204" t="n">
        <f aca="false">SUM(BK306:BK391)</f>
        <v>0</v>
      </c>
    </row>
    <row r="306" s="30" customFormat="true" ht="31.5" hidden="false" customHeight="true" outlineLevel="0" collapsed="false">
      <c r="B306" s="31"/>
      <c r="C306" s="208" t="s">
        <v>466</v>
      </c>
      <c r="D306" s="208" t="s">
        <v>153</v>
      </c>
      <c r="E306" s="209" t="s">
        <v>519</v>
      </c>
      <c r="F306" s="210" t="s">
        <v>520</v>
      </c>
      <c r="G306" s="211" t="s">
        <v>218</v>
      </c>
      <c r="H306" s="212" t="n">
        <v>32.22</v>
      </c>
      <c r="I306" s="213"/>
      <c r="J306" s="214" t="n">
        <f aca="false">ROUND(I306*H306,2)</f>
        <v>0</v>
      </c>
      <c r="K306" s="210" t="s">
        <v>157</v>
      </c>
      <c r="L306" s="57"/>
      <c r="M306" s="215"/>
      <c r="N306" s="216" t="s">
        <v>48</v>
      </c>
      <c r="O306" s="32"/>
      <c r="P306" s="217" t="n">
        <f aca="false">O306*H306</f>
        <v>0</v>
      </c>
      <c r="Q306" s="217" t="n">
        <v>3E-005</v>
      </c>
      <c r="R306" s="217" t="n">
        <f aca="false">Q306*H306</f>
        <v>0.0009666</v>
      </c>
      <c r="S306" s="217" t="n">
        <v>0</v>
      </c>
      <c r="T306" s="218" t="n">
        <f aca="false">S306*H306</f>
        <v>0</v>
      </c>
      <c r="AR306" s="10" t="s">
        <v>158</v>
      </c>
      <c r="AT306" s="10" t="s">
        <v>153</v>
      </c>
      <c r="AU306" s="10" t="s">
        <v>86</v>
      </c>
      <c r="AY306" s="10" t="s">
        <v>151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23</v>
      </c>
      <c r="BK306" s="219" t="n">
        <f aca="false">ROUND(I306*H306,2)</f>
        <v>0</v>
      </c>
      <c r="BL306" s="10" t="s">
        <v>158</v>
      </c>
      <c r="BM306" s="10" t="s">
        <v>1509</v>
      </c>
    </row>
    <row r="307" s="232" customFormat="true" ht="13.5" hidden="false" customHeight="false" outlineLevel="0" collapsed="false">
      <c r="B307" s="233"/>
      <c r="C307" s="234"/>
      <c r="D307" s="247" t="s">
        <v>160</v>
      </c>
      <c r="E307" s="257"/>
      <c r="F307" s="258" t="s">
        <v>1510</v>
      </c>
      <c r="G307" s="234"/>
      <c r="H307" s="259" t="n">
        <v>32.22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0</v>
      </c>
      <c r="AU307" s="243" t="s">
        <v>86</v>
      </c>
      <c r="AV307" s="232" t="s">
        <v>86</v>
      </c>
      <c r="AW307" s="232" t="s">
        <v>41</v>
      </c>
      <c r="AX307" s="232" t="s">
        <v>23</v>
      </c>
      <c r="AY307" s="243" t="s">
        <v>151</v>
      </c>
    </row>
    <row r="308" s="30" customFormat="true" ht="22.5" hidden="false" customHeight="true" outlineLevel="0" collapsed="false">
      <c r="B308" s="31"/>
      <c r="C308" s="275" t="s">
        <v>477</v>
      </c>
      <c r="D308" s="275" t="s">
        <v>292</v>
      </c>
      <c r="E308" s="276" t="s">
        <v>528</v>
      </c>
      <c r="F308" s="277" t="s">
        <v>529</v>
      </c>
      <c r="G308" s="278" t="s">
        <v>218</v>
      </c>
      <c r="H308" s="279" t="n">
        <v>32.22</v>
      </c>
      <c r="I308" s="280"/>
      <c r="J308" s="281" t="n">
        <f aca="false">ROUND(I308*H308,2)</f>
        <v>0</v>
      </c>
      <c r="K308" s="277" t="s">
        <v>157</v>
      </c>
      <c r="L308" s="282"/>
      <c r="M308" s="283"/>
      <c r="N308" s="284" t="s">
        <v>48</v>
      </c>
      <c r="O308" s="32"/>
      <c r="P308" s="217" t="n">
        <f aca="false">O308*H308</f>
        <v>0</v>
      </c>
      <c r="Q308" s="217" t="n">
        <v>0.0005</v>
      </c>
      <c r="R308" s="217" t="n">
        <f aca="false">Q308*H308</f>
        <v>0.01611</v>
      </c>
      <c r="S308" s="217" t="n">
        <v>0</v>
      </c>
      <c r="T308" s="218" t="n">
        <f aca="false">S308*H308</f>
        <v>0</v>
      </c>
      <c r="AR308" s="10" t="s">
        <v>203</v>
      </c>
      <c r="AT308" s="10" t="s">
        <v>292</v>
      </c>
      <c r="AU308" s="10" t="s">
        <v>86</v>
      </c>
      <c r="AY308" s="10" t="s">
        <v>15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23</v>
      </c>
      <c r="BK308" s="219" t="n">
        <f aca="false">ROUND(I308*H308,2)</f>
        <v>0</v>
      </c>
      <c r="BL308" s="10" t="s">
        <v>158</v>
      </c>
      <c r="BM308" s="10" t="s">
        <v>1511</v>
      </c>
    </row>
    <row r="309" s="30" customFormat="true" ht="31.5" hidden="false" customHeight="true" outlineLevel="0" collapsed="false">
      <c r="B309" s="31"/>
      <c r="C309" s="208" t="s">
        <v>481</v>
      </c>
      <c r="D309" s="208" t="s">
        <v>153</v>
      </c>
      <c r="E309" s="209" t="s">
        <v>532</v>
      </c>
      <c r="F309" s="210" t="s">
        <v>533</v>
      </c>
      <c r="G309" s="211" t="s">
        <v>156</v>
      </c>
      <c r="H309" s="212" t="n">
        <v>566.132</v>
      </c>
      <c r="I309" s="213"/>
      <c r="J309" s="214" t="n">
        <f aca="false">ROUND(I309*H309,2)</f>
        <v>0</v>
      </c>
      <c r="K309" s="210" t="s">
        <v>157</v>
      </c>
      <c r="L309" s="57"/>
      <c r="M309" s="215"/>
      <c r="N309" s="216" t="s">
        <v>48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158</v>
      </c>
      <c r="AT309" s="10" t="s">
        <v>153</v>
      </c>
      <c r="AU309" s="10" t="s">
        <v>86</v>
      </c>
      <c r="AY309" s="10" t="s">
        <v>151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23</v>
      </c>
      <c r="BK309" s="219" t="n">
        <f aca="false">ROUND(I309*H309,2)</f>
        <v>0</v>
      </c>
      <c r="BL309" s="10" t="s">
        <v>158</v>
      </c>
      <c r="BM309" s="10" t="s">
        <v>1512</v>
      </c>
    </row>
    <row r="310" s="220" customFormat="true" ht="13.5" hidden="false" customHeight="false" outlineLevel="0" collapsed="false">
      <c r="B310" s="221"/>
      <c r="C310" s="222"/>
      <c r="D310" s="223" t="s">
        <v>160</v>
      </c>
      <c r="E310" s="224"/>
      <c r="F310" s="225" t="s">
        <v>1403</v>
      </c>
      <c r="G310" s="222"/>
      <c r="H310" s="224"/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60</v>
      </c>
      <c r="AU310" s="231" t="s">
        <v>86</v>
      </c>
      <c r="AV310" s="220" t="s">
        <v>23</v>
      </c>
      <c r="AW310" s="220" t="s">
        <v>41</v>
      </c>
      <c r="AX310" s="220" t="s">
        <v>77</v>
      </c>
      <c r="AY310" s="231" t="s">
        <v>151</v>
      </c>
    </row>
    <row r="311" s="232" customFormat="true" ht="13.5" hidden="false" customHeight="false" outlineLevel="0" collapsed="false">
      <c r="B311" s="233"/>
      <c r="C311" s="234"/>
      <c r="D311" s="223" t="s">
        <v>160</v>
      </c>
      <c r="E311" s="235"/>
      <c r="F311" s="236" t="s">
        <v>1513</v>
      </c>
      <c r="G311" s="234"/>
      <c r="H311" s="237" t="n">
        <v>151.8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0</v>
      </c>
      <c r="AU311" s="243" t="s">
        <v>86</v>
      </c>
      <c r="AV311" s="232" t="s">
        <v>86</v>
      </c>
      <c r="AW311" s="232" t="s">
        <v>41</v>
      </c>
      <c r="AX311" s="232" t="s">
        <v>77</v>
      </c>
      <c r="AY311" s="243" t="s">
        <v>151</v>
      </c>
    </row>
    <row r="312" s="232" customFormat="true" ht="13.5" hidden="false" customHeight="false" outlineLevel="0" collapsed="false">
      <c r="B312" s="233"/>
      <c r="C312" s="234"/>
      <c r="D312" s="223" t="s">
        <v>160</v>
      </c>
      <c r="E312" s="235"/>
      <c r="F312" s="236" t="s">
        <v>1514</v>
      </c>
      <c r="G312" s="234"/>
      <c r="H312" s="237" t="n">
        <v>299.2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60</v>
      </c>
      <c r="AU312" s="243" t="s">
        <v>86</v>
      </c>
      <c r="AV312" s="232" t="s">
        <v>86</v>
      </c>
      <c r="AW312" s="232" t="s">
        <v>41</v>
      </c>
      <c r="AX312" s="232" t="s">
        <v>77</v>
      </c>
      <c r="AY312" s="243" t="s">
        <v>151</v>
      </c>
    </row>
    <row r="313" s="232" customFormat="true" ht="13.5" hidden="false" customHeight="false" outlineLevel="0" collapsed="false">
      <c r="B313" s="233"/>
      <c r="C313" s="234"/>
      <c r="D313" s="223" t="s">
        <v>160</v>
      </c>
      <c r="E313" s="235"/>
      <c r="F313" s="236" t="s">
        <v>1412</v>
      </c>
      <c r="G313" s="234"/>
      <c r="H313" s="237" t="n">
        <v>-36.668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60</v>
      </c>
      <c r="AU313" s="243" t="s">
        <v>86</v>
      </c>
      <c r="AV313" s="232" t="s">
        <v>86</v>
      </c>
      <c r="AW313" s="232" t="s">
        <v>41</v>
      </c>
      <c r="AX313" s="232" t="s">
        <v>77</v>
      </c>
      <c r="AY313" s="243" t="s">
        <v>151</v>
      </c>
    </row>
    <row r="314" s="232" customFormat="true" ht="13.5" hidden="false" customHeight="false" outlineLevel="0" collapsed="false">
      <c r="B314" s="233"/>
      <c r="C314" s="234"/>
      <c r="D314" s="223" t="s">
        <v>160</v>
      </c>
      <c r="E314" s="235"/>
      <c r="F314" s="236" t="s">
        <v>1513</v>
      </c>
      <c r="G314" s="234"/>
      <c r="H314" s="237" t="n">
        <v>151.8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60</v>
      </c>
      <c r="AU314" s="243" t="s">
        <v>86</v>
      </c>
      <c r="AV314" s="232" t="s">
        <v>86</v>
      </c>
      <c r="AW314" s="232" t="s">
        <v>41</v>
      </c>
      <c r="AX314" s="232" t="s">
        <v>77</v>
      </c>
      <c r="AY314" s="243" t="s">
        <v>151</v>
      </c>
    </row>
    <row r="315" s="244" customFormat="true" ht="13.5" hidden="false" customHeight="false" outlineLevel="0" collapsed="false">
      <c r="B315" s="245"/>
      <c r="C315" s="246"/>
      <c r="D315" s="247" t="s">
        <v>160</v>
      </c>
      <c r="E315" s="248"/>
      <c r="F315" s="249" t="s">
        <v>170</v>
      </c>
      <c r="G315" s="246"/>
      <c r="H315" s="250" t="n">
        <v>566.132</v>
      </c>
      <c r="I315" s="251"/>
      <c r="J315" s="246"/>
      <c r="K315" s="246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60</v>
      </c>
      <c r="AU315" s="256" t="s">
        <v>86</v>
      </c>
      <c r="AV315" s="244" t="s">
        <v>158</v>
      </c>
      <c r="AW315" s="244" t="s">
        <v>41</v>
      </c>
      <c r="AX315" s="244" t="s">
        <v>23</v>
      </c>
      <c r="AY315" s="256" t="s">
        <v>151</v>
      </c>
    </row>
    <row r="316" s="30" customFormat="true" ht="31.5" hidden="false" customHeight="true" outlineLevel="0" collapsed="false">
      <c r="B316" s="31"/>
      <c r="C316" s="208" t="s">
        <v>487</v>
      </c>
      <c r="D316" s="208" t="s">
        <v>153</v>
      </c>
      <c r="E316" s="209" t="s">
        <v>1515</v>
      </c>
      <c r="F316" s="210" t="s">
        <v>1516</v>
      </c>
      <c r="G316" s="211" t="s">
        <v>156</v>
      </c>
      <c r="H316" s="212" t="n">
        <v>1098</v>
      </c>
      <c r="I316" s="213"/>
      <c r="J316" s="214" t="n">
        <f aca="false">ROUND(I316*H316,2)</f>
        <v>0</v>
      </c>
      <c r="K316" s="210" t="s">
        <v>157</v>
      </c>
      <c r="L316" s="57"/>
      <c r="M316" s="215"/>
      <c r="N316" s="216" t="s">
        <v>48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158</v>
      </c>
      <c r="AT316" s="10" t="s">
        <v>153</v>
      </c>
      <c r="AU316" s="10" t="s">
        <v>86</v>
      </c>
      <c r="AY316" s="10" t="s">
        <v>151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23</v>
      </c>
      <c r="BK316" s="219" t="n">
        <f aca="false">ROUND(I316*H316,2)</f>
        <v>0</v>
      </c>
      <c r="BL316" s="10" t="s">
        <v>158</v>
      </c>
      <c r="BM316" s="10" t="s">
        <v>1517</v>
      </c>
    </row>
    <row r="317" s="30" customFormat="true" ht="31.5" hidden="false" customHeight="true" outlineLevel="0" collapsed="false">
      <c r="B317" s="31"/>
      <c r="C317" s="208" t="s">
        <v>491</v>
      </c>
      <c r="D317" s="208" t="s">
        <v>153</v>
      </c>
      <c r="E317" s="209" t="s">
        <v>542</v>
      </c>
      <c r="F317" s="210" t="s">
        <v>543</v>
      </c>
      <c r="G317" s="211" t="s">
        <v>156</v>
      </c>
      <c r="H317" s="212" t="n">
        <v>33967.92</v>
      </c>
      <c r="I317" s="213"/>
      <c r="J317" s="214" t="n">
        <f aca="false">ROUND(I317*H317,2)</f>
        <v>0</v>
      </c>
      <c r="K317" s="210" t="s">
        <v>157</v>
      </c>
      <c r="L317" s="57"/>
      <c r="M317" s="215"/>
      <c r="N317" s="216" t="s">
        <v>48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158</v>
      </c>
      <c r="AT317" s="10" t="s">
        <v>153</v>
      </c>
      <c r="AU317" s="10" t="s">
        <v>86</v>
      </c>
      <c r="AY317" s="10" t="s">
        <v>151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23</v>
      </c>
      <c r="BK317" s="219" t="n">
        <f aca="false">ROUND(I317*H317,2)</f>
        <v>0</v>
      </c>
      <c r="BL317" s="10" t="s">
        <v>158</v>
      </c>
      <c r="BM317" s="10" t="s">
        <v>1518</v>
      </c>
    </row>
    <row r="318" s="232" customFormat="true" ht="13.5" hidden="false" customHeight="false" outlineLevel="0" collapsed="false">
      <c r="B318" s="233"/>
      <c r="C318" s="234"/>
      <c r="D318" s="247" t="s">
        <v>160</v>
      </c>
      <c r="E318" s="257"/>
      <c r="F318" s="258" t="s">
        <v>1519</v>
      </c>
      <c r="G318" s="234"/>
      <c r="H318" s="259" t="n">
        <v>33967.92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60</v>
      </c>
      <c r="AU318" s="243" t="s">
        <v>86</v>
      </c>
      <c r="AV318" s="232" t="s">
        <v>86</v>
      </c>
      <c r="AW318" s="232" t="s">
        <v>41</v>
      </c>
      <c r="AX318" s="232" t="s">
        <v>23</v>
      </c>
      <c r="AY318" s="243" t="s">
        <v>151</v>
      </c>
    </row>
    <row r="319" s="30" customFormat="true" ht="31.5" hidden="false" customHeight="true" outlineLevel="0" collapsed="false">
      <c r="B319" s="31"/>
      <c r="C319" s="208" t="s">
        <v>501</v>
      </c>
      <c r="D319" s="208" t="s">
        <v>153</v>
      </c>
      <c r="E319" s="209" t="s">
        <v>1520</v>
      </c>
      <c r="F319" s="210" t="s">
        <v>1521</v>
      </c>
      <c r="G319" s="211" t="s">
        <v>156</v>
      </c>
      <c r="H319" s="212" t="n">
        <v>30027.9</v>
      </c>
      <c r="I319" s="213"/>
      <c r="J319" s="214" t="n">
        <f aca="false">ROUND(I319*H319,2)</f>
        <v>0</v>
      </c>
      <c r="K319" s="210" t="s">
        <v>157</v>
      </c>
      <c r="L319" s="57"/>
      <c r="M319" s="215"/>
      <c r="N319" s="216" t="s">
        <v>48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158</v>
      </c>
      <c r="AT319" s="10" t="s">
        <v>153</v>
      </c>
      <c r="AU319" s="10" t="s">
        <v>86</v>
      </c>
      <c r="AY319" s="10" t="s">
        <v>151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23</v>
      </c>
      <c r="BK319" s="219" t="n">
        <f aca="false">ROUND(I319*H319,2)</f>
        <v>0</v>
      </c>
      <c r="BL319" s="10" t="s">
        <v>158</v>
      </c>
      <c r="BM319" s="10" t="s">
        <v>1522</v>
      </c>
    </row>
    <row r="320" s="232" customFormat="true" ht="13.5" hidden="false" customHeight="false" outlineLevel="0" collapsed="false">
      <c r="B320" s="233"/>
      <c r="C320" s="234"/>
      <c r="D320" s="247" t="s">
        <v>160</v>
      </c>
      <c r="E320" s="257"/>
      <c r="F320" s="258" t="s">
        <v>1523</v>
      </c>
      <c r="G320" s="234"/>
      <c r="H320" s="259" t="n">
        <v>30027.9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60</v>
      </c>
      <c r="AU320" s="243" t="s">
        <v>86</v>
      </c>
      <c r="AV320" s="232" t="s">
        <v>86</v>
      </c>
      <c r="AW320" s="232" t="s">
        <v>41</v>
      </c>
      <c r="AX320" s="232" t="s">
        <v>23</v>
      </c>
      <c r="AY320" s="243" t="s">
        <v>151</v>
      </c>
    </row>
    <row r="321" s="30" customFormat="true" ht="31.5" hidden="false" customHeight="true" outlineLevel="0" collapsed="false">
      <c r="B321" s="31"/>
      <c r="C321" s="208" t="s">
        <v>509</v>
      </c>
      <c r="D321" s="208" t="s">
        <v>153</v>
      </c>
      <c r="E321" s="209" t="s">
        <v>547</v>
      </c>
      <c r="F321" s="210" t="s">
        <v>548</v>
      </c>
      <c r="G321" s="211" t="s">
        <v>156</v>
      </c>
      <c r="H321" s="212" t="n">
        <v>566.132</v>
      </c>
      <c r="I321" s="213"/>
      <c r="J321" s="214" t="n">
        <f aca="false">ROUND(I321*H321,2)</f>
        <v>0</v>
      </c>
      <c r="K321" s="210" t="s">
        <v>157</v>
      </c>
      <c r="L321" s="57"/>
      <c r="M321" s="215"/>
      <c r="N321" s="216" t="s">
        <v>48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158</v>
      </c>
      <c r="AT321" s="10" t="s">
        <v>153</v>
      </c>
      <c r="AU321" s="10" t="s">
        <v>86</v>
      </c>
      <c r="AY321" s="10" t="s">
        <v>151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23</v>
      </c>
      <c r="BK321" s="219" t="n">
        <f aca="false">ROUND(I321*H321,2)</f>
        <v>0</v>
      </c>
      <c r="BL321" s="10" t="s">
        <v>158</v>
      </c>
      <c r="BM321" s="10" t="s">
        <v>1524</v>
      </c>
    </row>
    <row r="322" s="30" customFormat="true" ht="31.5" hidden="false" customHeight="true" outlineLevel="0" collapsed="false">
      <c r="B322" s="31"/>
      <c r="C322" s="208" t="s">
        <v>513</v>
      </c>
      <c r="D322" s="208" t="s">
        <v>153</v>
      </c>
      <c r="E322" s="209" t="s">
        <v>1525</v>
      </c>
      <c r="F322" s="210" t="s">
        <v>1526</v>
      </c>
      <c r="G322" s="211" t="s">
        <v>156</v>
      </c>
      <c r="H322" s="212" t="n">
        <v>1098</v>
      </c>
      <c r="I322" s="213"/>
      <c r="J322" s="214" t="n">
        <f aca="false">ROUND(I322*H322,2)</f>
        <v>0</v>
      </c>
      <c r="K322" s="210" t="s">
        <v>157</v>
      </c>
      <c r="L322" s="57"/>
      <c r="M322" s="215"/>
      <c r="N322" s="216" t="s">
        <v>48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158</v>
      </c>
      <c r="AT322" s="10" t="s">
        <v>153</v>
      </c>
      <c r="AU322" s="10" t="s">
        <v>86</v>
      </c>
      <c r="AY322" s="10" t="s">
        <v>151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3</v>
      </c>
      <c r="BK322" s="219" t="n">
        <f aca="false">ROUND(I322*H322,2)</f>
        <v>0</v>
      </c>
      <c r="BL322" s="10" t="s">
        <v>158</v>
      </c>
      <c r="BM322" s="10" t="s">
        <v>1527</v>
      </c>
    </row>
    <row r="323" s="30" customFormat="true" ht="31.5" hidden="false" customHeight="true" outlineLevel="0" collapsed="false">
      <c r="B323" s="31"/>
      <c r="C323" s="208" t="s">
        <v>518</v>
      </c>
      <c r="D323" s="208" t="s">
        <v>153</v>
      </c>
      <c r="E323" s="209" t="s">
        <v>1528</v>
      </c>
      <c r="F323" s="210" t="s">
        <v>1529</v>
      </c>
      <c r="G323" s="211" t="s">
        <v>173</v>
      </c>
      <c r="H323" s="212" t="n">
        <v>14400</v>
      </c>
      <c r="I323" s="213"/>
      <c r="J323" s="214" t="n">
        <f aca="false">ROUND(I323*H323,2)</f>
        <v>0</v>
      </c>
      <c r="K323" s="210" t="s">
        <v>157</v>
      </c>
      <c r="L323" s="57"/>
      <c r="M323" s="215"/>
      <c r="N323" s="216" t="s">
        <v>48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158</v>
      </c>
      <c r="AT323" s="10" t="s">
        <v>153</v>
      </c>
      <c r="AU323" s="10" t="s">
        <v>86</v>
      </c>
      <c r="AY323" s="10" t="s">
        <v>151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23</v>
      </c>
      <c r="BK323" s="219" t="n">
        <f aca="false">ROUND(I323*H323,2)</f>
        <v>0</v>
      </c>
      <c r="BL323" s="10" t="s">
        <v>158</v>
      </c>
      <c r="BM323" s="10" t="s">
        <v>1530</v>
      </c>
    </row>
    <row r="324" s="232" customFormat="true" ht="13.5" hidden="false" customHeight="false" outlineLevel="0" collapsed="false">
      <c r="B324" s="233"/>
      <c r="C324" s="234"/>
      <c r="D324" s="247" t="s">
        <v>160</v>
      </c>
      <c r="E324" s="257"/>
      <c r="F324" s="258" t="s">
        <v>1531</v>
      </c>
      <c r="G324" s="234"/>
      <c r="H324" s="259" t="n">
        <v>14400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60</v>
      </c>
      <c r="AU324" s="243" t="s">
        <v>86</v>
      </c>
      <c r="AV324" s="232" t="s">
        <v>86</v>
      </c>
      <c r="AW324" s="232" t="s">
        <v>41</v>
      </c>
      <c r="AX324" s="232" t="s">
        <v>23</v>
      </c>
      <c r="AY324" s="243" t="s">
        <v>151</v>
      </c>
    </row>
    <row r="325" s="30" customFormat="true" ht="31.5" hidden="false" customHeight="true" outlineLevel="0" collapsed="false">
      <c r="B325" s="31"/>
      <c r="C325" s="208" t="s">
        <v>527</v>
      </c>
      <c r="D325" s="208" t="s">
        <v>153</v>
      </c>
      <c r="E325" s="209" t="s">
        <v>1532</v>
      </c>
      <c r="F325" s="210" t="s">
        <v>1533</v>
      </c>
      <c r="G325" s="211" t="s">
        <v>173</v>
      </c>
      <c r="H325" s="212" t="n">
        <v>1440</v>
      </c>
      <c r="I325" s="213"/>
      <c r="J325" s="214" t="n">
        <f aca="false">ROUND(I325*H325,2)</f>
        <v>0</v>
      </c>
      <c r="K325" s="210" t="s">
        <v>157</v>
      </c>
      <c r="L325" s="57"/>
      <c r="M325" s="215"/>
      <c r="N325" s="216" t="s">
        <v>48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158</v>
      </c>
      <c r="AT325" s="10" t="s">
        <v>153</v>
      </c>
      <c r="AU325" s="10" t="s">
        <v>86</v>
      </c>
      <c r="AY325" s="10" t="s">
        <v>151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23</v>
      </c>
      <c r="BK325" s="219" t="n">
        <f aca="false">ROUND(I325*H325,2)</f>
        <v>0</v>
      </c>
      <c r="BL325" s="10" t="s">
        <v>158</v>
      </c>
      <c r="BM325" s="10" t="s">
        <v>1534</v>
      </c>
    </row>
    <row r="326" s="232" customFormat="true" ht="13.5" hidden="false" customHeight="false" outlineLevel="0" collapsed="false">
      <c r="B326" s="233"/>
      <c r="C326" s="234"/>
      <c r="D326" s="247" t="s">
        <v>160</v>
      </c>
      <c r="E326" s="257"/>
      <c r="F326" s="258" t="s">
        <v>1535</v>
      </c>
      <c r="G326" s="234"/>
      <c r="H326" s="259" t="n">
        <v>1440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0</v>
      </c>
      <c r="AU326" s="243" t="s">
        <v>86</v>
      </c>
      <c r="AV326" s="232" t="s">
        <v>86</v>
      </c>
      <c r="AW326" s="232" t="s">
        <v>41</v>
      </c>
      <c r="AX326" s="232" t="s">
        <v>23</v>
      </c>
      <c r="AY326" s="243" t="s">
        <v>151</v>
      </c>
    </row>
    <row r="327" s="30" customFormat="true" ht="31.5" hidden="false" customHeight="true" outlineLevel="0" collapsed="false">
      <c r="B327" s="31"/>
      <c r="C327" s="208" t="s">
        <v>531</v>
      </c>
      <c r="D327" s="208" t="s">
        <v>153</v>
      </c>
      <c r="E327" s="209" t="s">
        <v>1536</v>
      </c>
      <c r="F327" s="210" t="s">
        <v>1537</v>
      </c>
      <c r="G327" s="211" t="s">
        <v>173</v>
      </c>
      <c r="H327" s="212" t="n">
        <v>14400</v>
      </c>
      <c r="I327" s="213"/>
      <c r="J327" s="214" t="n">
        <f aca="false">ROUND(I327*H327,2)</f>
        <v>0</v>
      </c>
      <c r="K327" s="210" t="s">
        <v>157</v>
      </c>
      <c r="L327" s="57"/>
      <c r="M327" s="215"/>
      <c r="N327" s="216" t="s">
        <v>48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58</v>
      </c>
      <c r="AT327" s="10" t="s">
        <v>153</v>
      </c>
      <c r="AU327" s="10" t="s">
        <v>86</v>
      </c>
      <c r="AY327" s="10" t="s">
        <v>151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23</v>
      </c>
      <c r="BK327" s="219" t="n">
        <f aca="false">ROUND(I327*H327,2)</f>
        <v>0</v>
      </c>
      <c r="BL327" s="10" t="s">
        <v>158</v>
      </c>
      <c r="BM327" s="10" t="s">
        <v>1538</v>
      </c>
    </row>
    <row r="328" s="232" customFormat="true" ht="13.5" hidden="false" customHeight="false" outlineLevel="0" collapsed="false">
      <c r="B328" s="233"/>
      <c r="C328" s="234"/>
      <c r="D328" s="247" t="s">
        <v>160</v>
      </c>
      <c r="E328" s="257"/>
      <c r="F328" s="258" t="s">
        <v>1539</v>
      </c>
      <c r="G328" s="234"/>
      <c r="H328" s="259" t="n">
        <v>14400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0</v>
      </c>
      <c r="AU328" s="243" t="s">
        <v>86</v>
      </c>
      <c r="AV328" s="232" t="s">
        <v>86</v>
      </c>
      <c r="AW328" s="232" t="s">
        <v>41</v>
      </c>
      <c r="AX328" s="232" t="s">
        <v>23</v>
      </c>
      <c r="AY328" s="243" t="s">
        <v>151</v>
      </c>
    </row>
    <row r="329" s="30" customFormat="true" ht="31.5" hidden="false" customHeight="true" outlineLevel="0" collapsed="false">
      <c r="B329" s="31"/>
      <c r="C329" s="208" t="s">
        <v>541</v>
      </c>
      <c r="D329" s="208" t="s">
        <v>153</v>
      </c>
      <c r="E329" s="209" t="s">
        <v>1540</v>
      </c>
      <c r="F329" s="210" t="s">
        <v>1541</v>
      </c>
      <c r="G329" s="211" t="s">
        <v>173</v>
      </c>
      <c r="H329" s="212" t="n">
        <v>1440</v>
      </c>
      <c r="I329" s="213"/>
      <c r="J329" s="214" t="n">
        <f aca="false">ROUND(I329*H329,2)</f>
        <v>0</v>
      </c>
      <c r="K329" s="210" t="s">
        <v>157</v>
      </c>
      <c r="L329" s="57"/>
      <c r="M329" s="215"/>
      <c r="N329" s="216" t="s">
        <v>48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158</v>
      </c>
      <c r="AT329" s="10" t="s">
        <v>153</v>
      </c>
      <c r="AU329" s="10" t="s">
        <v>86</v>
      </c>
      <c r="AY329" s="10" t="s">
        <v>151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23</v>
      </c>
      <c r="BK329" s="219" t="n">
        <f aca="false">ROUND(I329*H329,2)</f>
        <v>0</v>
      </c>
      <c r="BL329" s="10" t="s">
        <v>158</v>
      </c>
      <c r="BM329" s="10" t="s">
        <v>1542</v>
      </c>
    </row>
    <row r="330" s="30" customFormat="true" ht="31.5" hidden="false" customHeight="true" outlineLevel="0" collapsed="false">
      <c r="B330" s="31"/>
      <c r="C330" s="208" t="s">
        <v>546</v>
      </c>
      <c r="D330" s="208" t="s">
        <v>153</v>
      </c>
      <c r="E330" s="209" t="s">
        <v>552</v>
      </c>
      <c r="F330" s="210" t="s">
        <v>1543</v>
      </c>
      <c r="G330" s="211" t="s">
        <v>554</v>
      </c>
      <c r="H330" s="212" t="n">
        <v>1</v>
      </c>
      <c r="I330" s="213"/>
      <c r="J330" s="214" t="n">
        <f aca="false">ROUND(I330*H330,2)</f>
        <v>0</v>
      </c>
      <c r="K330" s="210"/>
      <c r="L330" s="57"/>
      <c r="M330" s="215"/>
      <c r="N330" s="216" t="s">
        <v>48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158</v>
      </c>
      <c r="AT330" s="10" t="s">
        <v>153</v>
      </c>
      <c r="AU330" s="10" t="s">
        <v>86</v>
      </c>
      <c r="AY330" s="10" t="s">
        <v>151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23</v>
      </c>
      <c r="BK330" s="219" t="n">
        <f aca="false">ROUND(I330*H330,2)</f>
        <v>0</v>
      </c>
      <c r="BL330" s="10" t="s">
        <v>158</v>
      </c>
      <c r="BM330" s="10" t="s">
        <v>1544</v>
      </c>
    </row>
    <row r="331" s="30" customFormat="true" ht="22.5" hidden="false" customHeight="true" outlineLevel="0" collapsed="false">
      <c r="B331" s="31"/>
      <c r="C331" s="208" t="s">
        <v>551</v>
      </c>
      <c r="D331" s="208" t="s">
        <v>153</v>
      </c>
      <c r="E331" s="209" t="s">
        <v>1545</v>
      </c>
      <c r="F331" s="210" t="s">
        <v>1546</v>
      </c>
      <c r="G331" s="211" t="s">
        <v>852</v>
      </c>
      <c r="H331" s="212" t="n">
        <v>2</v>
      </c>
      <c r="I331" s="213"/>
      <c r="J331" s="214" t="n">
        <f aca="false">ROUND(I331*H331,2)</f>
        <v>0</v>
      </c>
      <c r="K331" s="210"/>
      <c r="L331" s="57"/>
      <c r="M331" s="215"/>
      <c r="N331" s="216" t="s">
        <v>48</v>
      </c>
      <c r="O331" s="32"/>
      <c r="P331" s="217" t="n">
        <f aca="false">O331*H331</f>
        <v>0</v>
      </c>
      <c r="Q331" s="217" t="n">
        <v>4E-005</v>
      </c>
      <c r="R331" s="217" t="n">
        <f aca="false">Q331*H331</f>
        <v>8E-005</v>
      </c>
      <c r="S331" s="217" t="n">
        <v>0</v>
      </c>
      <c r="T331" s="218" t="n">
        <f aca="false">S331*H331</f>
        <v>0</v>
      </c>
      <c r="AR331" s="10" t="s">
        <v>158</v>
      </c>
      <c r="AT331" s="10" t="s">
        <v>153</v>
      </c>
      <c r="AU331" s="10" t="s">
        <v>86</v>
      </c>
      <c r="AY331" s="10" t="s">
        <v>151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23</v>
      </c>
      <c r="BK331" s="219" t="n">
        <f aca="false">ROUND(I331*H331,2)</f>
        <v>0</v>
      </c>
      <c r="BL331" s="10" t="s">
        <v>158</v>
      </c>
      <c r="BM331" s="10" t="s">
        <v>1547</v>
      </c>
    </row>
    <row r="332" s="30" customFormat="true" ht="22.5" hidden="false" customHeight="true" outlineLevel="0" collapsed="false">
      <c r="B332" s="31"/>
      <c r="C332" s="208" t="s">
        <v>556</v>
      </c>
      <c r="D332" s="208" t="s">
        <v>153</v>
      </c>
      <c r="E332" s="209" t="s">
        <v>557</v>
      </c>
      <c r="F332" s="210" t="s">
        <v>558</v>
      </c>
      <c r="G332" s="211" t="s">
        <v>156</v>
      </c>
      <c r="H332" s="212" t="n">
        <v>755.4</v>
      </c>
      <c r="I332" s="213"/>
      <c r="J332" s="214" t="n">
        <f aca="false">ROUND(I332*H332,2)</f>
        <v>0</v>
      </c>
      <c r="K332" s="210" t="s">
        <v>157</v>
      </c>
      <c r="L332" s="57"/>
      <c r="M332" s="215"/>
      <c r="N332" s="216" t="s">
        <v>48</v>
      </c>
      <c r="O332" s="32"/>
      <c r="P332" s="217" t="n">
        <f aca="false">O332*H332</f>
        <v>0</v>
      </c>
      <c r="Q332" s="217" t="n">
        <v>4E-005</v>
      </c>
      <c r="R332" s="217" t="n">
        <f aca="false">Q332*H332</f>
        <v>0.030216</v>
      </c>
      <c r="S332" s="217" t="n">
        <v>0</v>
      </c>
      <c r="T332" s="218" t="n">
        <f aca="false">S332*H332</f>
        <v>0</v>
      </c>
      <c r="AR332" s="10" t="s">
        <v>158</v>
      </c>
      <c r="AT332" s="10" t="s">
        <v>153</v>
      </c>
      <c r="AU332" s="10" t="s">
        <v>86</v>
      </c>
      <c r="AY332" s="10" t="s">
        <v>15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23</v>
      </c>
      <c r="BK332" s="219" t="n">
        <f aca="false">ROUND(I332*H332,2)</f>
        <v>0</v>
      </c>
      <c r="BL332" s="10" t="s">
        <v>158</v>
      </c>
      <c r="BM332" s="10" t="s">
        <v>1548</v>
      </c>
    </row>
    <row r="333" s="232" customFormat="true" ht="13.5" hidden="false" customHeight="false" outlineLevel="0" collapsed="false">
      <c r="B333" s="233"/>
      <c r="C333" s="234"/>
      <c r="D333" s="223" t="s">
        <v>160</v>
      </c>
      <c r="E333" s="235"/>
      <c r="F333" s="236" t="s">
        <v>1549</v>
      </c>
      <c r="G333" s="234"/>
      <c r="H333" s="237" t="n">
        <v>785.4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60</v>
      </c>
      <c r="AU333" s="243" t="s">
        <v>86</v>
      </c>
      <c r="AV333" s="232" t="s">
        <v>86</v>
      </c>
      <c r="AW333" s="232" t="s">
        <v>41</v>
      </c>
      <c r="AX333" s="232" t="s">
        <v>77</v>
      </c>
      <c r="AY333" s="243" t="s">
        <v>151</v>
      </c>
    </row>
    <row r="334" s="232" customFormat="true" ht="13.5" hidden="false" customHeight="false" outlineLevel="0" collapsed="false">
      <c r="B334" s="233"/>
      <c r="C334" s="234"/>
      <c r="D334" s="223" t="s">
        <v>160</v>
      </c>
      <c r="E334" s="235"/>
      <c r="F334" s="236" t="s">
        <v>1550</v>
      </c>
      <c r="G334" s="234"/>
      <c r="H334" s="237" t="n">
        <v>-30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60</v>
      </c>
      <c r="AU334" s="243" t="s">
        <v>86</v>
      </c>
      <c r="AV334" s="232" t="s">
        <v>86</v>
      </c>
      <c r="AW334" s="232" t="s">
        <v>41</v>
      </c>
      <c r="AX334" s="232" t="s">
        <v>77</v>
      </c>
      <c r="AY334" s="243" t="s">
        <v>151</v>
      </c>
    </row>
    <row r="335" s="244" customFormat="true" ht="13.5" hidden="false" customHeight="false" outlineLevel="0" collapsed="false">
      <c r="B335" s="245"/>
      <c r="C335" s="246"/>
      <c r="D335" s="247" t="s">
        <v>160</v>
      </c>
      <c r="E335" s="248"/>
      <c r="F335" s="249" t="s">
        <v>170</v>
      </c>
      <c r="G335" s="246"/>
      <c r="H335" s="250" t="n">
        <v>755.4</v>
      </c>
      <c r="I335" s="251"/>
      <c r="J335" s="246"/>
      <c r="K335" s="246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60</v>
      </c>
      <c r="AU335" s="256" t="s">
        <v>86</v>
      </c>
      <c r="AV335" s="244" t="s">
        <v>158</v>
      </c>
      <c r="AW335" s="244" t="s">
        <v>41</v>
      </c>
      <c r="AX335" s="244" t="s">
        <v>23</v>
      </c>
      <c r="AY335" s="256" t="s">
        <v>151</v>
      </c>
    </row>
    <row r="336" s="30" customFormat="true" ht="22.5" hidden="false" customHeight="true" outlineLevel="0" collapsed="false">
      <c r="B336" s="31"/>
      <c r="C336" s="208" t="s">
        <v>562</v>
      </c>
      <c r="D336" s="208" t="s">
        <v>153</v>
      </c>
      <c r="E336" s="209" t="s">
        <v>1551</v>
      </c>
      <c r="F336" s="210" t="s">
        <v>1552</v>
      </c>
      <c r="G336" s="211" t="s">
        <v>156</v>
      </c>
      <c r="H336" s="212" t="n">
        <v>1000.94</v>
      </c>
      <c r="I336" s="213"/>
      <c r="J336" s="214" t="n">
        <f aca="false">ROUND(I336*H336,2)</f>
        <v>0</v>
      </c>
      <c r="K336" s="210" t="s">
        <v>157</v>
      </c>
      <c r="L336" s="57"/>
      <c r="M336" s="215"/>
      <c r="N336" s="216" t="s">
        <v>48</v>
      </c>
      <c r="O336" s="32"/>
      <c r="P336" s="217" t="n">
        <f aca="false">O336*H336</f>
        <v>0</v>
      </c>
      <c r="Q336" s="217" t="n">
        <v>4E-005</v>
      </c>
      <c r="R336" s="217" t="n">
        <f aca="false">Q336*H336</f>
        <v>0.0400376</v>
      </c>
      <c r="S336" s="217" t="n">
        <v>0</v>
      </c>
      <c r="T336" s="218" t="n">
        <f aca="false">S336*H336</f>
        <v>0</v>
      </c>
      <c r="AR336" s="10" t="s">
        <v>158</v>
      </c>
      <c r="AT336" s="10" t="s">
        <v>153</v>
      </c>
      <c r="AU336" s="10" t="s">
        <v>86</v>
      </c>
      <c r="AY336" s="10" t="s">
        <v>15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3</v>
      </c>
      <c r="BK336" s="219" t="n">
        <f aca="false">ROUND(I336*H336,2)</f>
        <v>0</v>
      </c>
      <c r="BL336" s="10" t="s">
        <v>158</v>
      </c>
      <c r="BM336" s="10" t="s">
        <v>1553</v>
      </c>
    </row>
    <row r="337" s="30" customFormat="true" ht="22.5" hidden="false" customHeight="true" outlineLevel="0" collapsed="false">
      <c r="B337" s="31"/>
      <c r="C337" s="208" t="s">
        <v>566</v>
      </c>
      <c r="D337" s="208" t="s">
        <v>153</v>
      </c>
      <c r="E337" s="209" t="s">
        <v>563</v>
      </c>
      <c r="F337" s="210" t="s">
        <v>564</v>
      </c>
      <c r="G337" s="211" t="s">
        <v>206</v>
      </c>
      <c r="H337" s="212" t="n">
        <v>50</v>
      </c>
      <c r="I337" s="213"/>
      <c r="J337" s="214" t="n">
        <f aca="false">ROUND(I337*H337,2)</f>
        <v>0</v>
      </c>
      <c r="K337" s="210" t="s">
        <v>157</v>
      </c>
      <c r="L337" s="57"/>
      <c r="M337" s="215"/>
      <c r="N337" s="216" t="s">
        <v>48</v>
      </c>
      <c r="O337" s="32"/>
      <c r="P337" s="217" t="n">
        <f aca="false">O337*H337</f>
        <v>0</v>
      </c>
      <c r="Q337" s="217" t="n">
        <v>0.0216</v>
      </c>
      <c r="R337" s="217" t="n">
        <f aca="false">Q337*H337</f>
        <v>1.08</v>
      </c>
      <c r="S337" s="217" t="n">
        <v>0</v>
      </c>
      <c r="T337" s="218" t="n">
        <f aca="false">S337*H337</f>
        <v>0</v>
      </c>
      <c r="AR337" s="10" t="s">
        <v>158</v>
      </c>
      <c r="AT337" s="10" t="s">
        <v>153</v>
      </c>
      <c r="AU337" s="10" t="s">
        <v>86</v>
      </c>
      <c r="AY337" s="10" t="s">
        <v>151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23</v>
      </c>
      <c r="BK337" s="219" t="n">
        <f aca="false">ROUND(I337*H337,2)</f>
        <v>0</v>
      </c>
      <c r="BL337" s="10" t="s">
        <v>158</v>
      </c>
      <c r="BM337" s="10" t="s">
        <v>1554</v>
      </c>
    </row>
    <row r="338" s="30" customFormat="true" ht="31.5" hidden="false" customHeight="true" outlineLevel="0" collapsed="false">
      <c r="B338" s="31"/>
      <c r="C338" s="208" t="s">
        <v>570</v>
      </c>
      <c r="D338" s="208" t="s">
        <v>153</v>
      </c>
      <c r="E338" s="209" t="s">
        <v>567</v>
      </c>
      <c r="F338" s="210" t="s">
        <v>568</v>
      </c>
      <c r="G338" s="211" t="s">
        <v>206</v>
      </c>
      <c r="H338" s="212" t="n">
        <v>50</v>
      </c>
      <c r="I338" s="213"/>
      <c r="J338" s="214" t="n">
        <f aca="false">ROUND(I338*H338,2)</f>
        <v>0</v>
      </c>
      <c r="K338" s="210" t="s">
        <v>157</v>
      </c>
      <c r="L338" s="57"/>
      <c r="M338" s="215"/>
      <c r="N338" s="216" t="s">
        <v>48</v>
      </c>
      <c r="O338" s="32"/>
      <c r="P338" s="217" t="n">
        <f aca="false">O338*H338</f>
        <v>0</v>
      </c>
      <c r="Q338" s="217" t="n">
        <v>0.00027</v>
      </c>
      <c r="R338" s="217" t="n">
        <f aca="false">Q338*H338</f>
        <v>0.0135</v>
      </c>
      <c r="S338" s="217" t="n">
        <v>0</v>
      </c>
      <c r="T338" s="218" t="n">
        <f aca="false">S338*H338</f>
        <v>0</v>
      </c>
      <c r="AR338" s="10" t="s">
        <v>158</v>
      </c>
      <c r="AT338" s="10" t="s">
        <v>153</v>
      </c>
      <c r="AU338" s="10" t="s">
        <v>86</v>
      </c>
      <c r="AY338" s="10" t="s">
        <v>151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23</v>
      </c>
      <c r="BK338" s="219" t="n">
        <f aca="false">ROUND(I338*H338,2)</f>
        <v>0</v>
      </c>
      <c r="BL338" s="10" t="s">
        <v>158</v>
      </c>
      <c r="BM338" s="10" t="s">
        <v>1555</v>
      </c>
    </row>
    <row r="339" s="30" customFormat="true" ht="22.5" hidden="false" customHeight="true" outlineLevel="0" collapsed="false">
      <c r="B339" s="31"/>
      <c r="C339" s="208" t="s">
        <v>574</v>
      </c>
      <c r="D339" s="208" t="s">
        <v>153</v>
      </c>
      <c r="E339" s="209" t="s">
        <v>579</v>
      </c>
      <c r="F339" s="210" t="s">
        <v>580</v>
      </c>
      <c r="G339" s="211" t="s">
        <v>206</v>
      </c>
      <c r="H339" s="212" t="n">
        <v>32</v>
      </c>
      <c r="I339" s="213"/>
      <c r="J339" s="214" t="n">
        <f aca="false">ROUND(I339*H339,2)</f>
        <v>0</v>
      </c>
      <c r="K339" s="210" t="s">
        <v>157</v>
      </c>
      <c r="L339" s="57"/>
      <c r="M339" s="215"/>
      <c r="N339" s="216" t="s">
        <v>48</v>
      </c>
      <c r="O339" s="32"/>
      <c r="P339" s="217" t="n">
        <f aca="false">O339*H339</f>
        <v>0</v>
      </c>
      <c r="Q339" s="217" t="n">
        <v>1E-005</v>
      </c>
      <c r="R339" s="217" t="n">
        <f aca="false">Q339*H339</f>
        <v>0.00032</v>
      </c>
      <c r="S339" s="217" t="n">
        <v>0</v>
      </c>
      <c r="T339" s="218" t="n">
        <f aca="false">S339*H339</f>
        <v>0</v>
      </c>
      <c r="AR339" s="10" t="s">
        <v>158</v>
      </c>
      <c r="AT339" s="10" t="s">
        <v>153</v>
      </c>
      <c r="AU339" s="10" t="s">
        <v>86</v>
      </c>
      <c r="AY339" s="10" t="s">
        <v>151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23</v>
      </c>
      <c r="BK339" s="219" t="n">
        <f aca="false">ROUND(I339*H339,2)</f>
        <v>0</v>
      </c>
      <c r="BL339" s="10" t="s">
        <v>158</v>
      </c>
      <c r="BM339" s="10" t="s">
        <v>1556</v>
      </c>
    </row>
    <row r="340" s="232" customFormat="true" ht="13.5" hidden="false" customHeight="false" outlineLevel="0" collapsed="false">
      <c r="B340" s="233"/>
      <c r="C340" s="234"/>
      <c r="D340" s="247" t="s">
        <v>160</v>
      </c>
      <c r="E340" s="257"/>
      <c r="F340" s="258" t="s">
        <v>1557</v>
      </c>
      <c r="G340" s="234"/>
      <c r="H340" s="259" t="n">
        <v>32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0</v>
      </c>
      <c r="AU340" s="243" t="s">
        <v>86</v>
      </c>
      <c r="AV340" s="232" t="s">
        <v>86</v>
      </c>
      <c r="AW340" s="232" t="s">
        <v>41</v>
      </c>
      <c r="AX340" s="232" t="s">
        <v>23</v>
      </c>
      <c r="AY340" s="243" t="s">
        <v>151</v>
      </c>
    </row>
    <row r="341" s="30" customFormat="true" ht="22.5" hidden="false" customHeight="true" outlineLevel="0" collapsed="false">
      <c r="B341" s="31"/>
      <c r="C341" s="208" t="s">
        <v>578</v>
      </c>
      <c r="D341" s="208" t="s">
        <v>153</v>
      </c>
      <c r="E341" s="209" t="s">
        <v>583</v>
      </c>
      <c r="F341" s="210" t="s">
        <v>584</v>
      </c>
      <c r="G341" s="211" t="s">
        <v>206</v>
      </c>
      <c r="H341" s="212" t="n">
        <v>32</v>
      </c>
      <c r="I341" s="213"/>
      <c r="J341" s="214" t="n">
        <f aca="false">ROUND(I341*H341,2)</f>
        <v>0</v>
      </c>
      <c r="K341" s="210" t="s">
        <v>157</v>
      </c>
      <c r="L341" s="57"/>
      <c r="M341" s="215"/>
      <c r="N341" s="216" t="s">
        <v>48</v>
      </c>
      <c r="O341" s="32"/>
      <c r="P341" s="217" t="n">
        <f aca="false">O341*H341</f>
        <v>0</v>
      </c>
      <c r="Q341" s="217" t="n">
        <v>0.0002</v>
      </c>
      <c r="R341" s="217" t="n">
        <f aca="false">Q341*H341</f>
        <v>0.0064</v>
      </c>
      <c r="S341" s="217" t="n">
        <v>0</v>
      </c>
      <c r="T341" s="218" t="n">
        <f aca="false">S341*H341</f>
        <v>0</v>
      </c>
      <c r="AR341" s="10" t="s">
        <v>158</v>
      </c>
      <c r="AT341" s="10" t="s">
        <v>153</v>
      </c>
      <c r="AU341" s="10" t="s">
        <v>86</v>
      </c>
      <c r="AY341" s="10" t="s">
        <v>151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23</v>
      </c>
      <c r="BK341" s="219" t="n">
        <f aca="false">ROUND(I341*H341,2)</f>
        <v>0</v>
      </c>
      <c r="BL341" s="10" t="s">
        <v>158</v>
      </c>
      <c r="BM341" s="10" t="s">
        <v>1558</v>
      </c>
    </row>
    <row r="342" s="30" customFormat="true" ht="31.5" hidden="false" customHeight="true" outlineLevel="0" collapsed="false">
      <c r="B342" s="31"/>
      <c r="C342" s="208" t="s">
        <v>582</v>
      </c>
      <c r="D342" s="208" t="s">
        <v>153</v>
      </c>
      <c r="E342" s="209" t="s">
        <v>1559</v>
      </c>
      <c r="F342" s="210" t="s">
        <v>1560</v>
      </c>
      <c r="G342" s="211" t="s">
        <v>173</v>
      </c>
      <c r="H342" s="212" t="n">
        <v>36.445</v>
      </c>
      <c r="I342" s="213"/>
      <c r="J342" s="214" t="n">
        <f aca="false">ROUND(I342*H342,2)</f>
        <v>0</v>
      </c>
      <c r="K342" s="210" t="s">
        <v>1490</v>
      </c>
      <c r="L342" s="57"/>
      <c r="M342" s="215"/>
      <c r="N342" s="216" t="s">
        <v>48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1.6</v>
      </c>
      <c r="T342" s="218" t="n">
        <f aca="false">S342*H342</f>
        <v>58.312</v>
      </c>
      <c r="AR342" s="10" t="s">
        <v>158</v>
      </c>
      <c r="AT342" s="10" t="s">
        <v>153</v>
      </c>
      <c r="AU342" s="10" t="s">
        <v>86</v>
      </c>
      <c r="AY342" s="10" t="s">
        <v>151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23</v>
      </c>
      <c r="BK342" s="219" t="n">
        <f aca="false">ROUND(I342*H342,2)</f>
        <v>0</v>
      </c>
      <c r="BL342" s="10" t="s">
        <v>158</v>
      </c>
      <c r="BM342" s="10" t="s">
        <v>1561</v>
      </c>
    </row>
    <row r="343" s="220" customFormat="true" ht="13.5" hidden="false" customHeight="false" outlineLevel="0" collapsed="false">
      <c r="B343" s="221"/>
      <c r="C343" s="222"/>
      <c r="D343" s="223" t="s">
        <v>160</v>
      </c>
      <c r="E343" s="224"/>
      <c r="F343" s="225" t="s">
        <v>1562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60</v>
      </c>
      <c r="AU343" s="231" t="s">
        <v>86</v>
      </c>
      <c r="AV343" s="220" t="s">
        <v>23</v>
      </c>
      <c r="AW343" s="220" t="s">
        <v>41</v>
      </c>
      <c r="AX343" s="220" t="s">
        <v>77</v>
      </c>
      <c r="AY343" s="231" t="s">
        <v>151</v>
      </c>
    </row>
    <row r="344" s="232" customFormat="true" ht="13.5" hidden="false" customHeight="false" outlineLevel="0" collapsed="false">
      <c r="B344" s="233"/>
      <c r="C344" s="234"/>
      <c r="D344" s="247" t="s">
        <v>160</v>
      </c>
      <c r="E344" s="257"/>
      <c r="F344" s="258" t="s">
        <v>1563</v>
      </c>
      <c r="G344" s="234"/>
      <c r="H344" s="259" t="n">
        <v>36.445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0</v>
      </c>
      <c r="AU344" s="243" t="s">
        <v>86</v>
      </c>
      <c r="AV344" s="232" t="s">
        <v>86</v>
      </c>
      <c r="AW344" s="232" t="s">
        <v>41</v>
      </c>
      <c r="AX344" s="232" t="s">
        <v>23</v>
      </c>
      <c r="AY344" s="243" t="s">
        <v>151</v>
      </c>
    </row>
    <row r="345" s="30" customFormat="true" ht="22.5" hidden="false" customHeight="true" outlineLevel="0" collapsed="false">
      <c r="B345" s="31"/>
      <c r="C345" s="208" t="s">
        <v>586</v>
      </c>
      <c r="D345" s="208" t="s">
        <v>153</v>
      </c>
      <c r="E345" s="209" t="s">
        <v>599</v>
      </c>
      <c r="F345" s="210" t="s">
        <v>600</v>
      </c>
      <c r="G345" s="211" t="s">
        <v>156</v>
      </c>
      <c r="H345" s="212" t="n">
        <v>1.44</v>
      </c>
      <c r="I345" s="213"/>
      <c r="J345" s="214" t="n">
        <f aca="false">ROUND(I345*H345,2)</f>
        <v>0</v>
      </c>
      <c r="K345" s="210" t="s">
        <v>157</v>
      </c>
      <c r="L345" s="57"/>
      <c r="M345" s="215"/>
      <c r="N345" s="216" t="s">
        <v>48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.048</v>
      </c>
      <c r="T345" s="218" t="n">
        <f aca="false">S345*H345</f>
        <v>0.06912</v>
      </c>
      <c r="AR345" s="10" t="s">
        <v>158</v>
      </c>
      <c r="AT345" s="10" t="s">
        <v>153</v>
      </c>
      <c r="AU345" s="10" t="s">
        <v>86</v>
      </c>
      <c r="AY345" s="10" t="s">
        <v>151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23</v>
      </c>
      <c r="BK345" s="219" t="n">
        <f aca="false">ROUND(I345*H345,2)</f>
        <v>0</v>
      </c>
      <c r="BL345" s="10" t="s">
        <v>158</v>
      </c>
      <c r="BM345" s="10" t="s">
        <v>1564</v>
      </c>
    </row>
    <row r="346" s="220" customFormat="true" ht="13.5" hidden="false" customHeight="false" outlineLevel="0" collapsed="false">
      <c r="B346" s="221"/>
      <c r="C346" s="222"/>
      <c r="D346" s="223" t="s">
        <v>160</v>
      </c>
      <c r="E346" s="224"/>
      <c r="F346" s="225" t="s">
        <v>165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60</v>
      </c>
      <c r="AU346" s="231" t="s">
        <v>86</v>
      </c>
      <c r="AV346" s="220" t="s">
        <v>23</v>
      </c>
      <c r="AW346" s="220" t="s">
        <v>41</v>
      </c>
      <c r="AX346" s="220" t="s">
        <v>77</v>
      </c>
      <c r="AY346" s="231" t="s">
        <v>151</v>
      </c>
    </row>
    <row r="347" s="232" customFormat="true" ht="13.5" hidden="false" customHeight="false" outlineLevel="0" collapsed="false">
      <c r="B347" s="233"/>
      <c r="C347" s="234"/>
      <c r="D347" s="247" t="s">
        <v>160</v>
      </c>
      <c r="E347" s="257"/>
      <c r="F347" s="258" t="s">
        <v>1565</v>
      </c>
      <c r="G347" s="234"/>
      <c r="H347" s="259" t="n">
        <v>1.44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0</v>
      </c>
      <c r="AU347" s="243" t="s">
        <v>86</v>
      </c>
      <c r="AV347" s="232" t="s">
        <v>86</v>
      </c>
      <c r="AW347" s="232" t="s">
        <v>41</v>
      </c>
      <c r="AX347" s="232" t="s">
        <v>23</v>
      </c>
      <c r="AY347" s="243" t="s">
        <v>151</v>
      </c>
    </row>
    <row r="348" s="30" customFormat="true" ht="22.5" hidden="false" customHeight="true" outlineLevel="0" collapsed="false">
      <c r="B348" s="31"/>
      <c r="C348" s="208" t="s">
        <v>593</v>
      </c>
      <c r="D348" s="208" t="s">
        <v>153</v>
      </c>
      <c r="E348" s="209" t="s">
        <v>606</v>
      </c>
      <c r="F348" s="210" t="s">
        <v>607</v>
      </c>
      <c r="G348" s="211" t="s">
        <v>156</v>
      </c>
      <c r="H348" s="212" t="n">
        <v>7.56</v>
      </c>
      <c r="I348" s="213"/>
      <c r="J348" s="214" t="n">
        <f aca="false">ROUND(I348*H348,2)</f>
        <v>0</v>
      </c>
      <c r="K348" s="210" t="s">
        <v>157</v>
      </c>
      <c r="L348" s="57"/>
      <c r="M348" s="215"/>
      <c r="N348" s="216" t="s">
        <v>48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.038</v>
      </c>
      <c r="T348" s="218" t="n">
        <f aca="false">S348*H348</f>
        <v>0.28728</v>
      </c>
      <c r="AR348" s="10" t="s">
        <v>158</v>
      </c>
      <c r="AT348" s="10" t="s">
        <v>153</v>
      </c>
      <c r="AU348" s="10" t="s">
        <v>86</v>
      </c>
      <c r="AY348" s="10" t="s">
        <v>151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23</v>
      </c>
      <c r="BK348" s="219" t="n">
        <f aca="false">ROUND(I348*H348,2)</f>
        <v>0</v>
      </c>
      <c r="BL348" s="10" t="s">
        <v>158</v>
      </c>
      <c r="BM348" s="10" t="s">
        <v>1566</v>
      </c>
    </row>
    <row r="349" s="232" customFormat="true" ht="13.5" hidden="false" customHeight="false" outlineLevel="0" collapsed="false">
      <c r="B349" s="233"/>
      <c r="C349" s="234"/>
      <c r="D349" s="223" t="s">
        <v>160</v>
      </c>
      <c r="E349" s="235"/>
      <c r="F349" s="236" t="s">
        <v>1567</v>
      </c>
      <c r="G349" s="234"/>
      <c r="H349" s="237" t="n">
        <v>4.32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60</v>
      </c>
      <c r="AU349" s="243" t="s">
        <v>86</v>
      </c>
      <c r="AV349" s="232" t="s">
        <v>86</v>
      </c>
      <c r="AW349" s="232" t="s">
        <v>41</v>
      </c>
      <c r="AX349" s="232" t="s">
        <v>77</v>
      </c>
      <c r="AY349" s="243" t="s">
        <v>151</v>
      </c>
    </row>
    <row r="350" s="232" customFormat="true" ht="13.5" hidden="false" customHeight="false" outlineLevel="0" collapsed="false">
      <c r="B350" s="233"/>
      <c r="C350" s="234"/>
      <c r="D350" s="223" t="s">
        <v>160</v>
      </c>
      <c r="E350" s="235"/>
      <c r="F350" s="236" t="s">
        <v>1568</v>
      </c>
      <c r="G350" s="234"/>
      <c r="H350" s="237" t="n">
        <v>3.24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60</v>
      </c>
      <c r="AU350" s="243" t="s">
        <v>86</v>
      </c>
      <c r="AV350" s="232" t="s">
        <v>86</v>
      </c>
      <c r="AW350" s="232" t="s">
        <v>41</v>
      </c>
      <c r="AX350" s="232" t="s">
        <v>77</v>
      </c>
      <c r="AY350" s="243" t="s">
        <v>151</v>
      </c>
    </row>
    <row r="351" s="244" customFormat="true" ht="13.5" hidden="false" customHeight="false" outlineLevel="0" collapsed="false">
      <c r="B351" s="245"/>
      <c r="C351" s="246"/>
      <c r="D351" s="247" t="s">
        <v>160</v>
      </c>
      <c r="E351" s="248"/>
      <c r="F351" s="249" t="s">
        <v>170</v>
      </c>
      <c r="G351" s="246"/>
      <c r="H351" s="250" t="n">
        <v>7.56</v>
      </c>
      <c r="I351" s="251"/>
      <c r="J351" s="246"/>
      <c r="K351" s="246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60</v>
      </c>
      <c r="AU351" s="256" t="s">
        <v>86</v>
      </c>
      <c r="AV351" s="244" t="s">
        <v>158</v>
      </c>
      <c r="AW351" s="244" t="s">
        <v>41</v>
      </c>
      <c r="AX351" s="244" t="s">
        <v>23</v>
      </c>
      <c r="AY351" s="256" t="s">
        <v>151</v>
      </c>
    </row>
    <row r="352" s="30" customFormat="true" ht="22.5" hidden="false" customHeight="true" outlineLevel="0" collapsed="false">
      <c r="B352" s="31"/>
      <c r="C352" s="208" t="s">
        <v>598</v>
      </c>
      <c r="D352" s="208" t="s">
        <v>153</v>
      </c>
      <c r="E352" s="209" t="s">
        <v>617</v>
      </c>
      <c r="F352" s="210" t="s">
        <v>618</v>
      </c>
      <c r="G352" s="211" t="s">
        <v>156</v>
      </c>
      <c r="H352" s="212" t="n">
        <v>64.8</v>
      </c>
      <c r="I352" s="213"/>
      <c r="J352" s="214" t="n">
        <f aca="false">ROUND(I352*H352,2)</f>
        <v>0</v>
      </c>
      <c r="K352" s="210" t="s">
        <v>157</v>
      </c>
      <c r="L352" s="57"/>
      <c r="M352" s="215"/>
      <c r="N352" s="216" t="s">
        <v>48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.034</v>
      </c>
      <c r="T352" s="218" t="n">
        <f aca="false">S352*H352</f>
        <v>2.2032</v>
      </c>
      <c r="AR352" s="10" t="s">
        <v>158</v>
      </c>
      <c r="AT352" s="10" t="s">
        <v>153</v>
      </c>
      <c r="AU352" s="10" t="s">
        <v>86</v>
      </c>
      <c r="AY352" s="10" t="s">
        <v>151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23</v>
      </c>
      <c r="BK352" s="219" t="n">
        <f aca="false">ROUND(I352*H352,2)</f>
        <v>0</v>
      </c>
      <c r="BL352" s="10" t="s">
        <v>158</v>
      </c>
      <c r="BM352" s="10" t="s">
        <v>1569</v>
      </c>
    </row>
    <row r="353" s="220" customFormat="true" ht="13.5" hidden="false" customHeight="false" outlineLevel="0" collapsed="false">
      <c r="B353" s="221"/>
      <c r="C353" s="222"/>
      <c r="D353" s="223" t="s">
        <v>160</v>
      </c>
      <c r="E353" s="224"/>
      <c r="F353" s="225" t="s">
        <v>163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60</v>
      </c>
      <c r="AU353" s="231" t="s">
        <v>86</v>
      </c>
      <c r="AV353" s="220" t="s">
        <v>23</v>
      </c>
      <c r="AW353" s="220" t="s">
        <v>41</v>
      </c>
      <c r="AX353" s="220" t="s">
        <v>77</v>
      </c>
      <c r="AY353" s="231" t="s">
        <v>151</v>
      </c>
    </row>
    <row r="354" s="232" customFormat="true" ht="13.5" hidden="false" customHeight="false" outlineLevel="0" collapsed="false">
      <c r="B354" s="233"/>
      <c r="C354" s="234"/>
      <c r="D354" s="223" t="s">
        <v>160</v>
      </c>
      <c r="E354" s="235"/>
      <c r="F354" s="236" t="s">
        <v>1570</v>
      </c>
      <c r="G354" s="234"/>
      <c r="H354" s="237" t="n">
        <v>4.5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60</v>
      </c>
      <c r="AU354" s="243" t="s">
        <v>86</v>
      </c>
      <c r="AV354" s="232" t="s">
        <v>86</v>
      </c>
      <c r="AW354" s="232" t="s">
        <v>41</v>
      </c>
      <c r="AX354" s="232" t="s">
        <v>77</v>
      </c>
      <c r="AY354" s="243" t="s">
        <v>151</v>
      </c>
    </row>
    <row r="355" s="232" customFormat="true" ht="13.5" hidden="false" customHeight="false" outlineLevel="0" collapsed="false">
      <c r="B355" s="233"/>
      <c r="C355" s="234"/>
      <c r="D355" s="223" t="s">
        <v>160</v>
      </c>
      <c r="E355" s="235"/>
      <c r="F355" s="236" t="s">
        <v>1571</v>
      </c>
      <c r="G355" s="234"/>
      <c r="H355" s="237" t="n">
        <v>10.8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60</v>
      </c>
      <c r="AU355" s="243" t="s">
        <v>86</v>
      </c>
      <c r="AV355" s="232" t="s">
        <v>86</v>
      </c>
      <c r="AW355" s="232" t="s">
        <v>41</v>
      </c>
      <c r="AX355" s="232" t="s">
        <v>77</v>
      </c>
      <c r="AY355" s="243" t="s">
        <v>151</v>
      </c>
    </row>
    <row r="356" s="220" customFormat="true" ht="13.5" hidden="false" customHeight="false" outlineLevel="0" collapsed="false">
      <c r="B356" s="221"/>
      <c r="C356" s="222"/>
      <c r="D356" s="223" t="s">
        <v>160</v>
      </c>
      <c r="E356" s="224"/>
      <c r="F356" s="225" t="s">
        <v>165</v>
      </c>
      <c r="G356" s="222"/>
      <c r="H356" s="224"/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60</v>
      </c>
      <c r="AU356" s="231" t="s">
        <v>86</v>
      </c>
      <c r="AV356" s="220" t="s">
        <v>23</v>
      </c>
      <c r="AW356" s="220" t="s">
        <v>41</v>
      </c>
      <c r="AX356" s="220" t="s">
        <v>77</v>
      </c>
      <c r="AY356" s="231" t="s">
        <v>151</v>
      </c>
    </row>
    <row r="357" s="232" customFormat="true" ht="13.5" hidden="false" customHeight="false" outlineLevel="0" collapsed="false">
      <c r="B357" s="233"/>
      <c r="C357" s="234"/>
      <c r="D357" s="223" t="s">
        <v>160</v>
      </c>
      <c r="E357" s="235"/>
      <c r="F357" s="236" t="s">
        <v>1572</v>
      </c>
      <c r="G357" s="234"/>
      <c r="H357" s="237" t="n">
        <v>6.75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60</v>
      </c>
      <c r="AU357" s="243" t="s">
        <v>86</v>
      </c>
      <c r="AV357" s="232" t="s">
        <v>86</v>
      </c>
      <c r="AW357" s="232" t="s">
        <v>41</v>
      </c>
      <c r="AX357" s="232" t="s">
        <v>77</v>
      </c>
      <c r="AY357" s="243" t="s">
        <v>151</v>
      </c>
    </row>
    <row r="358" s="232" customFormat="true" ht="13.5" hidden="false" customHeight="false" outlineLevel="0" collapsed="false">
      <c r="B358" s="233"/>
      <c r="C358" s="234"/>
      <c r="D358" s="223" t="s">
        <v>160</v>
      </c>
      <c r="E358" s="235"/>
      <c r="F358" s="236" t="s">
        <v>1573</v>
      </c>
      <c r="G358" s="234"/>
      <c r="H358" s="237" t="n">
        <v>18.9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60</v>
      </c>
      <c r="AU358" s="243" t="s">
        <v>86</v>
      </c>
      <c r="AV358" s="232" t="s">
        <v>86</v>
      </c>
      <c r="AW358" s="232" t="s">
        <v>41</v>
      </c>
      <c r="AX358" s="232" t="s">
        <v>77</v>
      </c>
      <c r="AY358" s="243" t="s">
        <v>151</v>
      </c>
    </row>
    <row r="359" s="220" customFormat="true" ht="13.5" hidden="false" customHeight="false" outlineLevel="0" collapsed="false">
      <c r="B359" s="221"/>
      <c r="C359" s="222"/>
      <c r="D359" s="223" t="s">
        <v>160</v>
      </c>
      <c r="E359" s="224"/>
      <c r="F359" s="225" t="s">
        <v>242</v>
      </c>
      <c r="G359" s="222"/>
      <c r="H359" s="224"/>
      <c r="I359" s="226"/>
      <c r="J359" s="222"/>
      <c r="K359" s="222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60</v>
      </c>
      <c r="AU359" s="231" t="s">
        <v>86</v>
      </c>
      <c r="AV359" s="220" t="s">
        <v>23</v>
      </c>
      <c r="AW359" s="220" t="s">
        <v>41</v>
      </c>
      <c r="AX359" s="220" t="s">
        <v>77</v>
      </c>
      <c r="AY359" s="231" t="s">
        <v>151</v>
      </c>
    </row>
    <row r="360" s="232" customFormat="true" ht="13.5" hidden="false" customHeight="false" outlineLevel="0" collapsed="false">
      <c r="B360" s="233"/>
      <c r="C360" s="234"/>
      <c r="D360" s="223" t="s">
        <v>160</v>
      </c>
      <c r="E360" s="235"/>
      <c r="F360" s="236" t="s">
        <v>1574</v>
      </c>
      <c r="G360" s="234"/>
      <c r="H360" s="237" t="n">
        <v>15.75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60</v>
      </c>
      <c r="AU360" s="243" t="s">
        <v>86</v>
      </c>
      <c r="AV360" s="232" t="s">
        <v>86</v>
      </c>
      <c r="AW360" s="232" t="s">
        <v>41</v>
      </c>
      <c r="AX360" s="232" t="s">
        <v>77</v>
      </c>
      <c r="AY360" s="243" t="s">
        <v>151</v>
      </c>
    </row>
    <row r="361" s="232" customFormat="true" ht="13.5" hidden="false" customHeight="false" outlineLevel="0" collapsed="false">
      <c r="B361" s="233"/>
      <c r="C361" s="234"/>
      <c r="D361" s="223" t="s">
        <v>160</v>
      </c>
      <c r="E361" s="235"/>
      <c r="F361" s="236" t="s">
        <v>1575</v>
      </c>
      <c r="G361" s="234"/>
      <c r="H361" s="237" t="n">
        <v>8.1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60</v>
      </c>
      <c r="AU361" s="243" t="s">
        <v>86</v>
      </c>
      <c r="AV361" s="232" t="s">
        <v>86</v>
      </c>
      <c r="AW361" s="232" t="s">
        <v>41</v>
      </c>
      <c r="AX361" s="232" t="s">
        <v>77</v>
      </c>
      <c r="AY361" s="243" t="s">
        <v>151</v>
      </c>
    </row>
    <row r="362" s="244" customFormat="true" ht="13.5" hidden="false" customHeight="false" outlineLevel="0" collapsed="false">
      <c r="B362" s="245"/>
      <c r="C362" s="246"/>
      <c r="D362" s="247" t="s">
        <v>160</v>
      </c>
      <c r="E362" s="248"/>
      <c r="F362" s="249" t="s">
        <v>170</v>
      </c>
      <c r="G362" s="246"/>
      <c r="H362" s="250" t="n">
        <v>64.8</v>
      </c>
      <c r="I362" s="251"/>
      <c r="J362" s="246"/>
      <c r="K362" s="246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60</v>
      </c>
      <c r="AU362" s="256" t="s">
        <v>86</v>
      </c>
      <c r="AV362" s="244" t="s">
        <v>158</v>
      </c>
      <c r="AW362" s="244" t="s">
        <v>41</v>
      </c>
      <c r="AX362" s="244" t="s">
        <v>23</v>
      </c>
      <c r="AY362" s="256" t="s">
        <v>151</v>
      </c>
    </row>
    <row r="363" s="30" customFormat="true" ht="22.5" hidden="false" customHeight="true" outlineLevel="0" collapsed="false">
      <c r="B363" s="31"/>
      <c r="C363" s="208" t="s">
        <v>605</v>
      </c>
      <c r="D363" s="208" t="s">
        <v>153</v>
      </c>
      <c r="E363" s="209" t="s">
        <v>1576</v>
      </c>
      <c r="F363" s="210" t="s">
        <v>1577</v>
      </c>
      <c r="G363" s="211" t="s">
        <v>156</v>
      </c>
      <c r="H363" s="212" t="n">
        <v>2</v>
      </c>
      <c r="I363" s="213"/>
      <c r="J363" s="214" t="n">
        <f aca="false">ROUND(I363*H363,2)</f>
        <v>0</v>
      </c>
      <c r="K363" s="210" t="s">
        <v>157</v>
      </c>
      <c r="L363" s="57"/>
      <c r="M363" s="215"/>
      <c r="N363" s="216" t="s">
        <v>48</v>
      </c>
      <c r="O363" s="32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.076</v>
      </c>
      <c r="T363" s="218" t="n">
        <f aca="false">S363*H363</f>
        <v>0.152</v>
      </c>
      <c r="AR363" s="10" t="s">
        <v>158</v>
      </c>
      <c r="AT363" s="10" t="s">
        <v>153</v>
      </c>
      <c r="AU363" s="10" t="s">
        <v>86</v>
      </c>
      <c r="AY363" s="10" t="s">
        <v>151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23</v>
      </c>
      <c r="BK363" s="219" t="n">
        <f aca="false">ROUND(I363*H363,2)</f>
        <v>0</v>
      </c>
      <c r="BL363" s="10" t="s">
        <v>158</v>
      </c>
      <c r="BM363" s="10" t="s">
        <v>1578</v>
      </c>
    </row>
    <row r="364" s="232" customFormat="true" ht="13.5" hidden="false" customHeight="false" outlineLevel="0" collapsed="false">
      <c r="B364" s="233"/>
      <c r="C364" s="234"/>
      <c r="D364" s="247" t="s">
        <v>160</v>
      </c>
      <c r="E364" s="257"/>
      <c r="F364" s="258" t="s">
        <v>1579</v>
      </c>
      <c r="G364" s="234"/>
      <c r="H364" s="259" t="n">
        <v>2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60</v>
      </c>
      <c r="AU364" s="243" t="s">
        <v>86</v>
      </c>
      <c r="AV364" s="232" t="s">
        <v>86</v>
      </c>
      <c r="AW364" s="232" t="s">
        <v>41</v>
      </c>
      <c r="AX364" s="232" t="s">
        <v>23</v>
      </c>
      <c r="AY364" s="243" t="s">
        <v>151</v>
      </c>
    </row>
    <row r="365" s="30" customFormat="true" ht="22.5" hidden="false" customHeight="true" outlineLevel="0" collapsed="false">
      <c r="B365" s="31"/>
      <c r="C365" s="208" t="s">
        <v>616</v>
      </c>
      <c r="D365" s="208" t="s">
        <v>153</v>
      </c>
      <c r="E365" s="209" t="s">
        <v>633</v>
      </c>
      <c r="F365" s="210" t="s">
        <v>634</v>
      </c>
      <c r="G365" s="211" t="s">
        <v>156</v>
      </c>
      <c r="H365" s="212" t="n">
        <v>5.76</v>
      </c>
      <c r="I365" s="213"/>
      <c r="J365" s="214" t="n">
        <f aca="false">ROUND(I365*H365,2)</f>
        <v>0</v>
      </c>
      <c r="K365" s="210" t="s">
        <v>157</v>
      </c>
      <c r="L365" s="57"/>
      <c r="M365" s="215"/>
      <c r="N365" s="216" t="s">
        <v>48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.063</v>
      </c>
      <c r="T365" s="218" t="n">
        <f aca="false">S365*H365</f>
        <v>0.36288</v>
      </c>
      <c r="AR365" s="10" t="s">
        <v>158</v>
      </c>
      <c r="AT365" s="10" t="s">
        <v>153</v>
      </c>
      <c r="AU365" s="10" t="s">
        <v>86</v>
      </c>
      <c r="AY365" s="10" t="s">
        <v>151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23</v>
      </c>
      <c r="BK365" s="219" t="n">
        <f aca="false">ROUND(I365*H365,2)</f>
        <v>0</v>
      </c>
      <c r="BL365" s="10" t="s">
        <v>158</v>
      </c>
      <c r="BM365" s="10" t="s">
        <v>1580</v>
      </c>
    </row>
    <row r="366" s="232" customFormat="true" ht="13.5" hidden="false" customHeight="false" outlineLevel="0" collapsed="false">
      <c r="B366" s="233"/>
      <c r="C366" s="234"/>
      <c r="D366" s="247" t="s">
        <v>160</v>
      </c>
      <c r="E366" s="257"/>
      <c r="F366" s="258" t="s">
        <v>1486</v>
      </c>
      <c r="G366" s="234"/>
      <c r="H366" s="259" t="n">
        <v>5.76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60</v>
      </c>
      <c r="AU366" s="243" t="s">
        <v>86</v>
      </c>
      <c r="AV366" s="232" t="s">
        <v>86</v>
      </c>
      <c r="AW366" s="232" t="s">
        <v>41</v>
      </c>
      <c r="AX366" s="232" t="s">
        <v>23</v>
      </c>
      <c r="AY366" s="243" t="s">
        <v>151</v>
      </c>
    </row>
    <row r="367" s="30" customFormat="true" ht="22.5" hidden="false" customHeight="true" outlineLevel="0" collapsed="false">
      <c r="B367" s="31"/>
      <c r="C367" s="208" t="s">
        <v>627</v>
      </c>
      <c r="D367" s="208" t="s">
        <v>153</v>
      </c>
      <c r="E367" s="209" t="s">
        <v>657</v>
      </c>
      <c r="F367" s="210" t="s">
        <v>658</v>
      </c>
      <c r="G367" s="211" t="s">
        <v>156</v>
      </c>
      <c r="H367" s="212" t="n">
        <v>105.53</v>
      </c>
      <c r="I367" s="213"/>
      <c r="J367" s="214" t="n">
        <f aca="false">ROUND(I367*H367,2)</f>
        <v>0</v>
      </c>
      <c r="K367" s="210" t="s">
        <v>157</v>
      </c>
      <c r="L367" s="57"/>
      <c r="M367" s="215"/>
      <c r="N367" s="216" t="s">
        <v>48</v>
      </c>
      <c r="O367" s="32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.046</v>
      </c>
      <c r="T367" s="218" t="n">
        <f aca="false">S367*H367</f>
        <v>4.85438</v>
      </c>
      <c r="AR367" s="10" t="s">
        <v>158</v>
      </c>
      <c r="AT367" s="10" t="s">
        <v>153</v>
      </c>
      <c r="AU367" s="10" t="s">
        <v>86</v>
      </c>
      <c r="AY367" s="10" t="s">
        <v>151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23</v>
      </c>
      <c r="BK367" s="219" t="n">
        <f aca="false">ROUND(I367*H367,2)</f>
        <v>0</v>
      </c>
      <c r="BL367" s="10" t="s">
        <v>158</v>
      </c>
      <c r="BM367" s="10" t="s">
        <v>1581</v>
      </c>
    </row>
    <row r="368" s="232" customFormat="true" ht="13.5" hidden="false" customHeight="false" outlineLevel="0" collapsed="false">
      <c r="B368" s="233"/>
      <c r="C368" s="234"/>
      <c r="D368" s="223" t="s">
        <v>160</v>
      </c>
      <c r="E368" s="235"/>
      <c r="F368" s="236" t="s">
        <v>1444</v>
      </c>
      <c r="G368" s="234"/>
      <c r="H368" s="237" t="n">
        <v>71.4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60</v>
      </c>
      <c r="AU368" s="243" t="s">
        <v>86</v>
      </c>
      <c r="AV368" s="232" t="s">
        <v>86</v>
      </c>
      <c r="AW368" s="232" t="s">
        <v>41</v>
      </c>
      <c r="AX368" s="232" t="s">
        <v>77</v>
      </c>
      <c r="AY368" s="243" t="s">
        <v>151</v>
      </c>
    </row>
    <row r="369" s="232" customFormat="true" ht="13.5" hidden="false" customHeight="false" outlineLevel="0" collapsed="false">
      <c r="B369" s="233"/>
      <c r="C369" s="234"/>
      <c r="D369" s="223" t="s">
        <v>160</v>
      </c>
      <c r="E369" s="235"/>
      <c r="F369" s="236" t="s">
        <v>1445</v>
      </c>
      <c r="G369" s="234"/>
      <c r="H369" s="237" t="n">
        <v>22.5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60</v>
      </c>
      <c r="AU369" s="243" t="s">
        <v>86</v>
      </c>
      <c r="AV369" s="232" t="s">
        <v>86</v>
      </c>
      <c r="AW369" s="232" t="s">
        <v>41</v>
      </c>
      <c r="AX369" s="232" t="s">
        <v>77</v>
      </c>
      <c r="AY369" s="243" t="s">
        <v>151</v>
      </c>
    </row>
    <row r="370" s="232" customFormat="true" ht="13.5" hidden="false" customHeight="false" outlineLevel="0" collapsed="false">
      <c r="B370" s="233"/>
      <c r="C370" s="234"/>
      <c r="D370" s="223" t="s">
        <v>160</v>
      </c>
      <c r="E370" s="235"/>
      <c r="F370" s="236" t="s">
        <v>1446</v>
      </c>
      <c r="G370" s="234"/>
      <c r="H370" s="237" t="n">
        <v>10.8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60</v>
      </c>
      <c r="AU370" s="243" t="s">
        <v>86</v>
      </c>
      <c r="AV370" s="232" t="s">
        <v>86</v>
      </c>
      <c r="AW370" s="232" t="s">
        <v>41</v>
      </c>
      <c r="AX370" s="232" t="s">
        <v>77</v>
      </c>
      <c r="AY370" s="243" t="s">
        <v>151</v>
      </c>
    </row>
    <row r="371" s="232" customFormat="true" ht="13.5" hidden="false" customHeight="false" outlineLevel="0" collapsed="false">
      <c r="B371" s="233"/>
      <c r="C371" s="234"/>
      <c r="D371" s="223" t="s">
        <v>160</v>
      </c>
      <c r="E371" s="235"/>
      <c r="F371" s="236" t="s">
        <v>1447</v>
      </c>
      <c r="G371" s="234"/>
      <c r="H371" s="237" t="n">
        <v>9.9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0</v>
      </c>
      <c r="AU371" s="243" t="s">
        <v>86</v>
      </c>
      <c r="AV371" s="232" t="s">
        <v>86</v>
      </c>
      <c r="AW371" s="232" t="s">
        <v>41</v>
      </c>
      <c r="AX371" s="232" t="s">
        <v>77</v>
      </c>
      <c r="AY371" s="243" t="s">
        <v>151</v>
      </c>
    </row>
    <row r="372" s="232" customFormat="true" ht="13.5" hidden="false" customHeight="false" outlineLevel="0" collapsed="false">
      <c r="B372" s="233"/>
      <c r="C372" s="234"/>
      <c r="D372" s="223" t="s">
        <v>160</v>
      </c>
      <c r="E372" s="235"/>
      <c r="F372" s="236" t="s">
        <v>1448</v>
      </c>
      <c r="G372" s="234"/>
      <c r="H372" s="237" t="n">
        <v>31.5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60</v>
      </c>
      <c r="AU372" s="243" t="s">
        <v>86</v>
      </c>
      <c r="AV372" s="232" t="s">
        <v>86</v>
      </c>
      <c r="AW372" s="232" t="s">
        <v>41</v>
      </c>
      <c r="AX372" s="232" t="s">
        <v>77</v>
      </c>
      <c r="AY372" s="243" t="s">
        <v>151</v>
      </c>
    </row>
    <row r="373" s="232" customFormat="true" ht="13.5" hidden="false" customHeight="false" outlineLevel="0" collapsed="false">
      <c r="B373" s="233"/>
      <c r="C373" s="234"/>
      <c r="D373" s="223" t="s">
        <v>160</v>
      </c>
      <c r="E373" s="235"/>
      <c r="F373" s="236" t="s">
        <v>1449</v>
      </c>
      <c r="G373" s="234"/>
      <c r="H373" s="237" t="n">
        <v>6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60</v>
      </c>
      <c r="AU373" s="243" t="s">
        <v>86</v>
      </c>
      <c r="AV373" s="232" t="s">
        <v>86</v>
      </c>
      <c r="AW373" s="232" t="s">
        <v>41</v>
      </c>
      <c r="AX373" s="232" t="s">
        <v>77</v>
      </c>
      <c r="AY373" s="243" t="s">
        <v>151</v>
      </c>
    </row>
    <row r="374" s="260" customFormat="true" ht="13.5" hidden="false" customHeight="false" outlineLevel="0" collapsed="false">
      <c r="B374" s="261"/>
      <c r="C374" s="262"/>
      <c r="D374" s="223" t="s">
        <v>160</v>
      </c>
      <c r="E374" s="263"/>
      <c r="F374" s="264" t="s">
        <v>256</v>
      </c>
      <c r="G374" s="262"/>
      <c r="H374" s="265" t="n">
        <v>152.1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160</v>
      </c>
      <c r="AU374" s="271" t="s">
        <v>86</v>
      </c>
      <c r="AV374" s="260" t="s">
        <v>175</v>
      </c>
      <c r="AW374" s="260" t="s">
        <v>41</v>
      </c>
      <c r="AX374" s="260" t="s">
        <v>77</v>
      </c>
      <c r="AY374" s="271" t="s">
        <v>151</v>
      </c>
    </row>
    <row r="375" s="232" customFormat="true" ht="13.5" hidden="false" customHeight="false" outlineLevel="0" collapsed="false">
      <c r="B375" s="233"/>
      <c r="C375" s="234"/>
      <c r="D375" s="223" t="s">
        <v>160</v>
      </c>
      <c r="E375" s="235"/>
      <c r="F375" s="236" t="s">
        <v>1582</v>
      </c>
      <c r="G375" s="234"/>
      <c r="H375" s="237" t="n">
        <v>60.84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60</v>
      </c>
      <c r="AU375" s="243" t="s">
        <v>86</v>
      </c>
      <c r="AV375" s="232" t="s">
        <v>86</v>
      </c>
      <c r="AW375" s="232" t="s">
        <v>41</v>
      </c>
      <c r="AX375" s="232" t="s">
        <v>77</v>
      </c>
      <c r="AY375" s="243" t="s">
        <v>151</v>
      </c>
    </row>
    <row r="376" s="220" customFormat="true" ht="13.5" hidden="false" customHeight="false" outlineLevel="0" collapsed="false">
      <c r="B376" s="221"/>
      <c r="C376" s="222"/>
      <c r="D376" s="223" t="s">
        <v>160</v>
      </c>
      <c r="E376" s="224"/>
      <c r="F376" s="225" t="s">
        <v>1386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60</v>
      </c>
      <c r="AU376" s="231" t="s">
        <v>86</v>
      </c>
      <c r="AV376" s="220" t="s">
        <v>23</v>
      </c>
      <c r="AW376" s="220" t="s">
        <v>41</v>
      </c>
      <c r="AX376" s="220" t="s">
        <v>77</v>
      </c>
      <c r="AY376" s="231" t="s">
        <v>151</v>
      </c>
    </row>
    <row r="377" s="232" customFormat="true" ht="13.5" hidden="false" customHeight="false" outlineLevel="0" collapsed="false">
      <c r="B377" s="233"/>
      <c r="C377" s="234"/>
      <c r="D377" s="223" t="s">
        <v>160</v>
      </c>
      <c r="E377" s="235"/>
      <c r="F377" s="236" t="s">
        <v>1387</v>
      </c>
      <c r="G377" s="234"/>
      <c r="H377" s="237" t="n">
        <v>47.39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60</v>
      </c>
      <c r="AU377" s="243" t="s">
        <v>86</v>
      </c>
      <c r="AV377" s="232" t="s">
        <v>86</v>
      </c>
      <c r="AW377" s="232" t="s">
        <v>41</v>
      </c>
      <c r="AX377" s="232" t="s">
        <v>77</v>
      </c>
      <c r="AY377" s="243" t="s">
        <v>151</v>
      </c>
    </row>
    <row r="378" s="232" customFormat="true" ht="13.5" hidden="false" customHeight="false" outlineLevel="0" collapsed="false">
      <c r="B378" s="233"/>
      <c r="C378" s="234"/>
      <c r="D378" s="223" t="s">
        <v>160</v>
      </c>
      <c r="E378" s="235"/>
      <c r="F378" s="236" t="s">
        <v>1388</v>
      </c>
      <c r="G378" s="234"/>
      <c r="H378" s="237" t="n">
        <v>-2.7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60</v>
      </c>
      <c r="AU378" s="243" t="s">
        <v>86</v>
      </c>
      <c r="AV378" s="232" t="s">
        <v>86</v>
      </c>
      <c r="AW378" s="232" t="s">
        <v>41</v>
      </c>
      <c r="AX378" s="232" t="s">
        <v>77</v>
      </c>
      <c r="AY378" s="243" t="s">
        <v>151</v>
      </c>
    </row>
    <row r="379" s="260" customFormat="true" ht="13.5" hidden="false" customHeight="false" outlineLevel="0" collapsed="false">
      <c r="B379" s="261"/>
      <c r="C379" s="262"/>
      <c r="D379" s="247" t="s">
        <v>160</v>
      </c>
      <c r="E379" s="285"/>
      <c r="F379" s="286" t="s">
        <v>256</v>
      </c>
      <c r="G379" s="262"/>
      <c r="H379" s="287" t="n">
        <v>105.53</v>
      </c>
      <c r="I379" s="266"/>
      <c r="J379" s="262"/>
      <c r="K379" s="262"/>
      <c r="L379" s="267"/>
      <c r="M379" s="268"/>
      <c r="N379" s="269"/>
      <c r="O379" s="269"/>
      <c r="P379" s="269"/>
      <c r="Q379" s="269"/>
      <c r="R379" s="269"/>
      <c r="S379" s="269"/>
      <c r="T379" s="270"/>
      <c r="AT379" s="271" t="s">
        <v>160</v>
      </c>
      <c r="AU379" s="271" t="s">
        <v>86</v>
      </c>
      <c r="AV379" s="260" t="s">
        <v>175</v>
      </c>
      <c r="AW379" s="260" t="s">
        <v>41</v>
      </c>
      <c r="AX379" s="260" t="s">
        <v>23</v>
      </c>
      <c r="AY379" s="271" t="s">
        <v>151</v>
      </c>
    </row>
    <row r="380" s="30" customFormat="true" ht="31.5" hidden="false" customHeight="true" outlineLevel="0" collapsed="false">
      <c r="B380" s="31"/>
      <c r="C380" s="208" t="s">
        <v>632</v>
      </c>
      <c r="D380" s="208" t="s">
        <v>153</v>
      </c>
      <c r="E380" s="209" t="s">
        <v>663</v>
      </c>
      <c r="F380" s="210" t="s">
        <v>664</v>
      </c>
      <c r="G380" s="211" t="s">
        <v>156</v>
      </c>
      <c r="H380" s="212" t="n">
        <v>354.515</v>
      </c>
      <c r="I380" s="213"/>
      <c r="J380" s="214" t="n">
        <f aca="false">ROUND(I380*H380,2)</f>
        <v>0</v>
      </c>
      <c r="K380" s="210" t="s">
        <v>157</v>
      </c>
      <c r="L380" s="57"/>
      <c r="M380" s="215"/>
      <c r="N380" s="216" t="s">
        <v>48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.016</v>
      </c>
      <c r="T380" s="218" t="n">
        <f aca="false">S380*H380</f>
        <v>5.67224</v>
      </c>
      <c r="AR380" s="10" t="s">
        <v>158</v>
      </c>
      <c r="AT380" s="10" t="s">
        <v>153</v>
      </c>
      <c r="AU380" s="10" t="s">
        <v>86</v>
      </c>
      <c r="AY380" s="10" t="s">
        <v>151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23</v>
      </c>
      <c r="BK380" s="219" t="n">
        <f aca="false">ROUND(I380*H380,2)</f>
        <v>0</v>
      </c>
      <c r="BL380" s="10" t="s">
        <v>158</v>
      </c>
      <c r="BM380" s="10" t="s">
        <v>1583</v>
      </c>
    </row>
    <row r="381" s="30" customFormat="true" ht="22.5" hidden="false" customHeight="true" outlineLevel="0" collapsed="false">
      <c r="B381" s="31"/>
      <c r="C381" s="208" t="s">
        <v>636</v>
      </c>
      <c r="D381" s="208" t="s">
        <v>153</v>
      </c>
      <c r="E381" s="209" t="s">
        <v>1584</v>
      </c>
      <c r="F381" s="210" t="s">
        <v>1585</v>
      </c>
      <c r="G381" s="211" t="s">
        <v>156</v>
      </c>
      <c r="H381" s="212" t="n">
        <v>6.7</v>
      </c>
      <c r="I381" s="213"/>
      <c r="J381" s="214" t="n">
        <f aca="false">ROUND(I381*H381,2)</f>
        <v>0</v>
      </c>
      <c r="K381" s="210" t="s">
        <v>157</v>
      </c>
      <c r="L381" s="57"/>
      <c r="M381" s="215"/>
      <c r="N381" s="216" t="s">
        <v>48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.068</v>
      </c>
      <c r="T381" s="218" t="n">
        <f aca="false">S381*H381</f>
        <v>0.4556</v>
      </c>
      <c r="AR381" s="10" t="s">
        <v>158</v>
      </c>
      <c r="AT381" s="10" t="s">
        <v>153</v>
      </c>
      <c r="AU381" s="10" t="s">
        <v>86</v>
      </c>
      <c r="AY381" s="10" t="s">
        <v>151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23</v>
      </c>
      <c r="BK381" s="219" t="n">
        <f aca="false">ROUND(I381*H381,2)</f>
        <v>0</v>
      </c>
      <c r="BL381" s="10" t="s">
        <v>158</v>
      </c>
      <c r="BM381" s="10" t="s">
        <v>1586</v>
      </c>
    </row>
    <row r="382" s="220" customFormat="true" ht="13.5" hidden="false" customHeight="false" outlineLevel="0" collapsed="false">
      <c r="B382" s="221"/>
      <c r="C382" s="222"/>
      <c r="D382" s="223" t="s">
        <v>160</v>
      </c>
      <c r="E382" s="224"/>
      <c r="F382" s="225" t="s">
        <v>1587</v>
      </c>
      <c r="G382" s="222"/>
      <c r="H382" s="224"/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60</v>
      </c>
      <c r="AU382" s="231" t="s">
        <v>86</v>
      </c>
      <c r="AV382" s="220" t="s">
        <v>23</v>
      </c>
      <c r="AW382" s="220" t="s">
        <v>41</v>
      </c>
      <c r="AX382" s="220" t="s">
        <v>77</v>
      </c>
      <c r="AY382" s="231" t="s">
        <v>151</v>
      </c>
    </row>
    <row r="383" s="232" customFormat="true" ht="13.5" hidden="false" customHeight="false" outlineLevel="0" collapsed="false">
      <c r="B383" s="233"/>
      <c r="C383" s="234"/>
      <c r="D383" s="247" t="s">
        <v>160</v>
      </c>
      <c r="E383" s="257"/>
      <c r="F383" s="258" t="s">
        <v>1588</v>
      </c>
      <c r="G383" s="234"/>
      <c r="H383" s="259" t="n">
        <v>6.7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60</v>
      </c>
      <c r="AU383" s="243" t="s">
        <v>86</v>
      </c>
      <c r="AV383" s="232" t="s">
        <v>86</v>
      </c>
      <c r="AW383" s="232" t="s">
        <v>41</v>
      </c>
      <c r="AX383" s="232" t="s">
        <v>23</v>
      </c>
      <c r="AY383" s="243" t="s">
        <v>151</v>
      </c>
    </row>
    <row r="384" s="30" customFormat="true" ht="22.5" hidden="false" customHeight="true" outlineLevel="0" collapsed="false">
      <c r="B384" s="31"/>
      <c r="C384" s="208" t="s">
        <v>642</v>
      </c>
      <c r="D384" s="208" t="s">
        <v>153</v>
      </c>
      <c r="E384" s="209" t="s">
        <v>667</v>
      </c>
      <c r="F384" s="210" t="s">
        <v>668</v>
      </c>
      <c r="G384" s="211" t="s">
        <v>156</v>
      </c>
      <c r="H384" s="212" t="n">
        <v>143.31</v>
      </c>
      <c r="I384" s="213"/>
      <c r="J384" s="214" t="n">
        <f aca="false">ROUND(I384*H384,2)</f>
        <v>0</v>
      </c>
      <c r="K384" s="210" t="s">
        <v>157</v>
      </c>
      <c r="L384" s="57"/>
      <c r="M384" s="215"/>
      <c r="N384" s="216" t="s">
        <v>48</v>
      </c>
      <c r="O384" s="32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.089</v>
      </c>
      <c r="T384" s="218" t="n">
        <f aca="false">S384*H384</f>
        <v>12.75459</v>
      </c>
      <c r="AR384" s="10" t="s">
        <v>158</v>
      </c>
      <c r="AT384" s="10" t="s">
        <v>153</v>
      </c>
      <c r="AU384" s="10" t="s">
        <v>86</v>
      </c>
      <c r="AY384" s="10" t="s">
        <v>151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23</v>
      </c>
      <c r="BK384" s="219" t="n">
        <f aca="false">ROUND(I384*H384,2)</f>
        <v>0</v>
      </c>
      <c r="BL384" s="10" t="s">
        <v>158</v>
      </c>
      <c r="BM384" s="10" t="s">
        <v>1589</v>
      </c>
    </row>
    <row r="385" s="232" customFormat="true" ht="13.5" hidden="false" customHeight="false" outlineLevel="0" collapsed="false">
      <c r="B385" s="233"/>
      <c r="C385" s="234"/>
      <c r="D385" s="223" t="s">
        <v>160</v>
      </c>
      <c r="E385" s="235"/>
      <c r="F385" s="236" t="s">
        <v>1456</v>
      </c>
      <c r="G385" s="234"/>
      <c r="H385" s="237" t="n">
        <v>5.75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60</v>
      </c>
      <c r="AU385" s="243" t="s">
        <v>86</v>
      </c>
      <c r="AV385" s="232" t="s">
        <v>86</v>
      </c>
      <c r="AW385" s="232" t="s">
        <v>41</v>
      </c>
      <c r="AX385" s="232" t="s">
        <v>77</v>
      </c>
      <c r="AY385" s="243" t="s">
        <v>151</v>
      </c>
    </row>
    <row r="386" s="232" customFormat="true" ht="13.5" hidden="false" customHeight="false" outlineLevel="0" collapsed="false">
      <c r="B386" s="233"/>
      <c r="C386" s="234"/>
      <c r="D386" s="223" t="s">
        <v>160</v>
      </c>
      <c r="E386" s="235"/>
      <c r="F386" s="236" t="s">
        <v>1457</v>
      </c>
      <c r="G386" s="234"/>
      <c r="H386" s="237" t="n">
        <v>5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60</v>
      </c>
      <c r="AU386" s="243" t="s">
        <v>86</v>
      </c>
      <c r="AV386" s="232" t="s">
        <v>86</v>
      </c>
      <c r="AW386" s="232" t="s">
        <v>41</v>
      </c>
      <c r="AX386" s="232" t="s">
        <v>77</v>
      </c>
      <c r="AY386" s="243" t="s">
        <v>151</v>
      </c>
    </row>
    <row r="387" s="232" customFormat="true" ht="13.5" hidden="false" customHeight="false" outlineLevel="0" collapsed="false">
      <c r="B387" s="233"/>
      <c r="C387" s="234"/>
      <c r="D387" s="223" t="s">
        <v>160</v>
      </c>
      <c r="E387" s="235"/>
      <c r="F387" s="236" t="s">
        <v>1458</v>
      </c>
      <c r="G387" s="234"/>
      <c r="H387" s="237" t="n">
        <v>5.9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60</v>
      </c>
      <c r="AU387" s="243" t="s">
        <v>86</v>
      </c>
      <c r="AV387" s="232" t="s">
        <v>86</v>
      </c>
      <c r="AW387" s="232" t="s">
        <v>41</v>
      </c>
      <c r="AX387" s="232" t="s">
        <v>77</v>
      </c>
      <c r="AY387" s="243" t="s">
        <v>151</v>
      </c>
    </row>
    <row r="388" s="220" customFormat="true" ht="13.5" hidden="false" customHeight="false" outlineLevel="0" collapsed="false">
      <c r="B388" s="221"/>
      <c r="C388" s="222"/>
      <c r="D388" s="223" t="s">
        <v>160</v>
      </c>
      <c r="E388" s="224"/>
      <c r="F388" s="225" t="s">
        <v>1459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60</v>
      </c>
      <c r="AU388" s="231" t="s">
        <v>86</v>
      </c>
      <c r="AV388" s="220" t="s">
        <v>23</v>
      </c>
      <c r="AW388" s="220" t="s">
        <v>41</v>
      </c>
      <c r="AX388" s="220" t="s">
        <v>77</v>
      </c>
      <c r="AY388" s="231" t="s">
        <v>151</v>
      </c>
    </row>
    <row r="389" s="220" customFormat="true" ht="13.5" hidden="false" customHeight="false" outlineLevel="0" collapsed="false">
      <c r="B389" s="221"/>
      <c r="C389" s="222"/>
      <c r="D389" s="223" t="s">
        <v>160</v>
      </c>
      <c r="E389" s="224"/>
      <c r="F389" s="225" t="s">
        <v>1414</v>
      </c>
      <c r="G389" s="222"/>
      <c r="H389" s="224"/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60</v>
      </c>
      <c r="AU389" s="231" t="s">
        <v>86</v>
      </c>
      <c r="AV389" s="220" t="s">
        <v>23</v>
      </c>
      <c r="AW389" s="220" t="s">
        <v>41</v>
      </c>
      <c r="AX389" s="220" t="s">
        <v>77</v>
      </c>
      <c r="AY389" s="231" t="s">
        <v>151</v>
      </c>
    </row>
    <row r="390" s="232" customFormat="true" ht="13.5" hidden="false" customHeight="false" outlineLevel="0" collapsed="false">
      <c r="B390" s="233"/>
      <c r="C390" s="234"/>
      <c r="D390" s="223" t="s">
        <v>160</v>
      </c>
      <c r="E390" s="235"/>
      <c r="F390" s="236" t="s">
        <v>1415</v>
      </c>
      <c r="G390" s="234"/>
      <c r="H390" s="237" t="n">
        <v>126.66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60</v>
      </c>
      <c r="AU390" s="243" t="s">
        <v>86</v>
      </c>
      <c r="AV390" s="232" t="s">
        <v>86</v>
      </c>
      <c r="AW390" s="232" t="s">
        <v>41</v>
      </c>
      <c r="AX390" s="232" t="s">
        <v>77</v>
      </c>
      <c r="AY390" s="243" t="s">
        <v>151</v>
      </c>
    </row>
    <row r="391" s="244" customFormat="true" ht="13.5" hidden="false" customHeight="false" outlineLevel="0" collapsed="false">
      <c r="B391" s="245"/>
      <c r="C391" s="246"/>
      <c r="D391" s="223" t="s">
        <v>160</v>
      </c>
      <c r="E391" s="272"/>
      <c r="F391" s="273" t="s">
        <v>170</v>
      </c>
      <c r="G391" s="246"/>
      <c r="H391" s="274" t="n">
        <v>143.31</v>
      </c>
      <c r="I391" s="251"/>
      <c r="J391" s="246"/>
      <c r="K391" s="246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60</v>
      </c>
      <c r="AU391" s="256" t="s">
        <v>86</v>
      </c>
      <c r="AV391" s="244" t="s">
        <v>158</v>
      </c>
      <c r="AW391" s="244" t="s">
        <v>41</v>
      </c>
      <c r="AX391" s="244" t="s">
        <v>23</v>
      </c>
      <c r="AY391" s="256" t="s">
        <v>151</v>
      </c>
    </row>
    <row r="392" s="190" customFormat="true" ht="29.25" hidden="false" customHeight="true" outlineLevel="0" collapsed="false">
      <c r="B392" s="191"/>
      <c r="C392" s="192"/>
      <c r="D392" s="205" t="s">
        <v>76</v>
      </c>
      <c r="E392" s="206" t="s">
        <v>678</v>
      </c>
      <c r="F392" s="206" t="s">
        <v>679</v>
      </c>
      <c r="G392" s="192"/>
      <c r="H392" s="192"/>
      <c r="I392" s="195"/>
      <c r="J392" s="207" t="n">
        <f aca="false">BK392</f>
        <v>0</v>
      </c>
      <c r="K392" s="192"/>
      <c r="L392" s="197"/>
      <c r="M392" s="198"/>
      <c r="N392" s="199"/>
      <c r="O392" s="199"/>
      <c r="P392" s="200" t="n">
        <f aca="false">SUM(P393:P403)</f>
        <v>0</v>
      </c>
      <c r="Q392" s="199"/>
      <c r="R392" s="200" t="n">
        <f aca="false">SUM(R393:R403)</f>
        <v>0</v>
      </c>
      <c r="S392" s="199"/>
      <c r="T392" s="201" t="n">
        <f aca="false">SUM(T393:T403)</f>
        <v>0</v>
      </c>
      <c r="AR392" s="202" t="s">
        <v>23</v>
      </c>
      <c r="AT392" s="203" t="s">
        <v>76</v>
      </c>
      <c r="AU392" s="203" t="s">
        <v>23</v>
      </c>
      <c r="AY392" s="202" t="s">
        <v>151</v>
      </c>
      <c r="BK392" s="204" t="n">
        <f aca="false">SUM(BK393:BK403)</f>
        <v>0</v>
      </c>
    </row>
    <row r="393" s="30" customFormat="true" ht="31.5" hidden="false" customHeight="true" outlineLevel="0" collapsed="false">
      <c r="B393" s="31"/>
      <c r="C393" s="208" t="s">
        <v>646</v>
      </c>
      <c r="D393" s="208" t="s">
        <v>153</v>
      </c>
      <c r="E393" s="209" t="s">
        <v>681</v>
      </c>
      <c r="F393" s="210" t="s">
        <v>682</v>
      </c>
      <c r="G393" s="211" t="s">
        <v>225</v>
      </c>
      <c r="H393" s="212" t="n">
        <v>105.055</v>
      </c>
      <c r="I393" s="213"/>
      <c r="J393" s="214" t="n">
        <f aca="false">ROUND(I393*H393,2)</f>
        <v>0</v>
      </c>
      <c r="K393" s="210" t="s">
        <v>157</v>
      </c>
      <c r="L393" s="57"/>
      <c r="M393" s="215"/>
      <c r="N393" s="216" t="s">
        <v>48</v>
      </c>
      <c r="O393" s="32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AR393" s="10" t="s">
        <v>158</v>
      </c>
      <c r="AT393" s="10" t="s">
        <v>153</v>
      </c>
      <c r="AU393" s="10" t="s">
        <v>86</v>
      </c>
      <c r="AY393" s="10" t="s">
        <v>151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23</v>
      </c>
      <c r="BK393" s="219" t="n">
        <f aca="false">ROUND(I393*H393,2)</f>
        <v>0</v>
      </c>
      <c r="BL393" s="10" t="s">
        <v>158</v>
      </c>
      <c r="BM393" s="10" t="s">
        <v>1590</v>
      </c>
    </row>
    <row r="394" s="30" customFormat="true" ht="22.5" hidden="false" customHeight="true" outlineLevel="0" collapsed="false">
      <c r="B394" s="31"/>
      <c r="C394" s="208" t="s">
        <v>650</v>
      </c>
      <c r="D394" s="208" t="s">
        <v>153</v>
      </c>
      <c r="E394" s="209" t="s">
        <v>1591</v>
      </c>
      <c r="F394" s="210" t="s">
        <v>1592</v>
      </c>
      <c r="G394" s="211" t="s">
        <v>225</v>
      </c>
      <c r="H394" s="212" t="n">
        <v>105.055</v>
      </c>
      <c r="I394" s="213"/>
      <c r="J394" s="214" t="n">
        <f aca="false">ROUND(I394*H394,2)</f>
        <v>0</v>
      </c>
      <c r="K394" s="210" t="s">
        <v>157</v>
      </c>
      <c r="L394" s="57"/>
      <c r="M394" s="215"/>
      <c r="N394" s="216" t="s">
        <v>48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AR394" s="10" t="s">
        <v>158</v>
      </c>
      <c r="AT394" s="10" t="s">
        <v>153</v>
      </c>
      <c r="AU394" s="10" t="s">
        <v>86</v>
      </c>
      <c r="AY394" s="10" t="s">
        <v>151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23</v>
      </c>
      <c r="BK394" s="219" t="n">
        <f aca="false">ROUND(I394*H394,2)</f>
        <v>0</v>
      </c>
      <c r="BL394" s="10" t="s">
        <v>158</v>
      </c>
      <c r="BM394" s="10" t="s">
        <v>1593</v>
      </c>
    </row>
    <row r="395" s="30" customFormat="true" ht="22.5" hidden="false" customHeight="true" outlineLevel="0" collapsed="false">
      <c r="B395" s="31"/>
      <c r="C395" s="208" t="s">
        <v>656</v>
      </c>
      <c r="D395" s="208" t="s">
        <v>153</v>
      </c>
      <c r="E395" s="209" t="s">
        <v>685</v>
      </c>
      <c r="F395" s="210" t="s">
        <v>686</v>
      </c>
      <c r="G395" s="211" t="s">
        <v>225</v>
      </c>
      <c r="H395" s="212" t="n">
        <v>105.055</v>
      </c>
      <c r="I395" s="213"/>
      <c r="J395" s="214" t="n">
        <f aca="false">ROUND(I395*H395,2)</f>
        <v>0</v>
      </c>
      <c r="K395" s="210" t="s">
        <v>157</v>
      </c>
      <c r="L395" s="57"/>
      <c r="M395" s="215"/>
      <c r="N395" s="216" t="s">
        <v>48</v>
      </c>
      <c r="O395" s="32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158</v>
      </c>
      <c r="AT395" s="10" t="s">
        <v>153</v>
      </c>
      <c r="AU395" s="10" t="s">
        <v>86</v>
      </c>
      <c r="AY395" s="10" t="s">
        <v>151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23</v>
      </c>
      <c r="BK395" s="219" t="n">
        <f aca="false">ROUND(I395*H395,2)</f>
        <v>0</v>
      </c>
      <c r="BL395" s="10" t="s">
        <v>158</v>
      </c>
      <c r="BM395" s="10" t="s">
        <v>1594</v>
      </c>
    </row>
    <row r="396" s="30" customFormat="true" ht="31.5" hidden="false" customHeight="true" outlineLevel="0" collapsed="false">
      <c r="B396" s="31"/>
      <c r="C396" s="208" t="s">
        <v>662</v>
      </c>
      <c r="D396" s="208" t="s">
        <v>153</v>
      </c>
      <c r="E396" s="209" t="s">
        <v>1595</v>
      </c>
      <c r="F396" s="210" t="s">
        <v>1596</v>
      </c>
      <c r="G396" s="211" t="s">
        <v>225</v>
      </c>
      <c r="H396" s="212" t="n">
        <v>110</v>
      </c>
      <c r="I396" s="213"/>
      <c r="J396" s="214" t="n">
        <f aca="false">ROUND(I396*H396,2)</f>
        <v>0</v>
      </c>
      <c r="K396" s="210"/>
      <c r="L396" s="57"/>
      <c r="M396" s="215"/>
      <c r="N396" s="216" t="s">
        <v>48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AR396" s="10" t="s">
        <v>158</v>
      </c>
      <c r="AT396" s="10" t="s">
        <v>153</v>
      </c>
      <c r="AU396" s="10" t="s">
        <v>86</v>
      </c>
      <c r="AY396" s="10" t="s">
        <v>151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23</v>
      </c>
      <c r="BK396" s="219" t="n">
        <f aca="false">ROUND(I396*H396,2)</f>
        <v>0</v>
      </c>
      <c r="BL396" s="10" t="s">
        <v>158</v>
      </c>
      <c r="BM396" s="10" t="s">
        <v>1597</v>
      </c>
    </row>
    <row r="397" s="220" customFormat="true" ht="13.5" hidden="false" customHeight="false" outlineLevel="0" collapsed="false">
      <c r="B397" s="221"/>
      <c r="C397" s="222"/>
      <c r="D397" s="223" t="s">
        <v>160</v>
      </c>
      <c r="E397" s="224"/>
      <c r="F397" s="225" t="s">
        <v>1598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60</v>
      </c>
      <c r="AU397" s="231" t="s">
        <v>86</v>
      </c>
      <c r="AV397" s="220" t="s">
        <v>23</v>
      </c>
      <c r="AW397" s="220" t="s">
        <v>41</v>
      </c>
      <c r="AX397" s="220" t="s">
        <v>77</v>
      </c>
      <c r="AY397" s="231" t="s">
        <v>151</v>
      </c>
    </row>
    <row r="398" s="232" customFormat="true" ht="13.5" hidden="false" customHeight="false" outlineLevel="0" collapsed="false">
      <c r="B398" s="233"/>
      <c r="C398" s="234"/>
      <c r="D398" s="223" t="s">
        <v>160</v>
      </c>
      <c r="E398" s="235"/>
      <c r="F398" s="236" t="s">
        <v>1599</v>
      </c>
      <c r="G398" s="234"/>
      <c r="H398" s="237" t="n">
        <v>110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60</v>
      </c>
      <c r="AU398" s="243" t="s">
        <v>86</v>
      </c>
      <c r="AV398" s="232" t="s">
        <v>86</v>
      </c>
      <c r="AW398" s="232" t="s">
        <v>41</v>
      </c>
      <c r="AX398" s="232" t="s">
        <v>77</v>
      </c>
      <c r="AY398" s="243" t="s">
        <v>151</v>
      </c>
    </row>
    <row r="399" s="244" customFormat="true" ht="13.5" hidden="false" customHeight="false" outlineLevel="0" collapsed="false">
      <c r="B399" s="245"/>
      <c r="C399" s="246"/>
      <c r="D399" s="247" t="s">
        <v>160</v>
      </c>
      <c r="E399" s="248"/>
      <c r="F399" s="249" t="s">
        <v>170</v>
      </c>
      <c r="G399" s="246"/>
      <c r="H399" s="250" t="n">
        <v>110</v>
      </c>
      <c r="I399" s="251"/>
      <c r="J399" s="246"/>
      <c r="K399" s="246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60</v>
      </c>
      <c r="AU399" s="256" t="s">
        <v>86</v>
      </c>
      <c r="AV399" s="244" t="s">
        <v>158</v>
      </c>
      <c r="AW399" s="244" t="s">
        <v>41</v>
      </c>
      <c r="AX399" s="244" t="s">
        <v>23</v>
      </c>
      <c r="AY399" s="256" t="s">
        <v>151</v>
      </c>
    </row>
    <row r="400" s="30" customFormat="true" ht="22.5" hidden="false" customHeight="true" outlineLevel="0" collapsed="false">
      <c r="B400" s="31"/>
      <c r="C400" s="208" t="s">
        <v>666</v>
      </c>
      <c r="D400" s="208" t="s">
        <v>153</v>
      </c>
      <c r="E400" s="209" t="s">
        <v>1600</v>
      </c>
      <c r="F400" s="210" t="s">
        <v>1601</v>
      </c>
      <c r="G400" s="211" t="s">
        <v>225</v>
      </c>
      <c r="H400" s="212" t="n">
        <v>5.5</v>
      </c>
      <c r="I400" s="213"/>
      <c r="J400" s="214" t="n">
        <f aca="false">ROUND(I400*H400,2)</f>
        <v>0</v>
      </c>
      <c r="K400" s="210" t="s">
        <v>157</v>
      </c>
      <c r="L400" s="57"/>
      <c r="M400" s="215"/>
      <c r="N400" s="216" t="s">
        <v>48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158</v>
      </c>
      <c r="AT400" s="10" t="s">
        <v>153</v>
      </c>
      <c r="AU400" s="10" t="s">
        <v>86</v>
      </c>
      <c r="AY400" s="10" t="s">
        <v>151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23</v>
      </c>
      <c r="BK400" s="219" t="n">
        <f aca="false">ROUND(I400*H400,2)</f>
        <v>0</v>
      </c>
      <c r="BL400" s="10" t="s">
        <v>158</v>
      </c>
      <c r="BM400" s="10" t="s">
        <v>1602</v>
      </c>
    </row>
    <row r="401" s="232" customFormat="true" ht="13.5" hidden="false" customHeight="false" outlineLevel="0" collapsed="false">
      <c r="B401" s="233"/>
      <c r="C401" s="234"/>
      <c r="D401" s="247" t="s">
        <v>160</v>
      </c>
      <c r="E401" s="257"/>
      <c r="F401" s="258" t="s">
        <v>1603</v>
      </c>
      <c r="G401" s="234"/>
      <c r="H401" s="259" t="n">
        <v>5.5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60</v>
      </c>
      <c r="AU401" s="243" t="s">
        <v>86</v>
      </c>
      <c r="AV401" s="232" t="s">
        <v>86</v>
      </c>
      <c r="AW401" s="232" t="s">
        <v>41</v>
      </c>
      <c r="AX401" s="232" t="s">
        <v>23</v>
      </c>
      <c r="AY401" s="243" t="s">
        <v>151</v>
      </c>
    </row>
    <row r="402" s="30" customFormat="true" ht="22.5" hidden="false" customHeight="true" outlineLevel="0" collapsed="false">
      <c r="B402" s="31"/>
      <c r="C402" s="208" t="s">
        <v>680</v>
      </c>
      <c r="D402" s="208" t="s">
        <v>153</v>
      </c>
      <c r="E402" s="209" t="s">
        <v>689</v>
      </c>
      <c r="F402" s="210" t="s">
        <v>690</v>
      </c>
      <c r="G402" s="211" t="s">
        <v>225</v>
      </c>
      <c r="H402" s="212" t="n">
        <v>99.555</v>
      </c>
      <c r="I402" s="213"/>
      <c r="J402" s="214" t="n">
        <f aca="false">ROUND(I402*H402,2)</f>
        <v>0</v>
      </c>
      <c r="K402" s="210" t="s">
        <v>157</v>
      </c>
      <c r="L402" s="57"/>
      <c r="M402" s="215"/>
      <c r="N402" s="216" t="s">
        <v>48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158</v>
      </c>
      <c r="AT402" s="10" t="s">
        <v>153</v>
      </c>
      <c r="AU402" s="10" t="s">
        <v>86</v>
      </c>
      <c r="AY402" s="10" t="s">
        <v>151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23</v>
      </c>
      <c r="BK402" s="219" t="n">
        <f aca="false">ROUND(I402*H402,2)</f>
        <v>0</v>
      </c>
      <c r="BL402" s="10" t="s">
        <v>158</v>
      </c>
      <c r="BM402" s="10" t="s">
        <v>1604</v>
      </c>
    </row>
    <row r="403" s="232" customFormat="true" ht="13.5" hidden="false" customHeight="false" outlineLevel="0" collapsed="false">
      <c r="B403" s="233"/>
      <c r="C403" s="234"/>
      <c r="D403" s="223" t="s">
        <v>160</v>
      </c>
      <c r="E403" s="235"/>
      <c r="F403" s="236" t="s">
        <v>1605</v>
      </c>
      <c r="G403" s="234"/>
      <c r="H403" s="237" t="n">
        <v>99.555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60</v>
      </c>
      <c r="AU403" s="243" t="s">
        <v>86</v>
      </c>
      <c r="AV403" s="232" t="s">
        <v>86</v>
      </c>
      <c r="AW403" s="232" t="s">
        <v>41</v>
      </c>
      <c r="AX403" s="232" t="s">
        <v>23</v>
      </c>
      <c r="AY403" s="243" t="s">
        <v>151</v>
      </c>
    </row>
    <row r="404" s="190" customFormat="true" ht="29.25" hidden="false" customHeight="true" outlineLevel="0" collapsed="false">
      <c r="B404" s="191"/>
      <c r="C404" s="192"/>
      <c r="D404" s="205" t="s">
        <v>76</v>
      </c>
      <c r="E404" s="206" t="s">
        <v>692</v>
      </c>
      <c r="F404" s="206" t="s">
        <v>693</v>
      </c>
      <c r="G404" s="192"/>
      <c r="H404" s="192"/>
      <c r="I404" s="195"/>
      <c r="J404" s="207" t="n">
        <f aca="false">BK404</f>
        <v>0</v>
      </c>
      <c r="K404" s="192"/>
      <c r="L404" s="197"/>
      <c r="M404" s="198"/>
      <c r="N404" s="199"/>
      <c r="O404" s="199"/>
      <c r="P404" s="200" t="n">
        <f aca="false">P405</f>
        <v>0</v>
      </c>
      <c r="Q404" s="199"/>
      <c r="R404" s="200" t="n">
        <f aca="false">R405</f>
        <v>0</v>
      </c>
      <c r="S404" s="199"/>
      <c r="T404" s="201" t="n">
        <f aca="false">T405</f>
        <v>0</v>
      </c>
      <c r="AR404" s="202" t="s">
        <v>23</v>
      </c>
      <c r="AT404" s="203" t="s">
        <v>76</v>
      </c>
      <c r="AU404" s="203" t="s">
        <v>23</v>
      </c>
      <c r="AY404" s="202" t="s">
        <v>151</v>
      </c>
      <c r="BK404" s="204" t="n">
        <f aca="false">BK405</f>
        <v>0</v>
      </c>
    </row>
    <row r="405" s="30" customFormat="true" ht="22.5" hidden="false" customHeight="true" outlineLevel="0" collapsed="false">
      <c r="B405" s="31"/>
      <c r="C405" s="208" t="s">
        <v>684</v>
      </c>
      <c r="D405" s="208" t="s">
        <v>153</v>
      </c>
      <c r="E405" s="209" t="s">
        <v>694</v>
      </c>
      <c r="F405" s="210" t="s">
        <v>695</v>
      </c>
      <c r="G405" s="211" t="s">
        <v>225</v>
      </c>
      <c r="H405" s="212" t="n">
        <v>114.221</v>
      </c>
      <c r="I405" s="213"/>
      <c r="J405" s="214" t="n">
        <f aca="false">ROUND(I405*H405,2)</f>
        <v>0</v>
      </c>
      <c r="K405" s="210" t="s">
        <v>157</v>
      </c>
      <c r="L405" s="57"/>
      <c r="M405" s="215"/>
      <c r="N405" s="216" t="s">
        <v>48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158</v>
      </c>
      <c r="AT405" s="10" t="s">
        <v>153</v>
      </c>
      <c r="AU405" s="10" t="s">
        <v>86</v>
      </c>
      <c r="AY405" s="10" t="s">
        <v>151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23</v>
      </c>
      <c r="BK405" s="219" t="n">
        <f aca="false">ROUND(I405*H405,2)</f>
        <v>0</v>
      </c>
      <c r="BL405" s="10" t="s">
        <v>158</v>
      </c>
      <c r="BM405" s="10" t="s">
        <v>1606</v>
      </c>
    </row>
    <row r="406" s="190" customFormat="true" ht="36.75" hidden="false" customHeight="true" outlineLevel="0" collapsed="false">
      <c r="B406" s="191"/>
      <c r="C406" s="192"/>
      <c r="D406" s="193" t="s">
        <v>76</v>
      </c>
      <c r="E406" s="194" t="s">
        <v>697</v>
      </c>
      <c r="F406" s="194" t="s">
        <v>698</v>
      </c>
      <c r="G406" s="192"/>
      <c r="H406" s="192"/>
      <c r="I406" s="195"/>
      <c r="J406" s="196" t="n">
        <f aca="false">BK406</f>
        <v>0</v>
      </c>
      <c r="K406" s="192"/>
      <c r="L406" s="197"/>
      <c r="M406" s="198"/>
      <c r="N406" s="199"/>
      <c r="O406" s="199"/>
      <c r="P406" s="200" t="n">
        <f aca="false">P407+P432+P472+P477+P479+P482+P486+P528+P595+P673+P688+P696+P703</f>
        <v>0</v>
      </c>
      <c r="Q406" s="199"/>
      <c r="R406" s="200" t="n">
        <f aca="false">R407+R432+R472+R477+R479+R482+R486+R528+R595+R673+R688+R696+R703</f>
        <v>43.06652537</v>
      </c>
      <c r="S406" s="199"/>
      <c r="T406" s="201" t="n">
        <f aca="false">T407+T432+T472+T477+T479+T482+T486+T528+T595+T673+T688+T696+T703</f>
        <v>17.64517428</v>
      </c>
      <c r="AR406" s="202" t="s">
        <v>86</v>
      </c>
      <c r="AT406" s="203" t="s">
        <v>76</v>
      </c>
      <c r="AU406" s="203" t="s">
        <v>77</v>
      </c>
      <c r="AY406" s="202" t="s">
        <v>151</v>
      </c>
      <c r="BK406" s="204" t="n">
        <f aca="false">BK407+BK432+BK472+BK477+BK479+BK482+BK486+BK528+BK595+BK673+BK688+BK696+BK703</f>
        <v>0</v>
      </c>
    </row>
    <row r="407" s="190" customFormat="true" ht="19.5" hidden="false" customHeight="true" outlineLevel="0" collapsed="false">
      <c r="B407" s="191"/>
      <c r="C407" s="192"/>
      <c r="D407" s="205" t="s">
        <v>76</v>
      </c>
      <c r="E407" s="206" t="s">
        <v>730</v>
      </c>
      <c r="F407" s="206" t="s">
        <v>731</v>
      </c>
      <c r="G407" s="192"/>
      <c r="H407" s="192"/>
      <c r="I407" s="195"/>
      <c r="J407" s="207" t="n">
        <f aca="false">BK407</f>
        <v>0</v>
      </c>
      <c r="K407" s="192"/>
      <c r="L407" s="197"/>
      <c r="M407" s="198"/>
      <c r="N407" s="199"/>
      <c r="O407" s="199"/>
      <c r="P407" s="200" t="n">
        <f aca="false">SUM(P408:P431)</f>
        <v>0</v>
      </c>
      <c r="Q407" s="199"/>
      <c r="R407" s="200" t="n">
        <f aca="false">SUM(R408:R431)</f>
        <v>4.92306128</v>
      </c>
      <c r="S407" s="199"/>
      <c r="T407" s="201" t="n">
        <f aca="false">SUM(T408:T431)</f>
        <v>3.890138</v>
      </c>
      <c r="AR407" s="202" t="s">
        <v>86</v>
      </c>
      <c r="AT407" s="203" t="s">
        <v>76</v>
      </c>
      <c r="AU407" s="203" t="s">
        <v>23</v>
      </c>
      <c r="AY407" s="202" t="s">
        <v>151</v>
      </c>
      <c r="BK407" s="204" t="n">
        <f aca="false">SUM(BK408:BK431)</f>
        <v>0</v>
      </c>
    </row>
    <row r="408" s="30" customFormat="true" ht="22.5" hidden="false" customHeight="true" outlineLevel="0" collapsed="false">
      <c r="B408" s="31"/>
      <c r="C408" s="208" t="s">
        <v>688</v>
      </c>
      <c r="D408" s="208" t="s">
        <v>153</v>
      </c>
      <c r="E408" s="209" t="s">
        <v>1607</v>
      </c>
      <c r="F408" s="210" t="s">
        <v>1608</v>
      </c>
      <c r="G408" s="211" t="s">
        <v>156</v>
      </c>
      <c r="H408" s="212" t="n">
        <v>277.867</v>
      </c>
      <c r="I408" s="213"/>
      <c r="J408" s="214" t="n">
        <f aca="false">ROUND(I408*H408,2)</f>
        <v>0</v>
      </c>
      <c r="K408" s="210" t="s">
        <v>157</v>
      </c>
      <c r="L408" s="57"/>
      <c r="M408" s="215"/>
      <c r="N408" s="216" t="s">
        <v>48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.014</v>
      </c>
      <c r="T408" s="218" t="n">
        <f aca="false">S408*H408</f>
        <v>3.890138</v>
      </c>
      <c r="AR408" s="10" t="s">
        <v>284</v>
      </c>
      <c r="AT408" s="10" t="s">
        <v>153</v>
      </c>
      <c r="AU408" s="10" t="s">
        <v>86</v>
      </c>
      <c r="AY408" s="10" t="s">
        <v>151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23</v>
      </c>
      <c r="BK408" s="219" t="n">
        <f aca="false">ROUND(I408*H408,2)</f>
        <v>0</v>
      </c>
      <c r="BL408" s="10" t="s">
        <v>284</v>
      </c>
      <c r="BM408" s="10" t="s">
        <v>1609</v>
      </c>
    </row>
    <row r="409" s="232" customFormat="true" ht="13.5" hidden="false" customHeight="false" outlineLevel="0" collapsed="false">
      <c r="B409" s="233"/>
      <c r="C409" s="234"/>
      <c r="D409" s="247" t="s">
        <v>160</v>
      </c>
      <c r="E409" s="257"/>
      <c r="F409" s="258" t="s">
        <v>1610</v>
      </c>
      <c r="G409" s="234"/>
      <c r="H409" s="259" t="n">
        <v>277.867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60</v>
      </c>
      <c r="AU409" s="243" t="s">
        <v>86</v>
      </c>
      <c r="AV409" s="232" t="s">
        <v>86</v>
      </c>
      <c r="AW409" s="232" t="s">
        <v>41</v>
      </c>
      <c r="AX409" s="232" t="s">
        <v>23</v>
      </c>
      <c r="AY409" s="243" t="s">
        <v>151</v>
      </c>
    </row>
    <row r="410" s="30" customFormat="true" ht="31.5" hidden="false" customHeight="true" outlineLevel="0" collapsed="false">
      <c r="B410" s="31"/>
      <c r="C410" s="208" t="s">
        <v>195</v>
      </c>
      <c r="D410" s="208" t="s">
        <v>153</v>
      </c>
      <c r="E410" s="209" t="s">
        <v>1611</v>
      </c>
      <c r="F410" s="210" t="s">
        <v>1612</v>
      </c>
      <c r="G410" s="211" t="s">
        <v>156</v>
      </c>
      <c r="H410" s="212" t="n">
        <v>314.882</v>
      </c>
      <c r="I410" s="213"/>
      <c r="J410" s="214" t="n">
        <f aca="false">ROUND(I410*H410,2)</f>
        <v>0</v>
      </c>
      <c r="K410" s="210" t="s">
        <v>1490</v>
      </c>
      <c r="L410" s="57"/>
      <c r="M410" s="215"/>
      <c r="N410" s="216" t="s">
        <v>48</v>
      </c>
      <c r="O410" s="32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AR410" s="10" t="s">
        <v>284</v>
      </c>
      <c r="AT410" s="10" t="s">
        <v>153</v>
      </c>
      <c r="AU410" s="10" t="s">
        <v>86</v>
      </c>
      <c r="AY410" s="10" t="s">
        <v>151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23</v>
      </c>
      <c r="BK410" s="219" t="n">
        <f aca="false">ROUND(I410*H410,2)</f>
        <v>0</v>
      </c>
      <c r="BL410" s="10" t="s">
        <v>284</v>
      </c>
      <c r="BM410" s="10" t="s">
        <v>1613</v>
      </c>
    </row>
    <row r="411" s="232" customFormat="true" ht="13.5" hidden="false" customHeight="false" outlineLevel="0" collapsed="false">
      <c r="B411" s="233"/>
      <c r="C411" s="234"/>
      <c r="D411" s="223" t="s">
        <v>160</v>
      </c>
      <c r="E411" s="235"/>
      <c r="F411" s="236" t="s">
        <v>1614</v>
      </c>
      <c r="G411" s="234"/>
      <c r="H411" s="237" t="n">
        <v>303.708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60</v>
      </c>
      <c r="AU411" s="243" t="s">
        <v>86</v>
      </c>
      <c r="AV411" s="232" t="s">
        <v>86</v>
      </c>
      <c r="AW411" s="232" t="s">
        <v>41</v>
      </c>
      <c r="AX411" s="232" t="s">
        <v>77</v>
      </c>
      <c r="AY411" s="243" t="s">
        <v>151</v>
      </c>
    </row>
    <row r="412" s="220" customFormat="true" ht="13.5" hidden="false" customHeight="false" outlineLevel="0" collapsed="false">
      <c r="B412" s="221"/>
      <c r="C412" s="222"/>
      <c r="D412" s="223" t="s">
        <v>160</v>
      </c>
      <c r="E412" s="224"/>
      <c r="F412" s="225" t="s">
        <v>1615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60</v>
      </c>
      <c r="AU412" s="231" t="s">
        <v>86</v>
      </c>
      <c r="AV412" s="220" t="s">
        <v>23</v>
      </c>
      <c r="AW412" s="220" t="s">
        <v>41</v>
      </c>
      <c r="AX412" s="220" t="s">
        <v>77</v>
      </c>
      <c r="AY412" s="231" t="s">
        <v>151</v>
      </c>
    </row>
    <row r="413" s="232" customFormat="true" ht="13.5" hidden="false" customHeight="false" outlineLevel="0" collapsed="false">
      <c r="B413" s="233"/>
      <c r="C413" s="234"/>
      <c r="D413" s="223" t="s">
        <v>160</v>
      </c>
      <c r="E413" s="235"/>
      <c r="F413" s="236" t="s">
        <v>1616</v>
      </c>
      <c r="G413" s="234"/>
      <c r="H413" s="237" t="n">
        <v>11.174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60</v>
      </c>
      <c r="AU413" s="243" t="s">
        <v>86</v>
      </c>
      <c r="AV413" s="232" t="s">
        <v>86</v>
      </c>
      <c r="AW413" s="232" t="s">
        <v>41</v>
      </c>
      <c r="AX413" s="232" t="s">
        <v>77</v>
      </c>
      <c r="AY413" s="243" t="s">
        <v>151</v>
      </c>
    </row>
    <row r="414" s="244" customFormat="true" ht="13.5" hidden="false" customHeight="false" outlineLevel="0" collapsed="false">
      <c r="B414" s="245"/>
      <c r="C414" s="246"/>
      <c r="D414" s="247" t="s">
        <v>160</v>
      </c>
      <c r="E414" s="248"/>
      <c r="F414" s="249" t="s">
        <v>170</v>
      </c>
      <c r="G414" s="246"/>
      <c r="H414" s="250" t="n">
        <v>314.882</v>
      </c>
      <c r="I414" s="251"/>
      <c r="J414" s="246"/>
      <c r="K414" s="246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60</v>
      </c>
      <c r="AU414" s="256" t="s">
        <v>86</v>
      </c>
      <c r="AV414" s="244" t="s">
        <v>158</v>
      </c>
      <c r="AW414" s="244" t="s">
        <v>41</v>
      </c>
      <c r="AX414" s="244" t="s">
        <v>23</v>
      </c>
      <c r="AY414" s="256" t="s">
        <v>151</v>
      </c>
    </row>
    <row r="415" s="30" customFormat="true" ht="22.5" hidden="false" customHeight="true" outlineLevel="0" collapsed="false">
      <c r="B415" s="31"/>
      <c r="C415" s="275" t="s">
        <v>701</v>
      </c>
      <c r="D415" s="275" t="s">
        <v>292</v>
      </c>
      <c r="E415" s="276" t="s">
        <v>1617</v>
      </c>
      <c r="F415" s="277" t="s">
        <v>1618</v>
      </c>
      <c r="G415" s="278" t="s">
        <v>225</v>
      </c>
      <c r="H415" s="279" t="n">
        <v>0</v>
      </c>
      <c r="I415" s="280"/>
      <c r="J415" s="281" t="n">
        <f aca="false">ROUND(I415*H415,2)</f>
        <v>0</v>
      </c>
      <c r="K415" s="277" t="s">
        <v>1490</v>
      </c>
      <c r="L415" s="282"/>
      <c r="M415" s="283"/>
      <c r="N415" s="284" t="s">
        <v>48</v>
      </c>
      <c r="O415" s="32"/>
      <c r="P415" s="217" t="n">
        <f aca="false">O415*H415</f>
        <v>0</v>
      </c>
      <c r="Q415" s="217" t="n">
        <v>1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AR415" s="10" t="s">
        <v>381</v>
      </c>
      <c r="AT415" s="10" t="s">
        <v>292</v>
      </c>
      <c r="AU415" s="10" t="s">
        <v>86</v>
      </c>
      <c r="AY415" s="10" t="s">
        <v>151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23</v>
      </c>
      <c r="BK415" s="219" t="n">
        <f aca="false">ROUND(I415*H415,2)</f>
        <v>0</v>
      </c>
      <c r="BL415" s="10" t="s">
        <v>284</v>
      </c>
      <c r="BM415" s="10" t="s">
        <v>1619</v>
      </c>
    </row>
    <row r="416" s="232" customFormat="true" ht="13.5" hidden="false" customHeight="false" outlineLevel="0" collapsed="false">
      <c r="B416" s="233"/>
      <c r="C416" s="234"/>
      <c r="D416" s="247" t="s">
        <v>160</v>
      </c>
      <c r="E416" s="234"/>
      <c r="F416" s="258" t="s">
        <v>1620</v>
      </c>
      <c r="G416" s="234"/>
      <c r="H416" s="259" t="n">
        <v>0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60</v>
      </c>
      <c r="AU416" s="243" t="s">
        <v>86</v>
      </c>
      <c r="AV416" s="232" t="s">
        <v>86</v>
      </c>
      <c r="AW416" s="232" t="s">
        <v>6</v>
      </c>
      <c r="AX416" s="232" t="s">
        <v>23</v>
      </c>
      <c r="AY416" s="243" t="s">
        <v>151</v>
      </c>
    </row>
    <row r="417" s="30" customFormat="true" ht="22.5" hidden="false" customHeight="true" outlineLevel="0" collapsed="false">
      <c r="B417" s="31"/>
      <c r="C417" s="208" t="s">
        <v>708</v>
      </c>
      <c r="D417" s="208" t="s">
        <v>153</v>
      </c>
      <c r="E417" s="209" t="s">
        <v>733</v>
      </c>
      <c r="F417" s="210" t="s">
        <v>734</v>
      </c>
      <c r="G417" s="211" t="s">
        <v>156</v>
      </c>
      <c r="H417" s="212" t="n">
        <v>623.064</v>
      </c>
      <c r="I417" s="213"/>
      <c r="J417" s="214" t="n">
        <f aca="false">ROUND(I417*H417,2)</f>
        <v>0</v>
      </c>
      <c r="K417" s="210" t="s">
        <v>157</v>
      </c>
      <c r="L417" s="57"/>
      <c r="M417" s="215"/>
      <c r="N417" s="216" t="s">
        <v>48</v>
      </c>
      <c r="O417" s="32"/>
      <c r="P417" s="217" t="n">
        <f aca="false">O417*H417</f>
        <v>0</v>
      </c>
      <c r="Q417" s="217" t="n">
        <v>0.00088</v>
      </c>
      <c r="R417" s="217" t="n">
        <f aca="false">Q417*H417</f>
        <v>0.54829632</v>
      </c>
      <c r="S417" s="217" t="n">
        <v>0</v>
      </c>
      <c r="T417" s="218" t="n">
        <f aca="false">S417*H417</f>
        <v>0</v>
      </c>
      <c r="AR417" s="10" t="s">
        <v>284</v>
      </c>
      <c r="AT417" s="10" t="s">
        <v>153</v>
      </c>
      <c r="AU417" s="10" t="s">
        <v>86</v>
      </c>
      <c r="AY417" s="10" t="s">
        <v>151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23</v>
      </c>
      <c r="BK417" s="219" t="n">
        <f aca="false">ROUND(I417*H417,2)</f>
        <v>0</v>
      </c>
      <c r="BL417" s="10" t="s">
        <v>284</v>
      </c>
      <c r="BM417" s="10" t="s">
        <v>1621</v>
      </c>
    </row>
    <row r="418" s="220" customFormat="true" ht="13.5" hidden="false" customHeight="false" outlineLevel="0" collapsed="false">
      <c r="B418" s="221"/>
      <c r="C418" s="222"/>
      <c r="D418" s="223" t="s">
        <v>160</v>
      </c>
      <c r="E418" s="224"/>
      <c r="F418" s="225" t="s">
        <v>1403</v>
      </c>
      <c r="G418" s="222"/>
      <c r="H418" s="224"/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60</v>
      </c>
      <c r="AU418" s="231" t="s">
        <v>86</v>
      </c>
      <c r="AV418" s="220" t="s">
        <v>23</v>
      </c>
      <c r="AW418" s="220" t="s">
        <v>41</v>
      </c>
      <c r="AX418" s="220" t="s">
        <v>77</v>
      </c>
      <c r="AY418" s="231" t="s">
        <v>151</v>
      </c>
    </row>
    <row r="419" s="232" customFormat="true" ht="13.5" hidden="false" customHeight="false" outlineLevel="0" collapsed="false">
      <c r="B419" s="233"/>
      <c r="C419" s="234"/>
      <c r="D419" s="223" t="s">
        <v>160</v>
      </c>
      <c r="E419" s="235"/>
      <c r="F419" s="236" t="s">
        <v>1622</v>
      </c>
      <c r="G419" s="234"/>
      <c r="H419" s="237" t="n">
        <v>304.446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60</v>
      </c>
      <c r="AU419" s="243" t="s">
        <v>86</v>
      </c>
      <c r="AV419" s="232" t="s">
        <v>86</v>
      </c>
      <c r="AW419" s="232" t="s">
        <v>41</v>
      </c>
      <c r="AX419" s="232" t="s">
        <v>77</v>
      </c>
      <c r="AY419" s="243" t="s">
        <v>151</v>
      </c>
    </row>
    <row r="420" s="220" customFormat="true" ht="13.5" hidden="false" customHeight="false" outlineLevel="0" collapsed="false">
      <c r="B420" s="221"/>
      <c r="C420" s="222"/>
      <c r="D420" s="223" t="s">
        <v>160</v>
      </c>
      <c r="E420" s="224"/>
      <c r="F420" s="225" t="s">
        <v>1404</v>
      </c>
      <c r="G420" s="222"/>
      <c r="H420" s="224"/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60</v>
      </c>
      <c r="AU420" s="231" t="s">
        <v>86</v>
      </c>
      <c r="AV420" s="220" t="s">
        <v>23</v>
      </c>
      <c r="AW420" s="220" t="s">
        <v>41</v>
      </c>
      <c r="AX420" s="220" t="s">
        <v>77</v>
      </c>
      <c r="AY420" s="231" t="s">
        <v>151</v>
      </c>
    </row>
    <row r="421" s="232" customFormat="true" ht="13.5" hidden="false" customHeight="false" outlineLevel="0" collapsed="false">
      <c r="B421" s="233"/>
      <c r="C421" s="234"/>
      <c r="D421" s="223" t="s">
        <v>160</v>
      </c>
      <c r="E421" s="235"/>
      <c r="F421" s="236" t="s">
        <v>1405</v>
      </c>
      <c r="G421" s="234"/>
      <c r="H421" s="237" t="n">
        <v>7.086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60</v>
      </c>
      <c r="AU421" s="243" t="s">
        <v>86</v>
      </c>
      <c r="AV421" s="232" t="s">
        <v>86</v>
      </c>
      <c r="AW421" s="232" t="s">
        <v>41</v>
      </c>
      <c r="AX421" s="232" t="s">
        <v>77</v>
      </c>
      <c r="AY421" s="243" t="s">
        <v>151</v>
      </c>
    </row>
    <row r="422" s="244" customFormat="true" ht="13.5" hidden="false" customHeight="false" outlineLevel="0" collapsed="false">
      <c r="B422" s="245"/>
      <c r="C422" s="246"/>
      <c r="D422" s="223" t="s">
        <v>160</v>
      </c>
      <c r="E422" s="272"/>
      <c r="F422" s="273" t="s">
        <v>170</v>
      </c>
      <c r="G422" s="246"/>
      <c r="H422" s="274" t="n">
        <v>311.532</v>
      </c>
      <c r="I422" s="251"/>
      <c r="J422" s="246"/>
      <c r="K422" s="246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60</v>
      </c>
      <c r="AU422" s="256" t="s">
        <v>86</v>
      </c>
      <c r="AV422" s="244" t="s">
        <v>158</v>
      </c>
      <c r="AW422" s="244" t="s">
        <v>41</v>
      </c>
      <c r="AX422" s="244" t="s">
        <v>77</v>
      </c>
      <c r="AY422" s="256" t="s">
        <v>151</v>
      </c>
    </row>
    <row r="423" s="232" customFormat="true" ht="13.5" hidden="false" customHeight="false" outlineLevel="0" collapsed="false">
      <c r="B423" s="233"/>
      <c r="C423" s="234"/>
      <c r="D423" s="223" t="s">
        <v>160</v>
      </c>
      <c r="E423" s="235"/>
      <c r="F423" s="236" t="s">
        <v>1623</v>
      </c>
      <c r="G423" s="234"/>
      <c r="H423" s="237" t="n">
        <v>623.064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60</v>
      </c>
      <c r="AU423" s="243" t="s">
        <v>86</v>
      </c>
      <c r="AV423" s="232" t="s">
        <v>86</v>
      </c>
      <c r="AW423" s="232" t="s">
        <v>41</v>
      </c>
      <c r="AX423" s="232" t="s">
        <v>77</v>
      </c>
      <c r="AY423" s="243" t="s">
        <v>151</v>
      </c>
    </row>
    <row r="424" s="244" customFormat="true" ht="13.5" hidden="false" customHeight="false" outlineLevel="0" collapsed="false">
      <c r="B424" s="245"/>
      <c r="C424" s="246"/>
      <c r="D424" s="247" t="s">
        <v>160</v>
      </c>
      <c r="E424" s="248"/>
      <c r="F424" s="249" t="s">
        <v>170</v>
      </c>
      <c r="G424" s="246"/>
      <c r="H424" s="250" t="n">
        <v>623.064</v>
      </c>
      <c r="I424" s="251"/>
      <c r="J424" s="246"/>
      <c r="K424" s="246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60</v>
      </c>
      <c r="AU424" s="256" t="s">
        <v>86</v>
      </c>
      <c r="AV424" s="244" t="s">
        <v>158</v>
      </c>
      <c r="AW424" s="244" t="s">
        <v>41</v>
      </c>
      <c r="AX424" s="244" t="s">
        <v>23</v>
      </c>
      <c r="AY424" s="256" t="s">
        <v>151</v>
      </c>
    </row>
    <row r="425" s="30" customFormat="true" ht="31.5" hidden="false" customHeight="true" outlineLevel="0" collapsed="false">
      <c r="B425" s="31"/>
      <c r="C425" s="275" t="s">
        <v>713</v>
      </c>
      <c r="D425" s="275" t="s">
        <v>292</v>
      </c>
      <c r="E425" s="276" t="s">
        <v>747</v>
      </c>
      <c r="F425" s="277" t="s">
        <v>748</v>
      </c>
      <c r="G425" s="278" t="s">
        <v>156</v>
      </c>
      <c r="H425" s="279" t="n">
        <v>358.262</v>
      </c>
      <c r="I425" s="280"/>
      <c r="J425" s="281" t="n">
        <f aca="false">ROUND(I425*H425,2)</f>
        <v>0</v>
      </c>
      <c r="K425" s="277"/>
      <c r="L425" s="282"/>
      <c r="M425" s="283"/>
      <c r="N425" s="284" t="s">
        <v>48</v>
      </c>
      <c r="O425" s="32"/>
      <c r="P425" s="217" t="n">
        <f aca="false">O425*H425</f>
        <v>0</v>
      </c>
      <c r="Q425" s="217" t="n">
        <v>0.0049</v>
      </c>
      <c r="R425" s="217" t="n">
        <f aca="false">Q425*H425</f>
        <v>1.7554838</v>
      </c>
      <c r="S425" s="217" t="n">
        <v>0</v>
      </c>
      <c r="T425" s="218" t="n">
        <f aca="false">S425*H425</f>
        <v>0</v>
      </c>
      <c r="AR425" s="10" t="s">
        <v>381</v>
      </c>
      <c r="AT425" s="10" t="s">
        <v>292</v>
      </c>
      <c r="AU425" s="10" t="s">
        <v>86</v>
      </c>
      <c r="AY425" s="10" t="s">
        <v>151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23</v>
      </c>
      <c r="BK425" s="219" t="n">
        <f aca="false">ROUND(I425*H425,2)</f>
        <v>0</v>
      </c>
      <c r="BL425" s="10" t="s">
        <v>284</v>
      </c>
      <c r="BM425" s="10" t="s">
        <v>1624</v>
      </c>
    </row>
    <row r="426" s="232" customFormat="true" ht="13.5" hidden="false" customHeight="false" outlineLevel="0" collapsed="false">
      <c r="B426" s="233"/>
      <c r="C426" s="234"/>
      <c r="D426" s="247" t="s">
        <v>160</v>
      </c>
      <c r="E426" s="257"/>
      <c r="F426" s="258" t="s">
        <v>1625</v>
      </c>
      <c r="G426" s="234"/>
      <c r="H426" s="259" t="n">
        <v>358.262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60</v>
      </c>
      <c r="AU426" s="243" t="s">
        <v>86</v>
      </c>
      <c r="AV426" s="232" t="s">
        <v>86</v>
      </c>
      <c r="AW426" s="232" t="s">
        <v>41</v>
      </c>
      <c r="AX426" s="232" t="s">
        <v>23</v>
      </c>
      <c r="AY426" s="243" t="s">
        <v>151</v>
      </c>
    </row>
    <row r="427" s="30" customFormat="true" ht="31.5" hidden="false" customHeight="true" outlineLevel="0" collapsed="false">
      <c r="B427" s="31"/>
      <c r="C427" s="275" t="s">
        <v>720</v>
      </c>
      <c r="D427" s="275" t="s">
        <v>292</v>
      </c>
      <c r="E427" s="276" t="s">
        <v>752</v>
      </c>
      <c r="F427" s="277" t="s">
        <v>753</v>
      </c>
      <c r="G427" s="278" t="s">
        <v>156</v>
      </c>
      <c r="H427" s="279" t="n">
        <v>358.262</v>
      </c>
      <c r="I427" s="280"/>
      <c r="J427" s="281" t="n">
        <f aca="false">ROUND(I427*H427,2)</f>
        <v>0</v>
      </c>
      <c r="K427" s="277" t="s">
        <v>157</v>
      </c>
      <c r="L427" s="282"/>
      <c r="M427" s="283"/>
      <c r="N427" s="284" t="s">
        <v>48</v>
      </c>
      <c r="O427" s="32"/>
      <c r="P427" s="217" t="n">
        <f aca="false">O427*H427</f>
        <v>0</v>
      </c>
      <c r="Q427" s="217" t="n">
        <v>0.003</v>
      </c>
      <c r="R427" s="217" t="n">
        <f aca="false">Q427*H427</f>
        <v>1.074786</v>
      </c>
      <c r="S427" s="217" t="n">
        <v>0</v>
      </c>
      <c r="T427" s="218" t="n">
        <f aca="false">S427*H427</f>
        <v>0</v>
      </c>
      <c r="AR427" s="10" t="s">
        <v>381</v>
      </c>
      <c r="AT427" s="10" t="s">
        <v>292</v>
      </c>
      <c r="AU427" s="10" t="s">
        <v>86</v>
      </c>
      <c r="AY427" s="10" t="s">
        <v>151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23</v>
      </c>
      <c r="BK427" s="219" t="n">
        <f aca="false">ROUND(I427*H427,2)</f>
        <v>0</v>
      </c>
      <c r="BL427" s="10" t="s">
        <v>284</v>
      </c>
      <c r="BM427" s="10" t="s">
        <v>1626</v>
      </c>
    </row>
    <row r="428" s="30" customFormat="true" ht="22.5" hidden="false" customHeight="true" outlineLevel="0" collapsed="false">
      <c r="B428" s="31"/>
      <c r="C428" s="208" t="s">
        <v>209</v>
      </c>
      <c r="D428" s="208" t="s">
        <v>153</v>
      </c>
      <c r="E428" s="209" t="s">
        <v>733</v>
      </c>
      <c r="F428" s="210" t="s">
        <v>734</v>
      </c>
      <c r="G428" s="211" t="s">
        <v>156</v>
      </c>
      <c r="H428" s="212" t="n">
        <v>314.882</v>
      </c>
      <c r="I428" s="213"/>
      <c r="J428" s="214" t="n">
        <f aca="false">ROUND(I428*H428,2)</f>
        <v>0</v>
      </c>
      <c r="K428" s="210" t="s">
        <v>157</v>
      </c>
      <c r="L428" s="57"/>
      <c r="M428" s="215"/>
      <c r="N428" s="216" t="s">
        <v>48</v>
      </c>
      <c r="O428" s="32"/>
      <c r="P428" s="217" t="n">
        <f aca="false">O428*H428</f>
        <v>0</v>
      </c>
      <c r="Q428" s="217" t="n">
        <v>0.00088</v>
      </c>
      <c r="R428" s="217" t="n">
        <f aca="false">Q428*H428</f>
        <v>0.27709616</v>
      </c>
      <c r="S428" s="217" t="n">
        <v>0</v>
      </c>
      <c r="T428" s="218" t="n">
        <f aca="false">S428*H428</f>
        <v>0</v>
      </c>
      <c r="AR428" s="10" t="s">
        <v>284</v>
      </c>
      <c r="AT428" s="10" t="s">
        <v>153</v>
      </c>
      <c r="AU428" s="10" t="s">
        <v>86</v>
      </c>
      <c r="AY428" s="10" t="s">
        <v>151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23</v>
      </c>
      <c r="BK428" s="219" t="n">
        <f aca="false">ROUND(I428*H428,2)</f>
        <v>0</v>
      </c>
      <c r="BL428" s="10" t="s">
        <v>284</v>
      </c>
      <c r="BM428" s="10" t="s">
        <v>1627</v>
      </c>
    </row>
    <row r="429" s="30" customFormat="true" ht="22.5" hidden="false" customHeight="true" outlineLevel="0" collapsed="false">
      <c r="B429" s="31"/>
      <c r="C429" s="275" t="s">
        <v>732</v>
      </c>
      <c r="D429" s="275" t="s">
        <v>292</v>
      </c>
      <c r="E429" s="276" t="s">
        <v>1628</v>
      </c>
      <c r="F429" s="277" t="s">
        <v>1629</v>
      </c>
      <c r="G429" s="278" t="s">
        <v>156</v>
      </c>
      <c r="H429" s="279" t="n">
        <v>362.114</v>
      </c>
      <c r="I429" s="280"/>
      <c r="J429" s="281" t="n">
        <f aca="false">ROUND(I429*H429,2)</f>
        <v>0</v>
      </c>
      <c r="K429" s="277" t="s">
        <v>1490</v>
      </c>
      <c r="L429" s="282"/>
      <c r="M429" s="283"/>
      <c r="N429" s="284" t="s">
        <v>48</v>
      </c>
      <c r="O429" s="32"/>
      <c r="P429" s="217" t="n">
        <f aca="false">O429*H429</f>
        <v>0</v>
      </c>
      <c r="Q429" s="217" t="n">
        <v>0.0035</v>
      </c>
      <c r="R429" s="217" t="n">
        <f aca="false">Q429*H429</f>
        <v>1.267399</v>
      </c>
      <c r="S429" s="217" t="n">
        <v>0</v>
      </c>
      <c r="T429" s="218" t="n">
        <f aca="false">S429*H429</f>
        <v>0</v>
      </c>
      <c r="AR429" s="10" t="s">
        <v>381</v>
      </c>
      <c r="AT429" s="10" t="s">
        <v>292</v>
      </c>
      <c r="AU429" s="10" t="s">
        <v>86</v>
      </c>
      <c r="AY429" s="10" t="s">
        <v>151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23</v>
      </c>
      <c r="BK429" s="219" t="n">
        <f aca="false">ROUND(I429*H429,2)</f>
        <v>0</v>
      </c>
      <c r="BL429" s="10" t="s">
        <v>284</v>
      </c>
      <c r="BM429" s="10" t="s">
        <v>1630</v>
      </c>
    </row>
    <row r="430" s="232" customFormat="true" ht="13.5" hidden="false" customHeight="false" outlineLevel="0" collapsed="false">
      <c r="B430" s="233"/>
      <c r="C430" s="234"/>
      <c r="D430" s="247" t="s">
        <v>160</v>
      </c>
      <c r="E430" s="234"/>
      <c r="F430" s="258" t="s">
        <v>1631</v>
      </c>
      <c r="G430" s="234"/>
      <c r="H430" s="259" t="n">
        <v>362.114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60</v>
      </c>
      <c r="AU430" s="243" t="s">
        <v>86</v>
      </c>
      <c r="AV430" s="232" t="s">
        <v>86</v>
      </c>
      <c r="AW430" s="232" t="s">
        <v>6</v>
      </c>
      <c r="AX430" s="232" t="s">
        <v>23</v>
      </c>
      <c r="AY430" s="243" t="s">
        <v>151</v>
      </c>
    </row>
    <row r="431" s="30" customFormat="true" ht="22.5" hidden="false" customHeight="true" outlineLevel="0" collapsed="false">
      <c r="B431" s="31"/>
      <c r="C431" s="208" t="s">
        <v>746</v>
      </c>
      <c r="D431" s="208" t="s">
        <v>153</v>
      </c>
      <c r="E431" s="209" t="s">
        <v>756</v>
      </c>
      <c r="F431" s="210" t="s">
        <v>757</v>
      </c>
      <c r="G431" s="211" t="s">
        <v>225</v>
      </c>
      <c r="H431" s="212" t="n">
        <v>4.923</v>
      </c>
      <c r="I431" s="213"/>
      <c r="J431" s="214" t="n">
        <f aca="false">ROUND(I431*H431,2)</f>
        <v>0</v>
      </c>
      <c r="K431" s="210" t="s">
        <v>157</v>
      </c>
      <c r="L431" s="57"/>
      <c r="M431" s="215"/>
      <c r="N431" s="216" t="s">
        <v>48</v>
      </c>
      <c r="O431" s="32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AR431" s="10" t="s">
        <v>284</v>
      </c>
      <c r="AT431" s="10" t="s">
        <v>153</v>
      </c>
      <c r="AU431" s="10" t="s">
        <v>86</v>
      </c>
      <c r="AY431" s="10" t="s">
        <v>151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23</v>
      </c>
      <c r="BK431" s="219" t="n">
        <f aca="false">ROUND(I431*H431,2)</f>
        <v>0</v>
      </c>
      <c r="BL431" s="10" t="s">
        <v>284</v>
      </c>
      <c r="BM431" s="10" t="s">
        <v>1632</v>
      </c>
    </row>
    <row r="432" s="190" customFormat="true" ht="29.25" hidden="false" customHeight="true" outlineLevel="0" collapsed="false">
      <c r="B432" s="191"/>
      <c r="C432" s="192"/>
      <c r="D432" s="205" t="s">
        <v>76</v>
      </c>
      <c r="E432" s="206" t="s">
        <v>759</v>
      </c>
      <c r="F432" s="206" t="s">
        <v>760</v>
      </c>
      <c r="G432" s="192"/>
      <c r="H432" s="192"/>
      <c r="I432" s="195"/>
      <c r="J432" s="207" t="n">
        <f aca="false">BK432</f>
        <v>0</v>
      </c>
      <c r="K432" s="192"/>
      <c r="L432" s="197"/>
      <c r="M432" s="198"/>
      <c r="N432" s="199"/>
      <c r="O432" s="199"/>
      <c r="P432" s="200" t="n">
        <f aca="false">SUM(P433:P471)</f>
        <v>0</v>
      </c>
      <c r="Q432" s="199"/>
      <c r="R432" s="200" t="n">
        <f aca="false">SUM(R433:R471)</f>
        <v>5.6806224</v>
      </c>
      <c r="S432" s="199"/>
      <c r="T432" s="201" t="n">
        <f aca="false">SUM(T433:T471)</f>
        <v>1.60961</v>
      </c>
      <c r="AR432" s="202" t="s">
        <v>86</v>
      </c>
      <c r="AT432" s="203" t="s">
        <v>76</v>
      </c>
      <c r="AU432" s="203" t="s">
        <v>23</v>
      </c>
      <c r="AY432" s="202" t="s">
        <v>151</v>
      </c>
      <c r="BK432" s="204" t="n">
        <f aca="false">SUM(BK433:BK471)</f>
        <v>0</v>
      </c>
    </row>
    <row r="433" s="30" customFormat="true" ht="22.5" hidden="false" customHeight="true" outlineLevel="0" collapsed="false">
      <c r="B433" s="31"/>
      <c r="C433" s="208" t="s">
        <v>751</v>
      </c>
      <c r="D433" s="208" t="s">
        <v>153</v>
      </c>
      <c r="E433" s="209" t="s">
        <v>1633</v>
      </c>
      <c r="F433" s="210" t="s">
        <v>1634</v>
      </c>
      <c r="G433" s="211" t="s">
        <v>173</v>
      </c>
      <c r="H433" s="212" t="n">
        <v>180.169</v>
      </c>
      <c r="I433" s="213"/>
      <c r="J433" s="214" t="n">
        <f aca="false">ROUND(I433*H433,2)</f>
        <v>0</v>
      </c>
      <c r="K433" s="210" t="s">
        <v>157</v>
      </c>
      <c r="L433" s="57"/>
      <c r="M433" s="215"/>
      <c r="N433" s="216" t="s">
        <v>48</v>
      </c>
      <c r="O433" s="32"/>
      <c r="P433" s="217" t="n">
        <f aca="false">O433*H433</f>
        <v>0</v>
      </c>
      <c r="Q433" s="217" t="n">
        <v>0.01</v>
      </c>
      <c r="R433" s="217" t="n">
        <f aca="false">Q433*H433</f>
        <v>1.80169</v>
      </c>
      <c r="S433" s="217" t="n">
        <v>0</v>
      </c>
      <c r="T433" s="218" t="n">
        <f aca="false">S433*H433</f>
        <v>0</v>
      </c>
      <c r="AR433" s="10" t="s">
        <v>284</v>
      </c>
      <c r="AT433" s="10" t="s">
        <v>153</v>
      </c>
      <c r="AU433" s="10" t="s">
        <v>86</v>
      </c>
      <c r="AY433" s="10" t="s">
        <v>151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23</v>
      </c>
      <c r="BK433" s="219" t="n">
        <f aca="false">ROUND(I433*H433,2)</f>
        <v>0</v>
      </c>
      <c r="BL433" s="10" t="s">
        <v>284</v>
      </c>
      <c r="BM433" s="10" t="s">
        <v>1635</v>
      </c>
    </row>
    <row r="434" s="232" customFormat="true" ht="13.5" hidden="false" customHeight="false" outlineLevel="0" collapsed="false">
      <c r="B434" s="233"/>
      <c r="C434" s="234"/>
      <c r="D434" s="247" t="s">
        <v>160</v>
      </c>
      <c r="E434" s="257"/>
      <c r="F434" s="258" t="s">
        <v>1636</v>
      </c>
      <c r="G434" s="234"/>
      <c r="H434" s="259" t="n">
        <v>180.169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60</v>
      </c>
      <c r="AU434" s="243" t="s">
        <v>86</v>
      </c>
      <c r="AV434" s="232" t="s">
        <v>86</v>
      </c>
      <c r="AW434" s="232" t="s">
        <v>41</v>
      </c>
      <c r="AX434" s="232" t="s">
        <v>23</v>
      </c>
      <c r="AY434" s="243" t="s">
        <v>151</v>
      </c>
    </row>
    <row r="435" s="30" customFormat="true" ht="22.5" hidden="false" customHeight="true" outlineLevel="0" collapsed="false">
      <c r="B435" s="31"/>
      <c r="C435" s="208" t="s">
        <v>755</v>
      </c>
      <c r="D435" s="208" t="s">
        <v>153</v>
      </c>
      <c r="E435" s="209" t="s">
        <v>1637</v>
      </c>
      <c r="F435" s="210" t="s">
        <v>1638</v>
      </c>
      <c r="G435" s="211" t="s">
        <v>218</v>
      </c>
      <c r="H435" s="212" t="n">
        <v>74.458</v>
      </c>
      <c r="I435" s="213"/>
      <c r="J435" s="214" t="n">
        <f aca="false">ROUND(I435*H435,2)</f>
        <v>0</v>
      </c>
      <c r="K435" s="210" t="s">
        <v>1490</v>
      </c>
      <c r="L435" s="57"/>
      <c r="M435" s="215"/>
      <c r="N435" s="216" t="s">
        <v>48</v>
      </c>
      <c r="O435" s="32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</v>
      </c>
      <c r="T435" s="218" t="n">
        <f aca="false">S435*H435</f>
        <v>0</v>
      </c>
      <c r="AR435" s="10" t="s">
        <v>284</v>
      </c>
      <c r="AT435" s="10" t="s">
        <v>153</v>
      </c>
      <c r="AU435" s="10" t="s">
        <v>86</v>
      </c>
      <c r="AY435" s="10" t="s">
        <v>151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23</v>
      </c>
      <c r="BK435" s="219" t="n">
        <f aca="false">ROUND(I435*H435,2)</f>
        <v>0</v>
      </c>
      <c r="BL435" s="10" t="s">
        <v>284</v>
      </c>
      <c r="BM435" s="10" t="s">
        <v>1639</v>
      </c>
    </row>
    <row r="436" s="232" customFormat="true" ht="13.5" hidden="false" customHeight="false" outlineLevel="0" collapsed="false">
      <c r="B436" s="233"/>
      <c r="C436" s="234"/>
      <c r="D436" s="223" t="s">
        <v>160</v>
      </c>
      <c r="E436" s="235"/>
      <c r="F436" s="236" t="s">
        <v>1640</v>
      </c>
      <c r="G436" s="234"/>
      <c r="H436" s="237" t="n">
        <v>74.458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60</v>
      </c>
      <c r="AU436" s="243" t="s">
        <v>86</v>
      </c>
      <c r="AV436" s="232" t="s">
        <v>86</v>
      </c>
      <c r="AW436" s="232" t="s">
        <v>41</v>
      </c>
      <c r="AX436" s="232" t="s">
        <v>77</v>
      </c>
      <c r="AY436" s="243" t="s">
        <v>151</v>
      </c>
    </row>
    <row r="437" s="244" customFormat="true" ht="13.5" hidden="false" customHeight="false" outlineLevel="0" collapsed="false">
      <c r="B437" s="245"/>
      <c r="C437" s="246"/>
      <c r="D437" s="247" t="s">
        <v>160</v>
      </c>
      <c r="E437" s="248"/>
      <c r="F437" s="249" t="s">
        <v>170</v>
      </c>
      <c r="G437" s="246"/>
      <c r="H437" s="250" t="n">
        <v>74.458</v>
      </c>
      <c r="I437" s="251"/>
      <c r="J437" s="246"/>
      <c r="K437" s="246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60</v>
      </c>
      <c r="AU437" s="256" t="s">
        <v>86</v>
      </c>
      <c r="AV437" s="244" t="s">
        <v>158</v>
      </c>
      <c r="AW437" s="244" t="s">
        <v>41</v>
      </c>
      <c r="AX437" s="244" t="s">
        <v>23</v>
      </c>
      <c r="AY437" s="256" t="s">
        <v>151</v>
      </c>
    </row>
    <row r="438" s="30" customFormat="true" ht="22.5" hidden="false" customHeight="true" outlineLevel="0" collapsed="false">
      <c r="B438" s="31"/>
      <c r="C438" s="275" t="s">
        <v>761</v>
      </c>
      <c r="D438" s="275" t="s">
        <v>292</v>
      </c>
      <c r="E438" s="276" t="s">
        <v>1641</v>
      </c>
      <c r="F438" s="277" t="s">
        <v>1642</v>
      </c>
      <c r="G438" s="278" t="s">
        <v>218</v>
      </c>
      <c r="H438" s="279" t="n">
        <v>74.458</v>
      </c>
      <c r="I438" s="280"/>
      <c r="J438" s="281" t="n">
        <f aca="false">ROUND(I438*H438,2)</f>
        <v>0</v>
      </c>
      <c r="K438" s="277" t="s">
        <v>1490</v>
      </c>
      <c r="L438" s="282"/>
      <c r="M438" s="283"/>
      <c r="N438" s="284" t="s">
        <v>48</v>
      </c>
      <c r="O438" s="32"/>
      <c r="P438" s="217" t="n">
        <f aca="false">O438*H438</f>
        <v>0</v>
      </c>
      <c r="Q438" s="217" t="n">
        <v>5E-005</v>
      </c>
      <c r="R438" s="217" t="n">
        <f aca="false">Q438*H438</f>
        <v>0.0037229</v>
      </c>
      <c r="S438" s="217" t="n">
        <v>0</v>
      </c>
      <c r="T438" s="218" t="n">
        <f aca="false">S438*H438</f>
        <v>0</v>
      </c>
      <c r="AR438" s="10" t="s">
        <v>381</v>
      </c>
      <c r="AT438" s="10" t="s">
        <v>292</v>
      </c>
      <c r="AU438" s="10" t="s">
        <v>86</v>
      </c>
      <c r="AY438" s="10" t="s">
        <v>151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10" t="s">
        <v>23</v>
      </c>
      <c r="BK438" s="219" t="n">
        <f aca="false">ROUND(I438*H438,2)</f>
        <v>0</v>
      </c>
      <c r="BL438" s="10" t="s">
        <v>284</v>
      </c>
      <c r="BM438" s="10" t="s">
        <v>1643</v>
      </c>
    </row>
    <row r="439" s="30" customFormat="true" ht="22.5" hidden="false" customHeight="true" outlineLevel="0" collapsed="false">
      <c r="B439" s="31"/>
      <c r="C439" s="208" t="s">
        <v>770</v>
      </c>
      <c r="D439" s="208" t="s">
        <v>153</v>
      </c>
      <c r="E439" s="209" t="s">
        <v>1644</v>
      </c>
      <c r="F439" s="210" t="s">
        <v>1645</v>
      </c>
      <c r="G439" s="211" t="s">
        <v>173</v>
      </c>
      <c r="H439" s="212" t="n">
        <v>2.738</v>
      </c>
      <c r="I439" s="213"/>
      <c r="J439" s="214" t="n">
        <f aca="false">ROUND(I439*H439,2)</f>
        <v>0</v>
      </c>
      <c r="K439" s="210" t="s">
        <v>157</v>
      </c>
      <c r="L439" s="57"/>
      <c r="M439" s="215"/>
      <c r="N439" s="216" t="s">
        <v>48</v>
      </c>
      <c r="O439" s="32"/>
      <c r="P439" s="217" t="n">
        <f aca="false">O439*H439</f>
        <v>0</v>
      </c>
      <c r="Q439" s="217" t="n">
        <v>0.01</v>
      </c>
      <c r="R439" s="217" t="n">
        <f aca="false">Q439*H439</f>
        <v>0.02738</v>
      </c>
      <c r="S439" s="217" t="n">
        <v>0</v>
      </c>
      <c r="T439" s="218" t="n">
        <f aca="false">S439*H439</f>
        <v>0</v>
      </c>
      <c r="AR439" s="10" t="s">
        <v>284</v>
      </c>
      <c r="AT439" s="10" t="s">
        <v>153</v>
      </c>
      <c r="AU439" s="10" t="s">
        <v>86</v>
      </c>
      <c r="AY439" s="10" t="s">
        <v>151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23</v>
      </c>
      <c r="BK439" s="219" t="n">
        <f aca="false">ROUND(I439*H439,2)</f>
        <v>0</v>
      </c>
      <c r="BL439" s="10" t="s">
        <v>284</v>
      </c>
      <c r="BM439" s="10" t="s">
        <v>1646</v>
      </c>
    </row>
    <row r="440" s="220" customFormat="true" ht="13.5" hidden="false" customHeight="false" outlineLevel="0" collapsed="false">
      <c r="B440" s="221"/>
      <c r="C440" s="222"/>
      <c r="D440" s="223" t="s">
        <v>160</v>
      </c>
      <c r="E440" s="224"/>
      <c r="F440" s="225" t="s">
        <v>1647</v>
      </c>
      <c r="G440" s="222"/>
      <c r="H440" s="224"/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60</v>
      </c>
      <c r="AU440" s="231" t="s">
        <v>86</v>
      </c>
      <c r="AV440" s="220" t="s">
        <v>23</v>
      </c>
      <c r="AW440" s="220" t="s">
        <v>41</v>
      </c>
      <c r="AX440" s="220" t="s">
        <v>77</v>
      </c>
      <c r="AY440" s="231" t="s">
        <v>151</v>
      </c>
    </row>
    <row r="441" s="232" customFormat="true" ht="13.5" hidden="false" customHeight="false" outlineLevel="0" collapsed="false">
      <c r="B441" s="233"/>
      <c r="C441" s="234"/>
      <c r="D441" s="247" t="s">
        <v>160</v>
      </c>
      <c r="E441" s="257"/>
      <c r="F441" s="258" t="s">
        <v>1648</v>
      </c>
      <c r="G441" s="234"/>
      <c r="H441" s="259" t="n">
        <v>2.738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60</v>
      </c>
      <c r="AU441" s="243" t="s">
        <v>86</v>
      </c>
      <c r="AV441" s="232" t="s">
        <v>86</v>
      </c>
      <c r="AW441" s="232" t="s">
        <v>41</v>
      </c>
      <c r="AX441" s="232" t="s">
        <v>23</v>
      </c>
      <c r="AY441" s="243" t="s">
        <v>151</v>
      </c>
    </row>
    <row r="442" s="30" customFormat="true" ht="22.5" hidden="false" customHeight="true" outlineLevel="0" collapsed="false">
      <c r="B442" s="31"/>
      <c r="C442" s="208" t="s">
        <v>774</v>
      </c>
      <c r="D442" s="208" t="s">
        <v>153</v>
      </c>
      <c r="E442" s="209" t="s">
        <v>1649</v>
      </c>
      <c r="F442" s="210" t="s">
        <v>1650</v>
      </c>
      <c r="G442" s="211" t="s">
        <v>156</v>
      </c>
      <c r="H442" s="212" t="n">
        <v>303.7</v>
      </c>
      <c r="I442" s="213"/>
      <c r="J442" s="214" t="n">
        <f aca="false">ROUND(I442*H442,2)</f>
        <v>0</v>
      </c>
      <c r="K442" s="210" t="s">
        <v>1490</v>
      </c>
      <c r="L442" s="57"/>
      <c r="M442" s="215"/>
      <c r="N442" s="216" t="s">
        <v>48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.0053</v>
      </c>
      <c r="T442" s="218" t="n">
        <f aca="false">S442*H442</f>
        <v>1.60961</v>
      </c>
      <c r="AR442" s="10" t="s">
        <v>284</v>
      </c>
      <c r="AT442" s="10" t="s">
        <v>153</v>
      </c>
      <c r="AU442" s="10" t="s">
        <v>86</v>
      </c>
      <c r="AY442" s="10" t="s">
        <v>151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23</v>
      </c>
      <c r="BK442" s="219" t="n">
        <f aca="false">ROUND(I442*H442,2)</f>
        <v>0</v>
      </c>
      <c r="BL442" s="10" t="s">
        <v>284</v>
      </c>
      <c r="BM442" s="10" t="s">
        <v>1651</v>
      </c>
    </row>
    <row r="443" s="30" customFormat="true" ht="31.5" hidden="false" customHeight="true" outlineLevel="0" collapsed="false">
      <c r="B443" s="31"/>
      <c r="C443" s="208" t="s">
        <v>778</v>
      </c>
      <c r="D443" s="208" t="s">
        <v>153</v>
      </c>
      <c r="E443" s="209" t="s">
        <v>779</v>
      </c>
      <c r="F443" s="210" t="s">
        <v>780</v>
      </c>
      <c r="G443" s="211" t="s">
        <v>156</v>
      </c>
      <c r="H443" s="212" t="n">
        <v>608.892</v>
      </c>
      <c r="I443" s="213"/>
      <c r="J443" s="214" t="n">
        <f aca="false">ROUND(I443*H443,2)</f>
        <v>0</v>
      </c>
      <c r="K443" s="210" t="s">
        <v>157</v>
      </c>
      <c r="L443" s="57"/>
      <c r="M443" s="215"/>
      <c r="N443" s="216" t="s">
        <v>48</v>
      </c>
      <c r="O443" s="32"/>
      <c r="P443" s="217" t="n">
        <f aca="false">O443*H443</f>
        <v>0</v>
      </c>
      <c r="Q443" s="217" t="n">
        <v>0.00116</v>
      </c>
      <c r="R443" s="217" t="n">
        <f aca="false">Q443*H443</f>
        <v>0.70631472</v>
      </c>
      <c r="S443" s="217" t="n">
        <v>0</v>
      </c>
      <c r="T443" s="218" t="n">
        <f aca="false">S443*H443</f>
        <v>0</v>
      </c>
      <c r="AR443" s="10" t="s">
        <v>284</v>
      </c>
      <c r="AT443" s="10" t="s">
        <v>153</v>
      </c>
      <c r="AU443" s="10" t="s">
        <v>86</v>
      </c>
      <c r="AY443" s="10" t="s">
        <v>151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23</v>
      </c>
      <c r="BK443" s="219" t="n">
        <f aca="false">ROUND(I443*H443,2)</f>
        <v>0</v>
      </c>
      <c r="BL443" s="10" t="s">
        <v>284</v>
      </c>
      <c r="BM443" s="10" t="s">
        <v>1652</v>
      </c>
    </row>
    <row r="444" s="220" customFormat="true" ht="13.5" hidden="false" customHeight="false" outlineLevel="0" collapsed="false">
      <c r="B444" s="221"/>
      <c r="C444" s="222"/>
      <c r="D444" s="223" t="s">
        <v>160</v>
      </c>
      <c r="E444" s="224"/>
      <c r="F444" s="225" t="s">
        <v>1653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60</v>
      </c>
      <c r="AU444" s="231" t="s">
        <v>86</v>
      </c>
      <c r="AV444" s="220" t="s">
        <v>23</v>
      </c>
      <c r="AW444" s="220" t="s">
        <v>41</v>
      </c>
      <c r="AX444" s="220" t="s">
        <v>77</v>
      </c>
      <c r="AY444" s="231" t="s">
        <v>151</v>
      </c>
    </row>
    <row r="445" s="232" customFormat="true" ht="13.5" hidden="false" customHeight="false" outlineLevel="0" collapsed="false">
      <c r="B445" s="233"/>
      <c r="C445" s="234"/>
      <c r="D445" s="223" t="s">
        <v>160</v>
      </c>
      <c r="E445" s="235"/>
      <c r="F445" s="236" t="s">
        <v>1654</v>
      </c>
      <c r="G445" s="234"/>
      <c r="H445" s="237" t="n">
        <v>608.892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60</v>
      </c>
      <c r="AU445" s="243" t="s">
        <v>86</v>
      </c>
      <c r="AV445" s="232" t="s">
        <v>86</v>
      </c>
      <c r="AW445" s="232" t="s">
        <v>41</v>
      </c>
      <c r="AX445" s="232" t="s">
        <v>77</v>
      </c>
      <c r="AY445" s="243" t="s">
        <v>151</v>
      </c>
    </row>
    <row r="446" s="244" customFormat="true" ht="13.5" hidden="false" customHeight="false" outlineLevel="0" collapsed="false">
      <c r="B446" s="245"/>
      <c r="C446" s="246"/>
      <c r="D446" s="247" t="s">
        <v>160</v>
      </c>
      <c r="E446" s="248"/>
      <c r="F446" s="249" t="s">
        <v>170</v>
      </c>
      <c r="G446" s="246"/>
      <c r="H446" s="250" t="n">
        <v>608.892</v>
      </c>
      <c r="I446" s="251"/>
      <c r="J446" s="246"/>
      <c r="K446" s="246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60</v>
      </c>
      <c r="AU446" s="256" t="s">
        <v>86</v>
      </c>
      <c r="AV446" s="244" t="s">
        <v>158</v>
      </c>
      <c r="AW446" s="244" t="s">
        <v>41</v>
      </c>
      <c r="AX446" s="244" t="s">
        <v>23</v>
      </c>
      <c r="AY446" s="256" t="s">
        <v>151</v>
      </c>
    </row>
    <row r="447" s="30" customFormat="true" ht="22.5" hidden="false" customHeight="true" outlineLevel="0" collapsed="false">
      <c r="B447" s="31"/>
      <c r="C447" s="275" t="s">
        <v>791</v>
      </c>
      <c r="D447" s="275" t="s">
        <v>292</v>
      </c>
      <c r="E447" s="276" t="s">
        <v>792</v>
      </c>
      <c r="F447" s="277" t="s">
        <v>793</v>
      </c>
      <c r="G447" s="278" t="s">
        <v>156</v>
      </c>
      <c r="H447" s="279" t="n">
        <v>304.446</v>
      </c>
      <c r="I447" s="280"/>
      <c r="J447" s="281" t="n">
        <f aca="false">ROUND(I447*H447,2)</f>
        <v>0</v>
      </c>
      <c r="K447" s="277" t="s">
        <v>157</v>
      </c>
      <c r="L447" s="282"/>
      <c r="M447" s="283"/>
      <c r="N447" s="284" t="s">
        <v>48</v>
      </c>
      <c r="O447" s="32"/>
      <c r="P447" s="217" t="n">
        <f aca="false">O447*H447</f>
        <v>0</v>
      </c>
      <c r="Q447" s="217" t="n">
        <v>0.0025</v>
      </c>
      <c r="R447" s="217" t="n">
        <f aca="false">Q447*H447</f>
        <v>0.761115</v>
      </c>
      <c r="S447" s="217" t="n">
        <v>0</v>
      </c>
      <c r="T447" s="218" t="n">
        <f aca="false">S447*H447</f>
        <v>0</v>
      </c>
      <c r="AR447" s="10" t="s">
        <v>381</v>
      </c>
      <c r="AT447" s="10" t="s">
        <v>292</v>
      </c>
      <c r="AU447" s="10" t="s">
        <v>86</v>
      </c>
      <c r="AY447" s="10" t="s">
        <v>151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23</v>
      </c>
      <c r="BK447" s="219" t="n">
        <f aca="false">ROUND(I447*H447,2)</f>
        <v>0</v>
      </c>
      <c r="BL447" s="10" t="s">
        <v>284</v>
      </c>
      <c r="BM447" s="10" t="s">
        <v>1655</v>
      </c>
    </row>
    <row r="448" s="232" customFormat="true" ht="13.5" hidden="false" customHeight="false" outlineLevel="0" collapsed="false">
      <c r="B448" s="233"/>
      <c r="C448" s="234"/>
      <c r="D448" s="247" t="s">
        <v>160</v>
      </c>
      <c r="E448" s="257"/>
      <c r="F448" s="258" t="s">
        <v>1656</v>
      </c>
      <c r="G448" s="234"/>
      <c r="H448" s="259" t="n">
        <v>304.446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60</v>
      </c>
      <c r="AU448" s="243" t="s">
        <v>86</v>
      </c>
      <c r="AV448" s="232" t="s">
        <v>86</v>
      </c>
      <c r="AW448" s="232" t="s">
        <v>41</v>
      </c>
      <c r="AX448" s="232" t="s">
        <v>23</v>
      </c>
      <c r="AY448" s="243" t="s">
        <v>151</v>
      </c>
    </row>
    <row r="449" s="30" customFormat="true" ht="22.5" hidden="false" customHeight="true" outlineLevel="0" collapsed="false">
      <c r="B449" s="31"/>
      <c r="C449" s="275" t="s">
        <v>796</v>
      </c>
      <c r="D449" s="275" t="s">
        <v>292</v>
      </c>
      <c r="E449" s="276" t="s">
        <v>801</v>
      </c>
      <c r="F449" s="277" t="s">
        <v>802</v>
      </c>
      <c r="G449" s="278" t="s">
        <v>156</v>
      </c>
      <c r="H449" s="279" t="n">
        <v>304.446</v>
      </c>
      <c r="I449" s="280"/>
      <c r="J449" s="281" t="n">
        <f aca="false">ROUND(I449*H449,2)</f>
        <v>0</v>
      </c>
      <c r="K449" s="277" t="s">
        <v>157</v>
      </c>
      <c r="L449" s="282"/>
      <c r="M449" s="283"/>
      <c r="N449" s="284" t="s">
        <v>48</v>
      </c>
      <c r="O449" s="32"/>
      <c r="P449" s="217" t="n">
        <f aca="false">O449*H449</f>
        <v>0</v>
      </c>
      <c r="Q449" s="217" t="n">
        <v>0.004</v>
      </c>
      <c r="R449" s="217" t="n">
        <f aca="false">Q449*H449</f>
        <v>1.217784</v>
      </c>
      <c r="S449" s="217" t="n">
        <v>0</v>
      </c>
      <c r="T449" s="218" t="n">
        <f aca="false">S449*H449</f>
        <v>0</v>
      </c>
      <c r="AR449" s="10" t="s">
        <v>381</v>
      </c>
      <c r="AT449" s="10" t="s">
        <v>292</v>
      </c>
      <c r="AU449" s="10" t="s">
        <v>86</v>
      </c>
      <c r="AY449" s="10" t="s">
        <v>151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23</v>
      </c>
      <c r="BK449" s="219" t="n">
        <f aca="false">ROUND(I449*H449,2)</f>
        <v>0</v>
      </c>
      <c r="BL449" s="10" t="s">
        <v>284</v>
      </c>
      <c r="BM449" s="10" t="s">
        <v>1657</v>
      </c>
    </row>
    <row r="450" s="232" customFormat="true" ht="13.5" hidden="false" customHeight="false" outlineLevel="0" collapsed="false">
      <c r="B450" s="233"/>
      <c r="C450" s="234"/>
      <c r="D450" s="247" t="s">
        <v>160</v>
      </c>
      <c r="E450" s="257"/>
      <c r="F450" s="258" t="s">
        <v>1658</v>
      </c>
      <c r="G450" s="234"/>
      <c r="H450" s="259" t="n">
        <v>304.446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60</v>
      </c>
      <c r="AU450" s="243" t="s">
        <v>86</v>
      </c>
      <c r="AV450" s="232" t="s">
        <v>86</v>
      </c>
      <c r="AW450" s="232" t="s">
        <v>41</v>
      </c>
      <c r="AX450" s="232" t="s">
        <v>23</v>
      </c>
      <c r="AY450" s="243" t="s">
        <v>151</v>
      </c>
    </row>
    <row r="451" s="30" customFormat="true" ht="22.5" hidden="false" customHeight="true" outlineLevel="0" collapsed="false">
      <c r="B451" s="31"/>
      <c r="C451" s="208" t="s">
        <v>800</v>
      </c>
      <c r="D451" s="208" t="s">
        <v>153</v>
      </c>
      <c r="E451" s="209" t="s">
        <v>1659</v>
      </c>
      <c r="F451" s="210" t="s">
        <v>1660</v>
      </c>
      <c r="G451" s="211" t="s">
        <v>156</v>
      </c>
      <c r="H451" s="212" t="n">
        <v>7.2</v>
      </c>
      <c r="I451" s="213"/>
      <c r="J451" s="214" t="n">
        <f aca="false">ROUND(I451*H451,2)</f>
        <v>0</v>
      </c>
      <c r="K451" s="210" t="s">
        <v>157</v>
      </c>
      <c r="L451" s="57"/>
      <c r="M451" s="215"/>
      <c r="N451" s="216" t="s">
        <v>48</v>
      </c>
      <c r="O451" s="32"/>
      <c r="P451" s="217" t="n">
        <f aca="false">O451*H451</f>
        <v>0</v>
      </c>
      <c r="Q451" s="217" t="n">
        <v>0.00116</v>
      </c>
      <c r="R451" s="217" t="n">
        <f aca="false">Q451*H451</f>
        <v>0.008352</v>
      </c>
      <c r="S451" s="217" t="n">
        <v>0</v>
      </c>
      <c r="T451" s="218" t="n">
        <f aca="false">S451*H451</f>
        <v>0</v>
      </c>
      <c r="AR451" s="10" t="s">
        <v>284</v>
      </c>
      <c r="AT451" s="10" t="s">
        <v>153</v>
      </c>
      <c r="AU451" s="10" t="s">
        <v>86</v>
      </c>
      <c r="AY451" s="10" t="s">
        <v>151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23</v>
      </c>
      <c r="BK451" s="219" t="n">
        <f aca="false">ROUND(I451*H451,2)</f>
        <v>0</v>
      </c>
      <c r="BL451" s="10" t="s">
        <v>284</v>
      </c>
      <c r="BM451" s="10" t="s">
        <v>1661</v>
      </c>
    </row>
    <row r="452" s="220" customFormat="true" ht="13.5" hidden="false" customHeight="false" outlineLevel="0" collapsed="false">
      <c r="B452" s="221"/>
      <c r="C452" s="222"/>
      <c r="D452" s="223" t="s">
        <v>160</v>
      </c>
      <c r="E452" s="224"/>
      <c r="F452" s="225" t="s">
        <v>1662</v>
      </c>
      <c r="G452" s="222"/>
      <c r="H452" s="224"/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60</v>
      </c>
      <c r="AU452" s="231" t="s">
        <v>86</v>
      </c>
      <c r="AV452" s="220" t="s">
        <v>23</v>
      </c>
      <c r="AW452" s="220" t="s">
        <v>41</v>
      </c>
      <c r="AX452" s="220" t="s">
        <v>77</v>
      </c>
      <c r="AY452" s="231" t="s">
        <v>151</v>
      </c>
    </row>
    <row r="453" s="232" customFormat="true" ht="13.5" hidden="false" customHeight="false" outlineLevel="0" collapsed="false">
      <c r="B453" s="233"/>
      <c r="C453" s="234"/>
      <c r="D453" s="247" t="s">
        <v>160</v>
      </c>
      <c r="E453" s="257"/>
      <c r="F453" s="258" t="s">
        <v>1394</v>
      </c>
      <c r="G453" s="234"/>
      <c r="H453" s="259" t="n">
        <v>7.2</v>
      </c>
      <c r="I453" s="238"/>
      <c r="J453" s="234"/>
      <c r="K453" s="234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60</v>
      </c>
      <c r="AU453" s="243" t="s">
        <v>86</v>
      </c>
      <c r="AV453" s="232" t="s">
        <v>86</v>
      </c>
      <c r="AW453" s="232" t="s">
        <v>41</v>
      </c>
      <c r="AX453" s="232" t="s">
        <v>23</v>
      </c>
      <c r="AY453" s="243" t="s">
        <v>151</v>
      </c>
    </row>
    <row r="454" s="30" customFormat="true" ht="22.5" hidden="false" customHeight="true" outlineLevel="0" collapsed="false">
      <c r="B454" s="31"/>
      <c r="C454" s="275" t="s">
        <v>805</v>
      </c>
      <c r="D454" s="275" t="s">
        <v>292</v>
      </c>
      <c r="E454" s="276" t="s">
        <v>1663</v>
      </c>
      <c r="F454" s="277" t="s">
        <v>1664</v>
      </c>
      <c r="G454" s="278" t="s">
        <v>156</v>
      </c>
      <c r="H454" s="279" t="n">
        <v>7.2</v>
      </c>
      <c r="I454" s="280"/>
      <c r="J454" s="281" t="n">
        <f aca="false">ROUND(I454*H454,2)</f>
        <v>0</v>
      </c>
      <c r="K454" s="277" t="s">
        <v>157</v>
      </c>
      <c r="L454" s="282"/>
      <c r="M454" s="283"/>
      <c r="N454" s="284" t="s">
        <v>48</v>
      </c>
      <c r="O454" s="32"/>
      <c r="P454" s="217" t="n">
        <f aca="false">O454*H454</f>
        <v>0</v>
      </c>
      <c r="Q454" s="217" t="n">
        <v>0.001</v>
      </c>
      <c r="R454" s="217" t="n">
        <f aca="false">Q454*H454</f>
        <v>0.0072</v>
      </c>
      <c r="S454" s="217" t="n">
        <v>0</v>
      </c>
      <c r="T454" s="218" t="n">
        <f aca="false">S454*H454</f>
        <v>0</v>
      </c>
      <c r="AR454" s="10" t="s">
        <v>381</v>
      </c>
      <c r="AT454" s="10" t="s">
        <v>292</v>
      </c>
      <c r="AU454" s="10" t="s">
        <v>86</v>
      </c>
      <c r="AY454" s="10" t="s">
        <v>151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23</v>
      </c>
      <c r="BK454" s="219" t="n">
        <f aca="false">ROUND(I454*H454,2)</f>
        <v>0</v>
      </c>
      <c r="BL454" s="10" t="s">
        <v>284</v>
      </c>
      <c r="BM454" s="10" t="s">
        <v>1665</v>
      </c>
    </row>
    <row r="455" s="30" customFormat="true" ht="31.5" hidden="false" customHeight="true" outlineLevel="0" collapsed="false">
      <c r="B455" s="31"/>
      <c r="C455" s="208" t="s">
        <v>809</v>
      </c>
      <c r="D455" s="208" t="s">
        <v>153</v>
      </c>
      <c r="E455" s="209" t="s">
        <v>779</v>
      </c>
      <c r="F455" s="210" t="s">
        <v>780</v>
      </c>
      <c r="G455" s="211" t="s">
        <v>156</v>
      </c>
      <c r="H455" s="212" t="n">
        <v>40.157</v>
      </c>
      <c r="I455" s="213"/>
      <c r="J455" s="214" t="n">
        <f aca="false">ROUND(I455*H455,2)</f>
        <v>0</v>
      </c>
      <c r="K455" s="210" t="s">
        <v>157</v>
      </c>
      <c r="L455" s="57"/>
      <c r="M455" s="215"/>
      <c r="N455" s="216" t="s">
        <v>48</v>
      </c>
      <c r="O455" s="32"/>
      <c r="P455" s="217" t="n">
        <f aca="false">O455*H455</f>
        <v>0</v>
      </c>
      <c r="Q455" s="217" t="n">
        <v>0.00116</v>
      </c>
      <c r="R455" s="217" t="n">
        <f aca="false">Q455*H455</f>
        <v>0.04658212</v>
      </c>
      <c r="S455" s="217" t="n">
        <v>0</v>
      </c>
      <c r="T455" s="218" t="n">
        <f aca="false">S455*H455</f>
        <v>0</v>
      </c>
      <c r="AR455" s="10" t="s">
        <v>284</v>
      </c>
      <c r="AT455" s="10" t="s">
        <v>153</v>
      </c>
      <c r="AU455" s="10" t="s">
        <v>86</v>
      </c>
      <c r="AY455" s="10" t="s">
        <v>151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23</v>
      </c>
      <c r="BK455" s="219" t="n">
        <f aca="false">ROUND(I455*H455,2)</f>
        <v>0</v>
      </c>
      <c r="BL455" s="10" t="s">
        <v>284</v>
      </c>
      <c r="BM455" s="10" t="s">
        <v>1666</v>
      </c>
    </row>
    <row r="456" s="220" customFormat="true" ht="13.5" hidden="false" customHeight="false" outlineLevel="0" collapsed="false">
      <c r="B456" s="221"/>
      <c r="C456" s="222"/>
      <c r="D456" s="223" t="s">
        <v>160</v>
      </c>
      <c r="E456" s="224"/>
      <c r="F456" s="225" t="s">
        <v>1667</v>
      </c>
      <c r="G456" s="222"/>
      <c r="H456" s="224"/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60</v>
      </c>
      <c r="AU456" s="231" t="s">
        <v>86</v>
      </c>
      <c r="AV456" s="220" t="s">
        <v>23</v>
      </c>
      <c r="AW456" s="220" t="s">
        <v>41</v>
      </c>
      <c r="AX456" s="220" t="s">
        <v>77</v>
      </c>
      <c r="AY456" s="231" t="s">
        <v>151</v>
      </c>
    </row>
    <row r="457" s="232" customFormat="true" ht="13.5" hidden="false" customHeight="false" outlineLevel="0" collapsed="false">
      <c r="B457" s="233"/>
      <c r="C457" s="234"/>
      <c r="D457" s="247" t="s">
        <v>160</v>
      </c>
      <c r="E457" s="257"/>
      <c r="F457" s="258" t="s">
        <v>1668</v>
      </c>
      <c r="G457" s="234"/>
      <c r="H457" s="259" t="n">
        <v>40.157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60</v>
      </c>
      <c r="AU457" s="243" t="s">
        <v>86</v>
      </c>
      <c r="AV457" s="232" t="s">
        <v>86</v>
      </c>
      <c r="AW457" s="232" t="s">
        <v>41</v>
      </c>
      <c r="AX457" s="232" t="s">
        <v>23</v>
      </c>
      <c r="AY457" s="243" t="s">
        <v>151</v>
      </c>
    </row>
    <row r="458" s="30" customFormat="true" ht="22.5" hidden="false" customHeight="true" outlineLevel="0" collapsed="false">
      <c r="B458" s="31"/>
      <c r="C458" s="275" t="s">
        <v>815</v>
      </c>
      <c r="D458" s="275" t="s">
        <v>292</v>
      </c>
      <c r="E458" s="276" t="s">
        <v>1669</v>
      </c>
      <c r="F458" s="277" t="s">
        <v>1670</v>
      </c>
      <c r="G458" s="278" t="s">
        <v>156</v>
      </c>
      <c r="H458" s="279" t="n">
        <v>40.96</v>
      </c>
      <c r="I458" s="280"/>
      <c r="J458" s="281" t="n">
        <f aca="false">ROUND(I458*H458,2)</f>
        <v>0</v>
      </c>
      <c r="K458" s="277" t="s">
        <v>1490</v>
      </c>
      <c r="L458" s="282"/>
      <c r="M458" s="283"/>
      <c r="N458" s="284" t="s">
        <v>48</v>
      </c>
      <c r="O458" s="32"/>
      <c r="P458" s="217" t="n">
        <f aca="false">O458*H458</f>
        <v>0</v>
      </c>
      <c r="Q458" s="217" t="n">
        <v>0.0028</v>
      </c>
      <c r="R458" s="217" t="n">
        <f aca="false">Q458*H458</f>
        <v>0.114688</v>
      </c>
      <c r="S458" s="217" t="n">
        <v>0</v>
      </c>
      <c r="T458" s="218" t="n">
        <f aca="false">S458*H458</f>
        <v>0</v>
      </c>
      <c r="AR458" s="10" t="s">
        <v>381</v>
      </c>
      <c r="AT458" s="10" t="s">
        <v>292</v>
      </c>
      <c r="AU458" s="10" t="s">
        <v>86</v>
      </c>
      <c r="AY458" s="10" t="s">
        <v>151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23</v>
      </c>
      <c r="BK458" s="219" t="n">
        <f aca="false">ROUND(I458*H458,2)</f>
        <v>0</v>
      </c>
      <c r="BL458" s="10" t="s">
        <v>284</v>
      </c>
      <c r="BM458" s="10" t="s">
        <v>1671</v>
      </c>
    </row>
    <row r="459" s="232" customFormat="true" ht="13.5" hidden="false" customHeight="false" outlineLevel="0" collapsed="false">
      <c r="B459" s="233"/>
      <c r="C459" s="234"/>
      <c r="D459" s="247" t="s">
        <v>160</v>
      </c>
      <c r="E459" s="234"/>
      <c r="F459" s="258" t="s">
        <v>1672</v>
      </c>
      <c r="G459" s="234"/>
      <c r="H459" s="259" t="n">
        <v>40.96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60</v>
      </c>
      <c r="AU459" s="243" t="s">
        <v>86</v>
      </c>
      <c r="AV459" s="232" t="s">
        <v>86</v>
      </c>
      <c r="AW459" s="232" t="s">
        <v>6</v>
      </c>
      <c r="AX459" s="232" t="s">
        <v>23</v>
      </c>
      <c r="AY459" s="243" t="s">
        <v>151</v>
      </c>
    </row>
    <row r="460" s="30" customFormat="true" ht="31.5" hidden="false" customHeight="true" outlineLevel="0" collapsed="false">
      <c r="B460" s="31"/>
      <c r="C460" s="208" t="s">
        <v>29</v>
      </c>
      <c r="D460" s="208" t="s">
        <v>153</v>
      </c>
      <c r="E460" s="209" t="s">
        <v>806</v>
      </c>
      <c r="F460" s="210" t="s">
        <v>807</v>
      </c>
      <c r="G460" s="211" t="s">
        <v>156</v>
      </c>
      <c r="H460" s="212" t="n">
        <v>304.444</v>
      </c>
      <c r="I460" s="213"/>
      <c r="J460" s="214" t="n">
        <f aca="false">ROUND(I460*H460,2)</f>
        <v>0</v>
      </c>
      <c r="K460" s="210" t="s">
        <v>157</v>
      </c>
      <c r="L460" s="57"/>
      <c r="M460" s="215"/>
      <c r="N460" s="216" t="s">
        <v>48</v>
      </c>
      <c r="O460" s="32"/>
      <c r="P460" s="217" t="n">
        <f aca="false">O460*H460</f>
        <v>0</v>
      </c>
      <c r="Q460" s="217" t="n">
        <v>0.00014</v>
      </c>
      <c r="R460" s="217" t="n">
        <f aca="false">Q460*H460</f>
        <v>0.04262216</v>
      </c>
      <c r="S460" s="217" t="n">
        <v>0</v>
      </c>
      <c r="T460" s="218" t="n">
        <f aca="false">S460*H460</f>
        <v>0</v>
      </c>
      <c r="AR460" s="10" t="s">
        <v>284</v>
      </c>
      <c r="AT460" s="10" t="s">
        <v>153</v>
      </c>
      <c r="AU460" s="10" t="s">
        <v>86</v>
      </c>
      <c r="AY460" s="10" t="s">
        <v>151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23</v>
      </c>
      <c r="BK460" s="219" t="n">
        <f aca="false">ROUND(I460*H460,2)</f>
        <v>0</v>
      </c>
      <c r="BL460" s="10" t="s">
        <v>284</v>
      </c>
      <c r="BM460" s="10" t="s">
        <v>1673</v>
      </c>
    </row>
    <row r="461" s="30" customFormat="true" ht="22.5" hidden="false" customHeight="true" outlineLevel="0" collapsed="false">
      <c r="B461" s="31"/>
      <c r="C461" s="208" t="s">
        <v>825</v>
      </c>
      <c r="D461" s="208" t="s">
        <v>153</v>
      </c>
      <c r="E461" s="209" t="s">
        <v>816</v>
      </c>
      <c r="F461" s="210" t="s">
        <v>817</v>
      </c>
      <c r="G461" s="211" t="s">
        <v>218</v>
      </c>
      <c r="H461" s="212" t="n">
        <v>74.8</v>
      </c>
      <c r="I461" s="213"/>
      <c r="J461" s="214" t="n">
        <f aca="false">ROUND(I461*H461,2)</f>
        <v>0</v>
      </c>
      <c r="K461" s="210" t="s">
        <v>157</v>
      </c>
      <c r="L461" s="57"/>
      <c r="M461" s="215"/>
      <c r="N461" s="216" t="s">
        <v>48</v>
      </c>
      <c r="O461" s="32"/>
      <c r="P461" s="217" t="n">
        <f aca="false">O461*H461</f>
        <v>0</v>
      </c>
      <c r="Q461" s="217" t="n">
        <v>0</v>
      </c>
      <c r="R461" s="217" t="n">
        <f aca="false">Q461*H461</f>
        <v>0</v>
      </c>
      <c r="S461" s="217" t="n">
        <v>0</v>
      </c>
      <c r="T461" s="218" t="n">
        <f aca="false">S461*H461</f>
        <v>0</v>
      </c>
      <c r="AR461" s="10" t="s">
        <v>284</v>
      </c>
      <c r="AT461" s="10" t="s">
        <v>153</v>
      </c>
      <c r="AU461" s="10" t="s">
        <v>86</v>
      </c>
      <c r="AY461" s="10" t="s">
        <v>151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23</v>
      </c>
      <c r="BK461" s="219" t="n">
        <f aca="false">ROUND(I461*H461,2)</f>
        <v>0</v>
      </c>
      <c r="BL461" s="10" t="s">
        <v>284</v>
      </c>
      <c r="BM461" s="10" t="s">
        <v>1674</v>
      </c>
    </row>
    <row r="462" s="232" customFormat="true" ht="13.5" hidden="false" customHeight="false" outlineLevel="0" collapsed="false">
      <c r="B462" s="233"/>
      <c r="C462" s="234"/>
      <c r="D462" s="223" t="s">
        <v>160</v>
      </c>
      <c r="E462" s="235"/>
      <c r="F462" s="236" t="s">
        <v>1675</v>
      </c>
      <c r="G462" s="234"/>
      <c r="H462" s="237" t="n">
        <v>70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60</v>
      </c>
      <c r="AU462" s="243" t="s">
        <v>86</v>
      </c>
      <c r="AV462" s="232" t="s">
        <v>86</v>
      </c>
      <c r="AW462" s="232" t="s">
        <v>41</v>
      </c>
      <c r="AX462" s="232" t="s">
        <v>77</v>
      </c>
      <c r="AY462" s="243" t="s">
        <v>151</v>
      </c>
    </row>
    <row r="463" s="232" customFormat="true" ht="13.5" hidden="false" customHeight="false" outlineLevel="0" collapsed="false">
      <c r="B463" s="233"/>
      <c r="C463" s="234"/>
      <c r="D463" s="223" t="s">
        <v>160</v>
      </c>
      <c r="E463" s="235"/>
      <c r="F463" s="236" t="s">
        <v>1676</v>
      </c>
      <c r="G463" s="234"/>
      <c r="H463" s="237" t="n">
        <v>4.8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60</v>
      </c>
      <c r="AU463" s="243" t="s">
        <v>86</v>
      </c>
      <c r="AV463" s="232" t="s">
        <v>86</v>
      </c>
      <c r="AW463" s="232" t="s">
        <v>41</v>
      </c>
      <c r="AX463" s="232" t="s">
        <v>77</v>
      </c>
      <c r="AY463" s="243" t="s">
        <v>151</v>
      </c>
    </row>
    <row r="464" s="244" customFormat="true" ht="13.5" hidden="false" customHeight="false" outlineLevel="0" collapsed="false">
      <c r="B464" s="245"/>
      <c r="C464" s="246"/>
      <c r="D464" s="247" t="s">
        <v>160</v>
      </c>
      <c r="E464" s="248"/>
      <c r="F464" s="249" t="s">
        <v>170</v>
      </c>
      <c r="G464" s="246"/>
      <c r="H464" s="250" t="n">
        <v>74.8</v>
      </c>
      <c r="I464" s="251"/>
      <c r="J464" s="246"/>
      <c r="K464" s="246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60</v>
      </c>
      <c r="AU464" s="256" t="s">
        <v>86</v>
      </c>
      <c r="AV464" s="244" t="s">
        <v>158</v>
      </c>
      <c r="AW464" s="244" t="s">
        <v>41</v>
      </c>
      <c r="AX464" s="244" t="s">
        <v>23</v>
      </c>
      <c r="AY464" s="256" t="s">
        <v>151</v>
      </c>
    </row>
    <row r="465" s="30" customFormat="true" ht="22.5" hidden="false" customHeight="true" outlineLevel="0" collapsed="false">
      <c r="B465" s="31"/>
      <c r="C465" s="275" t="s">
        <v>831</v>
      </c>
      <c r="D465" s="275" t="s">
        <v>292</v>
      </c>
      <c r="E465" s="276" t="s">
        <v>822</v>
      </c>
      <c r="F465" s="277" t="s">
        <v>1677</v>
      </c>
      <c r="G465" s="278" t="s">
        <v>206</v>
      </c>
      <c r="H465" s="279" t="n">
        <v>74.8</v>
      </c>
      <c r="I465" s="280"/>
      <c r="J465" s="281" t="n">
        <f aca="false">ROUND(I465*H465,2)</f>
        <v>0</v>
      </c>
      <c r="K465" s="277" t="s">
        <v>157</v>
      </c>
      <c r="L465" s="282"/>
      <c r="M465" s="283"/>
      <c r="N465" s="284" t="s">
        <v>48</v>
      </c>
      <c r="O465" s="32"/>
      <c r="P465" s="217" t="n">
        <f aca="false">O465*H465</f>
        <v>0</v>
      </c>
      <c r="Q465" s="217" t="n">
        <v>0.000375</v>
      </c>
      <c r="R465" s="217" t="n">
        <f aca="false">Q465*H465</f>
        <v>0.02805</v>
      </c>
      <c r="S465" s="217" t="n">
        <v>0</v>
      </c>
      <c r="T465" s="218" t="n">
        <f aca="false">S465*H465</f>
        <v>0</v>
      </c>
      <c r="AR465" s="10" t="s">
        <v>381</v>
      </c>
      <c r="AT465" s="10" t="s">
        <v>292</v>
      </c>
      <c r="AU465" s="10" t="s">
        <v>86</v>
      </c>
      <c r="AY465" s="10" t="s">
        <v>151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23</v>
      </c>
      <c r="BK465" s="219" t="n">
        <f aca="false">ROUND(I465*H465,2)</f>
        <v>0</v>
      </c>
      <c r="BL465" s="10" t="s">
        <v>284</v>
      </c>
      <c r="BM465" s="10" t="s">
        <v>1678</v>
      </c>
    </row>
    <row r="466" s="30" customFormat="true" ht="22.5" hidden="false" customHeight="true" outlineLevel="0" collapsed="false">
      <c r="B466" s="31"/>
      <c r="C466" s="208" t="s">
        <v>835</v>
      </c>
      <c r="D466" s="208" t="s">
        <v>153</v>
      </c>
      <c r="E466" s="209" t="s">
        <v>1679</v>
      </c>
      <c r="F466" s="210" t="s">
        <v>1680</v>
      </c>
      <c r="G466" s="211" t="s">
        <v>173</v>
      </c>
      <c r="H466" s="212" t="n">
        <v>84.6</v>
      </c>
      <c r="I466" s="213"/>
      <c r="J466" s="214" t="n">
        <f aca="false">ROUND(I466*H466,2)</f>
        <v>0</v>
      </c>
      <c r="K466" s="210" t="s">
        <v>157</v>
      </c>
      <c r="L466" s="57"/>
      <c r="M466" s="215"/>
      <c r="N466" s="216" t="s">
        <v>48</v>
      </c>
      <c r="O466" s="32"/>
      <c r="P466" s="217" t="n">
        <f aca="false">O466*H466</f>
        <v>0</v>
      </c>
      <c r="Q466" s="217" t="n">
        <v>0.01</v>
      </c>
      <c r="R466" s="217" t="n">
        <f aca="false">Q466*H466</f>
        <v>0.846</v>
      </c>
      <c r="S466" s="217" t="n">
        <v>0</v>
      </c>
      <c r="T466" s="218" t="n">
        <f aca="false">S466*H466</f>
        <v>0</v>
      </c>
      <c r="AR466" s="10" t="s">
        <v>284</v>
      </c>
      <c r="AT466" s="10" t="s">
        <v>153</v>
      </c>
      <c r="AU466" s="10" t="s">
        <v>86</v>
      </c>
      <c r="AY466" s="10" t="s">
        <v>151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23</v>
      </c>
      <c r="BK466" s="219" t="n">
        <f aca="false">ROUND(I466*H466,2)</f>
        <v>0</v>
      </c>
      <c r="BL466" s="10" t="s">
        <v>284</v>
      </c>
      <c r="BM466" s="10" t="s">
        <v>1681</v>
      </c>
    </row>
    <row r="467" s="232" customFormat="true" ht="13.5" hidden="false" customHeight="false" outlineLevel="0" collapsed="false">
      <c r="B467" s="233"/>
      <c r="C467" s="234"/>
      <c r="D467" s="247" t="s">
        <v>160</v>
      </c>
      <c r="E467" s="257"/>
      <c r="F467" s="258" t="s">
        <v>1682</v>
      </c>
      <c r="G467" s="234"/>
      <c r="H467" s="259" t="n">
        <v>84.6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60</v>
      </c>
      <c r="AU467" s="243" t="s">
        <v>86</v>
      </c>
      <c r="AV467" s="232" t="s">
        <v>86</v>
      </c>
      <c r="AW467" s="232" t="s">
        <v>41</v>
      </c>
      <c r="AX467" s="232" t="s">
        <v>23</v>
      </c>
      <c r="AY467" s="243" t="s">
        <v>151</v>
      </c>
    </row>
    <row r="468" s="30" customFormat="true" ht="22.5" hidden="false" customHeight="true" outlineLevel="0" collapsed="false">
      <c r="B468" s="31"/>
      <c r="C468" s="208" t="s">
        <v>839</v>
      </c>
      <c r="D468" s="208" t="s">
        <v>153</v>
      </c>
      <c r="E468" s="209" t="s">
        <v>1683</v>
      </c>
      <c r="F468" s="210" t="s">
        <v>1684</v>
      </c>
      <c r="G468" s="211" t="s">
        <v>156</v>
      </c>
      <c r="H468" s="212" t="n">
        <v>304.5</v>
      </c>
      <c r="I468" s="213"/>
      <c r="J468" s="214" t="n">
        <f aca="false">ROUND(I468*H468,2)</f>
        <v>0</v>
      </c>
      <c r="K468" s="210" t="s">
        <v>157</v>
      </c>
      <c r="L468" s="57"/>
      <c r="M468" s="215"/>
      <c r="N468" s="216" t="s">
        <v>48</v>
      </c>
      <c r="O468" s="32"/>
      <c r="P468" s="217" t="n">
        <f aca="false">O468*H468</f>
        <v>0</v>
      </c>
      <c r="Q468" s="217" t="n">
        <v>4E-005</v>
      </c>
      <c r="R468" s="217" t="n">
        <f aca="false">Q468*H468</f>
        <v>0.01218</v>
      </c>
      <c r="S468" s="217" t="n">
        <v>0</v>
      </c>
      <c r="T468" s="218" t="n">
        <f aca="false">S468*H468</f>
        <v>0</v>
      </c>
      <c r="AR468" s="10" t="s">
        <v>284</v>
      </c>
      <c r="AT468" s="10" t="s">
        <v>153</v>
      </c>
      <c r="AU468" s="10" t="s">
        <v>86</v>
      </c>
      <c r="AY468" s="10" t="s">
        <v>151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10" t="s">
        <v>23</v>
      </c>
      <c r="BK468" s="219" t="n">
        <f aca="false">ROUND(I468*H468,2)</f>
        <v>0</v>
      </c>
      <c r="BL468" s="10" t="s">
        <v>284</v>
      </c>
      <c r="BM468" s="10" t="s">
        <v>1685</v>
      </c>
    </row>
    <row r="469" s="30" customFormat="true" ht="22.5" hidden="false" customHeight="true" outlineLevel="0" collapsed="false">
      <c r="B469" s="31"/>
      <c r="C469" s="275" t="s">
        <v>843</v>
      </c>
      <c r="D469" s="275" t="s">
        <v>292</v>
      </c>
      <c r="E469" s="276" t="s">
        <v>1686</v>
      </c>
      <c r="F469" s="277" t="s">
        <v>1687</v>
      </c>
      <c r="G469" s="278" t="s">
        <v>156</v>
      </c>
      <c r="H469" s="279" t="n">
        <v>334.95</v>
      </c>
      <c r="I469" s="280"/>
      <c r="J469" s="281" t="n">
        <f aca="false">ROUND(I469*H469,2)</f>
        <v>0</v>
      </c>
      <c r="K469" s="277" t="s">
        <v>157</v>
      </c>
      <c r="L469" s="282"/>
      <c r="M469" s="283"/>
      <c r="N469" s="284" t="s">
        <v>48</v>
      </c>
      <c r="O469" s="32"/>
      <c r="P469" s="217" t="n">
        <f aca="false">O469*H469</f>
        <v>0</v>
      </c>
      <c r="Q469" s="217" t="n">
        <v>0.00017</v>
      </c>
      <c r="R469" s="217" t="n">
        <f aca="false">Q469*H469</f>
        <v>0.0569415</v>
      </c>
      <c r="S469" s="217" t="n">
        <v>0</v>
      </c>
      <c r="T469" s="218" t="n">
        <f aca="false">S469*H469</f>
        <v>0</v>
      </c>
      <c r="AR469" s="10" t="s">
        <v>381</v>
      </c>
      <c r="AT469" s="10" t="s">
        <v>292</v>
      </c>
      <c r="AU469" s="10" t="s">
        <v>86</v>
      </c>
      <c r="AY469" s="10" t="s">
        <v>151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23</v>
      </c>
      <c r="BK469" s="219" t="n">
        <f aca="false">ROUND(I469*H469,2)</f>
        <v>0</v>
      </c>
      <c r="BL469" s="10" t="s">
        <v>284</v>
      </c>
      <c r="BM469" s="10" t="s">
        <v>1688</v>
      </c>
    </row>
    <row r="470" s="232" customFormat="true" ht="13.5" hidden="false" customHeight="false" outlineLevel="0" collapsed="false">
      <c r="B470" s="233"/>
      <c r="C470" s="234"/>
      <c r="D470" s="247" t="s">
        <v>160</v>
      </c>
      <c r="E470" s="234"/>
      <c r="F470" s="258" t="s">
        <v>1689</v>
      </c>
      <c r="G470" s="234"/>
      <c r="H470" s="259" t="n">
        <v>334.95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60</v>
      </c>
      <c r="AU470" s="243" t="s">
        <v>86</v>
      </c>
      <c r="AV470" s="232" t="s">
        <v>86</v>
      </c>
      <c r="AW470" s="232" t="s">
        <v>6</v>
      </c>
      <c r="AX470" s="232" t="s">
        <v>23</v>
      </c>
      <c r="AY470" s="243" t="s">
        <v>151</v>
      </c>
    </row>
    <row r="471" s="30" customFormat="true" ht="22.5" hidden="false" customHeight="true" outlineLevel="0" collapsed="false">
      <c r="B471" s="31"/>
      <c r="C471" s="208" t="s">
        <v>849</v>
      </c>
      <c r="D471" s="208" t="s">
        <v>153</v>
      </c>
      <c r="E471" s="209" t="s">
        <v>826</v>
      </c>
      <c r="F471" s="210" t="s">
        <v>827</v>
      </c>
      <c r="G471" s="211" t="s">
        <v>225</v>
      </c>
      <c r="H471" s="212" t="n">
        <v>5.681</v>
      </c>
      <c r="I471" s="213"/>
      <c r="J471" s="214" t="n">
        <f aca="false">ROUND(I471*H471,2)</f>
        <v>0</v>
      </c>
      <c r="K471" s="210" t="s">
        <v>157</v>
      </c>
      <c r="L471" s="57"/>
      <c r="M471" s="215"/>
      <c r="N471" s="216" t="s">
        <v>48</v>
      </c>
      <c r="O471" s="32"/>
      <c r="P471" s="217" t="n">
        <f aca="false">O471*H471</f>
        <v>0</v>
      </c>
      <c r="Q471" s="217" t="n">
        <v>0</v>
      </c>
      <c r="R471" s="217" t="n">
        <f aca="false">Q471*H471</f>
        <v>0</v>
      </c>
      <c r="S471" s="217" t="n">
        <v>0</v>
      </c>
      <c r="T471" s="218" t="n">
        <f aca="false">S471*H471</f>
        <v>0</v>
      </c>
      <c r="AR471" s="10" t="s">
        <v>284</v>
      </c>
      <c r="AT471" s="10" t="s">
        <v>153</v>
      </c>
      <c r="AU471" s="10" t="s">
        <v>86</v>
      </c>
      <c r="AY471" s="10" t="s">
        <v>151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10" t="s">
        <v>23</v>
      </c>
      <c r="BK471" s="219" t="n">
        <f aca="false">ROUND(I471*H471,2)</f>
        <v>0</v>
      </c>
      <c r="BL471" s="10" t="s">
        <v>284</v>
      </c>
      <c r="BM471" s="10" t="s">
        <v>1690</v>
      </c>
    </row>
    <row r="472" s="190" customFormat="true" ht="29.25" hidden="false" customHeight="true" outlineLevel="0" collapsed="false">
      <c r="B472" s="191"/>
      <c r="C472" s="192"/>
      <c r="D472" s="205" t="s">
        <v>76</v>
      </c>
      <c r="E472" s="206" t="s">
        <v>829</v>
      </c>
      <c r="F472" s="206" t="s">
        <v>830</v>
      </c>
      <c r="G472" s="192"/>
      <c r="H472" s="192"/>
      <c r="I472" s="195"/>
      <c r="J472" s="207" t="n">
        <f aca="false">BK472</f>
        <v>0</v>
      </c>
      <c r="K472" s="192"/>
      <c r="L472" s="197"/>
      <c r="M472" s="198"/>
      <c r="N472" s="199"/>
      <c r="O472" s="199"/>
      <c r="P472" s="200" t="n">
        <f aca="false">SUM(P473:P476)</f>
        <v>0</v>
      </c>
      <c r="Q472" s="199"/>
      <c r="R472" s="200" t="n">
        <f aca="false">SUM(R473:R476)</f>
        <v>0.01513</v>
      </c>
      <c r="S472" s="199"/>
      <c r="T472" s="201" t="n">
        <f aca="false">SUM(T473:T476)</f>
        <v>0.0682</v>
      </c>
      <c r="AR472" s="202" t="s">
        <v>86</v>
      </c>
      <c r="AT472" s="203" t="s">
        <v>76</v>
      </c>
      <c r="AU472" s="203" t="s">
        <v>23</v>
      </c>
      <c r="AY472" s="202" t="s">
        <v>151</v>
      </c>
      <c r="BK472" s="204" t="n">
        <f aca="false">SUM(BK473:BK476)</f>
        <v>0</v>
      </c>
    </row>
    <row r="473" s="30" customFormat="true" ht="22.5" hidden="false" customHeight="true" outlineLevel="0" collapsed="false">
      <c r="B473" s="31"/>
      <c r="C473" s="208" t="s">
        <v>854</v>
      </c>
      <c r="D473" s="208" t="s">
        <v>153</v>
      </c>
      <c r="E473" s="209" t="s">
        <v>832</v>
      </c>
      <c r="F473" s="210" t="s">
        <v>833</v>
      </c>
      <c r="G473" s="211" t="s">
        <v>206</v>
      </c>
      <c r="H473" s="212" t="n">
        <v>4</v>
      </c>
      <c r="I473" s="213"/>
      <c r="J473" s="214" t="n">
        <f aca="false">ROUND(I473*H473,2)</f>
        <v>0</v>
      </c>
      <c r="K473" s="210" t="s">
        <v>157</v>
      </c>
      <c r="L473" s="57"/>
      <c r="M473" s="215"/>
      <c r="N473" s="216" t="s">
        <v>48</v>
      </c>
      <c r="O473" s="32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.01705</v>
      </c>
      <c r="T473" s="218" t="n">
        <f aca="false">S473*H473</f>
        <v>0.0682</v>
      </c>
      <c r="AR473" s="10" t="s">
        <v>284</v>
      </c>
      <c r="AT473" s="10" t="s">
        <v>153</v>
      </c>
      <c r="AU473" s="10" t="s">
        <v>86</v>
      </c>
      <c r="AY473" s="10" t="s">
        <v>151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10" t="s">
        <v>23</v>
      </c>
      <c r="BK473" s="219" t="n">
        <f aca="false">ROUND(I473*H473,2)</f>
        <v>0</v>
      </c>
      <c r="BL473" s="10" t="s">
        <v>284</v>
      </c>
      <c r="BM473" s="10" t="s">
        <v>1691</v>
      </c>
    </row>
    <row r="474" s="30" customFormat="true" ht="22.5" hidden="false" customHeight="true" outlineLevel="0" collapsed="false">
      <c r="B474" s="31"/>
      <c r="C474" s="208" t="s">
        <v>860</v>
      </c>
      <c r="D474" s="208" t="s">
        <v>153</v>
      </c>
      <c r="E474" s="209" t="s">
        <v>836</v>
      </c>
      <c r="F474" s="210" t="s">
        <v>1692</v>
      </c>
      <c r="G474" s="211" t="s">
        <v>206</v>
      </c>
      <c r="H474" s="212" t="n">
        <v>4</v>
      </c>
      <c r="I474" s="213"/>
      <c r="J474" s="214" t="n">
        <f aca="false">ROUND(I474*H474,2)</f>
        <v>0</v>
      </c>
      <c r="K474" s="210" t="s">
        <v>157</v>
      </c>
      <c r="L474" s="57"/>
      <c r="M474" s="215"/>
      <c r="N474" s="216" t="s">
        <v>48</v>
      </c>
      <c r="O474" s="32"/>
      <c r="P474" s="217" t="n">
        <f aca="false">O474*H474</f>
        <v>0</v>
      </c>
      <c r="Q474" s="217" t="n">
        <v>0.00342</v>
      </c>
      <c r="R474" s="217" t="n">
        <f aca="false">Q474*H474</f>
        <v>0.01368</v>
      </c>
      <c r="S474" s="217" t="n">
        <v>0</v>
      </c>
      <c r="T474" s="218" t="n">
        <f aca="false">S474*H474</f>
        <v>0</v>
      </c>
      <c r="AR474" s="10" t="s">
        <v>284</v>
      </c>
      <c r="AT474" s="10" t="s">
        <v>153</v>
      </c>
      <c r="AU474" s="10" t="s">
        <v>86</v>
      </c>
      <c r="AY474" s="10" t="s">
        <v>151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10" t="s">
        <v>23</v>
      </c>
      <c r="BK474" s="219" t="n">
        <f aca="false">ROUND(I474*H474,2)</f>
        <v>0</v>
      </c>
      <c r="BL474" s="10" t="s">
        <v>284</v>
      </c>
      <c r="BM474" s="10" t="s">
        <v>1693</v>
      </c>
    </row>
    <row r="475" s="30" customFormat="true" ht="22.5" hidden="false" customHeight="true" outlineLevel="0" collapsed="false">
      <c r="B475" s="31"/>
      <c r="C475" s="208" t="s">
        <v>866</v>
      </c>
      <c r="D475" s="208" t="s">
        <v>153</v>
      </c>
      <c r="E475" s="209" t="s">
        <v>840</v>
      </c>
      <c r="F475" s="210" t="s">
        <v>1694</v>
      </c>
      <c r="G475" s="211" t="s">
        <v>206</v>
      </c>
      <c r="H475" s="212" t="n">
        <v>5</v>
      </c>
      <c r="I475" s="213"/>
      <c r="J475" s="214" t="n">
        <f aca="false">ROUND(I475*H475,2)</f>
        <v>0</v>
      </c>
      <c r="K475" s="210"/>
      <c r="L475" s="57"/>
      <c r="M475" s="215"/>
      <c r="N475" s="216" t="s">
        <v>48</v>
      </c>
      <c r="O475" s="32"/>
      <c r="P475" s="217" t="n">
        <f aca="false">O475*H475</f>
        <v>0</v>
      </c>
      <c r="Q475" s="217" t="n">
        <v>0.00029</v>
      </c>
      <c r="R475" s="217" t="n">
        <f aca="false">Q475*H475</f>
        <v>0.00145</v>
      </c>
      <c r="S475" s="217" t="n">
        <v>0</v>
      </c>
      <c r="T475" s="218" t="n">
        <f aca="false">S475*H475</f>
        <v>0</v>
      </c>
      <c r="AR475" s="10" t="s">
        <v>284</v>
      </c>
      <c r="AT475" s="10" t="s">
        <v>153</v>
      </c>
      <c r="AU475" s="10" t="s">
        <v>86</v>
      </c>
      <c r="AY475" s="10" t="s">
        <v>151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10" t="s">
        <v>23</v>
      </c>
      <c r="BK475" s="219" t="n">
        <f aca="false">ROUND(I475*H475,2)</f>
        <v>0</v>
      </c>
      <c r="BL475" s="10" t="s">
        <v>284</v>
      </c>
      <c r="BM475" s="10" t="s">
        <v>1695</v>
      </c>
    </row>
    <row r="476" s="30" customFormat="true" ht="22.5" hidden="false" customHeight="true" outlineLevel="0" collapsed="false">
      <c r="B476" s="31"/>
      <c r="C476" s="208" t="s">
        <v>870</v>
      </c>
      <c r="D476" s="208" t="s">
        <v>153</v>
      </c>
      <c r="E476" s="209" t="s">
        <v>844</v>
      </c>
      <c r="F476" s="210" t="s">
        <v>845</v>
      </c>
      <c r="G476" s="211" t="s">
        <v>225</v>
      </c>
      <c r="H476" s="212" t="n">
        <v>0.015</v>
      </c>
      <c r="I476" s="213"/>
      <c r="J476" s="214" t="n">
        <f aca="false">ROUND(I476*H476,2)</f>
        <v>0</v>
      </c>
      <c r="K476" s="210" t="s">
        <v>157</v>
      </c>
      <c r="L476" s="57"/>
      <c r="M476" s="215"/>
      <c r="N476" s="216" t="s">
        <v>48</v>
      </c>
      <c r="O476" s="32"/>
      <c r="P476" s="217" t="n">
        <f aca="false">O476*H476</f>
        <v>0</v>
      </c>
      <c r="Q476" s="217" t="n">
        <v>0</v>
      </c>
      <c r="R476" s="217" t="n">
        <f aca="false">Q476*H476</f>
        <v>0</v>
      </c>
      <c r="S476" s="217" t="n">
        <v>0</v>
      </c>
      <c r="T476" s="218" t="n">
        <f aca="false">S476*H476</f>
        <v>0</v>
      </c>
      <c r="AR476" s="10" t="s">
        <v>284</v>
      </c>
      <c r="AT476" s="10" t="s">
        <v>153</v>
      </c>
      <c r="AU476" s="10" t="s">
        <v>86</v>
      </c>
      <c r="AY476" s="10" t="s">
        <v>151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10" t="s">
        <v>23</v>
      </c>
      <c r="BK476" s="219" t="n">
        <f aca="false">ROUND(I476*H476,2)</f>
        <v>0</v>
      </c>
      <c r="BL476" s="10" t="s">
        <v>284</v>
      </c>
      <c r="BM476" s="10" t="s">
        <v>1696</v>
      </c>
    </row>
    <row r="477" s="190" customFormat="true" ht="29.25" hidden="false" customHeight="true" outlineLevel="0" collapsed="false">
      <c r="B477" s="191"/>
      <c r="C477" s="192"/>
      <c r="D477" s="205" t="s">
        <v>76</v>
      </c>
      <c r="E477" s="206" t="s">
        <v>847</v>
      </c>
      <c r="F477" s="206" t="s">
        <v>848</v>
      </c>
      <c r="G477" s="192"/>
      <c r="H477" s="192"/>
      <c r="I477" s="195"/>
      <c r="J477" s="207" t="n">
        <f aca="false">BK477</f>
        <v>0</v>
      </c>
      <c r="K477" s="192"/>
      <c r="L477" s="197"/>
      <c r="M477" s="198"/>
      <c r="N477" s="199"/>
      <c r="O477" s="199"/>
      <c r="P477" s="200" t="n">
        <f aca="false">P478</f>
        <v>0</v>
      </c>
      <c r="Q477" s="199"/>
      <c r="R477" s="200" t="n">
        <f aca="false">R478</f>
        <v>9E-005</v>
      </c>
      <c r="S477" s="199"/>
      <c r="T477" s="201" t="n">
        <f aca="false">T478</f>
        <v>0.425</v>
      </c>
      <c r="AR477" s="202" t="s">
        <v>86</v>
      </c>
      <c r="AT477" s="203" t="s">
        <v>76</v>
      </c>
      <c r="AU477" s="203" t="s">
        <v>23</v>
      </c>
      <c r="AY477" s="202" t="s">
        <v>151</v>
      </c>
      <c r="BK477" s="204" t="n">
        <f aca="false">BK478</f>
        <v>0</v>
      </c>
    </row>
    <row r="478" s="30" customFormat="true" ht="22.5" hidden="false" customHeight="true" outlineLevel="0" collapsed="false">
      <c r="B478" s="31"/>
      <c r="C478" s="208" t="s">
        <v>874</v>
      </c>
      <c r="D478" s="208" t="s">
        <v>153</v>
      </c>
      <c r="E478" s="209" t="s">
        <v>850</v>
      </c>
      <c r="F478" s="210" t="s">
        <v>851</v>
      </c>
      <c r="G478" s="211" t="s">
        <v>852</v>
      </c>
      <c r="H478" s="212" t="n">
        <v>1</v>
      </c>
      <c r="I478" s="213"/>
      <c r="J478" s="214" t="n">
        <f aca="false">ROUND(I478*H478,2)</f>
        <v>0</v>
      </c>
      <c r="K478" s="210"/>
      <c r="L478" s="57"/>
      <c r="M478" s="215"/>
      <c r="N478" s="216" t="s">
        <v>48</v>
      </c>
      <c r="O478" s="32"/>
      <c r="P478" s="217" t="n">
        <f aca="false">O478*H478</f>
        <v>0</v>
      </c>
      <c r="Q478" s="217" t="n">
        <v>9E-005</v>
      </c>
      <c r="R478" s="217" t="n">
        <f aca="false">Q478*H478</f>
        <v>9E-005</v>
      </c>
      <c r="S478" s="217" t="n">
        <v>0.425</v>
      </c>
      <c r="T478" s="218" t="n">
        <f aca="false">S478*H478</f>
        <v>0.425</v>
      </c>
      <c r="AR478" s="10" t="s">
        <v>284</v>
      </c>
      <c r="AT478" s="10" t="s">
        <v>153</v>
      </c>
      <c r="AU478" s="10" t="s">
        <v>86</v>
      </c>
      <c r="AY478" s="10" t="s">
        <v>151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23</v>
      </c>
      <c r="BK478" s="219" t="n">
        <f aca="false">ROUND(I478*H478,2)</f>
        <v>0</v>
      </c>
      <c r="BL478" s="10" t="s">
        <v>284</v>
      </c>
      <c r="BM478" s="10" t="s">
        <v>1697</v>
      </c>
    </row>
    <row r="479" s="190" customFormat="true" ht="29.25" hidden="false" customHeight="true" outlineLevel="0" collapsed="false">
      <c r="B479" s="191"/>
      <c r="C479" s="192"/>
      <c r="D479" s="205" t="s">
        <v>76</v>
      </c>
      <c r="E479" s="206" t="s">
        <v>858</v>
      </c>
      <c r="F479" s="206" t="s">
        <v>859</v>
      </c>
      <c r="G479" s="192"/>
      <c r="H479" s="192"/>
      <c r="I479" s="195"/>
      <c r="J479" s="207" t="n">
        <f aca="false">BK479</f>
        <v>0</v>
      </c>
      <c r="K479" s="192"/>
      <c r="L479" s="197"/>
      <c r="M479" s="198"/>
      <c r="N479" s="199"/>
      <c r="O479" s="199"/>
      <c r="P479" s="200" t="n">
        <f aca="false">SUM(P480:P481)</f>
        <v>0</v>
      </c>
      <c r="Q479" s="199"/>
      <c r="R479" s="200" t="n">
        <f aca="false">SUM(R480:R481)</f>
        <v>0</v>
      </c>
      <c r="S479" s="199"/>
      <c r="T479" s="201" t="n">
        <f aca="false">SUM(T480:T481)</f>
        <v>0</v>
      </c>
      <c r="AR479" s="202" t="s">
        <v>86</v>
      </c>
      <c r="AT479" s="203" t="s">
        <v>76</v>
      </c>
      <c r="AU479" s="203" t="s">
        <v>23</v>
      </c>
      <c r="AY479" s="202" t="s">
        <v>151</v>
      </c>
      <c r="BK479" s="204" t="n">
        <f aca="false">SUM(BK480:BK481)</f>
        <v>0</v>
      </c>
    </row>
    <row r="480" s="30" customFormat="true" ht="22.5" hidden="false" customHeight="true" outlineLevel="0" collapsed="false">
      <c r="B480" s="31"/>
      <c r="C480" s="208" t="s">
        <v>880</v>
      </c>
      <c r="D480" s="208" t="s">
        <v>153</v>
      </c>
      <c r="E480" s="209" t="s">
        <v>855</v>
      </c>
      <c r="F480" s="210" t="s">
        <v>856</v>
      </c>
      <c r="G480" s="211" t="s">
        <v>206</v>
      </c>
      <c r="H480" s="212" t="n">
        <v>18</v>
      </c>
      <c r="I480" s="213"/>
      <c r="J480" s="214" t="n">
        <f aca="false">ROUND(I480*H480,2)</f>
        <v>0</v>
      </c>
      <c r="K480" s="210" t="s">
        <v>157</v>
      </c>
      <c r="L480" s="57"/>
      <c r="M480" s="215"/>
      <c r="N480" s="216" t="s">
        <v>48</v>
      </c>
      <c r="O480" s="32"/>
      <c r="P480" s="217" t="n">
        <f aca="false">O480*H480</f>
        <v>0</v>
      </c>
      <c r="Q480" s="217" t="n">
        <v>0</v>
      </c>
      <c r="R480" s="217" t="n">
        <f aca="false">Q480*H480</f>
        <v>0</v>
      </c>
      <c r="S480" s="217" t="n">
        <v>0</v>
      </c>
      <c r="T480" s="218" t="n">
        <f aca="false">S480*H480</f>
        <v>0</v>
      </c>
      <c r="AR480" s="10" t="s">
        <v>284</v>
      </c>
      <c r="AT480" s="10" t="s">
        <v>153</v>
      </c>
      <c r="AU480" s="10" t="s">
        <v>86</v>
      </c>
      <c r="AY480" s="10" t="s">
        <v>151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10" t="s">
        <v>23</v>
      </c>
      <c r="BK480" s="219" t="n">
        <f aca="false">ROUND(I480*H480,2)</f>
        <v>0</v>
      </c>
      <c r="BL480" s="10" t="s">
        <v>284</v>
      </c>
      <c r="BM480" s="10" t="s">
        <v>1698</v>
      </c>
    </row>
    <row r="481" s="30" customFormat="true" ht="22.5" hidden="false" customHeight="true" outlineLevel="0" collapsed="false">
      <c r="B481" s="31"/>
      <c r="C481" s="208" t="s">
        <v>884</v>
      </c>
      <c r="D481" s="208" t="s">
        <v>153</v>
      </c>
      <c r="E481" s="209" t="s">
        <v>861</v>
      </c>
      <c r="F481" s="210" t="s">
        <v>862</v>
      </c>
      <c r="G481" s="211" t="s">
        <v>206</v>
      </c>
      <c r="H481" s="212" t="n">
        <v>4</v>
      </c>
      <c r="I481" s="213"/>
      <c r="J481" s="214" t="n">
        <f aca="false">ROUND(I481*H481,2)</f>
        <v>0</v>
      </c>
      <c r="K481" s="210" t="s">
        <v>157</v>
      </c>
      <c r="L481" s="57"/>
      <c r="M481" s="215"/>
      <c r="N481" s="216" t="s">
        <v>48</v>
      </c>
      <c r="O481" s="32"/>
      <c r="P481" s="217" t="n">
        <f aca="false">O481*H481</f>
        <v>0</v>
      </c>
      <c r="Q481" s="217" t="n">
        <v>0</v>
      </c>
      <c r="R481" s="217" t="n">
        <f aca="false">Q481*H481</f>
        <v>0</v>
      </c>
      <c r="S481" s="217" t="n">
        <v>0</v>
      </c>
      <c r="T481" s="218" t="n">
        <f aca="false">S481*H481</f>
        <v>0</v>
      </c>
      <c r="AR481" s="10" t="s">
        <v>284</v>
      </c>
      <c r="AT481" s="10" t="s">
        <v>153</v>
      </c>
      <c r="AU481" s="10" t="s">
        <v>86</v>
      </c>
      <c r="AY481" s="10" t="s">
        <v>151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23</v>
      </c>
      <c r="BK481" s="219" t="n">
        <f aca="false">ROUND(I481*H481,2)</f>
        <v>0</v>
      </c>
      <c r="BL481" s="10" t="s">
        <v>284</v>
      </c>
      <c r="BM481" s="10" t="s">
        <v>1699</v>
      </c>
    </row>
    <row r="482" s="190" customFormat="true" ht="29.25" hidden="false" customHeight="true" outlineLevel="0" collapsed="false">
      <c r="B482" s="191"/>
      <c r="C482" s="192"/>
      <c r="D482" s="205" t="s">
        <v>76</v>
      </c>
      <c r="E482" s="206" t="s">
        <v>864</v>
      </c>
      <c r="F482" s="206" t="s">
        <v>865</v>
      </c>
      <c r="G482" s="192"/>
      <c r="H482" s="192"/>
      <c r="I482" s="195"/>
      <c r="J482" s="207" t="n">
        <f aca="false">BK482</f>
        <v>0</v>
      </c>
      <c r="K482" s="192"/>
      <c r="L482" s="197"/>
      <c r="M482" s="198"/>
      <c r="N482" s="199"/>
      <c r="O482" s="199"/>
      <c r="P482" s="200" t="n">
        <f aca="false">SUM(P483:P485)</f>
        <v>0</v>
      </c>
      <c r="Q482" s="199"/>
      <c r="R482" s="200" t="n">
        <f aca="false">SUM(R483:R485)</f>
        <v>0</v>
      </c>
      <c r="S482" s="199"/>
      <c r="T482" s="201" t="n">
        <f aca="false">SUM(T483:T485)</f>
        <v>0.106</v>
      </c>
      <c r="AR482" s="202" t="s">
        <v>86</v>
      </c>
      <c r="AT482" s="203" t="s">
        <v>76</v>
      </c>
      <c r="AU482" s="203" t="s">
        <v>23</v>
      </c>
      <c r="AY482" s="202" t="s">
        <v>151</v>
      </c>
      <c r="BK482" s="204" t="n">
        <f aca="false">SUM(BK483:BK485)</f>
        <v>0</v>
      </c>
    </row>
    <row r="483" s="30" customFormat="true" ht="22.5" hidden="false" customHeight="true" outlineLevel="0" collapsed="false">
      <c r="B483" s="31"/>
      <c r="C483" s="208" t="s">
        <v>888</v>
      </c>
      <c r="D483" s="208" t="s">
        <v>153</v>
      </c>
      <c r="E483" s="209" t="s">
        <v>867</v>
      </c>
      <c r="F483" s="210" t="s">
        <v>1700</v>
      </c>
      <c r="G483" s="211" t="s">
        <v>852</v>
      </c>
      <c r="H483" s="212" t="n">
        <v>2</v>
      </c>
      <c r="I483" s="213"/>
      <c r="J483" s="214" t="n">
        <f aca="false">ROUND(I483*H483,2)</f>
        <v>0</v>
      </c>
      <c r="K483" s="210"/>
      <c r="L483" s="57"/>
      <c r="M483" s="215"/>
      <c r="N483" s="216" t="s">
        <v>48</v>
      </c>
      <c r="O483" s="32"/>
      <c r="P483" s="217" t="n">
        <f aca="false">O483*H483</f>
        <v>0</v>
      </c>
      <c r="Q483" s="217" t="n">
        <v>0</v>
      </c>
      <c r="R483" s="217" t="n">
        <f aca="false">Q483*H483</f>
        <v>0</v>
      </c>
      <c r="S483" s="217" t="n">
        <v>0.053</v>
      </c>
      <c r="T483" s="218" t="n">
        <f aca="false">S483*H483</f>
        <v>0.106</v>
      </c>
      <c r="AR483" s="10" t="s">
        <v>284</v>
      </c>
      <c r="AT483" s="10" t="s">
        <v>153</v>
      </c>
      <c r="AU483" s="10" t="s">
        <v>86</v>
      </c>
      <c r="AY483" s="10" t="s">
        <v>151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23</v>
      </c>
      <c r="BK483" s="219" t="n">
        <f aca="false">ROUND(I483*H483,2)</f>
        <v>0</v>
      </c>
      <c r="BL483" s="10" t="s">
        <v>284</v>
      </c>
      <c r="BM483" s="10" t="s">
        <v>1701</v>
      </c>
    </row>
    <row r="484" s="30" customFormat="true" ht="22.5" hidden="false" customHeight="true" outlineLevel="0" collapsed="false">
      <c r="B484" s="31"/>
      <c r="C484" s="275" t="s">
        <v>892</v>
      </c>
      <c r="D484" s="275" t="s">
        <v>292</v>
      </c>
      <c r="E484" s="276" t="s">
        <v>1702</v>
      </c>
      <c r="F484" s="277" t="s">
        <v>1703</v>
      </c>
      <c r="G484" s="278" t="s">
        <v>852</v>
      </c>
      <c r="H484" s="279" t="n">
        <v>2</v>
      </c>
      <c r="I484" s="280"/>
      <c r="J484" s="281" t="n">
        <f aca="false">ROUND(I484*H484,2)</f>
        <v>0</v>
      </c>
      <c r="K484" s="277"/>
      <c r="L484" s="282"/>
      <c r="M484" s="283"/>
      <c r="N484" s="284" t="s">
        <v>48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AR484" s="10" t="s">
        <v>381</v>
      </c>
      <c r="AT484" s="10" t="s">
        <v>292</v>
      </c>
      <c r="AU484" s="10" t="s">
        <v>86</v>
      </c>
      <c r="AY484" s="10" t="s">
        <v>151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23</v>
      </c>
      <c r="BK484" s="219" t="n">
        <f aca="false">ROUND(I484*H484,2)</f>
        <v>0</v>
      </c>
      <c r="BL484" s="10" t="s">
        <v>284</v>
      </c>
      <c r="BM484" s="10" t="s">
        <v>1704</v>
      </c>
    </row>
    <row r="485" s="30" customFormat="true" ht="22.5" hidden="false" customHeight="true" outlineLevel="0" collapsed="false">
      <c r="B485" s="31"/>
      <c r="C485" s="208" t="s">
        <v>897</v>
      </c>
      <c r="D485" s="208" t="s">
        <v>153</v>
      </c>
      <c r="E485" s="209" t="s">
        <v>875</v>
      </c>
      <c r="F485" s="210" t="s">
        <v>876</v>
      </c>
      <c r="G485" s="211" t="s">
        <v>225</v>
      </c>
      <c r="H485" s="212" t="n">
        <v>2.609</v>
      </c>
      <c r="I485" s="213"/>
      <c r="J485" s="214" t="n">
        <f aca="false">ROUND(I485*H485,2)</f>
        <v>0</v>
      </c>
      <c r="K485" s="210" t="s">
        <v>157</v>
      </c>
      <c r="L485" s="57"/>
      <c r="M485" s="215"/>
      <c r="N485" s="216" t="s">
        <v>48</v>
      </c>
      <c r="O485" s="32"/>
      <c r="P485" s="217" t="n">
        <f aca="false">O485*H485</f>
        <v>0</v>
      </c>
      <c r="Q485" s="217" t="n">
        <v>0</v>
      </c>
      <c r="R485" s="217" t="n">
        <f aca="false">Q485*H485</f>
        <v>0</v>
      </c>
      <c r="S485" s="217" t="n">
        <v>0</v>
      </c>
      <c r="T485" s="218" t="n">
        <f aca="false">S485*H485</f>
        <v>0</v>
      </c>
      <c r="AR485" s="10" t="s">
        <v>284</v>
      </c>
      <c r="AT485" s="10" t="s">
        <v>153</v>
      </c>
      <c r="AU485" s="10" t="s">
        <v>86</v>
      </c>
      <c r="AY485" s="10" t="s">
        <v>151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10" t="s">
        <v>23</v>
      </c>
      <c r="BK485" s="219" t="n">
        <f aca="false">ROUND(I485*H485,2)</f>
        <v>0</v>
      </c>
      <c r="BL485" s="10" t="s">
        <v>284</v>
      </c>
      <c r="BM485" s="10" t="s">
        <v>1705</v>
      </c>
    </row>
    <row r="486" s="190" customFormat="true" ht="29.25" hidden="false" customHeight="true" outlineLevel="0" collapsed="false">
      <c r="B486" s="191"/>
      <c r="C486" s="192"/>
      <c r="D486" s="205" t="s">
        <v>76</v>
      </c>
      <c r="E486" s="206" t="s">
        <v>878</v>
      </c>
      <c r="F486" s="206" t="s">
        <v>879</v>
      </c>
      <c r="G486" s="192"/>
      <c r="H486" s="192"/>
      <c r="I486" s="195"/>
      <c r="J486" s="207" t="n">
        <f aca="false">BK486</f>
        <v>0</v>
      </c>
      <c r="K486" s="192"/>
      <c r="L486" s="197"/>
      <c r="M486" s="198"/>
      <c r="N486" s="199"/>
      <c r="O486" s="199"/>
      <c r="P486" s="200" t="n">
        <f aca="false">SUM(P487:P527)</f>
        <v>0</v>
      </c>
      <c r="Q486" s="199"/>
      <c r="R486" s="200" t="n">
        <f aca="false">SUM(R487:R527)</f>
        <v>1.33201785</v>
      </c>
      <c r="S486" s="199"/>
      <c r="T486" s="201" t="n">
        <f aca="false">SUM(T487:T527)</f>
        <v>0.5772118</v>
      </c>
      <c r="AR486" s="202" t="s">
        <v>86</v>
      </c>
      <c r="AT486" s="203" t="s">
        <v>76</v>
      </c>
      <c r="AU486" s="203" t="s">
        <v>23</v>
      </c>
      <c r="AY486" s="202" t="s">
        <v>151</v>
      </c>
      <c r="BK486" s="204" t="n">
        <f aca="false">SUM(BK487:BK527)</f>
        <v>0</v>
      </c>
    </row>
    <row r="487" s="30" customFormat="true" ht="22.5" hidden="false" customHeight="true" outlineLevel="0" collapsed="false">
      <c r="B487" s="31"/>
      <c r="C487" s="208" t="s">
        <v>903</v>
      </c>
      <c r="D487" s="208" t="s">
        <v>153</v>
      </c>
      <c r="E487" s="209" t="s">
        <v>1706</v>
      </c>
      <c r="F487" s="210" t="s">
        <v>1707</v>
      </c>
      <c r="G487" s="211" t="s">
        <v>218</v>
      </c>
      <c r="H487" s="212" t="n">
        <v>24.59</v>
      </c>
      <c r="I487" s="213"/>
      <c r="J487" s="214" t="n">
        <f aca="false">ROUND(I487*H487,2)</f>
        <v>0</v>
      </c>
      <c r="K487" s="210" t="s">
        <v>157</v>
      </c>
      <c r="L487" s="57"/>
      <c r="M487" s="215"/>
      <c r="N487" s="216" t="s">
        <v>48</v>
      </c>
      <c r="O487" s="32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.0017</v>
      </c>
      <c r="T487" s="218" t="n">
        <f aca="false">S487*H487</f>
        <v>0.041803</v>
      </c>
      <c r="AR487" s="10" t="s">
        <v>284</v>
      </c>
      <c r="AT487" s="10" t="s">
        <v>153</v>
      </c>
      <c r="AU487" s="10" t="s">
        <v>86</v>
      </c>
      <c r="AY487" s="10" t="s">
        <v>151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10" t="s">
        <v>23</v>
      </c>
      <c r="BK487" s="219" t="n">
        <f aca="false">ROUND(I487*H487,2)</f>
        <v>0</v>
      </c>
      <c r="BL487" s="10" t="s">
        <v>284</v>
      </c>
      <c r="BM487" s="10" t="s">
        <v>1708</v>
      </c>
    </row>
    <row r="488" s="30" customFormat="true" ht="22.5" hidden="false" customHeight="true" outlineLevel="0" collapsed="false">
      <c r="B488" s="31"/>
      <c r="C488" s="208" t="s">
        <v>907</v>
      </c>
      <c r="D488" s="208" t="s">
        <v>153</v>
      </c>
      <c r="E488" s="209" t="s">
        <v>1709</v>
      </c>
      <c r="F488" s="210" t="s">
        <v>1710</v>
      </c>
      <c r="G488" s="211" t="s">
        <v>206</v>
      </c>
      <c r="H488" s="212" t="n">
        <v>1</v>
      </c>
      <c r="I488" s="213"/>
      <c r="J488" s="214" t="n">
        <f aca="false">ROUND(I488*H488,2)</f>
        <v>0</v>
      </c>
      <c r="K488" s="210" t="s">
        <v>157</v>
      </c>
      <c r="L488" s="57"/>
      <c r="M488" s="215"/>
      <c r="N488" s="216" t="s">
        <v>48</v>
      </c>
      <c r="O488" s="32"/>
      <c r="P488" s="217" t="n">
        <f aca="false">O488*H488</f>
        <v>0</v>
      </c>
      <c r="Q488" s="217" t="n">
        <v>0</v>
      </c>
      <c r="R488" s="217" t="n">
        <f aca="false">Q488*H488</f>
        <v>0</v>
      </c>
      <c r="S488" s="217" t="n">
        <v>0.00906</v>
      </c>
      <c r="T488" s="218" t="n">
        <f aca="false">S488*H488</f>
        <v>0.00906</v>
      </c>
      <c r="AR488" s="10" t="s">
        <v>284</v>
      </c>
      <c r="AT488" s="10" t="s">
        <v>153</v>
      </c>
      <c r="AU488" s="10" t="s">
        <v>86</v>
      </c>
      <c r="AY488" s="10" t="s">
        <v>151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23</v>
      </c>
      <c r="BK488" s="219" t="n">
        <f aca="false">ROUND(I488*H488,2)</f>
        <v>0</v>
      </c>
      <c r="BL488" s="10" t="s">
        <v>284</v>
      </c>
      <c r="BM488" s="10" t="s">
        <v>1711</v>
      </c>
    </row>
    <row r="489" s="30" customFormat="true" ht="22.5" hidden="false" customHeight="true" outlineLevel="0" collapsed="false">
      <c r="B489" s="31"/>
      <c r="C489" s="208" t="s">
        <v>911</v>
      </c>
      <c r="D489" s="208" t="s">
        <v>153</v>
      </c>
      <c r="E489" s="209" t="s">
        <v>885</v>
      </c>
      <c r="F489" s="210" t="s">
        <v>886</v>
      </c>
      <c r="G489" s="211" t="s">
        <v>218</v>
      </c>
      <c r="H489" s="212" t="n">
        <v>48.58</v>
      </c>
      <c r="I489" s="213"/>
      <c r="J489" s="214" t="n">
        <f aca="false">ROUND(I489*H489,2)</f>
        <v>0</v>
      </c>
      <c r="K489" s="210" t="s">
        <v>157</v>
      </c>
      <c r="L489" s="57"/>
      <c r="M489" s="215"/>
      <c r="N489" s="216" t="s">
        <v>48</v>
      </c>
      <c r="O489" s="32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.00191</v>
      </c>
      <c r="T489" s="218" t="n">
        <f aca="false">S489*H489</f>
        <v>0.0927878</v>
      </c>
      <c r="AR489" s="10" t="s">
        <v>284</v>
      </c>
      <c r="AT489" s="10" t="s">
        <v>153</v>
      </c>
      <c r="AU489" s="10" t="s">
        <v>86</v>
      </c>
      <c r="AY489" s="10" t="s">
        <v>151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10" t="s">
        <v>23</v>
      </c>
      <c r="BK489" s="219" t="n">
        <f aca="false">ROUND(I489*H489,2)</f>
        <v>0</v>
      </c>
      <c r="BL489" s="10" t="s">
        <v>284</v>
      </c>
      <c r="BM489" s="10" t="s">
        <v>1712</v>
      </c>
    </row>
    <row r="490" s="232" customFormat="true" ht="13.5" hidden="false" customHeight="false" outlineLevel="0" collapsed="false">
      <c r="B490" s="233"/>
      <c r="C490" s="234"/>
      <c r="D490" s="247" t="s">
        <v>160</v>
      </c>
      <c r="E490" s="257"/>
      <c r="F490" s="258" t="s">
        <v>1713</v>
      </c>
      <c r="G490" s="234"/>
      <c r="H490" s="259" t="n">
        <v>48.58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60</v>
      </c>
      <c r="AU490" s="243" t="s">
        <v>86</v>
      </c>
      <c r="AV490" s="232" t="s">
        <v>86</v>
      </c>
      <c r="AW490" s="232" t="s">
        <v>41</v>
      </c>
      <c r="AX490" s="232" t="s">
        <v>23</v>
      </c>
      <c r="AY490" s="243" t="s">
        <v>151</v>
      </c>
    </row>
    <row r="491" s="30" customFormat="true" ht="22.5" hidden="false" customHeight="true" outlineLevel="0" collapsed="false">
      <c r="B491" s="31"/>
      <c r="C491" s="208" t="s">
        <v>916</v>
      </c>
      <c r="D491" s="208" t="s">
        <v>153</v>
      </c>
      <c r="E491" s="209" t="s">
        <v>889</v>
      </c>
      <c r="F491" s="210" t="s">
        <v>890</v>
      </c>
      <c r="G491" s="211" t="s">
        <v>218</v>
      </c>
      <c r="H491" s="212" t="n">
        <v>46.5</v>
      </c>
      <c r="I491" s="213"/>
      <c r="J491" s="214" t="n">
        <f aca="false">ROUND(I491*H491,2)</f>
        <v>0</v>
      </c>
      <c r="K491" s="210" t="s">
        <v>157</v>
      </c>
      <c r="L491" s="57"/>
      <c r="M491" s="215"/>
      <c r="N491" s="216" t="s">
        <v>48</v>
      </c>
      <c r="O491" s="32"/>
      <c r="P491" s="217" t="n">
        <f aca="false">O491*H491</f>
        <v>0</v>
      </c>
      <c r="Q491" s="217" t="n">
        <v>0</v>
      </c>
      <c r="R491" s="217" t="n">
        <f aca="false">Q491*H491</f>
        <v>0</v>
      </c>
      <c r="S491" s="217" t="n">
        <v>0.00167</v>
      </c>
      <c r="T491" s="218" t="n">
        <f aca="false">S491*H491</f>
        <v>0.077655</v>
      </c>
      <c r="AR491" s="10" t="s">
        <v>284</v>
      </c>
      <c r="AT491" s="10" t="s">
        <v>153</v>
      </c>
      <c r="AU491" s="10" t="s">
        <v>86</v>
      </c>
      <c r="AY491" s="10" t="s">
        <v>151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10" t="s">
        <v>23</v>
      </c>
      <c r="BK491" s="219" t="n">
        <f aca="false">ROUND(I491*H491,2)</f>
        <v>0</v>
      </c>
      <c r="BL491" s="10" t="s">
        <v>284</v>
      </c>
      <c r="BM491" s="10" t="s">
        <v>1714</v>
      </c>
    </row>
    <row r="492" s="30" customFormat="true" ht="22.5" hidden="false" customHeight="true" outlineLevel="0" collapsed="false">
      <c r="B492" s="31"/>
      <c r="C492" s="208" t="s">
        <v>923</v>
      </c>
      <c r="D492" s="208" t="s">
        <v>153</v>
      </c>
      <c r="E492" s="209" t="s">
        <v>1715</v>
      </c>
      <c r="F492" s="210" t="s">
        <v>1716</v>
      </c>
      <c r="G492" s="211" t="s">
        <v>218</v>
      </c>
      <c r="H492" s="212" t="n">
        <v>84</v>
      </c>
      <c r="I492" s="213"/>
      <c r="J492" s="214" t="n">
        <f aca="false">ROUND(I492*H492,2)</f>
        <v>0</v>
      </c>
      <c r="K492" s="210" t="s">
        <v>157</v>
      </c>
      <c r="L492" s="57"/>
      <c r="M492" s="215"/>
      <c r="N492" s="216" t="s">
        <v>48</v>
      </c>
      <c r="O492" s="32"/>
      <c r="P492" s="217" t="n">
        <f aca="false">O492*H492</f>
        <v>0</v>
      </c>
      <c r="Q492" s="217" t="n">
        <v>0</v>
      </c>
      <c r="R492" s="217" t="n">
        <f aca="false">Q492*H492</f>
        <v>0</v>
      </c>
      <c r="S492" s="217" t="n">
        <v>0.0026</v>
      </c>
      <c r="T492" s="218" t="n">
        <f aca="false">S492*H492</f>
        <v>0.2184</v>
      </c>
      <c r="AR492" s="10" t="s">
        <v>284</v>
      </c>
      <c r="AT492" s="10" t="s">
        <v>153</v>
      </c>
      <c r="AU492" s="10" t="s">
        <v>86</v>
      </c>
      <c r="AY492" s="10" t="s">
        <v>151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23</v>
      </c>
      <c r="BK492" s="219" t="n">
        <f aca="false">ROUND(I492*H492,2)</f>
        <v>0</v>
      </c>
      <c r="BL492" s="10" t="s">
        <v>284</v>
      </c>
      <c r="BM492" s="10" t="s">
        <v>1717</v>
      </c>
    </row>
    <row r="493" s="232" customFormat="true" ht="13.5" hidden="false" customHeight="false" outlineLevel="0" collapsed="false">
      <c r="B493" s="233"/>
      <c r="C493" s="234"/>
      <c r="D493" s="247" t="s">
        <v>160</v>
      </c>
      <c r="E493" s="257"/>
      <c r="F493" s="258" t="s">
        <v>720</v>
      </c>
      <c r="G493" s="234"/>
      <c r="H493" s="259" t="n">
        <v>84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60</v>
      </c>
      <c r="AU493" s="243" t="s">
        <v>86</v>
      </c>
      <c r="AV493" s="232" t="s">
        <v>86</v>
      </c>
      <c r="AW493" s="232" t="s">
        <v>41</v>
      </c>
      <c r="AX493" s="232" t="s">
        <v>23</v>
      </c>
      <c r="AY493" s="243" t="s">
        <v>151</v>
      </c>
    </row>
    <row r="494" s="30" customFormat="true" ht="22.5" hidden="false" customHeight="true" outlineLevel="0" collapsed="false">
      <c r="B494" s="31"/>
      <c r="C494" s="208" t="s">
        <v>927</v>
      </c>
      <c r="D494" s="208" t="s">
        <v>153</v>
      </c>
      <c r="E494" s="209" t="s">
        <v>1718</v>
      </c>
      <c r="F494" s="210" t="s">
        <v>1719</v>
      </c>
      <c r="G494" s="211" t="s">
        <v>218</v>
      </c>
      <c r="H494" s="212" t="n">
        <v>34.9</v>
      </c>
      <c r="I494" s="213"/>
      <c r="J494" s="214" t="n">
        <f aca="false">ROUND(I494*H494,2)</f>
        <v>0</v>
      </c>
      <c r="K494" s="210" t="s">
        <v>157</v>
      </c>
      <c r="L494" s="57"/>
      <c r="M494" s="215"/>
      <c r="N494" s="216" t="s">
        <v>48</v>
      </c>
      <c r="O494" s="32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.00394</v>
      </c>
      <c r="T494" s="218" t="n">
        <f aca="false">S494*H494</f>
        <v>0.137506</v>
      </c>
      <c r="AR494" s="10" t="s">
        <v>284</v>
      </c>
      <c r="AT494" s="10" t="s">
        <v>153</v>
      </c>
      <c r="AU494" s="10" t="s">
        <v>86</v>
      </c>
      <c r="AY494" s="10" t="s">
        <v>151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23</v>
      </c>
      <c r="BK494" s="219" t="n">
        <f aca="false">ROUND(I494*H494,2)</f>
        <v>0</v>
      </c>
      <c r="BL494" s="10" t="s">
        <v>284</v>
      </c>
      <c r="BM494" s="10" t="s">
        <v>1720</v>
      </c>
    </row>
    <row r="495" s="30" customFormat="true" ht="22.5" hidden="false" customHeight="true" outlineLevel="0" collapsed="false">
      <c r="B495" s="31"/>
      <c r="C495" s="208" t="s">
        <v>944</v>
      </c>
      <c r="D495" s="208" t="s">
        <v>153</v>
      </c>
      <c r="E495" s="209" t="s">
        <v>1721</v>
      </c>
      <c r="F495" s="210" t="s">
        <v>1722</v>
      </c>
      <c r="G495" s="211" t="s">
        <v>218</v>
      </c>
      <c r="H495" s="212" t="n">
        <v>84</v>
      </c>
      <c r="I495" s="213"/>
      <c r="J495" s="214" t="n">
        <f aca="false">ROUND(I495*H495,2)</f>
        <v>0</v>
      </c>
      <c r="K495" s="210" t="s">
        <v>157</v>
      </c>
      <c r="L495" s="57"/>
      <c r="M495" s="215"/>
      <c r="N495" s="216" t="s">
        <v>48</v>
      </c>
      <c r="O495" s="32"/>
      <c r="P495" s="217" t="n">
        <f aca="false">O495*H495</f>
        <v>0</v>
      </c>
      <c r="Q495" s="217" t="n">
        <v>0.0024</v>
      </c>
      <c r="R495" s="217" t="n">
        <f aca="false">Q495*H495</f>
        <v>0.2016</v>
      </c>
      <c r="S495" s="217" t="n">
        <v>0</v>
      </c>
      <c r="T495" s="218" t="n">
        <f aca="false">S495*H495</f>
        <v>0</v>
      </c>
      <c r="AR495" s="10" t="s">
        <v>284</v>
      </c>
      <c r="AT495" s="10" t="s">
        <v>153</v>
      </c>
      <c r="AU495" s="10" t="s">
        <v>86</v>
      </c>
      <c r="AY495" s="10" t="s">
        <v>151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10" t="s">
        <v>23</v>
      </c>
      <c r="BK495" s="219" t="n">
        <f aca="false">ROUND(I495*H495,2)</f>
        <v>0</v>
      </c>
      <c r="BL495" s="10" t="s">
        <v>284</v>
      </c>
      <c r="BM495" s="10" t="s">
        <v>1723</v>
      </c>
    </row>
    <row r="496" s="232" customFormat="true" ht="13.5" hidden="false" customHeight="false" outlineLevel="0" collapsed="false">
      <c r="B496" s="233"/>
      <c r="C496" s="234"/>
      <c r="D496" s="247" t="s">
        <v>160</v>
      </c>
      <c r="E496" s="257"/>
      <c r="F496" s="258" t="s">
        <v>1724</v>
      </c>
      <c r="G496" s="234"/>
      <c r="H496" s="259" t="n">
        <v>84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60</v>
      </c>
      <c r="AU496" s="243" t="s">
        <v>86</v>
      </c>
      <c r="AV496" s="232" t="s">
        <v>86</v>
      </c>
      <c r="AW496" s="232" t="s">
        <v>41</v>
      </c>
      <c r="AX496" s="232" t="s">
        <v>23</v>
      </c>
      <c r="AY496" s="243" t="s">
        <v>151</v>
      </c>
    </row>
    <row r="497" s="30" customFormat="true" ht="31.5" hidden="false" customHeight="true" outlineLevel="0" collapsed="false">
      <c r="B497" s="31"/>
      <c r="C497" s="208" t="s">
        <v>953</v>
      </c>
      <c r="D497" s="208" t="s">
        <v>153</v>
      </c>
      <c r="E497" s="209" t="s">
        <v>1725</v>
      </c>
      <c r="F497" s="210" t="s">
        <v>1726</v>
      </c>
      <c r="G497" s="211" t="s">
        <v>218</v>
      </c>
      <c r="H497" s="212" t="n">
        <v>105.65</v>
      </c>
      <c r="I497" s="213"/>
      <c r="J497" s="214" t="n">
        <f aca="false">ROUND(I497*H497,2)</f>
        <v>0</v>
      </c>
      <c r="K497" s="210" t="s">
        <v>157</v>
      </c>
      <c r="L497" s="57"/>
      <c r="M497" s="215"/>
      <c r="N497" s="216" t="s">
        <v>48</v>
      </c>
      <c r="O497" s="32"/>
      <c r="P497" s="217" t="n">
        <f aca="false">O497*H497</f>
        <v>0</v>
      </c>
      <c r="Q497" s="217" t="n">
        <v>0.00222</v>
      </c>
      <c r="R497" s="217" t="n">
        <f aca="false">Q497*H497</f>
        <v>0.234543</v>
      </c>
      <c r="S497" s="217" t="n">
        <v>0</v>
      </c>
      <c r="T497" s="218" t="n">
        <f aca="false">S497*H497</f>
        <v>0</v>
      </c>
      <c r="AR497" s="10" t="s">
        <v>284</v>
      </c>
      <c r="AT497" s="10" t="s">
        <v>153</v>
      </c>
      <c r="AU497" s="10" t="s">
        <v>86</v>
      </c>
      <c r="AY497" s="10" t="s">
        <v>151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23</v>
      </c>
      <c r="BK497" s="219" t="n">
        <f aca="false">ROUND(I497*H497,2)</f>
        <v>0</v>
      </c>
      <c r="BL497" s="10" t="s">
        <v>284</v>
      </c>
      <c r="BM497" s="10" t="s">
        <v>1727</v>
      </c>
    </row>
    <row r="498" s="220" customFormat="true" ht="13.5" hidden="false" customHeight="false" outlineLevel="0" collapsed="false">
      <c r="B498" s="221"/>
      <c r="C498" s="222"/>
      <c r="D498" s="223" t="s">
        <v>160</v>
      </c>
      <c r="E498" s="224"/>
      <c r="F498" s="225" t="s">
        <v>1459</v>
      </c>
      <c r="G498" s="222"/>
      <c r="H498" s="224"/>
      <c r="I498" s="226"/>
      <c r="J498" s="222"/>
      <c r="K498" s="222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60</v>
      </c>
      <c r="AU498" s="231" t="s">
        <v>86</v>
      </c>
      <c r="AV498" s="220" t="s">
        <v>23</v>
      </c>
      <c r="AW498" s="220" t="s">
        <v>41</v>
      </c>
      <c r="AX498" s="220" t="s">
        <v>77</v>
      </c>
      <c r="AY498" s="231" t="s">
        <v>151</v>
      </c>
    </row>
    <row r="499" s="220" customFormat="true" ht="13.5" hidden="false" customHeight="false" outlineLevel="0" collapsed="false">
      <c r="B499" s="221"/>
      <c r="C499" s="222"/>
      <c r="D499" s="223" t="s">
        <v>160</v>
      </c>
      <c r="E499" s="224"/>
      <c r="F499" s="225" t="s">
        <v>1728</v>
      </c>
      <c r="G499" s="222"/>
      <c r="H499" s="224"/>
      <c r="I499" s="226"/>
      <c r="J499" s="222"/>
      <c r="K499" s="222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60</v>
      </c>
      <c r="AU499" s="231" t="s">
        <v>86</v>
      </c>
      <c r="AV499" s="220" t="s">
        <v>23</v>
      </c>
      <c r="AW499" s="220" t="s">
        <v>41</v>
      </c>
      <c r="AX499" s="220" t="s">
        <v>77</v>
      </c>
      <c r="AY499" s="231" t="s">
        <v>151</v>
      </c>
    </row>
    <row r="500" s="232" customFormat="true" ht="13.5" hidden="false" customHeight="false" outlineLevel="0" collapsed="false">
      <c r="B500" s="233"/>
      <c r="C500" s="234"/>
      <c r="D500" s="247" t="s">
        <v>160</v>
      </c>
      <c r="E500" s="257"/>
      <c r="F500" s="258" t="s">
        <v>1729</v>
      </c>
      <c r="G500" s="234"/>
      <c r="H500" s="259" t="n">
        <v>105.65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60</v>
      </c>
      <c r="AU500" s="243" t="s">
        <v>86</v>
      </c>
      <c r="AV500" s="232" t="s">
        <v>86</v>
      </c>
      <c r="AW500" s="232" t="s">
        <v>41</v>
      </c>
      <c r="AX500" s="232" t="s">
        <v>23</v>
      </c>
      <c r="AY500" s="243" t="s">
        <v>151</v>
      </c>
    </row>
    <row r="501" s="30" customFormat="true" ht="31.5" hidden="false" customHeight="true" outlineLevel="0" collapsed="false">
      <c r="B501" s="31"/>
      <c r="C501" s="208" t="s">
        <v>958</v>
      </c>
      <c r="D501" s="208" t="s">
        <v>153</v>
      </c>
      <c r="E501" s="209" t="s">
        <v>917</v>
      </c>
      <c r="F501" s="210" t="s">
        <v>918</v>
      </c>
      <c r="G501" s="211" t="s">
        <v>218</v>
      </c>
      <c r="H501" s="212" t="n">
        <v>49.222</v>
      </c>
      <c r="I501" s="213"/>
      <c r="J501" s="214" t="n">
        <f aca="false">ROUND(I501*H501,2)</f>
        <v>0</v>
      </c>
      <c r="K501" s="210" t="s">
        <v>157</v>
      </c>
      <c r="L501" s="57"/>
      <c r="M501" s="215"/>
      <c r="N501" s="216" t="s">
        <v>48</v>
      </c>
      <c r="O501" s="32"/>
      <c r="P501" s="217" t="n">
        <f aca="false">O501*H501</f>
        <v>0</v>
      </c>
      <c r="Q501" s="217" t="n">
        <v>0.0085</v>
      </c>
      <c r="R501" s="217" t="n">
        <f aca="false">Q501*H501</f>
        <v>0.418387</v>
      </c>
      <c r="S501" s="217" t="n">
        <v>0</v>
      </c>
      <c r="T501" s="218" t="n">
        <f aca="false">S501*H501</f>
        <v>0</v>
      </c>
      <c r="AR501" s="10" t="s">
        <v>284</v>
      </c>
      <c r="AT501" s="10" t="s">
        <v>153</v>
      </c>
      <c r="AU501" s="10" t="s">
        <v>86</v>
      </c>
      <c r="AY501" s="10" t="s">
        <v>151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23</v>
      </c>
      <c r="BK501" s="219" t="n">
        <f aca="false">ROUND(I501*H501,2)</f>
        <v>0</v>
      </c>
      <c r="BL501" s="10" t="s">
        <v>284</v>
      </c>
      <c r="BM501" s="10" t="s">
        <v>1730</v>
      </c>
    </row>
    <row r="502" s="232" customFormat="true" ht="13.5" hidden="false" customHeight="false" outlineLevel="0" collapsed="false">
      <c r="B502" s="233"/>
      <c r="C502" s="234"/>
      <c r="D502" s="247" t="s">
        <v>160</v>
      </c>
      <c r="E502" s="257"/>
      <c r="F502" s="258" t="s">
        <v>1731</v>
      </c>
      <c r="G502" s="234"/>
      <c r="H502" s="259" t="n">
        <v>49.222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60</v>
      </c>
      <c r="AU502" s="243" t="s">
        <v>86</v>
      </c>
      <c r="AV502" s="232" t="s">
        <v>86</v>
      </c>
      <c r="AW502" s="232" t="s">
        <v>41</v>
      </c>
      <c r="AX502" s="232" t="s">
        <v>23</v>
      </c>
      <c r="AY502" s="243" t="s">
        <v>151</v>
      </c>
    </row>
    <row r="503" s="30" customFormat="true" ht="31.5" hidden="false" customHeight="true" outlineLevel="0" collapsed="false">
      <c r="B503" s="31"/>
      <c r="C503" s="208" t="s">
        <v>962</v>
      </c>
      <c r="D503" s="208" t="s">
        <v>153</v>
      </c>
      <c r="E503" s="209" t="s">
        <v>924</v>
      </c>
      <c r="F503" s="210" t="s">
        <v>925</v>
      </c>
      <c r="G503" s="211" t="s">
        <v>206</v>
      </c>
      <c r="H503" s="212" t="n">
        <v>2</v>
      </c>
      <c r="I503" s="213"/>
      <c r="J503" s="214" t="n">
        <f aca="false">ROUND(I503*H503,2)</f>
        <v>0</v>
      </c>
      <c r="K503" s="210" t="s">
        <v>157</v>
      </c>
      <c r="L503" s="57"/>
      <c r="M503" s="215"/>
      <c r="N503" s="216" t="s">
        <v>48</v>
      </c>
      <c r="O503" s="32"/>
      <c r="P503" s="217" t="n">
        <f aca="false">O503*H503</f>
        <v>0</v>
      </c>
      <c r="Q503" s="217" t="n">
        <v>0</v>
      </c>
      <c r="R503" s="217" t="n">
        <f aca="false">Q503*H503</f>
        <v>0</v>
      </c>
      <c r="S503" s="217" t="n">
        <v>0</v>
      </c>
      <c r="T503" s="218" t="n">
        <f aca="false">S503*H503</f>
        <v>0</v>
      </c>
      <c r="AR503" s="10" t="s">
        <v>284</v>
      </c>
      <c r="AT503" s="10" t="s">
        <v>153</v>
      </c>
      <c r="AU503" s="10" t="s">
        <v>86</v>
      </c>
      <c r="AY503" s="10" t="s">
        <v>151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10" t="s">
        <v>23</v>
      </c>
      <c r="BK503" s="219" t="n">
        <f aca="false">ROUND(I503*H503,2)</f>
        <v>0</v>
      </c>
      <c r="BL503" s="10" t="s">
        <v>284</v>
      </c>
      <c r="BM503" s="10" t="s">
        <v>1732</v>
      </c>
    </row>
    <row r="504" s="30" customFormat="true" ht="22.5" hidden="false" customHeight="true" outlineLevel="0" collapsed="false">
      <c r="B504" s="31"/>
      <c r="C504" s="208" t="s">
        <v>966</v>
      </c>
      <c r="D504" s="208" t="s">
        <v>153</v>
      </c>
      <c r="E504" s="209" t="s">
        <v>928</v>
      </c>
      <c r="F504" s="210" t="s">
        <v>929</v>
      </c>
      <c r="G504" s="211" t="s">
        <v>218</v>
      </c>
      <c r="H504" s="212" t="n">
        <v>46.5</v>
      </c>
      <c r="I504" s="213"/>
      <c r="J504" s="214" t="n">
        <f aca="false">ROUND(I504*H504,2)</f>
        <v>0</v>
      </c>
      <c r="K504" s="210" t="s">
        <v>157</v>
      </c>
      <c r="L504" s="57"/>
      <c r="M504" s="215"/>
      <c r="N504" s="216" t="s">
        <v>48</v>
      </c>
      <c r="O504" s="32"/>
      <c r="P504" s="217" t="n">
        <f aca="false">O504*H504</f>
        <v>0</v>
      </c>
      <c r="Q504" s="217" t="n">
        <v>0.00269</v>
      </c>
      <c r="R504" s="217" t="n">
        <f aca="false">Q504*H504</f>
        <v>0.125085</v>
      </c>
      <c r="S504" s="217" t="n">
        <v>0</v>
      </c>
      <c r="T504" s="218" t="n">
        <f aca="false">S504*H504</f>
        <v>0</v>
      </c>
      <c r="AR504" s="10" t="s">
        <v>284</v>
      </c>
      <c r="AT504" s="10" t="s">
        <v>153</v>
      </c>
      <c r="AU504" s="10" t="s">
        <v>86</v>
      </c>
      <c r="AY504" s="10" t="s">
        <v>151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10" t="s">
        <v>23</v>
      </c>
      <c r="BK504" s="219" t="n">
        <f aca="false">ROUND(I504*H504,2)</f>
        <v>0</v>
      </c>
      <c r="BL504" s="10" t="s">
        <v>284</v>
      </c>
      <c r="BM504" s="10" t="s">
        <v>1733</v>
      </c>
    </row>
    <row r="505" s="232" customFormat="true" ht="13.5" hidden="false" customHeight="false" outlineLevel="0" collapsed="false">
      <c r="B505" s="233"/>
      <c r="C505" s="234"/>
      <c r="D505" s="223" t="s">
        <v>160</v>
      </c>
      <c r="E505" s="235"/>
      <c r="F505" s="236" t="s">
        <v>1476</v>
      </c>
      <c r="G505" s="234"/>
      <c r="H505" s="237" t="n">
        <v>3.6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60</v>
      </c>
      <c r="AU505" s="243" t="s">
        <v>86</v>
      </c>
      <c r="AV505" s="232" t="s">
        <v>86</v>
      </c>
      <c r="AW505" s="232" t="s">
        <v>41</v>
      </c>
      <c r="AX505" s="232" t="s">
        <v>77</v>
      </c>
      <c r="AY505" s="243" t="s">
        <v>151</v>
      </c>
    </row>
    <row r="506" s="232" customFormat="true" ht="13.5" hidden="false" customHeight="false" outlineLevel="0" collapsed="false">
      <c r="B506" s="233"/>
      <c r="C506" s="234"/>
      <c r="D506" s="223" t="s">
        <v>160</v>
      </c>
      <c r="E506" s="235"/>
      <c r="F506" s="236" t="s">
        <v>1475</v>
      </c>
      <c r="G506" s="234"/>
      <c r="H506" s="237" t="n">
        <v>2.7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60</v>
      </c>
      <c r="AU506" s="243" t="s">
        <v>86</v>
      </c>
      <c r="AV506" s="232" t="s">
        <v>86</v>
      </c>
      <c r="AW506" s="232" t="s">
        <v>41</v>
      </c>
      <c r="AX506" s="232" t="s">
        <v>77</v>
      </c>
      <c r="AY506" s="243" t="s">
        <v>151</v>
      </c>
    </row>
    <row r="507" s="232" customFormat="true" ht="13.5" hidden="false" customHeight="false" outlineLevel="0" collapsed="false">
      <c r="B507" s="233"/>
      <c r="C507" s="234"/>
      <c r="D507" s="223" t="s">
        <v>160</v>
      </c>
      <c r="E507" s="235"/>
      <c r="F507" s="236" t="s">
        <v>1734</v>
      </c>
      <c r="G507" s="234"/>
      <c r="H507" s="237" t="n">
        <v>18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60</v>
      </c>
      <c r="AU507" s="243" t="s">
        <v>86</v>
      </c>
      <c r="AV507" s="232" t="s">
        <v>86</v>
      </c>
      <c r="AW507" s="232" t="s">
        <v>41</v>
      </c>
      <c r="AX507" s="232" t="s">
        <v>77</v>
      </c>
      <c r="AY507" s="243" t="s">
        <v>151</v>
      </c>
    </row>
    <row r="508" s="232" customFormat="true" ht="13.5" hidden="false" customHeight="false" outlineLevel="0" collapsed="false">
      <c r="B508" s="233"/>
      <c r="C508" s="234"/>
      <c r="D508" s="223" t="s">
        <v>160</v>
      </c>
      <c r="E508" s="235"/>
      <c r="F508" s="236" t="s">
        <v>1474</v>
      </c>
      <c r="G508" s="234"/>
      <c r="H508" s="237" t="n">
        <v>1.2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60</v>
      </c>
      <c r="AU508" s="243" t="s">
        <v>86</v>
      </c>
      <c r="AV508" s="232" t="s">
        <v>86</v>
      </c>
      <c r="AW508" s="232" t="s">
        <v>41</v>
      </c>
      <c r="AX508" s="232" t="s">
        <v>77</v>
      </c>
      <c r="AY508" s="243" t="s">
        <v>151</v>
      </c>
    </row>
    <row r="509" s="232" customFormat="true" ht="13.5" hidden="false" customHeight="false" outlineLevel="0" collapsed="false">
      <c r="B509" s="233"/>
      <c r="C509" s="234"/>
      <c r="D509" s="223" t="s">
        <v>160</v>
      </c>
      <c r="E509" s="235"/>
      <c r="F509" s="236" t="s">
        <v>1735</v>
      </c>
      <c r="G509" s="234"/>
      <c r="H509" s="237" t="n">
        <v>21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60</v>
      </c>
      <c r="AU509" s="243" t="s">
        <v>86</v>
      </c>
      <c r="AV509" s="232" t="s">
        <v>86</v>
      </c>
      <c r="AW509" s="232" t="s">
        <v>41</v>
      </c>
      <c r="AX509" s="232" t="s">
        <v>77</v>
      </c>
      <c r="AY509" s="243" t="s">
        <v>151</v>
      </c>
    </row>
    <row r="510" s="244" customFormat="true" ht="13.5" hidden="false" customHeight="false" outlineLevel="0" collapsed="false">
      <c r="B510" s="245"/>
      <c r="C510" s="246"/>
      <c r="D510" s="247" t="s">
        <v>160</v>
      </c>
      <c r="E510" s="248"/>
      <c r="F510" s="249" t="s">
        <v>170</v>
      </c>
      <c r="G510" s="246"/>
      <c r="H510" s="250" t="n">
        <v>46.5</v>
      </c>
      <c r="I510" s="251"/>
      <c r="J510" s="246"/>
      <c r="K510" s="246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60</v>
      </c>
      <c r="AU510" s="256" t="s">
        <v>86</v>
      </c>
      <c r="AV510" s="244" t="s">
        <v>158</v>
      </c>
      <c r="AW510" s="244" t="s">
        <v>41</v>
      </c>
      <c r="AX510" s="244" t="s">
        <v>23</v>
      </c>
      <c r="AY510" s="256" t="s">
        <v>151</v>
      </c>
    </row>
    <row r="511" s="30" customFormat="true" ht="22.5" hidden="false" customHeight="true" outlineLevel="0" collapsed="false">
      <c r="B511" s="31"/>
      <c r="C511" s="208" t="s">
        <v>971</v>
      </c>
      <c r="D511" s="208" t="s">
        <v>153</v>
      </c>
      <c r="E511" s="209" t="s">
        <v>1736</v>
      </c>
      <c r="F511" s="210" t="s">
        <v>1737</v>
      </c>
      <c r="G511" s="211" t="s">
        <v>218</v>
      </c>
      <c r="H511" s="212" t="n">
        <v>34.365</v>
      </c>
      <c r="I511" s="213"/>
      <c r="J511" s="214" t="n">
        <f aca="false">ROUND(I511*H511,2)</f>
        <v>0</v>
      </c>
      <c r="K511" s="210"/>
      <c r="L511" s="57"/>
      <c r="M511" s="215"/>
      <c r="N511" s="216" t="s">
        <v>48</v>
      </c>
      <c r="O511" s="32"/>
      <c r="P511" s="217" t="n">
        <f aca="false">O511*H511</f>
        <v>0</v>
      </c>
      <c r="Q511" s="217" t="n">
        <v>0.00289</v>
      </c>
      <c r="R511" s="217" t="n">
        <f aca="false">Q511*H511</f>
        <v>0.09931485</v>
      </c>
      <c r="S511" s="217" t="n">
        <v>0</v>
      </c>
      <c r="T511" s="218" t="n">
        <f aca="false">S511*H511</f>
        <v>0</v>
      </c>
      <c r="AR511" s="10" t="s">
        <v>284</v>
      </c>
      <c r="AT511" s="10" t="s">
        <v>153</v>
      </c>
      <c r="AU511" s="10" t="s">
        <v>86</v>
      </c>
      <c r="AY511" s="10" t="s">
        <v>151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10" t="s">
        <v>23</v>
      </c>
      <c r="BK511" s="219" t="n">
        <f aca="false">ROUND(I511*H511,2)</f>
        <v>0</v>
      </c>
      <c r="BL511" s="10" t="s">
        <v>284</v>
      </c>
      <c r="BM511" s="10" t="s">
        <v>1738</v>
      </c>
    </row>
    <row r="512" s="220" customFormat="true" ht="13.5" hidden="false" customHeight="false" outlineLevel="0" collapsed="false">
      <c r="B512" s="221"/>
      <c r="C512" s="222"/>
      <c r="D512" s="223" t="s">
        <v>160</v>
      </c>
      <c r="E512" s="224"/>
      <c r="F512" s="225" t="s">
        <v>1739</v>
      </c>
      <c r="G512" s="222"/>
      <c r="H512" s="224"/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60</v>
      </c>
      <c r="AU512" s="231" t="s">
        <v>86</v>
      </c>
      <c r="AV512" s="220" t="s">
        <v>23</v>
      </c>
      <c r="AW512" s="220" t="s">
        <v>41</v>
      </c>
      <c r="AX512" s="220" t="s">
        <v>77</v>
      </c>
      <c r="AY512" s="231" t="s">
        <v>151</v>
      </c>
    </row>
    <row r="513" s="232" customFormat="true" ht="13.5" hidden="false" customHeight="false" outlineLevel="0" collapsed="false">
      <c r="B513" s="233"/>
      <c r="C513" s="234"/>
      <c r="D513" s="223" t="s">
        <v>160</v>
      </c>
      <c r="E513" s="235"/>
      <c r="F513" s="236" t="s">
        <v>1740</v>
      </c>
      <c r="G513" s="234"/>
      <c r="H513" s="237" t="n">
        <v>24.365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60</v>
      </c>
      <c r="AU513" s="243" t="s">
        <v>86</v>
      </c>
      <c r="AV513" s="232" t="s">
        <v>86</v>
      </c>
      <c r="AW513" s="232" t="s">
        <v>41</v>
      </c>
      <c r="AX513" s="232" t="s">
        <v>77</v>
      </c>
      <c r="AY513" s="243" t="s">
        <v>151</v>
      </c>
    </row>
    <row r="514" s="220" customFormat="true" ht="13.5" hidden="false" customHeight="false" outlineLevel="0" collapsed="false">
      <c r="B514" s="221"/>
      <c r="C514" s="222"/>
      <c r="D514" s="223" t="s">
        <v>160</v>
      </c>
      <c r="E514" s="224"/>
      <c r="F514" s="225" t="s">
        <v>1741</v>
      </c>
      <c r="G514" s="222"/>
      <c r="H514" s="224"/>
      <c r="I514" s="226"/>
      <c r="J514" s="222"/>
      <c r="K514" s="222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160</v>
      </c>
      <c r="AU514" s="231" t="s">
        <v>86</v>
      </c>
      <c r="AV514" s="220" t="s">
        <v>23</v>
      </c>
      <c r="AW514" s="220" t="s">
        <v>41</v>
      </c>
      <c r="AX514" s="220" t="s">
        <v>77</v>
      </c>
      <c r="AY514" s="231" t="s">
        <v>151</v>
      </c>
    </row>
    <row r="515" s="232" customFormat="true" ht="13.5" hidden="false" customHeight="false" outlineLevel="0" collapsed="false">
      <c r="B515" s="233"/>
      <c r="C515" s="234"/>
      <c r="D515" s="223" t="s">
        <v>160</v>
      </c>
      <c r="E515" s="235"/>
      <c r="F515" s="236" t="s">
        <v>1742</v>
      </c>
      <c r="G515" s="234"/>
      <c r="H515" s="237" t="n">
        <v>3.8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60</v>
      </c>
      <c r="AU515" s="243" t="s">
        <v>86</v>
      </c>
      <c r="AV515" s="232" t="s">
        <v>86</v>
      </c>
      <c r="AW515" s="232" t="s">
        <v>41</v>
      </c>
      <c r="AX515" s="232" t="s">
        <v>77</v>
      </c>
      <c r="AY515" s="243" t="s">
        <v>151</v>
      </c>
    </row>
    <row r="516" s="232" customFormat="true" ht="13.5" hidden="false" customHeight="false" outlineLevel="0" collapsed="false">
      <c r="B516" s="233"/>
      <c r="C516" s="234"/>
      <c r="D516" s="223" t="s">
        <v>160</v>
      </c>
      <c r="E516" s="235"/>
      <c r="F516" s="236" t="s">
        <v>1743</v>
      </c>
      <c r="G516" s="234"/>
      <c r="H516" s="237" t="n">
        <v>2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60</v>
      </c>
      <c r="AU516" s="243" t="s">
        <v>86</v>
      </c>
      <c r="AV516" s="232" t="s">
        <v>86</v>
      </c>
      <c r="AW516" s="232" t="s">
        <v>41</v>
      </c>
      <c r="AX516" s="232" t="s">
        <v>77</v>
      </c>
      <c r="AY516" s="243" t="s">
        <v>151</v>
      </c>
    </row>
    <row r="517" s="232" customFormat="true" ht="13.5" hidden="false" customHeight="false" outlineLevel="0" collapsed="false">
      <c r="B517" s="233"/>
      <c r="C517" s="234"/>
      <c r="D517" s="223" t="s">
        <v>160</v>
      </c>
      <c r="E517" s="235"/>
      <c r="F517" s="236" t="s">
        <v>1744</v>
      </c>
      <c r="G517" s="234"/>
      <c r="H517" s="237" t="n">
        <v>4.2</v>
      </c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60</v>
      </c>
      <c r="AU517" s="243" t="s">
        <v>86</v>
      </c>
      <c r="AV517" s="232" t="s">
        <v>86</v>
      </c>
      <c r="AW517" s="232" t="s">
        <v>41</v>
      </c>
      <c r="AX517" s="232" t="s">
        <v>77</v>
      </c>
      <c r="AY517" s="243" t="s">
        <v>151</v>
      </c>
    </row>
    <row r="518" s="244" customFormat="true" ht="13.5" hidden="false" customHeight="false" outlineLevel="0" collapsed="false">
      <c r="B518" s="245"/>
      <c r="C518" s="246"/>
      <c r="D518" s="247" t="s">
        <v>160</v>
      </c>
      <c r="E518" s="248"/>
      <c r="F518" s="249" t="s">
        <v>170</v>
      </c>
      <c r="G518" s="246"/>
      <c r="H518" s="250" t="n">
        <v>34.365</v>
      </c>
      <c r="I518" s="251"/>
      <c r="J518" s="246"/>
      <c r="K518" s="246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60</v>
      </c>
      <c r="AU518" s="256" t="s">
        <v>86</v>
      </c>
      <c r="AV518" s="244" t="s">
        <v>158</v>
      </c>
      <c r="AW518" s="244" t="s">
        <v>41</v>
      </c>
      <c r="AX518" s="244" t="s">
        <v>23</v>
      </c>
      <c r="AY518" s="256" t="s">
        <v>151</v>
      </c>
    </row>
    <row r="519" s="30" customFormat="true" ht="31.5" hidden="false" customHeight="true" outlineLevel="0" collapsed="false">
      <c r="B519" s="31"/>
      <c r="C519" s="208" t="s">
        <v>975</v>
      </c>
      <c r="D519" s="208" t="s">
        <v>153</v>
      </c>
      <c r="E519" s="209" t="s">
        <v>959</v>
      </c>
      <c r="F519" s="210" t="s">
        <v>1745</v>
      </c>
      <c r="G519" s="211" t="s">
        <v>206</v>
      </c>
      <c r="H519" s="212" t="n">
        <v>5</v>
      </c>
      <c r="I519" s="213"/>
      <c r="J519" s="214" t="n">
        <f aca="false">ROUND(I519*H519,2)</f>
        <v>0</v>
      </c>
      <c r="K519" s="210" t="s">
        <v>157</v>
      </c>
      <c r="L519" s="57"/>
      <c r="M519" s="215"/>
      <c r="N519" s="216" t="s">
        <v>48</v>
      </c>
      <c r="O519" s="32"/>
      <c r="P519" s="217" t="n">
        <f aca="false">O519*H519</f>
        <v>0</v>
      </c>
      <c r="Q519" s="217" t="n">
        <v>0.00396</v>
      </c>
      <c r="R519" s="217" t="n">
        <f aca="false">Q519*H519</f>
        <v>0.0198</v>
      </c>
      <c r="S519" s="217" t="n">
        <v>0</v>
      </c>
      <c r="T519" s="218" t="n">
        <f aca="false">S519*H519</f>
        <v>0</v>
      </c>
      <c r="AR519" s="10" t="s">
        <v>284</v>
      </c>
      <c r="AT519" s="10" t="s">
        <v>153</v>
      </c>
      <c r="AU519" s="10" t="s">
        <v>86</v>
      </c>
      <c r="AY519" s="10" t="s">
        <v>151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10" t="s">
        <v>23</v>
      </c>
      <c r="BK519" s="219" t="n">
        <f aca="false">ROUND(I519*H519,2)</f>
        <v>0</v>
      </c>
      <c r="BL519" s="10" t="s">
        <v>284</v>
      </c>
      <c r="BM519" s="10" t="s">
        <v>1746</v>
      </c>
    </row>
    <row r="520" s="30" customFormat="true" ht="31.5" hidden="false" customHeight="true" outlineLevel="0" collapsed="false">
      <c r="B520" s="31"/>
      <c r="C520" s="208" t="s">
        <v>979</v>
      </c>
      <c r="D520" s="208" t="s">
        <v>153</v>
      </c>
      <c r="E520" s="209" t="s">
        <v>963</v>
      </c>
      <c r="F520" s="210" t="s">
        <v>1747</v>
      </c>
      <c r="G520" s="211" t="s">
        <v>206</v>
      </c>
      <c r="H520" s="212" t="n">
        <v>8</v>
      </c>
      <c r="I520" s="213"/>
      <c r="J520" s="214" t="n">
        <f aca="false">ROUND(I520*H520,2)</f>
        <v>0</v>
      </c>
      <c r="K520" s="210" t="s">
        <v>157</v>
      </c>
      <c r="L520" s="57"/>
      <c r="M520" s="215"/>
      <c r="N520" s="216" t="s">
        <v>48</v>
      </c>
      <c r="O520" s="32"/>
      <c r="P520" s="217" t="n">
        <f aca="false">O520*H520</f>
        <v>0</v>
      </c>
      <c r="Q520" s="217" t="n">
        <v>0.00045</v>
      </c>
      <c r="R520" s="217" t="n">
        <f aca="false">Q520*H520</f>
        <v>0.0036</v>
      </c>
      <c r="S520" s="217" t="n">
        <v>0</v>
      </c>
      <c r="T520" s="218" t="n">
        <f aca="false">S520*H520</f>
        <v>0</v>
      </c>
      <c r="AR520" s="10" t="s">
        <v>284</v>
      </c>
      <c r="AT520" s="10" t="s">
        <v>153</v>
      </c>
      <c r="AU520" s="10" t="s">
        <v>86</v>
      </c>
      <c r="AY520" s="10" t="s">
        <v>151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23</v>
      </c>
      <c r="BK520" s="219" t="n">
        <f aca="false">ROUND(I520*H520,2)</f>
        <v>0</v>
      </c>
      <c r="BL520" s="10" t="s">
        <v>284</v>
      </c>
      <c r="BM520" s="10" t="s">
        <v>1748</v>
      </c>
    </row>
    <row r="521" s="30" customFormat="true" ht="22.5" hidden="false" customHeight="true" outlineLevel="0" collapsed="false">
      <c r="B521" s="31"/>
      <c r="C521" s="208" t="s">
        <v>983</v>
      </c>
      <c r="D521" s="208" t="s">
        <v>153</v>
      </c>
      <c r="E521" s="209" t="s">
        <v>1749</v>
      </c>
      <c r="F521" s="210" t="s">
        <v>1750</v>
      </c>
      <c r="G521" s="211" t="s">
        <v>218</v>
      </c>
      <c r="H521" s="212" t="n">
        <v>39.4</v>
      </c>
      <c r="I521" s="213"/>
      <c r="J521" s="214" t="n">
        <f aca="false">ROUND(I521*H521,2)</f>
        <v>0</v>
      </c>
      <c r="K521" s="210"/>
      <c r="L521" s="57"/>
      <c r="M521" s="215"/>
      <c r="N521" s="216" t="s">
        <v>48</v>
      </c>
      <c r="O521" s="32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</v>
      </c>
      <c r="T521" s="218" t="n">
        <f aca="false">S521*H521</f>
        <v>0</v>
      </c>
      <c r="AR521" s="10" t="s">
        <v>284</v>
      </c>
      <c r="AT521" s="10" t="s">
        <v>153</v>
      </c>
      <c r="AU521" s="10" t="s">
        <v>86</v>
      </c>
      <c r="AY521" s="10" t="s">
        <v>151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23</v>
      </c>
      <c r="BK521" s="219" t="n">
        <f aca="false">ROUND(I521*H521,2)</f>
        <v>0</v>
      </c>
      <c r="BL521" s="10" t="s">
        <v>284</v>
      </c>
      <c r="BM521" s="10" t="s">
        <v>1751</v>
      </c>
    </row>
    <row r="522" s="232" customFormat="true" ht="13.5" hidden="false" customHeight="false" outlineLevel="0" collapsed="false">
      <c r="B522" s="233"/>
      <c r="C522" s="234"/>
      <c r="D522" s="247" t="s">
        <v>160</v>
      </c>
      <c r="E522" s="257"/>
      <c r="F522" s="258" t="s">
        <v>1752</v>
      </c>
      <c r="G522" s="234"/>
      <c r="H522" s="259" t="n">
        <v>39.4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60</v>
      </c>
      <c r="AU522" s="243" t="s">
        <v>86</v>
      </c>
      <c r="AV522" s="232" t="s">
        <v>86</v>
      </c>
      <c r="AW522" s="232" t="s">
        <v>41</v>
      </c>
      <c r="AX522" s="232" t="s">
        <v>23</v>
      </c>
      <c r="AY522" s="243" t="s">
        <v>151</v>
      </c>
    </row>
    <row r="523" s="30" customFormat="true" ht="22.5" hidden="false" customHeight="true" outlineLevel="0" collapsed="false">
      <c r="B523" s="31"/>
      <c r="C523" s="208" t="s">
        <v>989</v>
      </c>
      <c r="D523" s="208" t="s">
        <v>153</v>
      </c>
      <c r="E523" s="209" t="s">
        <v>972</v>
      </c>
      <c r="F523" s="210" t="s">
        <v>973</v>
      </c>
      <c r="G523" s="211" t="s">
        <v>218</v>
      </c>
      <c r="H523" s="212" t="n">
        <v>84</v>
      </c>
      <c r="I523" s="213"/>
      <c r="J523" s="214" t="n">
        <f aca="false">ROUND(I523*H523,2)</f>
        <v>0</v>
      </c>
      <c r="K523" s="210" t="s">
        <v>157</v>
      </c>
      <c r="L523" s="57"/>
      <c r="M523" s="215"/>
      <c r="N523" s="216" t="s">
        <v>48</v>
      </c>
      <c r="O523" s="32"/>
      <c r="P523" s="217" t="n">
        <f aca="false">O523*H523</f>
        <v>0</v>
      </c>
      <c r="Q523" s="217" t="n">
        <v>0.00174</v>
      </c>
      <c r="R523" s="217" t="n">
        <f aca="false">Q523*H523</f>
        <v>0.14616</v>
      </c>
      <c r="S523" s="217" t="n">
        <v>0</v>
      </c>
      <c r="T523" s="218" t="n">
        <f aca="false">S523*H523</f>
        <v>0</v>
      </c>
      <c r="AR523" s="10" t="s">
        <v>284</v>
      </c>
      <c r="AT523" s="10" t="s">
        <v>153</v>
      </c>
      <c r="AU523" s="10" t="s">
        <v>86</v>
      </c>
      <c r="AY523" s="10" t="s">
        <v>151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10" t="s">
        <v>23</v>
      </c>
      <c r="BK523" s="219" t="n">
        <f aca="false">ROUND(I523*H523,2)</f>
        <v>0</v>
      </c>
      <c r="BL523" s="10" t="s">
        <v>284</v>
      </c>
      <c r="BM523" s="10" t="s">
        <v>1753</v>
      </c>
    </row>
    <row r="524" s="232" customFormat="true" ht="13.5" hidden="false" customHeight="false" outlineLevel="0" collapsed="false">
      <c r="B524" s="233"/>
      <c r="C524" s="234"/>
      <c r="D524" s="247" t="s">
        <v>160</v>
      </c>
      <c r="E524" s="257"/>
      <c r="F524" s="258" t="s">
        <v>720</v>
      </c>
      <c r="G524" s="234"/>
      <c r="H524" s="259" t="n">
        <v>84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60</v>
      </c>
      <c r="AU524" s="243" t="s">
        <v>86</v>
      </c>
      <c r="AV524" s="232" t="s">
        <v>86</v>
      </c>
      <c r="AW524" s="232" t="s">
        <v>41</v>
      </c>
      <c r="AX524" s="232" t="s">
        <v>23</v>
      </c>
      <c r="AY524" s="243" t="s">
        <v>151</v>
      </c>
    </row>
    <row r="525" s="30" customFormat="true" ht="31.5" hidden="false" customHeight="true" outlineLevel="0" collapsed="false">
      <c r="B525" s="31"/>
      <c r="C525" s="208" t="s">
        <v>993</v>
      </c>
      <c r="D525" s="208" t="s">
        <v>153</v>
      </c>
      <c r="E525" s="209" t="s">
        <v>980</v>
      </c>
      <c r="F525" s="210" t="s">
        <v>981</v>
      </c>
      <c r="G525" s="211" t="s">
        <v>218</v>
      </c>
      <c r="H525" s="212" t="n">
        <v>39.4</v>
      </c>
      <c r="I525" s="213"/>
      <c r="J525" s="214" t="n">
        <f aca="false">ROUND(I525*H525,2)</f>
        <v>0</v>
      </c>
      <c r="K525" s="210" t="s">
        <v>157</v>
      </c>
      <c r="L525" s="57"/>
      <c r="M525" s="215"/>
      <c r="N525" s="216" t="s">
        <v>48</v>
      </c>
      <c r="O525" s="32"/>
      <c r="P525" s="217" t="n">
        <f aca="false">O525*H525</f>
        <v>0</v>
      </c>
      <c r="Q525" s="217" t="n">
        <v>0.00212</v>
      </c>
      <c r="R525" s="217" t="n">
        <f aca="false">Q525*H525</f>
        <v>0.083528</v>
      </c>
      <c r="S525" s="217" t="n">
        <v>0</v>
      </c>
      <c r="T525" s="218" t="n">
        <f aca="false">S525*H525</f>
        <v>0</v>
      </c>
      <c r="AR525" s="10" t="s">
        <v>284</v>
      </c>
      <c r="AT525" s="10" t="s">
        <v>153</v>
      </c>
      <c r="AU525" s="10" t="s">
        <v>86</v>
      </c>
      <c r="AY525" s="10" t="s">
        <v>151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10" t="s">
        <v>23</v>
      </c>
      <c r="BK525" s="219" t="n">
        <f aca="false">ROUND(I525*H525,2)</f>
        <v>0</v>
      </c>
      <c r="BL525" s="10" t="s">
        <v>284</v>
      </c>
      <c r="BM525" s="10" t="s">
        <v>1754</v>
      </c>
    </row>
    <row r="526" s="232" customFormat="true" ht="13.5" hidden="false" customHeight="false" outlineLevel="0" collapsed="false">
      <c r="B526" s="233"/>
      <c r="C526" s="234"/>
      <c r="D526" s="247" t="s">
        <v>160</v>
      </c>
      <c r="E526" s="257"/>
      <c r="F526" s="258" t="s">
        <v>1752</v>
      </c>
      <c r="G526" s="234"/>
      <c r="H526" s="259" t="n">
        <v>39.4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60</v>
      </c>
      <c r="AU526" s="243" t="s">
        <v>86</v>
      </c>
      <c r="AV526" s="232" t="s">
        <v>86</v>
      </c>
      <c r="AW526" s="232" t="s">
        <v>41</v>
      </c>
      <c r="AX526" s="232" t="s">
        <v>23</v>
      </c>
      <c r="AY526" s="243" t="s">
        <v>151</v>
      </c>
    </row>
    <row r="527" s="30" customFormat="true" ht="22.5" hidden="false" customHeight="true" outlineLevel="0" collapsed="false">
      <c r="B527" s="31"/>
      <c r="C527" s="208" t="s">
        <v>1001</v>
      </c>
      <c r="D527" s="208" t="s">
        <v>153</v>
      </c>
      <c r="E527" s="209" t="s">
        <v>984</v>
      </c>
      <c r="F527" s="210" t="s">
        <v>985</v>
      </c>
      <c r="G527" s="211" t="s">
        <v>225</v>
      </c>
      <c r="H527" s="212" t="n">
        <v>1.332</v>
      </c>
      <c r="I527" s="213"/>
      <c r="J527" s="214" t="n">
        <f aca="false">ROUND(I527*H527,2)</f>
        <v>0</v>
      </c>
      <c r="K527" s="210" t="s">
        <v>157</v>
      </c>
      <c r="L527" s="57"/>
      <c r="M527" s="215"/>
      <c r="N527" s="216" t="s">
        <v>48</v>
      </c>
      <c r="O527" s="32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AR527" s="10" t="s">
        <v>284</v>
      </c>
      <c r="AT527" s="10" t="s">
        <v>153</v>
      </c>
      <c r="AU527" s="10" t="s">
        <v>86</v>
      </c>
      <c r="AY527" s="10" t="s">
        <v>151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10" t="s">
        <v>23</v>
      </c>
      <c r="BK527" s="219" t="n">
        <f aca="false">ROUND(I527*H527,2)</f>
        <v>0</v>
      </c>
      <c r="BL527" s="10" t="s">
        <v>284</v>
      </c>
      <c r="BM527" s="10" t="s">
        <v>1755</v>
      </c>
    </row>
    <row r="528" s="190" customFormat="true" ht="29.25" hidden="false" customHeight="true" outlineLevel="0" collapsed="false">
      <c r="B528" s="191"/>
      <c r="C528" s="192"/>
      <c r="D528" s="205" t="s">
        <v>76</v>
      </c>
      <c r="E528" s="206" t="s">
        <v>987</v>
      </c>
      <c r="F528" s="206" t="s">
        <v>988</v>
      </c>
      <c r="G528" s="192"/>
      <c r="H528" s="192"/>
      <c r="I528" s="195"/>
      <c r="J528" s="207" t="n">
        <f aca="false">BK528</f>
        <v>0</v>
      </c>
      <c r="K528" s="192"/>
      <c r="L528" s="197"/>
      <c r="M528" s="198"/>
      <c r="N528" s="199"/>
      <c r="O528" s="199"/>
      <c r="P528" s="200" t="n">
        <f aca="false">SUM(P529:P594)</f>
        <v>0</v>
      </c>
      <c r="Q528" s="199"/>
      <c r="R528" s="200" t="n">
        <f aca="false">SUM(R529:R594)</f>
        <v>1.8614344</v>
      </c>
      <c r="S528" s="199"/>
      <c r="T528" s="201" t="n">
        <f aca="false">SUM(T529:T594)</f>
        <v>0.16</v>
      </c>
      <c r="AR528" s="202" t="s">
        <v>86</v>
      </c>
      <c r="AT528" s="203" t="s">
        <v>76</v>
      </c>
      <c r="AU528" s="203" t="s">
        <v>23</v>
      </c>
      <c r="AY528" s="202" t="s">
        <v>151</v>
      </c>
      <c r="BK528" s="204" t="n">
        <f aca="false">SUM(BK529:BK594)</f>
        <v>0</v>
      </c>
    </row>
    <row r="529" s="30" customFormat="true" ht="22.5" hidden="false" customHeight="true" outlineLevel="0" collapsed="false">
      <c r="B529" s="31"/>
      <c r="C529" s="208" t="s">
        <v>1015</v>
      </c>
      <c r="D529" s="208" t="s">
        <v>153</v>
      </c>
      <c r="E529" s="209" t="s">
        <v>990</v>
      </c>
      <c r="F529" s="210" t="s">
        <v>1756</v>
      </c>
      <c r="G529" s="211" t="s">
        <v>156</v>
      </c>
      <c r="H529" s="212" t="n">
        <v>35.1</v>
      </c>
      <c r="I529" s="213"/>
      <c r="J529" s="214" t="n">
        <f aca="false">ROUND(I529*H529,2)</f>
        <v>0</v>
      </c>
      <c r="K529" s="210"/>
      <c r="L529" s="57"/>
      <c r="M529" s="215"/>
      <c r="N529" s="216" t="s">
        <v>48</v>
      </c>
      <c r="O529" s="32"/>
      <c r="P529" s="217" t="n">
        <f aca="false">O529*H529</f>
        <v>0</v>
      </c>
      <c r="Q529" s="217" t="n">
        <v>0</v>
      </c>
      <c r="R529" s="217" t="n">
        <f aca="false">Q529*H529</f>
        <v>0</v>
      </c>
      <c r="S529" s="217" t="n">
        <v>0</v>
      </c>
      <c r="T529" s="218" t="n">
        <f aca="false">S529*H529</f>
        <v>0</v>
      </c>
      <c r="AR529" s="10" t="s">
        <v>284</v>
      </c>
      <c r="AT529" s="10" t="s">
        <v>153</v>
      </c>
      <c r="AU529" s="10" t="s">
        <v>86</v>
      </c>
      <c r="AY529" s="10" t="s">
        <v>151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10" t="s">
        <v>23</v>
      </c>
      <c r="BK529" s="219" t="n">
        <f aca="false">ROUND(I529*H529,2)</f>
        <v>0</v>
      </c>
      <c r="BL529" s="10" t="s">
        <v>284</v>
      </c>
      <c r="BM529" s="10" t="s">
        <v>1757</v>
      </c>
    </row>
    <row r="530" s="232" customFormat="true" ht="13.5" hidden="false" customHeight="false" outlineLevel="0" collapsed="false">
      <c r="B530" s="233"/>
      <c r="C530" s="234"/>
      <c r="D530" s="247" t="s">
        <v>160</v>
      </c>
      <c r="E530" s="257"/>
      <c r="F530" s="258" t="s">
        <v>1758</v>
      </c>
      <c r="G530" s="234"/>
      <c r="H530" s="259" t="n">
        <v>35.1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60</v>
      </c>
      <c r="AU530" s="243" t="s">
        <v>86</v>
      </c>
      <c r="AV530" s="232" t="s">
        <v>86</v>
      </c>
      <c r="AW530" s="232" t="s">
        <v>41</v>
      </c>
      <c r="AX530" s="232" t="s">
        <v>23</v>
      </c>
      <c r="AY530" s="243" t="s">
        <v>151</v>
      </c>
    </row>
    <row r="531" s="30" customFormat="true" ht="22.5" hidden="false" customHeight="true" outlineLevel="0" collapsed="false">
      <c r="B531" s="31"/>
      <c r="C531" s="275" t="s">
        <v>1019</v>
      </c>
      <c r="D531" s="275" t="s">
        <v>292</v>
      </c>
      <c r="E531" s="276" t="s">
        <v>994</v>
      </c>
      <c r="F531" s="277" t="s">
        <v>995</v>
      </c>
      <c r="G531" s="278" t="s">
        <v>156</v>
      </c>
      <c r="H531" s="279" t="n">
        <v>35.1</v>
      </c>
      <c r="I531" s="280"/>
      <c r="J531" s="281" t="n">
        <f aca="false">ROUND(I531*H531,2)</f>
        <v>0</v>
      </c>
      <c r="K531" s="277"/>
      <c r="L531" s="282"/>
      <c r="M531" s="283"/>
      <c r="N531" s="284" t="s">
        <v>48</v>
      </c>
      <c r="O531" s="32"/>
      <c r="P531" s="217" t="n">
        <f aca="false">O531*H531</f>
        <v>0</v>
      </c>
      <c r="Q531" s="217" t="n">
        <v>0.0008</v>
      </c>
      <c r="R531" s="217" t="n">
        <f aca="false">Q531*H531</f>
        <v>0.02808</v>
      </c>
      <c r="S531" s="217" t="n">
        <v>0</v>
      </c>
      <c r="T531" s="218" t="n">
        <f aca="false">S531*H531</f>
        <v>0</v>
      </c>
      <c r="AR531" s="10" t="s">
        <v>381</v>
      </c>
      <c r="AT531" s="10" t="s">
        <v>292</v>
      </c>
      <c r="AU531" s="10" t="s">
        <v>86</v>
      </c>
      <c r="AY531" s="10" t="s">
        <v>151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10" t="s">
        <v>23</v>
      </c>
      <c r="BK531" s="219" t="n">
        <f aca="false">ROUND(I531*H531,2)</f>
        <v>0</v>
      </c>
      <c r="BL531" s="10" t="s">
        <v>284</v>
      </c>
      <c r="BM531" s="10" t="s">
        <v>1759</v>
      </c>
    </row>
    <row r="532" s="232" customFormat="true" ht="13.5" hidden="false" customHeight="false" outlineLevel="0" collapsed="false">
      <c r="B532" s="233"/>
      <c r="C532" s="234"/>
      <c r="D532" s="247" t="s">
        <v>160</v>
      </c>
      <c r="E532" s="257"/>
      <c r="F532" s="258" t="s">
        <v>1758</v>
      </c>
      <c r="G532" s="234"/>
      <c r="H532" s="259" t="n">
        <v>35.1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60</v>
      </c>
      <c r="AU532" s="243" t="s">
        <v>86</v>
      </c>
      <c r="AV532" s="232" t="s">
        <v>86</v>
      </c>
      <c r="AW532" s="232" t="s">
        <v>41</v>
      </c>
      <c r="AX532" s="232" t="s">
        <v>23</v>
      </c>
      <c r="AY532" s="243" t="s">
        <v>151</v>
      </c>
    </row>
    <row r="533" s="30" customFormat="true" ht="22.5" hidden="false" customHeight="true" outlineLevel="0" collapsed="false">
      <c r="B533" s="31"/>
      <c r="C533" s="208" t="s">
        <v>1023</v>
      </c>
      <c r="D533" s="208" t="s">
        <v>153</v>
      </c>
      <c r="E533" s="209" t="s">
        <v>1020</v>
      </c>
      <c r="F533" s="210" t="s">
        <v>1021</v>
      </c>
      <c r="G533" s="211" t="s">
        <v>206</v>
      </c>
      <c r="H533" s="212" t="n">
        <v>5</v>
      </c>
      <c r="I533" s="213"/>
      <c r="J533" s="214" t="n">
        <f aca="false">ROUND(I533*H533,2)</f>
        <v>0</v>
      </c>
      <c r="K533" s="210" t="s">
        <v>157</v>
      </c>
      <c r="L533" s="57"/>
      <c r="M533" s="215"/>
      <c r="N533" s="216" t="s">
        <v>48</v>
      </c>
      <c r="O533" s="32"/>
      <c r="P533" s="217" t="n">
        <f aca="false">O533*H533</f>
        <v>0</v>
      </c>
      <c r="Q533" s="217" t="n">
        <v>0</v>
      </c>
      <c r="R533" s="217" t="n">
        <f aca="false">Q533*H533</f>
        <v>0</v>
      </c>
      <c r="S533" s="217" t="n">
        <v>0.003</v>
      </c>
      <c r="T533" s="218" t="n">
        <f aca="false">S533*H533</f>
        <v>0.015</v>
      </c>
      <c r="AR533" s="10" t="s">
        <v>284</v>
      </c>
      <c r="AT533" s="10" t="s">
        <v>153</v>
      </c>
      <c r="AU533" s="10" t="s">
        <v>86</v>
      </c>
      <c r="AY533" s="10" t="s">
        <v>151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10" t="s">
        <v>23</v>
      </c>
      <c r="BK533" s="219" t="n">
        <f aca="false">ROUND(I533*H533,2)</f>
        <v>0</v>
      </c>
      <c r="BL533" s="10" t="s">
        <v>284</v>
      </c>
      <c r="BM533" s="10" t="s">
        <v>1760</v>
      </c>
    </row>
    <row r="534" s="30" customFormat="true" ht="31.5" hidden="false" customHeight="true" outlineLevel="0" collapsed="false">
      <c r="B534" s="31"/>
      <c r="C534" s="208" t="s">
        <v>1028</v>
      </c>
      <c r="D534" s="208" t="s">
        <v>153</v>
      </c>
      <c r="E534" s="209" t="s">
        <v>1024</v>
      </c>
      <c r="F534" s="210" t="s">
        <v>1025</v>
      </c>
      <c r="G534" s="211" t="s">
        <v>206</v>
      </c>
      <c r="H534" s="212" t="n">
        <v>29</v>
      </c>
      <c r="I534" s="213"/>
      <c r="J534" s="214" t="n">
        <f aca="false">ROUND(I534*H534,2)</f>
        <v>0</v>
      </c>
      <c r="K534" s="210" t="s">
        <v>157</v>
      </c>
      <c r="L534" s="57"/>
      <c r="M534" s="215"/>
      <c r="N534" s="216" t="s">
        <v>48</v>
      </c>
      <c r="O534" s="32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.005</v>
      </c>
      <c r="T534" s="218" t="n">
        <f aca="false">S534*H534</f>
        <v>0.145</v>
      </c>
      <c r="AR534" s="10" t="s">
        <v>284</v>
      </c>
      <c r="AT534" s="10" t="s">
        <v>153</v>
      </c>
      <c r="AU534" s="10" t="s">
        <v>86</v>
      </c>
      <c r="AY534" s="10" t="s">
        <v>151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10" t="s">
        <v>23</v>
      </c>
      <c r="BK534" s="219" t="n">
        <f aca="false">ROUND(I534*H534,2)</f>
        <v>0</v>
      </c>
      <c r="BL534" s="10" t="s">
        <v>284</v>
      </c>
      <c r="BM534" s="10" t="s">
        <v>1761</v>
      </c>
    </row>
    <row r="535" s="30" customFormat="true" ht="22.5" hidden="false" customHeight="true" outlineLevel="0" collapsed="false">
      <c r="B535" s="31"/>
      <c r="C535" s="208" t="s">
        <v>1032</v>
      </c>
      <c r="D535" s="208" t="s">
        <v>153</v>
      </c>
      <c r="E535" s="209" t="s">
        <v>1047</v>
      </c>
      <c r="F535" s="210" t="s">
        <v>1048</v>
      </c>
      <c r="G535" s="211" t="s">
        <v>156</v>
      </c>
      <c r="H535" s="212" t="n">
        <v>35.1</v>
      </c>
      <c r="I535" s="213"/>
      <c r="J535" s="214" t="n">
        <f aca="false">ROUND(I535*H535,2)</f>
        <v>0</v>
      </c>
      <c r="K535" s="210" t="s">
        <v>157</v>
      </c>
      <c r="L535" s="57"/>
      <c r="M535" s="215"/>
      <c r="N535" s="216" t="s">
        <v>48</v>
      </c>
      <c r="O535" s="32"/>
      <c r="P535" s="217" t="n">
        <f aca="false">O535*H535</f>
        <v>0</v>
      </c>
      <c r="Q535" s="217" t="n">
        <v>0.00025</v>
      </c>
      <c r="R535" s="217" t="n">
        <f aca="false">Q535*H535</f>
        <v>0.008775</v>
      </c>
      <c r="S535" s="217" t="n">
        <v>0</v>
      </c>
      <c r="T535" s="218" t="n">
        <f aca="false">S535*H535</f>
        <v>0</v>
      </c>
      <c r="AR535" s="10" t="s">
        <v>284</v>
      </c>
      <c r="AT535" s="10" t="s">
        <v>153</v>
      </c>
      <c r="AU535" s="10" t="s">
        <v>86</v>
      </c>
      <c r="AY535" s="10" t="s">
        <v>151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23</v>
      </c>
      <c r="BK535" s="219" t="n">
        <f aca="false">ROUND(I535*H535,2)</f>
        <v>0</v>
      </c>
      <c r="BL535" s="10" t="s">
        <v>284</v>
      </c>
      <c r="BM535" s="10" t="s">
        <v>1762</v>
      </c>
    </row>
    <row r="536" s="232" customFormat="true" ht="13.5" hidden="false" customHeight="false" outlineLevel="0" collapsed="false">
      <c r="B536" s="233"/>
      <c r="C536" s="234"/>
      <c r="D536" s="247" t="s">
        <v>160</v>
      </c>
      <c r="E536" s="257"/>
      <c r="F536" s="258" t="s">
        <v>1763</v>
      </c>
      <c r="G536" s="234"/>
      <c r="H536" s="259" t="n">
        <v>35.1</v>
      </c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60</v>
      </c>
      <c r="AU536" s="243" t="s">
        <v>86</v>
      </c>
      <c r="AV536" s="232" t="s">
        <v>86</v>
      </c>
      <c r="AW536" s="232" t="s">
        <v>41</v>
      </c>
      <c r="AX536" s="232" t="s">
        <v>23</v>
      </c>
      <c r="AY536" s="243" t="s">
        <v>151</v>
      </c>
    </row>
    <row r="537" s="30" customFormat="true" ht="22.5" hidden="false" customHeight="true" outlineLevel="0" collapsed="false">
      <c r="B537" s="31"/>
      <c r="C537" s="275" t="s">
        <v>1036</v>
      </c>
      <c r="D537" s="275" t="s">
        <v>292</v>
      </c>
      <c r="E537" s="276" t="s">
        <v>1764</v>
      </c>
      <c r="F537" s="277" t="s">
        <v>1765</v>
      </c>
      <c r="G537" s="278" t="s">
        <v>206</v>
      </c>
      <c r="H537" s="279" t="n">
        <v>13</v>
      </c>
      <c r="I537" s="280"/>
      <c r="J537" s="281" t="n">
        <f aca="false">ROUND(I537*H537,2)</f>
        <v>0</v>
      </c>
      <c r="K537" s="277"/>
      <c r="L537" s="282"/>
      <c r="M537" s="283"/>
      <c r="N537" s="284" t="s">
        <v>48</v>
      </c>
      <c r="O537" s="32"/>
      <c r="P537" s="217" t="n">
        <f aca="false">O537*H537</f>
        <v>0</v>
      </c>
      <c r="Q537" s="217" t="n">
        <v>0.0389</v>
      </c>
      <c r="R537" s="217" t="n">
        <f aca="false">Q537*H537</f>
        <v>0.5057</v>
      </c>
      <c r="S537" s="217" t="n">
        <v>0</v>
      </c>
      <c r="T537" s="218" t="n">
        <f aca="false">S537*H537</f>
        <v>0</v>
      </c>
      <c r="AR537" s="10" t="s">
        <v>381</v>
      </c>
      <c r="AT537" s="10" t="s">
        <v>292</v>
      </c>
      <c r="AU537" s="10" t="s">
        <v>86</v>
      </c>
      <c r="AY537" s="10" t="s">
        <v>151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10" t="s">
        <v>23</v>
      </c>
      <c r="BK537" s="219" t="n">
        <f aca="false">ROUND(I537*H537,2)</f>
        <v>0</v>
      </c>
      <c r="BL537" s="10" t="s">
        <v>284</v>
      </c>
      <c r="BM537" s="10" t="s">
        <v>1766</v>
      </c>
    </row>
    <row r="538" s="232" customFormat="true" ht="13.5" hidden="false" customHeight="false" outlineLevel="0" collapsed="false">
      <c r="B538" s="233"/>
      <c r="C538" s="234"/>
      <c r="D538" s="247" t="s">
        <v>160</v>
      </c>
      <c r="E538" s="257"/>
      <c r="F538" s="258" t="s">
        <v>1767</v>
      </c>
      <c r="G538" s="234"/>
      <c r="H538" s="259" t="n">
        <v>13</v>
      </c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60</v>
      </c>
      <c r="AU538" s="243" t="s">
        <v>86</v>
      </c>
      <c r="AV538" s="232" t="s">
        <v>86</v>
      </c>
      <c r="AW538" s="232" t="s">
        <v>41</v>
      </c>
      <c r="AX538" s="232" t="s">
        <v>23</v>
      </c>
      <c r="AY538" s="243" t="s">
        <v>151</v>
      </c>
    </row>
    <row r="539" s="30" customFormat="true" ht="22.5" hidden="false" customHeight="true" outlineLevel="0" collapsed="false">
      <c r="B539" s="31"/>
      <c r="C539" s="208" t="s">
        <v>1041</v>
      </c>
      <c r="D539" s="208" t="s">
        <v>153</v>
      </c>
      <c r="E539" s="209" t="s">
        <v>1029</v>
      </c>
      <c r="F539" s="210" t="s">
        <v>1030</v>
      </c>
      <c r="G539" s="211" t="s">
        <v>156</v>
      </c>
      <c r="H539" s="212" t="n">
        <v>34.56</v>
      </c>
      <c r="I539" s="213"/>
      <c r="J539" s="214" t="n">
        <f aca="false">ROUND(I539*H539,2)</f>
        <v>0</v>
      </c>
      <c r="K539" s="210" t="s">
        <v>157</v>
      </c>
      <c r="L539" s="57"/>
      <c r="M539" s="215"/>
      <c r="N539" s="216" t="s">
        <v>48</v>
      </c>
      <c r="O539" s="32"/>
      <c r="P539" s="217" t="n">
        <f aca="false">O539*H539</f>
        <v>0</v>
      </c>
      <c r="Q539" s="217" t="n">
        <v>0.00025</v>
      </c>
      <c r="R539" s="217" t="n">
        <f aca="false">Q539*H539</f>
        <v>0.00864</v>
      </c>
      <c r="S539" s="217" t="n">
        <v>0</v>
      </c>
      <c r="T539" s="218" t="n">
        <f aca="false">S539*H539</f>
        <v>0</v>
      </c>
      <c r="AR539" s="10" t="s">
        <v>284</v>
      </c>
      <c r="AT539" s="10" t="s">
        <v>153</v>
      </c>
      <c r="AU539" s="10" t="s">
        <v>86</v>
      </c>
      <c r="AY539" s="10" t="s">
        <v>15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23</v>
      </c>
      <c r="BK539" s="219" t="n">
        <f aca="false">ROUND(I539*H539,2)</f>
        <v>0</v>
      </c>
      <c r="BL539" s="10" t="s">
        <v>284</v>
      </c>
      <c r="BM539" s="10" t="s">
        <v>1768</v>
      </c>
    </row>
    <row r="540" s="220" customFormat="true" ht="13.5" hidden="false" customHeight="false" outlineLevel="0" collapsed="false">
      <c r="B540" s="221"/>
      <c r="C540" s="222"/>
      <c r="D540" s="223" t="s">
        <v>160</v>
      </c>
      <c r="E540" s="224"/>
      <c r="F540" s="225" t="s">
        <v>163</v>
      </c>
      <c r="G540" s="222"/>
      <c r="H540" s="224"/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60</v>
      </c>
      <c r="AU540" s="231" t="s">
        <v>86</v>
      </c>
      <c r="AV540" s="220" t="s">
        <v>23</v>
      </c>
      <c r="AW540" s="220" t="s">
        <v>41</v>
      </c>
      <c r="AX540" s="220" t="s">
        <v>77</v>
      </c>
      <c r="AY540" s="231" t="s">
        <v>151</v>
      </c>
    </row>
    <row r="541" s="232" customFormat="true" ht="13.5" hidden="false" customHeight="false" outlineLevel="0" collapsed="false">
      <c r="B541" s="233"/>
      <c r="C541" s="234"/>
      <c r="D541" s="223" t="s">
        <v>160</v>
      </c>
      <c r="E541" s="235"/>
      <c r="F541" s="236" t="s">
        <v>1570</v>
      </c>
      <c r="G541" s="234"/>
      <c r="H541" s="237" t="n">
        <v>4.5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60</v>
      </c>
      <c r="AU541" s="243" t="s">
        <v>86</v>
      </c>
      <c r="AV541" s="232" t="s">
        <v>86</v>
      </c>
      <c r="AW541" s="232" t="s">
        <v>41</v>
      </c>
      <c r="AX541" s="232" t="s">
        <v>77</v>
      </c>
      <c r="AY541" s="243" t="s">
        <v>151</v>
      </c>
    </row>
    <row r="542" s="220" customFormat="true" ht="13.5" hidden="false" customHeight="false" outlineLevel="0" collapsed="false">
      <c r="B542" s="221"/>
      <c r="C542" s="222"/>
      <c r="D542" s="223" t="s">
        <v>160</v>
      </c>
      <c r="E542" s="224"/>
      <c r="F542" s="225" t="s">
        <v>165</v>
      </c>
      <c r="G542" s="222"/>
      <c r="H542" s="224"/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60</v>
      </c>
      <c r="AU542" s="231" t="s">
        <v>86</v>
      </c>
      <c r="AV542" s="220" t="s">
        <v>23</v>
      </c>
      <c r="AW542" s="220" t="s">
        <v>41</v>
      </c>
      <c r="AX542" s="220" t="s">
        <v>77</v>
      </c>
      <c r="AY542" s="231" t="s">
        <v>151</v>
      </c>
    </row>
    <row r="543" s="232" customFormat="true" ht="13.5" hidden="false" customHeight="false" outlineLevel="0" collapsed="false">
      <c r="B543" s="233"/>
      <c r="C543" s="234"/>
      <c r="D543" s="223" t="s">
        <v>160</v>
      </c>
      <c r="E543" s="235"/>
      <c r="F543" s="236" t="s">
        <v>1572</v>
      </c>
      <c r="G543" s="234"/>
      <c r="H543" s="237" t="n">
        <v>6.75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60</v>
      </c>
      <c r="AU543" s="243" t="s">
        <v>86</v>
      </c>
      <c r="AV543" s="232" t="s">
        <v>86</v>
      </c>
      <c r="AW543" s="232" t="s">
        <v>41</v>
      </c>
      <c r="AX543" s="232" t="s">
        <v>77</v>
      </c>
      <c r="AY543" s="243" t="s">
        <v>151</v>
      </c>
    </row>
    <row r="544" s="232" customFormat="true" ht="13.5" hidden="false" customHeight="false" outlineLevel="0" collapsed="false">
      <c r="B544" s="233"/>
      <c r="C544" s="234"/>
      <c r="D544" s="223" t="s">
        <v>160</v>
      </c>
      <c r="E544" s="235"/>
      <c r="F544" s="236" t="s">
        <v>1567</v>
      </c>
      <c r="G544" s="234"/>
      <c r="H544" s="237" t="n">
        <v>4.32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60</v>
      </c>
      <c r="AU544" s="243" t="s">
        <v>86</v>
      </c>
      <c r="AV544" s="232" t="s">
        <v>86</v>
      </c>
      <c r="AW544" s="232" t="s">
        <v>41</v>
      </c>
      <c r="AX544" s="232" t="s">
        <v>77</v>
      </c>
      <c r="AY544" s="243" t="s">
        <v>151</v>
      </c>
    </row>
    <row r="545" s="232" customFormat="true" ht="13.5" hidden="false" customHeight="false" outlineLevel="0" collapsed="false">
      <c r="B545" s="233"/>
      <c r="C545" s="234"/>
      <c r="D545" s="223" t="s">
        <v>160</v>
      </c>
      <c r="E545" s="235"/>
      <c r="F545" s="236" t="s">
        <v>1568</v>
      </c>
      <c r="G545" s="234"/>
      <c r="H545" s="237" t="n">
        <v>3.24</v>
      </c>
      <c r="I545" s="238"/>
      <c r="J545" s="234"/>
      <c r="K545" s="234"/>
      <c r="L545" s="239"/>
      <c r="M545" s="240"/>
      <c r="N545" s="241"/>
      <c r="O545" s="241"/>
      <c r="P545" s="241"/>
      <c r="Q545" s="241"/>
      <c r="R545" s="241"/>
      <c r="S545" s="241"/>
      <c r="T545" s="242"/>
      <c r="AT545" s="243" t="s">
        <v>160</v>
      </c>
      <c r="AU545" s="243" t="s">
        <v>86</v>
      </c>
      <c r="AV545" s="232" t="s">
        <v>86</v>
      </c>
      <c r="AW545" s="232" t="s">
        <v>41</v>
      </c>
      <c r="AX545" s="232" t="s">
        <v>77</v>
      </c>
      <c r="AY545" s="243" t="s">
        <v>151</v>
      </c>
    </row>
    <row r="546" s="220" customFormat="true" ht="13.5" hidden="false" customHeight="false" outlineLevel="0" collapsed="false">
      <c r="B546" s="221"/>
      <c r="C546" s="222"/>
      <c r="D546" s="223" t="s">
        <v>160</v>
      </c>
      <c r="E546" s="224"/>
      <c r="F546" s="225" t="s">
        <v>242</v>
      </c>
      <c r="G546" s="222"/>
      <c r="H546" s="224"/>
      <c r="I546" s="226"/>
      <c r="J546" s="222"/>
      <c r="K546" s="222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160</v>
      </c>
      <c r="AU546" s="231" t="s">
        <v>86</v>
      </c>
      <c r="AV546" s="220" t="s">
        <v>23</v>
      </c>
      <c r="AW546" s="220" t="s">
        <v>41</v>
      </c>
      <c r="AX546" s="220" t="s">
        <v>77</v>
      </c>
      <c r="AY546" s="231" t="s">
        <v>151</v>
      </c>
    </row>
    <row r="547" s="232" customFormat="true" ht="13.5" hidden="false" customHeight="false" outlineLevel="0" collapsed="false">
      <c r="B547" s="233"/>
      <c r="C547" s="234"/>
      <c r="D547" s="223" t="s">
        <v>160</v>
      </c>
      <c r="E547" s="235"/>
      <c r="F547" s="236" t="s">
        <v>1574</v>
      </c>
      <c r="G547" s="234"/>
      <c r="H547" s="237" t="n">
        <v>15.75</v>
      </c>
      <c r="I547" s="238"/>
      <c r="J547" s="234"/>
      <c r="K547" s="234"/>
      <c r="L547" s="239"/>
      <c r="M547" s="240"/>
      <c r="N547" s="241"/>
      <c r="O547" s="241"/>
      <c r="P547" s="241"/>
      <c r="Q547" s="241"/>
      <c r="R547" s="241"/>
      <c r="S547" s="241"/>
      <c r="T547" s="242"/>
      <c r="AT547" s="243" t="s">
        <v>160</v>
      </c>
      <c r="AU547" s="243" t="s">
        <v>86</v>
      </c>
      <c r="AV547" s="232" t="s">
        <v>86</v>
      </c>
      <c r="AW547" s="232" t="s">
        <v>41</v>
      </c>
      <c r="AX547" s="232" t="s">
        <v>77</v>
      </c>
      <c r="AY547" s="243" t="s">
        <v>151</v>
      </c>
    </row>
    <row r="548" s="244" customFormat="true" ht="13.5" hidden="false" customHeight="false" outlineLevel="0" collapsed="false">
      <c r="B548" s="245"/>
      <c r="C548" s="246"/>
      <c r="D548" s="247" t="s">
        <v>160</v>
      </c>
      <c r="E548" s="248"/>
      <c r="F548" s="249" t="s">
        <v>170</v>
      </c>
      <c r="G548" s="246"/>
      <c r="H548" s="250" t="n">
        <v>34.56</v>
      </c>
      <c r="I548" s="251"/>
      <c r="J548" s="246"/>
      <c r="K548" s="246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160</v>
      </c>
      <c r="AU548" s="256" t="s">
        <v>86</v>
      </c>
      <c r="AV548" s="244" t="s">
        <v>158</v>
      </c>
      <c r="AW548" s="244" t="s">
        <v>41</v>
      </c>
      <c r="AX548" s="244" t="s">
        <v>23</v>
      </c>
      <c r="AY548" s="256" t="s">
        <v>151</v>
      </c>
    </row>
    <row r="549" s="30" customFormat="true" ht="22.5" hidden="false" customHeight="true" outlineLevel="0" collapsed="false">
      <c r="B549" s="31"/>
      <c r="C549" s="275" t="s">
        <v>1046</v>
      </c>
      <c r="D549" s="275" t="s">
        <v>292</v>
      </c>
      <c r="E549" s="276" t="s">
        <v>1033</v>
      </c>
      <c r="F549" s="277" t="s">
        <v>1769</v>
      </c>
      <c r="G549" s="278" t="s">
        <v>206</v>
      </c>
      <c r="H549" s="279" t="n">
        <v>3</v>
      </c>
      <c r="I549" s="280"/>
      <c r="J549" s="281" t="n">
        <f aca="false">ROUND(I549*H549,2)</f>
        <v>0</v>
      </c>
      <c r="K549" s="277" t="s">
        <v>157</v>
      </c>
      <c r="L549" s="282"/>
      <c r="M549" s="283"/>
      <c r="N549" s="284" t="s">
        <v>48</v>
      </c>
      <c r="O549" s="32"/>
      <c r="P549" s="217" t="n">
        <f aca="false">O549*H549</f>
        <v>0</v>
      </c>
      <c r="Q549" s="217" t="n">
        <v>0.0249</v>
      </c>
      <c r="R549" s="217" t="n">
        <f aca="false">Q549*H549</f>
        <v>0.0747</v>
      </c>
      <c r="S549" s="217" t="n">
        <v>0</v>
      </c>
      <c r="T549" s="218" t="n">
        <f aca="false">S549*H549</f>
        <v>0</v>
      </c>
      <c r="AR549" s="10" t="s">
        <v>381</v>
      </c>
      <c r="AT549" s="10" t="s">
        <v>292</v>
      </c>
      <c r="AU549" s="10" t="s">
        <v>86</v>
      </c>
      <c r="AY549" s="10" t="s">
        <v>151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10" t="s">
        <v>23</v>
      </c>
      <c r="BK549" s="219" t="n">
        <f aca="false">ROUND(I549*H549,2)</f>
        <v>0</v>
      </c>
      <c r="BL549" s="10" t="s">
        <v>284</v>
      </c>
      <c r="BM549" s="10" t="s">
        <v>1770</v>
      </c>
    </row>
    <row r="550" s="232" customFormat="true" ht="13.5" hidden="false" customHeight="false" outlineLevel="0" collapsed="false">
      <c r="B550" s="233"/>
      <c r="C550" s="234"/>
      <c r="D550" s="247" t="s">
        <v>160</v>
      </c>
      <c r="E550" s="257"/>
      <c r="F550" s="258" t="s">
        <v>1771</v>
      </c>
      <c r="G550" s="234"/>
      <c r="H550" s="259" t="n">
        <v>3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60</v>
      </c>
      <c r="AU550" s="243" t="s">
        <v>86</v>
      </c>
      <c r="AV550" s="232" t="s">
        <v>86</v>
      </c>
      <c r="AW550" s="232" t="s">
        <v>41</v>
      </c>
      <c r="AX550" s="232" t="s">
        <v>23</v>
      </c>
      <c r="AY550" s="243" t="s">
        <v>151</v>
      </c>
    </row>
    <row r="551" s="30" customFormat="true" ht="22.5" hidden="false" customHeight="true" outlineLevel="0" collapsed="false">
      <c r="B551" s="31"/>
      <c r="C551" s="275" t="s">
        <v>1053</v>
      </c>
      <c r="D551" s="275" t="s">
        <v>292</v>
      </c>
      <c r="E551" s="276" t="s">
        <v>1037</v>
      </c>
      <c r="F551" s="277" t="s">
        <v>1772</v>
      </c>
      <c r="G551" s="278" t="s">
        <v>206</v>
      </c>
      <c r="H551" s="279" t="n">
        <v>3</v>
      </c>
      <c r="I551" s="280"/>
      <c r="J551" s="281" t="n">
        <f aca="false">ROUND(I551*H551,2)</f>
        <v>0</v>
      </c>
      <c r="K551" s="277" t="s">
        <v>157</v>
      </c>
      <c r="L551" s="282"/>
      <c r="M551" s="283"/>
      <c r="N551" s="284" t="s">
        <v>48</v>
      </c>
      <c r="O551" s="32"/>
      <c r="P551" s="217" t="n">
        <f aca="false">O551*H551</f>
        <v>0</v>
      </c>
      <c r="Q551" s="217" t="n">
        <v>0.0187</v>
      </c>
      <c r="R551" s="217" t="n">
        <f aca="false">Q551*H551</f>
        <v>0.0561</v>
      </c>
      <c r="S551" s="217" t="n">
        <v>0</v>
      </c>
      <c r="T551" s="218" t="n">
        <f aca="false">S551*H551</f>
        <v>0</v>
      </c>
      <c r="AR551" s="10" t="s">
        <v>381</v>
      </c>
      <c r="AT551" s="10" t="s">
        <v>292</v>
      </c>
      <c r="AU551" s="10" t="s">
        <v>86</v>
      </c>
      <c r="AY551" s="10" t="s">
        <v>151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23</v>
      </c>
      <c r="BK551" s="219" t="n">
        <f aca="false">ROUND(I551*H551,2)</f>
        <v>0</v>
      </c>
      <c r="BL551" s="10" t="s">
        <v>284</v>
      </c>
      <c r="BM551" s="10" t="s">
        <v>1773</v>
      </c>
    </row>
    <row r="552" s="232" customFormat="true" ht="13.5" hidden="false" customHeight="false" outlineLevel="0" collapsed="false">
      <c r="B552" s="233"/>
      <c r="C552" s="234"/>
      <c r="D552" s="223" t="s">
        <v>160</v>
      </c>
      <c r="E552" s="235"/>
      <c r="F552" s="236" t="s">
        <v>1774</v>
      </c>
      <c r="G552" s="234"/>
      <c r="H552" s="237" t="n">
        <v>3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60</v>
      </c>
      <c r="AU552" s="243" t="s">
        <v>86</v>
      </c>
      <c r="AV552" s="232" t="s">
        <v>86</v>
      </c>
      <c r="AW552" s="232" t="s">
        <v>41</v>
      </c>
      <c r="AX552" s="232" t="s">
        <v>77</v>
      </c>
      <c r="AY552" s="243" t="s">
        <v>151</v>
      </c>
    </row>
    <row r="553" s="244" customFormat="true" ht="13.5" hidden="false" customHeight="false" outlineLevel="0" collapsed="false">
      <c r="B553" s="245"/>
      <c r="C553" s="246"/>
      <c r="D553" s="247" t="s">
        <v>160</v>
      </c>
      <c r="E553" s="248"/>
      <c r="F553" s="249" t="s">
        <v>170</v>
      </c>
      <c r="G553" s="246"/>
      <c r="H553" s="250" t="n">
        <v>3</v>
      </c>
      <c r="I553" s="251"/>
      <c r="J553" s="246"/>
      <c r="K553" s="246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160</v>
      </c>
      <c r="AU553" s="256" t="s">
        <v>86</v>
      </c>
      <c r="AV553" s="244" t="s">
        <v>158</v>
      </c>
      <c r="AW553" s="244" t="s">
        <v>41</v>
      </c>
      <c r="AX553" s="244" t="s">
        <v>23</v>
      </c>
      <c r="AY553" s="256" t="s">
        <v>151</v>
      </c>
    </row>
    <row r="554" s="30" customFormat="true" ht="22.5" hidden="false" customHeight="true" outlineLevel="0" collapsed="false">
      <c r="B554" s="31"/>
      <c r="C554" s="275" t="s">
        <v>1058</v>
      </c>
      <c r="D554" s="275" t="s">
        <v>292</v>
      </c>
      <c r="E554" s="276" t="s">
        <v>1775</v>
      </c>
      <c r="F554" s="277" t="s">
        <v>1776</v>
      </c>
      <c r="G554" s="278" t="s">
        <v>206</v>
      </c>
      <c r="H554" s="279" t="n">
        <v>12</v>
      </c>
      <c r="I554" s="280"/>
      <c r="J554" s="281" t="n">
        <f aca="false">ROUND(I554*H554,2)</f>
        <v>0</v>
      </c>
      <c r="K554" s="277" t="s">
        <v>157</v>
      </c>
      <c r="L554" s="282"/>
      <c r="M554" s="283"/>
      <c r="N554" s="284" t="s">
        <v>48</v>
      </c>
      <c r="O554" s="32"/>
      <c r="P554" s="217" t="n">
        <f aca="false">O554*H554</f>
        <v>0</v>
      </c>
      <c r="Q554" s="217" t="n">
        <v>0.0389</v>
      </c>
      <c r="R554" s="217" t="n">
        <f aca="false">Q554*H554</f>
        <v>0.4668</v>
      </c>
      <c r="S554" s="217" t="n">
        <v>0</v>
      </c>
      <c r="T554" s="218" t="n">
        <f aca="false">S554*H554</f>
        <v>0</v>
      </c>
      <c r="AR554" s="10" t="s">
        <v>381</v>
      </c>
      <c r="AT554" s="10" t="s">
        <v>292</v>
      </c>
      <c r="AU554" s="10" t="s">
        <v>86</v>
      </c>
      <c r="AY554" s="10" t="s">
        <v>151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23</v>
      </c>
      <c r="BK554" s="219" t="n">
        <f aca="false">ROUND(I554*H554,2)</f>
        <v>0</v>
      </c>
      <c r="BL554" s="10" t="s">
        <v>284</v>
      </c>
      <c r="BM554" s="10" t="s">
        <v>1777</v>
      </c>
    </row>
    <row r="555" s="30" customFormat="true" ht="22.5" hidden="false" customHeight="true" outlineLevel="0" collapsed="false">
      <c r="B555" s="31"/>
      <c r="C555" s="208" t="s">
        <v>1063</v>
      </c>
      <c r="D555" s="208" t="s">
        <v>153</v>
      </c>
      <c r="E555" s="209" t="s">
        <v>1078</v>
      </c>
      <c r="F555" s="210" t="s">
        <v>1079</v>
      </c>
      <c r="G555" s="211" t="s">
        <v>206</v>
      </c>
      <c r="H555" s="212" t="n">
        <v>2</v>
      </c>
      <c r="I555" s="213"/>
      <c r="J555" s="214" t="n">
        <f aca="false">ROUND(I555*H555,2)</f>
        <v>0</v>
      </c>
      <c r="K555" s="210" t="s">
        <v>157</v>
      </c>
      <c r="L555" s="57"/>
      <c r="M555" s="215"/>
      <c r="N555" s="216" t="s">
        <v>48</v>
      </c>
      <c r="O555" s="32"/>
      <c r="P555" s="217" t="n">
        <f aca="false">O555*H555</f>
        <v>0</v>
      </c>
      <c r="Q555" s="217" t="n">
        <v>0.00025</v>
      </c>
      <c r="R555" s="217" t="n">
        <f aca="false">Q555*H555</f>
        <v>0.0005</v>
      </c>
      <c r="S555" s="217" t="n">
        <v>0</v>
      </c>
      <c r="T555" s="218" t="n">
        <f aca="false">S555*H555</f>
        <v>0</v>
      </c>
      <c r="AR555" s="10" t="s">
        <v>284</v>
      </c>
      <c r="AT555" s="10" t="s">
        <v>153</v>
      </c>
      <c r="AU555" s="10" t="s">
        <v>86</v>
      </c>
      <c r="AY555" s="10" t="s">
        <v>151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23</v>
      </c>
      <c r="BK555" s="219" t="n">
        <f aca="false">ROUND(I555*H555,2)</f>
        <v>0</v>
      </c>
      <c r="BL555" s="10" t="s">
        <v>284</v>
      </c>
      <c r="BM555" s="10" t="s">
        <v>1778</v>
      </c>
    </row>
    <row r="556" s="220" customFormat="true" ht="13.5" hidden="false" customHeight="false" outlineLevel="0" collapsed="false">
      <c r="B556" s="221"/>
      <c r="C556" s="222"/>
      <c r="D556" s="223" t="s">
        <v>160</v>
      </c>
      <c r="E556" s="224"/>
      <c r="F556" s="225" t="s">
        <v>1779</v>
      </c>
      <c r="G556" s="222"/>
      <c r="H556" s="224"/>
      <c r="I556" s="226"/>
      <c r="J556" s="222"/>
      <c r="K556" s="222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160</v>
      </c>
      <c r="AU556" s="231" t="s">
        <v>86</v>
      </c>
      <c r="AV556" s="220" t="s">
        <v>23</v>
      </c>
      <c r="AW556" s="220" t="s">
        <v>41</v>
      </c>
      <c r="AX556" s="220" t="s">
        <v>77</v>
      </c>
      <c r="AY556" s="231" t="s">
        <v>151</v>
      </c>
    </row>
    <row r="557" s="232" customFormat="true" ht="13.5" hidden="false" customHeight="false" outlineLevel="0" collapsed="false">
      <c r="B557" s="233"/>
      <c r="C557" s="234"/>
      <c r="D557" s="247" t="s">
        <v>160</v>
      </c>
      <c r="E557" s="257"/>
      <c r="F557" s="258" t="s">
        <v>86</v>
      </c>
      <c r="G557" s="234"/>
      <c r="H557" s="259" t="n">
        <v>2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60</v>
      </c>
      <c r="AU557" s="243" t="s">
        <v>86</v>
      </c>
      <c r="AV557" s="232" t="s">
        <v>86</v>
      </c>
      <c r="AW557" s="232" t="s">
        <v>41</v>
      </c>
      <c r="AX557" s="232" t="s">
        <v>23</v>
      </c>
      <c r="AY557" s="243" t="s">
        <v>151</v>
      </c>
    </row>
    <row r="558" s="30" customFormat="true" ht="22.5" hidden="false" customHeight="true" outlineLevel="0" collapsed="false">
      <c r="B558" s="31"/>
      <c r="C558" s="275" t="s">
        <v>1067</v>
      </c>
      <c r="D558" s="275" t="s">
        <v>292</v>
      </c>
      <c r="E558" s="276" t="s">
        <v>1780</v>
      </c>
      <c r="F558" s="277" t="s">
        <v>1781</v>
      </c>
      <c r="G558" s="278" t="s">
        <v>206</v>
      </c>
      <c r="H558" s="279" t="n">
        <v>2</v>
      </c>
      <c r="I558" s="280"/>
      <c r="J558" s="281" t="n">
        <f aca="false">ROUND(I558*H558,2)</f>
        <v>0</v>
      </c>
      <c r="K558" s="277"/>
      <c r="L558" s="282"/>
      <c r="M558" s="283"/>
      <c r="N558" s="284" t="s">
        <v>48</v>
      </c>
      <c r="O558" s="32"/>
      <c r="P558" s="217" t="n">
        <f aca="false">O558*H558</f>
        <v>0</v>
      </c>
      <c r="Q558" s="217" t="n">
        <v>0.0389</v>
      </c>
      <c r="R558" s="217" t="n">
        <f aca="false">Q558*H558</f>
        <v>0.0778</v>
      </c>
      <c r="S558" s="217" t="n">
        <v>0</v>
      </c>
      <c r="T558" s="218" t="n">
        <f aca="false">S558*H558</f>
        <v>0</v>
      </c>
      <c r="AR558" s="10" t="s">
        <v>381</v>
      </c>
      <c r="AT558" s="10" t="s">
        <v>292</v>
      </c>
      <c r="AU558" s="10" t="s">
        <v>86</v>
      </c>
      <c r="AY558" s="10" t="s">
        <v>151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10" t="s">
        <v>23</v>
      </c>
      <c r="BK558" s="219" t="n">
        <f aca="false">ROUND(I558*H558,2)</f>
        <v>0</v>
      </c>
      <c r="BL558" s="10" t="s">
        <v>284</v>
      </c>
      <c r="BM558" s="10" t="s">
        <v>1782</v>
      </c>
    </row>
    <row r="559" s="30" customFormat="true" ht="22.5" hidden="false" customHeight="true" outlineLevel="0" collapsed="false">
      <c r="B559" s="31"/>
      <c r="C559" s="208" t="s">
        <v>1072</v>
      </c>
      <c r="D559" s="208" t="s">
        <v>153</v>
      </c>
      <c r="E559" s="209" t="s">
        <v>1094</v>
      </c>
      <c r="F559" s="210" t="s">
        <v>1095</v>
      </c>
      <c r="G559" s="211" t="s">
        <v>218</v>
      </c>
      <c r="H559" s="212" t="n">
        <v>166.23</v>
      </c>
      <c r="I559" s="213"/>
      <c r="J559" s="214" t="n">
        <f aca="false">ROUND(I559*H559,2)</f>
        <v>0</v>
      </c>
      <c r="K559" s="210" t="s">
        <v>157</v>
      </c>
      <c r="L559" s="57"/>
      <c r="M559" s="215"/>
      <c r="N559" s="216" t="s">
        <v>48</v>
      </c>
      <c r="O559" s="32"/>
      <c r="P559" s="217" t="n">
        <f aca="false">O559*H559</f>
        <v>0</v>
      </c>
      <c r="Q559" s="217" t="n">
        <v>0.00028</v>
      </c>
      <c r="R559" s="217" t="n">
        <f aca="false">Q559*H559</f>
        <v>0.0465444</v>
      </c>
      <c r="S559" s="217" t="n">
        <v>0</v>
      </c>
      <c r="T559" s="218" t="n">
        <f aca="false">S559*H559</f>
        <v>0</v>
      </c>
      <c r="AR559" s="10" t="s">
        <v>284</v>
      </c>
      <c r="AT559" s="10" t="s">
        <v>153</v>
      </c>
      <c r="AU559" s="10" t="s">
        <v>86</v>
      </c>
      <c r="AY559" s="10" t="s">
        <v>151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10" t="s">
        <v>23</v>
      </c>
      <c r="BK559" s="219" t="n">
        <f aca="false">ROUND(I559*H559,2)</f>
        <v>0</v>
      </c>
      <c r="BL559" s="10" t="s">
        <v>284</v>
      </c>
      <c r="BM559" s="10" t="s">
        <v>1783</v>
      </c>
    </row>
    <row r="560" s="232" customFormat="true" ht="13.5" hidden="false" customHeight="false" outlineLevel="0" collapsed="false">
      <c r="B560" s="233"/>
      <c r="C560" s="234"/>
      <c r="D560" s="223" t="s">
        <v>160</v>
      </c>
      <c r="E560" s="235"/>
      <c r="F560" s="236" t="s">
        <v>1784</v>
      </c>
      <c r="G560" s="234"/>
      <c r="H560" s="237" t="n">
        <v>30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60</v>
      </c>
      <c r="AU560" s="243" t="s">
        <v>86</v>
      </c>
      <c r="AV560" s="232" t="s">
        <v>86</v>
      </c>
      <c r="AW560" s="232" t="s">
        <v>41</v>
      </c>
      <c r="AX560" s="232" t="s">
        <v>77</v>
      </c>
      <c r="AY560" s="243" t="s">
        <v>151</v>
      </c>
    </row>
    <row r="561" s="232" customFormat="true" ht="13.5" hidden="false" customHeight="false" outlineLevel="0" collapsed="false">
      <c r="B561" s="233"/>
      <c r="C561" s="234"/>
      <c r="D561" s="223" t="s">
        <v>160</v>
      </c>
      <c r="E561" s="235"/>
      <c r="F561" s="236" t="s">
        <v>1785</v>
      </c>
      <c r="G561" s="234"/>
      <c r="H561" s="237" t="n">
        <v>14.4</v>
      </c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60</v>
      </c>
      <c r="AU561" s="243" t="s">
        <v>86</v>
      </c>
      <c r="AV561" s="232" t="s">
        <v>86</v>
      </c>
      <c r="AW561" s="232" t="s">
        <v>41</v>
      </c>
      <c r="AX561" s="232" t="s">
        <v>77</v>
      </c>
      <c r="AY561" s="243" t="s">
        <v>151</v>
      </c>
    </row>
    <row r="562" s="232" customFormat="true" ht="13.5" hidden="false" customHeight="false" outlineLevel="0" collapsed="false">
      <c r="B562" s="233"/>
      <c r="C562" s="234"/>
      <c r="D562" s="223" t="s">
        <v>160</v>
      </c>
      <c r="E562" s="235"/>
      <c r="F562" s="236" t="s">
        <v>1786</v>
      </c>
      <c r="G562" s="234"/>
      <c r="H562" s="237" t="n">
        <v>6.48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60</v>
      </c>
      <c r="AU562" s="243" t="s">
        <v>86</v>
      </c>
      <c r="AV562" s="232" t="s">
        <v>86</v>
      </c>
      <c r="AW562" s="232" t="s">
        <v>41</v>
      </c>
      <c r="AX562" s="232" t="s">
        <v>77</v>
      </c>
      <c r="AY562" s="243" t="s">
        <v>151</v>
      </c>
    </row>
    <row r="563" s="232" customFormat="true" ht="13.5" hidden="false" customHeight="false" outlineLevel="0" collapsed="false">
      <c r="B563" s="233"/>
      <c r="C563" s="234"/>
      <c r="D563" s="223" t="s">
        <v>160</v>
      </c>
      <c r="E563" s="235"/>
      <c r="F563" s="236" t="s">
        <v>1574</v>
      </c>
      <c r="G563" s="234"/>
      <c r="H563" s="237" t="n">
        <v>15.75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60</v>
      </c>
      <c r="AU563" s="243" t="s">
        <v>86</v>
      </c>
      <c r="AV563" s="232" t="s">
        <v>86</v>
      </c>
      <c r="AW563" s="232" t="s">
        <v>41</v>
      </c>
      <c r="AX563" s="232" t="s">
        <v>77</v>
      </c>
      <c r="AY563" s="243" t="s">
        <v>151</v>
      </c>
    </row>
    <row r="564" s="232" customFormat="true" ht="13.5" hidden="false" customHeight="false" outlineLevel="0" collapsed="false">
      <c r="B564" s="233"/>
      <c r="C564" s="234"/>
      <c r="D564" s="223" t="s">
        <v>160</v>
      </c>
      <c r="E564" s="235"/>
      <c r="F564" s="236" t="s">
        <v>1787</v>
      </c>
      <c r="G564" s="234"/>
      <c r="H564" s="237" t="n">
        <v>92.4</v>
      </c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60</v>
      </c>
      <c r="AU564" s="243" t="s">
        <v>86</v>
      </c>
      <c r="AV564" s="232" t="s">
        <v>86</v>
      </c>
      <c r="AW564" s="232" t="s">
        <v>41</v>
      </c>
      <c r="AX564" s="232" t="s">
        <v>77</v>
      </c>
      <c r="AY564" s="243" t="s">
        <v>151</v>
      </c>
    </row>
    <row r="565" s="232" customFormat="true" ht="13.5" hidden="false" customHeight="false" outlineLevel="0" collapsed="false">
      <c r="B565" s="233"/>
      <c r="C565" s="234"/>
      <c r="D565" s="223" t="s">
        <v>160</v>
      </c>
      <c r="E565" s="235"/>
      <c r="F565" s="236" t="s">
        <v>1788</v>
      </c>
      <c r="G565" s="234"/>
      <c r="H565" s="237" t="n">
        <v>7.2</v>
      </c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60</v>
      </c>
      <c r="AU565" s="243" t="s">
        <v>86</v>
      </c>
      <c r="AV565" s="232" t="s">
        <v>86</v>
      </c>
      <c r="AW565" s="232" t="s">
        <v>41</v>
      </c>
      <c r="AX565" s="232" t="s">
        <v>77</v>
      </c>
      <c r="AY565" s="243" t="s">
        <v>151</v>
      </c>
    </row>
    <row r="566" s="244" customFormat="true" ht="13.5" hidden="false" customHeight="false" outlineLevel="0" collapsed="false">
      <c r="B566" s="245"/>
      <c r="C566" s="246"/>
      <c r="D566" s="247" t="s">
        <v>160</v>
      </c>
      <c r="E566" s="248"/>
      <c r="F566" s="249" t="s">
        <v>170</v>
      </c>
      <c r="G566" s="246"/>
      <c r="H566" s="250" t="n">
        <v>166.23</v>
      </c>
      <c r="I566" s="251"/>
      <c r="J566" s="246"/>
      <c r="K566" s="246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160</v>
      </c>
      <c r="AU566" s="256" t="s">
        <v>86</v>
      </c>
      <c r="AV566" s="244" t="s">
        <v>158</v>
      </c>
      <c r="AW566" s="244" t="s">
        <v>41</v>
      </c>
      <c r="AX566" s="244" t="s">
        <v>23</v>
      </c>
      <c r="AY566" s="256" t="s">
        <v>151</v>
      </c>
    </row>
    <row r="567" s="30" customFormat="true" ht="22.5" hidden="false" customHeight="true" outlineLevel="0" collapsed="false">
      <c r="B567" s="31"/>
      <c r="C567" s="208" t="s">
        <v>1077</v>
      </c>
      <c r="D567" s="208" t="s">
        <v>153</v>
      </c>
      <c r="E567" s="209" t="s">
        <v>1789</v>
      </c>
      <c r="F567" s="210" t="s">
        <v>1790</v>
      </c>
      <c r="G567" s="211" t="s">
        <v>156</v>
      </c>
      <c r="H567" s="212" t="n">
        <v>3.06</v>
      </c>
      <c r="I567" s="213"/>
      <c r="J567" s="214" t="n">
        <f aca="false">ROUND(I567*H567,2)</f>
        <v>0</v>
      </c>
      <c r="K567" s="210"/>
      <c r="L567" s="57"/>
      <c r="M567" s="215"/>
      <c r="N567" s="216" t="s">
        <v>48</v>
      </c>
      <c r="O567" s="32"/>
      <c r="P567" s="217" t="n">
        <f aca="false">O567*H567</f>
        <v>0</v>
      </c>
      <c r="Q567" s="217" t="n">
        <v>0.00025</v>
      </c>
      <c r="R567" s="217" t="n">
        <f aca="false">Q567*H567</f>
        <v>0.000765</v>
      </c>
      <c r="S567" s="217" t="n">
        <v>0</v>
      </c>
      <c r="T567" s="218" t="n">
        <f aca="false">S567*H567</f>
        <v>0</v>
      </c>
      <c r="AR567" s="10" t="s">
        <v>284</v>
      </c>
      <c r="AT567" s="10" t="s">
        <v>153</v>
      </c>
      <c r="AU567" s="10" t="s">
        <v>86</v>
      </c>
      <c r="AY567" s="10" t="s">
        <v>151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10" t="s">
        <v>23</v>
      </c>
      <c r="BK567" s="219" t="n">
        <f aca="false">ROUND(I567*H567,2)</f>
        <v>0</v>
      </c>
      <c r="BL567" s="10" t="s">
        <v>284</v>
      </c>
      <c r="BM567" s="10" t="s">
        <v>1791</v>
      </c>
    </row>
    <row r="568" s="220" customFormat="true" ht="13.5" hidden="false" customHeight="false" outlineLevel="0" collapsed="false">
      <c r="B568" s="221"/>
      <c r="C568" s="222"/>
      <c r="D568" s="223" t="s">
        <v>160</v>
      </c>
      <c r="E568" s="224"/>
      <c r="F568" s="225" t="s">
        <v>1792</v>
      </c>
      <c r="G568" s="222"/>
      <c r="H568" s="224"/>
      <c r="I568" s="226"/>
      <c r="J568" s="222"/>
      <c r="K568" s="222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60</v>
      </c>
      <c r="AU568" s="231" t="s">
        <v>86</v>
      </c>
      <c r="AV568" s="220" t="s">
        <v>23</v>
      </c>
      <c r="AW568" s="220" t="s">
        <v>41</v>
      </c>
      <c r="AX568" s="220" t="s">
        <v>77</v>
      </c>
      <c r="AY568" s="231" t="s">
        <v>151</v>
      </c>
    </row>
    <row r="569" s="232" customFormat="true" ht="13.5" hidden="false" customHeight="false" outlineLevel="0" collapsed="false">
      <c r="B569" s="233"/>
      <c r="C569" s="234"/>
      <c r="D569" s="223" t="s">
        <v>160</v>
      </c>
      <c r="E569" s="235"/>
      <c r="F569" s="236" t="s">
        <v>1793</v>
      </c>
      <c r="G569" s="234"/>
      <c r="H569" s="237" t="n">
        <v>1.98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60</v>
      </c>
      <c r="AU569" s="243" t="s">
        <v>86</v>
      </c>
      <c r="AV569" s="232" t="s">
        <v>86</v>
      </c>
      <c r="AW569" s="232" t="s">
        <v>41</v>
      </c>
      <c r="AX569" s="232" t="s">
        <v>77</v>
      </c>
      <c r="AY569" s="243" t="s">
        <v>151</v>
      </c>
    </row>
    <row r="570" s="232" customFormat="true" ht="13.5" hidden="false" customHeight="false" outlineLevel="0" collapsed="false">
      <c r="B570" s="233"/>
      <c r="C570" s="234"/>
      <c r="D570" s="223" t="s">
        <v>160</v>
      </c>
      <c r="E570" s="235"/>
      <c r="F570" s="236" t="s">
        <v>1794</v>
      </c>
      <c r="G570" s="234"/>
      <c r="H570" s="237" t="n">
        <v>1.08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60</v>
      </c>
      <c r="AU570" s="243" t="s">
        <v>86</v>
      </c>
      <c r="AV570" s="232" t="s">
        <v>86</v>
      </c>
      <c r="AW570" s="232" t="s">
        <v>41</v>
      </c>
      <c r="AX570" s="232" t="s">
        <v>77</v>
      </c>
      <c r="AY570" s="243" t="s">
        <v>151</v>
      </c>
    </row>
    <row r="571" s="244" customFormat="true" ht="13.5" hidden="false" customHeight="false" outlineLevel="0" collapsed="false">
      <c r="B571" s="245"/>
      <c r="C571" s="246"/>
      <c r="D571" s="247" t="s">
        <v>160</v>
      </c>
      <c r="E571" s="248"/>
      <c r="F571" s="249" t="s">
        <v>170</v>
      </c>
      <c r="G571" s="246"/>
      <c r="H571" s="250" t="n">
        <v>3.06</v>
      </c>
      <c r="I571" s="251"/>
      <c r="J571" s="246"/>
      <c r="K571" s="246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160</v>
      </c>
      <c r="AU571" s="256" t="s">
        <v>86</v>
      </c>
      <c r="AV571" s="244" t="s">
        <v>158</v>
      </c>
      <c r="AW571" s="244" t="s">
        <v>41</v>
      </c>
      <c r="AX571" s="244" t="s">
        <v>23</v>
      </c>
      <c r="AY571" s="256" t="s">
        <v>151</v>
      </c>
    </row>
    <row r="572" s="30" customFormat="true" ht="22.5" hidden="false" customHeight="true" outlineLevel="0" collapsed="false">
      <c r="B572" s="31"/>
      <c r="C572" s="275" t="s">
        <v>1083</v>
      </c>
      <c r="D572" s="275" t="s">
        <v>292</v>
      </c>
      <c r="E572" s="276" t="s">
        <v>1795</v>
      </c>
      <c r="F572" s="277" t="s">
        <v>1796</v>
      </c>
      <c r="G572" s="278" t="s">
        <v>156</v>
      </c>
      <c r="H572" s="279" t="n">
        <v>3.06</v>
      </c>
      <c r="I572" s="280"/>
      <c r="J572" s="281" t="n">
        <f aca="false">ROUND(I572*H572,2)</f>
        <v>0</v>
      </c>
      <c r="K572" s="277"/>
      <c r="L572" s="282"/>
      <c r="M572" s="283"/>
      <c r="N572" s="284" t="s">
        <v>48</v>
      </c>
      <c r="O572" s="32"/>
      <c r="P572" s="217" t="n">
        <f aca="false">O572*H572</f>
        <v>0</v>
      </c>
      <c r="Q572" s="217" t="n">
        <v>0.038</v>
      </c>
      <c r="R572" s="217" t="n">
        <f aca="false">Q572*H572</f>
        <v>0.11628</v>
      </c>
      <c r="S572" s="217" t="n">
        <v>0</v>
      </c>
      <c r="T572" s="218" t="n">
        <f aca="false">S572*H572</f>
        <v>0</v>
      </c>
      <c r="AR572" s="10" t="s">
        <v>381</v>
      </c>
      <c r="AT572" s="10" t="s">
        <v>292</v>
      </c>
      <c r="AU572" s="10" t="s">
        <v>86</v>
      </c>
      <c r="AY572" s="10" t="s">
        <v>151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23</v>
      </c>
      <c r="BK572" s="219" t="n">
        <f aca="false">ROUND(I572*H572,2)</f>
        <v>0</v>
      </c>
      <c r="BL572" s="10" t="s">
        <v>284</v>
      </c>
      <c r="BM572" s="10" t="s">
        <v>1797</v>
      </c>
    </row>
    <row r="573" s="30" customFormat="true" ht="22.5" hidden="false" customHeight="true" outlineLevel="0" collapsed="false">
      <c r="B573" s="31"/>
      <c r="C573" s="208" t="s">
        <v>1087</v>
      </c>
      <c r="D573" s="208" t="s">
        <v>153</v>
      </c>
      <c r="E573" s="209" t="s">
        <v>1798</v>
      </c>
      <c r="F573" s="210" t="s">
        <v>1799</v>
      </c>
      <c r="G573" s="211" t="s">
        <v>206</v>
      </c>
      <c r="H573" s="212" t="n">
        <v>1</v>
      </c>
      <c r="I573" s="213"/>
      <c r="J573" s="214" t="n">
        <f aca="false">ROUND(I573*H573,2)</f>
        <v>0</v>
      </c>
      <c r="K573" s="210" t="s">
        <v>157</v>
      </c>
      <c r="L573" s="57"/>
      <c r="M573" s="215"/>
      <c r="N573" s="216" t="s">
        <v>48</v>
      </c>
      <c r="O573" s="32"/>
      <c r="P573" s="217" t="n">
        <f aca="false">O573*H573</f>
        <v>0</v>
      </c>
      <c r="Q573" s="217" t="n">
        <v>0.00087</v>
      </c>
      <c r="R573" s="217" t="n">
        <f aca="false">Q573*H573</f>
        <v>0.00087</v>
      </c>
      <c r="S573" s="217" t="n">
        <v>0</v>
      </c>
      <c r="T573" s="218" t="n">
        <f aca="false">S573*H573</f>
        <v>0</v>
      </c>
      <c r="AR573" s="10" t="s">
        <v>284</v>
      </c>
      <c r="AT573" s="10" t="s">
        <v>153</v>
      </c>
      <c r="AU573" s="10" t="s">
        <v>86</v>
      </c>
      <c r="AY573" s="10" t="s">
        <v>151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10" t="s">
        <v>23</v>
      </c>
      <c r="BK573" s="219" t="n">
        <f aca="false">ROUND(I573*H573,2)</f>
        <v>0</v>
      </c>
      <c r="BL573" s="10" t="s">
        <v>284</v>
      </c>
      <c r="BM573" s="10" t="s">
        <v>1800</v>
      </c>
    </row>
    <row r="574" s="30" customFormat="true" ht="22.5" hidden="false" customHeight="true" outlineLevel="0" collapsed="false">
      <c r="B574" s="31"/>
      <c r="C574" s="275" t="s">
        <v>1093</v>
      </c>
      <c r="D574" s="275" t="s">
        <v>292</v>
      </c>
      <c r="E574" s="276" t="s">
        <v>1801</v>
      </c>
      <c r="F574" s="277" t="s">
        <v>1802</v>
      </c>
      <c r="G574" s="278" t="s">
        <v>206</v>
      </c>
      <c r="H574" s="279" t="n">
        <v>1</v>
      </c>
      <c r="I574" s="280"/>
      <c r="J574" s="281" t="n">
        <f aca="false">ROUND(I574*H574,2)</f>
        <v>0</v>
      </c>
      <c r="K574" s="277" t="s">
        <v>157</v>
      </c>
      <c r="L574" s="282"/>
      <c r="M574" s="283"/>
      <c r="N574" s="284" t="s">
        <v>48</v>
      </c>
      <c r="O574" s="32"/>
      <c r="P574" s="217" t="n">
        <f aca="false">O574*H574</f>
        <v>0</v>
      </c>
      <c r="Q574" s="217" t="n">
        <v>0.074</v>
      </c>
      <c r="R574" s="217" t="n">
        <f aca="false">Q574*H574</f>
        <v>0.074</v>
      </c>
      <c r="S574" s="217" t="n">
        <v>0</v>
      </c>
      <c r="T574" s="218" t="n">
        <f aca="false">S574*H574</f>
        <v>0</v>
      </c>
      <c r="AR574" s="10" t="s">
        <v>381</v>
      </c>
      <c r="AT574" s="10" t="s">
        <v>292</v>
      </c>
      <c r="AU574" s="10" t="s">
        <v>86</v>
      </c>
      <c r="AY574" s="10" t="s">
        <v>151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23</v>
      </c>
      <c r="BK574" s="219" t="n">
        <f aca="false">ROUND(I574*H574,2)</f>
        <v>0</v>
      </c>
      <c r="BL574" s="10" t="s">
        <v>284</v>
      </c>
      <c r="BM574" s="10" t="s">
        <v>1803</v>
      </c>
    </row>
    <row r="575" s="220" customFormat="true" ht="13.5" hidden="false" customHeight="false" outlineLevel="0" collapsed="false">
      <c r="B575" s="221"/>
      <c r="C575" s="222"/>
      <c r="D575" s="223" t="s">
        <v>160</v>
      </c>
      <c r="E575" s="224"/>
      <c r="F575" s="225" t="s">
        <v>1804</v>
      </c>
      <c r="G575" s="222"/>
      <c r="H575" s="224"/>
      <c r="I575" s="226"/>
      <c r="J575" s="222"/>
      <c r="K575" s="222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160</v>
      </c>
      <c r="AU575" s="231" t="s">
        <v>86</v>
      </c>
      <c r="AV575" s="220" t="s">
        <v>23</v>
      </c>
      <c r="AW575" s="220" t="s">
        <v>41</v>
      </c>
      <c r="AX575" s="220" t="s">
        <v>77</v>
      </c>
      <c r="AY575" s="231" t="s">
        <v>151</v>
      </c>
    </row>
    <row r="576" s="232" customFormat="true" ht="13.5" hidden="false" customHeight="false" outlineLevel="0" collapsed="false">
      <c r="B576" s="233"/>
      <c r="C576" s="234"/>
      <c r="D576" s="247" t="s">
        <v>160</v>
      </c>
      <c r="E576" s="257"/>
      <c r="F576" s="258" t="s">
        <v>23</v>
      </c>
      <c r="G576" s="234"/>
      <c r="H576" s="259" t="n">
        <v>1</v>
      </c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60</v>
      </c>
      <c r="AU576" s="243" t="s">
        <v>86</v>
      </c>
      <c r="AV576" s="232" t="s">
        <v>86</v>
      </c>
      <c r="AW576" s="232" t="s">
        <v>41</v>
      </c>
      <c r="AX576" s="232" t="s">
        <v>23</v>
      </c>
      <c r="AY576" s="243" t="s">
        <v>151</v>
      </c>
    </row>
    <row r="577" s="30" customFormat="true" ht="22.5" hidden="false" customHeight="true" outlineLevel="0" collapsed="false">
      <c r="B577" s="31"/>
      <c r="C577" s="208" t="s">
        <v>1098</v>
      </c>
      <c r="D577" s="208" t="s">
        <v>153</v>
      </c>
      <c r="E577" s="209" t="s">
        <v>1138</v>
      </c>
      <c r="F577" s="210" t="s">
        <v>1139</v>
      </c>
      <c r="G577" s="211" t="s">
        <v>206</v>
      </c>
      <c r="H577" s="212" t="n">
        <v>5</v>
      </c>
      <c r="I577" s="213"/>
      <c r="J577" s="214" t="n">
        <f aca="false">ROUND(I577*H577,2)</f>
        <v>0</v>
      </c>
      <c r="K577" s="210" t="s">
        <v>157</v>
      </c>
      <c r="L577" s="57"/>
      <c r="M577" s="215"/>
      <c r="N577" s="216" t="s">
        <v>48</v>
      </c>
      <c r="O577" s="32"/>
      <c r="P577" s="217" t="n">
        <f aca="false">O577*H577</f>
        <v>0</v>
      </c>
      <c r="Q577" s="217" t="n">
        <v>0</v>
      </c>
      <c r="R577" s="217" t="n">
        <f aca="false">Q577*H577</f>
        <v>0</v>
      </c>
      <c r="S577" s="217" t="n">
        <v>0</v>
      </c>
      <c r="T577" s="218" t="n">
        <f aca="false">S577*H577</f>
        <v>0</v>
      </c>
      <c r="AR577" s="10" t="s">
        <v>284</v>
      </c>
      <c r="AT577" s="10" t="s">
        <v>153</v>
      </c>
      <c r="AU577" s="10" t="s">
        <v>86</v>
      </c>
      <c r="AY577" s="10" t="s">
        <v>151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10" t="s">
        <v>23</v>
      </c>
      <c r="BK577" s="219" t="n">
        <f aca="false">ROUND(I577*H577,2)</f>
        <v>0</v>
      </c>
      <c r="BL577" s="10" t="s">
        <v>284</v>
      </c>
      <c r="BM577" s="10" t="s">
        <v>1805</v>
      </c>
    </row>
    <row r="578" s="220" customFormat="true" ht="13.5" hidden="false" customHeight="false" outlineLevel="0" collapsed="false">
      <c r="B578" s="221"/>
      <c r="C578" s="222"/>
      <c r="D578" s="223" t="s">
        <v>160</v>
      </c>
      <c r="E578" s="224"/>
      <c r="F578" s="225" t="s">
        <v>1806</v>
      </c>
      <c r="G578" s="222"/>
      <c r="H578" s="224"/>
      <c r="I578" s="226"/>
      <c r="J578" s="222"/>
      <c r="K578" s="222"/>
      <c r="L578" s="227"/>
      <c r="M578" s="228"/>
      <c r="N578" s="229"/>
      <c r="O578" s="229"/>
      <c r="P578" s="229"/>
      <c r="Q578" s="229"/>
      <c r="R578" s="229"/>
      <c r="S578" s="229"/>
      <c r="T578" s="230"/>
      <c r="AT578" s="231" t="s">
        <v>160</v>
      </c>
      <c r="AU578" s="231" t="s">
        <v>86</v>
      </c>
      <c r="AV578" s="220" t="s">
        <v>23</v>
      </c>
      <c r="AW578" s="220" t="s">
        <v>41</v>
      </c>
      <c r="AX578" s="220" t="s">
        <v>77</v>
      </c>
      <c r="AY578" s="231" t="s">
        <v>151</v>
      </c>
    </row>
    <row r="579" s="232" customFormat="true" ht="13.5" hidden="false" customHeight="false" outlineLevel="0" collapsed="false">
      <c r="B579" s="233"/>
      <c r="C579" s="234"/>
      <c r="D579" s="247" t="s">
        <v>160</v>
      </c>
      <c r="E579" s="257"/>
      <c r="F579" s="258" t="s">
        <v>1807</v>
      </c>
      <c r="G579" s="234"/>
      <c r="H579" s="259" t="n">
        <v>5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60</v>
      </c>
      <c r="AU579" s="243" t="s">
        <v>86</v>
      </c>
      <c r="AV579" s="232" t="s">
        <v>86</v>
      </c>
      <c r="AW579" s="232" t="s">
        <v>41</v>
      </c>
      <c r="AX579" s="232" t="s">
        <v>23</v>
      </c>
      <c r="AY579" s="243" t="s">
        <v>151</v>
      </c>
    </row>
    <row r="580" s="30" customFormat="true" ht="22.5" hidden="false" customHeight="true" outlineLevel="0" collapsed="false">
      <c r="B580" s="31"/>
      <c r="C580" s="275" t="s">
        <v>1104</v>
      </c>
      <c r="D580" s="275" t="s">
        <v>292</v>
      </c>
      <c r="E580" s="276" t="s">
        <v>1128</v>
      </c>
      <c r="F580" s="277" t="s">
        <v>1129</v>
      </c>
      <c r="G580" s="278" t="s">
        <v>218</v>
      </c>
      <c r="H580" s="279" t="n">
        <v>3.9</v>
      </c>
      <c r="I580" s="280"/>
      <c r="J580" s="281" t="n">
        <f aca="false">ROUND(I580*H580,2)</f>
        <v>0</v>
      </c>
      <c r="K580" s="277" t="s">
        <v>157</v>
      </c>
      <c r="L580" s="282"/>
      <c r="M580" s="283"/>
      <c r="N580" s="284" t="s">
        <v>48</v>
      </c>
      <c r="O580" s="32"/>
      <c r="P580" s="217" t="n">
        <f aca="false">O580*H580</f>
        <v>0</v>
      </c>
      <c r="Q580" s="217" t="n">
        <v>0.007</v>
      </c>
      <c r="R580" s="217" t="n">
        <f aca="false">Q580*H580</f>
        <v>0.0273</v>
      </c>
      <c r="S580" s="217" t="n">
        <v>0</v>
      </c>
      <c r="T580" s="218" t="n">
        <f aca="false">S580*H580</f>
        <v>0</v>
      </c>
      <c r="AR580" s="10" t="s">
        <v>381</v>
      </c>
      <c r="AT580" s="10" t="s">
        <v>292</v>
      </c>
      <c r="AU580" s="10" t="s">
        <v>86</v>
      </c>
      <c r="AY580" s="10" t="s">
        <v>151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10" t="s">
        <v>23</v>
      </c>
      <c r="BK580" s="219" t="n">
        <f aca="false">ROUND(I580*H580,2)</f>
        <v>0</v>
      </c>
      <c r="BL580" s="10" t="s">
        <v>284</v>
      </c>
      <c r="BM580" s="10" t="s">
        <v>1808</v>
      </c>
    </row>
    <row r="581" s="232" customFormat="true" ht="13.5" hidden="false" customHeight="false" outlineLevel="0" collapsed="false">
      <c r="B581" s="233"/>
      <c r="C581" s="234"/>
      <c r="D581" s="223" t="s">
        <v>160</v>
      </c>
      <c r="E581" s="235"/>
      <c r="F581" s="236" t="s">
        <v>1474</v>
      </c>
      <c r="G581" s="234"/>
      <c r="H581" s="237" t="n">
        <v>1.2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160</v>
      </c>
      <c r="AU581" s="243" t="s">
        <v>86</v>
      </c>
      <c r="AV581" s="232" t="s">
        <v>86</v>
      </c>
      <c r="AW581" s="232" t="s">
        <v>41</v>
      </c>
      <c r="AX581" s="232" t="s">
        <v>77</v>
      </c>
      <c r="AY581" s="243" t="s">
        <v>151</v>
      </c>
    </row>
    <row r="582" s="232" customFormat="true" ht="13.5" hidden="false" customHeight="false" outlineLevel="0" collapsed="false">
      <c r="B582" s="233"/>
      <c r="C582" s="234"/>
      <c r="D582" s="223" t="s">
        <v>160</v>
      </c>
      <c r="E582" s="235"/>
      <c r="F582" s="236" t="s">
        <v>1475</v>
      </c>
      <c r="G582" s="234"/>
      <c r="H582" s="237" t="n">
        <v>2.7</v>
      </c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60</v>
      </c>
      <c r="AU582" s="243" t="s">
        <v>86</v>
      </c>
      <c r="AV582" s="232" t="s">
        <v>86</v>
      </c>
      <c r="AW582" s="232" t="s">
        <v>41</v>
      </c>
      <c r="AX582" s="232" t="s">
        <v>77</v>
      </c>
      <c r="AY582" s="243" t="s">
        <v>151</v>
      </c>
    </row>
    <row r="583" s="244" customFormat="true" ht="13.5" hidden="false" customHeight="false" outlineLevel="0" collapsed="false">
      <c r="B583" s="245"/>
      <c r="C583" s="246"/>
      <c r="D583" s="247" t="s">
        <v>160</v>
      </c>
      <c r="E583" s="248"/>
      <c r="F583" s="249" t="s">
        <v>170</v>
      </c>
      <c r="G583" s="246"/>
      <c r="H583" s="250" t="n">
        <v>3.9</v>
      </c>
      <c r="I583" s="251"/>
      <c r="J583" s="246"/>
      <c r="K583" s="246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60</v>
      </c>
      <c r="AU583" s="256" t="s">
        <v>86</v>
      </c>
      <c r="AV583" s="244" t="s">
        <v>158</v>
      </c>
      <c r="AW583" s="244" t="s">
        <v>41</v>
      </c>
      <c r="AX583" s="244" t="s">
        <v>23</v>
      </c>
      <c r="AY583" s="256" t="s">
        <v>151</v>
      </c>
    </row>
    <row r="584" s="30" customFormat="true" ht="22.5" hidden="false" customHeight="true" outlineLevel="0" collapsed="false">
      <c r="B584" s="31"/>
      <c r="C584" s="208" t="s">
        <v>1108</v>
      </c>
      <c r="D584" s="208" t="s">
        <v>153</v>
      </c>
      <c r="E584" s="209" t="s">
        <v>1146</v>
      </c>
      <c r="F584" s="210" t="s">
        <v>1147</v>
      </c>
      <c r="G584" s="211" t="s">
        <v>206</v>
      </c>
      <c r="H584" s="212" t="n">
        <v>29</v>
      </c>
      <c r="I584" s="213"/>
      <c r="J584" s="214" t="n">
        <f aca="false">ROUND(I584*H584,2)</f>
        <v>0</v>
      </c>
      <c r="K584" s="210" t="s">
        <v>157</v>
      </c>
      <c r="L584" s="57"/>
      <c r="M584" s="215"/>
      <c r="N584" s="216" t="s">
        <v>48</v>
      </c>
      <c r="O584" s="32"/>
      <c r="P584" s="217" t="n">
        <f aca="false">O584*H584</f>
        <v>0</v>
      </c>
      <c r="Q584" s="217" t="n">
        <v>0</v>
      </c>
      <c r="R584" s="217" t="n">
        <f aca="false">Q584*H584</f>
        <v>0</v>
      </c>
      <c r="S584" s="217" t="n">
        <v>0</v>
      </c>
      <c r="T584" s="218" t="n">
        <f aca="false">S584*H584</f>
        <v>0</v>
      </c>
      <c r="AR584" s="10" t="s">
        <v>284</v>
      </c>
      <c r="AT584" s="10" t="s">
        <v>153</v>
      </c>
      <c r="AU584" s="10" t="s">
        <v>86</v>
      </c>
      <c r="AY584" s="10" t="s">
        <v>151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10" t="s">
        <v>23</v>
      </c>
      <c r="BK584" s="219" t="n">
        <f aca="false">ROUND(I584*H584,2)</f>
        <v>0</v>
      </c>
      <c r="BL584" s="10" t="s">
        <v>284</v>
      </c>
      <c r="BM584" s="10" t="s">
        <v>1809</v>
      </c>
    </row>
    <row r="585" s="30" customFormat="true" ht="22.5" hidden="false" customHeight="true" outlineLevel="0" collapsed="false">
      <c r="B585" s="31"/>
      <c r="C585" s="275" t="s">
        <v>1112</v>
      </c>
      <c r="D585" s="275" t="s">
        <v>292</v>
      </c>
      <c r="E585" s="276" t="s">
        <v>1128</v>
      </c>
      <c r="F585" s="277" t="s">
        <v>1129</v>
      </c>
      <c r="G585" s="278" t="s">
        <v>218</v>
      </c>
      <c r="H585" s="279" t="n">
        <v>42.6</v>
      </c>
      <c r="I585" s="280"/>
      <c r="J585" s="281" t="n">
        <f aca="false">ROUND(I585*H585,2)</f>
        <v>0</v>
      </c>
      <c r="K585" s="277" t="s">
        <v>157</v>
      </c>
      <c r="L585" s="282"/>
      <c r="M585" s="283"/>
      <c r="N585" s="284" t="s">
        <v>48</v>
      </c>
      <c r="O585" s="32"/>
      <c r="P585" s="217" t="n">
        <f aca="false">O585*H585</f>
        <v>0</v>
      </c>
      <c r="Q585" s="217" t="n">
        <v>0.007</v>
      </c>
      <c r="R585" s="217" t="n">
        <f aca="false">Q585*H585</f>
        <v>0.2982</v>
      </c>
      <c r="S585" s="217" t="n">
        <v>0</v>
      </c>
      <c r="T585" s="218" t="n">
        <f aca="false">S585*H585</f>
        <v>0</v>
      </c>
      <c r="AR585" s="10" t="s">
        <v>381</v>
      </c>
      <c r="AT585" s="10" t="s">
        <v>292</v>
      </c>
      <c r="AU585" s="10" t="s">
        <v>86</v>
      </c>
      <c r="AY585" s="10" t="s">
        <v>151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10" t="s">
        <v>23</v>
      </c>
      <c r="BK585" s="219" t="n">
        <f aca="false">ROUND(I585*H585,2)</f>
        <v>0</v>
      </c>
      <c r="BL585" s="10" t="s">
        <v>284</v>
      </c>
      <c r="BM585" s="10" t="s">
        <v>1810</v>
      </c>
    </row>
    <row r="586" s="220" customFormat="true" ht="13.5" hidden="false" customHeight="false" outlineLevel="0" collapsed="false">
      <c r="B586" s="221"/>
      <c r="C586" s="222"/>
      <c r="D586" s="223" t="s">
        <v>160</v>
      </c>
      <c r="E586" s="224"/>
      <c r="F586" s="225" t="s">
        <v>1811</v>
      </c>
      <c r="G586" s="222"/>
      <c r="H586" s="224"/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60</v>
      </c>
      <c r="AU586" s="231" t="s">
        <v>86</v>
      </c>
      <c r="AV586" s="220" t="s">
        <v>23</v>
      </c>
      <c r="AW586" s="220" t="s">
        <v>41</v>
      </c>
      <c r="AX586" s="220" t="s">
        <v>77</v>
      </c>
      <c r="AY586" s="231" t="s">
        <v>151</v>
      </c>
    </row>
    <row r="587" s="232" customFormat="true" ht="13.5" hidden="false" customHeight="false" outlineLevel="0" collapsed="false">
      <c r="B587" s="233"/>
      <c r="C587" s="234"/>
      <c r="D587" s="223" t="s">
        <v>160</v>
      </c>
      <c r="E587" s="235"/>
      <c r="F587" s="236" t="s">
        <v>1812</v>
      </c>
      <c r="G587" s="234"/>
      <c r="H587" s="237" t="n">
        <v>39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60</v>
      </c>
      <c r="AU587" s="243" t="s">
        <v>86</v>
      </c>
      <c r="AV587" s="232" t="s">
        <v>86</v>
      </c>
      <c r="AW587" s="232" t="s">
        <v>41</v>
      </c>
      <c r="AX587" s="232" t="s">
        <v>77</v>
      </c>
      <c r="AY587" s="243" t="s">
        <v>151</v>
      </c>
    </row>
    <row r="588" s="220" customFormat="true" ht="13.5" hidden="false" customHeight="false" outlineLevel="0" collapsed="false">
      <c r="B588" s="221"/>
      <c r="C588" s="222"/>
      <c r="D588" s="223" t="s">
        <v>160</v>
      </c>
      <c r="E588" s="224"/>
      <c r="F588" s="225" t="s">
        <v>1813</v>
      </c>
      <c r="G588" s="222"/>
      <c r="H588" s="224"/>
      <c r="I588" s="226"/>
      <c r="J588" s="222"/>
      <c r="K588" s="222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160</v>
      </c>
      <c r="AU588" s="231" t="s">
        <v>86</v>
      </c>
      <c r="AV588" s="220" t="s">
        <v>23</v>
      </c>
      <c r="AW588" s="220" t="s">
        <v>41</v>
      </c>
      <c r="AX588" s="220" t="s">
        <v>77</v>
      </c>
      <c r="AY588" s="231" t="s">
        <v>151</v>
      </c>
    </row>
    <row r="589" s="232" customFormat="true" ht="13.5" hidden="false" customHeight="false" outlineLevel="0" collapsed="false">
      <c r="B589" s="233"/>
      <c r="C589" s="234"/>
      <c r="D589" s="223" t="s">
        <v>160</v>
      </c>
      <c r="E589" s="235"/>
      <c r="F589" s="236" t="s">
        <v>1476</v>
      </c>
      <c r="G589" s="234"/>
      <c r="H589" s="237" t="n">
        <v>3.6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60</v>
      </c>
      <c r="AU589" s="243" t="s">
        <v>86</v>
      </c>
      <c r="AV589" s="232" t="s">
        <v>86</v>
      </c>
      <c r="AW589" s="232" t="s">
        <v>41</v>
      </c>
      <c r="AX589" s="232" t="s">
        <v>77</v>
      </c>
      <c r="AY589" s="243" t="s">
        <v>151</v>
      </c>
    </row>
    <row r="590" s="244" customFormat="true" ht="13.5" hidden="false" customHeight="false" outlineLevel="0" collapsed="false">
      <c r="B590" s="245"/>
      <c r="C590" s="246"/>
      <c r="D590" s="247" t="s">
        <v>160</v>
      </c>
      <c r="E590" s="248"/>
      <c r="F590" s="249" t="s">
        <v>170</v>
      </c>
      <c r="G590" s="246"/>
      <c r="H590" s="250" t="n">
        <v>42.6</v>
      </c>
      <c r="I590" s="251"/>
      <c r="J590" s="246"/>
      <c r="K590" s="246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60</v>
      </c>
      <c r="AU590" s="256" t="s">
        <v>86</v>
      </c>
      <c r="AV590" s="244" t="s">
        <v>158</v>
      </c>
      <c r="AW590" s="244" t="s">
        <v>41</v>
      </c>
      <c r="AX590" s="244" t="s">
        <v>23</v>
      </c>
      <c r="AY590" s="256" t="s">
        <v>151</v>
      </c>
    </row>
    <row r="591" s="30" customFormat="true" ht="22.5" hidden="false" customHeight="true" outlineLevel="0" collapsed="false">
      <c r="B591" s="31"/>
      <c r="C591" s="275" t="s">
        <v>1117</v>
      </c>
      <c r="D591" s="275" t="s">
        <v>292</v>
      </c>
      <c r="E591" s="276" t="s">
        <v>1175</v>
      </c>
      <c r="F591" s="277" t="s">
        <v>1814</v>
      </c>
      <c r="G591" s="278" t="s">
        <v>206</v>
      </c>
      <c r="H591" s="279" t="n">
        <v>68</v>
      </c>
      <c r="I591" s="280"/>
      <c r="J591" s="281" t="n">
        <f aca="false">ROUND(I591*H591,2)</f>
        <v>0</v>
      </c>
      <c r="K591" s="277" t="s">
        <v>157</v>
      </c>
      <c r="L591" s="282"/>
      <c r="M591" s="283"/>
      <c r="N591" s="284" t="s">
        <v>48</v>
      </c>
      <c r="O591" s="32"/>
      <c r="P591" s="217" t="n">
        <f aca="false">O591*H591</f>
        <v>0</v>
      </c>
      <c r="Q591" s="217" t="n">
        <v>6E-005</v>
      </c>
      <c r="R591" s="217" t="n">
        <f aca="false">Q591*H591</f>
        <v>0.00408</v>
      </c>
      <c r="S591" s="217" t="n">
        <v>0</v>
      </c>
      <c r="T591" s="218" t="n">
        <f aca="false">S591*H591</f>
        <v>0</v>
      </c>
      <c r="AR591" s="10" t="s">
        <v>381</v>
      </c>
      <c r="AT591" s="10" t="s">
        <v>292</v>
      </c>
      <c r="AU591" s="10" t="s">
        <v>86</v>
      </c>
      <c r="AY591" s="10" t="s">
        <v>151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10" t="s">
        <v>23</v>
      </c>
      <c r="BK591" s="219" t="n">
        <f aca="false">ROUND(I591*H591,2)</f>
        <v>0</v>
      </c>
      <c r="BL591" s="10" t="s">
        <v>284</v>
      </c>
      <c r="BM591" s="10" t="s">
        <v>1815</v>
      </c>
    </row>
    <row r="592" s="30" customFormat="true" ht="22.5" hidden="false" customHeight="true" outlineLevel="0" collapsed="false">
      <c r="B592" s="31"/>
      <c r="C592" s="208" t="s">
        <v>1127</v>
      </c>
      <c r="D592" s="208" t="s">
        <v>153</v>
      </c>
      <c r="E592" s="209" t="s">
        <v>1816</v>
      </c>
      <c r="F592" s="210" t="s">
        <v>1817</v>
      </c>
      <c r="G592" s="211" t="s">
        <v>206</v>
      </c>
      <c r="H592" s="212" t="n">
        <v>1</v>
      </c>
      <c r="I592" s="213"/>
      <c r="J592" s="214" t="n">
        <f aca="false">ROUND(I592*H592,2)</f>
        <v>0</v>
      </c>
      <c r="K592" s="210" t="s">
        <v>157</v>
      </c>
      <c r="L592" s="57"/>
      <c r="M592" s="215"/>
      <c r="N592" s="216" t="s">
        <v>48</v>
      </c>
      <c r="O592" s="32"/>
      <c r="P592" s="217" t="n">
        <f aca="false">O592*H592</f>
        <v>0</v>
      </c>
      <c r="Q592" s="217" t="n">
        <v>0</v>
      </c>
      <c r="R592" s="217" t="n">
        <f aca="false">Q592*H592</f>
        <v>0</v>
      </c>
      <c r="S592" s="217" t="n">
        <v>0</v>
      </c>
      <c r="T592" s="218" t="n">
        <f aca="false">S592*H592</f>
        <v>0</v>
      </c>
      <c r="AR592" s="10" t="s">
        <v>284</v>
      </c>
      <c r="AT592" s="10" t="s">
        <v>153</v>
      </c>
      <c r="AU592" s="10" t="s">
        <v>86</v>
      </c>
      <c r="AY592" s="10" t="s">
        <v>151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10" t="s">
        <v>23</v>
      </c>
      <c r="BK592" s="219" t="n">
        <f aca="false">ROUND(I592*H592,2)</f>
        <v>0</v>
      </c>
      <c r="BL592" s="10" t="s">
        <v>284</v>
      </c>
      <c r="BM592" s="10" t="s">
        <v>1818</v>
      </c>
    </row>
    <row r="593" s="30" customFormat="true" ht="22.5" hidden="false" customHeight="true" outlineLevel="0" collapsed="false">
      <c r="B593" s="31"/>
      <c r="C593" s="275" t="s">
        <v>1137</v>
      </c>
      <c r="D593" s="275" t="s">
        <v>292</v>
      </c>
      <c r="E593" s="276" t="s">
        <v>1819</v>
      </c>
      <c r="F593" s="277" t="s">
        <v>1820</v>
      </c>
      <c r="G593" s="278" t="s">
        <v>206</v>
      </c>
      <c r="H593" s="279" t="n">
        <v>1</v>
      </c>
      <c r="I593" s="280"/>
      <c r="J593" s="281" t="n">
        <f aca="false">ROUND(I593*H593,2)</f>
        <v>0</v>
      </c>
      <c r="K593" s="277" t="s">
        <v>157</v>
      </c>
      <c r="L593" s="282"/>
      <c r="M593" s="283"/>
      <c r="N593" s="284" t="s">
        <v>48</v>
      </c>
      <c r="O593" s="32"/>
      <c r="P593" s="217" t="n">
        <f aca="false">O593*H593</f>
        <v>0</v>
      </c>
      <c r="Q593" s="217" t="n">
        <v>0.0663</v>
      </c>
      <c r="R593" s="217" t="n">
        <f aca="false">Q593*H593</f>
        <v>0.0663</v>
      </c>
      <c r="S593" s="217" t="n">
        <v>0</v>
      </c>
      <c r="T593" s="218" t="n">
        <f aca="false">S593*H593</f>
        <v>0</v>
      </c>
      <c r="AR593" s="10" t="s">
        <v>381</v>
      </c>
      <c r="AT593" s="10" t="s">
        <v>292</v>
      </c>
      <c r="AU593" s="10" t="s">
        <v>86</v>
      </c>
      <c r="AY593" s="10" t="s">
        <v>151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10" t="s">
        <v>23</v>
      </c>
      <c r="BK593" s="219" t="n">
        <f aca="false">ROUND(I593*H593,2)</f>
        <v>0</v>
      </c>
      <c r="BL593" s="10" t="s">
        <v>284</v>
      </c>
      <c r="BM593" s="10" t="s">
        <v>1821</v>
      </c>
    </row>
    <row r="594" s="30" customFormat="true" ht="22.5" hidden="false" customHeight="true" outlineLevel="0" collapsed="false">
      <c r="B594" s="31"/>
      <c r="C594" s="208" t="s">
        <v>1142</v>
      </c>
      <c r="D594" s="208" t="s">
        <v>153</v>
      </c>
      <c r="E594" s="209" t="s">
        <v>1180</v>
      </c>
      <c r="F594" s="210" t="s">
        <v>1181</v>
      </c>
      <c r="G594" s="211" t="s">
        <v>225</v>
      </c>
      <c r="H594" s="212" t="n">
        <v>1.861</v>
      </c>
      <c r="I594" s="213"/>
      <c r="J594" s="214" t="n">
        <f aca="false">ROUND(I594*H594,2)</f>
        <v>0</v>
      </c>
      <c r="K594" s="210" t="s">
        <v>157</v>
      </c>
      <c r="L594" s="57"/>
      <c r="M594" s="215"/>
      <c r="N594" s="216" t="s">
        <v>48</v>
      </c>
      <c r="O594" s="32"/>
      <c r="P594" s="217" t="n">
        <f aca="false">O594*H594</f>
        <v>0</v>
      </c>
      <c r="Q594" s="217" t="n">
        <v>0</v>
      </c>
      <c r="R594" s="217" t="n">
        <f aca="false">Q594*H594</f>
        <v>0</v>
      </c>
      <c r="S594" s="217" t="n">
        <v>0</v>
      </c>
      <c r="T594" s="218" t="n">
        <f aca="false">S594*H594</f>
        <v>0</v>
      </c>
      <c r="AR594" s="10" t="s">
        <v>284</v>
      </c>
      <c r="AT594" s="10" t="s">
        <v>153</v>
      </c>
      <c r="AU594" s="10" t="s">
        <v>86</v>
      </c>
      <c r="AY594" s="10" t="s">
        <v>151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10" t="s">
        <v>23</v>
      </c>
      <c r="BK594" s="219" t="n">
        <f aca="false">ROUND(I594*H594,2)</f>
        <v>0</v>
      </c>
      <c r="BL594" s="10" t="s">
        <v>284</v>
      </c>
      <c r="BM594" s="10" t="s">
        <v>1822</v>
      </c>
    </row>
    <row r="595" s="190" customFormat="true" ht="29.25" hidden="false" customHeight="true" outlineLevel="0" collapsed="false">
      <c r="B595" s="191"/>
      <c r="C595" s="192"/>
      <c r="D595" s="205" t="s">
        <v>76</v>
      </c>
      <c r="E595" s="206" t="s">
        <v>1183</v>
      </c>
      <c r="F595" s="206" t="s">
        <v>1184</v>
      </c>
      <c r="G595" s="192"/>
      <c r="H595" s="192"/>
      <c r="I595" s="195"/>
      <c r="J595" s="207" t="n">
        <f aca="false">BK595</f>
        <v>0</v>
      </c>
      <c r="K595" s="192"/>
      <c r="L595" s="197"/>
      <c r="M595" s="198"/>
      <c r="N595" s="199"/>
      <c r="O595" s="199"/>
      <c r="P595" s="200" t="n">
        <f aca="false">SUM(P596:P672)</f>
        <v>0</v>
      </c>
      <c r="Q595" s="199"/>
      <c r="R595" s="200" t="n">
        <f aca="false">SUM(R596:R672)</f>
        <v>28.4471114</v>
      </c>
      <c r="S595" s="199"/>
      <c r="T595" s="201" t="n">
        <f aca="false">SUM(T596:T672)</f>
        <v>10.68836</v>
      </c>
      <c r="AR595" s="202" t="s">
        <v>86</v>
      </c>
      <c r="AT595" s="203" t="s">
        <v>76</v>
      </c>
      <c r="AU595" s="203" t="s">
        <v>23</v>
      </c>
      <c r="AY595" s="202" t="s">
        <v>151</v>
      </c>
      <c r="BK595" s="204" t="n">
        <f aca="false">SUM(BK596:BK672)</f>
        <v>0</v>
      </c>
    </row>
    <row r="596" s="30" customFormat="true" ht="22.5" hidden="false" customHeight="true" outlineLevel="0" collapsed="false">
      <c r="B596" s="31"/>
      <c r="C596" s="208" t="s">
        <v>1145</v>
      </c>
      <c r="D596" s="208" t="s">
        <v>153</v>
      </c>
      <c r="E596" s="209" t="s">
        <v>1823</v>
      </c>
      <c r="F596" s="210" t="s">
        <v>1824</v>
      </c>
      <c r="G596" s="211" t="s">
        <v>852</v>
      </c>
      <c r="H596" s="212" t="n">
        <v>1</v>
      </c>
      <c r="I596" s="213"/>
      <c r="J596" s="214" t="n">
        <f aca="false">ROUND(I596*H596,2)</f>
        <v>0</v>
      </c>
      <c r="K596" s="210"/>
      <c r="L596" s="57"/>
      <c r="M596" s="215"/>
      <c r="N596" s="216" t="s">
        <v>48</v>
      </c>
      <c r="O596" s="32"/>
      <c r="P596" s="217" t="n">
        <f aca="false">O596*H596</f>
        <v>0</v>
      </c>
      <c r="Q596" s="217" t="n">
        <v>0.0001</v>
      </c>
      <c r="R596" s="217" t="n">
        <f aca="false">Q596*H596</f>
        <v>0.0001</v>
      </c>
      <c r="S596" s="217" t="n">
        <v>0</v>
      </c>
      <c r="T596" s="218" t="n">
        <f aca="false">S596*H596</f>
        <v>0</v>
      </c>
      <c r="AR596" s="10" t="s">
        <v>284</v>
      </c>
      <c r="AT596" s="10" t="s">
        <v>153</v>
      </c>
      <c r="AU596" s="10" t="s">
        <v>86</v>
      </c>
      <c r="AY596" s="10" t="s">
        <v>151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10" t="s">
        <v>23</v>
      </c>
      <c r="BK596" s="219" t="n">
        <f aca="false">ROUND(I596*H596,2)</f>
        <v>0</v>
      </c>
      <c r="BL596" s="10" t="s">
        <v>284</v>
      </c>
      <c r="BM596" s="10" t="s">
        <v>1825</v>
      </c>
    </row>
    <row r="597" s="30" customFormat="true" ht="22.5" hidden="false" customHeight="true" outlineLevel="0" collapsed="false">
      <c r="B597" s="31"/>
      <c r="C597" s="208" t="s">
        <v>1153</v>
      </c>
      <c r="D597" s="208" t="s">
        <v>153</v>
      </c>
      <c r="E597" s="209" t="s">
        <v>1826</v>
      </c>
      <c r="F597" s="210" t="s">
        <v>1827</v>
      </c>
      <c r="G597" s="211" t="s">
        <v>852</v>
      </c>
      <c r="H597" s="212" t="n">
        <v>1</v>
      </c>
      <c r="I597" s="213"/>
      <c r="J597" s="214" t="n">
        <f aca="false">ROUND(I597*H597,2)</f>
        <v>0</v>
      </c>
      <c r="K597" s="210"/>
      <c r="L597" s="57"/>
      <c r="M597" s="215"/>
      <c r="N597" s="216" t="s">
        <v>48</v>
      </c>
      <c r="O597" s="32"/>
      <c r="P597" s="217" t="n">
        <f aca="false">O597*H597</f>
        <v>0</v>
      </c>
      <c r="Q597" s="217" t="n">
        <v>0</v>
      </c>
      <c r="R597" s="217" t="n">
        <f aca="false">Q597*H597</f>
        <v>0</v>
      </c>
      <c r="S597" s="217" t="n">
        <v>0</v>
      </c>
      <c r="T597" s="218" t="n">
        <f aca="false">S597*H597</f>
        <v>0</v>
      </c>
      <c r="AR597" s="10" t="s">
        <v>158</v>
      </c>
      <c r="AT597" s="10" t="s">
        <v>153</v>
      </c>
      <c r="AU597" s="10" t="s">
        <v>86</v>
      </c>
      <c r="AY597" s="10" t="s">
        <v>151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10" t="s">
        <v>23</v>
      </c>
      <c r="BK597" s="219" t="n">
        <f aca="false">ROUND(I597*H597,2)</f>
        <v>0</v>
      </c>
      <c r="BL597" s="10" t="s">
        <v>158</v>
      </c>
      <c r="BM597" s="10" t="s">
        <v>1828</v>
      </c>
    </row>
    <row r="598" s="30" customFormat="true" ht="22.5" hidden="false" customHeight="true" outlineLevel="0" collapsed="false">
      <c r="B598" s="31"/>
      <c r="C598" s="208" t="s">
        <v>1159</v>
      </c>
      <c r="D598" s="208" t="s">
        <v>153</v>
      </c>
      <c r="E598" s="209" t="s">
        <v>1829</v>
      </c>
      <c r="F598" s="210" t="s">
        <v>1830</v>
      </c>
      <c r="G598" s="211" t="s">
        <v>156</v>
      </c>
      <c r="H598" s="212" t="n">
        <v>1096.54</v>
      </c>
      <c r="I598" s="213"/>
      <c r="J598" s="214" t="n">
        <f aca="false">ROUND(I598*H598,2)</f>
        <v>0</v>
      </c>
      <c r="K598" s="210" t="s">
        <v>157</v>
      </c>
      <c r="L598" s="57"/>
      <c r="M598" s="215"/>
      <c r="N598" s="216" t="s">
        <v>48</v>
      </c>
      <c r="O598" s="32"/>
      <c r="P598" s="217" t="n">
        <f aca="false">O598*H598</f>
        <v>0</v>
      </c>
      <c r="Q598" s="217" t="n">
        <v>0</v>
      </c>
      <c r="R598" s="217" t="n">
        <f aca="false">Q598*H598</f>
        <v>0</v>
      </c>
      <c r="S598" s="217" t="n">
        <v>0.009</v>
      </c>
      <c r="T598" s="218" t="n">
        <f aca="false">S598*H598</f>
        <v>9.86886</v>
      </c>
      <c r="AR598" s="10" t="s">
        <v>284</v>
      </c>
      <c r="AT598" s="10" t="s">
        <v>153</v>
      </c>
      <c r="AU598" s="10" t="s">
        <v>86</v>
      </c>
      <c r="AY598" s="10" t="s">
        <v>151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10" t="s">
        <v>23</v>
      </c>
      <c r="BK598" s="219" t="n">
        <f aca="false">ROUND(I598*H598,2)</f>
        <v>0</v>
      </c>
      <c r="BL598" s="10" t="s">
        <v>284</v>
      </c>
      <c r="BM598" s="10" t="s">
        <v>1831</v>
      </c>
    </row>
    <row r="599" s="232" customFormat="true" ht="13.5" hidden="false" customHeight="false" outlineLevel="0" collapsed="false">
      <c r="B599" s="233"/>
      <c r="C599" s="234"/>
      <c r="D599" s="223" t="s">
        <v>160</v>
      </c>
      <c r="E599" s="235"/>
      <c r="F599" s="236" t="s">
        <v>1832</v>
      </c>
      <c r="G599" s="234"/>
      <c r="H599" s="237" t="n">
        <v>835.28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60</v>
      </c>
      <c r="AU599" s="243" t="s">
        <v>86</v>
      </c>
      <c r="AV599" s="232" t="s">
        <v>86</v>
      </c>
      <c r="AW599" s="232" t="s">
        <v>41</v>
      </c>
      <c r="AX599" s="232" t="s">
        <v>77</v>
      </c>
      <c r="AY599" s="243" t="s">
        <v>151</v>
      </c>
    </row>
    <row r="600" s="232" customFormat="true" ht="13.5" hidden="false" customHeight="false" outlineLevel="0" collapsed="false">
      <c r="B600" s="233"/>
      <c r="C600" s="234"/>
      <c r="D600" s="223" t="s">
        <v>160</v>
      </c>
      <c r="E600" s="235"/>
      <c r="F600" s="236" t="s">
        <v>1833</v>
      </c>
      <c r="G600" s="234"/>
      <c r="H600" s="237" t="n">
        <v>244.28</v>
      </c>
      <c r="I600" s="238"/>
      <c r="J600" s="234"/>
      <c r="K600" s="234"/>
      <c r="L600" s="239"/>
      <c r="M600" s="240"/>
      <c r="N600" s="241"/>
      <c r="O600" s="241"/>
      <c r="P600" s="241"/>
      <c r="Q600" s="241"/>
      <c r="R600" s="241"/>
      <c r="S600" s="241"/>
      <c r="T600" s="242"/>
      <c r="AT600" s="243" t="s">
        <v>160</v>
      </c>
      <c r="AU600" s="243" t="s">
        <v>86</v>
      </c>
      <c r="AV600" s="232" t="s">
        <v>86</v>
      </c>
      <c r="AW600" s="232" t="s">
        <v>41</v>
      </c>
      <c r="AX600" s="232" t="s">
        <v>77</v>
      </c>
      <c r="AY600" s="243" t="s">
        <v>151</v>
      </c>
    </row>
    <row r="601" s="232" customFormat="true" ht="13.5" hidden="false" customHeight="false" outlineLevel="0" collapsed="false">
      <c r="B601" s="233"/>
      <c r="C601" s="234"/>
      <c r="D601" s="223" t="s">
        <v>160</v>
      </c>
      <c r="E601" s="235"/>
      <c r="F601" s="236" t="s">
        <v>1834</v>
      </c>
      <c r="G601" s="234"/>
      <c r="H601" s="237" t="n">
        <v>27.9</v>
      </c>
      <c r="I601" s="238"/>
      <c r="J601" s="234"/>
      <c r="K601" s="234"/>
      <c r="L601" s="239"/>
      <c r="M601" s="240"/>
      <c r="N601" s="241"/>
      <c r="O601" s="241"/>
      <c r="P601" s="241"/>
      <c r="Q601" s="241"/>
      <c r="R601" s="241"/>
      <c r="S601" s="241"/>
      <c r="T601" s="242"/>
      <c r="AT601" s="243" t="s">
        <v>160</v>
      </c>
      <c r="AU601" s="243" t="s">
        <v>86</v>
      </c>
      <c r="AV601" s="232" t="s">
        <v>86</v>
      </c>
      <c r="AW601" s="232" t="s">
        <v>41</v>
      </c>
      <c r="AX601" s="232" t="s">
        <v>77</v>
      </c>
      <c r="AY601" s="243" t="s">
        <v>151</v>
      </c>
    </row>
    <row r="602" s="232" customFormat="true" ht="13.5" hidden="false" customHeight="false" outlineLevel="0" collapsed="false">
      <c r="B602" s="233"/>
      <c r="C602" s="234"/>
      <c r="D602" s="223" t="s">
        <v>160</v>
      </c>
      <c r="E602" s="235"/>
      <c r="F602" s="236" t="s">
        <v>1835</v>
      </c>
      <c r="G602" s="234"/>
      <c r="H602" s="237" t="n">
        <v>-10.92</v>
      </c>
      <c r="I602" s="238"/>
      <c r="J602" s="234"/>
      <c r="K602" s="234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60</v>
      </c>
      <c r="AU602" s="243" t="s">
        <v>86</v>
      </c>
      <c r="AV602" s="232" t="s">
        <v>86</v>
      </c>
      <c r="AW602" s="232" t="s">
        <v>41</v>
      </c>
      <c r="AX602" s="232" t="s">
        <v>77</v>
      </c>
      <c r="AY602" s="243" t="s">
        <v>151</v>
      </c>
    </row>
    <row r="603" s="244" customFormat="true" ht="13.5" hidden="false" customHeight="false" outlineLevel="0" collapsed="false">
      <c r="B603" s="245"/>
      <c r="C603" s="246"/>
      <c r="D603" s="247" t="s">
        <v>160</v>
      </c>
      <c r="E603" s="248"/>
      <c r="F603" s="249" t="s">
        <v>170</v>
      </c>
      <c r="G603" s="246"/>
      <c r="H603" s="250" t="n">
        <v>1096.54</v>
      </c>
      <c r="I603" s="251"/>
      <c r="J603" s="246"/>
      <c r="K603" s="246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160</v>
      </c>
      <c r="AU603" s="256" t="s">
        <v>86</v>
      </c>
      <c r="AV603" s="244" t="s">
        <v>158</v>
      </c>
      <c r="AW603" s="244" t="s">
        <v>41</v>
      </c>
      <c r="AX603" s="244" t="s">
        <v>23</v>
      </c>
      <c r="AY603" s="256" t="s">
        <v>151</v>
      </c>
    </row>
    <row r="604" s="30" customFormat="true" ht="22.5" hidden="false" customHeight="true" outlineLevel="0" collapsed="false">
      <c r="B604" s="31"/>
      <c r="C604" s="208" t="s">
        <v>1168</v>
      </c>
      <c r="D604" s="208" t="s">
        <v>153</v>
      </c>
      <c r="E604" s="209" t="s">
        <v>1836</v>
      </c>
      <c r="F604" s="210" t="s">
        <v>1837</v>
      </c>
      <c r="G604" s="211" t="s">
        <v>156</v>
      </c>
      <c r="H604" s="212" t="n">
        <v>1096.54</v>
      </c>
      <c r="I604" s="213"/>
      <c r="J604" s="214" t="n">
        <f aca="false">ROUND(I604*H604,2)</f>
        <v>0</v>
      </c>
      <c r="K604" s="210" t="s">
        <v>157</v>
      </c>
      <c r="L604" s="57"/>
      <c r="M604" s="215"/>
      <c r="N604" s="216" t="s">
        <v>48</v>
      </c>
      <c r="O604" s="32"/>
      <c r="P604" s="217" t="n">
        <f aca="false">O604*H604</f>
        <v>0</v>
      </c>
      <c r="Q604" s="217" t="n">
        <v>1E-005</v>
      </c>
      <c r="R604" s="217" t="n">
        <f aca="false">Q604*H604</f>
        <v>0.0109654</v>
      </c>
      <c r="S604" s="217" t="n">
        <v>0</v>
      </c>
      <c r="T604" s="218" t="n">
        <f aca="false">S604*H604</f>
        <v>0</v>
      </c>
      <c r="AR604" s="10" t="s">
        <v>284</v>
      </c>
      <c r="AT604" s="10" t="s">
        <v>153</v>
      </c>
      <c r="AU604" s="10" t="s">
        <v>86</v>
      </c>
      <c r="AY604" s="10" t="s">
        <v>151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10" t="s">
        <v>23</v>
      </c>
      <c r="BK604" s="219" t="n">
        <f aca="false">ROUND(I604*H604,2)</f>
        <v>0</v>
      </c>
      <c r="BL604" s="10" t="s">
        <v>284</v>
      </c>
      <c r="BM604" s="10" t="s">
        <v>1838</v>
      </c>
    </row>
    <row r="605" s="30" customFormat="true" ht="22.5" hidden="false" customHeight="true" outlineLevel="0" collapsed="false">
      <c r="B605" s="31"/>
      <c r="C605" s="275" t="s">
        <v>1174</v>
      </c>
      <c r="D605" s="275" t="s">
        <v>292</v>
      </c>
      <c r="E605" s="276" t="s">
        <v>1839</v>
      </c>
      <c r="F605" s="277" t="s">
        <v>1840</v>
      </c>
      <c r="G605" s="278" t="s">
        <v>156</v>
      </c>
      <c r="H605" s="279" t="n">
        <v>1036.54</v>
      </c>
      <c r="I605" s="280"/>
      <c r="J605" s="281" t="n">
        <f aca="false">ROUND(I605*H605,2)</f>
        <v>0</v>
      </c>
      <c r="K605" s="277" t="s">
        <v>157</v>
      </c>
      <c r="L605" s="282"/>
      <c r="M605" s="283"/>
      <c r="N605" s="284" t="s">
        <v>48</v>
      </c>
      <c r="O605" s="32"/>
      <c r="P605" s="217" t="n">
        <f aca="false">O605*H605</f>
        <v>0</v>
      </c>
      <c r="Q605" s="217" t="n">
        <v>0.025</v>
      </c>
      <c r="R605" s="217" t="n">
        <f aca="false">Q605*H605</f>
        <v>25.9135</v>
      </c>
      <c r="S605" s="217" t="n">
        <v>0</v>
      </c>
      <c r="T605" s="218" t="n">
        <f aca="false">S605*H605</f>
        <v>0</v>
      </c>
      <c r="AR605" s="10" t="s">
        <v>381</v>
      </c>
      <c r="AT605" s="10" t="s">
        <v>292</v>
      </c>
      <c r="AU605" s="10" t="s">
        <v>86</v>
      </c>
      <c r="AY605" s="10" t="s">
        <v>151</v>
      </c>
      <c r="BE605" s="219" t="n">
        <f aca="false">IF(N605="základní",J605,0)</f>
        <v>0</v>
      </c>
      <c r="BF605" s="219" t="n">
        <f aca="false">IF(N605="snížená",J605,0)</f>
        <v>0</v>
      </c>
      <c r="BG605" s="219" t="n">
        <f aca="false">IF(N605="zákl. přenesená",J605,0)</f>
        <v>0</v>
      </c>
      <c r="BH605" s="219" t="n">
        <f aca="false">IF(N605="sníž. přenesená",J605,0)</f>
        <v>0</v>
      </c>
      <c r="BI605" s="219" t="n">
        <f aca="false">IF(N605="nulová",J605,0)</f>
        <v>0</v>
      </c>
      <c r="BJ605" s="10" t="s">
        <v>23</v>
      </c>
      <c r="BK605" s="219" t="n">
        <f aca="false">ROUND(I605*H605,2)</f>
        <v>0</v>
      </c>
      <c r="BL605" s="10" t="s">
        <v>284</v>
      </c>
      <c r="BM605" s="10" t="s">
        <v>1841</v>
      </c>
    </row>
    <row r="606" s="30" customFormat="true" ht="22.5" hidden="false" customHeight="true" outlineLevel="0" collapsed="false">
      <c r="B606" s="31"/>
      <c r="C606" s="275" t="s">
        <v>1179</v>
      </c>
      <c r="D606" s="275" t="s">
        <v>292</v>
      </c>
      <c r="E606" s="276" t="s">
        <v>1842</v>
      </c>
      <c r="F606" s="277" t="s">
        <v>1843</v>
      </c>
      <c r="G606" s="278" t="s">
        <v>156</v>
      </c>
      <c r="H606" s="279" t="n">
        <v>60</v>
      </c>
      <c r="I606" s="280"/>
      <c r="J606" s="281" t="n">
        <f aca="false">ROUND(I606*H606,2)</f>
        <v>0</v>
      </c>
      <c r="K606" s="277"/>
      <c r="L606" s="282"/>
      <c r="M606" s="283"/>
      <c r="N606" s="284" t="s">
        <v>48</v>
      </c>
      <c r="O606" s="32"/>
      <c r="P606" s="217" t="n">
        <f aca="false">O606*H606</f>
        <v>0</v>
      </c>
      <c r="Q606" s="217" t="n">
        <v>0.025</v>
      </c>
      <c r="R606" s="217" t="n">
        <f aca="false">Q606*H606</f>
        <v>1.5</v>
      </c>
      <c r="S606" s="217" t="n">
        <v>0</v>
      </c>
      <c r="T606" s="218" t="n">
        <f aca="false">S606*H606</f>
        <v>0</v>
      </c>
      <c r="AR606" s="10" t="s">
        <v>381</v>
      </c>
      <c r="AT606" s="10" t="s">
        <v>292</v>
      </c>
      <c r="AU606" s="10" t="s">
        <v>86</v>
      </c>
      <c r="AY606" s="10" t="s">
        <v>151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10" t="s">
        <v>23</v>
      </c>
      <c r="BK606" s="219" t="n">
        <f aca="false">ROUND(I606*H606,2)</f>
        <v>0</v>
      </c>
      <c r="BL606" s="10" t="s">
        <v>284</v>
      </c>
      <c r="BM606" s="10" t="s">
        <v>1844</v>
      </c>
    </row>
    <row r="607" s="232" customFormat="true" ht="13.5" hidden="false" customHeight="false" outlineLevel="0" collapsed="false">
      <c r="B607" s="233"/>
      <c r="C607" s="234"/>
      <c r="D607" s="247" t="s">
        <v>160</v>
      </c>
      <c r="E607" s="257"/>
      <c r="F607" s="258" t="s">
        <v>1845</v>
      </c>
      <c r="G607" s="234"/>
      <c r="H607" s="259" t="n">
        <v>60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0</v>
      </c>
      <c r="AU607" s="243" t="s">
        <v>86</v>
      </c>
      <c r="AV607" s="232" t="s">
        <v>86</v>
      </c>
      <c r="AW607" s="232" t="s">
        <v>41</v>
      </c>
      <c r="AX607" s="232" t="s">
        <v>23</v>
      </c>
      <c r="AY607" s="243" t="s">
        <v>151</v>
      </c>
    </row>
    <row r="608" s="30" customFormat="true" ht="22.5" hidden="false" customHeight="true" outlineLevel="0" collapsed="false">
      <c r="B608" s="31"/>
      <c r="C608" s="208" t="s">
        <v>1185</v>
      </c>
      <c r="D608" s="208" t="s">
        <v>153</v>
      </c>
      <c r="E608" s="209" t="s">
        <v>1846</v>
      </c>
      <c r="F608" s="210" t="s">
        <v>1847</v>
      </c>
      <c r="G608" s="211" t="s">
        <v>218</v>
      </c>
      <c r="H608" s="212" t="n">
        <v>135.2</v>
      </c>
      <c r="I608" s="213"/>
      <c r="J608" s="214" t="n">
        <f aca="false">ROUND(I608*H608,2)</f>
        <v>0</v>
      </c>
      <c r="K608" s="210" t="s">
        <v>157</v>
      </c>
      <c r="L608" s="57"/>
      <c r="M608" s="215"/>
      <c r="N608" s="216" t="s">
        <v>48</v>
      </c>
      <c r="O608" s="32"/>
      <c r="P608" s="217" t="n">
        <f aca="false">O608*H608</f>
        <v>0</v>
      </c>
      <c r="Q608" s="217" t="n">
        <v>0.00045</v>
      </c>
      <c r="R608" s="217" t="n">
        <f aca="false">Q608*H608</f>
        <v>0.06084</v>
      </c>
      <c r="S608" s="217" t="n">
        <v>0</v>
      </c>
      <c r="T608" s="218" t="n">
        <f aca="false">S608*H608</f>
        <v>0</v>
      </c>
      <c r="AR608" s="10" t="s">
        <v>284</v>
      </c>
      <c r="AT608" s="10" t="s">
        <v>153</v>
      </c>
      <c r="AU608" s="10" t="s">
        <v>86</v>
      </c>
      <c r="AY608" s="10" t="s">
        <v>151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10" t="s">
        <v>23</v>
      </c>
      <c r="BK608" s="219" t="n">
        <f aca="false">ROUND(I608*H608,2)</f>
        <v>0</v>
      </c>
      <c r="BL608" s="10" t="s">
        <v>284</v>
      </c>
      <c r="BM608" s="10" t="s">
        <v>1848</v>
      </c>
    </row>
    <row r="609" s="232" customFormat="true" ht="13.5" hidden="false" customHeight="false" outlineLevel="0" collapsed="false">
      <c r="B609" s="233"/>
      <c r="C609" s="234"/>
      <c r="D609" s="223" t="s">
        <v>160</v>
      </c>
      <c r="E609" s="235"/>
      <c r="F609" s="236" t="s">
        <v>1849</v>
      </c>
      <c r="G609" s="234"/>
      <c r="H609" s="237" t="n">
        <v>84.8</v>
      </c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60</v>
      </c>
      <c r="AU609" s="243" t="s">
        <v>86</v>
      </c>
      <c r="AV609" s="232" t="s">
        <v>86</v>
      </c>
      <c r="AW609" s="232" t="s">
        <v>41</v>
      </c>
      <c r="AX609" s="232" t="s">
        <v>77</v>
      </c>
      <c r="AY609" s="243" t="s">
        <v>151</v>
      </c>
    </row>
    <row r="610" s="232" customFormat="true" ht="13.5" hidden="false" customHeight="false" outlineLevel="0" collapsed="false">
      <c r="B610" s="233"/>
      <c r="C610" s="234"/>
      <c r="D610" s="223" t="s">
        <v>160</v>
      </c>
      <c r="E610" s="235"/>
      <c r="F610" s="236" t="s">
        <v>1850</v>
      </c>
      <c r="G610" s="234"/>
      <c r="H610" s="237" t="n">
        <v>50.4</v>
      </c>
      <c r="I610" s="238"/>
      <c r="J610" s="234"/>
      <c r="K610" s="234"/>
      <c r="L610" s="239"/>
      <c r="M610" s="240"/>
      <c r="N610" s="241"/>
      <c r="O610" s="241"/>
      <c r="P610" s="241"/>
      <c r="Q610" s="241"/>
      <c r="R610" s="241"/>
      <c r="S610" s="241"/>
      <c r="T610" s="242"/>
      <c r="AT610" s="243" t="s">
        <v>160</v>
      </c>
      <c r="AU610" s="243" t="s">
        <v>86</v>
      </c>
      <c r="AV610" s="232" t="s">
        <v>86</v>
      </c>
      <c r="AW610" s="232" t="s">
        <v>41</v>
      </c>
      <c r="AX610" s="232" t="s">
        <v>77</v>
      </c>
      <c r="AY610" s="243" t="s">
        <v>151</v>
      </c>
    </row>
    <row r="611" s="244" customFormat="true" ht="13.5" hidden="false" customHeight="false" outlineLevel="0" collapsed="false">
      <c r="B611" s="245"/>
      <c r="C611" s="246"/>
      <c r="D611" s="247" t="s">
        <v>160</v>
      </c>
      <c r="E611" s="248"/>
      <c r="F611" s="249" t="s">
        <v>170</v>
      </c>
      <c r="G611" s="246"/>
      <c r="H611" s="250" t="n">
        <v>135.2</v>
      </c>
      <c r="I611" s="251"/>
      <c r="J611" s="246"/>
      <c r="K611" s="246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60</v>
      </c>
      <c r="AU611" s="256" t="s">
        <v>86</v>
      </c>
      <c r="AV611" s="244" t="s">
        <v>158</v>
      </c>
      <c r="AW611" s="244" t="s">
        <v>41</v>
      </c>
      <c r="AX611" s="244" t="s">
        <v>23</v>
      </c>
      <c r="AY611" s="256" t="s">
        <v>151</v>
      </c>
    </row>
    <row r="612" s="30" customFormat="true" ht="22.5" hidden="false" customHeight="true" outlineLevel="0" collapsed="false">
      <c r="B612" s="31"/>
      <c r="C612" s="208" t="s">
        <v>1190</v>
      </c>
      <c r="D612" s="208" t="s">
        <v>153</v>
      </c>
      <c r="E612" s="209" t="s">
        <v>1851</v>
      </c>
      <c r="F612" s="210" t="s">
        <v>1852</v>
      </c>
      <c r="G612" s="211" t="s">
        <v>206</v>
      </c>
      <c r="H612" s="212" t="n">
        <v>178.3</v>
      </c>
      <c r="I612" s="213"/>
      <c r="J612" s="214" t="n">
        <f aca="false">ROUND(I612*H612,2)</f>
        <v>0</v>
      </c>
      <c r="K612" s="210" t="s">
        <v>157</v>
      </c>
      <c r="L612" s="57"/>
      <c r="M612" s="215"/>
      <c r="N612" s="216" t="s">
        <v>48</v>
      </c>
      <c r="O612" s="32"/>
      <c r="P612" s="217" t="n">
        <f aca="false">O612*H612</f>
        <v>0</v>
      </c>
      <c r="Q612" s="217" t="n">
        <v>0</v>
      </c>
      <c r="R612" s="217" t="n">
        <f aca="false">Q612*H612</f>
        <v>0</v>
      </c>
      <c r="S612" s="217" t="n">
        <v>0</v>
      </c>
      <c r="T612" s="218" t="n">
        <f aca="false">S612*H612</f>
        <v>0</v>
      </c>
      <c r="AR612" s="10" t="s">
        <v>284</v>
      </c>
      <c r="AT612" s="10" t="s">
        <v>153</v>
      </c>
      <c r="AU612" s="10" t="s">
        <v>86</v>
      </c>
      <c r="AY612" s="10" t="s">
        <v>151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10" t="s">
        <v>23</v>
      </c>
      <c r="BK612" s="219" t="n">
        <f aca="false">ROUND(I612*H612,2)</f>
        <v>0</v>
      </c>
      <c r="BL612" s="10" t="s">
        <v>284</v>
      </c>
      <c r="BM612" s="10" t="s">
        <v>1853</v>
      </c>
    </row>
    <row r="613" s="220" customFormat="true" ht="13.5" hidden="false" customHeight="false" outlineLevel="0" collapsed="false">
      <c r="B613" s="221"/>
      <c r="C613" s="222"/>
      <c r="D613" s="223" t="s">
        <v>160</v>
      </c>
      <c r="E613" s="224"/>
      <c r="F613" s="225" t="s">
        <v>1854</v>
      </c>
      <c r="G613" s="222"/>
      <c r="H613" s="224"/>
      <c r="I613" s="226"/>
      <c r="J613" s="222"/>
      <c r="K613" s="222"/>
      <c r="L613" s="227"/>
      <c r="M613" s="228"/>
      <c r="N613" s="229"/>
      <c r="O613" s="229"/>
      <c r="P613" s="229"/>
      <c r="Q613" s="229"/>
      <c r="R613" s="229"/>
      <c r="S613" s="229"/>
      <c r="T613" s="230"/>
      <c r="AT613" s="231" t="s">
        <v>160</v>
      </c>
      <c r="AU613" s="231" t="s">
        <v>86</v>
      </c>
      <c r="AV613" s="220" t="s">
        <v>23</v>
      </c>
      <c r="AW613" s="220" t="s">
        <v>41</v>
      </c>
      <c r="AX613" s="220" t="s">
        <v>77</v>
      </c>
      <c r="AY613" s="231" t="s">
        <v>151</v>
      </c>
    </row>
    <row r="614" s="232" customFormat="true" ht="13.5" hidden="false" customHeight="false" outlineLevel="0" collapsed="false">
      <c r="B614" s="233"/>
      <c r="C614" s="234"/>
      <c r="D614" s="223" t="s">
        <v>160</v>
      </c>
      <c r="E614" s="235"/>
      <c r="F614" s="236" t="s">
        <v>1855</v>
      </c>
      <c r="G614" s="234"/>
      <c r="H614" s="237" t="n">
        <v>39.4</v>
      </c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60</v>
      </c>
      <c r="AU614" s="243" t="s">
        <v>86</v>
      </c>
      <c r="AV614" s="232" t="s">
        <v>86</v>
      </c>
      <c r="AW614" s="232" t="s">
        <v>41</v>
      </c>
      <c r="AX614" s="232" t="s">
        <v>77</v>
      </c>
      <c r="AY614" s="243" t="s">
        <v>151</v>
      </c>
    </row>
    <row r="615" s="220" customFormat="true" ht="13.5" hidden="false" customHeight="false" outlineLevel="0" collapsed="false">
      <c r="B615" s="221"/>
      <c r="C615" s="222"/>
      <c r="D615" s="223" t="s">
        <v>160</v>
      </c>
      <c r="E615" s="224"/>
      <c r="F615" s="225" t="s">
        <v>1856</v>
      </c>
      <c r="G615" s="222"/>
      <c r="H615" s="224"/>
      <c r="I615" s="226"/>
      <c r="J615" s="222"/>
      <c r="K615" s="222"/>
      <c r="L615" s="227"/>
      <c r="M615" s="228"/>
      <c r="N615" s="229"/>
      <c r="O615" s="229"/>
      <c r="P615" s="229"/>
      <c r="Q615" s="229"/>
      <c r="R615" s="229"/>
      <c r="S615" s="229"/>
      <c r="T615" s="230"/>
      <c r="AT615" s="231" t="s">
        <v>160</v>
      </c>
      <c r="AU615" s="231" t="s">
        <v>86</v>
      </c>
      <c r="AV615" s="220" t="s">
        <v>23</v>
      </c>
      <c r="AW615" s="220" t="s">
        <v>41</v>
      </c>
      <c r="AX615" s="220" t="s">
        <v>77</v>
      </c>
      <c r="AY615" s="231" t="s">
        <v>151</v>
      </c>
    </row>
    <row r="616" s="232" customFormat="true" ht="13.5" hidden="false" customHeight="false" outlineLevel="0" collapsed="false">
      <c r="B616" s="233"/>
      <c r="C616" s="234"/>
      <c r="D616" s="223" t="s">
        <v>160</v>
      </c>
      <c r="E616" s="235"/>
      <c r="F616" s="236" t="s">
        <v>1857</v>
      </c>
      <c r="G616" s="234"/>
      <c r="H616" s="237" t="n">
        <v>120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60</v>
      </c>
      <c r="AU616" s="243" t="s">
        <v>86</v>
      </c>
      <c r="AV616" s="232" t="s">
        <v>86</v>
      </c>
      <c r="AW616" s="232" t="s">
        <v>41</v>
      </c>
      <c r="AX616" s="232" t="s">
        <v>77</v>
      </c>
      <c r="AY616" s="243" t="s">
        <v>151</v>
      </c>
    </row>
    <row r="617" s="232" customFormat="true" ht="13.5" hidden="false" customHeight="false" outlineLevel="0" collapsed="false">
      <c r="B617" s="233"/>
      <c r="C617" s="234"/>
      <c r="D617" s="223" t="s">
        <v>160</v>
      </c>
      <c r="E617" s="235"/>
      <c r="F617" s="236" t="s">
        <v>1858</v>
      </c>
      <c r="G617" s="234"/>
      <c r="H617" s="237" t="n">
        <v>11.7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60</v>
      </c>
      <c r="AU617" s="243" t="s">
        <v>86</v>
      </c>
      <c r="AV617" s="232" t="s">
        <v>86</v>
      </c>
      <c r="AW617" s="232" t="s">
        <v>41</v>
      </c>
      <c r="AX617" s="232" t="s">
        <v>77</v>
      </c>
      <c r="AY617" s="243" t="s">
        <v>151</v>
      </c>
    </row>
    <row r="618" s="232" customFormat="true" ht="13.5" hidden="false" customHeight="false" outlineLevel="0" collapsed="false">
      <c r="B618" s="233"/>
      <c r="C618" s="234"/>
      <c r="D618" s="223" t="s">
        <v>160</v>
      </c>
      <c r="E618" s="235"/>
      <c r="F618" s="236" t="s">
        <v>1372</v>
      </c>
      <c r="G618" s="234"/>
      <c r="H618" s="237" t="n">
        <v>7.2</v>
      </c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60</v>
      </c>
      <c r="AU618" s="243" t="s">
        <v>86</v>
      </c>
      <c r="AV618" s="232" t="s">
        <v>86</v>
      </c>
      <c r="AW618" s="232" t="s">
        <v>41</v>
      </c>
      <c r="AX618" s="232" t="s">
        <v>77</v>
      </c>
      <c r="AY618" s="243" t="s">
        <v>151</v>
      </c>
    </row>
    <row r="619" s="244" customFormat="true" ht="13.5" hidden="false" customHeight="false" outlineLevel="0" collapsed="false">
      <c r="B619" s="245"/>
      <c r="C619" s="246"/>
      <c r="D619" s="247" t="s">
        <v>160</v>
      </c>
      <c r="E619" s="248"/>
      <c r="F619" s="249" t="s">
        <v>170</v>
      </c>
      <c r="G619" s="246"/>
      <c r="H619" s="250" t="n">
        <v>178.3</v>
      </c>
      <c r="I619" s="251"/>
      <c r="J619" s="246"/>
      <c r="K619" s="246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60</v>
      </c>
      <c r="AU619" s="256" t="s">
        <v>86</v>
      </c>
      <c r="AV619" s="244" t="s">
        <v>158</v>
      </c>
      <c r="AW619" s="244" t="s">
        <v>41</v>
      </c>
      <c r="AX619" s="244" t="s">
        <v>23</v>
      </c>
      <c r="AY619" s="256" t="s">
        <v>151</v>
      </c>
    </row>
    <row r="620" s="30" customFormat="true" ht="22.5" hidden="false" customHeight="true" outlineLevel="0" collapsed="false">
      <c r="B620" s="31"/>
      <c r="C620" s="275" t="s">
        <v>1194</v>
      </c>
      <c r="D620" s="275" t="s">
        <v>292</v>
      </c>
      <c r="E620" s="276" t="s">
        <v>1859</v>
      </c>
      <c r="F620" s="277" t="s">
        <v>1860</v>
      </c>
      <c r="G620" s="278" t="s">
        <v>218</v>
      </c>
      <c r="H620" s="279" t="n">
        <v>313.5</v>
      </c>
      <c r="I620" s="280"/>
      <c r="J620" s="281" t="n">
        <f aca="false">ROUND(I620*H620,2)</f>
        <v>0</v>
      </c>
      <c r="K620" s="277"/>
      <c r="L620" s="282"/>
      <c r="M620" s="283"/>
      <c r="N620" s="284" t="s">
        <v>48</v>
      </c>
      <c r="O620" s="32"/>
      <c r="P620" s="217" t="n">
        <f aca="false">O620*H620</f>
        <v>0</v>
      </c>
      <c r="Q620" s="217" t="n">
        <v>0.0001</v>
      </c>
      <c r="R620" s="217" t="n">
        <f aca="false">Q620*H620</f>
        <v>0.03135</v>
      </c>
      <c r="S620" s="217" t="n">
        <v>0</v>
      </c>
      <c r="T620" s="218" t="n">
        <f aca="false">S620*H620</f>
        <v>0</v>
      </c>
      <c r="AR620" s="10" t="s">
        <v>381</v>
      </c>
      <c r="AT620" s="10" t="s">
        <v>292</v>
      </c>
      <c r="AU620" s="10" t="s">
        <v>86</v>
      </c>
      <c r="AY620" s="10" t="s">
        <v>151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23</v>
      </c>
      <c r="BK620" s="219" t="n">
        <f aca="false">ROUND(I620*H620,2)</f>
        <v>0</v>
      </c>
      <c r="BL620" s="10" t="s">
        <v>284</v>
      </c>
      <c r="BM620" s="10" t="s">
        <v>1861</v>
      </c>
    </row>
    <row r="621" s="232" customFormat="true" ht="13.5" hidden="false" customHeight="false" outlineLevel="0" collapsed="false">
      <c r="B621" s="233"/>
      <c r="C621" s="234"/>
      <c r="D621" s="223" t="s">
        <v>160</v>
      </c>
      <c r="E621" s="235"/>
      <c r="F621" s="236" t="s">
        <v>1849</v>
      </c>
      <c r="G621" s="234"/>
      <c r="H621" s="237" t="n">
        <v>84.8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60</v>
      </c>
      <c r="AU621" s="243" t="s">
        <v>86</v>
      </c>
      <c r="AV621" s="232" t="s">
        <v>86</v>
      </c>
      <c r="AW621" s="232" t="s">
        <v>41</v>
      </c>
      <c r="AX621" s="232" t="s">
        <v>77</v>
      </c>
      <c r="AY621" s="243" t="s">
        <v>151</v>
      </c>
    </row>
    <row r="622" s="232" customFormat="true" ht="13.5" hidden="false" customHeight="false" outlineLevel="0" collapsed="false">
      <c r="B622" s="233"/>
      <c r="C622" s="234"/>
      <c r="D622" s="223" t="s">
        <v>160</v>
      </c>
      <c r="E622" s="235"/>
      <c r="F622" s="236" t="s">
        <v>1850</v>
      </c>
      <c r="G622" s="234"/>
      <c r="H622" s="237" t="n">
        <v>50.4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60</v>
      </c>
      <c r="AU622" s="243" t="s">
        <v>86</v>
      </c>
      <c r="AV622" s="232" t="s">
        <v>86</v>
      </c>
      <c r="AW622" s="232" t="s">
        <v>41</v>
      </c>
      <c r="AX622" s="232" t="s">
        <v>77</v>
      </c>
      <c r="AY622" s="243" t="s">
        <v>151</v>
      </c>
    </row>
    <row r="623" s="260" customFormat="true" ht="13.5" hidden="false" customHeight="false" outlineLevel="0" collapsed="false">
      <c r="B623" s="261"/>
      <c r="C623" s="262"/>
      <c r="D623" s="223" t="s">
        <v>160</v>
      </c>
      <c r="E623" s="263"/>
      <c r="F623" s="264" t="s">
        <v>256</v>
      </c>
      <c r="G623" s="262"/>
      <c r="H623" s="265" t="n">
        <v>135.2</v>
      </c>
      <c r="I623" s="266"/>
      <c r="J623" s="262"/>
      <c r="K623" s="262"/>
      <c r="L623" s="267"/>
      <c r="M623" s="268"/>
      <c r="N623" s="269"/>
      <c r="O623" s="269"/>
      <c r="P623" s="269"/>
      <c r="Q623" s="269"/>
      <c r="R623" s="269"/>
      <c r="S623" s="269"/>
      <c r="T623" s="270"/>
      <c r="AT623" s="271" t="s">
        <v>160</v>
      </c>
      <c r="AU623" s="271" t="s">
        <v>86</v>
      </c>
      <c r="AV623" s="260" t="s">
        <v>175</v>
      </c>
      <c r="AW623" s="260" t="s">
        <v>41</v>
      </c>
      <c r="AX623" s="260" t="s">
        <v>77</v>
      </c>
      <c r="AY623" s="271" t="s">
        <v>151</v>
      </c>
    </row>
    <row r="624" s="220" customFormat="true" ht="13.5" hidden="false" customHeight="false" outlineLevel="0" collapsed="false">
      <c r="B624" s="221"/>
      <c r="C624" s="222"/>
      <c r="D624" s="223" t="s">
        <v>160</v>
      </c>
      <c r="E624" s="224"/>
      <c r="F624" s="225" t="s">
        <v>1854</v>
      </c>
      <c r="G624" s="222"/>
      <c r="H624" s="224"/>
      <c r="I624" s="226"/>
      <c r="J624" s="222"/>
      <c r="K624" s="222"/>
      <c r="L624" s="227"/>
      <c r="M624" s="228"/>
      <c r="N624" s="229"/>
      <c r="O624" s="229"/>
      <c r="P624" s="229"/>
      <c r="Q624" s="229"/>
      <c r="R624" s="229"/>
      <c r="S624" s="229"/>
      <c r="T624" s="230"/>
      <c r="AT624" s="231" t="s">
        <v>160</v>
      </c>
      <c r="AU624" s="231" t="s">
        <v>86</v>
      </c>
      <c r="AV624" s="220" t="s">
        <v>23</v>
      </c>
      <c r="AW624" s="220" t="s">
        <v>41</v>
      </c>
      <c r="AX624" s="220" t="s">
        <v>77</v>
      </c>
      <c r="AY624" s="231" t="s">
        <v>151</v>
      </c>
    </row>
    <row r="625" s="232" customFormat="true" ht="13.5" hidden="false" customHeight="false" outlineLevel="0" collapsed="false">
      <c r="B625" s="233"/>
      <c r="C625" s="234"/>
      <c r="D625" s="223" t="s">
        <v>160</v>
      </c>
      <c r="E625" s="235"/>
      <c r="F625" s="236" t="s">
        <v>1855</v>
      </c>
      <c r="G625" s="234"/>
      <c r="H625" s="237" t="n">
        <v>39.4</v>
      </c>
      <c r="I625" s="238"/>
      <c r="J625" s="234"/>
      <c r="K625" s="234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160</v>
      </c>
      <c r="AU625" s="243" t="s">
        <v>86</v>
      </c>
      <c r="AV625" s="232" t="s">
        <v>86</v>
      </c>
      <c r="AW625" s="232" t="s">
        <v>41</v>
      </c>
      <c r="AX625" s="232" t="s">
        <v>77</v>
      </c>
      <c r="AY625" s="243" t="s">
        <v>151</v>
      </c>
    </row>
    <row r="626" s="220" customFormat="true" ht="13.5" hidden="false" customHeight="false" outlineLevel="0" collapsed="false">
      <c r="B626" s="221"/>
      <c r="C626" s="222"/>
      <c r="D626" s="223" t="s">
        <v>160</v>
      </c>
      <c r="E626" s="224"/>
      <c r="F626" s="225" t="s">
        <v>1856</v>
      </c>
      <c r="G626" s="222"/>
      <c r="H626" s="224"/>
      <c r="I626" s="226"/>
      <c r="J626" s="222"/>
      <c r="K626" s="222"/>
      <c r="L626" s="227"/>
      <c r="M626" s="228"/>
      <c r="N626" s="229"/>
      <c r="O626" s="229"/>
      <c r="P626" s="229"/>
      <c r="Q626" s="229"/>
      <c r="R626" s="229"/>
      <c r="S626" s="229"/>
      <c r="T626" s="230"/>
      <c r="AT626" s="231" t="s">
        <v>160</v>
      </c>
      <c r="AU626" s="231" t="s">
        <v>86</v>
      </c>
      <c r="AV626" s="220" t="s">
        <v>23</v>
      </c>
      <c r="AW626" s="220" t="s">
        <v>41</v>
      </c>
      <c r="AX626" s="220" t="s">
        <v>77</v>
      </c>
      <c r="AY626" s="231" t="s">
        <v>151</v>
      </c>
    </row>
    <row r="627" s="232" customFormat="true" ht="13.5" hidden="false" customHeight="false" outlineLevel="0" collapsed="false">
      <c r="B627" s="233"/>
      <c r="C627" s="234"/>
      <c r="D627" s="223" t="s">
        <v>160</v>
      </c>
      <c r="E627" s="235"/>
      <c r="F627" s="236" t="s">
        <v>1857</v>
      </c>
      <c r="G627" s="234"/>
      <c r="H627" s="237" t="n">
        <v>120</v>
      </c>
      <c r="I627" s="238"/>
      <c r="J627" s="234"/>
      <c r="K627" s="234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160</v>
      </c>
      <c r="AU627" s="243" t="s">
        <v>86</v>
      </c>
      <c r="AV627" s="232" t="s">
        <v>86</v>
      </c>
      <c r="AW627" s="232" t="s">
        <v>41</v>
      </c>
      <c r="AX627" s="232" t="s">
        <v>77</v>
      </c>
      <c r="AY627" s="243" t="s">
        <v>151</v>
      </c>
    </row>
    <row r="628" s="232" customFormat="true" ht="13.5" hidden="false" customHeight="false" outlineLevel="0" collapsed="false">
      <c r="B628" s="233"/>
      <c r="C628" s="234"/>
      <c r="D628" s="223" t="s">
        <v>160</v>
      </c>
      <c r="E628" s="235"/>
      <c r="F628" s="236" t="s">
        <v>1858</v>
      </c>
      <c r="G628" s="234"/>
      <c r="H628" s="237" t="n">
        <v>11.7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60</v>
      </c>
      <c r="AU628" s="243" t="s">
        <v>86</v>
      </c>
      <c r="AV628" s="232" t="s">
        <v>86</v>
      </c>
      <c r="AW628" s="232" t="s">
        <v>41</v>
      </c>
      <c r="AX628" s="232" t="s">
        <v>77</v>
      </c>
      <c r="AY628" s="243" t="s">
        <v>151</v>
      </c>
    </row>
    <row r="629" s="232" customFormat="true" ht="13.5" hidden="false" customHeight="false" outlineLevel="0" collapsed="false">
      <c r="B629" s="233"/>
      <c r="C629" s="234"/>
      <c r="D629" s="223" t="s">
        <v>160</v>
      </c>
      <c r="E629" s="235"/>
      <c r="F629" s="236" t="s">
        <v>1372</v>
      </c>
      <c r="G629" s="234"/>
      <c r="H629" s="237" t="n">
        <v>7.2</v>
      </c>
      <c r="I629" s="238"/>
      <c r="J629" s="234"/>
      <c r="K629" s="234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60</v>
      </c>
      <c r="AU629" s="243" t="s">
        <v>86</v>
      </c>
      <c r="AV629" s="232" t="s">
        <v>86</v>
      </c>
      <c r="AW629" s="232" t="s">
        <v>41</v>
      </c>
      <c r="AX629" s="232" t="s">
        <v>77</v>
      </c>
      <c r="AY629" s="243" t="s">
        <v>151</v>
      </c>
    </row>
    <row r="630" s="244" customFormat="true" ht="13.5" hidden="false" customHeight="false" outlineLevel="0" collapsed="false">
      <c r="B630" s="245"/>
      <c r="C630" s="246"/>
      <c r="D630" s="247" t="s">
        <v>160</v>
      </c>
      <c r="E630" s="248"/>
      <c r="F630" s="249" t="s">
        <v>170</v>
      </c>
      <c r="G630" s="246"/>
      <c r="H630" s="250" t="n">
        <v>313.5</v>
      </c>
      <c r="I630" s="251"/>
      <c r="J630" s="246"/>
      <c r="K630" s="246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160</v>
      </c>
      <c r="AU630" s="256" t="s">
        <v>86</v>
      </c>
      <c r="AV630" s="244" t="s">
        <v>158</v>
      </c>
      <c r="AW630" s="244" t="s">
        <v>41</v>
      </c>
      <c r="AX630" s="244" t="s">
        <v>23</v>
      </c>
      <c r="AY630" s="256" t="s">
        <v>151</v>
      </c>
    </row>
    <row r="631" s="30" customFormat="true" ht="22.5" hidden="false" customHeight="true" outlineLevel="0" collapsed="false">
      <c r="B631" s="31"/>
      <c r="C631" s="208" t="s">
        <v>1200</v>
      </c>
      <c r="D631" s="208" t="s">
        <v>153</v>
      </c>
      <c r="E631" s="209" t="s">
        <v>1862</v>
      </c>
      <c r="F631" s="210" t="s">
        <v>1863</v>
      </c>
      <c r="G631" s="211" t="s">
        <v>218</v>
      </c>
      <c r="H631" s="212" t="n">
        <v>10.7</v>
      </c>
      <c r="I631" s="213"/>
      <c r="J631" s="214" t="n">
        <f aca="false">ROUND(I631*H631,2)</f>
        <v>0</v>
      </c>
      <c r="K631" s="210" t="s">
        <v>157</v>
      </c>
      <c r="L631" s="57"/>
      <c r="M631" s="215"/>
      <c r="N631" s="216" t="s">
        <v>48</v>
      </c>
      <c r="O631" s="32"/>
      <c r="P631" s="217" t="n">
        <f aca="false">O631*H631</f>
        <v>0</v>
      </c>
      <c r="Q631" s="217" t="n">
        <v>6E-005</v>
      </c>
      <c r="R631" s="217" t="n">
        <f aca="false">Q631*H631</f>
        <v>0.000642</v>
      </c>
      <c r="S631" s="217" t="n">
        <v>0</v>
      </c>
      <c r="T631" s="218" t="n">
        <f aca="false">S631*H631</f>
        <v>0</v>
      </c>
      <c r="AR631" s="10" t="s">
        <v>284</v>
      </c>
      <c r="AT631" s="10" t="s">
        <v>153</v>
      </c>
      <c r="AU631" s="10" t="s">
        <v>86</v>
      </c>
      <c r="AY631" s="10" t="s">
        <v>151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10" t="s">
        <v>23</v>
      </c>
      <c r="BK631" s="219" t="n">
        <f aca="false">ROUND(I631*H631,2)</f>
        <v>0</v>
      </c>
      <c r="BL631" s="10" t="s">
        <v>284</v>
      </c>
      <c r="BM631" s="10" t="s">
        <v>1864</v>
      </c>
    </row>
    <row r="632" s="30" customFormat="true" ht="22.5" hidden="false" customHeight="true" outlineLevel="0" collapsed="false">
      <c r="B632" s="31"/>
      <c r="C632" s="208" t="s">
        <v>1205</v>
      </c>
      <c r="D632" s="208" t="s">
        <v>153</v>
      </c>
      <c r="E632" s="209" t="s">
        <v>1865</v>
      </c>
      <c r="F632" s="210" t="s">
        <v>1866</v>
      </c>
      <c r="G632" s="211" t="s">
        <v>218</v>
      </c>
      <c r="H632" s="212" t="n">
        <v>10.7</v>
      </c>
      <c r="I632" s="213"/>
      <c r="J632" s="214" t="n">
        <f aca="false">ROUND(I632*H632,2)</f>
        <v>0</v>
      </c>
      <c r="K632" s="210" t="s">
        <v>157</v>
      </c>
      <c r="L632" s="57"/>
      <c r="M632" s="215"/>
      <c r="N632" s="216" t="s">
        <v>48</v>
      </c>
      <c r="O632" s="32"/>
      <c r="P632" s="217" t="n">
        <f aca="false">O632*H632</f>
        <v>0</v>
      </c>
      <c r="Q632" s="217" t="n">
        <v>0</v>
      </c>
      <c r="R632" s="217" t="n">
        <f aca="false">Q632*H632</f>
        <v>0</v>
      </c>
      <c r="S632" s="217" t="n">
        <v>0.025</v>
      </c>
      <c r="T632" s="218" t="n">
        <f aca="false">S632*H632</f>
        <v>0.2675</v>
      </c>
      <c r="AR632" s="10" t="s">
        <v>284</v>
      </c>
      <c r="AT632" s="10" t="s">
        <v>153</v>
      </c>
      <c r="AU632" s="10" t="s">
        <v>86</v>
      </c>
      <c r="AY632" s="10" t="s">
        <v>151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10" t="s">
        <v>23</v>
      </c>
      <c r="BK632" s="219" t="n">
        <f aca="false">ROUND(I632*H632,2)</f>
        <v>0</v>
      </c>
      <c r="BL632" s="10" t="s">
        <v>284</v>
      </c>
      <c r="BM632" s="10" t="s">
        <v>1867</v>
      </c>
    </row>
    <row r="633" s="232" customFormat="true" ht="13.5" hidden="false" customHeight="false" outlineLevel="0" collapsed="false">
      <c r="B633" s="233"/>
      <c r="C633" s="234"/>
      <c r="D633" s="247" t="s">
        <v>160</v>
      </c>
      <c r="E633" s="257"/>
      <c r="F633" s="258" t="s">
        <v>1868</v>
      </c>
      <c r="G633" s="234"/>
      <c r="H633" s="259" t="n">
        <v>10.7</v>
      </c>
      <c r="I633" s="238"/>
      <c r="J633" s="234"/>
      <c r="K633" s="234"/>
      <c r="L633" s="239"/>
      <c r="M633" s="240"/>
      <c r="N633" s="241"/>
      <c r="O633" s="241"/>
      <c r="P633" s="241"/>
      <c r="Q633" s="241"/>
      <c r="R633" s="241"/>
      <c r="S633" s="241"/>
      <c r="T633" s="242"/>
      <c r="AT633" s="243" t="s">
        <v>160</v>
      </c>
      <c r="AU633" s="243" t="s">
        <v>86</v>
      </c>
      <c r="AV633" s="232" t="s">
        <v>86</v>
      </c>
      <c r="AW633" s="232" t="s">
        <v>41</v>
      </c>
      <c r="AX633" s="232" t="s">
        <v>23</v>
      </c>
      <c r="AY633" s="243" t="s">
        <v>151</v>
      </c>
    </row>
    <row r="634" s="30" customFormat="true" ht="31.5" hidden="false" customHeight="true" outlineLevel="0" collapsed="false">
      <c r="B634" s="31"/>
      <c r="C634" s="208" t="s">
        <v>1209</v>
      </c>
      <c r="D634" s="208" t="s">
        <v>153</v>
      </c>
      <c r="E634" s="209" t="s">
        <v>1869</v>
      </c>
      <c r="F634" s="210" t="s">
        <v>1187</v>
      </c>
      <c r="G634" s="211" t="s">
        <v>1188</v>
      </c>
      <c r="H634" s="212" t="n">
        <v>1</v>
      </c>
      <c r="I634" s="213"/>
      <c r="J634" s="214" t="n">
        <f aca="false">ROUND(I634*H634,2)</f>
        <v>0</v>
      </c>
      <c r="K634" s="210"/>
      <c r="L634" s="57"/>
      <c r="M634" s="215"/>
      <c r="N634" s="216" t="s">
        <v>48</v>
      </c>
      <c r="O634" s="32"/>
      <c r="P634" s="217" t="n">
        <f aca="false">O634*H634</f>
        <v>0</v>
      </c>
      <c r="Q634" s="217" t="n">
        <v>0.00053</v>
      </c>
      <c r="R634" s="217" t="n">
        <f aca="false">Q634*H634</f>
        <v>0.00053</v>
      </c>
      <c r="S634" s="217" t="n">
        <v>0</v>
      </c>
      <c r="T634" s="218" t="n">
        <f aca="false">S634*H634</f>
        <v>0</v>
      </c>
      <c r="AR634" s="10" t="s">
        <v>284</v>
      </c>
      <c r="AT634" s="10" t="s">
        <v>153</v>
      </c>
      <c r="AU634" s="10" t="s">
        <v>86</v>
      </c>
      <c r="AY634" s="10" t="s">
        <v>151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23</v>
      </c>
      <c r="BK634" s="219" t="n">
        <f aca="false">ROUND(I634*H634,2)</f>
        <v>0</v>
      </c>
      <c r="BL634" s="10" t="s">
        <v>284</v>
      </c>
      <c r="BM634" s="10" t="s">
        <v>1870</v>
      </c>
    </row>
    <row r="635" s="30" customFormat="true" ht="31.5" hidden="false" customHeight="true" outlineLevel="0" collapsed="false">
      <c r="B635" s="31"/>
      <c r="C635" s="275" t="s">
        <v>1219</v>
      </c>
      <c r="D635" s="275" t="s">
        <v>292</v>
      </c>
      <c r="E635" s="276" t="s">
        <v>1191</v>
      </c>
      <c r="F635" s="277" t="s">
        <v>1192</v>
      </c>
      <c r="G635" s="278" t="s">
        <v>852</v>
      </c>
      <c r="H635" s="279" t="n">
        <v>1</v>
      </c>
      <c r="I635" s="280"/>
      <c r="J635" s="281" t="n">
        <f aca="false">ROUND(I635*H635,2)</f>
        <v>0</v>
      </c>
      <c r="K635" s="277"/>
      <c r="L635" s="282"/>
      <c r="M635" s="283"/>
      <c r="N635" s="284" t="s">
        <v>48</v>
      </c>
      <c r="O635" s="32"/>
      <c r="P635" s="217" t="n">
        <f aca="false">O635*H635</f>
        <v>0</v>
      </c>
      <c r="Q635" s="217" t="n">
        <v>0.008</v>
      </c>
      <c r="R635" s="217" t="n">
        <f aca="false">Q635*H635</f>
        <v>0.008</v>
      </c>
      <c r="S635" s="217" t="n">
        <v>0</v>
      </c>
      <c r="T635" s="218" t="n">
        <f aca="false">S635*H635</f>
        <v>0</v>
      </c>
      <c r="AR635" s="10" t="s">
        <v>381</v>
      </c>
      <c r="AT635" s="10" t="s">
        <v>292</v>
      </c>
      <c r="AU635" s="10" t="s">
        <v>86</v>
      </c>
      <c r="AY635" s="10" t="s">
        <v>151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10" t="s">
        <v>23</v>
      </c>
      <c r="BK635" s="219" t="n">
        <f aca="false">ROUND(I635*H635,2)</f>
        <v>0</v>
      </c>
      <c r="BL635" s="10" t="s">
        <v>284</v>
      </c>
      <c r="BM635" s="10" t="s">
        <v>1871</v>
      </c>
    </row>
    <row r="636" s="30" customFormat="true" ht="22.5" hidden="false" customHeight="true" outlineLevel="0" collapsed="false">
      <c r="B636" s="31"/>
      <c r="C636" s="208" t="s">
        <v>1223</v>
      </c>
      <c r="D636" s="208" t="s">
        <v>153</v>
      </c>
      <c r="E636" s="209" t="s">
        <v>1872</v>
      </c>
      <c r="F636" s="210" t="s">
        <v>1873</v>
      </c>
      <c r="G636" s="211" t="s">
        <v>156</v>
      </c>
      <c r="H636" s="212" t="n">
        <v>56</v>
      </c>
      <c r="I636" s="213"/>
      <c r="J636" s="214" t="n">
        <f aca="false">ROUND(I636*H636,2)</f>
        <v>0</v>
      </c>
      <c r="K636" s="210" t="s">
        <v>157</v>
      </c>
      <c r="L636" s="57"/>
      <c r="M636" s="215"/>
      <c r="N636" s="216" t="s">
        <v>48</v>
      </c>
      <c r="O636" s="32"/>
      <c r="P636" s="217" t="n">
        <f aca="false">O636*H636</f>
        <v>0</v>
      </c>
      <c r="Q636" s="217" t="n">
        <v>0.00012</v>
      </c>
      <c r="R636" s="217" t="n">
        <f aca="false">Q636*H636</f>
        <v>0.00672</v>
      </c>
      <c r="S636" s="217" t="n">
        <v>0</v>
      </c>
      <c r="T636" s="218" t="n">
        <f aca="false">S636*H636</f>
        <v>0</v>
      </c>
      <c r="AR636" s="10" t="s">
        <v>284</v>
      </c>
      <c r="AT636" s="10" t="s">
        <v>153</v>
      </c>
      <c r="AU636" s="10" t="s">
        <v>86</v>
      </c>
      <c r="AY636" s="10" t="s">
        <v>151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10" t="s">
        <v>23</v>
      </c>
      <c r="BK636" s="219" t="n">
        <f aca="false">ROUND(I636*H636,2)</f>
        <v>0</v>
      </c>
      <c r="BL636" s="10" t="s">
        <v>284</v>
      </c>
      <c r="BM636" s="10" t="s">
        <v>1874</v>
      </c>
    </row>
    <row r="637" s="232" customFormat="true" ht="13.5" hidden="false" customHeight="false" outlineLevel="0" collapsed="false">
      <c r="B637" s="233"/>
      <c r="C637" s="234"/>
      <c r="D637" s="247" t="s">
        <v>160</v>
      </c>
      <c r="E637" s="257"/>
      <c r="F637" s="258" t="s">
        <v>1875</v>
      </c>
      <c r="G637" s="234"/>
      <c r="H637" s="259" t="n">
        <v>56</v>
      </c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60</v>
      </c>
      <c r="AU637" s="243" t="s">
        <v>86</v>
      </c>
      <c r="AV637" s="232" t="s">
        <v>86</v>
      </c>
      <c r="AW637" s="232" t="s">
        <v>41</v>
      </c>
      <c r="AX637" s="232" t="s">
        <v>23</v>
      </c>
      <c r="AY637" s="243" t="s">
        <v>151</v>
      </c>
    </row>
    <row r="638" s="30" customFormat="true" ht="22.5" hidden="false" customHeight="true" outlineLevel="0" collapsed="false">
      <c r="B638" s="31"/>
      <c r="C638" s="208" t="s">
        <v>1227</v>
      </c>
      <c r="D638" s="208" t="s">
        <v>153</v>
      </c>
      <c r="E638" s="209" t="s">
        <v>1876</v>
      </c>
      <c r="F638" s="210" t="s">
        <v>1877</v>
      </c>
      <c r="G638" s="211" t="s">
        <v>156</v>
      </c>
      <c r="H638" s="212" t="n">
        <v>56</v>
      </c>
      <c r="I638" s="213"/>
      <c r="J638" s="214" t="n">
        <f aca="false">ROUND(I638*H638,2)</f>
        <v>0</v>
      </c>
      <c r="K638" s="210" t="s">
        <v>157</v>
      </c>
      <c r="L638" s="57"/>
      <c r="M638" s="215"/>
      <c r="N638" s="216" t="s">
        <v>48</v>
      </c>
      <c r="O638" s="32"/>
      <c r="P638" s="217" t="n">
        <f aca="false">O638*H638</f>
        <v>0</v>
      </c>
      <c r="Q638" s="217" t="n">
        <v>0</v>
      </c>
      <c r="R638" s="217" t="n">
        <f aca="false">Q638*H638</f>
        <v>0</v>
      </c>
      <c r="S638" s="217" t="n">
        <v>0.007</v>
      </c>
      <c r="T638" s="218" t="n">
        <f aca="false">S638*H638</f>
        <v>0.392</v>
      </c>
      <c r="AR638" s="10" t="s">
        <v>284</v>
      </c>
      <c r="AT638" s="10" t="s">
        <v>153</v>
      </c>
      <c r="AU638" s="10" t="s">
        <v>86</v>
      </c>
      <c r="AY638" s="10" t="s">
        <v>151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23</v>
      </c>
      <c r="BK638" s="219" t="n">
        <f aca="false">ROUND(I638*H638,2)</f>
        <v>0</v>
      </c>
      <c r="BL638" s="10" t="s">
        <v>284</v>
      </c>
      <c r="BM638" s="10" t="s">
        <v>1878</v>
      </c>
    </row>
    <row r="639" s="232" customFormat="true" ht="13.5" hidden="false" customHeight="false" outlineLevel="0" collapsed="false">
      <c r="B639" s="233"/>
      <c r="C639" s="234"/>
      <c r="D639" s="247" t="s">
        <v>160</v>
      </c>
      <c r="E639" s="257"/>
      <c r="F639" s="258" t="s">
        <v>1879</v>
      </c>
      <c r="G639" s="234"/>
      <c r="H639" s="259" t="n">
        <v>56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60</v>
      </c>
      <c r="AU639" s="243" t="s">
        <v>86</v>
      </c>
      <c r="AV639" s="232" t="s">
        <v>86</v>
      </c>
      <c r="AW639" s="232" t="s">
        <v>41</v>
      </c>
      <c r="AX639" s="232" t="s">
        <v>23</v>
      </c>
      <c r="AY639" s="243" t="s">
        <v>151</v>
      </c>
    </row>
    <row r="640" s="30" customFormat="true" ht="22.5" hidden="false" customHeight="true" outlineLevel="0" collapsed="false">
      <c r="B640" s="31"/>
      <c r="C640" s="208" t="s">
        <v>1231</v>
      </c>
      <c r="D640" s="208" t="s">
        <v>153</v>
      </c>
      <c r="E640" s="209" t="s">
        <v>1880</v>
      </c>
      <c r="F640" s="210" t="s">
        <v>1881</v>
      </c>
      <c r="G640" s="211" t="s">
        <v>156</v>
      </c>
      <c r="H640" s="212" t="n">
        <v>40</v>
      </c>
      <c r="I640" s="213"/>
      <c r="J640" s="214" t="n">
        <f aca="false">ROUND(I640*H640,2)</f>
        <v>0</v>
      </c>
      <c r="K640" s="210" t="s">
        <v>157</v>
      </c>
      <c r="L640" s="57"/>
      <c r="M640" s="215"/>
      <c r="N640" s="216" t="s">
        <v>48</v>
      </c>
      <c r="O640" s="32"/>
      <c r="P640" s="217" t="n">
        <f aca="false">O640*H640</f>
        <v>0</v>
      </c>
      <c r="Q640" s="217" t="n">
        <v>0</v>
      </c>
      <c r="R640" s="217" t="n">
        <f aca="false">Q640*H640</f>
        <v>0</v>
      </c>
      <c r="S640" s="217" t="n">
        <v>0.004</v>
      </c>
      <c r="T640" s="218" t="n">
        <f aca="false">S640*H640</f>
        <v>0.16</v>
      </c>
      <c r="AR640" s="10" t="s">
        <v>284</v>
      </c>
      <c r="AT640" s="10" t="s">
        <v>153</v>
      </c>
      <c r="AU640" s="10" t="s">
        <v>86</v>
      </c>
      <c r="AY640" s="10" t="s">
        <v>151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10" t="s">
        <v>23</v>
      </c>
      <c r="BK640" s="219" t="n">
        <f aca="false">ROUND(I640*H640,2)</f>
        <v>0</v>
      </c>
      <c r="BL640" s="10" t="s">
        <v>284</v>
      </c>
      <c r="BM640" s="10" t="s">
        <v>1882</v>
      </c>
    </row>
    <row r="641" s="220" customFormat="true" ht="13.5" hidden="false" customHeight="false" outlineLevel="0" collapsed="false">
      <c r="B641" s="221"/>
      <c r="C641" s="222"/>
      <c r="D641" s="223" t="s">
        <v>160</v>
      </c>
      <c r="E641" s="224"/>
      <c r="F641" s="225" t="s">
        <v>1883</v>
      </c>
      <c r="G641" s="222"/>
      <c r="H641" s="224"/>
      <c r="I641" s="226"/>
      <c r="J641" s="222"/>
      <c r="K641" s="222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160</v>
      </c>
      <c r="AU641" s="231" t="s">
        <v>86</v>
      </c>
      <c r="AV641" s="220" t="s">
        <v>23</v>
      </c>
      <c r="AW641" s="220" t="s">
        <v>41</v>
      </c>
      <c r="AX641" s="220" t="s">
        <v>77</v>
      </c>
      <c r="AY641" s="231" t="s">
        <v>151</v>
      </c>
    </row>
    <row r="642" s="232" customFormat="true" ht="13.5" hidden="false" customHeight="false" outlineLevel="0" collapsed="false">
      <c r="B642" s="233"/>
      <c r="C642" s="234"/>
      <c r="D642" s="247" t="s">
        <v>160</v>
      </c>
      <c r="E642" s="257"/>
      <c r="F642" s="258" t="s">
        <v>1884</v>
      </c>
      <c r="G642" s="234"/>
      <c r="H642" s="259" t="n">
        <v>40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60</v>
      </c>
      <c r="AU642" s="243" t="s">
        <v>86</v>
      </c>
      <c r="AV642" s="232" t="s">
        <v>86</v>
      </c>
      <c r="AW642" s="232" t="s">
        <v>41</v>
      </c>
      <c r="AX642" s="232" t="s">
        <v>23</v>
      </c>
      <c r="AY642" s="243" t="s">
        <v>151</v>
      </c>
    </row>
    <row r="643" s="30" customFormat="true" ht="22.5" hidden="false" customHeight="true" outlineLevel="0" collapsed="false">
      <c r="B643" s="31"/>
      <c r="C643" s="208" t="s">
        <v>1236</v>
      </c>
      <c r="D643" s="208" t="s">
        <v>153</v>
      </c>
      <c r="E643" s="209" t="s">
        <v>1885</v>
      </c>
      <c r="F643" s="210" t="s">
        <v>1886</v>
      </c>
      <c r="G643" s="211" t="s">
        <v>156</v>
      </c>
      <c r="H643" s="212" t="n">
        <v>40</v>
      </c>
      <c r="I643" s="213"/>
      <c r="J643" s="214" t="n">
        <f aca="false">ROUND(I643*H643,2)</f>
        <v>0</v>
      </c>
      <c r="K643" s="210"/>
      <c r="L643" s="57"/>
      <c r="M643" s="215"/>
      <c r="N643" s="216" t="s">
        <v>48</v>
      </c>
      <c r="O643" s="32"/>
      <c r="P643" s="217" t="n">
        <f aca="false">O643*H643</f>
        <v>0</v>
      </c>
      <c r="Q643" s="217" t="n">
        <v>0</v>
      </c>
      <c r="R643" s="217" t="n">
        <f aca="false">Q643*H643</f>
        <v>0</v>
      </c>
      <c r="S643" s="217" t="n">
        <v>0</v>
      </c>
      <c r="T643" s="218" t="n">
        <f aca="false">S643*H643</f>
        <v>0</v>
      </c>
      <c r="AR643" s="10" t="s">
        <v>284</v>
      </c>
      <c r="AT643" s="10" t="s">
        <v>153</v>
      </c>
      <c r="AU643" s="10" t="s">
        <v>86</v>
      </c>
      <c r="AY643" s="10" t="s">
        <v>151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10" t="s">
        <v>23</v>
      </c>
      <c r="BK643" s="219" t="n">
        <f aca="false">ROUND(I643*H643,2)</f>
        <v>0</v>
      </c>
      <c r="BL643" s="10" t="s">
        <v>284</v>
      </c>
      <c r="BM643" s="10" t="s">
        <v>1887</v>
      </c>
    </row>
    <row r="644" s="30" customFormat="true" ht="22.5" hidden="false" customHeight="true" outlineLevel="0" collapsed="false">
      <c r="B644" s="31"/>
      <c r="C644" s="208" t="s">
        <v>1240</v>
      </c>
      <c r="D644" s="208" t="s">
        <v>153</v>
      </c>
      <c r="E644" s="209" t="s">
        <v>1888</v>
      </c>
      <c r="F644" s="210" t="s">
        <v>1889</v>
      </c>
      <c r="G644" s="211" t="s">
        <v>206</v>
      </c>
      <c r="H644" s="212" t="n">
        <v>1</v>
      </c>
      <c r="I644" s="213"/>
      <c r="J644" s="214" t="n">
        <f aca="false">ROUND(I644*H644,2)</f>
        <v>0</v>
      </c>
      <c r="K644" s="210" t="s">
        <v>157</v>
      </c>
      <c r="L644" s="57"/>
      <c r="M644" s="215"/>
      <c r="N644" s="216" t="s">
        <v>48</v>
      </c>
      <c r="O644" s="32"/>
      <c r="P644" s="217" t="n">
        <f aca="false">O644*H644</f>
        <v>0</v>
      </c>
      <c r="Q644" s="217" t="n">
        <v>0.00033</v>
      </c>
      <c r="R644" s="217" t="n">
        <f aca="false">Q644*H644</f>
        <v>0.00033</v>
      </c>
      <c r="S644" s="217" t="n">
        <v>0</v>
      </c>
      <c r="T644" s="218" t="n">
        <f aca="false">S644*H644</f>
        <v>0</v>
      </c>
      <c r="AR644" s="10" t="s">
        <v>284</v>
      </c>
      <c r="AT644" s="10" t="s">
        <v>153</v>
      </c>
      <c r="AU644" s="10" t="s">
        <v>86</v>
      </c>
      <c r="AY644" s="10" t="s">
        <v>151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10" t="s">
        <v>23</v>
      </c>
      <c r="BK644" s="219" t="n">
        <f aca="false">ROUND(I644*H644,2)</f>
        <v>0</v>
      </c>
      <c r="BL644" s="10" t="s">
        <v>284</v>
      </c>
      <c r="BM644" s="10" t="s">
        <v>1890</v>
      </c>
    </row>
    <row r="645" s="220" customFormat="true" ht="13.5" hidden="false" customHeight="false" outlineLevel="0" collapsed="false">
      <c r="B645" s="221"/>
      <c r="C645" s="222"/>
      <c r="D645" s="223" t="s">
        <v>160</v>
      </c>
      <c r="E645" s="224"/>
      <c r="F645" s="225" t="s">
        <v>1891</v>
      </c>
      <c r="G645" s="222"/>
      <c r="H645" s="224"/>
      <c r="I645" s="226"/>
      <c r="J645" s="222"/>
      <c r="K645" s="222"/>
      <c r="L645" s="227"/>
      <c r="M645" s="228"/>
      <c r="N645" s="229"/>
      <c r="O645" s="229"/>
      <c r="P645" s="229"/>
      <c r="Q645" s="229"/>
      <c r="R645" s="229"/>
      <c r="S645" s="229"/>
      <c r="T645" s="230"/>
      <c r="AT645" s="231" t="s">
        <v>160</v>
      </c>
      <c r="AU645" s="231" t="s">
        <v>86</v>
      </c>
      <c r="AV645" s="220" t="s">
        <v>23</v>
      </c>
      <c r="AW645" s="220" t="s">
        <v>41</v>
      </c>
      <c r="AX645" s="220" t="s">
        <v>77</v>
      </c>
      <c r="AY645" s="231" t="s">
        <v>151</v>
      </c>
    </row>
    <row r="646" s="232" customFormat="true" ht="13.5" hidden="false" customHeight="false" outlineLevel="0" collapsed="false">
      <c r="B646" s="233"/>
      <c r="C646" s="234"/>
      <c r="D646" s="247" t="s">
        <v>160</v>
      </c>
      <c r="E646" s="257"/>
      <c r="F646" s="258" t="s">
        <v>23</v>
      </c>
      <c r="G646" s="234"/>
      <c r="H646" s="259" t="n">
        <v>1</v>
      </c>
      <c r="I646" s="238"/>
      <c r="J646" s="234"/>
      <c r="K646" s="234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60</v>
      </c>
      <c r="AU646" s="243" t="s">
        <v>86</v>
      </c>
      <c r="AV646" s="232" t="s">
        <v>86</v>
      </c>
      <c r="AW646" s="232" t="s">
        <v>41</v>
      </c>
      <c r="AX646" s="232" t="s">
        <v>23</v>
      </c>
      <c r="AY646" s="243" t="s">
        <v>151</v>
      </c>
    </row>
    <row r="647" s="30" customFormat="true" ht="22.5" hidden="false" customHeight="true" outlineLevel="0" collapsed="false">
      <c r="B647" s="31"/>
      <c r="C647" s="275" t="s">
        <v>1244</v>
      </c>
      <c r="D647" s="275" t="s">
        <v>292</v>
      </c>
      <c r="E647" s="276" t="s">
        <v>1892</v>
      </c>
      <c r="F647" s="277" t="s">
        <v>1893</v>
      </c>
      <c r="G647" s="278" t="s">
        <v>206</v>
      </c>
      <c r="H647" s="279" t="n">
        <v>1</v>
      </c>
      <c r="I647" s="280"/>
      <c r="J647" s="281" t="n">
        <f aca="false">ROUND(I647*H647,2)</f>
        <v>0</v>
      </c>
      <c r="K647" s="277"/>
      <c r="L647" s="282"/>
      <c r="M647" s="283"/>
      <c r="N647" s="284" t="s">
        <v>48</v>
      </c>
      <c r="O647" s="32"/>
      <c r="P647" s="217" t="n">
        <f aca="false">O647*H647</f>
        <v>0</v>
      </c>
      <c r="Q647" s="217" t="n">
        <v>0.321</v>
      </c>
      <c r="R647" s="217" t="n">
        <f aca="false">Q647*H647</f>
        <v>0.321</v>
      </c>
      <c r="S647" s="217" t="n">
        <v>0</v>
      </c>
      <c r="T647" s="218" t="n">
        <f aca="false">S647*H647</f>
        <v>0</v>
      </c>
      <c r="AR647" s="10" t="s">
        <v>381</v>
      </c>
      <c r="AT647" s="10" t="s">
        <v>292</v>
      </c>
      <c r="AU647" s="10" t="s">
        <v>86</v>
      </c>
      <c r="AY647" s="10" t="s">
        <v>151</v>
      </c>
      <c r="BE647" s="219" t="n">
        <f aca="false">IF(N647="základní",J647,0)</f>
        <v>0</v>
      </c>
      <c r="BF647" s="219" t="n">
        <f aca="false">IF(N647="snížená",J647,0)</f>
        <v>0</v>
      </c>
      <c r="BG647" s="219" t="n">
        <f aca="false">IF(N647="zákl. přenesená",J647,0)</f>
        <v>0</v>
      </c>
      <c r="BH647" s="219" t="n">
        <f aca="false">IF(N647="sníž. přenesená",J647,0)</f>
        <v>0</v>
      </c>
      <c r="BI647" s="219" t="n">
        <f aca="false">IF(N647="nulová",J647,0)</f>
        <v>0</v>
      </c>
      <c r="BJ647" s="10" t="s">
        <v>23</v>
      </c>
      <c r="BK647" s="219" t="n">
        <f aca="false">ROUND(I647*H647,2)</f>
        <v>0</v>
      </c>
      <c r="BL647" s="10" t="s">
        <v>284</v>
      </c>
      <c r="BM647" s="10" t="s">
        <v>1894</v>
      </c>
    </row>
    <row r="648" s="220" customFormat="true" ht="13.5" hidden="false" customHeight="false" outlineLevel="0" collapsed="false">
      <c r="B648" s="221"/>
      <c r="C648" s="222"/>
      <c r="D648" s="223" t="s">
        <v>160</v>
      </c>
      <c r="E648" s="224"/>
      <c r="F648" s="225" t="s">
        <v>1895</v>
      </c>
      <c r="G648" s="222"/>
      <c r="H648" s="224"/>
      <c r="I648" s="226"/>
      <c r="J648" s="222"/>
      <c r="K648" s="222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160</v>
      </c>
      <c r="AU648" s="231" t="s">
        <v>86</v>
      </c>
      <c r="AV648" s="220" t="s">
        <v>23</v>
      </c>
      <c r="AW648" s="220" t="s">
        <v>41</v>
      </c>
      <c r="AX648" s="220" t="s">
        <v>77</v>
      </c>
      <c r="AY648" s="231" t="s">
        <v>151</v>
      </c>
    </row>
    <row r="649" s="232" customFormat="true" ht="13.5" hidden="false" customHeight="false" outlineLevel="0" collapsed="false">
      <c r="B649" s="233"/>
      <c r="C649" s="234"/>
      <c r="D649" s="247" t="s">
        <v>160</v>
      </c>
      <c r="E649" s="257"/>
      <c r="F649" s="258" t="s">
        <v>23</v>
      </c>
      <c r="G649" s="234"/>
      <c r="H649" s="259" t="n">
        <v>1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60</v>
      </c>
      <c r="AU649" s="243" t="s">
        <v>86</v>
      </c>
      <c r="AV649" s="232" t="s">
        <v>86</v>
      </c>
      <c r="AW649" s="232" t="s">
        <v>41</v>
      </c>
      <c r="AX649" s="232" t="s">
        <v>23</v>
      </c>
      <c r="AY649" s="243" t="s">
        <v>151</v>
      </c>
    </row>
    <row r="650" s="30" customFormat="true" ht="22.5" hidden="false" customHeight="true" outlineLevel="0" collapsed="false">
      <c r="B650" s="31"/>
      <c r="C650" s="208" t="s">
        <v>1248</v>
      </c>
      <c r="D650" s="208" t="s">
        <v>153</v>
      </c>
      <c r="E650" s="209" t="s">
        <v>1896</v>
      </c>
      <c r="F650" s="210" t="s">
        <v>1897</v>
      </c>
      <c r="G650" s="211" t="s">
        <v>206</v>
      </c>
      <c r="H650" s="212" t="n">
        <v>1</v>
      </c>
      <c r="I650" s="213"/>
      <c r="J650" s="214" t="n">
        <f aca="false">ROUND(I650*H650,2)</f>
        <v>0</v>
      </c>
      <c r="K650" s="210" t="s">
        <v>157</v>
      </c>
      <c r="L650" s="57"/>
      <c r="M650" s="215"/>
      <c r="N650" s="216" t="s">
        <v>48</v>
      </c>
      <c r="O650" s="32"/>
      <c r="P650" s="217" t="n">
        <f aca="false">O650*H650</f>
        <v>0</v>
      </c>
      <c r="Q650" s="217" t="n">
        <v>0.00033</v>
      </c>
      <c r="R650" s="217" t="n">
        <f aca="false">Q650*H650</f>
        <v>0.00033</v>
      </c>
      <c r="S650" s="217" t="n">
        <v>0</v>
      </c>
      <c r="T650" s="218" t="n">
        <f aca="false">S650*H650</f>
        <v>0</v>
      </c>
      <c r="AR650" s="10" t="s">
        <v>158</v>
      </c>
      <c r="AT650" s="10" t="s">
        <v>153</v>
      </c>
      <c r="AU650" s="10" t="s">
        <v>86</v>
      </c>
      <c r="AY650" s="10" t="s">
        <v>151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10" t="s">
        <v>23</v>
      </c>
      <c r="BK650" s="219" t="n">
        <f aca="false">ROUND(I650*H650,2)</f>
        <v>0</v>
      </c>
      <c r="BL650" s="10" t="s">
        <v>158</v>
      </c>
      <c r="BM650" s="10" t="s">
        <v>1898</v>
      </c>
    </row>
    <row r="651" s="232" customFormat="true" ht="13.5" hidden="false" customHeight="false" outlineLevel="0" collapsed="false">
      <c r="B651" s="233"/>
      <c r="C651" s="234"/>
      <c r="D651" s="223" t="s">
        <v>160</v>
      </c>
      <c r="E651" s="235"/>
      <c r="F651" s="236"/>
      <c r="G651" s="234"/>
      <c r="H651" s="237" t="n">
        <v>0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160</v>
      </c>
      <c r="AU651" s="243" t="s">
        <v>86</v>
      </c>
      <c r="AV651" s="232" t="s">
        <v>86</v>
      </c>
      <c r="AW651" s="232" t="s">
        <v>41</v>
      </c>
      <c r="AX651" s="232" t="s">
        <v>77</v>
      </c>
      <c r="AY651" s="243" t="s">
        <v>151</v>
      </c>
    </row>
    <row r="652" s="232" customFormat="true" ht="13.5" hidden="false" customHeight="false" outlineLevel="0" collapsed="false">
      <c r="B652" s="233"/>
      <c r="C652" s="234"/>
      <c r="D652" s="223" t="s">
        <v>160</v>
      </c>
      <c r="E652" s="235"/>
      <c r="F652" s="236"/>
      <c r="G652" s="234"/>
      <c r="H652" s="237" t="n">
        <v>0</v>
      </c>
      <c r="I652" s="238"/>
      <c r="J652" s="234"/>
      <c r="K652" s="234"/>
      <c r="L652" s="239"/>
      <c r="M652" s="240"/>
      <c r="N652" s="241"/>
      <c r="O652" s="241"/>
      <c r="P652" s="241"/>
      <c r="Q652" s="241"/>
      <c r="R652" s="241"/>
      <c r="S652" s="241"/>
      <c r="T652" s="242"/>
      <c r="AT652" s="243" t="s">
        <v>160</v>
      </c>
      <c r="AU652" s="243" t="s">
        <v>86</v>
      </c>
      <c r="AV652" s="232" t="s">
        <v>86</v>
      </c>
      <c r="AW652" s="232" t="s">
        <v>41</v>
      </c>
      <c r="AX652" s="232" t="s">
        <v>77</v>
      </c>
      <c r="AY652" s="243" t="s">
        <v>151</v>
      </c>
    </row>
    <row r="653" s="232" customFormat="true" ht="13.5" hidden="false" customHeight="false" outlineLevel="0" collapsed="false">
      <c r="B653" s="233"/>
      <c r="C653" s="234"/>
      <c r="D653" s="223" t="s">
        <v>160</v>
      </c>
      <c r="E653" s="235"/>
      <c r="F653" s="236"/>
      <c r="G653" s="234"/>
      <c r="H653" s="237" t="n">
        <v>0</v>
      </c>
      <c r="I653" s="238"/>
      <c r="J653" s="234"/>
      <c r="K653" s="234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160</v>
      </c>
      <c r="AU653" s="243" t="s">
        <v>86</v>
      </c>
      <c r="AV653" s="232" t="s">
        <v>86</v>
      </c>
      <c r="AW653" s="232" t="s">
        <v>41</v>
      </c>
      <c r="AX653" s="232" t="s">
        <v>77</v>
      </c>
      <c r="AY653" s="243" t="s">
        <v>151</v>
      </c>
    </row>
    <row r="654" s="232" customFormat="true" ht="13.5" hidden="false" customHeight="false" outlineLevel="0" collapsed="false">
      <c r="B654" s="233"/>
      <c r="C654" s="234"/>
      <c r="D654" s="223" t="s">
        <v>160</v>
      </c>
      <c r="E654" s="235"/>
      <c r="F654" s="236"/>
      <c r="G654" s="234"/>
      <c r="H654" s="237" t="n">
        <v>0</v>
      </c>
      <c r="I654" s="238"/>
      <c r="J654" s="234"/>
      <c r="K654" s="234"/>
      <c r="L654" s="239"/>
      <c r="M654" s="240"/>
      <c r="N654" s="241"/>
      <c r="O654" s="241"/>
      <c r="P654" s="241"/>
      <c r="Q654" s="241"/>
      <c r="R654" s="241"/>
      <c r="S654" s="241"/>
      <c r="T654" s="242"/>
      <c r="AT654" s="243" t="s">
        <v>160</v>
      </c>
      <c r="AU654" s="243" t="s">
        <v>86</v>
      </c>
      <c r="AV654" s="232" t="s">
        <v>86</v>
      </c>
      <c r="AW654" s="232" t="s">
        <v>41</v>
      </c>
      <c r="AX654" s="232" t="s">
        <v>77</v>
      </c>
      <c r="AY654" s="243" t="s">
        <v>151</v>
      </c>
    </row>
    <row r="655" s="232" customFormat="true" ht="13.5" hidden="false" customHeight="false" outlineLevel="0" collapsed="false">
      <c r="B655" s="233"/>
      <c r="C655" s="234"/>
      <c r="D655" s="223" t="s">
        <v>160</v>
      </c>
      <c r="E655" s="235"/>
      <c r="F655" s="236"/>
      <c r="G655" s="234"/>
      <c r="H655" s="237" t="n">
        <v>0</v>
      </c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60</v>
      </c>
      <c r="AU655" s="243" t="s">
        <v>86</v>
      </c>
      <c r="AV655" s="232" t="s">
        <v>86</v>
      </c>
      <c r="AW655" s="232" t="s">
        <v>41</v>
      </c>
      <c r="AX655" s="232" t="s">
        <v>77</v>
      </c>
      <c r="AY655" s="243" t="s">
        <v>151</v>
      </c>
    </row>
    <row r="656" s="232" customFormat="true" ht="13.5" hidden="false" customHeight="false" outlineLevel="0" collapsed="false">
      <c r="B656" s="233"/>
      <c r="C656" s="234"/>
      <c r="D656" s="223" t="s">
        <v>160</v>
      </c>
      <c r="E656" s="235"/>
      <c r="F656" s="236"/>
      <c r="G656" s="234"/>
      <c r="H656" s="237" t="n">
        <v>0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60</v>
      </c>
      <c r="AU656" s="243" t="s">
        <v>86</v>
      </c>
      <c r="AV656" s="232" t="s">
        <v>86</v>
      </c>
      <c r="AW656" s="232" t="s">
        <v>41</v>
      </c>
      <c r="AX656" s="232" t="s">
        <v>77</v>
      </c>
      <c r="AY656" s="243" t="s">
        <v>151</v>
      </c>
    </row>
    <row r="657" s="232" customFormat="true" ht="13.5" hidden="false" customHeight="false" outlineLevel="0" collapsed="false">
      <c r="B657" s="233"/>
      <c r="C657" s="234"/>
      <c r="D657" s="223" t="s">
        <v>160</v>
      </c>
      <c r="E657" s="235"/>
      <c r="F657" s="236"/>
      <c r="G657" s="234"/>
      <c r="H657" s="237" t="n">
        <v>0</v>
      </c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60</v>
      </c>
      <c r="AU657" s="243" t="s">
        <v>86</v>
      </c>
      <c r="AV657" s="232" t="s">
        <v>86</v>
      </c>
      <c r="AW657" s="232" t="s">
        <v>41</v>
      </c>
      <c r="AX657" s="232" t="s">
        <v>77</v>
      </c>
      <c r="AY657" s="243" t="s">
        <v>151</v>
      </c>
    </row>
    <row r="658" s="232" customFormat="true" ht="13.5" hidden="false" customHeight="false" outlineLevel="0" collapsed="false">
      <c r="B658" s="233"/>
      <c r="C658" s="234"/>
      <c r="D658" s="223" t="s">
        <v>160</v>
      </c>
      <c r="E658" s="235"/>
      <c r="F658" s="236"/>
      <c r="G658" s="234"/>
      <c r="H658" s="237" t="n">
        <v>0</v>
      </c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60</v>
      </c>
      <c r="AU658" s="243" t="s">
        <v>86</v>
      </c>
      <c r="AV658" s="232" t="s">
        <v>86</v>
      </c>
      <c r="AW658" s="232" t="s">
        <v>41</v>
      </c>
      <c r="AX658" s="232" t="s">
        <v>77</v>
      </c>
      <c r="AY658" s="243" t="s">
        <v>151</v>
      </c>
    </row>
    <row r="659" s="232" customFormat="true" ht="13.5" hidden="false" customHeight="false" outlineLevel="0" collapsed="false">
      <c r="B659" s="233"/>
      <c r="C659" s="234"/>
      <c r="D659" s="223" t="s">
        <v>160</v>
      </c>
      <c r="E659" s="235"/>
      <c r="F659" s="236"/>
      <c r="G659" s="234"/>
      <c r="H659" s="237" t="n">
        <v>0</v>
      </c>
      <c r="I659" s="238"/>
      <c r="J659" s="234"/>
      <c r="K659" s="234"/>
      <c r="L659" s="239"/>
      <c r="M659" s="240"/>
      <c r="N659" s="241"/>
      <c r="O659" s="241"/>
      <c r="P659" s="241"/>
      <c r="Q659" s="241"/>
      <c r="R659" s="241"/>
      <c r="S659" s="241"/>
      <c r="T659" s="242"/>
      <c r="AT659" s="243" t="s">
        <v>160</v>
      </c>
      <c r="AU659" s="243" t="s">
        <v>86</v>
      </c>
      <c r="AV659" s="232" t="s">
        <v>86</v>
      </c>
      <c r="AW659" s="232" t="s">
        <v>41</v>
      </c>
      <c r="AX659" s="232" t="s">
        <v>77</v>
      </c>
      <c r="AY659" s="243" t="s">
        <v>151</v>
      </c>
    </row>
    <row r="660" s="220" customFormat="true" ht="13.5" hidden="false" customHeight="false" outlineLevel="0" collapsed="false">
      <c r="B660" s="221"/>
      <c r="C660" s="222"/>
      <c r="D660" s="223" t="s">
        <v>160</v>
      </c>
      <c r="E660" s="224"/>
      <c r="F660" s="225" t="s">
        <v>1899</v>
      </c>
      <c r="G660" s="222"/>
      <c r="H660" s="224"/>
      <c r="I660" s="226"/>
      <c r="J660" s="222"/>
      <c r="K660" s="222"/>
      <c r="L660" s="227"/>
      <c r="M660" s="228"/>
      <c r="N660" s="229"/>
      <c r="O660" s="229"/>
      <c r="P660" s="229"/>
      <c r="Q660" s="229"/>
      <c r="R660" s="229"/>
      <c r="S660" s="229"/>
      <c r="T660" s="230"/>
      <c r="AT660" s="231" t="s">
        <v>160</v>
      </c>
      <c r="AU660" s="231" t="s">
        <v>86</v>
      </c>
      <c r="AV660" s="220" t="s">
        <v>23</v>
      </c>
      <c r="AW660" s="220" t="s">
        <v>41</v>
      </c>
      <c r="AX660" s="220" t="s">
        <v>77</v>
      </c>
      <c r="AY660" s="231" t="s">
        <v>151</v>
      </c>
    </row>
    <row r="661" s="232" customFormat="true" ht="13.5" hidden="false" customHeight="false" outlineLevel="0" collapsed="false">
      <c r="B661" s="233"/>
      <c r="C661" s="234"/>
      <c r="D661" s="247" t="s">
        <v>160</v>
      </c>
      <c r="E661" s="257"/>
      <c r="F661" s="258" t="s">
        <v>23</v>
      </c>
      <c r="G661" s="234"/>
      <c r="H661" s="259" t="n">
        <v>1</v>
      </c>
      <c r="I661" s="238"/>
      <c r="J661" s="234"/>
      <c r="K661" s="234"/>
      <c r="L661" s="239"/>
      <c r="M661" s="240"/>
      <c r="N661" s="241"/>
      <c r="O661" s="241"/>
      <c r="P661" s="241"/>
      <c r="Q661" s="241"/>
      <c r="R661" s="241"/>
      <c r="S661" s="241"/>
      <c r="T661" s="242"/>
      <c r="AT661" s="243" t="s">
        <v>160</v>
      </c>
      <c r="AU661" s="243" t="s">
        <v>86</v>
      </c>
      <c r="AV661" s="232" t="s">
        <v>86</v>
      </c>
      <c r="AW661" s="232" t="s">
        <v>41</v>
      </c>
      <c r="AX661" s="232" t="s">
        <v>23</v>
      </c>
      <c r="AY661" s="243" t="s">
        <v>151</v>
      </c>
    </row>
    <row r="662" s="30" customFormat="true" ht="22.5" hidden="false" customHeight="true" outlineLevel="0" collapsed="false">
      <c r="B662" s="31"/>
      <c r="C662" s="275" t="s">
        <v>1252</v>
      </c>
      <c r="D662" s="275" t="s">
        <v>292</v>
      </c>
      <c r="E662" s="276" t="s">
        <v>1900</v>
      </c>
      <c r="F662" s="277" t="s">
        <v>1901</v>
      </c>
      <c r="G662" s="278" t="s">
        <v>206</v>
      </c>
      <c r="H662" s="279" t="n">
        <v>1</v>
      </c>
      <c r="I662" s="280"/>
      <c r="J662" s="281" t="n">
        <f aca="false">ROUND(I662*H662,2)</f>
        <v>0</v>
      </c>
      <c r="K662" s="277"/>
      <c r="L662" s="282"/>
      <c r="M662" s="283"/>
      <c r="N662" s="284" t="s">
        <v>48</v>
      </c>
      <c r="O662" s="32"/>
      <c r="P662" s="217" t="n">
        <f aca="false">O662*H662</f>
        <v>0</v>
      </c>
      <c r="Q662" s="217" t="n">
        <v>0.503</v>
      </c>
      <c r="R662" s="217" t="n">
        <f aca="false">Q662*H662</f>
        <v>0.503</v>
      </c>
      <c r="S662" s="217" t="n">
        <v>0</v>
      </c>
      <c r="T662" s="218" t="n">
        <f aca="false">S662*H662</f>
        <v>0</v>
      </c>
      <c r="AR662" s="10" t="s">
        <v>203</v>
      </c>
      <c r="AT662" s="10" t="s">
        <v>292</v>
      </c>
      <c r="AU662" s="10" t="s">
        <v>86</v>
      </c>
      <c r="AY662" s="10" t="s">
        <v>151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10" t="s">
        <v>23</v>
      </c>
      <c r="BK662" s="219" t="n">
        <f aca="false">ROUND(I662*H662,2)</f>
        <v>0</v>
      </c>
      <c r="BL662" s="10" t="s">
        <v>158</v>
      </c>
      <c r="BM662" s="10" t="s">
        <v>1902</v>
      </c>
    </row>
    <row r="663" s="30" customFormat="true" ht="22.5" hidden="false" customHeight="true" outlineLevel="0" collapsed="false">
      <c r="B663" s="31"/>
      <c r="C663" s="208" t="s">
        <v>1257</v>
      </c>
      <c r="D663" s="208" t="s">
        <v>153</v>
      </c>
      <c r="E663" s="209" t="s">
        <v>1903</v>
      </c>
      <c r="F663" s="210" t="s">
        <v>1904</v>
      </c>
      <c r="G663" s="211" t="s">
        <v>206</v>
      </c>
      <c r="H663" s="212" t="n">
        <v>8</v>
      </c>
      <c r="I663" s="213"/>
      <c r="J663" s="214" t="n">
        <f aca="false">ROUND(I663*H663,2)</f>
        <v>0</v>
      </c>
      <c r="K663" s="210"/>
      <c r="L663" s="57"/>
      <c r="M663" s="215"/>
      <c r="N663" s="216" t="s">
        <v>48</v>
      </c>
      <c r="O663" s="32"/>
      <c r="P663" s="217" t="n">
        <f aca="false">O663*H663</f>
        <v>0</v>
      </c>
      <c r="Q663" s="217" t="n">
        <v>0</v>
      </c>
      <c r="R663" s="217" t="n">
        <f aca="false">Q663*H663</f>
        <v>0</v>
      </c>
      <c r="S663" s="217" t="n">
        <v>0</v>
      </c>
      <c r="T663" s="218" t="n">
        <f aca="false">S663*H663</f>
        <v>0</v>
      </c>
      <c r="AR663" s="10" t="s">
        <v>284</v>
      </c>
      <c r="AT663" s="10" t="s">
        <v>153</v>
      </c>
      <c r="AU663" s="10" t="s">
        <v>86</v>
      </c>
      <c r="AY663" s="10" t="s">
        <v>151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10" t="s">
        <v>23</v>
      </c>
      <c r="BK663" s="219" t="n">
        <f aca="false">ROUND(I663*H663,2)</f>
        <v>0</v>
      </c>
      <c r="BL663" s="10" t="s">
        <v>284</v>
      </c>
      <c r="BM663" s="10" t="s">
        <v>1905</v>
      </c>
    </row>
    <row r="664" s="30" customFormat="true" ht="22.5" hidden="false" customHeight="true" outlineLevel="0" collapsed="false">
      <c r="B664" s="31"/>
      <c r="C664" s="275" t="s">
        <v>1261</v>
      </c>
      <c r="D664" s="275" t="s">
        <v>292</v>
      </c>
      <c r="E664" s="276" t="s">
        <v>575</v>
      </c>
      <c r="F664" s="277" t="s">
        <v>576</v>
      </c>
      <c r="G664" s="278" t="s">
        <v>206</v>
      </c>
      <c r="H664" s="279" t="n">
        <v>8</v>
      </c>
      <c r="I664" s="280"/>
      <c r="J664" s="281" t="n">
        <f aca="false">ROUND(I664*H664,2)</f>
        <v>0</v>
      </c>
      <c r="K664" s="277"/>
      <c r="L664" s="282"/>
      <c r="M664" s="283"/>
      <c r="N664" s="284" t="s">
        <v>48</v>
      </c>
      <c r="O664" s="32"/>
      <c r="P664" s="217" t="n">
        <f aca="false">O664*H664</f>
        <v>0</v>
      </c>
      <c r="Q664" s="217" t="n">
        <v>0.0009</v>
      </c>
      <c r="R664" s="217" t="n">
        <f aca="false">Q664*H664</f>
        <v>0.0072</v>
      </c>
      <c r="S664" s="217" t="n">
        <v>0</v>
      </c>
      <c r="T664" s="218" t="n">
        <f aca="false">S664*H664</f>
        <v>0</v>
      </c>
      <c r="AR664" s="10" t="s">
        <v>203</v>
      </c>
      <c r="AT664" s="10" t="s">
        <v>292</v>
      </c>
      <c r="AU664" s="10" t="s">
        <v>86</v>
      </c>
      <c r="AY664" s="10" t="s">
        <v>151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10" t="s">
        <v>23</v>
      </c>
      <c r="BK664" s="219" t="n">
        <f aca="false">ROUND(I664*H664,2)</f>
        <v>0</v>
      </c>
      <c r="BL664" s="10" t="s">
        <v>158</v>
      </c>
      <c r="BM664" s="10" t="s">
        <v>1906</v>
      </c>
    </row>
    <row r="665" s="30" customFormat="true" ht="22.5" hidden="false" customHeight="true" outlineLevel="0" collapsed="false">
      <c r="B665" s="31"/>
      <c r="C665" s="208" t="s">
        <v>1265</v>
      </c>
      <c r="D665" s="208" t="s">
        <v>153</v>
      </c>
      <c r="E665" s="209" t="s">
        <v>1249</v>
      </c>
      <c r="F665" s="210" t="s">
        <v>1250</v>
      </c>
      <c r="G665" s="211" t="s">
        <v>206</v>
      </c>
      <c r="H665" s="212" t="n">
        <v>8</v>
      </c>
      <c r="I665" s="213"/>
      <c r="J665" s="214" t="n">
        <f aca="false">ROUND(I665*H665,2)</f>
        <v>0</v>
      </c>
      <c r="K665" s="210"/>
      <c r="L665" s="57"/>
      <c r="M665" s="215"/>
      <c r="N665" s="216" t="s">
        <v>48</v>
      </c>
      <c r="O665" s="32"/>
      <c r="P665" s="217" t="n">
        <f aca="false">O665*H665</f>
        <v>0</v>
      </c>
      <c r="Q665" s="217" t="n">
        <v>0</v>
      </c>
      <c r="R665" s="217" t="n">
        <f aca="false">Q665*H665</f>
        <v>0</v>
      </c>
      <c r="S665" s="217" t="n">
        <v>0</v>
      </c>
      <c r="T665" s="218" t="n">
        <f aca="false">S665*H665</f>
        <v>0</v>
      </c>
      <c r="AR665" s="10" t="s">
        <v>284</v>
      </c>
      <c r="AT665" s="10" t="s">
        <v>153</v>
      </c>
      <c r="AU665" s="10" t="s">
        <v>86</v>
      </c>
      <c r="AY665" s="10" t="s">
        <v>151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10" t="s">
        <v>23</v>
      </c>
      <c r="BK665" s="219" t="n">
        <f aca="false">ROUND(I665*H665,2)</f>
        <v>0</v>
      </c>
      <c r="BL665" s="10" t="s">
        <v>284</v>
      </c>
      <c r="BM665" s="10" t="s">
        <v>1907</v>
      </c>
    </row>
    <row r="666" s="30" customFormat="true" ht="22.5" hidden="false" customHeight="true" outlineLevel="0" collapsed="false">
      <c r="B666" s="31"/>
      <c r="C666" s="275" t="s">
        <v>1269</v>
      </c>
      <c r="D666" s="275" t="s">
        <v>292</v>
      </c>
      <c r="E666" s="276" t="s">
        <v>1253</v>
      </c>
      <c r="F666" s="277" t="s">
        <v>1254</v>
      </c>
      <c r="G666" s="278" t="s">
        <v>218</v>
      </c>
      <c r="H666" s="279" t="n">
        <v>41.2</v>
      </c>
      <c r="I666" s="280"/>
      <c r="J666" s="281" t="n">
        <f aca="false">ROUND(I666*H666,2)</f>
        <v>0</v>
      </c>
      <c r="K666" s="277" t="s">
        <v>157</v>
      </c>
      <c r="L666" s="282"/>
      <c r="M666" s="283"/>
      <c r="N666" s="284" t="s">
        <v>48</v>
      </c>
      <c r="O666" s="32"/>
      <c r="P666" s="217" t="n">
        <f aca="false">O666*H666</f>
        <v>0</v>
      </c>
      <c r="Q666" s="217" t="n">
        <v>0.00067</v>
      </c>
      <c r="R666" s="217" t="n">
        <f aca="false">Q666*H666</f>
        <v>0.027604</v>
      </c>
      <c r="S666" s="217" t="n">
        <v>0</v>
      </c>
      <c r="T666" s="218" t="n">
        <f aca="false">S666*H666</f>
        <v>0</v>
      </c>
      <c r="AR666" s="10" t="s">
        <v>381</v>
      </c>
      <c r="AT666" s="10" t="s">
        <v>292</v>
      </c>
      <c r="AU666" s="10" t="s">
        <v>86</v>
      </c>
      <c r="AY666" s="10" t="s">
        <v>151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10" t="s">
        <v>23</v>
      </c>
      <c r="BK666" s="219" t="n">
        <f aca="false">ROUND(I666*H666,2)</f>
        <v>0</v>
      </c>
      <c r="BL666" s="10" t="s">
        <v>284</v>
      </c>
      <c r="BM666" s="10" t="s">
        <v>1908</v>
      </c>
    </row>
    <row r="667" s="232" customFormat="true" ht="13.5" hidden="false" customHeight="false" outlineLevel="0" collapsed="false">
      <c r="B667" s="233"/>
      <c r="C667" s="234"/>
      <c r="D667" s="247" t="s">
        <v>160</v>
      </c>
      <c r="E667" s="257"/>
      <c r="F667" s="258" t="s">
        <v>1909</v>
      </c>
      <c r="G667" s="234"/>
      <c r="H667" s="259" t="n">
        <v>41.2</v>
      </c>
      <c r="I667" s="238"/>
      <c r="J667" s="234"/>
      <c r="K667" s="234"/>
      <c r="L667" s="239"/>
      <c r="M667" s="240"/>
      <c r="N667" s="241"/>
      <c r="O667" s="241"/>
      <c r="P667" s="241"/>
      <c r="Q667" s="241"/>
      <c r="R667" s="241"/>
      <c r="S667" s="241"/>
      <c r="T667" s="242"/>
      <c r="AT667" s="243" t="s">
        <v>160</v>
      </c>
      <c r="AU667" s="243" t="s">
        <v>86</v>
      </c>
      <c r="AV667" s="232" t="s">
        <v>86</v>
      </c>
      <c r="AW667" s="232" t="s">
        <v>41</v>
      </c>
      <c r="AX667" s="232" t="s">
        <v>23</v>
      </c>
      <c r="AY667" s="243" t="s">
        <v>151</v>
      </c>
    </row>
    <row r="668" s="30" customFormat="true" ht="22.5" hidden="false" customHeight="true" outlineLevel="0" collapsed="false">
      <c r="B668" s="31"/>
      <c r="C668" s="275" t="s">
        <v>1275</v>
      </c>
      <c r="D668" s="275" t="s">
        <v>292</v>
      </c>
      <c r="E668" s="276" t="s">
        <v>1258</v>
      </c>
      <c r="F668" s="277" t="s">
        <v>1259</v>
      </c>
      <c r="G668" s="278" t="s">
        <v>218</v>
      </c>
      <c r="H668" s="279" t="n">
        <v>2</v>
      </c>
      <c r="I668" s="280"/>
      <c r="J668" s="281" t="n">
        <f aca="false">ROUND(I668*H668,2)</f>
        <v>0</v>
      </c>
      <c r="K668" s="277"/>
      <c r="L668" s="282"/>
      <c r="M668" s="283"/>
      <c r="N668" s="284" t="s">
        <v>48</v>
      </c>
      <c r="O668" s="32"/>
      <c r="P668" s="217" t="n">
        <f aca="false">O668*H668</f>
        <v>0</v>
      </c>
      <c r="Q668" s="217" t="n">
        <v>0</v>
      </c>
      <c r="R668" s="217" t="n">
        <f aca="false">Q668*H668</f>
        <v>0</v>
      </c>
      <c r="S668" s="217" t="n">
        <v>0</v>
      </c>
      <c r="T668" s="218" t="n">
        <f aca="false">S668*H668</f>
        <v>0</v>
      </c>
      <c r="AR668" s="10" t="s">
        <v>381</v>
      </c>
      <c r="AT668" s="10" t="s">
        <v>292</v>
      </c>
      <c r="AU668" s="10" t="s">
        <v>86</v>
      </c>
      <c r="AY668" s="10" t="s">
        <v>151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10" t="s">
        <v>23</v>
      </c>
      <c r="BK668" s="219" t="n">
        <f aca="false">ROUND(I668*H668,2)</f>
        <v>0</v>
      </c>
      <c r="BL668" s="10" t="s">
        <v>284</v>
      </c>
      <c r="BM668" s="10" t="s">
        <v>1910</v>
      </c>
    </row>
    <row r="669" s="30" customFormat="true" ht="22.5" hidden="false" customHeight="true" outlineLevel="0" collapsed="false">
      <c r="B669" s="31"/>
      <c r="C669" s="275" t="s">
        <v>1303</v>
      </c>
      <c r="D669" s="275" t="s">
        <v>292</v>
      </c>
      <c r="E669" s="276" t="s">
        <v>1262</v>
      </c>
      <c r="F669" s="277" t="s">
        <v>1263</v>
      </c>
      <c r="G669" s="278" t="s">
        <v>1188</v>
      </c>
      <c r="H669" s="279" t="n">
        <v>2</v>
      </c>
      <c r="I669" s="280"/>
      <c r="J669" s="281" t="n">
        <f aca="false">ROUND(I669*H669,2)</f>
        <v>0</v>
      </c>
      <c r="K669" s="277"/>
      <c r="L669" s="282"/>
      <c r="M669" s="283"/>
      <c r="N669" s="284" t="s">
        <v>48</v>
      </c>
      <c r="O669" s="32"/>
      <c r="P669" s="217" t="n">
        <f aca="false">O669*H669</f>
        <v>0</v>
      </c>
      <c r="Q669" s="217" t="n">
        <v>0</v>
      </c>
      <c r="R669" s="217" t="n">
        <f aca="false">Q669*H669</f>
        <v>0</v>
      </c>
      <c r="S669" s="217" t="n">
        <v>0</v>
      </c>
      <c r="T669" s="218" t="n">
        <f aca="false">S669*H669</f>
        <v>0</v>
      </c>
      <c r="AR669" s="10" t="s">
        <v>381</v>
      </c>
      <c r="AT669" s="10" t="s">
        <v>292</v>
      </c>
      <c r="AU669" s="10" t="s">
        <v>86</v>
      </c>
      <c r="AY669" s="10" t="s">
        <v>151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10" t="s">
        <v>23</v>
      </c>
      <c r="BK669" s="219" t="n">
        <f aca="false">ROUND(I669*H669,2)</f>
        <v>0</v>
      </c>
      <c r="BL669" s="10" t="s">
        <v>284</v>
      </c>
      <c r="BM669" s="10" t="s">
        <v>1911</v>
      </c>
    </row>
    <row r="670" s="30" customFormat="true" ht="22.5" hidden="false" customHeight="true" outlineLevel="0" collapsed="false">
      <c r="B670" s="31"/>
      <c r="C670" s="208" t="s">
        <v>1309</v>
      </c>
      <c r="D670" s="208" t="s">
        <v>153</v>
      </c>
      <c r="E670" s="209" t="s">
        <v>1912</v>
      </c>
      <c r="F670" s="210" t="s">
        <v>1913</v>
      </c>
      <c r="G670" s="211" t="s">
        <v>1914</v>
      </c>
      <c r="H670" s="212" t="n">
        <v>1100</v>
      </c>
      <c r="I670" s="213"/>
      <c r="J670" s="214" t="n">
        <f aca="false">ROUND(I670*H670,2)</f>
        <v>0</v>
      </c>
      <c r="K670" s="210" t="s">
        <v>157</v>
      </c>
      <c r="L670" s="57"/>
      <c r="M670" s="215"/>
      <c r="N670" s="216" t="s">
        <v>48</v>
      </c>
      <c r="O670" s="32"/>
      <c r="P670" s="217" t="n">
        <f aca="false">O670*H670</f>
        <v>0</v>
      </c>
      <c r="Q670" s="217" t="n">
        <v>5E-005</v>
      </c>
      <c r="R670" s="217" t="n">
        <f aca="false">Q670*H670</f>
        <v>0.055</v>
      </c>
      <c r="S670" s="217" t="n">
        <v>0</v>
      </c>
      <c r="T670" s="218" t="n">
        <f aca="false">S670*H670</f>
        <v>0</v>
      </c>
      <c r="AR670" s="10" t="s">
        <v>284</v>
      </c>
      <c r="AT670" s="10" t="s">
        <v>153</v>
      </c>
      <c r="AU670" s="10" t="s">
        <v>86</v>
      </c>
      <c r="AY670" s="10" t="s">
        <v>151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10" t="s">
        <v>23</v>
      </c>
      <c r="BK670" s="219" t="n">
        <f aca="false">ROUND(I670*H670,2)</f>
        <v>0</v>
      </c>
      <c r="BL670" s="10" t="s">
        <v>284</v>
      </c>
      <c r="BM670" s="10" t="s">
        <v>1915</v>
      </c>
    </row>
    <row r="671" s="30" customFormat="true" ht="22.5" hidden="false" customHeight="true" outlineLevel="0" collapsed="false">
      <c r="B671" s="31"/>
      <c r="C671" s="275" t="s">
        <v>1319</v>
      </c>
      <c r="D671" s="275" t="s">
        <v>292</v>
      </c>
      <c r="E671" s="276" t="s">
        <v>1916</v>
      </c>
      <c r="F671" s="277" t="s">
        <v>1917</v>
      </c>
      <c r="G671" s="278" t="s">
        <v>1914</v>
      </c>
      <c r="H671" s="279" t="n">
        <v>1100</v>
      </c>
      <c r="I671" s="280"/>
      <c r="J671" s="281" t="n">
        <f aca="false">ROUND(I671*H671,2)</f>
        <v>0</v>
      </c>
      <c r="K671" s="277"/>
      <c r="L671" s="282"/>
      <c r="M671" s="283"/>
      <c r="N671" s="284" t="s">
        <v>48</v>
      </c>
      <c r="O671" s="32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</v>
      </c>
      <c r="T671" s="218" t="n">
        <f aca="false">S671*H671</f>
        <v>0</v>
      </c>
      <c r="AR671" s="10" t="s">
        <v>381</v>
      </c>
      <c r="AT671" s="10" t="s">
        <v>292</v>
      </c>
      <c r="AU671" s="10" t="s">
        <v>86</v>
      </c>
      <c r="AY671" s="10" t="s">
        <v>151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23</v>
      </c>
      <c r="BK671" s="219" t="n">
        <f aca="false">ROUND(I671*H671,2)</f>
        <v>0</v>
      </c>
      <c r="BL671" s="10" t="s">
        <v>284</v>
      </c>
      <c r="BM671" s="10" t="s">
        <v>1918</v>
      </c>
    </row>
    <row r="672" s="30" customFormat="true" ht="22.5" hidden="false" customHeight="true" outlineLevel="0" collapsed="false">
      <c r="B672" s="31"/>
      <c r="C672" s="208" t="s">
        <v>1324</v>
      </c>
      <c r="D672" s="208" t="s">
        <v>153</v>
      </c>
      <c r="E672" s="209" t="s">
        <v>1270</v>
      </c>
      <c r="F672" s="210" t="s">
        <v>1271</v>
      </c>
      <c r="G672" s="211" t="s">
        <v>225</v>
      </c>
      <c r="H672" s="212" t="n">
        <v>27.937</v>
      </c>
      <c r="I672" s="213"/>
      <c r="J672" s="214" t="n">
        <f aca="false">ROUND(I672*H672,2)</f>
        <v>0</v>
      </c>
      <c r="K672" s="210" t="s">
        <v>157</v>
      </c>
      <c r="L672" s="57"/>
      <c r="M672" s="215"/>
      <c r="N672" s="216" t="s">
        <v>48</v>
      </c>
      <c r="O672" s="32"/>
      <c r="P672" s="217" t="n">
        <f aca="false">O672*H672</f>
        <v>0</v>
      </c>
      <c r="Q672" s="217" t="n">
        <v>0</v>
      </c>
      <c r="R672" s="217" t="n">
        <f aca="false">Q672*H672</f>
        <v>0</v>
      </c>
      <c r="S672" s="217" t="n">
        <v>0</v>
      </c>
      <c r="T672" s="218" t="n">
        <f aca="false">S672*H672</f>
        <v>0</v>
      </c>
      <c r="AR672" s="10" t="s">
        <v>284</v>
      </c>
      <c r="AT672" s="10" t="s">
        <v>153</v>
      </c>
      <c r="AU672" s="10" t="s">
        <v>86</v>
      </c>
      <c r="AY672" s="10" t="s">
        <v>151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10" t="s">
        <v>23</v>
      </c>
      <c r="BK672" s="219" t="n">
        <f aca="false">ROUND(I672*H672,2)</f>
        <v>0</v>
      </c>
      <c r="BL672" s="10" t="s">
        <v>284</v>
      </c>
      <c r="BM672" s="10" t="s">
        <v>1919</v>
      </c>
    </row>
    <row r="673" s="190" customFormat="true" ht="29.25" hidden="false" customHeight="true" outlineLevel="0" collapsed="false">
      <c r="B673" s="191"/>
      <c r="C673" s="192"/>
      <c r="D673" s="205" t="s">
        <v>76</v>
      </c>
      <c r="E673" s="206" t="s">
        <v>1920</v>
      </c>
      <c r="F673" s="206" t="s">
        <v>1921</v>
      </c>
      <c r="G673" s="192"/>
      <c r="H673" s="192"/>
      <c r="I673" s="195"/>
      <c r="J673" s="207" t="n">
        <f aca="false">BK673</f>
        <v>0</v>
      </c>
      <c r="K673" s="192"/>
      <c r="L673" s="197"/>
      <c r="M673" s="198"/>
      <c r="N673" s="199"/>
      <c r="O673" s="199"/>
      <c r="P673" s="200" t="n">
        <f aca="false">SUM(P674:P687)</f>
        <v>0</v>
      </c>
      <c r="Q673" s="199"/>
      <c r="R673" s="200" t="n">
        <f aca="false">SUM(R674:R687)</f>
        <v>0.2604206</v>
      </c>
      <c r="S673" s="199"/>
      <c r="T673" s="201" t="n">
        <f aca="false">SUM(T674:T687)</f>
        <v>0</v>
      </c>
      <c r="AR673" s="202" t="s">
        <v>86</v>
      </c>
      <c r="AT673" s="203" t="s">
        <v>76</v>
      </c>
      <c r="AU673" s="203" t="s">
        <v>23</v>
      </c>
      <c r="AY673" s="202" t="s">
        <v>151</v>
      </c>
      <c r="BK673" s="204" t="n">
        <f aca="false">SUM(BK674:BK687)</f>
        <v>0</v>
      </c>
    </row>
    <row r="674" s="30" customFormat="true" ht="22.5" hidden="false" customHeight="true" outlineLevel="0" collapsed="false">
      <c r="B674" s="31"/>
      <c r="C674" s="208" t="s">
        <v>1331</v>
      </c>
      <c r="D674" s="208" t="s">
        <v>153</v>
      </c>
      <c r="E674" s="209" t="s">
        <v>1922</v>
      </c>
      <c r="F674" s="210" t="s">
        <v>1923</v>
      </c>
      <c r="G674" s="211" t="s">
        <v>218</v>
      </c>
      <c r="H674" s="212" t="n">
        <v>7.4</v>
      </c>
      <c r="I674" s="213"/>
      <c r="J674" s="214" t="n">
        <f aca="false">ROUND(I674*H674,2)</f>
        <v>0</v>
      </c>
      <c r="K674" s="210" t="s">
        <v>157</v>
      </c>
      <c r="L674" s="57"/>
      <c r="M674" s="215"/>
      <c r="N674" s="216" t="s">
        <v>48</v>
      </c>
      <c r="O674" s="32"/>
      <c r="P674" s="217" t="n">
        <f aca="false">O674*H674</f>
        <v>0</v>
      </c>
      <c r="Q674" s="217" t="n">
        <v>0.00103</v>
      </c>
      <c r="R674" s="217" t="n">
        <f aca="false">Q674*H674</f>
        <v>0.007622</v>
      </c>
      <c r="S674" s="217" t="n">
        <v>0</v>
      </c>
      <c r="T674" s="218" t="n">
        <f aca="false">S674*H674</f>
        <v>0</v>
      </c>
      <c r="AR674" s="10" t="s">
        <v>284</v>
      </c>
      <c r="AT674" s="10" t="s">
        <v>153</v>
      </c>
      <c r="AU674" s="10" t="s">
        <v>86</v>
      </c>
      <c r="AY674" s="10" t="s">
        <v>151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10" t="s">
        <v>23</v>
      </c>
      <c r="BK674" s="219" t="n">
        <f aca="false">ROUND(I674*H674,2)</f>
        <v>0</v>
      </c>
      <c r="BL674" s="10" t="s">
        <v>284</v>
      </c>
      <c r="BM674" s="10" t="s">
        <v>1924</v>
      </c>
    </row>
    <row r="675" s="30" customFormat="true" ht="22.5" hidden="false" customHeight="true" outlineLevel="0" collapsed="false">
      <c r="B675" s="31"/>
      <c r="C675" s="208" t="s">
        <v>1337</v>
      </c>
      <c r="D675" s="208" t="s">
        <v>153</v>
      </c>
      <c r="E675" s="209" t="s">
        <v>1925</v>
      </c>
      <c r="F675" s="210" t="s">
        <v>1926</v>
      </c>
      <c r="G675" s="211" t="s">
        <v>156</v>
      </c>
      <c r="H675" s="212" t="n">
        <v>7.2</v>
      </c>
      <c r="I675" s="213"/>
      <c r="J675" s="214" t="n">
        <f aca="false">ROUND(I675*H675,2)</f>
        <v>0</v>
      </c>
      <c r="K675" s="210" t="s">
        <v>157</v>
      </c>
      <c r="L675" s="57"/>
      <c r="M675" s="215"/>
      <c r="N675" s="216" t="s">
        <v>48</v>
      </c>
      <c r="O675" s="32"/>
      <c r="P675" s="217" t="n">
        <f aca="false">O675*H675</f>
        <v>0</v>
      </c>
      <c r="Q675" s="217" t="n">
        <v>0.0035</v>
      </c>
      <c r="R675" s="217" t="n">
        <f aca="false">Q675*H675</f>
        <v>0.0252</v>
      </c>
      <c r="S675" s="217" t="n">
        <v>0</v>
      </c>
      <c r="T675" s="218" t="n">
        <f aca="false">S675*H675</f>
        <v>0</v>
      </c>
      <c r="AR675" s="10" t="s">
        <v>284</v>
      </c>
      <c r="AT675" s="10" t="s">
        <v>153</v>
      </c>
      <c r="AU675" s="10" t="s">
        <v>86</v>
      </c>
      <c r="AY675" s="10" t="s">
        <v>151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10" t="s">
        <v>23</v>
      </c>
      <c r="BK675" s="219" t="n">
        <f aca="false">ROUND(I675*H675,2)</f>
        <v>0</v>
      </c>
      <c r="BL675" s="10" t="s">
        <v>284</v>
      </c>
      <c r="BM675" s="10" t="s">
        <v>1927</v>
      </c>
    </row>
    <row r="676" s="232" customFormat="true" ht="13.5" hidden="false" customHeight="false" outlineLevel="0" collapsed="false">
      <c r="B676" s="233"/>
      <c r="C676" s="234"/>
      <c r="D676" s="247" t="s">
        <v>160</v>
      </c>
      <c r="E676" s="257"/>
      <c r="F676" s="258" t="s">
        <v>1928</v>
      </c>
      <c r="G676" s="234"/>
      <c r="H676" s="259" t="n">
        <v>7.2</v>
      </c>
      <c r="I676" s="238"/>
      <c r="J676" s="234"/>
      <c r="K676" s="234"/>
      <c r="L676" s="239"/>
      <c r="M676" s="240"/>
      <c r="N676" s="241"/>
      <c r="O676" s="241"/>
      <c r="P676" s="241"/>
      <c r="Q676" s="241"/>
      <c r="R676" s="241"/>
      <c r="S676" s="241"/>
      <c r="T676" s="242"/>
      <c r="AT676" s="243" t="s">
        <v>160</v>
      </c>
      <c r="AU676" s="243" t="s">
        <v>86</v>
      </c>
      <c r="AV676" s="232" t="s">
        <v>86</v>
      </c>
      <c r="AW676" s="232" t="s">
        <v>41</v>
      </c>
      <c r="AX676" s="232" t="s">
        <v>23</v>
      </c>
      <c r="AY676" s="243" t="s">
        <v>151</v>
      </c>
    </row>
    <row r="677" s="30" customFormat="true" ht="22.5" hidden="false" customHeight="true" outlineLevel="0" collapsed="false">
      <c r="B677" s="31"/>
      <c r="C677" s="275" t="s">
        <v>1929</v>
      </c>
      <c r="D677" s="275" t="s">
        <v>292</v>
      </c>
      <c r="E677" s="276" t="s">
        <v>1930</v>
      </c>
      <c r="F677" s="277" t="s">
        <v>1931</v>
      </c>
      <c r="G677" s="278" t="s">
        <v>156</v>
      </c>
      <c r="H677" s="279" t="n">
        <v>9.548</v>
      </c>
      <c r="I677" s="280"/>
      <c r="J677" s="281" t="n">
        <f aca="false">ROUND(I677*H677,2)</f>
        <v>0</v>
      </c>
      <c r="K677" s="277" t="s">
        <v>157</v>
      </c>
      <c r="L677" s="282"/>
      <c r="M677" s="283"/>
      <c r="N677" s="284" t="s">
        <v>48</v>
      </c>
      <c r="O677" s="32"/>
      <c r="P677" s="217" t="n">
        <f aca="false">O677*H677</f>
        <v>0</v>
      </c>
      <c r="Q677" s="217" t="n">
        <v>0.0192</v>
      </c>
      <c r="R677" s="217" t="n">
        <f aca="false">Q677*H677</f>
        <v>0.1833216</v>
      </c>
      <c r="S677" s="217" t="n">
        <v>0</v>
      </c>
      <c r="T677" s="218" t="n">
        <f aca="false">S677*H677</f>
        <v>0</v>
      </c>
      <c r="AR677" s="10" t="s">
        <v>381</v>
      </c>
      <c r="AT677" s="10" t="s">
        <v>292</v>
      </c>
      <c r="AU677" s="10" t="s">
        <v>86</v>
      </c>
      <c r="AY677" s="10" t="s">
        <v>151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10" t="s">
        <v>23</v>
      </c>
      <c r="BK677" s="219" t="n">
        <f aca="false">ROUND(I677*H677,2)</f>
        <v>0</v>
      </c>
      <c r="BL677" s="10" t="s">
        <v>284</v>
      </c>
      <c r="BM677" s="10" t="s">
        <v>1932</v>
      </c>
    </row>
    <row r="678" s="232" customFormat="true" ht="13.5" hidden="false" customHeight="false" outlineLevel="0" collapsed="false">
      <c r="B678" s="233"/>
      <c r="C678" s="234"/>
      <c r="D678" s="223" t="s">
        <v>160</v>
      </c>
      <c r="E678" s="235"/>
      <c r="F678" s="236" t="s">
        <v>1394</v>
      </c>
      <c r="G678" s="234"/>
      <c r="H678" s="237" t="n">
        <v>7.2</v>
      </c>
      <c r="I678" s="238"/>
      <c r="J678" s="234"/>
      <c r="K678" s="234"/>
      <c r="L678" s="239"/>
      <c r="M678" s="240"/>
      <c r="N678" s="241"/>
      <c r="O678" s="241"/>
      <c r="P678" s="241"/>
      <c r="Q678" s="241"/>
      <c r="R678" s="241"/>
      <c r="S678" s="241"/>
      <c r="T678" s="242"/>
      <c r="AT678" s="243" t="s">
        <v>160</v>
      </c>
      <c r="AU678" s="243" t="s">
        <v>86</v>
      </c>
      <c r="AV678" s="232" t="s">
        <v>86</v>
      </c>
      <c r="AW678" s="232" t="s">
        <v>41</v>
      </c>
      <c r="AX678" s="232" t="s">
        <v>77</v>
      </c>
      <c r="AY678" s="243" t="s">
        <v>151</v>
      </c>
    </row>
    <row r="679" s="232" customFormat="true" ht="13.5" hidden="false" customHeight="false" outlineLevel="0" collapsed="false">
      <c r="B679" s="233"/>
      <c r="C679" s="234"/>
      <c r="D679" s="223" t="s">
        <v>160</v>
      </c>
      <c r="E679" s="235"/>
      <c r="F679" s="236" t="s">
        <v>1933</v>
      </c>
      <c r="G679" s="234"/>
      <c r="H679" s="237" t="n">
        <v>1.48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60</v>
      </c>
      <c r="AU679" s="243" t="s">
        <v>86</v>
      </c>
      <c r="AV679" s="232" t="s">
        <v>86</v>
      </c>
      <c r="AW679" s="232" t="s">
        <v>41</v>
      </c>
      <c r="AX679" s="232" t="s">
        <v>77</v>
      </c>
      <c r="AY679" s="243" t="s">
        <v>151</v>
      </c>
    </row>
    <row r="680" s="244" customFormat="true" ht="13.5" hidden="false" customHeight="false" outlineLevel="0" collapsed="false">
      <c r="B680" s="245"/>
      <c r="C680" s="246"/>
      <c r="D680" s="223" t="s">
        <v>160</v>
      </c>
      <c r="E680" s="272"/>
      <c r="F680" s="273" t="s">
        <v>170</v>
      </c>
      <c r="G680" s="246"/>
      <c r="H680" s="274" t="n">
        <v>8.68</v>
      </c>
      <c r="I680" s="251"/>
      <c r="J680" s="246"/>
      <c r="K680" s="246"/>
      <c r="L680" s="252"/>
      <c r="M680" s="253"/>
      <c r="N680" s="254"/>
      <c r="O680" s="254"/>
      <c r="P680" s="254"/>
      <c r="Q680" s="254"/>
      <c r="R680" s="254"/>
      <c r="S680" s="254"/>
      <c r="T680" s="255"/>
      <c r="AT680" s="256" t="s">
        <v>160</v>
      </c>
      <c r="AU680" s="256" t="s">
        <v>86</v>
      </c>
      <c r="AV680" s="244" t="s">
        <v>158</v>
      </c>
      <c r="AW680" s="244" t="s">
        <v>41</v>
      </c>
      <c r="AX680" s="244" t="s">
        <v>23</v>
      </c>
      <c r="AY680" s="256" t="s">
        <v>151</v>
      </c>
    </row>
    <row r="681" s="232" customFormat="true" ht="13.5" hidden="false" customHeight="false" outlineLevel="0" collapsed="false">
      <c r="B681" s="233"/>
      <c r="C681" s="234"/>
      <c r="D681" s="247" t="s">
        <v>160</v>
      </c>
      <c r="E681" s="234"/>
      <c r="F681" s="258" t="s">
        <v>1934</v>
      </c>
      <c r="G681" s="234"/>
      <c r="H681" s="259" t="n">
        <v>9.548</v>
      </c>
      <c r="I681" s="238"/>
      <c r="J681" s="234"/>
      <c r="K681" s="234"/>
      <c r="L681" s="239"/>
      <c r="M681" s="240"/>
      <c r="N681" s="241"/>
      <c r="O681" s="241"/>
      <c r="P681" s="241"/>
      <c r="Q681" s="241"/>
      <c r="R681" s="241"/>
      <c r="S681" s="241"/>
      <c r="T681" s="242"/>
      <c r="AT681" s="243" t="s">
        <v>160</v>
      </c>
      <c r="AU681" s="243" t="s">
        <v>86</v>
      </c>
      <c r="AV681" s="232" t="s">
        <v>86</v>
      </c>
      <c r="AW681" s="232" t="s">
        <v>6</v>
      </c>
      <c r="AX681" s="232" t="s">
        <v>23</v>
      </c>
      <c r="AY681" s="243" t="s">
        <v>151</v>
      </c>
    </row>
    <row r="682" s="30" customFormat="true" ht="22.5" hidden="false" customHeight="true" outlineLevel="0" collapsed="false">
      <c r="B682" s="31"/>
      <c r="C682" s="208" t="s">
        <v>1935</v>
      </c>
      <c r="D682" s="208" t="s">
        <v>153</v>
      </c>
      <c r="E682" s="209" t="s">
        <v>1936</v>
      </c>
      <c r="F682" s="210" t="s">
        <v>1937</v>
      </c>
      <c r="G682" s="211" t="s">
        <v>218</v>
      </c>
      <c r="H682" s="212" t="n">
        <v>14.1</v>
      </c>
      <c r="I682" s="213"/>
      <c r="J682" s="214" t="n">
        <f aca="false">ROUND(I682*H682,2)</f>
        <v>0</v>
      </c>
      <c r="K682" s="210" t="s">
        <v>157</v>
      </c>
      <c r="L682" s="57"/>
      <c r="M682" s="215"/>
      <c r="N682" s="216" t="s">
        <v>48</v>
      </c>
      <c r="O682" s="32"/>
      <c r="P682" s="217" t="n">
        <f aca="false">O682*H682</f>
        <v>0</v>
      </c>
      <c r="Q682" s="217" t="n">
        <v>0.00034</v>
      </c>
      <c r="R682" s="217" t="n">
        <f aca="false">Q682*H682</f>
        <v>0.004794</v>
      </c>
      <c r="S682" s="217" t="n">
        <v>0</v>
      </c>
      <c r="T682" s="218" t="n">
        <f aca="false">S682*H682</f>
        <v>0</v>
      </c>
      <c r="AR682" s="10" t="s">
        <v>284</v>
      </c>
      <c r="AT682" s="10" t="s">
        <v>153</v>
      </c>
      <c r="AU682" s="10" t="s">
        <v>86</v>
      </c>
      <c r="AY682" s="10" t="s">
        <v>151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10" t="s">
        <v>23</v>
      </c>
      <c r="BK682" s="219" t="n">
        <f aca="false">ROUND(I682*H682,2)</f>
        <v>0</v>
      </c>
      <c r="BL682" s="10" t="s">
        <v>284</v>
      </c>
      <c r="BM682" s="10" t="s">
        <v>1938</v>
      </c>
    </row>
    <row r="683" s="30" customFormat="true" ht="31.5" hidden="false" customHeight="true" outlineLevel="0" collapsed="false">
      <c r="B683" s="31"/>
      <c r="C683" s="208" t="s">
        <v>1939</v>
      </c>
      <c r="D683" s="208" t="s">
        <v>153</v>
      </c>
      <c r="E683" s="209" t="s">
        <v>1940</v>
      </c>
      <c r="F683" s="210" t="s">
        <v>1941</v>
      </c>
      <c r="G683" s="211" t="s">
        <v>156</v>
      </c>
      <c r="H683" s="212" t="n">
        <v>7.2</v>
      </c>
      <c r="I683" s="213"/>
      <c r="J683" s="214" t="n">
        <f aca="false">ROUND(I683*H683,2)</f>
        <v>0</v>
      </c>
      <c r="K683" s="210" t="s">
        <v>157</v>
      </c>
      <c r="L683" s="57"/>
      <c r="M683" s="215"/>
      <c r="N683" s="216" t="s">
        <v>48</v>
      </c>
      <c r="O683" s="32"/>
      <c r="P683" s="217" t="n">
        <f aca="false">O683*H683</f>
        <v>0</v>
      </c>
      <c r="Q683" s="217" t="n">
        <v>0.00535</v>
      </c>
      <c r="R683" s="217" t="n">
        <f aca="false">Q683*H683</f>
        <v>0.03852</v>
      </c>
      <c r="S683" s="217" t="n">
        <v>0</v>
      </c>
      <c r="T683" s="218" t="n">
        <f aca="false">S683*H683</f>
        <v>0</v>
      </c>
      <c r="AR683" s="10" t="s">
        <v>158</v>
      </c>
      <c r="AT683" s="10" t="s">
        <v>153</v>
      </c>
      <c r="AU683" s="10" t="s">
        <v>86</v>
      </c>
      <c r="AY683" s="10" t="s">
        <v>151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10" t="s">
        <v>23</v>
      </c>
      <c r="BK683" s="219" t="n">
        <f aca="false">ROUND(I683*H683,2)</f>
        <v>0</v>
      </c>
      <c r="BL683" s="10" t="s">
        <v>158</v>
      </c>
      <c r="BM683" s="10" t="s">
        <v>1942</v>
      </c>
    </row>
    <row r="684" s="30" customFormat="true" ht="22.5" hidden="false" customHeight="true" outlineLevel="0" collapsed="false">
      <c r="B684" s="31"/>
      <c r="C684" s="208" t="s">
        <v>1943</v>
      </c>
      <c r="D684" s="208" t="s">
        <v>153</v>
      </c>
      <c r="E684" s="209" t="s">
        <v>1944</v>
      </c>
      <c r="F684" s="210" t="s">
        <v>1945</v>
      </c>
      <c r="G684" s="211" t="s">
        <v>218</v>
      </c>
      <c r="H684" s="212" t="n">
        <v>10.7</v>
      </c>
      <c r="I684" s="213"/>
      <c r="J684" s="214" t="n">
        <f aca="false">ROUND(I684*H684,2)</f>
        <v>0</v>
      </c>
      <c r="K684" s="210"/>
      <c r="L684" s="57"/>
      <c r="M684" s="215"/>
      <c r="N684" s="216" t="s">
        <v>48</v>
      </c>
      <c r="O684" s="32"/>
      <c r="P684" s="217" t="n">
        <f aca="false">O684*H684</f>
        <v>0</v>
      </c>
      <c r="Q684" s="217" t="n">
        <v>0</v>
      </c>
      <c r="R684" s="217" t="n">
        <f aca="false">Q684*H684</f>
        <v>0</v>
      </c>
      <c r="S684" s="217" t="n">
        <v>0</v>
      </c>
      <c r="T684" s="218" t="n">
        <f aca="false">S684*H684</f>
        <v>0</v>
      </c>
      <c r="AR684" s="10" t="s">
        <v>284</v>
      </c>
      <c r="AT684" s="10" t="s">
        <v>153</v>
      </c>
      <c r="AU684" s="10" t="s">
        <v>86</v>
      </c>
      <c r="AY684" s="10" t="s">
        <v>151</v>
      </c>
      <c r="BE684" s="219" t="n">
        <f aca="false">IF(N684="základní",J684,0)</f>
        <v>0</v>
      </c>
      <c r="BF684" s="219" t="n">
        <f aca="false">IF(N684="snížená",J684,0)</f>
        <v>0</v>
      </c>
      <c r="BG684" s="219" t="n">
        <f aca="false">IF(N684="zákl. přenesená",J684,0)</f>
        <v>0</v>
      </c>
      <c r="BH684" s="219" t="n">
        <f aca="false">IF(N684="sníž. přenesená",J684,0)</f>
        <v>0</v>
      </c>
      <c r="BI684" s="219" t="n">
        <f aca="false">IF(N684="nulová",J684,0)</f>
        <v>0</v>
      </c>
      <c r="BJ684" s="10" t="s">
        <v>23</v>
      </c>
      <c r="BK684" s="219" t="n">
        <f aca="false">ROUND(I684*H684,2)</f>
        <v>0</v>
      </c>
      <c r="BL684" s="10" t="s">
        <v>284</v>
      </c>
      <c r="BM684" s="10" t="s">
        <v>1946</v>
      </c>
    </row>
    <row r="685" s="232" customFormat="true" ht="13.5" hidden="false" customHeight="false" outlineLevel="0" collapsed="false">
      <c r="B685" s="233"/>
      <c r="C685" s="234"/>
      <c r="D685" s="247" t="s">
        <v>160</v>
      </c>
      <c r="E685" s="257"/>
      <c r="F685" s="258" t="s">
        <v>1868</v>
      </c>
      <c r="G685" s="234"/>
      <c r="H685" s="259" t="n">
        <v>10.7</v>
      </c>
      <c r="I685" s="238"/>
      <c r="J685" s="234"/>
      <c r="K685" s="234"/>
      <c r="L685" s="239"/>
      <c r="M685" s="240"/>
      <c r="N685" s="241"/>
      <c r="O685" s="241"/>
      <c r="P685" s="241"/>
      <c r="Q685" s="241"/>
      <c r="R685" s="241"/>
      <c r="S685" s="241"/>
      <c r="T685" s="242"/>
      <c r="AT685" s="243" t="s">
        <v>160</v>
      </c>
      <c r="AU685" s="243" t="s">
        <v>86</v>
      </c>
      <c r="AV685" s="232" t="s">
        <v>86</v>
      </c>
      <c r="AW685" s="232" t="s">
        <v>41</v>
      </c>
      <c r="AX685" s="232" t="s">
        <v>23</v>
      </c>
      <c r="AY685" s="243" t="s">
        <v>151</v>
      </c>
    </row>
    <row r="686" s="30" customFormat="true" ht="22.5" hidden="false" customHeight="true" outlineLevel="0" collapsed="false">
      <c r="B686" s="31"/>
      <c r="C686" s="275" t="s">
        <v>1947</v>
      </c>
      <c r="D686" s="275" t="s">
        <v>292</v>
      </c>
      <c r="E686" s="276" t="s">
        <v>1948</v>
      </c>
      <c r="F686" s="277" t="s">
        <v>1949</v>
      </c>
      <c r="G686" s="278" t="s">
        <v>218</v>
      </c>
      <c r="H686" s="279" t="n">
        <v>10.7</v>
      </c>
      <c r="I686" s="280"/>
      <c r="J686" s="281" t="n">
        <f aca="false">ROUND(I686*H686,2)</f>
        <v>0</v>
      </c>
      <c r="K686" s="277"/>
      <c r="L686" s="282"/>
      <c r="M686" s="283"/>
      <c r="N686" s="284" t="s">
        <v>48</v>
      </c>
      <c r="O686" s="32"/>
      <c r="P686" s="217" t="n">
        <f aca="false">O686*H686</f>
        <v>0</v>
      </c>
      <c r="Q686" s="217" t="n">
        <v>9E-005</v>
      </c>
      <c r="R686" s="217" t="n">
        <f aca="false">Q686*H686</f>
        <v>0.000963</v>
      </c>
      <c r="S686" s="217" t="n">
        <v>0</v>
      </c>
      <c r="T686" s="218" t="n">
        <f aca="false">S686*H686</f>
        <v>0</v>
      </c>
      <c r="AR686" s="10" t="s">
        <v>381</v>
      </c>
      <c r="AT686" s="10" t="s">
        <v>292</v>
      </c>
      <c r="AU686" s="10" t="s">
        <v>86</v>
      </c>
      <c r="AY686" s="10" t="s">
        <v>151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10" t="s">
        <v>23</v>
      </c>
      <c r="BK686" s="219" t="n">
        <f aca="false">ROUND(I686*H686,2)</f>
        <v>0</v>
      </c>
      <c r="BL686" s="10" t="s">
        <v>284</v>
      </c>
      <c r="BM686" s="10" t="s">
        <v>1950</v>
      </c>
    </row>
    <row r="687" s="30" customFormat="true" ht="22.5" hidden="false" customHeight="true" outlineLevel="0" collapsed="false">
      <c r="B687" s="31"/>
      <c r="C687" s="208" t="s">
        <v>1951</v>
      </c>
      <c r="D687" s="208" t="s">
        <v>153</v>
      </c>
      <c r="E687" s="209" t="s">
        <v>1952</v>
      </c>
      <c r="F687" s="210" t="s">
        <v>1953</v>
      </c>
      <c r="G687" s="211" t="s">
        <v>225</v>
      </c>
      <c r="H687" s="212" t="n">
        <v>0.222</v>
      </c>
      <c r="I687" s="213"/>
      <c r="J687" s="214" t="n">
        <f aca="false">ROUND(I687*H687,2)</f>
        <v>0</v>
      </c>
      <c r="K687" s="210" t="s">
        <v>157</v>
      </c>
      <c r="L687" s="57"/>
      <c r="M687" s="215"/>
      <c r="N687" s="216" t="s">
        <v>48</v>
      </c>
      <c r="O687" s="32"/>
      <c r="P687" s="217" t="n">
        <f aca="false">O687*H687</f>
        <v>0</v>
      </c>
      <c r="Q687" s="217" t="n">
        <v>0</v>
      </c>
      <c r="R687" s="217" t="n">
        <f aca="false">Q687*H687</f>
        <v>0</v>
      </c>
      <c r="S687" s="217" t="n">
        <v>0</v>
      </c>
      <c r="T687" s="218" t="n">
        <f aca="false">S687*H687</f>
        <v>0</v>
      </c>
      <c r="AR687" s="10" t="s">
        <v>284</v>
      </c>
      <c r="AT687" s="10" t="s">
        <v>153</v>
      </c>
      <c r="AU687" s="10" t="s">
        <v>86</v>
      </c>
      <c r="AY687" s="10" t="s">
        <v>151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10" t="s">
        <v>23</v>
      </c>
      <c r="BK687" s="219" t="n">
        <f aca="false">ROUND(I687*H687,2)</f>
        <v>0</v>
      </c>
      <c r="BL687" s="10" t="s">
        <v>284</v>
      </c>
      <c r="BM687" s="10" t="s">
        <v>1954</v>
      </c>
    </row>
    <row r="688" s="190" customFormat="true" ht="29.25" hidden="false" customHeight="true" outlineLevel="0" collapsed="false">
      <c r="B688" s="191"/>
      <c r="C688" s="192"/>
      <c r="D688" s="205" t="s">
        <v>76</v>
      </c>
      <c r="E688" s="206" t="s">
        <v>1955</v>
      </c>
      <c r="F688" s="206" t="s">
        <v>1956</v>
      </c>
      <c r="G688" s="192"/>
      <c r="H688" s="192"/>
      <c r="I688" s="195"/>
      <c r="J688" s="207" t="n">
        <f aca="false">BK688</f>
        <v>0</v>
      </c>
      <c r="K688" s="192"/>
      <c r="L688" s="197"/>
      <c r="M688" s="198"/>
      <c r="N688" s="199"/>
      <c r="O688" s="199"/>
      <c r="P688" s="200" t="n">
        <f aca="false">SUM(P689:P695)</f>
        <v>0</v>
      </c>
      <c r="Q688" s="199"/>
      <c r="R688" s="200" t="n">
        <f aca="false">SUM(R689:R695)</f>
        <v>0.09559</v>
      </c>
      <c r="S688" s="199"/>
      <c r="T688" s="201" t="n">
        <f aca="false">SUM(T689:T695)</f>
        <v>0</v>
      </c>
      <c r="AR688" s="202" t="s">
        <v>86</v>
      </c>
      <c r="AT688" s="203" t="s">
        <v>76</v>
      </c>
      <c r="AU688" s="203" t="s">
        <v>23</v>
      </c>
      <c r="AY688" s="202" t="s">
        <v>151</v>
      </c>
      <c r="BK688" s="204" t="n">
        <f aca="false">SUM(BK689:BK695)</f>
        <v>0</v>
      </c>
    </row>
    <row r="689" s="30" customFormat="true" ht="31.5" hidden="false" customHeight="true" outlineLevel="0" collapsed="false">
      <c r="B689" s="31"/>
      <c r="C689" s="208" t="s">
        <v>1957</v>
      </c>
      <c r="D689" s="208" t="s">
        <v>153</v>
      </c>
      <c r="E689" s="209" t="s">
        <v>1958</v>
      </c>
      <c r="F689" s="210" t="s">
        <v>1959</v>
      </c>
      <c r="G689" s="211" t="s">
        <v>156</v>
      </c>
      <c r="H689" s="212" t="n">
        <v>6.7</v>
      </c>
      <c r="I689" s="213"/>
      <c r="J689" s="214" t="n">
        <f aca="false">ROUND(I689*H689,2)</f>
        <v>0</v>
      </c>
      <c r="K689" s="210" t="s">
        <v>157</v>
      </c>
      <c r="L689" s="57"/>
      <c r="M689" s="215"/>
      <c r="N689" s="216" t="s">
        <v>48</v>
      </c>
      <c r="O689" s="32"/>
      <c r="P689" s="217" t="n">
        <f aca="false">O689*H689</f>
        <v>0</v>
      </c>
      <c r="Q689" s="217" t="n">
        <v>0.0032</v>
      </c>
      <c r="R689" s="217" t="n">
        <f aca="false">Q689*H689</f>
        <v>0.02144</v>
      </c>
      <c r="S689" s="217" t="n">
        <v>0</v>
      </c>
      <c r="T689" s="218" t="n">
        <f aca="false">S689*H689</f>
        <v>0</v>
      </c>
      <c r="AR689" s="10" t="s">
        <v>284</v>
      </c>
      <c r="AT689" s="10" t="s">
        <v>153</v>
      </c>
      <c r="AU689" s="10" t="s">
        <v>86</v>
      </c>
      <c r="AY689" s="10" t="s">
        <v>151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10" t="s">
        <v>23</v>
      </c>
      <c r="BK689" s="219" t="n">
        <f aca="false">ROUND(I689*H689,2)</f>
        <v>0</v>
      </c>
      <c r="BL689" s="10" t="s">
        <v>284</v>
      </c>
      <c r="BM689" s="10" t="s">
        <v>1960</v>
      </c>
    </row>
    <row r="690" s="220" customFormat="true" ht="13.5" hidden="false" customHeight="false" outlineLevel="0" collapsed="false">
      <c r="B690" s="221"/>
      <c r="C690" s="222"/>
      <c r="D690" s="223" t="s">
        <v>160</v>
      </c>
      <c r="E690" s="224"/>
      <c r="F690" s="225" t="s">
        <v>1961</v>
      </c>
      <c r="G690" s="222"/>
      <c r="H690" s="224"/>
      <c r="I690" s="226"/>
      <c r="J690" s="222"/>
      <c r="K690" s="222"/>
      <c r="L690" s="227"/>
      <c r="M690" s="228"/>
      <c r="N690" s="229"/>
      <c r="O690" s="229"/>
      <c r="P690" s="229"/>
      <c r="Q690" s="229"/>
      <c r="R690" s="229"/>
      <c r="S690" s="229"/>
      <c r="T690" s="230"/>
      <c r="AT690" s="231" t="s">
        <v>160</v>
      </c>
      <c r="AU690" s="231" t="s">
        <v>86</v>
      </c>
      <c r="AV690" s="220" t="s">
        <v>23</v>
      </c>
      <c r="AW690" s="220" t="s">
        <v>41</v>
      </c>
      <c r="AX690" s="220" t="s">
        <v>77</v>
      </c>
      <c r="AY690" s="231" t="s">
        <v>151</v>
      </c>
    </row>
    <row r="691" s="232" customFormat="true" ht="13.5" hidden="false" customHeight="false" outlineLevel="0" collapsed="false">
      <c r="B691" s="233"/>
      <c r="C691" s="234"/>
      <c r="D691" s="247" t="s">
        <v>160</v>
      </c>
      <c r="E691" s="257"/>
      <c r="F691" s="258" t="s">
        <v>1588</v>
      </c>
      <c r="G691" s="234"/>
      <c r="H691" s="259" t="n">
        <v>6.7</v>
      </c>
      <c r="I691" s="238"/>
      <c r="J691" s="234"/>
      <c r="K691" s="234"/>
      <c r="L691" s="239"/>
      <c r="M691" s="240"/>
      <c r="N691" s="241"/>
      <c r="O691" s="241"/>
      <c r="P691" s="241"/>
      <c r="Q691" s="241"/>
      <c r="R691" s="241"/>
      <c r="S691" s="241"/>
      <c r="T691" s="242"/>
      <c r="AT691" s="243" t="s">
        <v>160</v>
      </c>
      <c r="AU691" s="243" t="s">
        <v>86</v>
      </c>
      <c r="AV691" s="232" t="s">
        <v>86</v>
      </c>
      <c r="AW691" s="232" t="s">
        <v>41</v>
      </c>
      <c r="AX691" s="232" t="s">
        <v>23</v>
      </c>
      <c r="AY691" s="243" t="s">
        <v>151</v>
      </c>
    </row>
    <row r="692" s="30" customFormat="true" ht="22.5" hidden="false" customHeight="true" outlineLevel="0" collapsed="false">
      <c r="B692" s="31"/>
      <c r="C692" s="275" t="s">
        <v>1962</v>
      </c>
      <c r="D692" s="275" t="s">
        <v>292</v>
      </c>
      <c r="E692" s="276" t="s">
        <v>1963</v>
      </c>
      <c r="F692" s="277" t="s">
        <v>1964</v>
      </c>
      <c r="G692" s="278" t="s">
        <v>156</v>
      </c>
      <c r="H692" s="279" t="n">
        <v>7.37</v>
      </c>
      <c r="I692" s="280"/>
      <c r="J692" s="281" t="n">
        <f aca="false">ROUND(I692*H692,2)</f>
        <v>0</v>
      </c>
      <c r="K692" s="277" t="s">
        <v>157</v>
      </c>
      <c r="L692" s="282"/>
      <c r="M692" s="283"/>
      <c r="N692" s="284" t="s">
        <v>48</v>
      </c>
      <c r="O692" s="32"/>
      <c r="P692" s="217" t="n">
        <f aca="false">O692*H692</f>
        <v>0</v>
      </c>
      <c r="Q692" s="217" t="n">
        <v>0.0098</v>
      </c>
      <c r="R692" s="217" t="n">
        <f aca="false">Q692*H692</f>
        <v>0.072226</v>
      </c>
      <c r="S692" s="217" t="n">
        <v>0</v>
      </c>
      <c r="T692" s="218" t="n">
        <f aca="false">S692*H692</f>
        <v>0</v>
      </c>
      <c r="AR692" s="10" t="s">
        <v>381</v>
      </c>
      <c r="AT692" s="10" t="s">
        <v>292</v>
      </c>
      <c r="AU692" s="10" t="s">
        <v>86</v>
      </c>
      <c r="AY692" s="10" t="s">
        <v>151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10" t="s">
        <v>23</v>
      </c>
      <c r="BK692" s="219" t="n">
        <f aca="false">ROUND(I692*H692,2)</f>
        <v>0</v>
      </c>
      <c r="BL692" s="10" t="s">
        <v>284</v>
      </c>
      <c r="BM692" s="10" t="s">
        <v>1965</v>
      </c>
    </row>
    <row r="693" s="232" customFormat="true" ht="13.5" hidden="false" customHeight="false" outlineLevel="0" collapsed="false">
      <c r="B693" s="233"/>
      <c r="C693" s="234"/>
      <c r="D693" s="247" t="s">
        <v>160</v>
      </c>
      <c r="E693" s="234"/>
      <c r="F693" s="258" t="s">
        <v>1966</v>
      </c>
      <c r="G693" s="234"/>
      <c r="H693" s="259" t="n">
        <v>7.37</v>
      </c>
      <c r="I693" s="238"/>
      <c r="J693" s="234"/>
      <c r="K693" s="234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160</v>
      </c>
      <c r="AU693" s="243" t="s">
        <v>86</v>
      </c>
      <c r="AV693" s="232" t="s">
        <v>86</v>
      </c>
      <c r="AW693" s="232" t="s">
        <v>6</v>
      </c>
      <c r="AX693" s="232" t="s">
        <v>23</v>
      </c>
      <c r="AY693" s="243" t="s">
        <v>151</v>
      </c>
    </row>
    <row r="694" s="30" customFormat="true" ht="22.5" hidden="false" customHeight="true" outlineLevel="0" collapsed="false">
      <c r="B694" s="31"/>
      <c r="C694" s="208" t="s">
        <v>1967</v>
      </c>
      <c r="D694" s="208" t="s">
        <v>153</v>
      </c>
      <c r="E694" s="209" t="s">
        <v>1968</v>
      </c>
      <c r="F694" s="210" t="s">
        <v>1969</v>
      </c>
      <c r="G694" s="211" t="s">
        <v>218</v>
      </c>
      <c r="H694" s="212" t="n">
        <v>7.4</v>
      </c>
      <c r="I694" s="213"/>
      <c r="J694" s="214" t="n">
        <f aca="false">ROUND(I694*H694,2)</f>
        <v>0</v>
      </c>
      <c r="K694" s="210" t="s">
        <v>157</v>
      </c>
      <c r="L694" s="57"/>
      <c r="M694" s="215"/>
      <c r="N694" s="216" t="s">
        <v>48</v>
      </c>
      <c r="O694" s="32"/>
      <c r="P694" s="217" t="n">
        <f aca="false">O694*H694</f>
        <v>0</v>
      </c>
      <c r="Q694" s="217" t="n">
        <v>0.00026</v>
      </c>
      <c r="R694" s="217" t="n">
        <f aca="false">Q694*H694</f>
        <v>0.001924</v>
      </c>
      <c r="S694" s="217" t="n">
        <v>0</v>
      </c>
      <c r="T694" s="218" t="n">
        <f aca="false">S694*H694</f>
        <v>0</v>
      </c>
      <c r="AR694" s="10" t="s">
        <v>284</v>
      </c>
      <c r="AT694" s="10" t="s">
        <v>153</v>
      </c>
      <c r="AU694" s="10" t="s">
        <v>86</v>
      </c>
      <c r="AY694" s="10" t="s">
        <v>151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23</v>
      </c>
      <c r="BK694" s="219" t="n">
        <f aca="false">ROUND(I694*H694,2)</f>
        <v>0</v>
      </c>
      <c r="BL694" s="10" t="s">
        <v>284</v>
      </c>
      <c r="BM694" s="10" t="s">
        <v>1970</v>
      </c>
    </row>
    <row r="695" s="30" customFormat="true" ht="22.5" hidden="false" customHeight="true" outlineLevel="0" collapsed="false">
      <c r="B695" s="31"/>
      <c r="C695" s="208" t="s">
        <v>1971</v>
      </c>
      <c r="D695" s="208" t="s">
        <v>153</v>
      </c>
      <c r="E695" s="209" t="s">
        <v>1972</v>
      </c>
      <c r="F695" s="210" t="s">
        <v>1973</v>
      </c>
      <c r="G695" s="211" t="s">
        <v>225</v>
      </c>
      <c r="H695" s="212" t="n">
        <v>0.096</v>
      </c>
      <c r="I695" s="213"/>
      <c r="J695" s="214" t="n">
        <f aca="false">ROUND(I695*H695,2)</f>
        <v>0</v>
      </c>
      <c r="K695" s="210" t="s">
        <v>157</v>
      </c>
      <c r="L695" s="57"/>
      <c r="M695" s="215"/>
      <c r="N695" s="216" t="s">
        <v>48</v>
      </c>
      <c r="O695" s="32"/>
      <c r="P695" s="217" t="n">
        <f aca="false">O695*H695</f>
        <v>0</v>
      </c>
      <c r="Q695" s="217" t="n">
        <v>0</v>
      </c>
      <c r="R695" s="217" t="n">
        <f aca="false">Q695*H695</f>
        <v>0</v>
      </c>
      <c r="S695" s="217" t="n">
        <v>0</v>
      </c>
      <c r="T695" s="218" t="n">
        <f aca="false">S695*H695</f>
        <v>0</v>
      </c>
      <c r="AR695" s="10" t="s">
        <v>284</v>
      </c>
      <c r="AT695" s="10" t="s">
        <v>153</v>
      </c>
      <c r="AU695" s="10" t="s">
        <v>86</v>
      </c>
      <c r="AY695" s="10" t="s">
        <v>151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10" t="s">
        <v>23</v>
      </c>
      <c r="BK695" s="219" t="n">
        <f aca="false">ROUND(I695*H695,2)</f>
        <v>0</v>
      </c>
      <c r="BL695" s="10" t="s">
        <v>284</v>
      </c>
      <c r="BM695" s="10" t="s">
        <v>1974</v>
      </c>
    </row>
    <row r="696" s="190" customFormat="true" ht="29.25" hidden="false" customHeight="true" outlineLevel="0" collapsed="false">
      <c r="B696" s="191"/>
      <c r="C696" s="192"/>
      <c r="D696" s="205" t="s">
        <v>76</v>
      </c>
      <c r="E696" s="206" t="s">
        <v>1975</v>
      </c>
      <c r="F696" s="206" t="s">
        <v>1976</v>
      </c>
      <c r="G696" s="192"/>
      <c r="H696" s="192"/>
      <c r="I696" s="195"/>
      <c r="J696" s="207" t="n">
        <f aca="false">BK696</f>
        <v>0</v>
      </c>
      <c r="K696" s="192"/>
      <c r="L696" s="197"/>
      <c r="M696" s="198"/>
      <c r="N696" s="199"/>
      <c r="O696" s="199"/>
      <c r="P696" s="200" t="n">
        <f aca="false">SUM(P697:P702)</f>
        <v>0</v>
      </c>
      <c r="Q696" s="199"/>
      <c r="R696" s="200" t="n">
        <f aca="false">SUM(R697:R702)</f>
        <v>0.0112424</v>
      </c>
      <c r="S696" s="199"/>
      <c r="T696" s="201" t="n">
        <f aca="false">SUM(T697:T702)</f>
        <v>0</v>
      </c>
      <c r="AR696" s="202" t="s">
        <v>86</v>
      </c>
      <c r="AT696" s="203" t="s">
        <v>76</v>
      </c>
      <c r="AU696" s="203" t="s">
        <v>23</v>
      </c>
      <c r="AY696" s="202" t="s">
        <v>151</v>
      </c>
      <c r="BK696" s="204" t="n">
        <f aca="false">SUM(BK697:BK702)</f>
        <v>0</v>
      </c>
    </row>
    <row r="697" s="30" customFormat="true" ht="22.5" hidden="false" customHeight="true" outlineLevel="0" collapsed="false">
      <c r="B697" s="31"/>
      <c r="C697" s="208" t="s">
        <v>1977</v>
      </c>
      <c r="D697" s="208" t="s">
        <v>153</v>
      </c>
      <c r="E697" s="209" t="s">
        <v>1978</v>
      </c>
      <c r="F697" s="210" t="s">
        <v>1979</v>
      </c>
      <c r="G697" s="211" t="s">
        <v>852</v>
      </c>
      <c r="H697" s="212" t="n">
        <v>1</v>
      </c>
      <c r="I697" s="213"/>
      <c r="J697" s="214" t="n">
        <f aca="false">ROUND(I697*H697,2)</f>
        <v>0</v>
      </c>
      <c r="K697" s="210"/>
      <c r="L697" s="57"/>
      <c r="M697" s="215"/>
      <c r="N697" s="216" t="s">
        <v>48</v>
      </c>
      <c r="O697" s="32"/>
      <c r="P697" s="217" t="n">
        <f aca="false">O697*H697</f>
        <v>0</v>
      </c>
      <c r="Q697" s="217" t="n">
        <v>0.00023</v>
      </c>
      <c r="R697" s="217" t="n">
        <f aca="false">Q697*H697</f>
        <v>0.00023</v>
      </c>
      <c r="S697" s="217" t="n">
        <v>0</v>
      </c>
      <c r="T697" s="218" t="n">
        <f aca="false">S697*H697</f>
        <v>0</v>
      </c>
      <c r="AR697" s="10" t="s">
        <v>284</v>
      </c>
      <c r="AT697" s="10" t="s">
        <v>153</v>
      </c>
      <c r="AU697" s="10" t="s">
        <v>86</v>
      </c>
      <c r="AY697" s="10" t="s">
        <v>151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10" t="s">
        <v>23</v>
      </c>
      <c r="BK697" s="219" t="n">
        <f aca="false">ROUND(I697*H697,2)</f>
        <v>0</v>
      </c>
      <c r="BL697" s="10" t="s">
        <v>284</v>
      </c>
      <c r="BM697" s="10" t="s">
        <v>1980</v>
      </c>
    </row>
    <row r="698" s="30" customFormat="true" ht="22.5" hidden="false" customHeight="true" outlineLevel="0" collapsed="false">
      <c r="B698" s="31"/>
      <c r="C698" s="208" t="s">
        <v>1981</v>
      </c>
      <c r="D698" s="208" t="s">
        <v>153</v>
      </c>
      <c r="E698" s="209" t="s">
        <v>1982</v>
      </c>
      <c r="F698" s="210" t="s">
        <v>1983</v>
      </c>
      <c r="G698" s="211" t="s">
        <v>156</v>
      </c>
      <c r="H698" s="212" t="n">
        <v>40</v>
      </c>
      <c r="I698" s="213"/>
      <c r="J698" s="214" t="n">
        <f aca="false">ROUND(I698*H698,2)</f>
        <v>0</v>
      </c>
      <c r="K698" s="210" t="s">
        <v>157</v>
      </c>
      <c r="L698" s="57"/>
      <c r="M698" s="215"/>
      <c r="N698" s="216" t="s">
        <v>48</v>
      </c>
      <c r="O698" s="32"/>
      <c r="P698" s="217" t="n">
        <f aca="false">O698*H698</f>
        <v>0</v>
      </c>
      <c r="Q698" s="217" t="n">
        <v>7E-005</v>
      </c>
      <c r="R698" s="217" t="n">
        <f aca="false">Q698*H698</f>
        <v>0.0028</v>
      </c>
      <c r="S698" s="217" t="n">
        <v>0</v>
      </c>
      <c r="T698" s="218" t="n">
        <f aca="false">S698*H698</f>
        <v>0</v>
      </c>
      <c r="AR698" s="10" t="s">
        <v>284</v>
      </c>
      <c r="AT698" s="10" t="s">
        <v>153</v>
      </c>
      <c r="AU698" s="10" t="s">
        <v>86</v>
      </c>
      <c r="AY698" s="10" t="s">
        <v>151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10" t="s">
        <v>23</v>
      </c>
      <c r="BK698" s="219" t="n">
        <f aca="false">ROUND(I698*H698,2)</f>
        <v>0</v>
      </c>
      <c r="BL698" s="10" t="s">
        <v>284</v>
      </c>
      <c r="BM698" s="10" t="s">
        <v>1984</v>
      </c>
    </row>
    <row r="699" s="30" customFormat="true" ht="31.5" hidden="false" customHeight="true" outlineLevel="0" collapsed="false">
      <c r="B699" s="31"/>
      <c r="C699" s="208" t="s">
        <v>1985</v>
      </c>
      <c r="D699" s="208" t="s">
        <v>153</v>
      </c>
      <c r="E699" s="209" t="s">
        <v>1986</v>
      </c>
      <c r="F699" s="210" t="s">
        <v>1987</v>
      </c>
      <c r="G699" s="211" t="s">
        <v>156</v>
      </c>
      <c r="H699" s="212" t="n">
        <v>40</v>
      </c>
      <c r="I699" s="213"/>
      <c r="J699" s="214" t="n">
        <f aca="false">ROUND(I699*H699,2)</f>
        <v>0</v>
      </c>
      <c r="K699" s="210" t="s">
        <v>157</v>
      </c>
      <c r="L699" s="57"/>
      <c r="M699" s="215"/>
      <c r="N699" s="216" t="s">
        <v>48</v>
      </c>
      <c r="O699" s="32"/>
      <c r="P699" s="217" t="n">
        <f aca="false">O699*H699</f>
        <v>0</v>
      </c>
      <c r="Q699" s="217" t="n">
        <v>0.00017</v>
      </c>
      <c r="R699" s="217" t="n">
        <f aca="false">Q699*H699</f>
        <v>0.0068</v>
      </c>
      <c r="S699" s="217" t="n">
        <v>0</v>
      </c>
      <c r="T699" s="218" t="n">
        <f aca="false">S699*H699</f>
        <v>0</v>
      </c>
      <c r="AR699" s="10" t="s">
        <v>284</v>
      </c>
      <c r="AT699" s="10" t="s">
        <v>153</v>
      </c>
      <c r="AU699" s="10" t="s">
        <v>86</v>
      </c>
      <c r="AY699" s="10" t="s">
        <v>151</v>
      </c>
      <c r="BE699" s="219" t="n">
        <f aca="false">IF(N699="základní",J699,0)</f>
        <v>0</v>
      </c>
      <c r="BF699" s="219" t="n">
        <f aca="false">IF(N699="snížená",J699,0)</f>
        <v>0</v>
      </c>
      <c r="BG699" s="219" t="n">
        <f aca="false">IF(N699="zákl. přenesená",J699,0)</f>
        <v>0</v>
      </c>
      <c r="BH699" s="219" t="n">
        <f aca="false">IF(N699="sníž. přenesená",J699,0)</f>
        <v>0</v>
      </c>
      <c r="BI699" s="219" t="n">
        <f aca="false">IF(N699="nulová",J699,0)</f>
        <v>0</v>
      </c>
      <c r="BJ699" s="10" t="s">
        <v>23</v>
      </c>
      <c r="BK699" s="219" t="n">
        <f aca="false">ROUND(I699*H699,2)</f>
        <v>0</v>
      </c>
      <c r="BL699" s="10" t="s">
        <v>284</v>
      </c>
      <c r="BM699" s="10" t="s">
        <v>1988</v>
      </c>
    </row>
    <row r="700" s="30" customFormat="true" ht="22.5" hidden="false" customHeight="true" outlineLevel="0" collapsed="false">
      <c r="B700" s="31"/>
      <c r="C700" s="208" t="s">
        <v>1989</v>
      </c>
      <c r="D700" s="208" t="s">
        <v>153</v>
      </c>
      <c r="E700" s="209" t="s">
        <v>1990</v>
      </c>
      <c r="F700" s="210" t="s">
        <v>1991</v>
      </c>
      <c r="G700" s="211" t="s">
        <v>156</v>
      </c>
      <c r="H700" s="212" t="n">
        <v>11.77</v>
      </c>
      <c r="I700" s="213"/>
      <c r="J700" s="214" t="n">
        <f aca="false">ROUND(I700*H700,2)</f>
        <v>0</v>
      </c>
      <c r="K700" s="210" t="s">
        <v>157</v>
      </c>
      <c r="L700" s="57"/>
      <c r="M700" s="215"/>
      <c r="N700" s="216" t="s">
        <v>48</v>
      </c>
      <c r="O700" s="32"/>
      <c r="P700" s="217" t="n">
        <f aca="false">O700*H700</f>
        <v>0</v>
      </c>
      <c r="Q700" s="217" t="n">
        <v>0.00012</v>
      </c>
      <c r="R700" s="217" t="n">
        <f aca="false">Q700*H700</f>
        <v>0.0014124</v>
      </c>
      <c r="S700" s="217" t="n">
        <v>0</v>
      </c>
      <c r="T700" s="218" t="n">
        <f aca="false">S700*H700</f>
        <v>0</v>
      </c>
      <c r="AR700" s="10" t="s">
        <v>284</v>
      </c>
      <c r="AT700" s="10" t="s">
        <v>153</v>
      </c>
      <c r="AU700" s="10" t="s">
        <v>86</v>
      </c>
      <c r="AY700" s="10" t="s">
        <v>151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10" t="s">
        <v>23</v>
      </c>
      <c r="BK700" s="219" t="n">
        <f aca="false">ROUND(I700*H700,2)</f>
        <v>0</v>
      </c>
      <c r="BL700" s="10" t="s">
        <v>284</v>
      </c>
      <c r="BM700" s="10" t="s">
        <v>1992</v>
      </c>
    </row>
    <row r="701" s="220" customFormat="true" ht="13.5" hidden="false" customHeight="false" outlineLevel="0" collapsed="false">
      <c r="B701" s="221"/>
      <c r="C701" s="222"/>
      <c r="D701" s="223" t="s">
        <v>160</v>
      </c>
      <c r="E701" s="224"/>
      <c r="F701" s="225" t="s">
        <v>1993</v>
      </c>
      <c r="G701" s="222"/>
      <c r="H701" s="224"/>
      <c r="I701" s="226"/>
      <c r="J701" s="222"/>
      <c r="K701" s="222"/>
      <c r="L701" s="227"/>
      <c r="M701" s="228"/>
      <c r="N701" s="229"/>
      <c r="O701" s="229"/>
      <c r="P701" s="229"/>
      <c r="Q701" s="229"/>
      <c r="R701" s="229"/>
      <c r="S701" s="229"/>
      <c r="T701" s="230"/>
      <c r="AT701" s="231" t="s">
        <v>160</v>
      </c>
      <c r="AU701" s="231" t="s">
        <v>86</v>
      </c>
      <c r="AV701" s="220" t="s">
        <v>23</v>
      </c>
      <c r="AW701" s="220" t="s">
        <v>41</v>
      </c>
      <c r="AX701" s="220" t="s">
        <v>77</v>
      </c>
      <c r="AY701" s="231" t="s">
        <v>151</v>
      </c>
    </row>
    <row r="702" s="232" customFormat="true" ht="13.5" hidden="false" customHeight="false" outlineLevel="0" collapsed="false">
      <c r="B702" s="233"/>
      <c r="C702" s="234"/>
      <c r="D702" s="223" t="s">
        <v>160</v>
      </c>
      <c r="E702" s="235"/>
      <c r="F702" s="236" t="s">
        <v>1994</v>
      </c>
      <c r="G702" s="234"/>
      <c r="H702" s="237" t="n">
        <v>11.77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60</v>
      </c>
      <c r="AU702" s="243" t="s">
        <v>86</v>
      </c>
      <c r="AV702" s="232" t="s">
        <v>86</v>
      </c>
      <c r="AW702" s="232" t="s">
        <v>41</v>
      </c>
      <c r="AX702" s="232" t="s">
        <v>23</v>
      </c>
      <c r="AY702" s="243" t="s">
        <v>151</v>
      </c>
    </row>
    <row r="703" s="190" customFormat="true" ht="29.25" hidden="false" customHeight="true" outlineLevel="0" collapsed="false">
      <c r="B703" s="191"/>
      <c r="C703" s="192"/>
      <c r="D703" s="205" t="s">
        <v>76</v>
      </c>
      <c r="E703" s="206" t="s">
        <v>1273</v>
      </c>
      <c r="F703" s="206" t="s">
        <v>1274</v>
      </c>
      <c r="G703" s="192"/>
      <c r="H703" s="192"/>
      <c r="I703" s="195"/>
      <c r="J703" s="207" t="n">
        <f aca="false">BK703</f>
        <v>0</v>
      </c>
      <c r="K703" s="192"/>
      <c r="L703" s="197"/>
      <c r="M703" s="198"/>
      <c r="N703" s="199"/>
      <c r="O703" s="199"/>
      <c r="P703" s="200" t="n">
        <f aca="false">SUM(P704:P723)</f>
        <v>0</v>
      </c>
      <c r="Q703" s="199"/>
      <c r="R703" s="200" t="n">
        <f aca="false">SUM(R704:R723)</f>
        <v>0.43980504</v>
      </c>
      <c r="S703" s="199"/>
      <c r="T703" s="201" t="n">
        <f aca="false">SUM(T704:T723)</f>
        <v>0.12065448</v>
      </c>
      <c r="AR703" s="202" t="s">
        <v>86</v>
      </c>
      <c r="AT703" s="203" t="s">
        <v>76</v>
      </c>
      <c r="AU703" s="203" t="s">
        <v>23</v>
      </c>
      <c r="AY703" s="202" t="s">
        <v>151</v>
      </c>
      <c r="BK703" s="204" t="n">
        <f aca="false">SUM(BK704:BK723)</f>
        <v>0</v>
      </c>
    </row>
    <row r="704" s="30" customFormat="true" ht="22.5" hidden="false" customHeight="true" outlineLevel="0" collapsed="false">
      <c r="B704" s="31"/>
      <c r="C704" s="208" t="s">
        <v>1995</v>
      </c>
      <c r="D704" s="208" t="s">
        <v>153</v>
      </c>
      <c r="E704" s="209" t="s">
        <v>1276</v>
      </c>
      <c r="F704" s="210" t="s">
        <v>1277</v>
      </c>
      <c r="G704" s="211" t="s">
        <v>156</v>
      </c>
      <c r="H704" s="212" t="n">
        <v>389.208</v>
      </c>
      <c r="I704" s="213"/>
      <c r="J704" s="214" t="n">
        <f aca="false">ROUND(I704*H704,2)</f>
        <v>0</v>
      </c>
      <c r="K704" s="210" t="s">
        <v>157</v>
      </c>
      <c r="L704" s="57"/>
      <c r="M704" s="215"/>
      <c r="N704" s="216" t="s">
        <v>48</v>
      </c>
      <c r="O704" s="32"/>
      <c r="P704" s="217" t="n">
        <f aca="false">O704*H704</f>
        <v>0</v>
      </c>
      <c r="Q704" s="217" t="n">
        <v>0.001</v>
      </c>
      <c r="R704" s="217" t="n">
        <f aca="false">Q704*H704</f>
        <v>0.389208</v>
      </c>
      <c r="S704" s="217" t="n">
        <v>0.00031</v>
      </c>
      <c r="T704" s="218" t="n">
        <f aca="false">S704*H704</f>
        <v>0.12065448</v>
      </c>
      <c r="AR704" s="10" t="s">
        <v>284</v>
      </c>
      <c r="AT704" s="10" t="s">
        <v>153</v>
      </c>
      <c r="AU704" s="10" t="s">
        <v>86</v>
      </c>
      <c r="AY704" s="10" t="s">
        <v>151</v>
      </c>
      <c r="BE704" s="219" t="n">
        <f aca="false">IF(N704="základní",J704,0)</f>
        <v>0</v>
      </c>
      <c r="BF704" s="219" t="n">
        <f aca="false">IF(N704="snížená",J704,0)</f>
        <v>0</v>
      </c>
      <c r="BG704" s="219" t="n">
        <f aca="false">IF(N704="zákl. přenesená",J704,0)</f>
        <v>0</v>
      </c>
      <c r="BH704" s="219" t="n">
        <f aca="false">IF(N704="sníž. přenesená",J704,0)</f>
        <v>0</v>
      </c>
      <c r="BI704" s="219" t="n">
        <f aca="false">IF(N704="nulová",J704,0)</f>
        <v>0</v>
      </c>
      <c r="BJ704" s="10" t="s">
        <v>23</v>
      </c>
      <c r="BK704" s="219" t="n">
        <f aca="false">ROUND(I704*H704,2)</f>
        <v>0</v>
      </c>
      <c r="BL704" s="10" t="s">
        <v>284</v>
      </c>
      <c r="BM704" s="10" t="s">
        <v>1996</v>
      </c>
    </row>
    <row r="705" s="220" customFormat="true" ht="13.5" hidden="false" customHeight="false" outlineLevel="0" collapsed="false">
      <c r="B705" s="221"/>
      <c r="C705" s="222"/>
      <c r="D705" s="223" t="s">
        <v>160</v>
      </c>
      <c r="E705" s="224"/>
      <c r="F705" s="225" t="s">
        <v>1997</v>
      </c>
      <c r="G705" s="222"/>
      <c r="H705" s="224"/>
      <c r="I705" s="226"/>
      <c r="J705" s="222"/>
      <c r="K705" s="222"/>
      <c r="L705" s="227"/>
      <c r="M705" s="228"/>
      <c r="N705" s="229"/>
      <c r="O705" s="229"/>
      <c r="P705" s="229"/>
      <c r="Q705" s="229"/>
      <c r="R705" s="229"/>
      <c r="S705" s="229"/>
      <c r="T705" s="230"/>
      <c r="AT705" s="231" t="s">
        <v>160</v>
      </c>
      <c r="AU705" s="231" t="s">
        <v>86</v>
      </c>
      <c r="AV705" s="220" t="s">
        <v>23</v>
      </c>
      <c r="AW705" s="220" t="s">
        <v>41</v>
      </c>
      <c r="AX705" s="220" t="s">
        <v>77</v>
      </c>
      <c r="AY705" s="231" t="s">
        <v>151</v>
      </c>
    </row>
    <row r="706" s="232" customFormat="true" ht="13.5" hidden="false" customHeight="false" outlineLevel="0" collapsed="false">
      <c r="B706" s="233"/>
      <c r="C706" s="234"/>
      <c r="D706" s="223" t="s">
        <v>160</v>
      </c>
      <c r="E706" s="235"/>
      <c r="F706" s="236" t="s">
        <v>1998</v>
      </c>
      <c r="G706" s="234"/>
      <c r="H706" s="237" t="n">
        <v>67.8</v>
      </c>
      <c r="I706" s="238"/>
      <c r="J706" s="234"/>
      <c r="K706" s="234"/>
      <c r="L706" s="239"/>
      <c r="M706" s="240"/>
      <c r="N706" s="241"/>
      <c r="O706" s="241"/>
      <c r="P706" s="241"/>
      <c r="Q706" s="241"/>
      <c r="R706" s="241"/>
      <c r="S706" s="241"/>
      <c r="T706" s="242"/>
      <c r="AT706" s="243" t="s">
        <v>160</v>
      </c>
      <c r="AU706" s="243" t="s">
        <v>86</v>
      </c>
      <c r="AV706" s="232" t="s">
        <v>86</v>
      </c>
      <c r="AW706" s="232" t="s">
        <v>41</v>
      </c>
      <c r="AX706" s="232" t="s">
        <v>77</v>
      </c>
      <c r="AY706" s="243" t="s">
        <v>151</v>
      </c>
    </row>
    <row r="707" s="232" customFormat="true" ht="13.5" hidden="false" customHeight="false" outlineLevel="0" collapsed="false">
      <c r="B707" s="233"/>
      <c r="C707" s="234"/>
      <c r="D707" s="223" t="s">
        <v>160</v>
      </c>
      <c r="E707" s="235"/>
      <c r="F707" s="236" t="s">
        <v>1999</v>
      </c>
      <c r="G707" s="234"/>
      <c r="H707" s="237" t="n">
        <v>-1.35</v>
      </c>
      <c r="I707" s="238"/>
      <c r="J707" s="234"/>
      <c r="K707" s="234"/>
      <c r="L707" s="239"/>
      <c r="M707" s="240"/>
      <c r="N707" s="241"/>
      <c r="O707" s="241"/>
      <c r="P707" s="241"/>
      <c r="Q707" s="241"/>
      <c r="R707" s="241"/>
      <c r="S707" s="241"/>
      <c r="T707" s="242"/>
      <c r="AT707" s="243" t="s">
        <v>160</v>
      </c>
      <c r="AU707" s="243" t="s">
        <v>86</v>
      </c>
      <c r="AV707" s="232" t="s">
        <v>86</v>
      </c>
      <c r="AW707" s="232" t="s">
        <v>41</v>
      </c>
      <c r="AX707" s="232" t="s">
        <v>77</v>
      </c>
      <c r="AY707" s="243" t="s">
        <v>151</v>
      </c>
    </row>
    <row r="708" s="232" customFormat="true" ht="13.5" hidden="false" customHeight="false" outlineLevel="0" collapsed="false">
      <c r="B708" s="233"/>
      <c r="C708" s="234"/>
      <c r="D708" s="223" t="s">
        <v>160</v>
      </c>
      <c r="E708" s="235"/>
      <c r="F708" s="236" t="s">
        <v>2000</v>
      </c>
      <c r="G708" s="234"/>
      <c r="H708" s="237" t="n">
        <v>-0.45</v>
      </c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60</v>
      </c>
      <c r="AU708" s="243" t="s">
        <v>86</v>
      </c>
      <c r="AV708" s="232" t="s">
        <v>86</v>
      </c>
      <c r="AW708" s="232" t="s">
        <v>41</v>
      </c>
      <c r="AX708" s="232" t="s">
        <v>77</v>
      </c>
      <c r="AY708" s="243" t="s">
        <v>151</v>
      </c>
    </row>
    <row r="709" s="232" customFormat="true" ht="13.5" hidden="false" customHeight="false" outlineLevel="0" collapsed="false">
      <c r="B709" s="233"/>
      <c r="C709" s="234"/>
      <c r="D709" s="223" t="s">
        <v>160</v>
      </c>
      <c r="E709" s="235"/>
      <c r="F709" s="236" t="s">
        <v>2001</v>
      </c>
      <c r="G709" s="234"/>
      <c r="H709" s="237" t="n">
        <v>73.77</v>
      </c>
      <c r="I709" s="238"/>
      <c r="J709" s="234"/>
      <c r="K709" s="234"/>
      <c r="L709" s="239"/>
      <c r="M709" s="240"/>
      <c r="N709" s="241"/>
      <c r="O709" s="241"/>
      <c r="P709" s="241"/>
      <c r="Q709" s="241"/>
      <c r="R709" s="241"/>
      <c r="S709" s="241"/>
      <c r="T709" s="242"/>
      <c r="AT709" s="243" t="s">
        <v>160</v>
      </c>
      <c r="AU709" s="243" t="s">
        <v>86</v>
      </c>
      <c r="AV709" s="232" t="s">
        <v>86</v>
      </c>
      <c r="AW709" s="232" t="s">
        <v>41</v>
      </c>
      <c r="AX709" s="232" t="s">
        <v>77</v>
      </c>
      <c r="AY709" s="243" t="s">
        <v>151</v>
      </c>
    </row>
    <row r="710" s="232" customFormat="true" ht="13.5" hidden="false" customHeight="false" outlineLevel="0" collapsed="false">
      <c r="B710" s="233"/>
      <c r="C710" s="234"/>
      <c r="D710" s="223" t="s">
        <v>160</v>
      </c>
      <c r="E710" s="235"/>
      <c r="F710" s="236" t="s">
        <v>2002</v>
      </c>
      <c r="G710" s="234"/>
      <c r="H710" s="237" t="n">
        <v>-5.25</v>
      </c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60</v>
      </c>
      <c r="AU710" s="243" t="s">
        <v>86</v>
      </c>
      <c r="AV710" s="232" t="s">
        <v>86</v>
      </c>
      <c r="AW710" s="232" t="s">
        <v>41</v>
      </c>
      <c r="AX710" s="232" t="s">
        <v>77</v>
      </c>
      <c r="AY710" s="243" t="s">
        <v>151</v>
      </c>
    </row>
    <row r="711" s="220" customFormat="true" ht="13.5" hidden="false" customHeight="false" outlineLevel="0" collapsed="false">
      <c r="B711" s="221"/>
      <c r="C711" s="222"/>
      <c r="D711" s="223" t="s">
        <v>160</v>
      </c>
      <c r="E711" s="224"/>
      <c r="F711" s="225" t="s">
        <v>2003</v>
      </c>
      <c r="G711" s="222"/>
      <c r="H711" s="224"/>
      <c r="I711" s="226"/>
      <c r="J711" s="222"/>
      <c r="K711" s="222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160</v>
      </c>
      <c r="AU711" s="231" t="s">
        <v>86</v>
      </c>
      <c r="AV711" s="220" t="s">
        <v>23</v>
      </c>
      <c r="AW711" s="220" t="s">
        <v>41</v>
      </c>
      <c r="AX711" s="220" t="s">
        <v>77</v>
      </c>
      <c r="AY711" s="231" t="s">
        <v>151</v>
      </c>
    </row>
    <row r="712" s="232" customFormat="true" ht="13.5" hidden="false" customHeight="false" outlineLevel="0" collapsed="false">
      <c r="B712" s="233"/>
      <c r="C712" s="234"/>
      <c r="D712" s="223" t="s">
        <v>160</v>
      </c>
      <c r="E712" s="235"/>
      <c r="F712" s="236" t="s">
        <v>2004</v>
      </c>
      <c r="G712" s="234"/>
      <c r="H712" s="237" t="n">
        <v>22.4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60</v>
      </c>
      <c r="AU712" s="243" t="s">
        <v>86</v>
      </c>
      <c r="AV712" s="232" t="s">
        <v>86</v>
      </c>
      <c r="AW712" s="232" t="s">
        <v>41</v>
      </c>
      <c r="AX712" s="232" t="s">
        <v>77</v>
      </c>
      <c r="AY712" s="243" t="s">
        <v>151</v>
      </c>
    </row>
    <row r="713" s="232" customFormat="true" ht="13.5" hidden="false" customHeight="false" outlineLevel="0" collapsed="false">
      <c r="B713" s="233"/>
      <c r="C713" s="234"/>
      <c r="D713" s="223" t="s">
        <v>160</v>
      </c>
      <c r="E713" s="235"/>
      <c r="F713" s="236" t="s">
        <v>2005</v>
      </c>
      <c r="G713" s="234"/>
      <c r="H713" s="237" t="n">
        <v>26.24</v>
      </c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60</v>
      </c>
      <c r="AU713" s="243" t="s">
        <v>86</v>
      </c>
      <c r="AV713" s="232" t="s">
        <v>86</v>
      </c>
      <c r="AW713" s="232" t="s">
        <v>41</v>
      </c>
      <c r="AX713" s="232" t="s">
        <v>77</v>
      </c>
      <c r="AY713" s="243" t="s">
        <v>151</v>
      </c>
    </row>
    <row r="714" s="232" customFormat="true" ht="13.5" hidden="false" customHeight="false" outlineLevel="0" collapsed="false">
      <c r="B714" s="233"/>
      <c r="C714" s="234"/>
      <c r="D714" s="223" t="s">
        <v>160</v>
      </c>
      <c r="E714" s="235"/>
      <c r="F714" s="236" t="s">
        <v>2006</v>
      </c>
      <c r="G714" s="234"/>
      <c r="H714" s="237" t="n">
        <v>-0.48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160</v>
      </c>
      <c r="AU714" s="243" t="s">
        <v>86</v>
      </c>
      <c r="AV714" s="232" t="s">
        <v>86</v>
      </c>
      <c r="AW714" s="232" t="s">
        <v>41</v>
      </c>
      <c r="AX714" s="232" t="s">
        <v>77</v>
      </c>
      <c r="AY714" s="243" t="s">
        <v>151</v>
      </c>
    </row>
    <row r="715" s="232" customFormat="true" ht="13.5" hidden="false" customHeight="false" outlineLevel="0" collapsed="false">
      <c r="B715" s="233"/>
      <c r="C715" s="234"/>
      <c r="D715" s="223" t="s">
        <v>160</v>
      </c>
      <c r="E715" s="235"/>
      <c r="F715" s="236" t="s">
        <v>2007</v>
      </c>
      <c r="G715" s="234"/>
      <c r="H715" s="237" t="n">
        <v>78.688</v>
      </c>
      <c r="I715" s="238"/>
      <c r="J715" s="234"/>
      <c r="K715" s="234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160</v>
      </c>
      <c r="AU715" s="243" t="s">
        <v>86</v>
      </c>
      <c r="AV715" s="232" t="s">
        <v>86</v>
      </c>
      <c r="AW715" s="232" t="s">
        <v>41</v>
      </c>
      <c r="AX715" s="232" t="s">
        <v>77</v>
      </c>
      <c r="AY715" s="243" t="s">
        <v>151</v>
      </c>
    </row>
    <row r="716" s="232" customFormat="true" ht="13.5" hidden="false" customHeight="false" outlineLevel="0" collapsed="false">
      <c r="B716" s="233"/>
      <c r="C716" s="234"/>
      <c r="D716" s="223" t="s">
        <v>160</v>
      </c>
      <c r="E716" s="235"/>
      <c r="F716" s="236" t="s">
        <v>2008</v>
      </c>
      <c r="G716" s="234"/>
      <c r="H716" s="237" t="n">
        <v>-4.64</v>
      </c>
      <c r="I716" s="238"/>
      <c r="J716" s="234"/>
      <c r="K716" s="234"/>
      <c r="L716" s="239"/>
      <c r="M716" s="240"/>
      <c r="N716" s="241"/>
      <c r="O716" s="241"/>
      <c r="P716" s="241"/>
      <c r="Q716" s="241"/>
      <c r="R716" s="241"/>
      <c r="S716" s="241"/>
      <c r="T716" s="242"/>
      <c r="AT716" s="243" t="s">
        <v>160</v>
      </c>
      <c r="AU716" s="243" t="s">
        <v>86</v>
      </c>
      <c r="AV716" s="232" t="s">
        <v>86</v>
      </c>
      <c r="AW716" s="232" t="s">
        <v>41</v>
      </c>
      <c r="AX716" s="232" t="s">
        <v>77</v>
      </c>
      <c r="AY716" s="243" t="s">
        <v>151</v>
      </c>
    </row>
    <row r="717" s="220" customFormat="true" ht="13.5" hidden="false" customHeight="false" outlineLevel="0" collapsed="false">
      <c r="B717" s="221"/>
      <c r="C717" s="222"/>
      <c r="D717" s="223" t="s">
        <v>160</v>
      </c>
      <c r="E717" s="224"/>
      <c r="F717" s="225" t="s">
        <v>2009</v>
      </c>
      <c r="G717" s="222"/>
      <c r="H717" s="224"/>
      <c r="I717" s="226"/>
      <c r="J717" s="222"/>
      <c r="K717" s="222"/>
      <c r="L717" s="227"/>
      <c r="M717" s="228"/>
      <c r="N717" s="229"/>
      <c r="O717" s="229"/>
      <c r="P717" s="229"/>
      <c r="Q717" s="229"/>
      <c r="R717" s="229"/>
      <c r="S717" s="229"/>
      <c r="T717" s="230"/>
      <c r="AT717" s="231" t="s">
        <v>160</v>
      </c>
      <c r="AU717" s="231" t="s">
        <v>86</v>
      </c>
      <c r="AV717" s="220" t="s">
        <v>23</v>
      </c>
      <c r="AW717" s="220" t="s">
        <v>41</v>
      </c>
      <c r="AX717" s="220" t="s">
        <v>77</v>
      </c>
      <c r="AY717" s="231" t="s">
        <v>151</v>
      </c>
    </row>
    <row r="718" s="232" customFormat="true" ht="13.5" hidden="false" customHeight="false" outlineLevel="0" collapsed="false">
      <c r="B718" s="233"/>
      <c r="C718" s="234"/>
      <c r="D718" s="223" t="s">
        <v>160</v>
      </c>
      <c r="E718" s="235"/>
      <c r="F718" s="236" t="s">
        <v>2010</v>
      </c>
      <c r="G718" s="234"/>
      <c r="H718" s="237" t="n">
        <v>40.68</v>
      </c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60</v>
      </c>
      <c r="AU718" s="243" t="s">
        <v>86</v>
      </c>
      <c r="AV718" s="232" t="s">
        <v>86</v>
      </c>
      <c r="AW718" s="232" t="s">
        <v>41</v>
      </c>
      <c r="AX718" s="232" t="s">
        <v>77</v>
      </c>
      <c r="AY718" s="243" t="s">
        <v>151</v>
      </c>
    </row>
    <row r="719" s="232" customFormat="true" ht="13.5" hidden="false" customHeight="false" outlineLevel="0" collapsed="false">
      <c r="B719" s="233"/>
      <c r="C719" s="234"/>
      <c r="D719" s="223" t="s">
        <v>160</v>
      </c>
      <c r="E719" s="235"/>
      <c r="F719" s="236" t="s">
        <v>2011</v>
      </c>
      <c r="G719" s="234"/>
      <c r="H719" s="237" t="n">
        <v>29.52</v>
      </c>
      <c r="I719" s="238"/>
      <c r="J719" s="234"/>
      <c r="K719" s="234"/>
      <c r="L719" s="239"/>
      <c r="M719" s="240"/>
      <c r="N719" s="241"/>
      <c r="O719" s="241"/>
      <c r="P719" s="241"/>
      <c r="Q719" s="241"/>
      <c r="R719" s="241"/>
      <c r="S719" s="241"/>
      <c r="T719" s="242"/>
      <c r="AT719" s="243" t="s">
        <v>160</v>
      </c>
      <c r="AU719" s="243" t="s">
        <v>86</v>
      </c>
      <c r="AV719" s="232" t="s">
        <v>86</v>
      </c>
      <c r="AW719" s="232" t="s">
        <v>41</v>
      </c>
      <c r="AX719" s="232" t="s">
        <v>77</v>
      </c>
      <c r="AY719" s="243" t="s">
        <v>151</v>
      </c>
    </row>
    <row r="720" s="232" customFormat="true" ht="13.5" hidden="false" customHeight="false" outlineLevel="0" collapsed="false">
      <c r="B720" s="233"/>
      <c r="C720" s="234"/>
      <c r="D720" s="223" t="s">
        <v>160</v>
      </c>
      <c r="E720" s="235"/>
      <c r="F720" s="236" t="s">
        <v>2012</v>
      </c>
      <c r="G720" s="234"/>
      <c r="H720" s="237" t="n">
        <v>64.8</v>
      </c>
      <c r="I720" s="238"/>
      <c r="J720" s="234"/>
      <c r="K720" s="234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160</v>
      </c>
      <c r="AU720" s="243" t="s">
        <v>86</v>
      </c>
      <c r="AV720" s="232" t="s">
        <v>86</v>
      </c>
      <c r="AW720" s="232" t="s">
        <v>41</v>
      </c>
      <c r="AX720" s="232" t="s">
        <v>77</v>
      </c>
      <c r="AY720" s="243" t="s">
        <v>151</v>
      </c>
    </row>
    <row r="721" s="232" customFormat="true" ht="13.5" hidden="false" customHeight="false" outlineLevel="0" collapsed="false">
      <c r="B721" s="233"/>
      <c r="C721" s="234"/>
      <c r="D721" s="223" t="s">
        <v>160</v>
      </c>
      <c r="E721" s="235"/>
      <c r="F721" s="236" t="s">
        <v>2013</v>
      </c>
      <c r="G721" s="234"/>
      <c r="H721" s="237" t="n">
        <v>-2.52</v>
      </c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60</v>
      </c>
      <c r="AU721" s="243" t="s">
        <v>86</v>
      </c>
      <c r="AV721" s="232" t="s">
        <v>86</v>
      </c>
      <c r="AW721" s="232" t="s">
        <v>41</v>
      </c>
      <c r="AX721" s="232" t="s">
        <v>77</v>
      </c>
      <c r="AY721" s="243" t="s">
        <v>151</v>
      </c>
    </row>
    <row r="722" s="244" customFormat="true" ht="13.5" hidden="false" customHeight="false" outlineLevel="0" collapsed="false">
      <c r="B722" s="245"/>
      <c r="C722" s="246"/>
      <c r="D722" s="247" t="s">
        <v>160</v>
      </c>
      <c r="E722" s="248"/>
      <c r="F722" s="249" t="s">
        <v>170</v>
      </c>
      <c r="G722" s="246"/>
      <c r="H722" s="250" t="n">
        <v>389.208</v>
      </c>
      <c r="I722" s="251"/>
      <c r="J722" s="246"/>
      <c r="K722" s="246"/>
      <c r="L722" s="252"/>
      <c r="M722" s="253"/>
      <c r="N722" s="254"/>
      <c r="O722" s="254"/>
      <c r="P722" s="254"/>
      <c r="Q722" s="254"/>
      <c r="R722" s="254"/>
      <c r="S722" s="254"/>
      <c r="T722" s="255"/>
      <c r="AT722" s="256" t="s">
        <v>160</v>
      </c>
      <c r="AU722" s="256" t="s">
        <v>86</v>
      </c>
      <c r="AV722" s="244" t="s">
        <v>158</v>
      </c>
      <c r="AW722" s="244" t="s">
        <v>41</v>
      </c>
      <c r="AX722" s="244" t="s">
        <v>23</v>
      </c>
      <c r="AY722" s="256" t="s">
        <v>151</v>
      </c>
    </row>
    <row r="723" s="30" customFormat="true" ht="31.5" hidden="false" customHeight="true" outlineLevel="0" collapsed="false">
      <c r="B723" s="31"/>
      <c r="C723" s="208" t="s">
        <v>2014</v>
      </c>
      <c r="D723" s="208" t="s">
        <v>153</v>
      </c>
      <c r="E723" s="209" t="s">
        <v>2015</v>
      </c>
      <c r="F723" s="210" t="s">
        <v>2016</v>
      </c>
      <c r="G723" s="211" t="s">
        <v>156</v>
      </c>
      <c r="H723" s="212" t="n">
        <v>389.208</v>
      </c>
      <c r="I723" s="213"/>
      <c r="J723" s="214" t="n">
        <f aca="false">ROUND(I723*H723,2)</f>
        <v>0</v>
      </c>
      <c r="K723" s="210" t="s">
        <v>157</v>
      </c>
      <c r="L723" s="57"/>
      <c r="M723" s="215"/>
      <c r="N723" s="216" t="s">
        <v>48</v>
      </c>
      <c r="O723" s="32"/>
      <c r="P723" s="217" t="n">
        <f aca="false">O723*H723</f>
        <v>0</v>
      </c>
      <c r="Q723" s="217" t="n">
        <v>0.00013</v>
      </c>
      <c r="R723" s="217" t="n">
        <f aca="false">Q723*H723</f>
        <v>0.05059704</v>
      </c>
      <c r="S723" s="217" t="n">
        <v>0</v>
      </c>
      <c r="T723" s="218" t="n">
        <f aca="false">S723*H723</f>
        <v>0</v>
      </c>
      <c r="AR723" s="10" t="s">
        <v>284</v>
      </c>
      <c r="AT723" s="10" t="s">
        <v>153</v>
      </c>
      <c r="AU723" s="10" t="s">
        <v>86</v>
      </c>
      <c r="AY723" s="10" t="s">
        <v>151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10" t="s">
        <v>23</v>
      </c>
      <c r="BK723" s="219" t="n">
        <f aca="false">ROUND(I723*H723,2)</f>
        <v>0</v>
      </c>
      <c r="BL723" s="10" t="s">
        <v>284</v>
      </c>
      <c r="BM723" s="10" t="s">
        <v>2017</v>
      </c>
    </row>
    <row r="724" s="190" customFormat="true" ht="36.75" hidden="false" customHeight="true" outlineLevel="0" collapsed="false">
      <c r="B724" s="191"/>
      <c r="C724" s="192"/>
      <c r="D724" s="205" t="s">
        <v>76</v>
      </c>
      <c r="E724" s="288" t="s">
        <v>1307</v>
      </c>
      <c r="F724" s="288" t="s">
        <v>1308</v>
      </c>
      <c r="G724" s="192"/>
      <c r="H724" s="192"/>
      <c r="I724" s="195"/>
      <c r="J724" s="289" t="n">
        <f aca="false">BK724</f>
        <v>0</v>
      </c>
      <c r="K724" s="192"/>
      <c r="L724" s="197"/>
      <c r="M724" s="198"/>
      <c r="N724" s="199"/>
      <c r="O724" s="199"/>
      <c r="P724" s="200" t="n">
        <f aca="false">P725</f>
        <v>0</v>
      </c>
      <c r="Q724" s="199"/>
      <c r="R724" s="200" t="n">
        <f aca="false">R725</f>
        <v>0</v>
      </c>
      <c r="S724" s="199"/>
      <c r="T724" s="201" t="n">
        <f aca="false">T725</f>
        <v>0</v>
      </c>
      <c r="AR724" s="202" t="s">
        <v>158</v>
      </c>
      <c r="AT724" s="203" t="s">
        <v>76</v>
      </c>
      <c r="AU724" s="203" t="s">
        <v>77</v>
      </c>
      <c r="AY724" s="202" t="s">
        <v>151</v>
      </c>
      <c r="BK724" s="204" t="n">
        <f aca="false">BK725</f>
        <v>0</v>
      </c>
    </row>
    <row r="725" s="30" customFormat="true" ht="22.5" hidden="false" customHeight="true" outlineLevel="0" collapsed="false">
      <c r="B725" s="31"/>
      <c r="C725" s="208" t="s">
        <v>2018</v>
      </c>
      <c r="D725" s="208" t="s">
        <v>153</v>
      </c>
      <c r="E725" s="209" t="s">
        <v>1310</v>
      </c>
      <c r="F725" s="210" t="s">
        <v>1311</v>
      </c>
      <c r="G725" s="211" t="s">
        <v>1312</v>
      </c>
      <c r="H725" s="212" t="n">
        <v>40</v>
      </c>
      <c r="I725" s="213"/>
      <c r="J725" s="214" t="n">
        <f aca="false">ROUND(I725*H725,2)</f>
        <v>0</v>
      </c>
      <c r="K725" s="210" t="s">
        <v>157</v>
      </c>
      <c r="L725" s="57"/>
      <c r="M725" s="215"/>
      <c r="N725" s="216" t="s">
        <v>48</v>
      </c>
      <c r="O725" s="32"/>
      <c r="P725" s="217" t="n">
        <f aca="false">O725*H725</f>
        <v>0</v>
      </c>
      <c r="Q725" s="217" t="n">
        <v>0</v>
      </c>
      <c r="R725" s="217" t="n">
        <f aca="false">Q725*H725</f>
        <v>0</v>
      </c>
      <c r="S725" s="217" t="n">
        <v>0</v>
      </c>
      <c r="T725" s="218" t="n">
        <f aca="false">S725*H725</f>
        <v>0</v>
      </c>
      <c r="AR725" s="10" t="s">
        <v>1313</v>
      </c>
      <c r="AT725" s="10" t="s">
        <v>153</v>
      </c>
      <c r="AU725" s="10" t="s">
        <v>23</v>
      </c>
      <c r="AY725" s="10" t="s">
        <v>151</v>
      </c>
      <c r="BE725" s="219" t="n">
        <f aca="false">IF(N725="základní",J725,0)</f>
        <v>0</v>
      </c>
      <c r="BF725" s="219" t="n">
        <f aca="false">IF(N725="snížená",J725,0)</f>
        <v>0</v>
      </c>
      <c r="BG725" s="219" t="n">
        <f aca="false">IF(N725="zákl. přenesená",J725,0)</f>
        <v>0</v>
      </c>
      <c r="BH725" s="219" t="n">
        <f aca="false">IF(N725="sníž. přenesená",J725,0)</f>
        <v>0</v>
      </c>
      <c r="BI725" s="219" t="n">
        <f aca="false">IF(N725="nulová",J725,0)</f>
        <v>0</v>
      </c>
      <c r="BJ725" s="10" t="s">
        <v>23</v>
      </c>
      <c r="BK725" s="219" t="n">
        <f aca="false">ROUND(I725*H725,2)</f>
        <v>0</v>
      </c>
      <c r="BL725" s="10" t="s">
        <v>1313</v>
      </c>
      <c r="BM725" s="10" t="s">
        <v>2019</v>
      </c>
    </row>
    <row r="726" s="190" customFormat="true" ht="36.75" hidden="false" customHeight="true" outlineLevel="0" collapsed="false">
      <c r="B726" s="191"/>
      <c r="C726" s="192"/>
      <c r="D726" s="193" t="s">
        <v>76</v>
      </c>
      <c r="E726" s="194" t="s">
        <v>1315</v>
      </c>
      <c r="F726" s="194" t="s">
        <v>1316</v>
      </c>
      <c r="G726" s="192"/>
      <c r="H726" s="192"/>
      <c r="I726" s="195"/>
      <c r="J726" s="196" t="n">
        <f aca="false">BK726</f>
        <v>0</v>
      </c>
      <c r="K726" s="192"/>
      <c r="L726" s="197"/>
      <c r="M726" s="198"/>
      <c r="N726" s="199"/>
      <c r="O726" s="199"/>
      <c r="P726" s="200" t="n">
        <f aca="false">P727+P730+P732+P734</f>
        <v>0</v>
      </c>
      <c r="Q726" s="199"/>
      <c r="R726" s="200" t="n">
        <f aca="false">R727+R730+R732+R734</f>
        <v>0</v>
      </c>
      <c r="S726" s="199"/>
      <c r="T726" s="201" t="n">
        <f aca="false">T727+T730+T732+T734</f>
        <v>0</v>
      </c>
      <c r="AR726" s="202" t="s">
        <v>185</v>
      </c>
      <c r="AT726" s="203" t="s">
        <v>76</v>
      </c>
      <c r="AU726" s="203" t="s">
        <v>77</v>
      </c>
      <c r="AY726" s="202" t="s">
        <v>151</v>
      </c>
      <c r="BK726" s="204" t="n">
        <f aca="false">BK727+BK730+BK732+BK734</f>
        <v>0</v>
      </c>
    </row>
    <row r="727" s="190" customFormat="true" ht="19.5" hidden="false" customHeight="true" outlineLevel="0" collapsed="false">
      <c r="B727" s="191"/>
      <c r="C727" s="192"/>
      <c r="D727" s="205" t="s">
        <v>76</v>
      </c>
      <c r="E727" s="206" t="s">
        <v>1317</v>
      </c>
      <c r="F727" s="206" t="s">
        <v>1318</v>
      </c>
      <c r="G727" s="192"/>
      <c r="H727" s="192"/>
      <c r="I727" s="195"/>
      <c r="J727" s="207" t="n">
        <f aca="false">BK727</f>
        <v>0</v>
      </c>
      <c r="K727" s="192"/>
      <c r="L727" s="197"/>
      <c r="M727" s="198"/>
      <c r="N727" s="199"/>
      <c r="O727" s="199"/>
      <c r="P727" s="200" t="n">
        <f aca="false">SUM(P728:P729)</f>
        <v>0</v>
      </c>
      <c r="Q727" s="199"/>
      <c r="R727" s="200" t="n">
        <f aca="false">SUM(R728:R729)</f>
        <v>0</v>
      </c>
      <c r="S727" s="199"/>
      <c r="T727" s="201" t="n">
        <f aca="false">SUM(T728:T729)</f>
        <v>0</v>
      </c>
      <c r="AR727" s="202" t="s">
        <v>185</v>
      </c>
      <c r="AT727" s="203" t="s">
        <v>76</v>
      </c>
      <c r="AU727" s="203" t="s">
        <v>23</v>
      </c>
      <c r="AY727" s="202" t="s">
        <v>151</v>
      </c>
      <c r="BK727" s="204" t="n">
        <f aca="false">SUM(BK728:BK729)</f>
        <v>0</v>
      </c>
    </row>
    <row r="728" s="30" customFormat="true" ht="22.5" hidden="false" customHeight="true" outlineLevel="0" collapsed="false">
      <c r="B728" s="31"/>
      <c r="C728" s="208" t="s">
        <v>2020</v>
      </c>
      <c r="D728" s="208" t="s">
        <v>153</v>
      </c>
      <c r="E728" s="209" t="s">
        <v>1320</v>
      </c>
      <c r="F728" s="210" t="s">
        <v>1321</v>
      </c>
      <c r="G728" s="211" t="s">
        <v>554</v>
      </c>
      <c r="H728" s="212" t="n">
        <v>1</v>
      </c>
      <c r="I728" s="213"/>
      <c r="J728" s="214" t="n">
        <f aca="false">ROUND(I728*H728,2)</f>
        <v>0</v>
      </c>
      <c r="K728" s="210" t="s">
        <v>157</v>
      </c>
      <c r="L728" s="57"/>
      <c r="M728" s="215"/>
      <c r="N728" s="216" t="s">
        <v>48</v>
      </c>
      <c r="O728" s="32"/>
      <c r="P728" s="217" t="n">
        <f aca="false">O728*H728</f>
        <v>0</v>
      </c>
      <c r="Q728" s="217" t="n">
        <v>0</v>
      </c>
      <c r="R728" s="217" t="n">
        <f aca="false">Q728*H728</f>
        <v>0</v>
      </c>
      <c r="S728" s="217" t="n">
        <v>0</v>
      </c>
      <c r="T728" s="218" t="n">
        <f aca="false">S728*H728</f>
        <v>0</v>
      </c>
      <c r="AR728" s="10" t="s">
        <v>1322</v>
      </c>
      <c r="AT728" s="10" t="s">
        <v>153</v>
      </c>
      <c r="AU728" s="10" t="s">
        <v>86</v>
      </c>
      <c r="AY728" s="10" t="s">
        <v>151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10" t="s">
        <v>23</v>
      </c>
      <c r="BK728" s="219" t="n">
        <f aca="false">ROUND(I728*H728,2)</f>
        <v>0</v>
      </c>
      <c r="BL728" s="10" t="s">
        <v>1322</v>
      </c>
      <c r="BM728" s="10" t="s">
        <v>2021</v>
      </c>
    </row>
    <row r="729" s="30" customFormat="true" ht="22.5" hidden="false" customHeight="true" outlineLevel="0" collapsed="false">
      <c r="B729" s="31"/>
      <c r="C729" s="208" t="s">
        <v>2022</v>
      </c>
      <c r="D729" s="208" t="s">
        <v>153</v>
      </c>
      <c r="E729" s="209" t="s">
        <v>1325</v>
      </c>
      <c r="F729" s="210" t="s">
        <v>2023</v>
      </c>
      <c r="G729" s="211" t="s">
        <v>852</v>
      </c>
      <c r="H729" s="212" t="n">
        <v>1</v>
      </c>
      <c r="I729" s="213"/>
      <c r="J729" s="214" t="n">
        <f aca="false">ROUND(I729*H729,2)</f>
        <v>0</v>
      </c>
      <c r="K729" s="210" t="s">
        <v>157</v>
      </c>
      <c r="L729" s="57"/>
      <c r="M729" s="215"/>
      <c r="N729" s="216" t="s">
        <v>48</v>
      </c>
      <c r="O729" s="32"/>
      <c r="P729" s="217" t="n">
        <f aca="false">O729*H729</f>
        <v>0</v>
      </c>
      <c r="Q729" s="217" t="n">
        <v>0</v>
      </c>
      <c r="R729" s="217" t="n">
        <f aca="false">Q729*H729</f>
        <v>0</v>
      </c>
      <c r="S729" s="217" t="n">
        <v>0</v>
      </c>
      <c r="T729" s="218" t="n">
        <f aca="false">S729*H729</f>
        <v>0</v>
      </c>
      <c r="AR729" s="10" t="s">
        <v>1322</v>
      </c>
      <c r="AT729" s="10" t="s">
        <v>153</v>
      </c>
      <c r="AU729" s="10" t="s">
        <v>86</v>
      </c>
      <c r="AY729" s="10" t="s">
        <v>151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23</v>
      </c>
      <c r="BK729" s="219" t="n">
        <f aca="false">ROUND(I729*H729,2)</f>
        <v>0</v>
      </c>
      <c r="BL729" s="10" t="s">
        <v>1322</v>
      </c>
      <c r="BM729" s="10" t="s">
        <v>2024</v>
      </c>
    </row>
    <row r="730" s="190" customFormat="true" ht="29.25" hidden="false" customHeight="true" outlineLevel="0" collapsed="false">
      <c r="B730" s="191"/>
      <c r="C730" s="192"/>
      <c r="D730" s="205" t="s">
        <v>76</v>
      </c>
      <c r="E730" s="206" t="s">
        <v>1329</v>
      </c>
      <c r="F730" s="206" t="s">
        <v>1330</v>
      </c>
      <c r="G730" s="192"/>
      <c r="H730" s="192"/>
      <c r="I730" s="195"/>
      <c r="J730" s="207" t="n">
        <f aca="false">BK730</f>
        <v>0</v>
      </c>
      <c r="K730" s="192"/>
      <c r="L730" s="197"/>
      <c r="M730" s="198"/>
      <c r="N730" s="199"/>
      <c r="O730" s="199"/>
      <c r="P730" s="200" t="n">
        <f aca="false">P731</f>
        <v>0</v>
      </c>
      <c r="Q730" s="199"/>
      <c r="R730" s="200" t="n">
        <f aca="false">R731</f>
        <v>0</v>
      </c>
      <c r="S730" s="199"/>
      <c r="T730" s="201" t="n">
        <f aca="false">T731</f>
        <v>0</v>
      </c>
      <c r="AR730" s="202" t="s">
        <v>185</v>
      </c>
      <c r="AT730" s="203" t="s">
        <v>76</v>
      </c>
      <c r="AU730" s="203" t="s">
        <v>23</v>
      </c>
      <c r="AY730" s="202" t="s">
        <v>151</v>
      </c>
      <c r="BK730" s="204" t="n">
        <f aca="false">BK731</f>
        <v>0</v>
      </c>
    </row>
    <row r="731" s="30" customFormat="true" ht="22.5" hidden="false" customHeight="true" outlineLevel="0" collapsed="false">
      <c r="B731" s="31"/>
      <c r="C731" s="208" t="s">
        <v>2025</v>
      </c>
      <c r="D731" s="208" t="s">
        <v>153</v>
      </c>
      <c r="E731" s="209" t="s">
        <v>1332</v>
      </c>
      <c r="F731" s="210" t="s">
        <v>1330</v>
      </c>
      <c r="G731" s="211" t="s">
        <v>1333</v>
      </c>
      <c r="H731" s="212" t="n">
        <v>1</v>
      </c>
      <c r="I731" s="213"/>
      <c r="J731" s="214" t="n">
        <f aca="false">ROUND(I731*H731,2)</f>
        <v>0</v>
      </c>
      <c r="K731" s="210" t="s">
        <v>157</v>
      </c>
      <c r="L731" s="57"/>
      <c r="M731" s="215"/>
      <c r="N731" s="216" t="s">
        <v>48</v>
      </c>
      <c r="O731" s="32"/>
      <c r="P731" s="217" t="n">
        <f aca="false">O731*H731</f>
        <v>0</v>
      </c>
      <c r="Q731" s="217" t="n">
        <v>0</v>
      </c>
      <c r="R731" s="217" t="n">
        <f aca="false">Q731*H731</f>
        <v>0</v>
      </c>
      <c r="S731" s="217" t="n">
        <v>0</v>
      </c>
      <c r="T731" s="218" t="n">
        <f aca="false">S731*H731</f>
        <v>0</v>
      </c>
      <c r="AR731" s="10" t="s">
        <v>1322</v>
      </c>
      <c r="AT731" s="10" t="s">
        <v>153</v>
      </c>
      <c r="AU731" s="10" t="s">
        <v>86</v>
      </c>
      <c r="AY731" s="10" t="s">
        <v>151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10" t="s">
        <v>23</v>
      </c>
      <c r="BK731" s="219" t="n">
        <f aca="false">ROUND(I731*H731,2)</f>
        <v>0</v>
      </c>
      <c r="BL731" s="10" t="s">
        <v>1322</v>
      </c>
      <c r="BM731" s="10" t="s">
        <v>2026</v>
      </c>
    </row>
    <row r="732" s="190" customFormat="true" ht="29.25" hidden="false" customHeight="true" outlineLevel="0" collapsed="false">
      <c r="B732" s="191"/>
      <c r="C732" s="192"/>
      <c r="D732" s="205" t="s">
        <v>76</v>
      </c>
      <c r="E732" s="206" t="s">
        <v>1335</v>
      </c>
      <c r="F732" s="206" t="s">
        <v>1336</v>
      </c>
      <c r="G732" s="192"/>
      <c r="H732" s="192"/>
      <c r="I732" s="195"/>
      <c r="J732" s="207" t="n">
        <f aca="false">BK732</f>
        <v>0</v>
      </c>
      <c r="K732" s="192"/>
      <c r="L732" s="197"/>
      <c r="M732" s="198"/>
      <c r="N732" s="199"/>
      <c r="O732" s="199"/>
      <c r="P732" s="200" t="n">
        <f aca="false">P733</f>
        <v>0</v>
      </c>
      <c r="Q732" s="199"/>
      <c r="R732" s="200" t="n">
        <f aca="false">R733</f>
        <v>0</v>
      </c>
      <c r="S732" s="199"/>
      <c r="T732" s="201" t="n">
        <f aca="false">T733</f>
        <v>0</v>
      </c>
      <c r="AR732" s="202" t="s">
        <v>185</v>
      </c>
      <c r="AT732" s="203" t="s">
        <v>76</v>
      </c>
      <c r="AU732" s="203" t="s">
        <v>23</v>
      </c>
      <c r="AY732" s="202" t="s">
        <v>151</v>
      </c>
      <c r="BK732" s="204" t="n">
        <f aca="false">BK733</f>
        <v>0</v>
      </c>
    </row>
    <row r="733" s="30" customFormat="true" ht="22.5" hidden="false" customHeight="true" outlineLevel="0" collapsed="false">
      <c r="B733" s="31"/>
      <c r="C733" s="208" t="s">
        <v>2027</v>
      </c>
      <c r="D733" s="208" t="s">
        <v>153</v>
      </c>
      <c r="E733" s="209" t="s">
        <v>1338</v>
      </c>
      <c r="F733" s="210" t="s">
        <v>1339</v>
      </c>
      <c r="G733" s="211" t="s">
        <v>554</v>
      </c>
      <c r="H733" s="212" t="n">
        <v>1</v>
      </c>
      <c r="I733" s="213"/>
      <c r="J733" s="214" t="n">
        <f aca="false">ROUND(I733*H733,2)</f>
        <v>0</v>
      </c>
      <c r="K733" s="210" t="s">
        <v>157</v>
      </c>
      <c r="L733" s="57"/>
      <c r="M733" s="215"/>
      <c r="N733" s="216" t="s">
        <v>48</v>
      </c>
      <c r="O733" s="32"/>
      <c r="P733" s="217" t="n">
        <f aca="false">O733*H733</f>
        <v>0</v>
      </c>
      <c r="Q733" s="217" t="n">
        <v>0</v>
      </c>
      <c r="R733" s="217" t="n">
        <f aca="false">Q733*H733</f>
        <v>0</v>
      </c>
      <c r="S733" s="217" t="n">
        <v>0</v>
      </c>
      <c r="T733" s="218" t="n">
        <f aca="false">S733*H733</f>
        <v>0</v>
      </c>
      <c r="AR733" s="10" t="s">
        <v>1322</v>
      </c>
      <c r="AT733" s="10" t="s">
        <v>153</v>
      </c>
      <c r="AU733" s="10" t="s">
        <v>86</v>
      </c>
      <c r="AY733" s="10" t="s">
        <v>151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10" t="s">
        <v>23</v>
      </c>
      <c r="BK733" s="219" t="n">
        <f aca="false">ROUND(I733*H733,2)</f>
        <v>0</v>
      </c>
      <c r="BL733" s="10" t="s">
        <v>1322</v>
      </c>
      <c r="BM733" s="10" t="s">
        <v>2028</v>
      </c>
    </row>
    <row r="734" s="190" customFormat="true" ht="29.25" hidden="false" customHeight="true" outlineLevel="0" collapsed="false">
      <c r="B734" s="191"/>
      <c r="C734" s="192"/>
      <c r="D734" s="193" t="s">
        <v>76</v>
      </c>
      <c r="E734" s="290" t="s">
        <v>1341</v>
      </c>
      <c r="F734" s="290" t="s">
        <v>1342</v>
      </c>
      <c r="G734" s="192"/>
      <c r="H734" s="192"/>
      <c r="I734" s="195"/>
      <c r="J734" s="291" t="n">
        <f aca="false">BK734</f>
        <v>0</v>
      </c>
      <c r="K734" s="192"/>
      <c r="L734" s="197"/>
      <c r="M734" s="292"/>
      <c r="N734" s="293"/>
      <c r="O734" s="293"/>
      <c r="P734" s="294" t="n">
        <v>0</v>
      </c>
      <c r="Q734" s="293"/>
      <c r="R734" s="294" t="n">
        <v>0</v>
      </c>
      <c r="S734" s="293"/>
      <c r="T734" s="295" t="n">
        <v>0</v>
      </c>
      <c r="AR734" s="202" t="s">
        <v>185</v>
      </c>
      <c r="AT734" s="203" t="s">
        <v>76</v>
      </c>
      <c r="AU734" s="203" t="s">
        <v>23</v>
      </c>
      <c r="AY734" s="202" t="s">
        <v>151</v>
      </c>
      <c r="BK734" s="204" t="n">
        <v>0</v>
      </c>
    </row>
    <row r="735" s="30" customFormat="true" ht="6.75" hidden="false" customHeight="true" outlineLevel="0" collapsed="false">
      <c r="B735" s="52"/>
      <c r="C735" s="53"/>
      <c r="D735" s="53"/>
      <c r="E735" s="53"/>
      <c r="F735" s="53"/>
      <c r="G735" s="53"/>
      <c r="H735" s="53"/>
      <c r="I735" s="149"/>
      <c r="J735" s="53"/>
      <c r="K735" s="53"/>
      <c r="L735" s="57"/>
    </row>
  </sheetData>
  <sheetProtection sheet="true" password="cc35" objects="true" scenarios="true" formatCells="false" formatColumns="false" formatRows="false" sort="false" autoFilter="false"/>
  <autoFilter ref="C103:K734"/>
  <mergeCells count="9">
    <mergeCell ref="G1:H1"/>
    <mergeCell ref="L2:V2"/>
    <mergeCell ref="E7:H7"/>
    <mergeCell ref="E9:H9"/>
    <mergeCell ref="E24:H24"/>
    <mergeCell ref="E45:H45"/>
    <mergeCell ref="E47:H47"/>
    <mergeCell ref="E94:H94"/>
    <mergeCell ref="E96:H96"/>
  </mergeCells>
  <hyperlinks>
    <hyperlink ref="F1" location="C2" display="1) Krycí list soupisu"/>
    <hyperlink ref="G1" location="C54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 LÁZNĚ BĚLOHRAD - Střední odborné učiliště  - Zámecká č.p.478 - Snížení energetické náročnosti bud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02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30" t="s">
        <v>34</v>
      </c>
      <c r="J21" s="21" t="s">
        <v>40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 LÁZNĚ BĚLOHRAD - Střední odborné učiliště  - Zámecká č.p.478 - Snížení energetické náročnosti bud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Elektro - Elektroinstalace A,B.C,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ázně Bělohrad</v>
      </c>
      <c r="G49" s="32"/>
      <c r="H49" s="32"/>
      <c r="I49" s="130" t="s">
        <v>26</v>
      </c>
      <c r="J49" s="72" t="str">
        <f aca="false">IF(J12="","",J12)</f>
        <v>1.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OU Lázně Bělohrad - Zámecká č.p.478</v>
      </c>
      <c r="G51" s="32"/>
      <c r="H51" s="32"/>
      <c r="I51" s="130" t="s">
        <v>37</v>
      </c>
      <c r="J51" s="21" t="str">
        <f aca="false">E21</f>
        <v>ING.MILAN POUR -  Haklova 1317, 50801 Hořice v P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17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2030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5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 LÁZNĚ BĚLOHRAD - Střední odborné učiliště  - Zámecká č.p.478 - Snížení energetické náročnosti budov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9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Elektro - Elektroinstalace A,B.C,D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Lázně Bělohrad</v>
      </c>
      <c r="G72" s="59"/>
      <c r="H72" s="59"/>
      <c r="I72" s="177" t="s">
        <v>26</v>
      </c>
      <c r="J72" s="178" t="str">
        <f aca="false">IF(J12="","",J12)</f>
        <v>1.4.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SOU Lázně Bělohrad - Zámecká č.p.478</v>
      </c>
      <c r="G74" s="59"/>
      <c r="H74" s="59"/>
      <c r="I74" s="177" t="s">
        <v>37</v>
      </c>
      <c r="J74" s="176" t="str">
        <f aca="false">E21</f>
        <v>ING.MILAN POUR -  Haklova 1317, 50801 Hořice v P.</v>
      </c>
      <c r="K74" s="59"/>
      <c r="L74" s="57"/>
    </row>
    <row r="75" s="30" customFormat="true" ht="14.25" hidden="false" customHeight="true" outlineLevel="0" collapsed="false">
      <c r="B75" s="31"/>
      <c r="C75" s="62" t="s">
        <v>35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36</v>
      </c>
      <c r="D77" s="182" t="s">
        <v>62</v>
      </c>
      <c r="E77" s="182" t="s">
        <v>58</v>
      </c>
      <c r="F77" s="182" t="s">
        <v>137</v>
      </c>
      <c r="G77" s="182" t="s">
        <v>138</v>
      </c>
      <c r="H77" s="182" t="s">
        <v>139</v>
      </c>
      <c r="I77" s="183" t="s">
        <v>140</v>
      </c>
      <c r="J77" s="182" t="s">
        <v>106</v>
      </c>
      <c r="K77" s="184" t="s">
        <v>141</v>
      </c>
      <c r="L77" s="185"/>
      <c r="M77" s="85" t="s">
        <v>142</v>
      </c>
      <c r="N77" s="86" t="s">
        <v>47</v>
      </c>
      <c r="O77" s="86" t="s">
        <v>143</v>
      </c>
      <c r="P77" s="86" t="s">
        <v>144</v>
      </c>
      <c r="Q77" s="86" t="s">
        <v>145</v>
      </c>
      <c r="R77" s="86" t="s">
        <v>146</v>
      </c>
      <c r="S77" s="86" t="s">
        <v>147</v>
      </c>
      <c r="T77" s="87" t="s">
        <v>148</v>
      </c>
    </row>
    <row r="78" s="30" customFormat="true" ht="29.25" hidden="false" customHeight="true" outlineLevel="0" collapsed="false">
      <c r="B78" s="31"/>
      <c r="C78" s="91" t="s">
        <v>107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6</v>
      </c>
      <c r="AU78" s="10" t="s">
        <v>108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6</v>
      </c>
      <c r="E79" s="194" t="s">
        <v>697</v>
      </c>
      <c r="F79" s="194" t="s">
        <v>698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86</v>
      </c>
      <c r="AT79" s="203" t="s">
        <v>76</v>
      </c>
      <c r="AU79" s="203" t="s">
        <v>77</v>
      </c>
      <c r="AY79" s="202" t="s">
        <v>151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6</v>
      </c>
      <c r="E80" s="206" t="s">
        <v>2031</v>
      </c>
      <c r="F80" s="206" t="s">
        <v>2032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86</v>
      </c>
      <c r="AT80" s="203" t="s">
        <v>76</v>
      </c>
      <c r="AU80" s="203" t="s">
        <v>23</v>
      </c>
      <c r="AY80" s="202" t="s">
        <v>151</v>
      </c>
      <c r="BK80" s="204" t="n">
        <f aca="false">BK81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53</v>
      </c>
      <c r="E81" s="209" t="s">
        <v>2033</v>
      </c>
      <c r="F81" s="210" t="s">
        <v>2034</v>
      </c>
      <c r="G81" s="211" t="s">
        <v>852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96" t="s">
        <v>48</v>
      </c>
      <c r="O81" s="297"/>
      <c r="P81" s="298" t="n">
        <f aca="false">O81*H81</f>
        <v>0</v>
      </c>
      <c r="Q81" s="298" t="n">
        <v>0</v>
      </c>
      <c r="R81" s="298" t="n">
        <f aca="false">Q81*H81</f>
        <v>0</v>
      </c>
      <c r="S81" s="298" t="n">
        <v>0</v>
      </c>
      <c r="T81" s="299" t="n">
        <f aca="false">S81*H81</f>
        <v>0</v>
      </c>
      <c r="AR81" s="10" t="s">
        <v>284</v>
      </c>
      <c r="AT81" s="10" t="s">
        <v>153</v>
      </c>
      <c r="AU81" s="10" t="s">
        <v>86</v>
      </c>
      <c r="AY81" s="10" t="s">
        <v>15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284</v>
      </c>
      <c r="BM81" s="10" t="s">
        <v>2035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sheet="true" password="cc35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0" width="8.33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4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2036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B4" s="308"/>
      <c r="C4" s="309" t="s">
        <v>2037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B6" s="308"/>
      <c r="C6" s="312" t="s">
        <v>2038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B7" s="313"/>
      <c r="C7" s="312" t="s">
        <v>2039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B9" s="313"/>
      <c r="C9" s="314" t="s">
        <v>2040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B10" s="313"/>
      <c r="C10" s="312"/>
      <c r="D10" s="315" t="s">
        <v>2041</v>
      </c>
      <c r="E10" s="315"/>
      <c r="F10" s="315"/>
      <c r="G10" s="315"/>
      <c r="H10" s="315"/>
      <c r="I10" s="315"/>
      <c r="J10" s="315"/>
      <c r="K10" s="310"/>
    </row>
    <row r="11" customFormat="false" ht="15" hidden="false" customHeight="true" outlineLevel="0" collapsed="false">
      <c r="B11" s="313"/>
      <c r="C11" s="316"/>
      <c r="D11" s="312" t="s">
        <v>2042</v>
      </c>
      <c r="E11" s="312"/>
      <c r="F11" s="312"/>
      <c r="G11" s="312"/>
      <c r="H11" s="312"/>
      <c r="I11" s="312"/>
      <c r="J11" s="312"/>
      <c r="K11" s="310"/>
    </row>
    <row r="12" customFormat="false" ht="12.75" hidden="false" customHeight="true" outlineLevel="0" collapsed="false">
      <c r="B12" s="313"/>
      <c r="C12" s="316"/>
      <c r="D12" s="316"/>
      <c r="E12" s="316"/>
      <c r="F12" s="316"/>
      <c r="G12" s="316"/>
      <c r="H12" s="316"/>
      <c r="I12" s="316"/>
      <c r="J12" s="316"/>
      <c r="K12" s="310"/>
    </row>
    <row r="13" customFormat="false" ht="15" hidden="false" customHeight="true" outlineLevel="0" collapsed="false">
      <c r="B13" s="313"/>
      <c r="C13" s="316"/>
      <c r="D13" s="315" t="s">
        <v>2043</v>
      </c>
      <c r="E13" s="315"/>
      <c r="F13" s="315"/>
      <c r="G13" s="315"/>
      <c r="H13" s="315"/>
      <c r="I13" s="315"/>
      <c r="J13" s="315"/>
      <c r="K13" s="310"/>
    </row>
    <row r="14" customFormat="false" ht="15" hidden="false" customHeight="true" outlineLevel="0" collapsed="false">
      <c r="B14" s="313"/>
      <c r="C14" s="316"/>
      <c r="D14" s="312" t="s">
        <v>2044</v>
      </c>
      <c r="E14" s="312"/>
      <c r="F14" s="312"/>
      <c r="G14" s="312"/>
      <c r="H14" s="312"/>
      <c r="I14" s="312"/>
      <c r="J14" s="312"/>
      <c r="K14" s="310"/>
    </row>
    <row r="15" customFormat="false" ht="15" hidden="false" customHeight="true" outlineLevel="0" collapsed="false">
      <c r="B15" s="313"/>
      <c r="C15" s="316"/>
      <c r="D15" s="312" t="s">
        <v>2045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B16" s="313"/>
      <c r="C16" s="316"/>
      <c r="D16" s="316"/>
      <c r="E16" s="317" t="s">
        <v>84</v>
      </c>
      <c r="F16" s="312" t="s">
        <v>2046</v>
      </c>
      <c r="G16" s="312"/>
      <c r="H16" s="312"/>
      <c r="I16" s="312"/>
      <c r="J16" s="312"/>
      <c r="K16" s="310"/>
    </row>
    <row r="17" customFormat="false" ht="15" hidden="false" customHeight="true" outlineLevel="0" collapsed="false">
      <c r="B17" s="313"/>
      <c r="C17" s="316"/>
      <c r="D17" s="316"/>
      <c r="E17" s="317" t="s">
        <v>2047</v>
      </c>
      <c r="F17" s="312" t="s">
        <v>2048</v>
      </c>
      <c r="G17" s="312"/>
      <c r="H17" s="312"/>
      <c r="I17" s="312"/>
      <c r="J17" s="312"/>
      <c r="K17" s="310"/>
    </row>
    <row r="18" customFormat="false" ht="15" hidden="false" customHeight="true" outlineLevel="0" collapsed="false">
      <c r="B18" s="313"/>
      <c r="C18" s="316"/>
      <c r="D18" s="316"/>
      <c r="E18" s="317" t="s">
        <v>2049</v>
      </c>
      <c r="F18" s="312" t="s">
        <v>2050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B19" s="313"/>
      <c r="C19" s="316"/>
      <c r="D19" s="316"/>
      <c r="E19" s="317" t="s">
        <v>2051</v>
      </c>
      <c r="F19" s="312" t="s">
        <v>2052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B20" s="313"/>
      <c r="C20" s="316"/>
      <c r="D20" s="316"/>
      <c r="E20" s="317" t="s">
        <v>2053</v>
      </c>
      <c r="F20" s="312" t="s">
        <v>2054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B21" s="313"/>
      <c r="C21" s="316"/>
      <c r="D21" s="316"/>
      <c r="E21" s="317" t="s">
        <v>2055</v>
      </c>
      <c r="F21" s="312" t="s">
        <v>2056</v>
      </c>
      <c r="G21" s="312"/>
      <c r="H21" s="312"/>
      <c r="I21" s="312"/>
      <c r="J21" s="312"/>
      <c r="K21" s="310"/>
    </row>
    <row r="22" customFormat="false" ht="12.75" hidden="false" customHeight="true" outlineLevel="0" collapsed="false">
      <c r="B22" s="313"/>
      <c r="C22" s="316"/>
      <c r="D22" s="316"/>
      <c r="E22" s="316"/>
      <c r="F22" s="316"/>
      <c r="G22" s="316"/>
      <c r="H22" s="316"/>
      <c r="I22" s="316"/>
      <c r="J22" s="316"/>
      <c r="K22" s="310"/>
    </row>
    <row r="23" customFormat="false" ht="15" hidden="false" customHeight="true" outlineLevel="0" collapsed="false">
      <c r="B23" s="313"/>
      <c r="C23" s="314" t="s">
        <v>2057</v>
      </c>
      <c r="D23" s="314"/>
      <c r="E23" s="314"/>
      <c r="F23" s="314"/>
      <c r="G23" s="314"/>
      <c r="H23" s="314"/>
      <c r="I23" s="314"/>
      <c r="J23" s="314"/>
      <c r="K23" s="310"/>
    </row>
    <row r="24" customFormat="false" ht="15" hidden="false" customHeight="true" outlineLevel="0" collapsed="false">
      <c r="B24" s="313"/>
      <c r="C24" s="312" t="s">
        <v>2058</v>
      </c>
      <c r="D24" s="312"/>
      <c r="E24" s="312"/>
      <c r="F24" s="312"/>
      <c r="G24" s="312"/>
      <c r="H24" s="312"/>
      <c r="I24" s="312"/>
      <c r="J24" s="312"/>
      <c r="K24" s="310"/>
    </row>
    <row r="25" customFormat="false" ht="15" hidden="false" customHeight="true" outlineLevel="0" collapsed="false">
      <c r="B25" s="313"/>
      <c r="C25" s="312"/>
      <c r="D25" s="318" t="s">
        <v>2059</v>
      </c>
      <c r="E25" s="318"/>
      <c r="F25" s="318"/>
      <c r="G25" s="318"/>
      <c r="H25" s="318"/>
      <c r="I25" s="318"/>
      <c r="J25" s="318"/>
      <c r="K25" s="310"/>
    </row>
    <row r="26" customFormat="false" ht="15" hidden="false" customHeight="true" outlineLevel="0" collapsed="false">
      <c r="B26" s="313"/>
      <c r="C26" s="316"/>
      <c r="D26" s="312" t="s">
        <v>2060</v>
      </c>
      <c r="E26" s="312"/>
      <c r="F26" s="312"/>
      <c r="G26" s="312"/>
      <c r="H26" s="312"/>
      <c r="I26" s="312"/>
      <c r="J26" s="312"/>
      <c r="K26" s="310"/>
    </row>
    <row r="27" customFormat="false" ht="12.75" hidden="false" customHeight="true" outlineLevel="0" collapsed="false">
      <c r="B27" s="313"/>
      <c r="C27" s="316"/>
      <c r="D27" s="316"/>
      <c r="E27" s="316"/>
      <c r="F27" s="316"/>
      <c r="G27" s="316"/>
      <c r="H27" s="316"/>
      <c r="I27" s="316"/>
      <c r="J27" s="316"/>
      <c r="K27" s="310"/>
    </row>
    <row r="28" customFormat="false" ht="15" hidden="false" customHeight="true" outlineLevel="0" collapsed="false">
      <c r="B28" s="313"/>
      <c r="C28" s="316"/>
      <c r="D28" s="318" t="s">
        <v>2061</v>
      </c>
      <c r="E28" s="318"/>
      <c r="F28" s="318"/>
      <c r="G28" s="318"/>
      <c r="H28" s="318"/>
      <c r="I28" s="318"/>
      <c r="J28" s="318"/>
      <c r="K28" s="310"/>
    </row>
    <row r="29" customFormat="false" ht="15" hidden="false" customHeight="true" outlineLevel="0" collapsed="false">
      <c r="B29" s="313"/>
      <c r="C29" s="316"/>
      <c r="D29" s="312" t="s">
        <v>2062</v>
      </c>
      <c r="E29" s="312"/>
      <c r="F29" s="312"/>
      <c r="G29" s="312"/>
      <c r="H29" s="312"/>
      <c r="I29" s="312"/>
      <c r="J29" s="312"/>
      <c r="K29" s="310"/>
    </row>
    <row r="30" customFormat="false" ht="12.75" hidden="false" customHeight="true" outlineLevel="0" collapsed="false">
      <c r="B30" s="313"/>
      <c r="C30" s="316"/>
      <c r="D30" s="316"/>
      <c r="E30" s="316"/>
      <c r="F30" s="316"/>
      <c r="G30" s="316"/>
      <c r="H30" s="316"/>
      <c r="I30" s="316"/>
      <c r="J30" s="316"/>
      <c r="K30" s="310"/>
    </row>
    <row r="31" customFormat="false" ht="15" hidden="false" customHeight="true" outlineLevel="0" collapsed="false">
      <c r="B31" s="313"/>
      <c r="C31" s="316"/>
      <c r="D31" s="318" t="s">
        <v>2063</v>
      </c>
      <c r="E31" s="318"/>
      <c r="F31" s="318"/>
      <c r="G31" s="318"/>
      <c r="H31" s="318"/>
      <c r="I31" s="318"/>
      <c r="J31" s="318"/>
      <c r="K31" s="310"/>
    </row>
    <row r="32" customFormat="false" ht="15" hidden="false" customHeight="true" outlineLevel="0" collapsed="false">
      <c r="B32" s="313"/>
      <c r="C32" s="316"/>
      <c r="D32" s="312" t="s">
        <v>2064</v>
      </c>
      <c r="E32" s="312"/>
      <c r="F32" s="312"/>
      <c r="G32" s="312"/>
      <c r="H32" s="312"/>
      <c r="I32" s="312"/>
      <c r="J32" s="312"/>
      <c r="K32" s="310"/>
    </row>
    <row r="33" customFormat="false" ht="15" hidden="false" customHeight="true" outlineLevel="0" collapsed="false">
      <c r="B33" s="313"/>
      <c r="C33" s="316"/>
      <c r="D33" s="312" t="s">
        <v>2065</v>
      </c>
      <c r="E33" s="312"/>
      <c r="F33" s="312"/>
      <c r="G33" s="312"/>
      <c r="H33" s="312"/>
      <c r="I33" s="312"/>
      <c r="J33" s="312"/>
      <c r="K33" s="310"/>
    </row>
    <row r="34" customFormat="false" ht="15" hidden="false" customHeight="true" outlineLevel="0" collapsed="false">
      <c r="B34" s="313"/>
      <c r="C34" s="316"/>
      <c r="D34" s="312"/>
      <c r="E34" s="319" t="s">
        <v>136</v>
      </c>
      <c r="F34" s="312"/>
      <c r="G34" s="312" t="s">
        <v>2066</v>
      </c>
      <c r="H34" s="312"/>
      <c r="I34" s="312"/>
      <c r="J34" s="312"/>
      <c r="K34" s="310"/>
    </row>
    <row r="35" customFormat="false" ht="30.75" hidden="false" customHeight="true" outlineLevel="0" collapsed="false">
      <c r="B35" s="313"/>
      <c r="C35" s="316"/>
      <c r="D35" s="312"/>
      <c r="E35" s="319" t="s">
        <v>2067</v>
      </c>
      <c r="F35" s="312"/>
      <c r="G35" s="312" t="s">
        <v>2068</v>
      </c>
      <c r="H35" s="312"/>
      <c r="I35" s="312"/>
      <c r="J35" s="312"/>
      <c r="K35" s="310"/>
    </row>
    <row r="36" customFormat="false" ht="15" hidden="false" customHeight="true" outlineLevel="0" collapsed="false">
      <c r="B36" s="313"/>
      <c r="C36" s="316"/>
      <c r="D36" s="312"/>
      <c r="E36" s="319" t="s">
        <v>58</v>
      </c>
      <c r="F36" s="312"/>
      <c r="G36" s="312" t="s">
        <v>2069</v>
      </c>
      <c r="H36" s="312"/>
      <c r="I36" s="312"/>
      <c r="J36" s="312"/>
      <c r="K36" s="310"/>
    </row>
    <row r="37" customFormat="false" ht="15" hidden="false" customHeight="true" outlineLevel="0" collapsed="false">
      <c r="B37" s="313"/>
      <c r="C37" s="316"/>
      <c r="D37" s="312"/>
      <c r="E37" s="319" t="s">
        <v>137</v>
      </c>
      <c r="F37" s="312"/>
      <c r="G37" s="312" t="s">
        <v>2070</v>
      </c>
      <c r="H37" s="312"/>
      <c r="I37" s="312"/>
      <c r="J37" s="312"/>
      <c r="K37" s="310"/>
    </row>
    <row r="38" customFormat="false" ht="15" hidden="false" customHeight="true" outlineLevel="0" collapsed="false">
      <c r="B38" s="313"/>
      <c r="C38" s="316"/>
      <c r="D38" s="312"/>
      <c r="E38" s="319" t="s">
        <v>138</v>
      </c>
      <c r="F38" s="312"/>
      <c r="G38" s="312" t="s">
        <v>2071</v>
      </c>
      <c r="H38" s="312"/>
      <c r="I38" s="312"/>
      <c r="J38" s="312"/>
      <c r="K38" s="310"/>
    </row>
    <row r="39" customFormat="false" ht="15" hidden="false" customHeight="true" outlineLevel="0" collapsed="false">
      <c r="B39" s="313"/>
      <c r="C39" s="316"/>
      <c r="D39" s="312"/>
      <c r="E39" s="319" t="s">
        <v>139</v>
      </c>
      <c r="F39" s="312"/>
      <c r="G39" s="312" t="s">
        <v>2072</v>
      </c>
      <c r="H39" s="312"/>
      <c r="I39" s="312"/>
      <c r="J39" s="312"/>
      <c r="K39" s="310"/>
    </row>
    <row r="40" customFormat="false" ht="15" hidden="false" customHeight="true" outlineLevel="0" collapsed="false">
      <c r="B40" s="313"/>
      <c r="C40" s="316"/>
      <c r="D40" s="312"/>
      <c r="E40" s="319" t="s">
        <v>2073</v>
      </c>
      <c r="F40" s="312"/>
      <c r="G40" s="312" t="s">
        <v>2074</v>
      </c>
      <c r="H40" s="312"/>
      <c r="I40" s="312"/>
      <c r="J40" s="312"/>
      <c r="K40" s="310"/>
    </row>
    <row r="41" customFormat="false" ht="15" hidden="false" customHeight="true" outlineLevel="0" collapsed="false">
      <c r="B41" s="313"/>
      <c r="C41" s="316"/>
      <c r="D41" s="312"/>
      <c r="E41" s="319"/>
      <c r="F41" s="312"/>
      <c r="G41" s="312" t="s">
        <v>2075</v>
      </c>
      <c r="H41" s="312"/>
      <c r="I41" s="312"/>
      <c r="J41" s="312"/>
      <c r="K41" s="310"/>
    </row>
    <row r="42" customFormat="false" ht="15" hidden="false" customHeight="true" outlineLevel="0" collapsed="false">
      <c r="B42" s="313"/>
      <c r="C42" s="316"/>
      <c r="D42" s="312"/>
      <c r="E42" s="319" t="s">
        <v>2076</v>
      </c>
      <c r="F42" s="312"/>
      <c r="G42" s="312" t="s">
        <v>2077</v>
      </c>
      <c r="H42" s="312"/>
      <c r="I42" s="312"/>
      <c r="J42" s="312"/>
      <c r="K42" s="310"/>
    </row>
    <row r="43" customFormat="false" ht="15" hidden="false" customHeight="true" outlineLevel="0" collapsed="false">
      <c r="B43" s="313"/>
      <c r="C43" s="316"/>
      <c r="D43" s="312"/>
      <c r="E43" s="319" t="s">
        <v>141</v>
      </c>
      <c r="F43" s="312"/>
      <c r="G43" s="312" t="s">
        <v>2078</v>
      </c>
      <c r="H43" s="312"/>
      <c r="I43" s="312"/>
      <c r="J43" s="312"/>
      <c r="K43" s="310"/>
    </row>
    <row r="44" customFormat="false" ht="12.75" hidden="false" customHeight="true" outlineLevel="0" collapsed="false">
      <c r="B44" s="313"/>
      <c r="C44" s="316"/>
      <c r="D44" s="312"/>
      <c r="E44" s="312"/>
      <c r="F44" s="312"/>
      <c r="G44" s="312"/>
      <c r="H44" s="312"/>
      <c r="I44" s="312"/>
      <c r="J44" s="312"/>
      <c r="K44" s="310"/>
    </row>
    <row r="45" customFormat="false" ht="15" hidden="false" customHeight="true" outlineLevel="0" collapsed="false">
      <c r="B45" s="313"/>
      <c r="C45" s="316"/>
      <c r="D45" s="312" t="s">
        <v>2079</v>
      </c>
      <c r="E45" s="312"/>
      <c r="F45" s="312"/>
      <c r="G45" s="312"/>
      <c r="H45" s="312"/>
      <c r="I45" s="312"/>
      <c r="J45" s="312"/>
      <c r="K45" s="310"/>
    </row>
    <row r="46" customFormat="false" ht="15" hidden="false" customHeight="true" outlineLevel="0" collapsed="false">
      <c r="B46" s="313"/>
      <c r="C46" s="316"/>
      <c r="D46" s="316"/>
      <c r="E46" s="312" t="s">
        <v>2080</v>
      </c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B47" s="313"/>
      <c r="C47" s="316"/>
      <c r="D47" s="316"/>
      <c r="E47" s="312" t="s">
        <v>2081</v>
      </c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B48" s="313"/>
      <c r="C48" s="316"/>
      <c r="D48" s="316"/>
      <c r="E48" s="312" t="s">
        <v>2082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B49" s="313"/>
      <c r="C49" s="316"/>
      <c r="D49" s="312" t="s">
        <v>2083</v>
      </c>
      <c r="E49" s="312"/>
      <c r="F49" s="312"/>
      <c r="G49" s="312"/>
      <c r="H49" s="312"/>
      <c r="I49" s="312"/>
      <c r="J49" s="312"/>
      <c r="K49" s="310"/>
    </row>
    <row r="50" customFormat="false" ht="25.5" hidden="false" customHeight="true" outlineLevel="0" collapsed="false">
      <c r="B50" s="308"/>
      <c r="C50" s="309" t="s">
        <v>2084</v>
      </c>
      <c r="D50" s="309"/>
      <c r="E50" s="309"/>
      <c r="F50" s="309"/>
      <c r="G50" s="309"/>
      <c r="H50" s="309"/>
      <c r="I50" s="309"/>
      <c r="J50" s="309"/>
      <c r="K50" s="310"/>
    </row>
    <row r="51" customFormat="false" ht="5.25" hidden="false" customHeight="true" outlineLevel="0" collapsed="false">
      <c r="B51" s="308"/>
      <c r="C51" s="311"/>
      <c r="D51" s="311"/>
      <c r="E51" s="311"/>
      <c r="F51" s="311"/>
      <c r="G51" s="311"/>
      <c r="H51" s="311"/>
      <c r="I51" s="311"/>
      <c r="J51" s="311"/>
      <c r="K51" s="310"/>
    </row>
    <row r="52" customFormat="false" ht="15" hidden="false" customHeight="true" outlineLevel="0" collapsed="false">
      <c r="B52" s="308"/>
      <c r="C52" s="312" t="s">
        <v>2085</v>
      </c>
      <c r="D52" s="312"/>
      <c r="E52" s="312"/>
      <c r="F52" s="312"/>
      <c r="G52" s="312"/>
      <c r="H52" s="312"/>
      <c r="I52" s="312"/>
      <c r="J52" s="312"/>
      <c r="K52" s="310"/>
    </row>
    <row r="53" customFormat="false" ht="15" hidden="false" customHeight="true" outlineLevel="0" collapsed="false">
      <c r="B53" s="308"/>
      <c r="C53" s="312" t="s">
        <v>2086</v>
      </c>
      <c r="D53" s="312"/>
      <c r="E53" s="312"/>
      <c r="F53" s="312"/>
      <c r="G53" s="312"/>
      <c r="H53" s="312"/>
      <c r="I53" s="312"/>
      <c r="J53" s="312"/>
      <c r="K53" s="310"/>
    </row>
    <row r="54" customFormat="false" ht="12.75" hidden="false" customHeight="true" outlineLevel="0" collapsed="false">
      <c r="B54" s="308"/>
      <c r="C54" s="312"/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B55" s="308"/>
      <c r="C55" s="312" t="s">
        <v>2087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5" hidden="false" customHeight="true" outlineLevel="0" collapsed="false">
      <c r="B56" s="308"/>
      <c r="C56" s="316"/>
      <c r="D56" s="312" t="s">
        <v>2088</v>
      </c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B57" s="308"/>
      <c r="C57" s="316"/>
      <c r="D57" s="312" t="s">
        <v>2089</v>
      </c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B58" s="308"/>
      <c r="C58" s="316"/>
      <c r="D58" s="312" t="s">
        <v>2090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B59" s="308"/>
      <c r="C59" s="316"/>
      <c r="D59" s="312" t="s">
        <v>2091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B60" s="308"/>
      <c r="C60" s="316"/>
      <c r="D60" s="320" t="s">
        <v>2092</v>
      </c>
      <c r="E60" s="320"/>
      <c r="F60" s="320"/>
      <c r="G60" s="320"/>
      <c r="H60" s="320"/>
      <c r="I60" s="320"/>
      <c r="J60" s="320"/>
      <c r="K60" s="310"/>
    </row>
    <row r="61" customFormat="false" ht="15" hidden="false" customHeight="true" outlineLevel="0" collapsed="false">
      <c r="B61" s="308"/>
      <c r="C61" s="316"/>
      <c r="D61" s="312" t="s">
        <v>2093</v>
      </c>
      <c r="E61" s="312"/>
      <c r="F61" s="312"/>
      <c r="G61" s="312"/>
      <c r="H61" s="312"/>
      <c r="I61" s="312"/>
      <c r="J61" s="312"/>
      <c r="K61" s="310"/>
    </row>
    <row r="62" customFormat="false" ht="12.75" hidden="false" customHeight="true" outlineLevel="0" collapsed="false">
      <c r="B62" s="308"/>
      <c r="C62" s="316"/>
      <c r="D62" s="316"/>
      <c r="E62" s="321"/>
      <c r="F62" s="316"/>
      <c r="G62" s="316"/>
      <c r="H62" s="316"/>
      <c r="I62" s="316"/>
      <c r="J62" s="316"/>
      <c r="K62" s="310"/>
    </row>
    <row r="63" customFormat="false" ht="15" hidden="false" customHeight="true" outlineLevel="0" collapsed="false">
      <c r="B63" s="308"/>
      <c r="C63" s="316"/>
      <c r="D63" s="312" t="s">
        <v>2094</v>
      </c>
      <c r="E63" s="312"/>
      <c r="F63" s="312"/>
      <c r="G63" s="312"/>
      <c r="H63" s="312"/>
      <c r="I63" s="312"/>
      <c r="J63" s="312"/>
      <c r="K63" s="310"/>
    </row>
    <row r="64" customFormat="false" ht="15" hidden="false" customHeight="true" outlineLevel="0" collapsed="false">
      <c r="B64" s="308"/>
      <c r="C64" s="316"/>
      <c r="D64" s="320" t="s">
        <v>2095</v>
      </c>
      <c r="E64" s="320"/>
      <c r="F64" s="320"/>
      <c r="G64" s="320"/>
      <c r="H64" s="320"/>
      <c r="I64" s="320"/>
      <c r="J64" s="320"/>
      <c r="K64" s="310"/>
    </row>
    <row r="65" customFormat="false" ht="15" hidden="false" customHeight="true" outlineLevel="0" collapsed="false">
      <c r="B65" s="308"/>
      <c r="C65" s="316"/>
      <c r="D65" s="312" t="s">
        <v>2096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B66" s="308"/>
      <c r="C66" s="316"/>
      <c r="D66" s="312" t="s">
        <v>2097</v>
      </c>
      <c r="E66" s="312"/>
      <c r="F66" s="312"/>
      <c r="G66" s="312"/>
      <c r="H66" s="312"/>
      <c r="I66" s="312"/>
      <c r="J66" s="312"/>
      <c r="K66" s="310"/>
    </row>
    <row r="67" customFormat="false" ht="15" hidden="false" customHeight="true" outlineLevel="0" collapsed="false">
      <c r="B67" s="308"/>
      <c r="C67" s="316"/>
      <c r="D67" s="312" t="s">
        <v>2098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B68" s="308"/>
      <c r="C68" s="316"/>
      <c r="D68" s="312" t="s">
        <v>2099</v>
      </c>
      <c r="E68" s="312"/>
      <c r="F68" s="312"/>
      <c r="G68" s="312"/>
      <c r="H68" s="312"/>
      <c r="I68" s="312"/>
      <c r="J68" s="312"/>
      <c r="K68" s="310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97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2100</v>
      </c>
      <c r="D74" s="333"/>
      <c r="E74" s="333"/>
      <c r="F74" s="333" t="s">
        <v>2101</v>
      </c>
      <c r="G74" s="334"/>
      <c r="H74" s="333" t="s">
        <v>137</v>
      </c>
      <c r="I74" s="333" t="s">
        <v>62</v>
      </c>
      <c r="J74" s="333" t="s">
        <v>2102</v>
      </c>
      <c r="K74" s="332"/>
    </row>
    <row r="75" customFormat="false" ht="17.25" hidden="false" customHeight="true" outlineLevel="0" collapsed="false">
      <c r="B75" s="330"/>
      <c r="C75" s="335" t="s">
        <v>2103</v>
      </c>
      <c r="D75" s="335"/>
      <c r="E75" s="335"/>
      <c r="F75" s="336" t="s">
        <v>2104</v>
      </c>
      <c r="G75" s="337"/>
      <c r="H75" s="335"/>
      <c r="I75" s="335"/>
      <c r="J75" s="335" t="s">
        <v>2105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8</v>
      </c>
      <c r="D77" s="338"/>
      <c r="E77" s="338"/>
      <c r="F77" s="340" t="s">
        <v>2106</v>
      </c>
      <c r="G77" s="339"/>
      <c r="H77" s="319" t="s">
        <v>2107</v>
      </c>
      <c r="I77" s="319" t="s">
        <v>2108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2109</v>
      </c>
      <c r="D78" s="319"/>
      <c r="E78" s="319"/>
      <c r="F78" s="340" t="s">
        <v>2106</v>
      </c>
      <c r="G78" s="339"/>
      <c r="H78" s="319" t="s">
        <v>2110</v>
      </c>
      <c r="I78" s="319" t="s">
        <v>2108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2111</v>
      </c>
      <c r="D79" s="319"/>
      <c r="E79" s="319"/>
      <c r="F79" s="340" t="s">
        <v>2112</v>
      </c>
      <c r="G79" s="339"/>
      <c r="H79" s="319" t="s">
        <v>2113</v>
      </c>
      <c r="I79" s="319" t="s">
        <v>2108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2114</v>
      </c>
      <c r="D80" s="319"/>
      <c r="E80" s="319"/>
      <c r="F80" s="340" t="s">
        <v>2106</v>
      </c>
      <c r="G80" s="339"/>
      <c r="H80" s="319" t="s">
        <v>2115</v>
      </c>
      <c r="I80" s="319" t="s">
        <v>2116</v>
      </c>
      <c r="J80" s="319"/>
      <c r="K80" s="332"/>
    </row>
    <row r="81" customFormat="false" ht="15" hidden="false" customHeight="true" outlineLevel="0" collapsed="false">
      <c r="B81" s="341"/>
      <c r="C81" s="342" t="s">
        <v>2117</v>
      </c>
      <c r="D81" s="342"/>
      <c r="E81" s="342"/>
      <c r="F81" s="343" t="s">
        <v>2112</v>
      </c>
      <c r="G81" s="342"/>
      <c r="H81" s="342" t="s">
        <v>2118</v>
      </c>
      <c r="I81" s="342" t="s">
        <v>2108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2119</v>
      </c>
      <c r="D82" s="342"/>
      <c r="E82" s="342"/>
      <c r="F82" s="343" t="s">
        <v>2112</v>
      </c>
      <c r="G82" s="342"/>
      <c r="H82" s="342" t="s">
        <v>2120</v>
      </c>
      <c r="I82" s="342" t="s">
        <v>2108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2121</v>
      </c>
      <c r="D83" s="342"/>
      <c r="E83" s="342"/>
      <c r="F83" s="343" t="s">
        <v>2112</v>
      </c>
      <c r="G83" s="342"/>
      <c r="H83" s="342" t="s">
        <v>2122</v>
      </c>
      <c r="I83" s="342" t="s">
        <v>2108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2123</v>
      </c>
      <c r="D84" s="342"/>
      <c r="E84" s="342"/>
      <c r="F84" s="343" t="s">
        <v>2112</v>
      </c>
      <c r="G84" s="342"/>
      <c r="H84" s="342" t="s">
        <v>2124</v>
      </c>
      <c r="I84" s="342" t="s">
        <v>2108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2125</v>
      </c>
      <c r="D85" s="319"/>
      <c r="E85" s="319"/>
      <c r="F85" s="340" t="s">
        <v>2112</v>
      </c>
      <c r="G85" s="339"/>
      <c r="H85" s="319" t="s">
        <v>2126</v>
      </c>
      <c r="I85" s="319" t="s">
        <v>2108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2127</v>
      </c>
      <c r="D86" s="319"/>
      <c r="E86" s="319"/>
      <c r="F86" s="340" t="s">
        <v>2112</v>
      </c>
      <c r="G86" s="339"/>
      <c r="H86" s="319" t="s">
        <v>2128</v>
      </c>
      <c r="I86" s="319" t="s">
        <v>2108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2129</v>
      </c>
      <c r="D87" s="319"/>
      <c r="E87" s="319"/>
      <c r="F87" s="340" t="s">
        <v>2112</v>
      </c>
      <c r="G87" s="339"/>
      <c r="H87" s="319" t="s">
        <v>2130</v>
      </c>
      <c r="I87" s="319" t="s">
        <v>2108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2131</v>
      </c>
      <c r="D88" s="319"/>
      <c r="E88" s="319"/>
      <c r="F88" s="340" t="s">
        <v>2112</v>
      </c>
      <c r="G88" s="339"/>
      <c r="H88" s="319" t="s">
        <v>2132</v>
      </c>
      <c r="I88" s="319" t="s">
        <v>2108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2133</v>
      </c>
      <c r="D89" s="319"/>
      <c r="E89" s="319"/>
      <c r="F89" s="340" t="s">
        <v>2112</v>
      </c>
      <c r="G89" s="339"/>
      <c r="H89" s="319" t="s">
        <v>2133</v>
      </c>
      <c r="I89" s="319" t="s">
        <v>2108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42</v>
      </c>
      <c r="D90" s="319"/>
      <c r="E90" s="319"/>
      <c r="F90" s="340" t="s">
        <v>2112</v>
      </c>
      <c r="G90" s="339"/>
      <c r="H90" s="319" t="s">
        <v>2134</v>
      </c>
      <c r="I90" s="319" t="s">
        <v>2108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2135</v>
      </c>
      <c r="D91" s="319"/>
      <c r="E91" s="319"/>
      <c r="F91" s="340" t="s">
        <v>2106</v>
      </c>
      <c r="G91" s="339"/>
      <c r="H91" s="319" t="s">
        <v>2136</v>
      </c>
      <c r="I91" s="319" t="s">
        <v>2137</v>
      </c>
      <c r="J91" s="319"/>
      <c r="K91" s="332"/>
    </row>
    <row r="92" customFormat="false" ht="15" hidden="false" customHeight="true" outlineLevel="0" collapsed="false">
      <c r="B92" s="341"/>
      <c r="C92" s="319" t="s">
        <v>2138</v>
      </c>
      <c r="D92" s="319"/>
      <c r="E92" s="319"/>
      <c r="F92" s="340" t="s">
        <v>2106</v>
      </c>
      <c r="G92" s="339"/>
      <c r="H92" s="319" t="s">
        <v>2139</v>
      </c>
      <c r="I92" s="319" t="s">
        <v>2140</v>
      </c>
      <c r="J92" s="319"/>
      <c r="K92" s="332"/>
    </row>
    <row r="93" customFormat="false" ht="15" hidden="false" customHeight="true" outlineLevel="0" collapsed="false">
      <c r="B93" s="341"/>
      <c r="C93" s="319" t="s">
        <v>2141</v>
      </c>
      <c r="D93" s="319"/>
      <c r="E93" s="319"/>
      <c r="F93" s="340" t="s">
        <v>2106</v>
      </c>
      <c r="G93" s="339"/>
      <c r="H93" s="319" t="s">
        <v>2141</v>
      </c>
      <c r="I93" s="319" t="s">
        <v>2140</v>
      </c>
      <c r="J93" s="319"/>
      <c r="K93" s="332"/>
    </row>
    <row r="94" customFormat="false" ht="15" hidden="false" customHeight="true" outlineLevel="0" collapsed="false">
      <c r="B94" s="341"/>
      <c r="C94" s="319" t="s">
        <v>43</v>
      </c>
      <c r="D94" s="319"/>
      <c r="E94" s="319"/>
      <c r="F94" s="340" t="s">
        <v>2106</v>
      </c>
      <c r="G94" s="339"/>
      <c r="H94" s="319" t="s">
        <v>2142</v>
      </c>
      <c r="I94" s="319" t="s">
        <v>2140</v>
      </c>
      <c r="J94" s="319"/>
      <c r="K94" s="332"/>
    </row>
    <row r="95" customFormat="false" ht="15" hidden="false" customHeight="true" outlineLevel="0" collapsed="false">
      <c r="B95" s="341"/>
      <c r="C95" s="319" t="s">
        <v>53</v>
      </c>
      <c r="D95" s="319"/>
      <c r="E95" s="319"/>
      <c r="F95" s="340" t="s">
        <v>2106</v>
      </c>
      <c r="G95" s="339"/>
      <c r="H95" s="319" t="s">
        <v>2143</v>
      </c>
      <c r="I95" s="319" t="s">
        <v>2140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2144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2100</v>
      </c>
      <c r="D101" s="333"/>
      <c r="E101" s="333"/>
      <c r="F101" s="333" t="s">
        <v>2101</v>
      </c>
      <c r="G101" s="334"/>
      <c r="H101" s="333" t="s">
        <v>137</v>
      </c>
      <c r="I101" s="333" t="s">
        <v>62</v>
      </c>
      <c r="J101" s="333" t="s">
        <v>2102</v>
      </c>
      <c r="K101" s="332"/>
    </row>
    <row r="102" customFormat="false" ht="17.25" hidden="false" customHeight="true" outlineLevel="0" collapsed="false">
      <c r="B102" s="330"/>
      <c r="C102" s="335" t="s">
        <v>2103</v>
      </c>
      <c r="D102" s="335"/>
      <c r="E102" s="335"/>
      <c r="F102" s="336" t="s">
        <v>2104</v>
      </c>
      <c r="G102" s="337"/>
      <c r="H102" s="335"/>
      <c r="I102" s="335"/>
      <c r="J102" s="335" t="s">
        <v>2105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8</v>
      </c>
      <c r="D104" s="338"/>
      <c r="E104" s="338"/>
      <c r="F104" s="340" t="s">
        <v>2106</v>
      </c>
      <c r="G104" s="349"/>
      <c r="H104" s="319" t="s">
        <v>2145</v>
      </c>
      <c r="I104" s="319" t="s">
        <v>2108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2109</v>
      </c>
      <c r="D105" s="319"/>
      <c r="E105" s="319"/>
      <c r="F105" s="340" t="s">
        <v>2106</v>
      </c>
      <c r="G105" s="319"/>
      <c r="H105" s="319" t="s">
        <v>2145</v>
      </c>
      <c r="I105" s="319" t="s">
        <v>2108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2111</v>
      </c>
      <c r="D106" s="319"/>
      <c r="E106" s="319"/>
      <c r="F106" s="340" t="s">
        <v>2112</v>
      </c>
      <c r="G106" s="319"/>
      <c r="H106" s="319" t="s">
        <v>2145</v>
      </c>
      <c r="I106" s="319" t="s">
        <v>2108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2114</v>
      </c>
      <c r="D107" s="319"/>
      <c r="E107" s="319"/>
      <c r="F107" s="340" t="s">
        <v>2106</v>
      </c>
      <c r="G107" s="319"/>
      <c r="H107" s="319" t="s">
        <v>2145</v>
      </c>
      <c r="I107" s="319" t="s">
        <v>2116</v>
      </c>
      <c r="J107" s="319"/>
      <c r="K107" s="332"/>
    </row>
    <row r="108" customFormat="false" ht="15" hidden="false" customHeight="true" outlineLevel="0" collapsed="false">
      <c r="B108" s="341"/>
      <c r="C108" s="319" t="s">
        <v>2125</v>
      </c>
      <c r="D108" s="319"/>
      <c r="E108" s="319"/>
      <c r="F108" s="340" t="s">
        <v>2112</v>
      </c>
      <c r="G108" s="319"/>
      <c r="H108" s="319" t="s">
        <v>2145</v>
      </c>
      <c r="I108" s="319" t="s">
        <v>2108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2133</v>
      </c>
      <c r="D109" s="319"/>
      <c r="E109" s="319"/>
      <c r="F109" s="340" t="s">
        <v>2112</v>
      </c>
      <c r="G109" s="319"/>
      <c r="H109" s="319" t="s">
        <v>2145</v>
      </c>
      <c r="I109" s="319" t="s">
        <v>2108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2131</v>
      </c>
      <c r="D110" s="319"/>
      <c r="E110" s="319"/>
      <c r="F110" s="340" t="s">
        <v>2112</v>
      </c>
      <c r="G110" s="319"/>
      <c r="H110" s="319" t="s">
        <v>2145</v>
      </c>
      <c r="I110" s="319" t="s">
        <v>2108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8</v>
      </c>
      <c r="D111" s="319"/>
      <c r="E111" s="319"/>
      <c r="F111" s="340" t="s">
        <v>2106</v>
      </c>
      <c r="G111" s="319"/>
      <c r="H111" s="319" t="s">
        <v>2146</v>
      </c>
      <c r="I111" s="319" t="s">
        <v>2108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2147</v>
      </c>
      <c r="D112" s="319"/>
      <c r="E112" s="319"/>
      <c r="F112" s="340" t="s">
        <v>2106</v>
      </c>
      <c r="G112" s="319"/>
      <c r="H112" s="319" t="s">
        <v>2148</v>
      </c>
      <c r="I112" s="319" t="s">
        <v>2108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43</v>
      </c>
      <c r="D113" s="319"/>
      <c r="E113" s="319"/>
      <c r="F113" s="340" t="s">
        <v>2106</v>
      </c>
      <c r="G113" s="319"/>
      <c r="H113" s="319" t="s">
        <v>2149</v>
      </c>
      <c r="I113" s="319" t="s">
        <v>2140</v>
      </c>
      <c r="J113" s="319"/>
      <c r="K113" s="332"/>
    </row>
    <row r="114" customFormat="false" ht="15" hidden="false" customHeight="true" outlineLevel="0" collapsed="false">
      <c r="B114" s="341"/>
      <c r="C114" s="319" t="s">
        <v>53</v>
      </c>
      <c r="D114" s="319"/>
      <c r="E114" s="319"/>
      <c r="F114" s="340" t="s">
        <v>2106</v>
      </c>
      <c r="G114" s="319"/>
      <c r="H114" s="319" t="s">
        <v>2150</v>
      </c>
      <c r="I114" s="319" t="s">
        <v>2140</v>
      </c>
      <c r="J114" s="319"/>
      <c r="K114" s="332"/>
    </row>
    <row r="115" customFormat="false" ht="15" hidden="false" customHeight="true" outlineLevel="0" collapsed="false">
      <c r="B115" s="341"/>
      <c r="C115" s="319" t="s">
        <v>62</v>
      </c>
      <c r="D115" s="319"/>
      <c r="E115" s="319"/>
      <c r="F115" s="340" t="s">
        <v>2106</v>
      </c>
      <c r="G115" s="319"/>
      <c r="H115" s="319" t="s">
        <v>2151</v>
      </c>
      <c r="I115" s="319" t="s">
        <v>2152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15"/>
      <c r="C117" s="312"/>
      <c r="D117" s="312"/>
      <c r="E117" s="312"/>
      <c r="F117" s="351"/>
      <c r="G117" s="312"/>
      <c r="H117" s="312"/>
      <c r="I117" s="312"/>
      <c r="J117" s="312"/>
      <c r="K117" s="315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2"/>
      <c r="C119" s="353"/>
      <c r="D119" s="353"/>
      <c r="E119" s="353"/>
      <c r="F119" s="353"/>
      <c r="G119" s="353"/>
      <c r="H119" s="353"/>
      <c r="I119" s="353"/>
      <c r="J119" s="353"/>
      <c r="K119" s="354"/>
    </row>
    <row r="120" customFormat="false" ht="45" hidden="false" customHeight="true" outlineLevel="0" collapsed="false">
      <c r="B120" s="355"/>
      <c r="C120" s="306" t="s">
        <v>2153</v>
      </c>
      <c r="D120" s="306"/>
      <c r="E120" s="306"/>
      <c r="F120" s="306"/>
      <c r="G120" s="306"/>
      <c r="H120" s="306"/>
      <c r="I120" s="306"/>
      <c r="J120" s="306"/>
      <c r="K120" s="356"/>
    </row>
    <row r="121" customFormat="false" ht="17.25" hidden="false" customHeight="true" outlineLevel="0" collapsed="false">
      <c r="B121" s="357"/>
      <c r="C121" s="333" t="s">
        <v>2100</v>
      </c>
      <c r="D121" s="333"/>
      <c r="E121" s="333"/>
      <c r="F121" s="333" t="s">
        <v>2101</v>
      </c>
      <c r="G121" s="334"/>
      <c r="H121" s="333" t="s">
        <v>137</v>
      </c>
      <c r="I121" s="333" t="s">
        <v>62</v>
      </c>
      <c r="J121" s="333" t="s">
        <v>2102</v>
      </c>
      <c r="K121" s="358"/>
    </row>
    <row r="122" customFormat="false" ht="17.25" hidden="false" customHeight="true" outlineLevel="0" collapsed="false">
      <c r="B122" s="357"/>
      <c r="C122" s="335" t="s">
        <v>2103</v>
      </c>
      <c r="D122" s="335"/>
      <c r="E122" s="335"/>
      <c r="F122" s="336" t="s">
        <v>2104</v>
      </c>
      <c r="G122" s="337"/>
      <c r="H122" s="335"/>
      <c r="I122" s="335"/>
      <c r="J122" s="335" t="s">
        <v>2105</v>
      </c>
      <c r="K122" s="358"/>
    </row>
    <row r="123" customFormat="false" ht="5.25" hidden="false" customHeight="true" outlineLevel="0" collapsed="false">
      <c r="B123" s="359"/>
      <c r="C123" s="338"/>
      <c r="D123" s="338"/>
      <c r="E123" s="338"/>
      <c r="F123" s="338"/>
      <c r="G123" s="319"/>
      <c r="H123" s="338"/>
      <c r="I123" s="338"/>
      <c r="J123" s="338"/>
      <c r="K123" s="360"/>
    </row>
    <row r="124" customFormat="false" ht="15" hidden="false" customHeight="true" outlineLevel="0" collapsed="false">
      <c r="B124" s="359"/>
      <c r="C124" s="319" t="s">
        <v>2109</v>
      </c>
      <c r="D124" s="338"/>
      <c r="E124" s="338"/>
      <c r="F124" s="340" t="s">
        <v>2106</v>
      </c>
      <c r="G124" s="319"/>
      <c r="H124" s="319" t="s">
        <v>2145</v>
      </c>
      <c r="I124" s="319" t="s">
        <v>2108</v>
      </c>
      <c r="J124" s="319" t="n">
        <v>120</v>
      </c>
      <c r="K124" s="361"/>
    </row>
    <row r="125" customFormat="false" ht="15" hidden="false" customHeight="true" outlineLevel="0" collapsed="false">
      <c r="B125" s="359"/>
      <c r="C125" s="319" t="s">
        <v>2154</v>
      </c>
      <c r="D125" s="319"/>
      <c r="E125" s="319"/>
      <c r="F125" s="340" t="s">
        <v>2106</v>
      </c>
      <c r="G125" s="319"/>
      <c r="H125" s="319" t="s">
        <v>2155</v>
      </c>
      <c r="I125" s="319" t="s">
        <v>2108</v>
      </c>
      <c r="J125" s="319" t="s">
        <v>2156</v>
      </c>
      <c r="K125" s="361"/>
    </row>
    <row r="126" customFormat="false" ht="15" hidden="false" customHeight="true" outlineLevel="0" collapsed="false">
      <c r="B126" s="359"/>
      <c r="C126" s="319" t="s">
        <v>2055</v>
      </c>
      <c r="D126" s="319"/>
      <c r="E126" s="319"/>
      <c r="F126" s="340" t="s">
        <v>2106</v>
      </c>
      <c r="G126" s="319"/>
      <c r="H126" s="319" t="s">
        <v>2157</v>
      </c>
      <c r="I126" s="319" t="s">
        <v>2108</v>
      </c>
      <c r="J126" s="319" t="s">
        <v>2156</v>
      </c>
      <c r="K126" s="361"/>
    </row>
    <row r="127" customFormat="false" ht="15" hidden="false" customHeight="true" outlineLevel="0" collapsed="false">
      <c r="B127" s="359"/>
      <c r="C127" s="319" t="s">
        <v>2117</v>
      </c>
      <c r="D127" s="319"/>
      <c r="E127" s="319"/>
      <c r="F127" s="340" t="s">
        <v>2112</v>
      </c>
      <c r="G127" s="319"/>
      <c r="H127" s="319" t="s">
        <v>2118</v>
      </c>
      <c r="I127" s="319" t="s">
        <v>2108</v>
      </c>
      <c r="J127" s="319" t="n">
        <v>15</v>
      </c>
      <c r="K127" s="361"/>
    </row>
    <row r="128" customFormat="false" ht="15" hidden="false" customHeight="true" outlineLevel="0" collapsed="false">
      <c r="B128" s="359"/>
      <c r="C128" s="342" t="s">
        <v>2119</v>
      </c>
      <c r="D128" s="342"/>
      <c r="E128" s="342"/>
      <c r="F128" s="343" t="s">
        <v>2112</v>
      </c>
      <c r="G128" s="342"/>
      <c r="H128" s="342" t="s">
        <v>2120</v>
      </c>
      <c r="I128" s="342" t="s">
        <v>2108</v>
      </c>
      <c r="J128" s="342" t="n">
        <v>15</v>
      </c>
      <c r="K128" s="361"/>
    </row>
    <row r="129" customFormat="false" ht="15" hidden="false" customHeight="true" outlineLevel="0" collapsed="false">
      <c r="B129" s="359"/>
      <c r="C129" s="342" t="s">
        <v>2121</v>
      </c>
      <c r="D129" s="342"/>
      <c r="E129" s="342"/>
      <c r="F129" s="343" t="s">
        <v>2112</v>
      </c>
      <c r="G129" s="342"/>
      <c r="H129" s="342" t="s">
        <v>2122</v>
      </c>
      <c r="I129" s="342" t="s">
        <v>2108</v>
      </c>
      <c r="J129" s="342" t="n">
        <v>20</v>
      </c>
      <c r="K129" s="361"/>
    </row>
    <row r="130" customFormat="false" ht="15" hidden="false" customHeight="true" outlineLevel="0" collapsed="false">
      <c r="B130" s="359"/>
      <c r="C130" s="342" t="s">
        <v>2123</v>
      </c>
      <c r="D130" s="342"/>
      <c r="E130" s="342"/>
      <c r="F130" s="343" t="s">
        <v>2112</v>
      </c>
      <c r="G130" s="342"/>
      <c r="H130" s="342" t="s">
        <v>2124</v>
      </c>
      <c r="I130" s="342" t="s">
        <v>2108</v>
      </c>
      <c r="J130" s="342" t="n">
        <v>20</v>
      </c>
      <c r="K130" s="361"/>
    </row>
    <row r="131" customFormat="false" ht="15" hidden="false" customHeight="true" outlineLevel="0" collapsed="false">
      <c r="B131" s="359"/>
      <c r="C131" s="319" t="s">
        <v>2111</v>
      </c>
      <c r="D131" s="319"/>
      <c r="E131" s="319"/>
      <c r="F131" s="340" t="s">
        <v>2112</v>
      </c>
      <c r="G131" s="319"/>
      <c r="H131" s="319" t="s">
        <v>2145</v>
      </c>
      <c r="I131" s="319" t="s">
        <v>2108</v>
      </c>
      <c r="J131" s="319" t="n">
        <v>50</v>
      </c>
      <c r="K131" s="361"/>
    </row>
    <row r="132" customFormat="false" ht="15" hidden="false" customHeight="true" outlineLevel="0" collapsed="false">
      <c r="B132" s="359"/>
      <c r="C132" s="319" t="s">
        <v>2125</v>
      </c>
      <c r="D132" s="319"/>
      <c r="E132" s="319"/>
      <c r="F132" s="340" t="s">
        <v>2112</v>
      </c>
      <c r="G132" s="319"/>
      <c r="H132" s="319" t="s">
        <v>2145</v>
      </c>
      <c r="I132" s="319" t="s">
        <v>2108</v>
      </c>
      <c r="J132" s="319" t="n">
        <v>50</v>
      </c>
      <c r="K132" s="361"/>
    </row>
    <row r="133" customFormat="false" ht="15" hidden="false" customHeight="true" outlineLevel="0" collapsed="false">
      <c r="B133" s="359"/>
      <c r="C133" s="319" t="s">
        <v>2131</v>
      </c>
      <c r="D133" s="319"/>
      <c r="E133" s="319"/>
      <c r="F133" s="340" t="s">
        <v>2112</v>
      </c>
      <c r="G133" s="319"/>
      <c r="H133" s="319" t="s">
        <v>2145</v>
      </c>
      <c r="I133" s="319" t="s">
        <v>2108</v>
      </c>
      <c r="J133" s="319" t="n">
        <v>50</v>
      </c>
      <c r="K133" s="361"/>
    </row>
    <row r="134" customFormat="false" ht="15" hidden="false" customHeight="true" outlineLevel="0" collapsed="false">
      <c r="B134" s="359"/>
      <c r="C134" s="319" t="s">
        <v>2133</v>
      </c>
      <c r="D134" s="319"/>
      <c r="E134" s="319"/>
      <c r="F134" s="340" t="s">
        <v>2112</v>
      </c>
      <c r="G134" s="319"/>
      <c r="H134" s="319" t="s">
        <v>2145</v>
      </c>
      <c r="I134" s="319" t="s">
        <v>2108</v>
      </c>
      <c r="J134" s="319" t="n">
        <v>50</v>
      </c>
      <c r="K134" s="361"/>
    </row>
    <row r="135" customFormat="false" ht="15" hidden="false" customHeight="true" outlineLevel="0" collapsed="false">
      <c r="B135" s="359"/>
      <c r="C135" s="319" t="s">
        <v>142</v>
      </c>
      <c r="D135" s="319"/>
      <c r="E135" s="319"/>
      <c r="F135" s="340" t="s">
        <v>2112</v>
      </c>
      <c r="G135" s="319"/>
      <c r="H135" s="319" t="s">
        <v>2158</v>
      </c>
      <c r="I135" s="319" t="s">
        <v>2108</v>
      </c>
      <c r="J135" s="319" t="n">
        <v>255</v>
      </c>
      <c r="K135" s="361"/>
    </row>
    <row r="136" customFormat="false" ht="15" hidden="false" customHeight="true" outlineLevel="0" collapsed="false">
      <c r="B136" s="359"/>
      <c r="C136" s="319" t="s">
        <v>2135</v>
      </c>
      <c r="D136" s="319"/>
      <c r="E136" s="319"/>
      <c r="F136" s="340" t="s">
        <v>2106</v>
      </c>
      <c r="G136" s="319"/>
      <c r="H136" s="319" t="s">
        <v>2159</v>
      </c>
      <c r="I136" s="319" t="s">
        <v>2137</v>
      </c>
      <c r="J136" s="319"/>
      <c r="K136" s="361"/>
    </row>
    <row r="137" customFormat="false" ht="15" hidden="false" customHeight="true" outlineLevel="0" collapsed="false">
      <c r="B137" s="359"/>
      <c r="C137" s="319" t="s">
        <v>2138</v>
      </c>
      <c r="D137" s="319"/>
      <c r="E137" s="319"/>
      <c r="F137" s="340" t="s">
        <v>2106</v>
      </c>
      <c r="G137" s="319"/>
      <c r="H137" s="319" t="s">
        <v>2160</v>
      </c>
      <c r="I137" s="319" t="s">
        <v>2140</v>
      </c>
      <c r="J137" s="319"/>
      <c r="K137" s="361"/>
    </row>
    <row r="138" customFormat="false" ht="15" hidden="false" customHeight="true" outlineLevel="0" collapsed="false">
      <c r="B138" s="359"/>
      <c r="C138" s="319" t="s">
        <v>2141</v>
      </c>
      <c r="D138" s="319"/>
      <c r="E138" s="319"/>
      <c r="F138" s="340" t="s">
        <v>2106</v>
      </c>
      <c r="G138" s="319"/>
      <c r="H138" s="319" t="s">
        <v>2141</v>
      </c>
      <c r="I138" s="319" t="s">
        <v>2140</v>
      </c>
      <c r="J138" s="319"/>
      <c r="K138" s="361"/>
    </row>
    <row r="139" customFormat="false" ht="15" hidden="false" customHeight="true" outlineLevel="0" collapsed="false">
      <c r="B139" s="359"/>
      <c r="C139" s="319" t="s">
        <v>43</v>
      </c>
      <c r="D139" s="319"/>
      <c r="E139" s="319"/>
      <c r="F139" s="340" t="s">
        <v>2106</v>
      </c>
      <c r="G139" s="319"/>
      <c r="H139" s="319" t="s">
        <v>2161</v>
      </c>
      <c r="I139" s="319" t="s">
        <v>2140</v>
      </c>
      <c r="J139" s="319"/>
      <c r="K139" s="361"/>
    </row>
    <row r="140" customFormat="false" ht="15" hidden="false" customHeight="true" outlineLevel="0" collapsed="false">
      <c r="B140" s="359"/>
      <c r="C140" s="319" t="s">
        <v>2162</v>
      </c>
      <c r="D140" s="319"/>
      <c r="E140" s="319"/>
      <c r="F140" s="340" t="s">
        <v>2106</v>
      </c>
      <c r="G140" s="319"/>
      <c r="H140" s="319" t="s">
        <v>2163</v>
      </c>
      <c r="I140" s="319" t="s">
        <v>2140</v>
      </c>
      <c r="J140" s="319"/>
      <c r="K140" s="361"/>
    </row>
    <row r="141" customFormat="false" ht="15" hidden="false" customHeight="true" outlineLevel="0" collapsed="false">
      <c r="B141" s="362"/>
      <c r="C141" s="363"/>
      <c r="D141" s="363"/>
      <c r="E141" s="363"/>
      <c r="F141" s="363"/>
      <c r="G141" s="363"/>
      <c r="H141" s="363"/>
      <c r="I141" s="363"/>
      <c r="J141" s="363"/>
      <c r="K141" s="364"/>
    </row>
    <row r="142" customFormat="false" ht="18.75" hidden="false" customHeight="true" outlineLevel="0" collapsed="false">
      <c r="B142" s="312"/>
      <c r="C142" s="312"/>
      <c r="D142" s="312"/>
      <c r="E142" s="312"/>
      <c r="F142" s="351"/>
      <c r="G142" s="312"/>
      <c r="H142" s="312"/>
      <c r="I142" s="312"/>
      <c r="J142" s="312"/>
      <c r="K142" s="312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2164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2100</v>
      </c>
      <c r="D146" s="333"/>
      <c r="E146" s="333"/>
      <c r="F146" s="333" t="s">
        <v>2101</v>
      </c>
      <c r="G146" s="334"/>
      <c r="H146" s="333" t="s">
        <v>137</v>
      </c>
      <c r="I146" s="333" t="s">
        <v>62</v>
      </c>
      <c r="J146" s="333" t="s">
        <v>2102</v>
      </c>
      <c r="K146" s="332"/>
    </row>
    <row r="147" customFormat="false" ht="17.25" hidden="false" customHeight="true" outlineLevel="0" collapsed="false">
      <c r="B147" s="330"/>
      <c r="C147" s="335" t="s">
        <v>2103</v>
      </c>
      <c r="D147" s="335"/>
      <c r="E147" s="335"/>
      <c r="F147" s="336" t="s">
        <v>2104</v>
      </c>
      <c r="G147" s="337"/>
      <c r="H147" s="335"/>
      <c r="I147" s="335"/>
      <c r="J147" s="335" t="s">
        <v>2105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1"/>
    </row>
    <row r="149" customFormat="false" ht="15" hidden="false" customHeight="true" outlineLevel="0" collapsed="false">
      <c r="B149" s="341"/>
      <c r="C149" s="365" t="s">
        <v>2109</v>
      </c>
      <c r="D149" s="319"/>
      <c r="E149" s="319"/>
      <c r="F149" s="366" t="s">
        <v>2106</v>
      </c>
      <c r="G149" s="319"/>
      <c r="H149" s="365" t="s">
        <v>2145</v>
      </c>
      <c r="I149" s="365" t="s">
        <v>2108</v>
      </c>
      <c r="J149" s="365" t="n">
        <v>120</v>
      </c>
      <c r="K149" s="361"/>
    </row>
    <row r="150" customFormat="false" ht="15" hidden="false" customHeight="true" outlineLevel="0" collapsed="false">
      <c r="B150" s="341"/>
      <c r="C150" s="365" t="s">
        <v>2154</v>
      </c>
      <c r="D150" s="319"/>
      <c r="E150" s="319"/>
      <c r="F150" s="366" t="s">
        <v>2106</v>
      </c>
      <c r="G150" s="319"/>
      <c r="H150" s="365" t="s">
        <v>2165</v>
      </c>
      <c r="I150" s="365" t="s">
        <v>2108</v>
      </c>
      <c r="J150" s="365" t="s">
        <v>2156</v>
      </c>
      <c r="K150" s="361"/>
    </row>
    <row r="151" customFormat="false" ht="15" hidden="false" customHeight="true" outlineLevel="0" collapsed="false">
      <c r="B151" s="341"/>
      <c r="C151" s="365" t="s">
        <v>2055</v>
      </c>
      <c r="D151" s="319"/>
      <c r="E151" s="319"/>
      <c r="F151" s="366" t="s">
        <v>2106</v>
      </c>
      <c r="G151" s="319"/>
      <c r="H151" s="365" t="s">
        <v>2166</v>
      </c>
      <c r="I151" s="365" t="s">
        <v>2108</v>
      </c>
      <c r="J151" s="365" t="s">
        <v>2156</v>
      </c>
      <c r="K151" s="361"/>
    </row>
    <row r="152" customFormat="false" ht="15" hidden="false" customHeight="true" outlineLevel="0" collapsed="false">
      <c r="B152" s="341"/>
      <c r="C152" s="365" t="s">
        <v>2111</v>
      </c>
      <c r="D152" s="319"/>
      <c r="E152" s="319"/>
      <c r="F152" s="366" t="s">
        <v>2112</v>
      </c>
      <c r="G152" s="319"/>
      <c r="H152" s="365" t="s">
        <v>2145</v>
      </c>
      <c r="I152" s="365" t="s">
        <v>2108</v>
      </c>
      <c r="J152" s="365" t="n">
        <v>50</v>
      </c>
      <c r="K152" s="361"/>
    </row>
    <row r="153" customFormat="false" ht="15" hidden="false" customHeight="true" outlineLevel="0" collapsed="false">
      <c r="B153" s="341"/>
      <c r="C153" s="365" t="s">
        <v>2114</v>
      </c>
      <c r="D153" s="319"/>
      <c r="E153" s="319"/>
      <c r="F153" s="366" t="s">
        <v>2106</v>
      </c>
      <c r="G153" s="319"/>
      <c r="H153" s="365" t="s">
        <v>2145</v>
      </c>
      <c r="I153" s="365" t="s">
        <v>2116</v>
      </c>
      <c r="J153" s="365"/>
      <c r="K153" s="361"/>
    </row>
    <row r="154" customFormat="false" ht="15" hidden="false" customHeight="true" outlineLevel="0" collapsed="false">
      <c r="B154" s="341"/>
      <c r="C154" s="365" t="s">
        <v>2125</v>
      </c>
      <c r="D154" s="319"/>
      <c r="E154" s="319"/>
      <c r="F154" s="366" t="s">
        <v>2112</v>
      </c>
      <c r="G154" s="319"/>
      <c r="H154" s="365" t="s">
        <v>2145</v>
      </c>
      <c r="I154" s="365" t="s">
        <v>2108</v>
      </c>
      <c r="J154" s="365" t="n">
        <v>50</v>
      </c>
      <c r="K154" s="361"/>
    </row>
    <row r="155" customFormat="false" ht="15" hidden="false" customHeight="true" outlineLevel="0" collapsed="false">
      <c r="B155" s="341"/>
      <c r="C155" s="365" t="s">
        <v>2133</v>
      </c>
      <c r="D155" s="319"/>
      <c r="E155" s="319"/>
      <c r="F155" s="366" t="s">
        <v>2112</v>
      </c>
      <c r="G155" s="319"/>
      <c r="H155" s="365" t="s">
        <v>2145</v>
      </c>
      <c r="I155" s="365" t="s">
        <v>2108</v>
      </c>
      <c r="J155" s="365" t="n">
        <v>50</v>
      </c>
      <c r="K155" s="361"/>
    </row>
    <row r="156" customFormat="false" ht="15" hidden="false" customHeight="true" outlineLevel="0" collapsed="false">
      <c r="B156" s="341"/>
      <c r="C156" s="365" t="s">
        <v>2131</v>
      </c>
      <c r="D156" s="319"/>
      <c r="E156" s="319"/>
      <c r="F156" s="366" t="s">
        <v>2112</v>
      </c>
      <c r="G156" s="319"/>
      <c r="H156" s="365" t="s">
        <v>2145</v>
      </c>
      <c r="I156" s="365" t="s">
        <v>2108</v>
      </c>
      <c r="J156" s="365" t="n">
        <v>50</v>
      </c>
      <c r="K156" s="361"/>
    </row>
    <row r="157" customFormat="false" ht="15" hidden="false" customHeight="true" outlineLevel="0" collapsed="false">
      <c r="B157" s="341"/>
      <c r="C157" s="365" t="s">
        <v>105</v>
      </c>
      <c r="D157" s="319"/>
      <c r="E157" s="319"/>
      <c r="F157" s="366" t="s">
        <v>2106</v>
      </c>
      <c r="G157" s="319"/>
      <c r="H157" s="365" t="s">
        <v>2167</v>
      </c>
      <c r="I157" s="365" t="s">
        <v>2108</v>
      </c>
      <c r="J157" s="365" t="s">
        <v>2168</v>
      </c>
      <c r="K157" s="361"/>
    </row>
    <row r="158" customFormat="false" ht="15" hidden="false" customHeight="true" outlineLevel="0" collapsed="false">
      <c r="B158" s="341"/>
      <c r="C158" s="365" t="s">
        <v>2169</v>
      </c>
      <c r="D158" s="319"/>
      <c r="E158" s="319"/>
      <c r="F158" s="366" t="s">
        <v>2106</v>
      </c>
      <c r="G158" s="319"/>
      <c r="H158" s="365" t="s">
        <v>2170</v>
      </c>
      <c r="I158" s="365" t="s">
        <v>2140</v>
      </c>
      <c r="J158" s="365"/>
      <c r="K158" s="361"/>
    </row>
    <row r="159" customFormat="false" ht="15" hidden="false" customHeight="true" outlineLevel="0" collapsed="false">
      <c r="B159" s="367"/>
      <c r="C159" s="350"/>
      <c r="D159" s="350"/>
      <c r="E159" s="350"/>
      <c r="F159" s="350"/>
      <c r="G159" s="350"/>
      <c r="H159" s="350"/>
      <c r="I159" s="350"/>
      <c r="J159" s="350"/>
      <c r="K159" s="368"/>
    </row>
    <row r="160" customFormat="false" ht="18.75" hidden="false" customHeight="true" outlineLevel="0" collapsed="false">
      <c r="B160" s="312"/>
      <c r="C160" s="319"/>
      <c r="D160" s="319"/>
      <c r="E160" s="319"/>
      <c r="F160" s="340"/>
      <c r="G160" s="319"/>
      <c r="H160" s="319"/>
      <c r="I160" s="319"/>
      <c r="J160" s="319"/>
      <c r="K160" s="312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1"/>
      <c r="C162" s="302"/>
      <c r="D162" s="302"/>
      <c r="E162" s="302"/>
      <c r="F162" s="302"/>
      <c r="G162" s="302"/>
      <c r="H162" s="302"/>
      <c r="I162" s="302"/>
      <c r="J162" s="302"/>
      <c r="K162" s="303"/>
    </row>
    <row r="163" customFormat="false" ht="45" hidden="false" customHeight="true" outlineLevel="0" collapsed="false">
      <c r="B163" s="305"/>
      <c r="C163" s="306" t="s">
        <v>2171</v>
      </c>
      <c r="D163" s="306"/>
      <c r="E163" s="306"/>
      <c r="F163" s="306"/>
      <c r="G163" s="306"/>
      <c r="H163" s="306"/>
      <c r="I163" s="306"/>
      <c r="J163" s="306"/>
      <c r="K163" s="307"/>
    </row>
    <row r="164" customFormat="false" ht="17.25" hidden="false" customHeight="true" outlineLevel="0" collapsed="false">
      <c r="B164" s="305"/>
      <c r="C164" s="333" t="s">
        <v>2100</v>
      </c>
      <c r="D164" s="333"/>
      <c r="E164" s="333"/>
      <c r="F164" s="333" t="s">
        <v>2101</v>
      </c>
      <c r="G164" s="369"/>
      <c r="H164" s="370" t="s">
        <v>137</v>
      </c>
      <c r="I164" s="370" t="s">
        <v>62</v>
      </c>
      <c r="J164" s="333" t="s">
        <v>2102</v>
      </c>
      <c r="K164" s="307"/>
    </row>
    <row r="165" customFormat="false" ht="17.25" hidden="false" customHeight="true" outlineLevel="0" collapsed="false">
      <c r="B165" s="308"/>
      <c r="C165" s="335" t="s">
        <v>2103</v>
      </c>
      <c r="D165" s="335"/>
      <c r="E165" s="335"/>
      <c r="F165" s="336" t="s">
        <v>2104</v>
      </c>
      <c r="G165" s="371"/>
      <c r="H165" s="372"/>
      <c r="I165" s="372"/>
      <c r="J165" s="335" t="s">
        <v>2105</v>
      </c>
      <c r="K165" s="310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1"/>
    </row>
    <row r="167" customFormat="false" ht="15" hidden="false" customHeight="true" outlineLevel="0" collapsed="false">
      <c r="B167" s="341"/>
      <c r="C167" s="319" t="s">
        <v>2109</v>
      </c>
      <c r="D167" s="319"/>
      <c r="E167" s="319"/>
      <c r="F167" s="340" t="s">
        <v>2106</v>
      </c>
      <c r="G167" s="319"/>
      <c r="H167" s="319" t="s">
        <v>2145</v>
      </c>
      <c r="I167" s="319" t="s">
        <v>2108</v>
      </c>
      <c r="J167" s="319" t="n">
        <v>120</v>
      </c>
      <c r="K167" s="361"/>
    </row>
    <row r="168" customFormat="false" ht="15" hidden="false" customHeight="true" outlineLevel="0" collapsed="false">
      <c r="B168" s="341"/>
      <c r="C168" s="319" t="s">
        <v>2154</v>
      </c>
      <c r="D168" s="319"/>
      <c r="E168" s="319"/>
      <c r="F168" s="340" t="s">
        <v>2106</v>
      </c>
      <c r="G168" s="319"/>
      <c r="H168" s="319" t="s">
        <v>2155</v>
      </c>
      <c r="I168" s="319" t="s">
        <v>2108</v>
      </c>
      <c r="J168" s="319" t="s">
        <v>2156</v>
      </c>
      <c r="K168" s="361"/>
    </row>
    <row r="169" customFormat="false" ht="15" hidden="false" customHeight="true" outlineLevel="0" collapsed="false">
      <c r="B169" s="341"/>
      <c r="C169" s="319" t="s">
        <v>2055</v>
      </c>
      <c r="D169" s="319"/>
      <c r="E169" s="319"/>
      <c r="F169" s="340" t="s">
        <v>2106</v>
      </c>
      <c r="G169" s="319"/>
      <c r="H169" s="319" t="s">
        <v>2172</v>
      </c>
      <c r="I169" s="319" t="s">
        <v>2108</v>
      </c>
      <c r="J169" s="319" t="s">
        <v>2156</v>
      </c>
      <c r="K169" s="361"/>
    </row>
    <row r="170" customFormat="false" ht="15" hidden="false" customHeight="true" outlineLevel="0" collapsed="false">
      <c r="B170" s="341"/>
      <c r="C170" s="319" t="s">
        <v>2111</v>
      </c>
      <c r="D170" s="319"/>
      <c r="E170" s="319"/>
      <c r="F170" s="340" t="s">
        <v>2112</v>
      </c>
      <c r="G170" s="319"/>
      <c r="H170" s="319" t="s">
        <v>2172</v>
      </c>
      <c r="I170" s="319" t="s">
        <v>2108</v>
      </c>
      <c r="J170" s="319" t="n">
        <v>50</v>
      </c>
      <c r="K170" s="361"/>
    </row>
    <row r="171" customFormat="false" ht="15" hidden="false" customHeight="true" outlineLevel="0" collapsed="false">
      <c r="B171" s="341"/>
      <c r="C171" s="319" t="s">
        <v>2114</v>
      </c>
      <c r="D171" s="319"/>
      <c r="E171" s="319"/>
      <c r="F171" s="340" t="s">
        <v>2106</v>
      </c>
      <c r="G171" s="319"/>
      <c r="H171" s="319" t="s">
        <v>2172</v>
      </c>
      <c r="I171" s="319" t="s">
        <v>2116</v>
      </c>
      <c r="J171" s="319"/>
      <c r="K171" s="361"/>
    </row>
    <row r="172" customFormat="false" ht="15" hidden="false" customHeight="true" outlineLevel="0" collapsed="false">
      <c r="B172" s="341"/>
      <c r="C172" s="319" t="s">
        <v>2125</v>
      </c>
      <c r="D172" s="319"/>
      <c r="E172" s="319"/>
      <c r="F172" s="340" t="s">
        <v>2112</v>
      </c>
      <c r="G172" s="319"/>
      <c r="H172" s="319" t="s">
        <v>2172</v>
      </c>
      <c r="I172" s="319" t="s">
        <v>2108</v>
      </c>
      <c r="J172" s="319" t="n">
        <v>50</v>
      </c>
      <c r="K172" s="361"/>
    </row>
    <row r="173" customFormat="false" ht="15" hidden="false" customHeight="true" outlineLevel="0" collapsed="false">
      <c r="B173" s="341"/>
      <c r="C173" s="319" t="s">
        <v>2133</v>
      </c>
      <c r="D173" s="319"/>
      <c r="E173" s="319"/>
      <c r="F173" s="340" t="s">
        <v>2112</v>
      </c>
      <c r="G173" s="319"/>
      <c r="H173" s="319" t="s">
        <v>2172</v>
      </c>
      <c r="I173" s="319" t="s">
        <v>2108</v>
      </c>
      <c r="J173" s="319" t="n">
        <v>50</v>
      </c>
      <c r="K173" s="361"/>
    </row>
    <row r="174" customFormat="false" ht="15" hidden="false" customHeight="true" outlineLevel="0" collapsed="false">
      <c r="B174" s="341"/>
      <c r="C174" s="319" t="s">
        <v>2131</v>
      </c>
      <c r="D174" s="319"/>
      <c r="E174" s="319"/>
      <c r="F174" s="340" t="s">
        <v>2112</v>
      </c>
      <c r="G174" s="319"/>
      <c r="H174" s="319" t="s">
        <v>2172</v>
      </c>
      <c r="I174" s="319" t="s">
        <v>2108</v>
      </c>
      <c r="J174" s="319" t="n">
        <v>50</v>
      </c>
      <c r="K174" s="361"/>
    </row>
    <row r="175" customFormat="false" ht="15" hidden="false" customHeight="true" outlineLevel="0" collapsed="false">
      <c r="B175" s="341"/>
      <c r="C175" s="319" t="s">
        <v>136</v>
      </c>
      <c r="D175" s="319"/>
      <c r="E175" s="319"/>
      <c r="F175" s="340" t="s">
        <v>2106</v>
      </c>
      <c r="G175" s="319"/>
      <c r="H175" s="319" t="s">
        <v>2173</v>
      </c>
      <c r="I175" s="319" t="s">
        <v>2174</v>
      </c>
      <c r="J175" s="319"/>
      <c r="K175" s="361"/>
    </row>
    <row r="176" customFormat="false" ht="15" hidden="false" customHeight="true" outlineLevel="0" collapsed="false">
      <c r="B176" s="341"/>
      <c r="C176" s="319" t="s">
        <v>62</v>
      </c>
      <c r="D176" s="319"/>
      <c r="E176" s="319"/>
      <c r="F176" s="340" t="s">
        <v>2106</v>
      </c>
      <c r="G176" s="319"/>
      <c r="H176" s="319" t="s">
        <v>2175</v>
      </c>
      <c r="I176" s="319" t="s">
        <v>2176</v>
      </c>
      <c r="J176" s="319" t="n">
        <v>1</v>
      </c>
      <c r="K176" s="361"/>
    </row>
    <row r="177" customFormat="false" ht="15" hidden="false" customHeight="true" outlineLevel="0" collapsed="false">
      <c r="B177" s="341"/>
      <c r="C177" s="319" t="s">
        <v>58</v>
      </c>
      <c r="D177" s="319"/>
      <c r="E177" s="319"/>
      <c r="F177" s="340" t="s">
        <v>2106</v>
      </c>
      <c r="G177" s="319"/>
      <c r="H177" s="319" t="s">
        <v>2177</v>
      </c>
      <c r="I177" s="319" t="s">
        <v>2108</v>
      </c>
      <c r="J177" s="319" t="n">
        <v>20</v>
      </c>
      <c r="K177" s="361"/>
    </row>
    <row r="178" customFormat="false" ht="15" hidden="false" customHeight="true" outlineLevel="0" collapsed="false">
      <c r="B178" s="341"/>
      <c r="C178" s="319" t="s">
        <v>137</v>
      </c>
      <c r="D178" s="319"/>
      <c r="E178" s="319"/>
      <c r="F178" s="340" t="s">
        <v>2106</v>
      </c>
      <c r="G178" s="319"/>
      <c r="H178" s="319" t="s">
        <v>2178</v>
      </c>
      <c r="I178" s="319" t="s">
        <v>2108</v>
      </c>
      <c r="J178" s="319" t="n">
        <v>255</v>
      </c>
      <c r="K178" s="361"/>
    </row>
    <row r="179" customFormat="false" ht="15" hidden="false" customHeight="true" outlineLevel="0" collapsed="false">
      <c r="B179" s="341"/>
      <c r="C179" s="319" t="s">
        <v>138</v>
      </c>
      <c r="D179" s="319"/>
      <c r="E179" s="319"/>
      <c r="F179" s="340" t="s">
        <v>2106</v>
      </c>
      <c r="G179" s="319"/>
      <c r="H179" s="319" t="s">
        <v>2071</v>
      </c>
      <c r="I179" s="319" t="s">
        <v>2108</v>
      </c>
      <c r="J179" s="319" t="n">
        <v>10</v>
      </c>
      <c r="K179" s="361"/>
    </row>
    <row r="180" customFormat="false" ht="15" hidden="false" customHeight="true" outlineLevel="0" collapsed="false">
      <c r="B180" s="341"/>
      <c r="C180" s="319" t="s">
        <v>139</v>
      </c>
      <c r="D180" s="319"/>
      <c r="E180" s="319"/>
      <c r="F180" s="340" t="s">
        <v>2106</v>
      </c>
      <c r="G180" s="319"/>
      <c r="H180" s="319" t="s">
        <v>2179</v>
      </c>
      <c r="I180" s="319" t="s">
        <v>2140</v>
      </c>
      <c r="J180" s="319"/>
      <c r="K180" s="361"/>
    </row>
    <row r="181" customFormat="false" ht="15" hidden="false" customHeight="true" outlineLevel="0" collapsed="false">
      <c r="B181" s="341"/>
      <c r="C181" s="319" t="s">
        <v>2180</v>
      </c>
      <c r="D181" s="319"/>
      <c r="E181" s="319"/>
      <c r="F181" s="340" t="s">
        <v>2106</v>
      </c>
      <c r="G181" s="319"/>
      <c r="H181" s="319" t="s">
        <v>2181</v>
      </c>
      <c r="I181" s="319" t="s">
        <v>2140</v>
      </c>
      <c r="J181" s="319"/>
      <c r="K181" s="361"/>
    </row>
    <row r="182" customFormat="false" ht="15" hidden="false" customHeight="true" outlineLevel="0" collapsed="false">
      <c r="B182" s="341"/>
      <c r="C182" s="319" t="s">
        <v>2169</v>
      </c>
      <c r="D182" s="319"/>
      <c r="E182" s="319"/>
      <c r="F182" s="340" t="s">
        <v>2106</v>
      </c>
      <c r="G182" s="319"/>
      <c r="H182" s="319" t="s">
        <v>2182</v>
      </c>
      <c r="I182" s="319" t="s">
        <v>2140</v>
      </c>
      <c r="J182" s="319"/>
      <c r="K182" s="361"/>
    </row>
    <row r="183" customFormat="false" ht="15" hidden="false" customHeight="true" outlineLevel="0" collapsed="false">
      <c r="B183" s="341"/>
      <c r="C183" s="319" t="s">
        <v>141</v>
      </c>
      <c r="D183" s="319"/>
      <c r="E183" s="319"/>
      <c r="F183" s="340" t="s">
        <v>2112</v>
      </c>
      <c r="G183" s="319"/>
      <c r="H183" s="319" t="s">
        <v>2183</v>
      </c>
      <c r="I183" s="319" t="s">
        <v>2108</v>
      </c>
      <c r="J183" s="319" t="n">
        <v>50</v>
      </c>
      <c r="K183" s="361"/>
    </row>
    <row r="184" customFormat="false" ht="15" hidden="false" customHeight="true" outlineLevel="0" collapsed="false">
      <c r="B184" s="341"/>
      <c r="C184" s="319" t="s">
        <v>2184</v>
      </c>
      <c r="D184" s="319"/>
      <c r="E184" s="319"/>
      <c r="F184" s="340" t="s">
        <v>2112</v>
      </c>
      <c r="G184" s="319"/>
      <c r="H184" s="319" t="s">
        <v>2185</v>
      </c>
      <c r="I184" s="319" t="s">
        <v>2186</v>
      </c>
      <c r="J184" s="319"/>
      <c r="K184" s="361"/>
    </row>
    <row r="185" customFormat="false" ht="15" hidden="false" customHeight="true" outlineLevel="0" collapsed="false">
      <c r="B185" s="341"/>
      <c r="C185" s="319" t="s">
        <v>2187</v>
      </c>
      <c r="D185" s="319"/>
      <c r="E185" s="319"/>
      <c r="F185" s="340" t="s">
        <v>2112</v>
      </c>
      <c r="G185" s="319"/>
      <c r="H185" s="319" t="s">
        <v>2188</v>
      </c>
      <c r="I185" s="319" t="s">
        <v>2186</v>
      </c>
      <c r="J185" s="319"/>
      <c r="K185" s="361"/>
    </row>
    <row r="186" customFormat="false" ht="15" hidden="false" customHeight="true" outlineLevel="0" collapsed="false">
      <c r="B186" s="341"/>
      <c r="C186" s="319" t="s">
        <v>2189</v>
      </c>
      <c r="D186" s="319"/>
      <c r="E186" s="319"/>
      <c r="F186" s="340" t="s">
        <v>2112</v>
      </c>
      <c r="G186" s="319"/>
      <c r="H186" s="319" t="s">
        <v>2190</v>
      </c>
      <c r="I186" s="319" t="s">
        <v>2186</v>
      </c>
      <c r="J186" s="319"/>
      <c r="K186" s="361"/>
    </row>
    <row r="187" customFormat="false" ht="15" hidden="false" customHeight="true" outlineLevel="0" collapsed="false">
      <c r="B187" s="341"/>
      <c r="C187" s="373" t="s">
        <v>2191</v>
      </c>
      <c r="D187" s="319"/>
      <c r="E187" s="319"/>
      <c r="F187" s="340" t="s">
        <v>2112</v>
      </c>
      <c r="G187" s="319"/>
      <c r="H187" s="319" t="s">
        <v>2192</v>
      </c>
      <c r="I187" s="319" t="s">
        <v>2193</v>
      </c>
      <c r="J187" s="374" t="s">
        <v>2194</v>
      </c>
      <c r="K187" s="361"/>
    </row>
    <row r="188" customFormat="false" ht="15" hidden="false" customHeight="true" outlineLevel="0" collapsed="false">
      <c r="B188" s="341"/>
      <c r="C188" s="325" t="s">
        <v>47</v>
      </c>
      <c r="D188" s="319"/>
      <c r="E188" s="319"/>
      <c r="F188" s="340" t="s">
        <v>2106</v>
      </c>
      <c r="G188" s="319"/>
      <c r="H188" s="312" t="s">
        <v>2195</v>
      </c>
      <c r="I188" s="319" t="s">
        <v>2196</v>
      </c>
      <c r="J188" s="319"/>
      <c r="K188" s="361"/>
    </row>
    <row r="189" customFormat="false" ht="15" hidden="false" customHeight="true" outlineLevel="0" collapsed="false">
      <c r="B189" s="341"/>
      <c r="C189" s="325" t="s">
        <v>2197</v>
      </c>
      <c r="D189" s="319"/>
      <c r="E189" s="319"/>
      <c r="F189" s="340" t="s">
        <v>2106</v>
      </c>
      <c r="G189" s="319"/>
      <c r="H189" s="319" t="s">
        <v>2198</v>
      </c>
      <c r="I189" s="319" t="s">
        <v>2140</v>
      </c>
      <c r="J189" s="319"/>
      <c r="K189" s="361"/>
    </row>
    <row r="190" customFormat="false" ht="15" hidden="false" customHeight="true" outlineLevel="0" collapsed="false">
      <c r="B190" s="341"/>
      <c r="C190" s="325" t="s">
        <v>2199</v>
      </c>
      <c r="D190" s="319"/>
      <c r="E190" s="319"/>
      <c r="F190" s="340" t="s">
        <v>2106</v>
      </c>
      <c r="G190" s="319"/>
      <c r="H190" s="319" t="s">
        <v>2200</v>
      </c>
      <c r="I190" s="319" t="s">
        <v>2140</v>
      </c>
      <c r="J190" s="319"/>
      <c r="K190" s="361"/>
    </row>
    <row r="191" customFormat="false" ht="15" hidden="false" customHeight="true" outlineLevel="0" collapsed="false">
      <c r="B191" s="341"/>
      <c r="C191" s="325" t="s">
        <v>2201</v>
      </c>
      <c r="D191" s="319"/>
      <c r="E191" s="319"/>
      <c r="F191" s="340" t="s">
        <v>2112</v>
      </c>
      <c r="G191" s="319"/>
      <c r="H191" s="319" t="s">
        <v>2202</v>
      </c>
      <c r="I191" s="319" t="s">
        <v>2140</v>
      </c>
      <c r="J191" s="319"/>
      <c r="K191" s="361"/>
    </row>
    <row r="192" customFormat="false" ht="15" hidden="false" customHeight="true" outlineLevel="0" collapsed="false">
      <c r="B192" s="367"/>
      <c r="C192" s="375"/>
      <c r="D192" s="350"/>
      <c r="E192" s="350"/>
      <c r="F192" s="350"/>
      <c r="G192" s="350"/>
      <c r="H192" s="350"/>
      <c r="I192" s="350"/>
      <c r="J192" s="350"/>
      <c r="K192" s="368"/>
    </row>
    <row r="193" customFormat="false" ht="18.75" hidden="false" customHeight="true" outlineLevel="0" collapsed="false">
      <c r="B193" s="312"/>
      <c r="C193" s="319"/>
      <c r="D193" s="319"/>
      <c r="E193" s="319"/>
      <c r="F193" s="340"/>
      <c r="G193" s="319"/>
      <c r="H193" s="319"/>
      <c r="I193" s="319"/>
      <c r="J193" s="319"/>
      <c r="K193" s="312"/>
    </row>
    <row r="194" customFormat="false" ht="18.75" hidden="false" customHeight="true" outlineLevel="0" collapsed="false">
      <c r="B194" s="312"/>
      <c r="C194" s="319"/>
      <c r="D194" s="319"/>
      <c r="E194" s="319"/>
      <c r="F194" s="340"/>
      <c r="G194" s="319"/>
      <c r="H194" s="319"/>
      <c r="I194" s="319"/>
      <c r="J194" s="319"/>
      <c r="K194" s="312"/>
    </row>
    <row r="195" customFormat="false" ht="18.75" hidden="false" customHeight="true" outlineLevel="0" collapsed="false"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</row>
    <row r="196" customFormat="false" ht="13.5" hidden="false" customHeight="false" outlineLevel="0" collapsed="false">
      <c r="B196" s="301"/>
      <c r="C196" s="302"/>
      <c r="D196" s="302"/>
      <c r="E196" s="302"/>
      <c r="F196" s="302"/>
      <c r="G196" s="302"/>
      <c r="H196" s="302"/>
      <c r="I196" s="302"/>
      <c r="J196" s="302"/>
      <c r="K196" s="303"/>
    </row>
    <row r="197" customFormat="false" ht="21" hidden="false" customHeight="true" outlineLevel="0" collapsed="false">
      <c r="B197" s="305"/>
      <c r="C197" s="306" t="s">
        <v>2203</v>
      </c>
      <c r="D197" s="306"/>
      <c r="E197" s="306"/>
      <c r="F197" s="306"/>
      <c r="G197" s="306"/>
      <c r="H197" s="306"/>
      <c r="I197" s="306"/>
      <c r="J197" s="306"/>
      <c r="K197" s="307"/>
    </row>
    <row r="198" customFormat="false" ht="25.5" hidden="false" customHeight="true" outlineLevel="0" collapsed="false">
      <c r="B198" s="305"/>
      <c r="C198" s="376" t="s">
        <v>2204</v>
      </c>
      <c r="D198" s="376"/>
      <c r="E198" s="376"/>
      <c r="F198" s="376" t="s">
        <v>2205</v>
      </c>
      <c r="G198" s="377"/>
      <c r="H198" s="376" t="s">
        <v>2206</v>
      </c>
      <c r="I198" s="376"/>
      <c r="J198" s="376"/>
      <c r="K198" s="307"/>
    </row>
    <row r="199" customFormat="false" ht="5.25" hidden="false" customHeight="true" outlineLevel="0" collapsed="false">
      <c r="B199" s="341"/>
      <c r="C199" s="338"/>
      <c r="D199" s="338"/>
      <c r="E199" s="338"/>
      <c r="F199" s="338"/>
      <c r="G199" s="319"/>
      <c r="H199" s="338"/>
      <c r="I199" s="338"/>
      <c r="J199" s="338"/>
      <c r="K199" s="361"/>
    </row>
    <row r="200" customFormat="false" ht="15" hidden="false" customHeight="true" outlineLevel="0" collapsed="false">
      <c r="B200" s="341"/>
      <c r="C200" s="319" t="s">
        <v>2196</v>
      </c>
      <c r="D200" s="319"/>
      <c r="E200" s="319"/>
      <c r="F200" s="340" t="s">
        <v>48</v>
      </c>
      <c r="G200" s="319"/>
      <c r="H200" s="319" t="s">
        <v>2207</v>
      </c>
      <c r="I200" s="319"/>
      <c r="J200" s="319"/>
      <c r="K200" s="361"/>
    </row>
    <row r="201" customFormat="false" ht="15" hidden="false" customHeight="true" outlineLevel="0" collapsed="false">
      <c r="B201" s="341"/>
      <c r="C201" s="347"/>
      <c r="D201" s="319"/>
      <c r="E201" s="319"/>
      <c r="F201" s="340" t="s">
        <v>49</v>
      </c>
      <c r="G201" s="319"/>
      <c r="H201" s="319" t="s">
        <v>2208</v>
      </c>
      <c r="I201" s="319"/>
      <c r="J201" s="319"/>
      <c r="K201" s="361"/>
    </row>
    <row r="202" customFormat="false" ht="15" hidden="false" customHeight="true" outlineLevel="0" collapsed="false">
      <c r="B202" s="341"/>
      <c r="C202" s="347"/>
      <c r="D202" s="319"/>
      <c r="E202" s="319"/>
      <c r="F202" s="340" t="s">
        <v>52</v>
      </c>
      <c r="G202" s="319"/>
      <c r="H202" s="319" t="s">
        <v>2209</v>
      </c>
      <c r="I202" s="319"/>
      <c r="J202" s="319"/>
      <c r="K202" s="361"/>
    </row>
    <row r="203" customFormat="false" ht="15" hidden="false" customHeight="true" outlineLevel="0" collapsed="false">
      <c r="B203" s="341"/>
      <c r="C203" s="319"/>
      <c r="D203" s="319"/>
      <c r="E203" s="319"/>
      <c r="F203" s="340" t="s">
        <v>50</v>
      </c>
      <c r="G203" s="319"/>
      <c r="H203" s="319" t="s">
        <v>2210</v>
      </c>
      <c r="I203" s="319"/>
      <c r="J203" s="319"/>
      <c r="K203" s="361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51</v>
      </c>
      <c r="G204" s="319"/>
      <c r="H204" s="319" t="s">
        <v>2211</v>
      </c>
      <c r="I204" s="319"/>
      <c r="J204" s="319"/>
      <c r="K204" s="361"/>
    </row>
    <row r="205" customFormat="false" ht="15" hidden="false" customHeight="true" outlineLevel="0" collapsed="false">
      <c r="B205" s="341"/>
      <c r="C205" s="319"/>
      <c r="D205" s="319"/>
      <c r="E205" s="319"/>
      <c r="F205" s="340"/>
      <c r="G205" s="319"/>
      <c r="H205" s="319"/>
      <c r="I205" s="319"/>
      <c r="J205" s="319"/>
      <c r="K205" s="361"/>
    </row>
    <row r="206" customFormat="false" ht="15" hidden="false" customHeight="true" outlineLevel="0" collapsed="false">
      <c r="B206" s="341"/>
      <c r="C206" s="319" t="s">
        <v>2152</v>
      </c>
      <c r="D206" s="319"/>
      <c r="E206" s="319"/>
      <c r="F206" s="340" t="s">
        <v>84</v>
      </c>
      <c r="G206" s="319"/>
      <c r="H206" s="319" t="s">
        <v>2212</v>
      </c>
      <c r="I206" s="319"/>
      <c r="J206" s="319"/>
      <c r="K206" s="361"/>
    </row>
    <row r="207" customFormat="false" ht="15" hidden="false" customHeight="true" outlineLevel="0" collapsed="false">
      <c r="B207" s="341"/>
      <c r="C207" s="347"/>
      <c r="D207" s="319"/>
      <c r="E207" s="319"/>
      <c r="F207" s="340" t="s">
        <v>2049</v>
      </c>
      <c r="G207" s="319"/>
      <c r="H207" s="319" t="s">
        <v>2050</v>
      </c>
      <c r="I207" s="319"/>
      <c r="J207" s="319"/>
      <c r="K207" s="361"/>
    </row>
    <row r="208" customFormat="false" ht="15" hidden="false" customHeight="true" outlineLevel="0" collapsed="false">
      <c r="B208" s="341"/>
      <c r="C208" s="319"/>
      <c r="D208" s="319"/>
      <c r="E208" s="319"/>
      <c r="F208" s="340" t="s">
        <v>2047</v>
      </c>
      <c r="G208" s="319"/>
      <c r="H208" s="319" t="s">
        <v>2213</v>
      </c>
      <c r="I208" s="319"/>
      <c r="J208" s="319"/>
      <c r="K208" s="361"/>
    </row>
    <row r="209" customFormat="false" ht="15" hidden="false" customHeight="true" outlineLevel="0" collapsed="false">
      <c r="B209" s="378"/>
      <c r="C209" s="347"/>
      <c r="D209" s="347"/>
      <c r="E209" s="347"/>
      <c r="F209" s="340" t="s">
        <v>2051</v>
      </c>
      <c r="G209" s="325"/>
      <c r="H209" s="365" t="s">
        <v>2052</v>
      </c>
      <c r="I209" s="365"/>
      <c r="J209" s="365"/>
      <c r="K209" s="379"/>
    </row>
    <row r="210" customFormat="false" ht="15" hidden="false" customHeight="true" outlineLevel="0" collapsed="false">
      <c r="B210" s="378"/>
      <c r="C210" s="347"/>
      <c r="D210" s="347"/>
      <c r="E210" s="347"/>
      <c r="F210" s="340" t="s">
        <v>2053</v>
      </c>
      <c r="G210" s="325"/>
      <c r="H210" s="365" t="s">
        <v>2214</v>
      </c>
      <c r="I210" s="365"/>
      <c r="J210" s="365"/>
      <c r="K210" s="379"/>
    </row>
    <row r="211" customFormat="false" ht="15" hidden="false" customHeight="true" outlineLevel="0" collapsed="false">
      <c r="B211" s="378"/>
      <c r="C211" s="347"/>
      <c r="D211" s="347"/>
      <c r="E211" s="347"/>
      <c r="F211" s="380"/>
      <c r="G211" s="325"/>
      <c r="H211" s="381"/>
      <c r="I211" s="381"/>
      <c r="J211" s="381"/>
      <c r="K211" s="379"/>
    </row>
    <row r="212" customFormat="false" ht="15" hidden="false" customHeight="true" outlineLevel="0" collapsed="false">
      <c r="B212" s="378"/>
      <c r="C212" s="319" t="s">
        <v>2176</v>
      </c>
      <c r="D212" s="347"/>
      <c r="E212" s="347"/>
      <c r="F212" s="340" t="n">
        <v>1</v>
      </c>
      <c r="G212" s="325"/>
      <c r="H212" s="365" t="s">
        <v>2215</v>
      </c>
      <c r="I212" s="365"/>
      <c r="J212" s="365"/>
      <c r="K212" s="379"/>
    </row>
    <row r="213" customFormat="false" ht="15" hidden="false" customHeight="true" outlineLevel="0" collapsed="false">
      <c r="B213" s="378"/>
      <c r="C213" s="347"/>
      <c r="D213" s="347"/>
      <c r="E213" s="347"/>
      <c r="F213" s="340" t="n">
        <v>2</v>
      </c>
      <c r="G213" s="325"/>
      <c r="H213" s="365" t="s">
        <v>2216</v>
      </c>
      <c r="I213" s="365"/>
      <c r="J213" s="365"/>
      <c r="K213" s="379"/>
    </row>
    <row r="214" customFormat="false" ht="15" hidden="false" customHeight="true" outlineLevel="0" collapsed="false">
      <c r="B214" s="378"/>
      <c r="C214" s="347"/>
      <c r="D214" s="347"/>
      <c r="E214" s="347"/>
      <c r="F214" s="340" t="n">
        <v>3</v>
      </c>
      <c r="G214" s="325"/>
      <c r="H214" s="365" t="s">
        <v>2217</v>
      </c>
      <c r="I214" s="365"/>
      <c r="J214" s="365"/>
      <c r="K214" s="379"/>
    </row>
    <row r="215" customFormat="false" ht="15" hidden="false" customHeight="true" outlineLevel="0" collapsed="false">
      <c r="B215" s="378"/>
      <c r="C215" s="347"/>
      <c r="D215" s="347"/>
      <c r="E215" s="347"/>
      <c r="F215" s="340" t="n">
        <v>4</v>
      </c>
      <c r="G215" s="325"/>
      <c r="H215" s="365" t="s">
        <v>2218</v>
      </c>
      <c r="I215" s="365"/>
      <c r="J215" s="365"/>
      <c r="K215" s="379"/>
    </row>
    <row r="216" customFormat="false" ht="12.75" hidden="false" customHeight="true" outlineLevel="0" collapsed="false">
      <c r="B216" s="382"/>
      <c r="C216" s="383"/>
      <c r="D216" s="383"/>
      <c r="E216" s="383"/>
      <c r="F216" s="383"/>
      <c r="G216" s="383"/>
      <c r="H216" s="383"/>
      <c r="I216" s="383"/>
      <c r="J216" s="383"/>
      <c r="K216" s="38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59.66"/>
    <col collapsed="false" customWidth="true" hidden="false" outlineLevel="0" max="6" min="2" style="0" width="15.84"/>
    <col collapsed="false" customWidth="true" hidden="false" outlineLevel="0" max="7" min="7" style="0" width="17.84"/>
  </cols>
  <sheetData>
    <row r="1" customFormat="false" ht="15" hidden="false" customHeight="true" outlineLevel="0" collapsed="false">
      <c r="A1" s="385" t="s">
        <v>2219</v>
      </c>
      <c r="B1" s="385"/>
      <c r="C1" s="385"/>
      <c r="D1" s="385"/>
      <c r="E1" s="385"/>
      <c r="F1" s="385"/>
      <c r="G1" s="385"/>
    </row>
    <row r="2" customFormat="false" ht="15.75" hidden="false" customHeight="false" outlineLevel="0" collapsed="false">
      <c r="A2" s="386"/>
      <c r="B2" s="387"/>
      <c r="C2" s="388"/>
      <c r="D2" s="389"/>
      <c r="E2" s="389"/>
      <c r="F2" s="389"/>
      <c r="G2" s="389"/>
    </row>
    <row r="3" customFormat="false" ht="18.75" hidden="false" customHeight="false" outlineLevel="0" collapsed="false">
      <c r="A3" s="390" t="s">
        <v>2220</v>
      </c>
      <c r="B3" s="391"/>
      <c r="C3" s="392"/>
      <c r="D3" s="393"/>
      <c r="E3" s="393"/>
      <c r="F3" s="393"/>
      <c r="G3" s="393"/>
    </row>
    <row r="4" customFormat="false" ht="15.75" hidden="false" customHeight="false" outlineLevel="0" collapsed="false">
      <c r="A4" s="394" t="s">
        <v>2221</v>
      </c>
      <c r="B4" s="395" t="s">
        <v>2222</v>
      </c>
      <c r="C4" s="396" t="s">
        <v>2223</v>
      </c>
      <c r="D4" s="397" t="s">
        <v>2224</v>
      </c>
      <c r="E4" s="397" t="s">
        <v>2225</v>
      </c>
      <c r="F4" s="397" t="s">
        <v>2226</v>
      </c>
      <c r="G4" s="397" t="s">
        <v>2227</v>
      </c>
    </row>
    <row r="5" customFormat="false" ht="15.75" hidden="false" customHeight="false" outlineLevel="0" collapsed="false">
      <c r="A5" s="398" t="s">
        <v>2228</v>
      </c>
      <c r="B5" s="399" t="s">
        <v>218</v>
      </c>
      <c r="C5" s="400" t="n">
        <v>140</v>
      </c>
      <c r="D5" s="401" t="n">
        <v>0</v>
      </c>
      <c r="E5" s="401" t="n">
        <f aca="false">+C5*D5</f>
        <v>0</v>
      </c>
      <c r="F5" s="401" t="n">
        <v>0</v>
      </c>
      <c r="G5" s="401" t="n">
        <f aca="false">+C5*F5</f>
        <v>0</v>
      </c>
    </row>
    <row r="6" customFormat="false" ht="30.75" hidden="false" customHeight="false" outlineLevel="0" collapsed="false">
      <c r="A6" s="402" t="s">
        <v>2229</v>
      </c>
      <c r="B6" s="391" t="s">
        <v>218</v>
      </c>
      <c r="C6" s="392" t="n">
        <v>26</v>
      </c>
      <c r="D6" s="393" t="n">
        <v>0</v>
      </c>
      <c r="E6" s="393" t="n">
        <f aca="false">+C6*D6</f>
        <v>0</v>
      </c>
      <c r="F6" s="401" t="n">
        <v>0</v>
      </c>
      <c r="G6" s="393" t="n">
        <f aca="false">+C6*F6</f>
        <v>0</v>
      </c>
    </row>
    <row r="7" customFormat="false" ht="15.75" hidden="false" customHeight="false" outlineLevel="0" collapsed="false">
      <c r="A7" s="402" t="s">
        <v>2230</v>
      </c>
      <c r="B7" s="391" t="s">
        <v>1188</v>
      </c>
      <c r="C7" s="392" t="n">
        <v>13</v>
      </c>
      <c r="D7" s="401" t="n">
        <v>0</v>
      </c>
      <c r="E7" s="393" t="n">
        <f aca="false">+C7*D7</f>
        <v>0</v>
      </c>
      <c r="F7" s="401" t="n">
        <v>0</v>
      </c>
      <c r="G7" s="393" t="n">
        <f aca="false">+C7*F7</f>
        <v>0</v>
      </c>
    </row>
    <row r="8" customFormat="false" ht="30.75" hidden="false" customHeight="false" outlineLevel="0" collapsed="false">
      <c r="A8" s="402" t="s">
        <v>2231</v>
      </c>
      <c r="B8" s="391" t="s">
        <v>1188</v>
      </c>
      <c r="C8" s="392" t="n">
        <v>13</v>
      </c>
      <c r="D8" s="393" t="n">
        <v>0</v>
      </c>
      <c r="E8" s="393" t="n">
        <f aca="false">+C8*D8</f>
        <v>0</v>
      </c>
      <c r="F8" s="401" t="n">
        <v>0</v>
      </c>
      <c r="G8" s="393" t="n">
        <f aca="false">+C8*F8</f>
        <v>0</v>
      </c>
    </row>
    <row r="9" customFormat="false" ht="30.75" hidden="false" customHeight="false" outlineLevel="0" collapsed="false">
      <c r="A9" s="402" t="s">
        <v>2232</v>
      </c>
      <c r="B9" s="391" t="s">
        <v>218</v>
      </c>
      <c r="C9" s="392" t="n">
        <v>6</v>
      </c>
      <c r="D9" s="401" t="n">
        <v>0</v>
      </c>
      <c r="E9" s="393" t="n">
        <f aca="false">+C9*D9</f>
        <v>0</v>
      </c>
      <c r="F9" s="401" t="n">
        <v>0</v>
      </c>
      <c r="G9" s="393" t="n">
        <f aca="false">+C9*F9</f>
        <v>0</v>
      </c>
    </row>
    <row r="10" customFormat="false" ht="15.75" hidden="false" customHeight="false" outlineLevel="0" collapsed="false">
      <c r="A10" s="402" t="s">
        <v>2233</v>
      </c>
      <c r="B10" s="391" t="s">
        <v>1188</v>
      </c>
      <c r="C10" s="392" t="n">
        <v>3</v>
      </c>
      <c r="D10" s="393" t="n">
        <v>0</v>
      </c>
      <c r="E10" s="393" t="n">
        <f aca="false">+C10*D10</f>
        <v>0</v>
      </c>
      <c r="F10" s="401" t="n">
        <v>0</v>
      </c>
      <c r="G10" s="393" t="n">
        <f aca="false">+C10*F10</f>
        <v>0</v>
      </c>
    </row>
    <row r="11" customFormat="false" ht="15.75" hidden="false" customHeight="false" outlineLevel="0" collapsed="false">
      <c r="A11" s="402" t="s">
        <v>2234</v>
      </c>
      <c r="B11" s="391" t="s">
        <v>1188</v>
      </c>
      <c r="C11" s="392" t="n">
        <v>28</v>
      </c>
      <c r="D11" s="401" t="n">
        <v>0</v>
      </c>
      <c r="E11" s="393" t="n">
        <f aca="false">+C11*D11</f>
        <v>0</v>
      </c>
      <c r="F11" s="401" t="n">
        <v>0</v>
      </c>
      <c r="G11" s="393" t="n">
        <f aca="false">+C11*F11</f>
        <v>0</v>
      </c>
    </row>
    <row r="12" customFormat="false" ht="15.75" hidden="false" customHeight="false" outlineLevel="0" collapsed="false">
      <c r="A12" s="402" t="s">
        <v>2235</v>
      </c>
      <c r="B12" s="391" t="s">
        <v>1188</v>
      </c>
      <c r="C12" s="392" t="n">
        <v>28</v>
      </c>
      <c r="D12" s="393" t="n">
        <v>0</v>
      </c>
      <c r="E12" s="393" t="n">
        <f aca="false">+C12*D12</f>
        <v>0</v>
      </c>
      <c r="F12" s="401" t="n">
        <v>0</v>
      </c>
      <c r="G12" s="393" t="n">
        <f aca="false">+C12*F12</f>
        <v>0</v>
      </c>
    </row>
    <row r="13" customFormat="false" ht="30.75" hidden="false" customHeight="false" outlineLevel="0" collapsed="false">
      <c r="A13" s="402" t="s">
        <v>2236</v>
      </c>
      <c r="B13" s="391" t="s">
        <v>1188</v>
      </c>
      <c r="C13" s="392" t="n">
        <v>8</v>
      </c>
      <c r="D13" s="401" t="n">
        <v>0</v>
      </c>
      <c r="E13" s="393" t="n">
        <f aca="false">+C13*D13</f>
        <v>0</v>
      </c>
      <c r="F13" s="401" t="n">
        <v>0</v>
      </c>
      <c r="G13" s="393" t="n">
        <f aca="false">+C13*F13</f>
        <v>0</v>
      </c>
    </row>
    <row r="14" customFormat="false" ht="45.75" hidden="false" customHeight="false" outlineLevel="0" collapsed="false">
      <c r="A14" s="402" t="s">
        <v>2237</v>
      </c>
      <c r="B14" s="391" t="s">
        <v>218</v>
      </c>
      <c r="C14" s="392" t="n">
        <v>130</v>
      </c>
      <c r="D14" s="393" t="n">
        <v>0</v>
      </c>
      <c r="E14" s="393" t="n">
        <f aca="false">+C14*D14</f>
        <v>0</v>
      </c>
      <c r="F14" s="401" t="n">
        <v>0</v>
      </c>
      <c r="G14" s="393" t="n">
        <f aca="false">+C14*F14</f>
        <v>0</v>
      </c>
    </row>
    <row r="15" customFormat="false" ht="45.75" hidden="false" customHeight="false" outlineLevel="0" collapsed="false">
      <c r="A15" s="402" t="s">
        <v>2238</v>
      </c>
      <c r="B15" s="391" t="s">
        <v>218</v>
      </c>
      <c r="C15" s="392" t="n">
        <v>15</v>
      </c>
      <c r="D15" s="401" t="n">
        <v>0</v>
      </c>
      <c r="E15" s="393" t="n">
        <f aca="false">+C15*D15</f>
        <v>0</v>
      </c>
      <c r="F15" s="401" t="n">
        <v>0</v>
      </c>
      <c r="G15" s="393" t="n">
        <f aca="false">+C15*F15</f>
        <v>0</v>
      </c>
    </row>
    <row r="16" customFormat="false" ht="45.75" hidden="false" customHeight="false" outlineLevel="0" collapsed="false">
      <c r="A16" s="402" t="s">
        <v>2239</v>
      </c>
      <c r="B16" s="391" t="s">
        <v>218</v>
      </c>
      <c r="C16" s="392" t="n">
        <v>36</v>
      </c>
      <c r="D16" s="393" t="n">
        <v>0</v>
      </c>
      <c r="E16" s="393" t="n">
        <f aca="false">+C16*D16</f>
        <v>0</v>
      </c>
      <c r="F16" s="401" t="n">
        <v>0</v>
      </c>
      <c r="G16" s="393" t="n">
        <f aca="false">+C16*F16</f>
        <v>0</v>
      </c>
    </row>
    <row r="17" customFormat="false" ht="30.75" hidden="false" customHeight="false" outlineLevel="0" collapsed="false">
      <c r="A17" s="402" t="s">
        <v>2240</v>
      </c>
      <c r="B17" s="391" t="s">
        <v>218</v>
      </c>
      <c r="C17" s="392" t="n">
        <v>320</v>
      </c>
      <c r="D17" s="401" t="n">
        <v>0</v>
      </c>
      <c r="E17" s="393" t="n">
        <f aca="false">+C17*D17</f>
        <v>0</v>
      </c>
      <c r="F17" s="401" t="n">
        <v>0</v>
      </c>
      <c r="G17" s="393" t="n">
        <f aca="false">+C17*F17</f>
        <v>0</v>
      </c>
    </row>
    <row r="18" customFormat="false" ht="30.75" hidden="false" customHeight="false" outlineLevel="0" collapsed="false">
      <c r="A18" s="402" t="s">
        <v>2241</v>
      </c>
      <c r="B18" s="391" t="s">
        <v>218</v>
      </c>
      <c r="C18" s="392" t="n">
        <v>150</v>
      </c>
      <c r="D18" s="393" t="n">
        <v>0</v>
      </c>
      <c r="E18" s="393" t="n">
        <f aca="false">+C18*D18</f>
        <v>0</v>
      </c>
      <c r="F18" s="401" t="n">
        <v>0</v>
      </c>
      <c r="G18" s="393" t="n">
        <f aca="false">+C18*F18</f>
        <v>0</v>
      </c>
    </row>
    <row r="19" customFormat="false" ht="15.75" hidden="false" customHeight="false" outlineLevel="0" collapsed="false">
      <c r="A19" s="402" t="s">
        <v>2242</v>
      </c>
      <c r="B19" s="391" t="s">
        <v>1188</v>
      </c>
      <c r="C19" s="392" t="n">
        <v>8</v>
      </c>
      <c r="D19" s="401" t="n">
        <v>0</v>
      </c>
      <c r="E19" s="393" t="n">
        <f aca="false">+C19*D19</f>
        <v>0</v>
      </c>
      <c r="F19" s="401" t="n">
        <v>0</v>
      </c>
      <c r="G19" s="393" t="n">
        <f aca="false">+C19*F19</f>
        <v>0</v>
      </c>
    </row>
    <row r="20" customFormat="false" ht="30.75" hidden="false" customHeight="false" outlineLevel="0" collapsed="false">
      <c r="A20" s="402" t="s">
        <v>2243</v>
      </c>
      <c r="B20" s="391" t="s">
        <v>1188</v>
      </c>
      <c r="C20" s="392" t="n">
        <v>8</v>
      </c>
      <c r="D20" s="393" t="n">
        <v>0</v>
      </c>
      <c r="E20" s="393" t="n">
        <f aca="false">+C20*D20</f>
        <v>0</v>
      </c>
      <c r="F20" s="401" t="n">
        <v>0</v>
      </c>
      <c r="G20" s="393" t="n">
        <f aca="false">+C20*F20</f>
        <v>0</v>
      </c>
    </row>
    <row r="21" customFormat="false" ht="15.75" hidden="false" customHeight="false" outlineLevel="0" collapsed="false">
      <c r="A21" s="402"/>
      <c r="B21" s="391"/>
      <c r="C21" s="392"/>
      <c r="D21" s="393"/>
      <c r="E21" s="393"/>
      <c r="F21" s="393"/>
      <c r="G21" s="393"/>
    </row>
    <row r="22" customFormat="false" ht="18.75" hidden="false" customHeight="false" outlineLevel="0" collapsed="false">
      <c r="A22" s="390" t="s">
        <v>2244</v>
      </c>
      <c r="B22" s="391"/>
      <c r="C22" s="392"/>
      <c r="D22" s="393"/>
      <c r="E22" s="393"/>
      <c r="F22" s="393"/>
      <c r="G22" s="393"/>
    </row>
    <row r="23" customFormat="false" ht="15.75" hidden="false" customHeight="false" outlineLevel="0" collapsed="false">
      <c r="A23" s="394" t="s">
        <v>2221</v>
      </c>
      <c r="B23" s="395" t="s">
        <v>2222</v>
      </c>
      <c r="C23" s="396" t="s">
        <v>2223</v>
      </c>
      <c r="D23" s="397" t="s">
        <v>2224</v>
      </c>
      <c r="E23" s="397" t="s">
        <v>2225</v>
      </c>
      <c r="F23" s="397" t="s">
        <v>2226</v>
      </c>
      <c r="G23" s="397" t="s">
        <v>2227</v>
      </c>
    </row>
    <row r="24" customFormat="false" ht="15.75" hidden="false" customHeight="false" outlineLevel="0" collapsed="false">
      <c r="A24" s="402" t="s">
        <v>2245</v>
      </c>
      <c r="B24" s="391" t="s">
        <v>218</v>
      </c>
      <c r="C24" s="392" t="n">
        <v>30</v>
      </c>
      <c r="D24" s="393" t="n">
        <v>0</v>
      </c>
      <c r="E24" s="393" t="n">
        <f aca="false">+C24*D24</f>
        <v>0</v>
      </c>
      <c r="F24" s="393" t="n">
        <v>0</v>
      </c>
      <c r="G24" s="393" t="n">
        <f aca="false">+C24*F24</f>
        <v>0</v>
      </c>
    </row>
    <row r="25" customFormat="false" ht="15.75" hidden="false" customHeight="false" outlineLevel="0" collapsed="false">
      <c r="A25" s="402" t="s">
        <v>2246</v>
      </c>
      <c r="B25" s="391" t="s">
        <v>1188</v>
      </c>
      <c r="C25" s="392" t="n">
        <v>20</v>
      </c>
      <c r="D25" s="393" t="n">
        <v>0</v>
      </c>
      <c r="E25" s="393" t="n">
        <f aca="false">+C25*D25</f>
        <v>0</v>
      </c>
      <c r="F25" s="393" t="n">
        <v>0</v>
      </c>
      <c r="G25" s="393" t="n">
        <f aca="false">+C25*F25</f>
        <v>0</v>
      </c>
    </row>
    <row r="26" customFormat="false" ht="15.75" hidden="false" customHeight="false" outlineLevel="0" collapsed="false">
      <c r="A26" s="402"/>
      <c r="B26" s="391"/>
      <c r="C26" s="392"/>
      <c r="D26" s="393"/>
      <c r="E26" s="393"/>
      <c r="F26" s="393"/>
      <c r="G26" s="393"/>
    </row>
    <row r="27" customFormat="false" ht="18.75" hidden="false" customHeight="false" outlineLevel="0" collapsed="false">
      <c r="A27" s="390" t="s">
        <v>2247</v>
      </c>
      <c r="B27" s="391"/>
      <c r="C27" s="392"/>
      <c r="D27" s="393"/>
      <c r="E27" s="393"/>
      <c r="F27" s="393"/>
      <c r="G27" s="393"/>
    </row>
    <row r="28" customFormat="false" ht="15.75" hidden="false" customHeight="false" outlineLevel="0" collapsed="false">
      <c r="A28" s="394" t="s">
        <v>2221</v>
      </c>
      <c r="B28" s="395" t="s">
        <v>2222</v>
      </c>
      <c r="C28" s="396" t="s">
        <v>2223</v>
      </c>
      <c r="D28" s="397" t="s">
        <v>2224</v>
      </c>
      <c r="E28" s="397" t="s">
        <v>2225</v>
      </c>
      <c r="F28" s="397" t="s">
        <v>2226</v>
      </c>
      <c r="G28" s="397" t="s">
        <v>2227</v>
      </c>
    </row>
    <row r="29" customFormat="false" ht="15.75" hidden="false" customHeight="false" outlineLevel="0" collapsed="false">
      <c r="A29" s="402" t="s">
        <v>2248</v>
      </c>
      <c r="B29" s="391" t="s">
        <v>218</v>
      </c>
      <c r="C29" s="392" t="n">
        <v>90</v>
      </c>
      <c r="D29" s="393" t="n">
        <v>0</v>
      </c>
      <c r="E29" s="393" t="n">
        <f aca="false">+C29*D29</f>
        <v>0</v>
      </c>
      <c r="F29" s="393" t="n">
        <v>0</v>
      </c>
      <c r="G29" s="393" t="n">
        <f aca="false">+C29*F29</f>
        <v>0</v>
      </c>
    </row>
    <row r="30" customFormat="false" ht="30.75" hidden="false" customHeight="false" outlineLevel="0" collapsed="false">
      <c r="A30" s="402" t="s">
        <v>2249</v>
      </c>
      <c r="B30" s="391" t="s">
        <v>1188</v>
      </c>
      <c r="C30" s="392" t="n">
        <v>2</v>
      </c>
      <c r="D30" s="393" t="n">
        <v>0</v>
      </c>
      <c r="E30" s="393" t="n">
        <f aca="false">+C30*D30</f>
        <v>0</v>
      </c>
      <c r="F30" s="393" t="n">
        <v>0</v>
      </c>
      <c r="G30" s="393" t="n">
        <f aca="false">+C30*F30</f>
        <v>0</v>
      </c>
    </row>
    <row r="31" customFormat="false" ht="15.75" hidden="false" customHeight="false" outlineLevel="0" collapsed="false">
      <c r="A31" s="402"/>
      <c r="B31" s="391"/>
      <c r="C31" s="392"/>
      <c r="D31" s="393"/>
      <c r="E31" s="393"/>
      <c r="F31" s="393"/>
      <c r="G31" s="393"/>
    </row>
    <row r="32" customFormat="false" ht="18.75" hidden="false" customHeight="false" outlineLevel="0" collapsed="false">
      <c r="A32" s="390" t="s">
        <v>2250</v>
      </c>
      <c r="B32" s="391"/>
      <c r="C32" s="392"/>
      <c r="D32" s="393"/>
      <c r="E32" s="393"/>
      <c r="F32" s="393"/>
      <c r="G32" s="393"/>
    </row>
    <row r="33" customFormat="false" ht="15.75" hidden="false" customHeight="false" outlineLevel="0" collapsed="false">
      <c r="A33" s="394" t="s">
        <v>2221</v>
      </c>
      <c r="B33" s="395" t="s">
        <v>2222</v>
      </c>
      <c r="C33" s="396" t="s">
        <v>2223</v>
      </c>
      <c r="D33" s="397" t="s">
        <v>2224</v>
      </c>
      <c r="E33" s="397" t="s">
        <v>2225</v>
      </c>
      <c r="F33" s="397" t="s">
        <v>2226</v>
      </c>
      <c r="G33" s="397" t="s">
        <v>2227</v>
      </c>
    </row>
    <row r="34" customFormat="false" ht="30.75" hidden="false" customHeight="false" outlineLevel="0" collapsed="false">
      <c r="A34" s="402" t="s">
        <v>2251</v>
      </c>
      <c r="B34" s="391" t="s">
        <v>1188</v>
      </c>
      <c r="C34" s="392" t="n">
        <v>6</v>
      </c>
      <c r="D34" s="393" t="n">
        <v>0</v>
      </c>
      <c r="E34" s="393"/>
      <c r="F34" s="393" t="n">
        <v>0</v>
      </c>
      <c r="G34" s="393" t="n">
        <f aca="false">+C34*F34</f>
        <v>0</v>
      </c>
    </row>
    <row r="35" customFormat="false" ht="30.75" hidden="false" customHeight="false" outlineLevel="0" collapsed="false">
      <c r="A35" s="402" t="s">
        <v>2252</v>
      </c>
      <c r="B35" s="391" t="s">
        <v>1188</v>
      </c>
      <c r="C35" s="392" t="n">
        <v>6</v>
      </c>
      <c r="D35" s="393" t="n">
        <v>0</v>
      </c>
      <c r="E35" s="393" t="n">
        <f aca="false">+C35*D35</f>
        <v>0</v>
      </c>
      <c r="F35" s="393" t="n">
        <v>0</v>
      </c>
      <c r="G35" s="393" t="n">
        <f aca="false">+C35*F35</f>
        <v>0</v>
      </c>
    </row>
    <row r="36" customFormat="false" ht="30.75" hidden="false" customHeight="false" outlineLevel="0" collapsed="false">
      <c r="A36" s="402" t="s">
        <v>2253</v>
      </c>
      <c r="B36" s="391" t="s">
        <v>1188</v>
      </c>
      <c r="C36" s="392" t="n">
        <v>6</v>
      </c>
      <c r="D36" s="393" t="n">
        <v>0</v>
      </c>
      <c r="E36" s="393" t="n">
        <f aca="false">+C36*D36</f>
        <v>0</v>
      </c>
      <c r="F36" s="393" t="n">
        <v>0</v>
      </c>
      <c r="G36" s="393" t="n">
        <f aca="false">+C36*F36</f>
        <v>0</v>
      </c>
    </row>
    <row r="37" customFormat="false" ht="15.75" hidden="false" customHeight="false" outlineLevel="0" collapsed="false">
      <c r="A37" s="402"/>
      <c r="B37" s="391"/>
      <c r="C37" s="392"/>
      <c r="D37" s="393"/>
      <c r="E37" s="393"/>
      <c r="F37" s="393"/>
      <c r="G37" s="393"/>
    </row>
    <row r="38" customFormat="false" ht="15.75" hidden="false" customHeight="false" outlineLevel="0" collapsed="false">
      <c r="A38" s="403"/>
      <c r="B38" s="391"/>
      <c r="C38" s="392"/>
      <c r="D38" s="393"/>
      <c r="E38" s="393"/>
      <c r="F38" s="393"/>
      <c r="G38" s="393"/>
    </row>
    <row r="39" customFormat="false" ht="18.75" hidden="false" customHeight="false" outlineLevel="0" collapsed="false">
      <c r="A39" s="390" t="s">
        <v>2254</v>
      </c>
      <c r="B39" s="391"/>
      <c r="C39" s="392"/>
      <c r="D39" s="393"/>
      <c r="E39" s="393"/>
      <c r="F39" s="393"/>
      <c r="G39" s="393"/>
    </row>
    <row r="40" customFormat="false" ht="15.75" hidden="false" customHeight="false" outlineLevel="0" collapsed="false">
      <c r="A40" s="394" t="s">
        <v>2221</v>
      </c>
      <c r="B40" s="395" t="s">
        <v>2222</v>
      </c>
      <c r="C40" s="396" t="s">
        <v>2223</v>
      </c>
      <c r="D40" s="397" t="s">
        <v>2224</v>
      </c>
      <c r="E40" s="397" t="s">
        <v>2225</v>
      </c>
      <c r="F40" s="397" t="s">
        <v>2226</v>
      </c>
      <c r="G40" s="397" t="s">
        <v>2227</v>
      </c>
    </row>
    <row r="41" customFormat="false" ht="15.75" hidden="false" customHeight="false" outlineLevel="0" collapsed="false">
      <c r="A41" s="402"/>
      <c r="B41" s="391"/>
      <c r="C41" s="392"/>
      <c r="D41" s="393"/>
      <c r="E41" s="393"/>
      <c r="F41" s="393"/>
      <c r="G41" s="393"/>
    </row>
    <row r="42" customFormat="false" ht="15.75" hidden="false" customHeight="false" outlineLevel="0" collapsed="false">
      <c r="A42" s="402"/>
      <c r="B42" s="391"/>
      <c r="C42" s="392"/>
      <c r="D42" s="393"/>
      <c r="E42" s="393"/>
      <c r="F42" s="393"/>
      <c r="G42" s="393"/>
    </row>
    <row r="43" customFormat="false" ht="15.75" hidden="false" customHeight="false" outlineLevel="0" collapsed="false">
      <c r="A43" s="402"/>
      <c r="B43" s="391"/>
      <c r="C43" s="392"/>
      <c r="D43" s="393"/>
      <c r="E43" s="393"/>
      <c r="F43" s="393"/>
      <c r="G43" s="393"/>
    </row>
    <row r="44" customFormat="false" ht="15.75" hidden="false" customHeight="false" outlineLevel="0" collapsed="false">
      <c r="A44" s="402"/>
      <c r="B44" s="391"/>
      <c r="C44" s="392"/>
      <c r="D44" s="393"/>
      <c r="E44" s="393"/>
      <c r="F44" s="393"/>
      <c r="G44" s="393"/>
    </row>
    <row r="45" customFormat="false" ht="15.75" hidden="false" customHeight="false" outlineLevel="0" collapsed="false">
      <c r="A45" s="402"/>
      <c r="B45" s="391"/>
      <c r="C45" s="392"/>
      <c r="D45" s="393"/>
      <c r="E45" s="393"/>
      <c r="F45" s="393"/>
      <c r="G45" s="393"/>
    </row>
    <row r="46" customFormat="false" ht="15.75" hidden="false" customHeight="false" outlineLevel="0" collapsed="false">
      <c r="A46" s="402"/>
      <c r="B46" s="391"/>
      <c r="C46" s="392"/>
      <c r="D46" s="393"/>
      <c r="E46" s="393"/>
      <c r="F46" s="393"/>
      <c r="G46" s="393"/>
    </row>
    <row r="47" customFormat="false" ht="15.75" hidden="false" customHeight="false" outlineLevel="0" collapsed="false">
      <c r="A47" s="402"/>
      <c r="B47" s="391"/>
      <c r="C47" s="392"/>
      <c r="D47" s="393"/>
      <c r="E47" s="393"/>
      <c r="F47" s="393"/>
      <c r="G47" s="393"/>
    </row>
    <row r="48" customFormat="false" ht="15.75" hidden="false" customHeight="false" outlineLevel="0" collapsed="false">
      <c r="A48" s="402"/>
      <c r="B48" s="391"/>
      <c r="C48" s="392"/>
      <c r="D48" s="393"/>
      <c r="E48" s="393"/>
      <c r="F48" s="393"/>
      <c r="G48" s="393"/>
    </row>
    <row r="49" customFormat="false" ht="18.75" hidden="false" customHeight="false" outlineLevel="0" collapsed="false">
      <c r="A49" s="390" t="s">
        <v>2255</v>
      </c>
      <c r="B49" s="391"/>
      <c r="C49" s="392"/>
      <c r="D49" s="393"/>
      <c r="E49" s="393" t="n">
        <f aca="false">SUM(E1:E48)</f>
        <v>0</v>
      </c>
      <c r="F49" s="393"/>
      <c r="G49" s="393" t="n">
        <f aca="false">SUM(G1:G48)</f>
        <v>0</v>
      </c>
    </row>
    <row r="50" customFormat="false" ht="18.75" hidden="false" customHeight="false" outlineLevel="0" collapsed="false">
      <c r="A50" s="390" t="s">
        <v>47</v>
      </c>
      <c r="B50" s="391"/>
      <c r="C50" s="392"/>
      <c r="D50" s="393"/>
      <c r="E50" s="393" t="n">
        <f aca="false">+E49*0.2</f>
        <v>0</v>
      </c>
      <c r="F50" s="393"/>
      <c r="G50" s="393" t="n">
        <f aca="false">+G49*0.2</f>
        <v>0</v>
      </c>
    </row>
    <row r="51" customFormat="false" ht="18.75" hidden="false" customHeight="false" outlineLevel="0" collapsed="false">
      <c r="A51" s="390" t="s">
        <v>2256</v>
      </c>
      <c r="B51" s="391"/>
      <c r="C51" s="392"/>
      <c r="D51" s="393"/>
      <c r="E51" s="393"/>
      <c r="F51" s="393"/>
      <c r="G51" s="393" t="n">
        <f aca="false">SUM(E49:G50)</f>
        <v>0</v>
      </c>
    </row>
  </sheetData>
  <sheetProtection sheet="true" password="c869" objects="true" scenarios="true"/>
  <protectedRanges>
    <protectedRange name="Oblast1_1" sqref="D1:D51"/>
    <protectedRange name="Oblast2" sqref="F:F"/>
  </protectedRanges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22:22Z</dcterms:created>
  <dc:creator>Uživatel-PC\Uživatel</dc:creator>
  <dc:description/>
  <dc:language>en-US</dc:language>
  <cp:lastModifiedBy>David Pour</cp:lastModifiedBy>
  <dcterms:modified xsi:type="dcterms:W3CDTF">2017-06-23T06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