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oupis prací" sheetId="2" state="visible" r:id="rId3"/>
    <sheet name="Pokyny pro vyplnění" sheetId="3" state="visible" r:id="rId4"/>
  </sheets>
  <definedNames>
    <definedName function="false" hidden="false" localSheetId="1" name="_xlnm.Print_Area" vbProcedure="false">'001 - Soupis prací'!$C$4:$J$36,'001 - Soupis prací'!$C$42:$J$72,'001 - Soupis prací'!$C$78:$K$353</definedName>
    <definedName function="false" hidden="false" localSheetId="1" name="_xlnm.Print_Titles" vbProcedure="false">'001 - Soupis prací'!$90:$90</definedName>
    <definedName function="false" hidden="true" localSheetId="1" name="_xlnm._FilterDatabase" vbProcedure="false">'001 - Soupis prací'!$C$90:$K$353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2" uniqueCount="77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2cce2712-59af-4b4b-b687-b130d46d81f1}</t>
  </si>
  <si>
    <t xml:space="preserve">&gt;&gt;  skryté sloupce  &lt;&lt;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5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D Tmavý Důl - zateplení II. a III. oddělení - aktualizace 06/2016</t>
  </si>
  <si>
    <t xml:space="preserve">KSO:</t>
  </si>
  <si>
    <t xml:space="preserve">CC-CZ:</t>
  </si>
  <si>
    <t xml:space="preserve">Místo:</t>
  </si>
  <si>
    <t xml:space="preserve">Malé Svatoňovice</t>
  </si>
  <si>
    <t xml:space="preserve">Datum:</t>
  </si>
  <si>
    <t xml:space="preserve">3.6.2016</t>
  </si>
  <si>
    <t xml:space="preserve">Zadavatel:</t>
  </si>
  <si>
    <t xml:space="preserve">IČ:</t>
  </si>
  <si>
    <t xml:space="preserve">DD Tmavý Důl</t>
  </si>
  <si>
    <t xml:space="preserve">DIČ:</t>
  </si>
  <si>
    <t xml:space="preserve">Uchazeč:</t>
  </si>
  <si>
    <t xml:space="preserve">Vyplň údaj</t>
  </si>
  <si>
    <t xml:space="preserve">Projektant:</t>
  </si>
  <si>
    <t xml:space="preserve">SOOLERTIA s.r.o., Ing. V. Jána</t>
  </si>
  <si>
    <t xml:space="preserve">0,01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„Cenová soustava“ uveden žádný údaj, nepochází z Cenové soustavy ÚRS.</t>
  </si>
  <si>
    <t xml:space="preserve">True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oupis prací</t>
  </si>
  <si>
    <t xml:space="preserve">STA</t>
  </si>
  <si>
    <t xml:space="preserve">1</t>
  </si>
  <si>
    <t xml:space="preserve">{63f0aebe-216d-45bc-97b3-5bd81ca2ace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asáda</t>
  </si>
  <si>
    <t xml:space="preserve">1172,6016</t>
  </si>
  <si>
    <t xml:space="preserve">2</t>
  </si>
  <si>
    <t xml:space="preserve">fasáda2</t>
  </si>
  <si>
    <t xml:space="preserve">316,908</t>
  </si>
  <si>
    <t xml:space="preserve">KRYCÍ LIST SOUPISU</t>
  </si>
  <si>
    <t xml:space="preserve">lešení</t>
  </si>
  <si>
    <t xml:space="preserve">2231,6695</t>
  </si>
  <si>
    <t xml:space="preserve">ostění</t>
  </si>
  <si>
    <t xml:space="preserve">573,84</t>
  </si>
  <si>
    <t xml:space="preserve">parapet</t>
  </si>
  <si>
    <t xml:space="preserve">147,12</t>
  </si>
  <si>
    <t xml:space="preserve">římsa</t>
  </si>
  <si>
    <t xml:space="preserve">168,8</t>
  </si>
  <si>
    <t xml:space="preserve">Objekt:</t>
  </si>
  <si>
    <t xml:space="preserve">sokl</t>
  </si>
  <si>
    <t xml:space="preserve">29,52</t>
  </si>
  <si>
    <t xml:space="preserve">001 - Soupis prací</t>
  </si>
  <si>
    <t xml:space="preserve">SOLLERTIA s.r.o., Ing. V. Ján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 - Přesuny hmot a suti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8211</t>
  </si>
  <si>
    <t xml:space="preserve">Zazdívka otvorů pl do 1 m2 ve zdivu nadzákladovém cihlami pálenými na MVC</t>
  </si>
  <si>
    <t xml:space="preserve">m3</t>
  </si>
  <si>
    <t xml:space="preserve">CS ÚRS 2016 01</t>
  </si>
  <si>
    <t xml:space="preserve">4</t>
  </si>
  <si>
    <t xml:space="preserve">1232786129</t>
  </si>
  <si>
    <t xml:space="preserve">VV</t>
  </si>
  <si>
    <t xml:space="preserve">"snížení nadpraží okno ve schodišti"</t>
  </si>
  <si>
    <t xml:space="preserve">4*1,3*0,3</t>
  </si>
  <si>
    <t xml:space="preserve">317234410</t>
  </si>
  <si>
    <t xml:space="preserve">Vyzdívka mezi nosníky z cihel pálených na MC</t>
  </si>
  <si>
    <t xml:space="preserve">1052178711</t>
  </si>
  <si>
    <t xml:space="preserve">  4*1,6*0,15*0,4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563558472</t>
  </si>
  <si>
    <t xml:space="preserve">"I 100"  4*4*1,6*0,00832</t>
  </si>
  <si>
    <t xml:space="preserve">319202331</t>
  </si>
  <si>
    <t xml:space="preserve">Vyrovnání nerovného povrchu zdiva tl do 150 mm přizděním</t>
  </si>
  <si>
    <t xml:space="preserve">m2</t>
  </si>
  <si>
    <t xml:space="preserve">426726587</t>
  </si>
  <si>
    <t xml:space="preserve">"římsy nad rizalitem schodišť"</t>
  </si>
  <si>
    <t xml:space="preserve">4*3*0,5</t>
  </si>
  <si>
    <t xml:space="preserve">5</t>
  </si>
  <si>
    <t xml:space="preserve">346244381</t>
  </si>
  <si>
    <t xml:space="preserve">Plentování jednostranné v do 200 mm válcovaných nosníků cihlami</t>
  </si>
  <si>
    <t xml:space="preserve">1644347482</t>
  </si>
  <si>
    <t xml:space="preserve">  4*1,6*0,152</t>
  </si>
  <si>
    <t xml:space="preserve">6</t>
  </si>
  <si>
    <t xml:space="preserve">Úpravy povrchů, podlahy a osazování výplní</t>
  </si>
  <si>
    <t xml:space="preserve">619995001</t>
  </si>
  <si>
    <t xml:space="preserve">Začištění omítek kolem oken, dveří, podlah nebo obkladů</t>
  </si>
  <si>
    <t xml:space="preserve">m</t>
  </si>
  <si>
    <t xml:space="preserve">1656374541</t>
  </si>
  <si>
    <t xml:space="preserve">"po výměně vstupních dveří"</t>
  </si>
  <si>
    <t xml:space="preserve">1,7+2*2,5</t>
  </si>
  <si>
    <t xml:space="preserve">0,9+2*2</t>
  </si>
  <si>
    <t xml:space="preserve">2*2*(1,87+2*2,15)</t>
  </si>
  <si>
    <t xml:space="preserve">"snížení nadpraží okna ve schodiště"</t>
  </si>
  <si>
    <t xml:space="preserve">4*(1,3+2*1,45)</t>
  </si>
  <si>
    <t xml:space="preserve">Součet</t>
  </si>
  <si>
    <t xml:space="preserve">7</t>
  </si>
  <si>
    <t xml:space="preserve">612325302</t>
  </si>
  <si>
    <t xml:space="preserve">Vápenocementová štuková omítka ostění nebo nadpraží</t>
  </si>
  <si>
    <t xml:space="preserve">617311109</t>
  </si>
  <si>
    <t xml:space="preserve">(1,7+2*2,5)*0,2</t>
  </si>
  <si>
    <t xml:space="preserve">(0,9+2*2)*0,2</t>
  </si>
  <si>
    <t xml:space="preserve">2*2*(1,87+2*2,15)*0,2</t>
  </si>
  <si>
    <t xml:space="preserve">4*(1,3+2*1,45)*0,3</t>
  </si>
  <si>
    <t xml:space="preserve">8</t>
  </si>
  <si>
    <t xml:space="preserve">622221131</t>
  </si>
  <si>
    <t xml:space="preserve">Montáž kontaktního zateplení vnějších stěn z minerální vlny s kolmou orientací tl do 160 mm</t>
  </si>
  <si>
    <t xml:space="preserve">-2095548589</t>
  </si>
  <si>
    <t xml:space="preserve">"jižní"</t>
  </si>
  <si>
    <t xml:space="preserve">30,402*8,8+30,485*8,8</t>
  </si>
  <si>
    <t xml:space="preserve">-1,32*1,3*32</t>
  </si>
  <si>
    <t xml:space="preserve">-1,32*1,2*16</t>
  </si>
  <si>
    <t xml:space="preserve">"severní"</t>
  </si>
  <si>
    <t xml:space="preserve">(15,2+12,5)*8,8</t>
  </si>
  <si>
    <t xml:space="preserve">(15,3+12,5)*8,8</t>
  </si>
  <si>
    <t xml:space="preserve">"mezi okny"  1,3*0,2*24</t>
  </si>
  <si>
    <t xml:space="preserve">-1,3*1,5*4</t>
  </si>
  <si>
    <t xml:space="preserve">-1,3*1,45*4</t>
  </si>
  <si>
    <t xml:space="preserve">-1,3*1*4</t>
  </si>
  <si>
    <t xml:space="preserve">-1,3*1,3*16</t>
  </si>
  <si>
    <t xml:space="preserve">-1,3*1,2*8</t>
  </si>
  <si>
    <t xml:space="preserve">-1,32*1,3*4</t>
  </si>
  <si>
    <t xml:space="preserve">-1,32*1,2*2</t>
  </si>
  <si>
    <t xml:space="preserve">"východní"</t>
  </si>
  <si>
    <t xml:space="preserve">10,15*8,8</t>
  </si>
  <si>
    <t xml:space="preserve">10,15*8,8-(5,2*2,3+5,2*0,8*0,5)</t>
  </si>
  <si>
    <t xml:space="preserve">-1,32*1,3*3</t>
  </si>
  <si>
    <t xml:space="preserve">"západní"</t>
  </si>
  <si>
    <t xml:space="preserve">9</t>
  </si>
  <si>
    <t xml:space="preserve">M</t>
  </si>
  <si>
    <t xml:space="preserve">6315153301</t>
  </si>
  <si>
    <t xml:space="preserve">deska minerální izolační  tl.150 mm</t>
  </si>
  <si>
    <t xml:space="preserve">84675854</t>
  </si>
  <si>
    <t xml:space="preserve">fasáda*1,02</t>
  </si>
  <si>
    <t xml:space="preserve">1196,053632*1,02 'Přepočtené koeficientem množství</t>
  </si>
  <si>
    <t xml:space="preserve">10</t>
  </si>
  <si>
    <t xml:space="preserve">622222051</t>
  </si>
  <si>
    <t xml:space="preserve">Montáž kontaktního zateplení vnějšího ostění hl. špalety do 400 mm z minerální vlny tl do 40 mm</t>
  </si>
  <si>
    <t xml:space="preserve">358455335</t>
  </si>
  <si>
    <t xml:space="preserve">32*(1,32+1,3)*2</t>
  </si>
  <si>
    <t xml:space="preserve">16*(1,32+1,2)*2</t>
  </si>
  <si>
    <t xml:space="preserve">4*(1,3+1,5)*2</t>
  </si>
  <si>
    <t xml:space="preserve">4*(1,3+1,45)*2</t>
  </si>
  <si>
    <t xml:space="preserve">4*(1,3+2*1)</t>
  </si>
  <si>
    <t xml:space="preserve">16*(1,3+1,3)*2</t>
  </si>
  <si>
    <t xml:space="preserve">8*(1,3+1,2)*2</t>
  </si>
  <si>
    <t xml:space="preserve">4*(1,32+1,3)*2</t>
  </si>
  <si>
    <t xml:space="preserve">2*(1,32+1,2)*2</t>
  </si>
  <si>
    <t xml:space="preserve">3*(1,32+1,3)*2</t>
  </si>
  <si>
    <t xml:space="preserve">11</t>
  </si>
  <si>
    <t xml:space="preserve">6315150701</t>
  </si>
  <si>
    <t xml:space="preserve">deska minerální izolační  tl.40 mm</t>
  </si>
  <si>
    <t xml:space="preserve">-1338390924</t>
  </si>
  <si>
    <t xml:space="preserve">ostění*0,3</t>
  </si>
  <si>
    <t xml:space="preserve">12</t>
  </si>
  <si>
    <t xml:space="preserve">622252001</t>
  </si>
  <si>
    <t xml:space="preserve">Montáž zakládacích soklových lišt kontaktního zateplení</t>
  </si>
  <si>
    <t xml:space="preserve">-1784896895</t>
  </si>
  <si>
    <t xml:space="preserve">30,402+30,485+15+12,4+15,1+12,4+10,15*2+2*5</t>
  </si>
  <si>
    <t xml:space="preserve">13</t>
  </si>
  <si>
    <t xml:space="preserve">590516360</t>
  </si>
  <si>
    <t xml:space="preserve">lišta zakládací LO 153 mm tl.1,0mm</t>
  </si>
  <si>
    <t xml:space="preserve">1250956154</t>
  </si>
  <si>
    <t xml:space="preserve">146,087*1,05</t>
  </si>
  <si>
    <t xml:space="preserve">14</t>
  </si>
  <si>
    <t xml:space="preserve">622252002</t>
  </si>
  <si>
    <t xml:space="preserve">Montáž ostatních lišt kontaktního zateplení</t>
  </si>
  <si>
    <t xml:space="preserve">-8074851</t>
  </si>
  <si>
    <t xml:space="preserve">8,8*4*2</t>
  </si>
  <si>
    <t xml:space="preserve">590514800</t>
  </si>
  <si>
    <t xml:space="preserve">lišta rohová Al 10/10 cm s tkaninou bal. 2,5 m</t>
  </si>
  <si>
    <t xml:space="preserve">-1080171030</t>
  </si>
  <si>
    <t xml:space="preserve">70,400*1,05</t>
  </si>
  <si>
    <t xml:space="preserve">16</t>
  </si>
  <si>
    <t xml:space="preserve">622321121</t>
  </si>
  <si>
    <t xml:space="preserve">Vápenocementová omítka hladká jednovrstvá vnějších stěn nanášená ručně</t>
  </si>
  <si>
    <t xml:space="preserve">2096290100</t>
  </si>
  <si>
    <t xml:space="preserve">17</t>
  </si>
  <si>
    <t xml:space="preserve">622335202</t>
  </si>
  <si>
    <t xml:space="preserve">Oprava cementové škrábané omítky vnějších stěn v rozsahu do 30%</t>
  </si>
  <si>
    <t xml:space="preserve">1624228724</t>
  </si>
  <si>
    <t xml:space="preserve">fasáda+fasáda2</t>
  </si>
  <si>
    <t xml:space="preserve">18</t>
  </si>
  <si>
    <t xml:space="preserve">622531021</t>
  </si>
  <si>
    <t xml:space="preserve">Tenkovrstvá silikonová zrnitá omítka tl. 2,0 mm včetně penetrace vnějších stěn</t>
  </si>
  <si>
    <t xml:space="preserve">-1236306412</t>
  </si>
  <si>
    <t xml:space="preserve">fasáda+ostění*0,3</t>
  </si>
  <si>
    <t xml:space="preserve">19</t>
  </si>
  <si>
    <t xml:space="preserve">622821011</t>
  </si>
  <si>
    <t xml:space="preserve">Vnější sanační zatřená omítka pro vlhké a zasolené zdivo prováděná ručně</t>
  </si>
  <si>
    <t xml:space="preserve">-254358099</t>
  </si>
  <si>
    <t xml:space="preserve">"sokl podél rampy úprava 17"</t>
  </si>
  <si>
    <t xml:space="preserve">5*0,6</t>
  </si>
  <si>
    <t xml:space="preserve">20</t>
  </si>
  <si>
    <t xml:space="preserve">629995101</t>
  </si>
  <si>
    <t xml:space="preserve">Očištění vnějších ploch tlakovou vodou</t>
  </si>
  <si>
    <t xml:space="preserve">1206306293</t>
  </si>
  <si>
    <t xml:space="preserve">629991011</t>
  </si>
  <si>
    <t xml:space="preserve">Zakrytí výplní otvorů a svislých ploch fólií přilepenou lepící páskou</t>
  </si>
  <si>
    <t xml:space="preserve">1723137794</t>
  </si>
  <si>
    <t xml:space="preserve">1,7*2,5+1,32*1,3*24+1,3*1,3*8+1,3*1,5*4+1,3*1,3*4+0,9*2+1,87*2,15</t>
  </si>
  <si>
    <t xml:space="preserve">1,32*1,3*26+1,3*1,3*8+1,3*1,75*4+1,32*1,2*26+1,3*1,2+8</t>
  </si>
  <si>
    <t xml:space="preserve">22</t>
  </si>
  <si>
    <t xml:space="preserve">631311114</t>
  </si>
  <si>
    <t xml:space="preserve">Mazanina tl do 80 mm z betonu prostého bez zvýšených nároků na prostředí tř. C 16/20</t>
  </si>
  <si>
    <t xml:space="preserve">-1434541843</t>
  </si>
  <si>
    <t xml:space="preserve">"půda skladba S3, výměra dle projektanta"  552,56*0,08</t>
  </si>
  <si>
    <t xml:space="preserve">23</t>
  </si>
  <si>
    <t xml:space="preserve">632450121</t>
  </si>
  <si>
    <t xml:space="preserve">Vyrovnávací cementový potěr tl do 20 mm ze suchých směsí provedený v pásu</t>
  </si>
  <si>
    <t xml:space="preserve">717714710</t>
  </si>
  <si>
    <t xml:space="preserve">"parapety okna schodišťový prostor 1.NP"</t>
  </si>
  <si>
    <t xml:space="preserve">1,3*4*0,3</t>
  </si>
  <si>
    <t xml:space="preserve">Ostatní konstrukce a práce, bourání</t>
  </si>
  <si>
    <t xml:space="preserve">24</t>
  </si>
  <si>
    <t xml:space="preserve">941111132</t>
  </si>
  <si>
    <t xml:space="preserve">Montáž lešení řadového trubkového lehkého s podlahami zatížení do 200 kg/m2 š do 1,5 m v do 25 m</t>
  </si>
  <si>
    <t xml:space="preserve">-1547042002</t>
  </si>
  <si>
    <t xml:space="preserve">(10,15+2*1,5)*11</t>
  </si>
  <si>
    <t xml:space="preserve">(12,5+1,5)*9,2</t>
  </si>
  <si>
    <t xml:space="preserve">2*(2,83+1,5)*9,2</t>
  </si>
  <si>
    <t xml:space="preserve">(2,98+2*1,5)*12,5</t>
  </si>
  <si>
    <t xml:space="preserve">2*2*1,5*9,2</t>
  </si>
  <si>
    <t xml:space="preserve">(15+1,5)*9,2</t>
  </si>
  <si>
    <t xml:space="preserve">2*(4,8+1,5)*1,5</t>
  </si>
  <si>
    <t xml:space="preserve">14,8*5,5</t>
  </si>
  <si>
    <t xml:space="preserve">2*2*1,5*5,5</t>
  </si>
  <si>
    <t xml:space="preserve">2*6*5,5</t>
  </si>
  <si>
    <t xml:space="preserve">(10,15+2*1,5)*10,5</t>
  </si>
  <si>
    <t xml:space="preserve">(30,402+2*1,5)*11,5</t>
  </si>
  <si>
    <t xml:space="preserve">(30,485+2*1,5)*11,5</t>
  </si>
  <si>
    <t xml:space="preserve">25</t>
  </si>
  <si>
    <t xml:space="preserve">941111232</t>
  </si>
  <si>
    <t xml:space="preserve">Příplatek k lešení řadovému trubkovému lehkému s podlahami š 1,5 m v 25 m za první a ZKD den použití</t>
  </si>
  <si>
    <t xml:space="preserve">-760666674</t>
  </si>
  <si>
    <t xml:space="preserve">"nájem lešení 100 dní" lešení*100</t>
  </si>
  <si>
    <t xml:space="preserve">26</t>
  </si>
  <si>
    <t xml:space="preserve">941111832</t>
  </si>
  <si>
    <t xml:space="preserve">Demontáž lešení řadového trubkového lehkého s podlahami zatížení do 200 kg/m2 š do 1,5 m v do 25 m</t>
  </si>
  <si>
    <t xml:space="preserve">72597997</t>
  </si>
  <si>
    <t xml:space="preserve">27</t>
  </si>
  <si>
    <t xml:space="preserve">966031313</t>
  </si>
  <si>
    <t xml:space="preserve">Vybourání částí říms z cihel vyložených do 250 mm tl do 300 mm</t>
  </si>
  <si>
    <t xml:space="preserve">-1338274601</t>
  </si>
  <si>
    <t xml:space="preserve">2*(10,15+30,4)*2</t>
  </si>
  <si>
    <t xml:space="preserve">28</t>
  </si>
  <si>
    <t xml:space="preserve">967042712</t>
  </si>
  <si>
    <t xml:space="preserve">Odsekání zdiva z kamene nebo betonu plošné tl do 100 mm</t>
  </si>
  <si>
    <t xml:space="preserve">-1336434605</t>
  </si>
  <si>
    <t xml:space="preserve">"severní strana - část kamennho soklu"</t>
  </si>
  <si>
    <t xml:space="preserve">2*6,2*0,4</t>
  </si>
  <si>
    <t xml:space="preserve">4*(3*1,5-1,3*1)</t>
  </si>
  <si>
    <t xml:space="preserve">2*3*0,4</t>
  </si>
  <si>
    <t xml:space="preserve">2*5,5*0,4</t>
  </si>
  <si>
    <t xml:space="preserve">29</t>
  </si>
  <si>
    <t xml:space="preserve">968062455</t>
  </si>
  <si>
    <t xml:space="preserve">Vybourání dřevěných dveřních zárubní pl do 2 m2</t>
  </si>
  <si>
    <t xml:space="preserve">1941767791</t>
  </si>
  <si>
    <t xml:space="preserve">0,9*2</t>
  </si>
  <si>
    <t xml:space="preserve">30</t>
  </si>
  <si>
    <t xml:space="preserve">968062456</t>
  </si>
  <si>
    <t xml:space="preserve">Vybourání dřevěných dveřních zárubní pl přes 2 m2</t>
  </si>
  <si>
    <t xml:space="preserve">-206495803</t>
  </si>
  <si>
    <t xml:space="preserve">1,7*2,5</t>
  </si>
  <si>
    <t xml:space="preserve">31</t>
  </si>
  <si>
    <t xml:space="preserve">968082017</t>
  </si>
  <si>
    <t xml:space="preserve">Vybourání plastových rámů oken zdvojených včetně křídel plochy přes 2 do 4 m2</t>
  </si>
  <si>
    <t xml:space="preserve">-166978428</t>
  </si>
  <si>
    <t xml:space="preserve">"ve schodišti"</t>
  </si>
  <si>
    <t xml:space="preserve">4*1,3*1,75</t>
  </si>
  <si>
    <t xml:space="preserve">32</t>
  </si>
  <si>
    <t xml:space="preserve">978036131</t>
  </si>
  <si>
    <t xml:space="preserve">Otlučení cementových omítek vnějších ploch rozsahu do 20 %</t>
  </si>
  <si>
    <t xml:space="preserve">1005368088</t>
  </si>
  <si>
    <t xml:space="preserve">33</t>
  </si>
  <si>
    <t xml:space="preserve">978036191</t>
  </si>
  <si>
    <t xml:space="preserve">Otlučení cementových omítek vnějších ploch rozsahu do 100 %</t>
  </si>
  <si>
    <t xml:space="preserve">-2126595074</t>
  </si>
  <si>
    <t xml:space="preserve">34</t>
  </si>
  <si>
    <t xml:space="preserve">997013501</t>
  </si>
  <si>
    <t xml:space="preserve">Odvoz suti a vybouraných hmot na skládku nebo meziskládku do 1 km se složením</t>
  </si>
  <si>
    <t xml:space="preserve">1264437476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-115788910</t>
  </si>
  <si>
    <t xml:space="preserve">37,217*14 'Přepočtené koeficientem množství</t>
  </si>
  <si>
    <t xml:space="preserve">36</t>
  </si>
  <si>
    <t xml:space="preserve">997013113</t>
  </si>
  <si>
    <t xml:space="preserve">Vnitrostaveništní doprava suti a vybouraných hmot pro budovy v do 12 m s použitím mechanizace</t>
  </si>
  <si>
    <t xml:space="preserve">789393262</t>
  </si>
  <si>
    <t xml:space="preserve">37</t>
  </si>
  <si>
    <t xml:space="preserve">979098201</t>
  </si>
  <si>
    <t xml:space="preserve">Poplatek za uložení stavebního  odpadu na skládce (skládkovné)</t>
  </si>
  <si>
    <t xml:space="preserve">972812076</t>
  </si>
  <si>
    <t xml:space="preserve">38</t>
  </si>
  <si>
    <t xml:space="preserve">99001</t>
  </si>
  <si>
    <t xml:space="preserve">demontáž a zpětná montáž tabule se znakem - úprava 03</t>
  </si>
  <si>
    <t xml:space="preserve">ks</t>
  </si>
  <si>
    <t xml:space="preserve">1681728582</t>
  </si>
  <si>
    <t xml:space="preserve">39</t>
  </si>
  <si>
    <t xml:space="preserve">99002</t>
  </si>
  <si>
    <t xml:space="preserve">Demontáž a zpětná montáž kamery - úprava 05</t>
  </si>
  <si>
    <t xml:space="preserve">77797413</t>
  </si>
  <si>
    <t xml:space="preserve">40</t>
  </si>
  <si>
    <t xml:space="preserve">99003</t>
  </si>
  <si>
    <t xml:space="preserve">Demontáž a zpětná montáž ocelových výložníků  osvětlení - úprava 06</t>
  </si>
  <si>
    <t xml:space="preserve">-463317427</t>
  </si>
  <si>
    <t xml:space="preserve">41</t>
  </si>
  <si>
    <t xml:space="preserve">99004</t>
  </si>
  <si>
    <t xml:space="preserve">Demontáž a zpětná montáž tabulek číslo popisné - úprava 08</t>
  </si>
  <si>
    <t xml:space="preserve">-2082430754</t>
  </si>
  <si>
    <t xml:space="preserve">42</t>
  </si>
  <si>
    <t xml:space="preserve">99005</t>
  </si>
  <si>
    <t xml:space="preserve">Demontáž, úprava a zpětná montáž zastřešení světlíků - úprava 16</t>
  </si>
  <si>
    <t xml:space="preserve">-589989214</t>
  </si>
  <si>
    <t xml:space="preserve">43</t>
  </si>
  <si>
    <t xml:space="preserve">99006</t>
  </si>
  <si>
    <t xml:space="preserve">Vytažení rozvodných skříní NN a slaboproudu - úprava 18</t>
  </si>
  <si>
    <t xml:space="preserve">soub</t>
  </si>
  <si>
    <t xml:space="preserve">63753155</t>
  </si>
  <si>
    <t xml:space="preserve">44</t>
  </si>
  <si>
    <t xml:space="preserve">99007</t>
  </si>
  <si>
    <t xml:space="preserve">Ostatní úpravy - zrušení konzol, kabelového připojení, uložení stávající kabelizace apod. - úprava 09, 10,11,12,15,19</t>
  </si>
  <si>
    <t xml:space="preserve">-1889593319</t>
  </si>
  <si>
    <t xml:space="preserve">45</t>
  </si>
  <si>
    <t xml:space="preserve">99008</t>
  </si>
  <si>
    <t xml:space="preserve">stavební úpravy pro osazení dveří 05</t>
  </si>
  <si>
    <t xml:space="preserve">-2058336407</t>
  </si>
  <si>
    <t xml:space="preserve">99</t>
  </si>
  <si>
    <t xml:space="preserve">Přesuny hmot a suti</t>
  </si>
  <si>
    <t xml:space="preserve">46</t>
  </si>
  <si>
    <t xml:space="preserve">998011002</t>
  </si>
  <si>
    <t xml:space="preserve">Přesun hmot pro budovy zděné v do 12 m</t>
  </si>
  <si>
    <t xml:space="preserve">-127569501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7</t>
  </si>
  <si>
    <t xml:space="preserve">713001</t>
  </si>
  <si>
    <t xml:space="preserve">D+M zateplení stávajících výlezů na půdu</t>
  </si>
  <si>
    <t xml:space="preserve">kpl</t>
  </si>
  <si>
    <t xml:space="preserve">394244159</t>
  </si>
  <si>
    <t xml:space="preserve">48</t>
  </si>
  <si>
    <t xml:space="preserve">713003</t>
  </si>
  <si>
    <t xml:space="preserve">D+M  zatažení izolace za pozednici se zachováním větrací mezery</t>
  </si>
  <si>
    <t xml:space="preserve">-731775844</t>
  </si>
  <si>
    <t xml:space="preserve">(30,401+10,15)*2*2</t>
  </si>
  <si>
    <t xml:space="preserve">49</t>
  </si>
  <si>
    <t xml:space="preserve">713121121</t>
  </si>
  <si>
    <t xml:space="preserve">Montáž izolace tepelné podlah volně kladenými rohožemi, pásy, dílci, deskami 2 vrstvy</t>
  </si>
  <si>
    <t xml:space="preserve">-385128505</t>
  </si>
  <si>
    <t xml:space="preserve">"půda skladba S3, výměra dle projektanta"  552,56</t>
  </si>
  <si>
    <t xml:space="preserve">50</t>
  </si>
  <si>
    <t xml:space="preserve">6314810601</t>
  </si>
  <si>
    <t xml:space="preserve">deska minerální  izolační  tl.140 mm</t>
  </si>
  <si>
    <t xml:space="preserve">-1873553869</t>
  </si>
  <si>
    <t xml:space="preserve">552,560*1,02</t>
  </si>
  <si>
    <t xml:space="preserve">51</t>
  </si>
  <si>
    <t xml:space="preserve">6314810701</t>
  </si>
  <si>
    <t xml:space="preserve">deska minerální  tl.160 mm</t>
  </si>
  <si>
    <t xml:space="preserve">-1574974442</t>
  </si>
  <si>
    <t xml:space="preserve">552,56*1,02</t>
  </si>
  <si>
    <t xml:space="preserve">52</t>
  </si>
  <si>
    <t xml:space="preserve">713191131R</t>
  </si>
  <si>
    <t xml:space="preserve">Izolace tepelné podlah, stropů vrchem a střech překrytí  difuzní folií</t>
  </si>
  <si>
    <t xml:space="preserve">-379567870</t>
  </si>
  <si>
    <t xml:space="preserve">53</t>
  </si>
  <si>
    <t xml:space="preserve">998713202</t>
  </si>
  <si>
    <t xml:space="preserve">Přesun hmot procentní pro izolace tepelné v objektech v do 12 m</t>
  </si>
  <si>
    <t xml:space="preserve">%</t>
  </si>
  <si>
    <t xml:space="preserve">1485535259</t>
  </si>
  <si>
    <t xml:space="preserve">762</t>
  </si>
  <si>
    <t xml:space="preserve">Konstrukce tesařské</t>
  </si>
  <si>
    <t xml:space="preserve">54</t>
  </si>
  <si>
    <t xml:space="preserve">762001</t>
  </si>
  <si>
    <t xml:space="preserve">D+M dřevěná obslužná lávka nad tepelnou izolací půdy</t>
  </si>
  <si>
    <t xml:space="preserve">-223847705</t>
  </si>
  <si>
    <t xml:space="preserve">55</t>
  </si>
  <si>
    <t xml:space="preserve">998762202</t>
  </si>
  <si>
    <t xml:space="preserve">Přesun hmot procentní pro kce tesařské v objektech v do 12 m</t>
  </si>
  <si>
    <t xml:space="preserve">995112132</t>
  </si>
  <si>
    <t xml:space="preserve">764</t>
  </si>
  <si>
    <t xml:space="preserve">Konstrukce klempířské</t>
  </si>
  <si>
    <t xml:space="preserve">56</t>
  </si>
  <si>
    <t xml:space="preserve">764002851</t>
  </si>
  <si>
    <t xml:space="preserve">Demontáž oplechování parapetů do suti</t>
  </si>
  <si>
    <t xml:space="preserve">-1500255653</t>
  </si>
  <si>
    <t xml:space="preserve">1,32*24+1,3*8+1,3*4+1,3*4+1,32*26+1,3*8+1,3*4+1,32*26+1,3*8</t>
  </si>
  <si>
    <t xml:space="preserve">57</t>
  </si>
  <si>
    <t xml:space="preserve">764004861</t>
  </si>
  <si>
    <t xml:space="preserve">Demontáž svodu do suti</t>
  </si>
  <si>
    <t xml:space="preserve">315548369</t>
  </si>
  <si>
    <t xml:space="preserve">12*2*2</t>
  </si>
  <si>
    <t xml:space="preserve">9,5*2*2</t>
  </si>
  <si>
    <t xml:space="preserve">58</t>
  </si>
  <si>
    <t xml:space="preserve">764216645</t>
  </si>
  <si>
    <t xml:space="preserve">Oplechování rovných parapetů celoplošně lepené z Pz s povrchovou úpravou rš 400 mm</t>
  </si>
  <si>
    <t xml:space="preserve">-980913216</t>
  </si>
  <si>
    <t xml:space="preserve">59</t>
  </si>
  <si>
    <t xml:space="preserve">764518622</t>
  </si>
  <si>
    <t xml:space="preserve">Svody kruhové včetně objímek, kolen, odskoků z Pz s povrchovou úpravou průměru 100 mm</t>
  </si>
  <si>
    <t xml:space="preserve">-1796918077</t>
  </si>
  <si>
    <t xml:space="preserve">60</t>
  </si>
  <si>
    <t xml:space="preserve">998764202</t>
  </si>
  <si>
    <t xml:space="preserve">Přesun hmot procentní pro konstrukce klempířské v objektech v do 12 m</t>
  </si>
  <si>
    <t xml:space="preserve">-1204194318</t>
  </si>
  <si>
    <t xml:space="preserve">766</t>
  </si>
  <si>
    <t xml:space="preserve">Konstrukce truhlářské</t>
  </si>
  <si>
    <t xml:space="preserve">61</t>
  </si>
  <si>
    <t xml:space="preserve">766001</t>
  </si>
  <si>
    <t xml:space="preserve">D+M vstupní dveře plastové prosklené, bezpečnostní izolační dvojsklo vel. 1 700 x 2 500 ozn. 01</t>
  </si>
  <si>
    <t xml:space="preserve">316178143</t>
  </si>
  <si>
    <t xml:space="preserve">62</t>
  </si>
  <si>
    <t xml:space="preserve">766002</t>
  </si>
  <si>
    <t xml:space="preserve">D+M vstupní dveře plastové prosklené, bezpečnostní izolační dvojsklo vel. 900 x 2 000 ozn. 05</t>
  </si>
  <si>
    <t xml:space="preserve">-1368929839</t>
  </si>
  <si>
    <t xml:space="preserve">63</t>
  </si>
  <si>
    <t xml:space="preserve">766003</t>
  </si>
  <si>
    <t xml:space="preserve">D+M prosklená  plastová stěna s dveřmi, bezpečnostní izolační dvojsklo vel. 1 870 x 2 150 ozn. 09</t>
  </si>
  <si>
    <t xml:space="preserve">-528817723</t>
  </si>
  <si>
    <t xml:space="preserve">64</t>
  </si>
  <si>
    <t xml:space="preserve">766004</t>
  </si>
  <si>
    <t xml:space="preserve">Úprava podstřešní dřevěné římsy pro zatažení ETICS (demontáž stávající krycí lišty a časti obložení + zpětná montáž)</t>
  </si>
  <si>
    <t xml:space="preserve">173569320</t>
  </si>
  <si>
    <t xml:space="preserve">65</t>
  </si>
  <si>
    <t xml:space="preserve">766005</t>
  </si>
  <si>
    <t xml:space="preserve">Zřízení větrací štěrbiny vč. síťky proti hmyzu - podstřešní římsa</t>
  </si>
  <si>
    <t xml:space="preserve">-677598261</t>
  </si>
  <si>
    <t xml:space="preserve">66</t>
  </si>
  <si>
    <t xml:space="preserve">766006</t>
  </si>
  <si>
    <t xml:space="preserve">D+M okno plastové  vel. 1 300 x 1 450 ozn. 06</t>
  </si>
  <si>
    <t xml:space="preserve">-396205945</t>
  </si>
  <si>
    <t xml:space="preserve">67</t>
  </si>
  <si>
    <t xml:space="preserve">766007</t>
  </si>
  <si>
    <t xml:space="preserve">D+M  vnitřní parapet dl. 1 300 k oknu ozn. 06</t>
  </si>
  <si>
    <t xml:space="preserve">118287734</t>
  </si>
  <si>
    <t xml:space="preserve">68</t>
  </si>
  <si>
    <t xml:space="preserve">998766202</t>
  </si>
  <si>
    <t xml:space="preserve">Přesun hmot procentní pro konstrukce truhlářské v objektech v do 12 m</t>
  </si>
  <si>
    <t xml:space="preserve">-789687276</t>
  </si>
  <si>
    <t xml:space="preserve">783</t>
  </si>
  <si>
    <t xml:space="preserve">Dokončovací práce - nátěry</t>
  </si>
  <si>
    <t xml:space="preserve">69</t>
  </si>
  <si>
    <t xml:space="preserve">783106807</t>
  </si>
  <si>
    <t xml:space="preserve">Odstranění nátěrů z truhlářských konstrukcí odstraňovačem nátěrů</t>
  </si>
  <si>
    <t xml:space="preserve">-26129582</t>
  </si>
  <si>
    <t xml:space="preserve">"podstřešní římsa"</t>
  </si>
  <si>
    <t xml:space="preserve">2*(31+11,2)*2*1</t>
  </si>
  <si>
    <t xml:space="preserve">70</t>
  </si>
  <si>
    <t xml:space="preserve">783114101</t>
  </si>
  <si>
    <t xml:space="preserve">Základní jednonásobný syntetický nátěr truhlářských konstrukcí</t>
  </si>
  <si>
    <t xml:space="preserve">2098039108</t>
  </si>
  <si>
    <t xml:space="preserve">71</t>
  </si>
  <si>
    <t xml:space="preserve">783117101</t>
  </si>
  <si>
    <t xml:space="preserve">Jednonásobný syntetický krycí nátěr truhlářských konstrukcí</t>
  </si>
  <si>
    <t xml:space="preserve">350463041</t>
  </si>
  <si>
    <t xml:space="preserve">římsa*2</t>
  </si>
  <si>
    <t xml:space="preserve">72</t>
  </si>
  <si>
    <t xml:space="preserve">783823135</t>
  </si>
  <si>
    <t xml:space="preserve">Penetrační silikonový nátěr hladkých, tenkovrstvých zrnitých a štukových omítek</t>
  </si>
  <si>
    <t xml:space="preserve">1860395109</t>
  </si>
  <si>
    <t xml:space="preserve">73</t>
  </si>
  <si>
    <t xml:space="preserve">783827425</t>
  </si>
  <si>
    <t xml:space="preserve">Krycí dvojnásobný silikonový nátěr omítek stupně členitosti 1 a 2</t>
  </si>
  <si>
    <t xml:space="preserve">-310849427</t>
  </si>
  <si>
    <t xml:space="preserve">"W2 výtahová šachta"</t>
  </si>
  <si>
    <t xml:space="preserve">2,98*12,7*2</t>
  </si>
  <si>
    <t xml:space="preserve">2*2,83*13,2*2</t>
  </si>
  <si>
    <t xml:space="preserve">2*0,7*3,7*2</t>
  </si>
  <si>
    <t xml:space="preserve">2*2,98*1,7</t>
  </si>
  <si>
    <t xml:space="preserve">"W3 spojovací krček"</t>
  </si>
  <si>
    <t xml:space="preserve">14,8*2,3</t>
  </si>
  <si>
    <t xml:space="preserve">-0,9*2</t>
  </si>
  <si>
    <t xml:space="preserve">(0,9+2*2)*0,3</t>
  </si>
  <si>
    <t xml:space="preserve">"stěna otevřená terasa"  15*2,8-0,4*0,7*6-1,3*2,1</t>
  </si>
  <si>
    <t xml:space="preserve">784</t>
  </si>
  <si>
    <t xml:space="preserve">Dokončovací práce - malby a tapety</t>
  </si>
  <si>
    <t xml:space="preserve">74</t>
  </si>
  <si>
    <t xml:space="preserve">784181101</t>
  </si>
  <si>
    <t xml:space="preserve">Základní akrylátová jednonásobná penetrace podkladu v místnostech výšky do 3,80m</t>
  </si>
  <si>
    <t xml:space="preserve">-1238929591</t>
  </si>
  <si>
    <t xml:space="preserve">"po výměně vstupních dveří" 20</t>
  </si>
  <si>
    <t xml:space="preserve">"snižení nadpraží okne ve schodišti"  5*4</t>
  </si>
  <si>
    <t xml:space="preserve">75</t>
  </si>
  <si>
    <t xml:space="preserve">784211101</t>
  </si>
  <si>
    <t xml:space="preserve">Dvojnásobné bílé malby ze směsí za mokra výborně otěruvzdorných v místnostech výšky do 3,80 m</t>
  </si>
  <si>
    <t xml:space="preserve">-158033478</t>
  </si>
  <si>
    <t xml:space="preserve">Práce a dodávky M</t>
  </si>
  <si>
    <t xml:space="preserve">21-M</t>
  </si>
  <si>
    <t xml:space="preserve">Elektromontáže</t>
  </si>
  <si>
    <t xml:space="preserve">76</t>
  </si>
  <si>
    <t xml:space="preserve">21001</t>
  </si>
  <si>
    <t xml:space="preserve">Demontáž, úprava, zpětná montáž a revize hromosvodů</t>
  </si>
  <si>
    <t xml:space="preserve">-2111409836</t>
  </si>
  <si>
    <t xml:space="preserve">VRN</t>
  </si>
  <si>
    <t xml:space="preserve">Vedlejší rozpočtové náklady</t>
  </si>
  <si>
    <t xml:space="preserve">77</t>
  </si>
  <si>
    <t xml:space="preserve">Zařízení staveniště</t>
  </si>
  <si>
    <t xml:space="preserve">1134366467</t>
  </si>
  <si>
    <t xml:space="preserve">78</t>
  </si>
  <si>
    <t xml:space="preserve">002</t>
  </si>
  <si>
    <t xml:space="preserve">Územní vlivy</t>
  </si>
  <si>
    <t xml:space="preserve">99351912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34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34</v>
      </c>
    </row>
    <row r="20" customFormat="false" ht="48.7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7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1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001509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DD Tmavý Důl - zateplení II. a III. oddělení - aktualizace 06/2016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Malé Svatoňovice</v>
      </c>
      <c r="AI44" s="60" t="s">
        <v>24</v>
      </c>
      <c r="AM44" s="66" t="str">
        <f aca="false">IF(AN8= "","",AN8)</f>
        <v>3.6.2016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DD Tmavý Důl</v>
      </c>
      <c r="AI46" s="60" t="s">
        <v>32</v>
      </c>
      <c r="AM46" s="67" t="str">
        <f aca="false">IF(E17="","",E17)</f>
        <v>SOOLERTIA s.r.o., Ing. V. Jána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73"/>
      <c r="I49" s="74" t="s">
        <v>54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5</v>
      </c>
      <c r="AH49" s="75"/>
      <c r="AI49" s="75"/>
      <c r="AJ49" s="75"/>
      <c r="AK49" s="75"/>
      <c r="AL49" s="75"/>
      <c r="AM49" s="75"/>
      <c r="AN49" s="74" t="s">
        <v>56</v>
      </c>
      <c r="AO49" s="74"/>
      <c r="AP49" s="74"/>
      <c r="AQ49" s="76" t="s">
        <v>57</v>
      </c>
      <c r="AR49" s="31"/>
      <c r="AS49" s="77" t="s">
        <v>58</v>
      </c>
      <c r="AT49" s="78" t="s">
        <v>59</v>
      </c>
      <c r="AU49" s="78" t="s">
        <v>60</v>
      </c>
      <c r="AV49" s="78" t="s">
        <v>61</v>
      </c>
      <c r="AW49" s="78" t="s">
        <v>62</v>
      </c>
      <c r="AX49" s="78" t="s">
        <v>63</v>
      </c>
      <c r="AY49" s="78" t="s">
        <v>64</v>
      </c>
      <c r="AZ49" s="78" t="s">
        <v>65</v>
      </c>
      <c r="BA49" s="78" t="s">
        <v>66</v>
      </c>
      <c r="BB49" s="78" t="s">
        <v>67</v>
      </c>
      <c r="BC49" s="78" t="s">
        <v>68</v>
      </c>
      <c r="BD49" s="79" t="s">
        <v>69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0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1</v>
      </c>
      <c r="BT51" s="63" t="s">
        <v>72</v>
      </c>
      <c r="BU51" s="90" t="s">
        <v>73</v>
      </c>
      <c r="BV51" s="63" t="s">
        <v>74</v>
      </c>
      <c r="BW51" s="63" t="s">
        <v>6</v>
      </c>
      <c r="BX51" s="63" t="s">
        <v>75</v>
      </c>
      <c r="CL51" s="63"/>
    </row>
    <row r="52" s="102" customFormat="true" ht="22.5" hidden="false" customHeight="true" outlineLevel="0" collapsed="false">
      <c r="A52" s="91" t="s">
        <v>76</v>
      </c>
      <c r="B52" s="92"/>
      <c r="C52" s="93"/>
      <c r="D52" s="94" t="s">
        <v>77</v>
      </c>
      <c r="E52" s="94"/>
      <c r="F52" s="94"/>
      <c r="G52" s="94"/>
      <c r="H52" s="94"/>
      <c r="I52" s="95"/>
      <c r="J52" s="94" t="s">
        <v>78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01 - Soupis prací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9</v>
      </c>
      <c r="AR52" s="92"/>
      <c r="AS52" s="98" t="n">
        <v>0</v>
      </c>
      <c r="AT52" s="99" t="n">
        <f aca="false">ROUND(SUM(AV52:AW52),2)</f>
        <v>0</v>
      </c>
      <c r="AU52" s="100" t="n">
        <f aca="false">'001 - Soupis prací'!P91</f>
        <v>0</v>
      </c>
      <c r="AV52" s="99" t="n">
        <f aca="false">'001 - Soupis prací'!J30</f>
        <v>0</v>
      </c>
      <c r="AW52" s="99" t="n">
        <f aca="false">'001 - Soupis prací'!J31</f>
        <v>0</v>
      </c>
      <c r="AX52" s="99" t="n">
        <f aca="false">'001 - Soupis prací'!J32</f>
        <v>0</v>
      </c>
      <c r="AY52" s="99" t="n">
        <f aca="false">'001 - Soupis prací'!J33</f>
        <v>0</v>
      </c>
      <c r="AZ52" s="99" t="n">
        <f aca="false">'001 - Soupis prací'!F30</f>
        <v>0</v>
      </c>
      <c r="BA52" s="99" t="n">
        <f aca="false">'001 - Soupis prací'!F31</f>
        <v>0</v>
      </c>
      <c r="BB52" s="99" t="n">
        <f aca="false">'001 - Soupis prací'!F32</f>
        <v>0</v>
      </c>
      <c r="BC52" s="99" t="n">
        <f aca="false">'001 - Soupis prací'!F33</f>
        <v>0</v>
      </c>
      <c r="BD52" s="101" t="n">
        <f aca="false">'001 - Soupis prací'!F34</f>
        <v>0</v>
      </c>
      <c r="BT52" s="103" t="s">
        <v>80</v>
      </c>
      <c r="BV52" s="103" t="s">
        <v>74</v>
      </c>
      <c r="BW52" s="103" t="s">
        <v>81</v>
      </c>
      <c r="BX52" s="103" t="s">
        <v>6</v>
      </c>
      <c r="CL52" s="103"/>
      <c r="CM52" s="103" t="s">
        <v>80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01 - Soupis prac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2</v>
      </c>
      <c r="G1" s="107" t="s">
        <v>83</v>
      </c>
      <c r="H1" s="107"/>
      <c r="I1" s="108"/>
      <c r="J1" s="107" t="s">
        <v>84</v>
      </c>
      <c r="K1" s="106" t="s">
        <v>85</v>
      </c>
      <c r="L1" s="107" t="s">
        <v>86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  <c r="AZ2" s="109" t="s">
        <v>87</v>
      </c>
      <c r="BA2" s="109"/>
      <c r="BB2" s="109"/>
      <c r="BC2" s="109" t="s">
        <v>88</v>
      </c>
      <c r="BD2" s="109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0</v>
      </c>
      <c r="AZ3" s="109" t="s">
        <v>90</v>
      </c>
      <c r="BA3" s="109"/>
      <c r="BB3" s="109"/>
      <c r="BC3" s="109" t="s">
        <v>91</v>
      </c>
      <c r="BD3" s="109" t="s">
        <v>89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1"/>
      <c r="J4" s="15"/>
      <c r="K4" s="17"/>
      <c r="M4" s="18" t="s">
        <v>12</v>
      </c>
      <c r="AT4" s="10" t="s">
        <v>5</v>
      </c>
      <c r="AZ4" s="109" t="s">
        <v>93</v>
      </c>
      <c r="BA4" s="109"/>
      <c r="BB4" s="109"/>
      <c r="BC4" s="109" t="s">
        <v>94</v>
      </c>
      <c r="BD4" s="109" t="s">
        <v>89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1"/>
      <c r="J5" s="15"/>
      <c r="K5" s="17"/>
      <c r="AZ5" s="109" t="s">
        <v>95</v>
      </c>
      <c r="BA5" s="109"/>
      <c r="BB5" s="109"/>
      <c r="BC5" s="109" t="s">
        <v>96</v>
      </c>
      <c r="BD5" s="109" t="s">
        <v>89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1"/>
      <c r="J6" s="15"/>
      <c r="K6" s="17"/>
      <c r="AZ6" s="109" t="s">
        <v>97</v>
      </c>
      <c r="BA6" s="109"/>
      <c r="BB6" s="109"/>
      <c r="BC6" s="109" t="s">
        <v>98</v>
      </c>
      <c r="BD6" s="109" t="s">
        <v>89</v>
      </c>
    </row>
    <row r="7" customFormat="false" ht="22.5" hidden="false" customHeight="true" outlineLevel="0" collapsed="false">
      <c r="B7" s="14"/>
      <c r="C7" s="15"/>
      <c r="D7" s="15"/>
      <c r="E7" s="112" t="str">
        <f aca="false">'Rekapitulace stavby'!K6</f>
        <v>DD Tmavý Důl - zateplení II. a III. oddělení - aktualizace 06/2016</v>
      </c>
      <c r="F7" s="112"/>
      <c r="G7" s="112"/>
      <c r="H7" s="112"/>
      <c r="I7" s="111"/>
      <c r="J7" s="15"/>
      <c r="K7" s="17"/>
      <c r="AZ7" s="109" t="s">
        <v>99</v>
      </c>
      <c r="BA7" s="109"/>
      <c r="BB7" s="109"/>
      <c r="BC7" s="109" t="s">
        <v>100</v>
      </c>
      <c r="BD7" s="109" t="s">
        <v>89</v>
      </c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13"/>
      <c r="J8" s="32"/>
      <c r="K8" s="36"/>
      <c r="AZ8" s="109" t="s">
        <v>102</v>
      </c>
      <c r="BA8" s="109"/>
      <c r="BB8" s="109"/>
      <c r="BC8" s="109" t="s">
        <v>103</v>
      </c>
      <c r="BD8" s="109" t="s">
        <v>89</v>
      </c>
    </row>
    <row r="9" s="30" customFormat="true" ht="36.75" hidden="false" customHeight="true" outlineLevel="0" collapsed="false">
      <c r="B9" s="31"/>
      <c r="C9" s="32"/>
      <c r="D9" s="32"/>
      <c r="E9" s="114" t="s">
        <v>104</v>
      </c>
      <c r="F9" s="114"/>
      <c r="G9" s="114"/>
      <c r="H9" s="114"/>
      <c r="I9" s="113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3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5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5" t="s">
        <v>24</v>
      </c>
      <c r="J12" s="66" t="str">
        <f aca="false">'Rekapitulace stavby'!AN8</f>
        <v>3.6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3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5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5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3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5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5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3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5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05</v>
      </c>
      <c r="F21" s="32"/>
      <c r="G21" s="32"/>
      <c r="H21" s="32"/>
      <c r="I21" s="115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3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3"/>
      <c r="J23" s="32"/>
      <c r="K23" s="36"/>
    </row>
    <row r="24" s="116" customFormat="true" ht="22.5" hidden="false" customHeight="true" outlineLevel="0" collapsed="false">
      <c r="B24" s="117"/>
      <c r="C24" s="118"/>
      <c r="D24" s="118"/>
      <c r="E24" s="28"/>
      <c r="F24" s="28"/>
      <c r="G24" s="28"/>
      <c r="H24" s="28"/>
      <c r="I24" s="119"/>
      <c r="J24" s="118"/>
      <c r="K24" s="120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3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1"/>
      <c r="J26" s="69"/>
      <c r="K26" s="122"/>
    </row>
    <row r="27" s="30" customFormat="true" ht="24.75" hidden="false" customHeight="true" outlineLevel="0" collapsed="false">
      <c r="B27" s="31"/>
      <c r="C27" s="32"/>
      <c r="D27" s="123" t="s">
        <v>38</v>
      </c>
      <c r="E27" s="32"/>
      <c r="F27" s="32"/>
      <c r="G27" s="32"/>
      <c r="H27" s="32"/>
      <c r="I27" s="113"/>
      <c r="J27" s="84" t="n">
        <f aca="false">ROUND(J91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1"/>
      <c r="J28" s="69"/>
      <c r="K28" s="122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4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25" t="n">
        <f aca="false">ROUND(SUM(BE91:BE353), 2)</f>
        <v>0</v>
      </c>
      <c r="G30" s="32"/>
      <c r="H30" s="32"/>
      <c r="I30" s="126" t="n">
        <v>0.21</v>
      </c>
      <c r="J30" s="125" t="n">
        <f aca="false">ROUND(ROUND((SUM(BE91:BE35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25" t="n">
        <f aca="false">ROUND(SUM(BF91:BF353), 2)</f>
        <v>0</v>
      </c>
      <c r="G31" s="32"/>
      <c r="H31" s="32"/>
      <c r="I31" s="126" t="n">
        <v>0.15</v>
      </c>
      <c r="J31" s="125" t="n">
        <f aca="false">ROUND(ROUND((SUM(BF91:BF35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25" t="n">
        <f aca="false">ROUND(SUM(BG91:BG353), 2)</f>
        <v>0</v>
      </c>
      <c r="G32" s="32"/>
      <c r="H32" s="32"/>
      <c r="I32" s="126" t="n">
        <v>0.21</v>
      </c>
      <c r="J32" s="125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25" t="n">
        <f aca="false">ROUND(SUM(BH91:BH353), 2)</f>
        <v>0</v>
      </c>
      <c r="G33" s="32"/>
      <c r="H33" s="32"/>
      <c r="I33" s="126" t="n">
        <v>0.15</v>
      </c>
      <c r="J33" s="125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25" t="n">
        <f aca="false">ROUND(SUM(BI91:BI353), 2)</f>
        <v>0</v>
      </c>
      <c r="G34" s="32"/>
      <c r="H34" s="32"/>
      <c r="I34" s="126" t="n">
        <v>0</v>
      </c>
      <c r="J34" s="125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3"/>
      <c r="J35" s="32"/>
      <c r="K35" s="36"/>
    </row>
    <row r="36" s="30" customFormat="true" ht="24.75" hidden="false" customHeight="true" outlineLevel="0" collapsed="false">
      <c r="B36" s="31"/>
      <c r="C36" s="127"/>
      <c r="D36" s="128" t="s">
        <v>48</v>
      </c>
      <c r="E36" s="73"/>
      <c r="F36" s="73"/>
      <c r="G36" s="129" t="s">
        <v>49</v>
      </c>
      <c r="H36" s="130" t="s">
        <v>50</v>
      </c>
      <c r="I36" s="131"/>
      <c r="J36" s="132" t="n">
        <f aca="false">SUM(J27:J34)</f>
        <v>0</v>
      </c>
      <c r="K36" s="133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4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5"/>
      <c r="J41" s="56"/>
      <c r="K41" s="136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13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3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3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2" t="str">
        <f aca="false">E7</f>
        <v>DD Tmavý Důl - zateplení II. a III. oddělení - aktualizace 06/2016</v>
      </c>
      <c r="F45" s="112"/>
      <c r="G45" s="112"/>
      <c r="H45" s="112"/>
      <c r="I45" s="113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13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4" t="str">
        <f aca="false">E9</f>
        <v>001 - Soupis prací</v>
      </c>
      <c r="F47" s="114"/>
      <c r="G47" s="114"/>
      <c r="H47" s="114"/>
      <c r="I47" s="113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3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alé Svatoňovice</v>
      </c>
      <c r="G49" s="32"/>
      <c r="H49" s="32"/>
      <c r="I49" s="115" t="s">
        <v>24</v>
      </c>
      <c r="J49" s="66" t="str">
        <f aca="false">IF(J12="","",J12)</f>
        <v>3.6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3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DD Tmavý Důl</v>
      </c>
      <c r="G51" s="32"/>
      <c r="H51" s="32"/>
      <c r="I51" s="115" t="s">
        <v>32</v>
      </c>
      <c r="J51" s="21" t="str">
        <f aca="false">E21</f>
        <v>SOLLERTIA s.r.o., Ing. V. Ján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3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3"/>
      <c r="J53" s="32"/>
      <c r="K53" s="36"/>
    </row>
    <row r="54" s="30" customFormat="true" ht="29.25" hidden="false" customHeight="true" outlineLevel="0" collapsed="false">
      <c r="B54" s="31"/>
      <c r="C54" s="137" t="s">
        <v>107</v>
      </c>
      <c r="D54" s="127"/>
      <c r="E54" s="127"/>
      <c r="F54" s="127"/>
      <c r="G54" s="127"/>
      <c r="H54" s="127"/>
      <c r="I54" s="138"/>
      <c r="J54" s="139" t="s">
        <v>108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3"/>
      <c r="J55" s="32"/>
      <c r="K55" s="36"/>
    </row>
    <row r="56" s="30" customFormat="true" ht="29.25" hidden="false" customHeight="true" outlineLevel="0" collapsed="false">
      <c r="B56" s="31"/>
      <c r="C56" s="141" t="s">
        <v>109</v>
      </c>
      <c r="D56" s="32"/>
      <c r="E56" s="32"/>
      <c r="F56" s="32"/>
      <c r="G56" s="32"/>
      <c r="H56" s="32"/>
      <c r="I56" s="113"/>
      <c r="J56" s="84" t="n">
        <f aca="false">J91</f>
        <v>0</v>
      </c>
      <c r="K56" s="36"/>
      <c r="AU56" s="10" t="s">
        <v>110</v>
      </c>
    </row>
    <row r="57" s="142" customFormat="true" ht="24.75" hidden="false" customHeight="true" outlineLevel="0" collapsed="false">
      <c r="B57" s="143"/>
      <c r="C57" s="144"/>
      <c r="D57" s="145" t="s">
        <v>111</v>
      </c>
      <c r="E57" s="146"/>
      <c r="F57" s="146"/>
      <c r="G57" s="146"/>
      <c r="H57" s="146"/>
      <c r="I57" s="147"/>
      <c r="J57" s="148" t="n">
        <f aca="false">J92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112</v>
      </c>
      <c r="E58" s="154"/>
      <c r="F58" s="154"/>
      <c r="G58" s="154"/>
      <c r="H58" s="154"/>
      <c r="I58" s="155"/>
      <c r="J58" s="156" t="n">
        <f aca="false">J93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113</v>
      </c>
      <c r="E59" s="154"/>
      <c r="F59" s="154"/>
      <c r="G59" s="154"/>
      <c r="H59" s="154"/>
      <c r="I59" s="155"/>
      <c r="J59" s="156" t="n">
        <f aca="false">J109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114</v>
      </c>
      <c r="E60" s="154"/>
      <c r="F60" s="154"/>
      <c r="G60" s="154"/>
      <c r="H60" s="154"/>
      <c r="I60" s="155"/>
      <c r="J60" s="156" t="n">
        <f aca="false">J215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115</v>
      </c>
      <c r="E61" s="154"/>
      <c r="F61" s="154"/>
      <c r="G61" s="154"/>
      <c r="H61" s="154"/>
      <c r="I61" s="155"/>
      <c r="J61" s="156" t="n">
        <f aca="false">J276</f>
        <v>0</v>
      </c>
      <c r="K61" s="157"/>
    </row>
    <row r="62" s="142" customFormat="true" ht="24.75" hidden="false" customHeight="true" outlineLevel="0" collapsed="false">
      <c r="B62" s="143"/>
      <c r="C62" s="144"/>
      <c r="D62" s="145" t="s">
        <v>116</v>
      </c>
      <c r="E62" s="146"/>
      <c r="F62" s="146"/>
      <c r="G62" s="146"/>
      <c r="H62" s="146"/>
      <c r="I62" s="147"/>
      <c r="J62" s="148" t="n">
        <f aca="false">J278</f>
        <v>0</v>
      </c>
      <c r="K62" s="149"/>
    </row>
    <row r="63" s="150" customFormat="true" ht="19.5" hidden="false" customHeight="true" outlineLevel="0" collapsed="false">
      <c r="B63" s="151"/>
      <c r="C63" s="152"/>
      <c r="D63" s="153" t="s">
        <v>117</v>
      </c>
      <c r="E63" s="154"/>
      <c r="F63" s="154"/>
      <c r="G63" s="154"/>
      <c r="H63" s="154"/>
      <c r="I63" s="155"/>
      <c r="J63" s="156" t="n">
        <f aca="false">J279</f>
        <v>0</v>
      </c>
      <c r="K63" s="157"/>
    </row>
    <row r="64" s="150" customFormat="true" ht="19.5" hidden="false" customHeight="true" outlineLevel="0" collapsed="false">
      <c r="B64" s="151"/>
      <c r="C64" s="152"/>
      <c r="D64" s="153" t="s">
        <v>118</v>
      </c>
      <c r="E64" s="154"/>
      <c r="F64" s="154"/>
      <c r="G64" s="154"/>
      <c r="H64" s="154"/>
      <c r="I64" s="155"/>
      <c r="J64" s="156" t="n">
        <f aca="false">J292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19</v>
      </c>
      <c r="E65" s="154"/>
      <c r="F65" s="154"/>
      <c r="G65" s="154"/>
      <c r="H65" s="154"/>
      <c r="I65" s="155"/>
      <c r="J65" s="156" t="n">
        <f aca="false">J295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20</v>
      </c>
      <c r="E66" s="154"/>
      <c r="F66" s="154"/>
      <c r="G66" s="154"/>
      <c r="H66" s="154"/>
      <c r="I66" s="155"/>
      <c r="J66" s="156" t="n">
        <f aca="false">J307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21</v>
      </c>
      <c r="E67" s="154"/>
      <c r="F67" s="154"/>
      <c r="G67" s="154"/>
      <c r="H67" s="154"/>
      <c r="I67" s="155"/>
      <c r="J67" s="156" t="n">
        <f aca="false">J316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22</v>
      </c>
      <c r="E68" s="154"/>
      <c r="F68" s="154"/>
      <c r="G68" s="154"/>
      <c r="H68" s="154"/>
      <c r="I68" s="155"/>
      <c r="J68" s="156" t="n">
        <f aca="false">J339</f>
        <v>0</v>
      </c>
      <c r="K68" s="157"/>
    </row>
    <row r="69" s="142" customFormat="true" ht="24.75" hidden="false" customHeight="true" outlineLevel="0" collapsed="false">
      <c r="B69" s="143"/>
      <c r="C69" s="144"/>
      <c r="D69" s="145" t="s">
        <v>123</v>
      </c>
      <c r="E69" s="146"/>
      <c r="F69" s="146"/>
      <c r="G69" s="146"/>
      <c r="H69" s="146"/>
      <c r="I69" s="147"/>
      <c r="J69" s="148" t="n">
        <f aca="false">J348</f>
        <v>0</v>
      </c>
      <c r="K69" s="149"/>
    </row>
    <row r="70" s="150" customFormat="true" ht="19.5" hidden="false" customHeight="true" outlineLevel="0" collapsed="false">
      <c r="B70" s="151"/>
      <c r="C70" s="152"/>
      <c r="D70" s="153" t="s">
        <v>124</v>
      </c>
      <c r="E70" s="154"/>
      <c r="F70" s="154"/>
      <c r="G70" s="154"/>
      <c r="H70" s="154"/>
      <c r="I70" s="155"/>
      <c r="J70" s="156" t="n">
        <f aca="false">J349</f>
        <v>0</v>
      </c>
      <c r="K70" s="157"/>
    </row>
    <row r="71" s="142" customFormat="true" ht="24.75" hidden="false" customHeight="true" outlineLevel="0" collapsed="false">
      <c r="B71" s="143"/>
      <c r="C71" s="144"/>
      <c r="D71" s="145" t="s">
        <v>125</v>
      </c>
      <c r="E71" s="146"/>
      <c r="F71" s="146"/>
      <c r="G71" s="146"/>
      <c r="H71" s="146"/>
      <c r="I71" s="147"/>
      <c r="J71" s="148" t="n">
        <f aca="false">J351</f>
        <v>0</v>
      </c>
      <c r="K71" s="149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13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34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35"/>
      <c r="J77" s="56"/>
      <c r="K77" s="56"/>
      <c r="L77" s="31"/>
    </row>
    <row r="78" s="30" customFormat="true" ht="36.75" hidden="false" customHeight="true" outlineLevel="0" collapsed="false">
      <c r="B78" s="31"/>
      <c r="C78" s="57" t="s">
        <v>126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4.25" hidden="false" customHeight="true" outlineLevel="0" collapsed="false">
      <c r="B80" s="31"/>
      <c r="C80" s="60" t="s">
        <v>18</v>
      </c>
      <c r="L80" s="31"/>
    </row>
    <row r="81" s="30" customFormat="true" ht="22.5" hidden="false" customHeight="true" outlineLevel="0" collapsed="false">
      <c r="B81" s="31"/>
      <c r="E81" s="112" t="str">
        <f aca="false">E7</f>
        <v>DD Tmavý Důl - zateplení II. a III. oddělení - aktualizace 06/2016</v>
      </c>
      <c r="F81" s="112"/>
      <c r="G81" s="112"/>
      <c r="H81" s="112"/>
      <c r="L81" s="31"/>
    </row>
    <row r="82" s="30" customFormat="true" ht="14.25" hidden="false" customHeight="true" outlineLevel="0" collapsed="false">
      <c r="B82" s="31"/>
      <c r="C82" s="60" t="s">
        <v>101</v>
      </c>
      <c r="L82" s="31"/>
    </row>
    <row r="83" s="30" customFormat="true" ht="23.25" hidden="false" customHeight="true" outlineLevel="0" collapsed="false">
      <c r="B83" s="31"/>
      <c r="E83" s="64" t="str">
        <f aca="false">E9</f>
        <v>001 - Soupis prací</v>
      </c>
      <c r="F83" s="64"/>
      <c r="G83" s="64"/>
      <c r="H83" s="64"/>
      <c r="L83" s="31"/>
    </row>
    <row r="84" s="30" customFormat="true" ht="6.75" hidden="false" customHeight="true" outlineLevel="0" collapsed="false">
      <c r="B84" s="31"/>
      <c r="L84" s="31"/>
    </row>
    <row r="85" s="30" customFormat="true" ht="18" hidden="false" customHeight="true" outlineLevel="0" collapsed="false">
      <c r="B85" s="31"/>
      <c r="C85" s="60" t="s">
        <v>22</v>
      </c>
      <c r="F85" s="158" t="str">
        <f aca="false">F12</f>
        <v>Malé Svatoňovice</v>
      </c>
      <c r="I85" s="159" t="s">
        <v>24</v>
      </c>
      <c r="J85" s="160" t="str">
        <f aca="false">IF(J12="","",J12)</f>
        <v>3.6.2016</v>
      </c>
      <c r="L85" s="31"/>
    </row>
    <row r="86" s="30" customFormat="true" ht="6.75" hidden="false" customHeight="true" outlineLevel="0" collapsed="false">
      <c r="B86" s="31"/>
      <c r="L86" s="31"/>
    </row>
    <row r="87" s="30" customFormat="true" ht="15" hidden="false" customHeight="false" outlineLevel="0" collapsed="false">
      <c r="B87" s="31"/>
      <c r="C87" s="60" t="s">
        <v>26</v>
      </c>
      <c r="F87" s="158" t="str">
        <f aca="false">E15</f>
        <v>DD Tmavý Důl</v>
      </c>
      <c r="I87" s="159" t="s">
        <v>32</v>
      </c>
      <c r="J87" s="158" t="str">
        <f aca="false">E21</f>
        <v>SOLLERTIA s.r.o., Ing. V. Jána</v>
      </c>
      <c r="L87" s="31"/>
    </row>
    <row r="88" s="30" customFormat="true" ht="14.25" hidden="false" customHeight="true" outlineLevel="0" collapsed="false">
      <c r="B88" s="31"/>
      <c r="C88" s="60" t="s">
        <v>30</v>
      </c>
      <c r="F88" s="158" t="str">
        <f aca="false">IF(E18="","",E18)</f>
        <v/>
      </c>
      <c r="L88" s="31"/>
    </row>
    <row r="89" s="30" customFormat="true" ht="9.75" hidden="false" customHeight="true" outlineLevel="0" collapsed="false">
      <c r="B89" s="31"/>
      <c r="L89" s="31"/>
    </row>
    <row r="90" s="161" customFormat="true" ht="29.25" hidden="false" customHeight="true" outlineLevel="0" collapsed="false">
      <c r="B90" s="162"/>
      <c r="C90" s="163" t="s">
        <v>127</v>
      </c>
      <c r="D90" s="164" t="s">
        <v>57</v>
      </c>
      <c r="E90" s="164" t="s">
        <v>53</v>
      </c>
      <c r="F90" s="164" t="s">
        <v>128</v>
      </c>
      <c r="G90" s="164" t="s">
        <v>129</v>
      </c>
      <c r="H90" s="164" t="s">
        <v>130</v>
      </c>
      <c r="I90" s="165" t="s">
        <v>131</v>
      </c>
      <c r="J90" s="164" t="s">
        <v>108</v>
      </c>
      <c r="K90" s="166" t="s">
        <v>132</v>
      </c>
      <c r="L90" s="162"/>
      <c r="M90" s="77" t="s">
        <v>133</v>
      </c>
      <c r="N90" s="78" t="s">
        <v>42</v>
      </c>
      <c r="O90" s="78" t="s">
        <v>134</v>
      </c>
      <c r="P90" s="78" t="s">
        <v>135</v>
      </c>
      <c r="Q90" s="78" t="s">
        <v>136</v>
      </c>
      <c r="R90" s="78" t="s">
        <v>137</v>
      </c>
      <c r="S90" s="78" t="s">
        <v>138</v>
      </c>
      <c r="T90" s="79" t="s">
        <v>139</v>
      </c>
    </row>
    <row r="91" s="30" customFormat="true" ht="29.25" hidden="false" customHeight="true" outlineLevel="0" collapsed="false">
      <c r="B91" s="31"/>
      <c r="C91" s="81" t="s">
        <v>109</v>
      </c>
      <c r="J91" s="167" t="n">
        <f aca="false">BK91</f>
        <v>0</v>
      </c>
      <c r="L91" s="31"/>
      <c r="M91" s="80"/>
      <c r="N91" s="69"/>
      <c r="O91" s="69"/>
      <c r="P91" s="168" t="n">
        <f aca="false">P92+P278+P348+P351</f>
        <v>0</v>
      </c>
      <c r="Q91" s="69"/>
      <c r="R91" s="168" t="n">
        <f aca="false">R92+R278+R348+R351</f>
        <v>212.47647981192</v>
      </c>
      <c r="S91" s="69"/>
      <c r="T91" s="169" t="n">
        <f aca="false">T92+T278+T348+T351</f>
        <v>37.2172804</v>
      </c>
      <c r="AT91" s="10" t="s">
        <v>71</v>
      </c>
      <c r="AU91" s="10" t="s">
        <v>110</v>
      </c>
      <c r="BK91" s="170" t="n">
        <f aca="false">BK92+BK278+BK348+BK351</f>
        <v>0</v>
      </c>
    </row>
    <row r="92" s="171" customFormat="true" ht="36.75" hidden="false" customHeight="true" outlineLevel="0" collapsed="false">
      <c r="B92" s="172"/>
      <c r="D92" s="173" t="s">
        <v>71</v>
      </c>
      <c r="E92" s="174" t="s">
        <v>140</v>
      </c>
      <c r="F92" s="174" t="s">
        <v>141</v>
      </c>
      <c r="I92" s="175"/>
      <c r="J92" s="176" t="n">
        <f aca="false">BK92</f>
        <v>0</v>
      </c>
      <c r="L92" s="172"/>
      <c r="M92" s="177"/>
      <c r="N92" s="178"/>
      <c r="O92" s="178"/>
      <c r="P92" s="179" t="n">
        <f aca="false">P93+P109+P215+P276</f>
        <v>0</v>
      </c>
      <c r="Q92" s="178"/>
      <c r="R92" s="179" t="n">
        <f aca="false">R93+R109+R215+R276</f>
        <v>205.28134903192</v>
      </c>
      <c r="S92" s="178"/>
      <c r="T92" s="180" t="n">
        <f aca="false">T93+T109+T215+T276</f>
        <v>36.63275</v>
      </c>
      <c r="AR92" s="173" t="s">
        <v>80</v>
      </c>
      <c r="AT92" s="181" t="s">
        <v>71</v>
      </c>
      <c r="AU92" s="181" t="s">
        <v>72</v>
      </c>
      <c r="AY92" s="173" t="s">
        <v>142</v>
      </c>
      <c r="BK92" s="182" t="n">
        <f aca="false">BK93+BK109+BK215+BK276</f>
        <v>0</v>
      </c>
    </row>
    <row r="93" s="171" customFormat="true" ht="19.5" hidden="false" customHeight="true" outlineLevel="0" collapsed="false">
      <c r="B93" s="172"/>
      <c r="D93" s="183" t="s">
        <v>71</v>
      </c>
      <c r="E93" s="184" t="s">
        <v>143</v>
      </c>
      <c r="F93" s="184" t="s">
        <v>144</v>
      </c>
      <c r="I93" s="175"/>
      <c r="J93" s="185" t="n">
        <f aca="false">BK93</f>
        <v>0</v>
      </c>
      <c r="L93" s="172"/>
      <c r="M93" s="177"/>
      <c r="N93" s="178"/>
      <c r="O93" s="178"/>
      <c r="P93" s="179" t="n">
        <f aca="false">SUM(P94:P108)</f>
        <v>0</v>
      </c>
      <c r="Q93" s="178"/>
      <c r="R93" s="179" t="n">
        <f aca="false">SUM(R94:R108)</f>
        <v>4.77511882</v>
      </c>
      <c r="S93" s="178"/>
      <c r="T93" s="180" t="n">
        <f aca="false">SUM(T94:T108)</f>
        <v>0</v>
      </c>
      <c r="AR93" s="173" t="s">
        <v>80</v>
      </c>
      <c r="AT93" s="181" t="s">
        <v>71</v>
      </c>
      <c r="AU93" s="181" t="s">
        <v>80</v>
      </c>
      <c r="AY93" s="173" t="s">
        <v>142</v>
      </c>
      <c r="BK93" s="182" t="n">
        <f aca="false">SUM(BK94:BK108)</f>
        <v>0</v>
      </c>
    </row>
    <row r="94" s="30" customFormat="true" ht="22.5" hidden="false" customHeight="true" outlineLevel="0" collapsed="false">
      <c r="B94" s="186"/>
      <c r="C94" s="187" t="s">
        <v>80</v>
      </c>
      <c r="D94" s="187" t="s">
        <v>145</v>
      </c>
      <c r="E94" s="188" t="s">
        <v>146</v>
      </c>
      <c r="F94" s="189" t="s">
        <v>147</v>
      </c>
      <c r="G94" s="190" t="s">
        <v>148</v>
      </c>
      <c r="H94" s="191" t="n">
        <v>1.56</v>
      </c>
      <c r="I94" s="192"/>
      <c r="J94" s="193" t="n">
        <f aca="false">ROUND(I94*H94,1)</f>
        <v>0</v>
      </c>
      <c r="K94" s="189" t="s">
        <v>149</v>
      </c>
      <c r="L94" s="31"/>
      <c r="M94" s="194"/>
      <c r="N94" s="195" t="s">
        <v>44</v>
      </c>
      <c r="O94" s="32"/>
      <c r="P94" s="196" t="n">
        <f aca="false">O94*H94</f>
        <v>0</v>
      </c>
      <c r="Q94" s="196" t="n">
        <v>1.8775</v>
      </c>
      <c r="R94" s="196" t="n">
        <f aca="false">Q94*H94</f>
        <v>2.9289</v>
      </c>
      <c r="S94" s="196" t="n">
        <v>0</v>
      </c>
      <c r="T94" s="197" t="n">
        <f aca="false">S94*H94</f>
        <v>0</v>
      </c>
      <c r="AR94" s="10" t="s">
        <v>150</v>
      </c>
      <c r="AT94" s="10" t="s">
        <v>145</v>
      </c>
      <c r="AU94" s="10" t="s">
        <v>89</v>
      </c>
      <c r="AY94" s="10" t="s">
        <v>142</v>
      </c>
      <c r="BE94" s="198" t="n">
        <f aca="false">IF(N94="základní",J94,0)</f>
        <v>0</v>
      </c>
      <c r="BF94" s="198" t="n">
        <f aca="false">IF(N94="snížená",J94,0)</f>
        <v>0</v>
      </c>
      <c r="BG94" s="198" t="n">
        <f aca="false">IF(N94="zákl. přenesená",J94,0)</f>
        <v>0</v>
      </c>
      <c r="BH94" s="198" t="n">
        <f aca="false">IF(N94="sníž. přenesená",J94,0)</f>
        <v>0</v>
      </c>
      <c r="BI94" s="198" t="n">
        <f aca="false">IF(N94="nulová",J94,0)</f>
        <v>0</v>
      </c>
      <c r="BJ94" s="10" t="s">
        <v>89</v>
      </c>
      <c r="BK94" s="198" t="n">
        <f aca="false">ROUND(I94*H94,1)</f>
        <v>0</v>
      </c>
      <c r="BL94" s="10" t="s">
        <v>150</v>
      </c>
      <c r="BM94" s="10" t="s">
        <v>151</v>
      </c>
    </row>
    <row r="95" s="199" customFormat="true" ht="13.5" hidden="false" customHeight="false" outlineLevel="0" collapsed="false">
      <c r="B95" s="200"/>
      <c r="D95" s="201" t="s">
        <v>152</v>
      </c>
      <c r="E95" s="202"/>
      <c r="F95" s="203" t="s">
        <v>153</v>
      </c>
      <c r="H95" s="202"/>
      <c r="I95" s="204"/>
      <c r="L95" s="200"/>
      <c r="M95" s="205"/>
      <c r="N95" s="206"/>
      <c r="O95" s="206"/>
      <c r="P95" s="206"/>
      <c r="Q95" s="206"/>
      <c r="R95" s="206"/>
      <c r="S95" s="206"/>
      <c r="T95" s="207"/>
      <c r="AT95" s="202" t="s">
        <v>152</v>
      </c>
      <c r="AU95" s="202" t="s">
        <v>89</v>
      </c>
      <c r="AV95" s="199" t="s">
        <v>80</v>
      </c>
      <c r="AW95" s="199" t="s">
        <v>37</v>
      </c>
      <c r="AX95" s="199" t="s">
        <v>72</v>
      </c>
      <c r="AY95" s="202" t="s">
        <v>142</v>
      </c>
    </row>
    <row r="96" s="208" customFormat="true" ht="13.5" hidden="false" customHeight="false" outlineLevel="0" collapsed="false">
      <c r="B96" s="209"/>
      <c r="D96" s="210" t="s">
        <v>152</v>
      </c>
      <c r="E96" s="211"/>
      <c r="F96" s="212" t="s">
        <v>154</v>
      </c>
      <c r="H96" s="213" t="n">
        <v>1.56</v>
      </c>
      <c r="I96" s="214"/>
      <c r="L96" s="209"/>
      <c r="M96" s="215"/>
      <c r="N96" s="216"/>
      <c r="O96" s="216"/>
      <c r="P96" s="216"/>
      <c r="Q96" s="216"/>
      <c r="R96" s="216"/>
      <c r="S96" s="216"/>
      <c r="T96" s="217"/>
      <c r="AT96" s="218" t="s">
        <v>152</v>
      </c>
      <c r="AU96" s="218" t="s">
        <v>89</v>
      </c>
      <c r="AV96" s="208" t="s">
        <v>89</v>
      </c>
      <c r="AW96" s="208" t="s">
        <v>37</v>
      </c>
      <c r="AX96" s="208" t="s">
        <v>80</v>
      </c>
      <c r="AY96" s="218" t="s">
        <v>142</v>
      </c>
    </row>
    <row r="97" s="30" customFormat="true" ht="22.5" hidden="false" customHeight="true" outlineLevel="0" collapsed="false">
      <c r="B97" s="186"/>
      <c r="C97" s="187" t="s">
        <v>89</v>
      </c>
      <c r="D97" s="187" t="s">
        <v>145</v>
      </c>
      <c r="E97" s="188" t="s">
        <v>155</v>
      </c>
      <c r="F97" s="189" t="s">
        <v>156</v>
      </c>
      <c r="G97" s="190" t="s">
        <v>148</v>
      </c>
      <c r="H97" s="191" t="n">
        <v>0.384</v>
      </c>
      <c r="I97" s="192"/>
      <c r="J97" s="193" t="n">
        <f aca="false">ROUND(I97*H97,1)</f>
        <v>0</v>
      </c>
      <c r="K97" s="189" t="s">
        <v>149</v>
      </c>
      <c r="L97" s="31"/>
      <c r="M97" s="194"/>
      <c r="N97" s="195" t="s">
        <v>44</v>
      </c>
      <c r="O97" s="32"/>
      <c r="P97" s="196" t="n">
        <f aca="false">O97*H97</f>
        <v>0</v>
      </c>
      <c r="Q97" s="196" t="n">
        <v>1.94302</v>
      </c>
      <c r="R97" s="196" t="n">
        <f aca="false">Q97*H97</f>
        <v>0.74611968</v>
      </c>
      <c r="S97" s="196" t="n">
        <v>0</v>
      </c>
      <c r="T97" s="197" t="n">
        <f aca="false">S97*H97</f>
        <v>0</v>
      </c>
      <c r="AR97" s="10" t="s">
        <v>150</v>
      </c>
      <c r="AT97" s="10" t="s">
        <v>145</v>
      </c>
      <c r="AU97" s="10" t="s">
        <v>89</v>
      </c>
      <c r="AY97" s="10" t="s">
        <v>142</v>
      </c>
      <c r="BE97" s="198" t="n">
        <f aca="false">IF(N97="základní",J97,0)</f>
        <v>0</v>
      </c>
      <c r="BF97" s="198" t="n">
        <f aca="false">IF(N97="snížená",J97,0)</f>
        <v>0</v>
      </c>
      <c r="BG97" s="198" t="n">
        <f aca="false">IF(N97="zákl. přenesená",J97,0)</f>
        <v>0</v>
      </c>
      <c r="BH97" s="198" t="n">
        <f aca="false">IF(N97="sníž. přenesená",J97,0)</f>
        <v>0</v>
      </c>
      <c r="BI97" s="198" t="n">
        <f aca="false">IF(N97="nulová",J97,0)</f>
        <v>0</v>
      </c>
      <c r="BJ97" s="10" t="s">
        <v>89</v>
      </c>
      <c r="BK97" s="198" t="n">
        <f aca="false">ROUND(I97*H97,1)</f>
        <v>0</v>
      </c>
      <c r="BL97" s="10" t="s">
        <v>150</v>
      </c>
      <c r="BM97" s="10" t="s">
        <v>157</v>
      </c>
    </row>
    <row r="98" s="199" customFormat="true" ht="13.5" hidden="false" customHeight="false" outlineLevel="0" collapsed="false">
      <c r="B98" s="200"/>
      <c r="D98" s="201" t="s">
        <v>152</v>
      </c>
      <c r="E98" s="202"/>
      <c r="F98" s="203" t="s">
        <v>153</v>
      </c>
      <c r="H98" s="202"/>
      <c r="I98" s="204"/>
      <c r="L98" s="200"/>
      <c r="M98" s="205"/>
      <c r="N98" s="206"/>
      <c r="O98" s="206"/>
      <c r="P98" s="206"/>
      <c r="Q98" s="206"/>
      <c r="R98" s="206"/>
      <c r="S98" s="206"/>
      <c r="T98" s="207"/>
      <c r="AT98" s="202" t="s">
        <v>152</v>
      </c>
      <c r="AU98" s="202" t="s">
        <v>89</v>
      </c>
      <c r="AV98" s="199" t="s">
        <v>80</v>
      </c>
      <c r="AW98" s="199" t="s">
        <v>37</v>
      </c>
      <c r="AX98" s="199" t="s">
        <v>72</v>
      </c>
      <c r="AY98" s="202" t="s">
        <v>142</v>
      </c>
    </row>
    <row r="99" s="208" customFormat="true" ht="13.5" hidden="false" customHeight="false" outlineLevel="0" collapsed="false">
      <c r="B99" s="209"/>
      <c r="D99" s="210" t="s">
        <v>152</v>
      </c>
      <c r="E99" s="211"/>
      <c r="F99" s="212" t="s">
        <v>158</v>
      </c>
      <c r="H99" s="213" t="n">
        <v>0.384</v>
      </c>
      <c r="I99" s="214"/>
      <c r="L99" s="209"/>
      <c r="M99" s="215"/>
      <c r="N99" s="216"/>
      <c r="O99" s="216"/>
      <c r="P99" s="216"/>
      <c r="Q99" s="216"/>
      <c r="R99" s="216"/>
      <c r="S99" s="216"/>
      <c r="T99" s="217"/>
      <c r="AT99" s="218" t="s">
        <v>152</v>
      </c>
      <c r="AU99" s="218" t="s">
        <v>89</v>
      </c>
      <c r="AV99" s="208" t="s">
        <v>89</v>
      </c>
      <c r="AW99" s="208" t="s">
        <v>37</v>
      </c>
      <c r="AX99" s="208" t="s">
        <v>80</v>
      </c>
      <c r="AY99" s="218" t="s">
        <v>142</v>
      </c>
    </row>
    <row r="100" s="30" customFormat="true" ht="22.5" hidden="false" customHeight="true" outlineLevel="0" collapsed="false">
      <c r="B100" s="186"/>
      <c r="C100" s="187" t="s">
        <v>143</v>
      </c>
      <c r="D100" s="187" t="s">
        <v>145</v>
      </c>
      <c r="E100" s="188" t="s">
        <v>159</v>
      </c>
      <c r="F100" s="189" t="s">
        <v>160</v>
      </c>
      <c r="G100" s="190" t="s">
        <v>161</v>
      </c>
      <c r="H100" s="191" t="n">
        <v>0.213</v>
      </c>
      <c r="I100" s="192"/>
      <c r="J100" s="193" t="n">
        <f aca="false">ROUND(I100*H100,1)</f>
        <v>0</v>
      </c>
      <c r="K100" s="189" t="s">
        <v>149</v>
      </c>
      <c r="L100" s="31"/>
      <c r="M100" s="194"/>
      <c r="N100" s="195" t="s">
        <v>44</v>
      </c>
      <c r="O100" s="32"/>
      <c r="P100" s="196" t="n">
        <f aca="false">O100*H100</f>
        <v>0</v>
      </c>
      <c r="Q100" s="196" t="n">
        <v>1.09</v>
      </c>
      <c r="R100" s="196" t="n">
        <f aca="false">Q100*H100</f>
        <v>0.23217</v>
      </c>
      <c r="S100" s="196" t="n">
        <v>0</v>
      </c>
      <c r="T100" s="197" t="n">
        <f aca="false">S100*H100</f>
        <v>0</v>
      </c>
      <c r="AR100" s="10" t="s">
        <v>150</v>
      </c>
      <c r="AT100" s="10" t="s">
        <v>145</v>
      </c>
      <c r="AU100" s="10" t="s">
        <v>89</v>
      </c>
      <c r="AY100" s="10" t="s">
        <v>142</v>
      </c>
      <c r="BE100" s="198" t="n">
        <f aca="false">IF(N100="základní",J100,0)</f>
        <v>0</v>
      </c>
      <c r="BF100" s="198" t="n">
        <f aca="false">IF(N100="snížená",J100,0)</f>
        <v>0</v>
      </c>
      <c r="BG100" s="198" t="n">
        <f aca="false">IF(N100="zákl. přenesená",J100,0)</f>
        <v>0</v>
      </c>
      <c r="BH100" s="198" t="n">
        <f aca="false">IF(N100="sníž. přenesená",J100,0)</f>
        <v>0</v>
      </c>
      <c r="BI100" s="198" t="n">
        <f aca="false">IF(N100="nulová",J100,0)</f>
        <v>0</v>
      </c>
      <c r="BJ100" s="10" t="s">
        <v>89</v>
      </c>
      <c r="BK100" s="198" t="n">
        <f aca="false">ROUND(I100*H100,1)</f>
        <v>0</v>
      </c>
      <c r="BL100" s="10" t="s">
        <v>150</v>
      </c>
      <c r="BM100" s="10" t="s">
        <v>162</v>
      </c>
    </row>
    <row r="101" s="199" customFormat="true" ht="13.5" hidden="false" customHeight="false" outlineLevel="0" collapsed="false">
      <c r="B101" s="200"/>
      <c r="D101" s="201" t="s">
        <v>152</v>
      </c>
      <c r="E101" s="202"/>
      <c r="F101" s="203" t="s">
        <v>153</v>
      </c>
      <c r="H101" s="202"/>
      <c r="I101" s="204"/>
      <c r="L101" s="200"/>
      <c r="M101" s="205"/>
      <c r="N101" s="206"/>
      <c r="O101" s="206"/>
      <c r="P101" s="206"/>
      <c r="Q101" s="206"/>
      <c r="R101" s="206"/>
      <c r="S101" s="206"/>
      <c r="T101" s="207"/>
      <c r="AT101" s="202" t="s">
        <v>152</v>
      </c>
      <c r="AU101" s="202" t="s">
        <v>89</v>
      </c>
      <c r="AV101" s="199" t="s">
        <v>80</v>
      </c>
      <c r="AW101" s="199" t="s">
        <v>37</v>
      </c>
      <c r="AX101" s="199" t="s">
        <v>72</v>
      </c>
      <c r="AY101" s="202" t="s">
        <v>142</v>
      </c>
    </row>
    <row r="102" s="208" customFormat="true" ht="13.5" hidden="false" customHeight="false" outlineLevel="0" collapsed="false">
      <c r="B102" s="209"/>
      <c r="D102" s="210" t="s">
        <v>152</v>
      </c>
      <c r="E102" s="211"/>
      <c r="F102" s="212" t="s">
        <v>163</v>
      </c>
      <c r="H102" s="213" t="n">
        <v>0.212992</v>
      </c>
      <c r="I102" s="214"/>
      <c r="L102" s="209"/>
      <c r="M102" s="215"/>
      <c r="N102" s="216"/>
      <c r="O102" s="216"/>
      <c r="P102" s="216"/>
      <c r="Q102" s="216"/>
      <c r="R102" s="216"/>
      <c r="S102" s="216"/>
      <c r="T102" s="217"/>
      <c r="AT102" s="218" t="s">
        <v>152</v>
      </c>
      <c r="AU102" s="218" t="s">
        <v>89</v>
      </c>
      <c r="AV102" s="208" t="s">
        <v>89</v>
      </c>
      <c r="AW102" s="208" t="s">
        <v>37</v>
      </c>
      <c r="AX102" s="208" t="s">
        <v>80</v>
      </c>
      <c r="AY102" s="218" t="s">
        <v>142</v>
      </c>
    </row>
    <row r="103" s="30" customFormat="true" ht="22.5" hidden="false" customHeight="true" outlineLevel="0" collapsed="false">
      <c r="B103" s="186"/>
      <c r="C103" s="187" t="s">
        <v>150</v>
      </c>
      <c r="D103" s="187" t="s">
        <v>145</v>
      </c>
      <c r="E103" s="188" t="s">
        <v>164</v>
      </c>
      <c r="F103" s="189" t="s">
        <v>165</v>
      </c>
      <c r="G103" s="190" t="s">
        <v>166</v>
      </c>
      <c r="H103" s="191" t="n">
        <v>6</v>
      </c>
      <c r="I103" s="192"/>
      <c r="J103" s="193" t="n">
        <f aca="false">ROUND(I103*H103,1)</f>
        <v>0</v>
      </c>
      <c r="K103" s="189" t="s">
        <v>149</v>
      </c>
      <c r="L103" s="31"/>
      <c r="M103" s="194"/>
      <c r="N103" s="195" t="s">
        <v>44</v>
      </c>
      <c r="O103" s="32"/>
      <c r="P103" s="196" t="n">
        <f aca="false">O103*H103</f>
        <v>0</v>
      </c>
      <c r="Q103" s="196" t="n">
        <v>0.11576</v>
      </c>
      <c r="R103" s="196" t="n">
        <f aca="false">Q103*H103</f>
        <v>0.69456</v>
      </c>
      <c r="S103" s="196" t="n">
        <v>0</v>
      </c>
      <c r="T103" s="197" t="n">
        <f aca="false">S103*H103</f>
        <v>0</v>
      </c>
      <c r="AR103" s="10" t="s">
        <v>150</v>
      </c>
      <c r="AT103" s="10" t="s">
        <v>145</v>
      </c>
      <c r="AU103" s="10" t="s">
        <v>89</v>
      </c>
      <c r="AY103" s="10" t="s">
        <v>142</v>
      </c>
      <c r="BE103" s="198" t="n">
        <f aca="false">IF(N103="základní",J103,0)</f>
        <v>0</v>
      </c>
      <c r="BF103" s="198" t="n">
        <f aca="false">IF(N103="snížená",J103,0)</f>
        <v>0</v>
      </c>
      <c r="BG103" s="198" t="n">
        <f aca="false">IF(N103="zákl. přenesená",J103,0)</f>
        <v>0</v>
      </c>
      <c r="BH103" s="198" t="n">
        <f aca="false">IF(N103="sníž. přenesená",J103,0)</f>
        <v>0</v>
      </c>
      <c r="BI103" s="198" t="n">
        <f aca="false">IF(N103="nulová",J103,0)</f>
        <v>0</v>
      </c>
      <c r="BJ103" s="10" t="s">
        <v>89</v>
      </c>
      <c r="BK103" s="198" t="n">
        <f aca="false">ROUND(I103*H103,1)</f>
        <v>0</v>
      </c>
      <c r="BL103" s="10" t="s">
        <v>150</v>
      </c>
      <c r="BM103" s="10" t="s">
        <v>167</v>
      </c>
    </row>
    <row r="104" s="199" customFormat="true" ht="13.5" hidden="false" customHeight="false" outlineLevel="0" collapsed="false">
      <c r="B104" s="200"/>
      <c r="D104" s="201" t="s">
        <v>152</v>
      </c>
      <c r="E104" s="202"/>
      <c r="F104" s="203" t="s">
        <v>168</v>
      </c>
      <c r="H104" s="202"/>
      <c r="I104" s="204"/>
      <c r="L104" s="200"/>
      <c r="M104" s="205"/>
      <c r="N104" s="206"/>
      <c r="O104" s="206"/>
      <c r="P104" s="206"/>
      <c r="Q104" s="206"/>
      <c r="R104" s="206"/>
      <c r="S104" s="206"/>
      <c r="T104" s="207"/>
      <c r="AT104" s="202" t="s">
        <v>152</v>
      </c>
      <c r="AU104" s="202" t="s">
        <v>89</v>
      </c>
      <c r="AV104" s="199" t="s">
        <v>80</v>
      </c>
      <c r="AW104" s="199" t="s">
        <v>37</v>
      </c>
      <c r="AX104" s="199" t="s">
        <v>72</v>
      </c>
      <c r="AY104" s="202" t="s">
        <v>142</v>
      </c>
    </row>
    <row r="105" s="208" customFormat="true" ht="13.5" hidden="false" customHeight="false" outlineLevel="0" collapsed="false">
      <c r="B105" s="209"/>
      <c r="D105" s="210" t="s">
        <v>152</v>
      </c>
      <c r="E105" s="211"/>
      <c r="F105" s="212" t="s">
        <v>169</v>
      </c>
      <c r="H105" s="213" t="n">
        <v>6</v>
      </c>
      <c r="I105" s="214"/>
      <c r="L105" s="209"/>
      <c r="M105" s="215"/>
      <c r="N105" s="216"/>
      <c r="O105" s="216"/>
      <c r="P105" s="216"/>
      <c r="Q105" s="216"/>
      <c r="R105" s="216"/>
      <c r="S105" s="216"/>
      <c r="T105" s="217"/>
      <c r="AT105" s="218" t="s">
        <v>152</v>
      </c>
      <c r="AU105" s="218" t="s">
        <v>89</v>
      </c>
      <c r="AV105" s="208" t="s">
        <v>89</v>
      </c>
      <c r="AW105" s="208" t="s">
        <v>37</v>
      </c>
      <c r="AX105" s="208" t="s">
        <v>80</v>
      </c>
      <c r="AY105" s="218" t="s">
        <v>142</v>
      </c>
    </row>
    <row r="106" s="30" customFormat="true" ht="22.5" hidden="false" customHeight="true" outlineLevel="0" collapsed="false">
      <c r="B106" s="186"/>
      <c r="C106" s="187" t="s">
        <v>170</v>
      </c>
      <c r="D106" s="187" t="s">
        <v>145</v>
      </c>
      <c r="E106" s="188" t="s">
        <v>171</v>
      </c>
      <c r="F106" s="189" t="s">
        <v>172</v>
      </c>
      <c r="G106" s="190" t="s">
        <v>166</v>
      </c>
      <c r="H106" s="191" t="n">
        <v>0.973</v>
      </c>
      <c r="I106" s="192"/>
      <c r="J106" s="193" t="n">
        <f aca="false">ROUND(I106*H106,1)</f>
        <v>0</v>
      </c>
      <c r="K106" s="189" t="s">
        <v>149</v>
      </c>
      <c r="L106" s="31"/>
      <c r="M106" s="194"/>
      <c r="N106" s="195" t="s">
        <v>44</v>
      </c>
      <c r="O106" s="32"/>
      <c r="P106" s="196" t="n">
        <f aca="false">O106*H106</f>
        <v>0</v>
      </c>
      <c r="Q106" s="196" t="n">
        <v>0.17818</v>
      </c>
      <c r="R106" s="196" t="n">
        <f aca="false">Q106*H106</f>
        <v>0.17336914</v>
      </c>
      <c r="S106" s="196" t="n">
        <v>0</v>
      </c>
      <c r="T106" s="197" t="n">
        <f aca="false">S106*H106</f>
        <v>0</v>
      </c>
      <c r="AR106" s="10" t="s">
        <v>150</v>
      </c>
      <c r="AT106" s="10" t="s">
        <v>145</v>
      </c>
      <c r="AU106" s="10" t="s">
        <v>89</v>
      </c>
      <c r="AY106" s="10" t="s">
        <v>142</v>
      </c>
      <c r="BE106" s="198" t="n">
        <f aca="false">IF(N106="základní",J106,0)</f>
        <v>0</v>
      </c>
      <c r="BF106" s="198" t="n">
        <f aca="false">IF(N106="snížená",J106,0)</f>
        <v>0</v>
      </c>
      <c r="BG106" s="198" t="n">
        <f aca="false">IF(N106="zákl. přenesená",J106,0)</f>
        <v>0</v>
      </c>
      <c r="BH106" s="198" t="n">
        <f aca="false">IF(N106="sníž. přenesená",J106,0)</f>
        <v>0</v>
      </c>
      <c r="BI106" s="198" t="n">
        <f aca="false">IF(N106="nulová",J106,0)</f>
        <v>0</v>
      </c>
      <c r="BJ106" s="10" t="s">
        <v>89</v>
      </c>
      <c r="BK106" s="198" t="n">
        <f aca="false">ROUND(I106*H106,1)</f>
        <v>0</v>
      </c>
      <c r="BL106" s="10" t="s">
        <v>150</v>
      </c>
      <c r="BM106" s="10" t="s">
        <v>173</v>
      </c>
    </row>
    <row r="107" s="199" customFormat="true" ht="13.5" hidden="false" customHeight="false" outlineLevel="0" collapsed="false">
      <c r="B107" s="200"/>
      <c r="D107" s="201" t="s">
        <v>152</v>
      </c>
      <c r="E107" s="202"/>
      <c r="F107" s="203" t="s">
        <v>153</v>
      </c>
      <c r="H107" s="202"/>
      <c r="I107" s="204"/>
      <c r="L107" s="200"/>
      <c r="M107" s="205"/>
      <c r="N107" s="206"/>
      <c r="O107" s="206"/>
      <c r="P107" s="206"/>
      <c r="Q107" s="206"/>
      <c r="R107" s="206"/>
      <c r="S107" s="206"/>
      <c r="T107" s="207"/>
      <c r="AT107" s="202" t="s">
        <v>152</v>
      </c>
      <c r="AU107" s="202" t="s">
        <v>89</v>
      </c>
      <c r="AV107" s="199" t="s">
        <v>80</v>
      </c>
      <c r="AW107" s="199" t="s">
        <v>37</v>
      </c>
      <c r="AX107" s="199" t="s">
        <v>72</v>
      </c>
      <c r="AY107" s="202" t="s">
        <v>142</v>
      </c>
    </row>
    <row r="108" s="208" customFormat="true" ht="13.5" hidden="false" customHeight="false" outlineLevel="0" collapsed="false">
      <c r="B108" s="209"/>
      <c r="D108" s="201" t="s">
        <v>152</v>
      </c>
      <c r="E108" s="218"/>
      <c r="F108" s="219" t="s">
        <v>174</v>
      </c>
      <c r="H108" s="220" t="n">
        <v>0.9728</v>
      </c>
      <c r="I108" s="214"/>
      <c r="L108" s="209"/>
      <c r="M108" s="215"/>
      <c r="N108" s="216"/>
      <c r="O108" s="216"/>
      <c r="P108" s="216"/>
      <c r="Q108" s="216"/>
      <c r="R108" s="216"/>
      <c r="S108" s="216"/>
      <c r="T108" s="217"/>
      <c r="AT108" s="218" t="s">
        <v>152</v>
      </c>
      <c r="AU108" s="218" t="s">
        <v>89</v>
      </c>
      <c r="AV108" s="208" t="s">
        <v>89</v>
      </c>
      <c r="AW108" s="208" t="s">
        <v>37</v>
      </c>
      <c r="AX108" s="208" t="s">
        <v>80</v>
      </c>
      <c r="AY108" s="218" t="s">
        <v>142</v>
      </c>
    </row>
    <row r="109" s="171" customFormat="true" ht="29.25" hidden="false" customHeight="true" outlineLevel="0" collapsed="false">
      <c r="B109" s="172"/>
      <c r="D109" s="183" t="s">
        <v>71</v>
      </c>
      <c r="E109" s="184" t="s">
        <v>175</v>
      </c>
      <c r="F109" s="184" t="s">
        <v>176</v>
      </c>
      <c r="I109" s="175"/>
      <c r="J109" s="185" t="n">
        <f aca="false">BK109</f>
        <v>0</v>
      </c>
      <c r="L109" s="172"/>
      <c r="M109" s="177"/>
      <c r="N109" s="178"/>
      <c r="O109" s="178"/>
      <c r="P109" s="179" t="n">
        <f aca="false">SUM(P110:P214)</f>
        <v>0</v>
      </c>
      <c r="Q109" s="178"/>
      <c r="R109" s="179" t="n">
        <f aca="false">SUM(R110:R214)</f>
        <v>163.28923021192</v>
      </c>
      <c r="S109" s="178"/>
      <c r="T109" s="180" t="n">
        <f aca="false">SUM(T110:T214)</f>
        <v>0</v>
      </c>
      <c r="AR109" s="173" t="s">
        <v>80</v>
      </c>
      <c r="AT109" s="181" t="s">
        <v>71</v>
      </c>
      <c r="AU109" s="181" t="s">
        <v>80</v>
      </c>
      <c r="AY109" s="173" t="s">
        <v>142</v>
      </c>
      <c r="BK109" s="182" t="n">
        <f aca="false">SUM(BK110:BK214)</f>
        <v>0</v>
      </c>
    </row>
    <row r="110" s="30" customFormat="true" ht="22.5" hidden="false" customHeight="true" outlineLevel="0" collapsed="false">
      <c r="B110" s="186"/>
      <c r="C110" s="187" t="s">
        <v>175</v>
      </c>
      <c r="D110" s="187" t="s">
        <v>145</v>
      </c>
      <c r="E110" s="188" t="s">
        <v>177</v>
      </c>
      <c r="F110" s="189" t="s">
        <v>178</v>
      </c>
      <c r="G110" s="190" t="s">
        <v>179</v>
      </c>
      <c r="H110" s="191" t="n">
        <v>53.08</v>
      </c>
      <c r="I110" s="192"/>
      <c r="J110" s="193" t="n">
        <f aca="false">ROUND(I110*H110,1)</f>
        <v>0</v>
      </c>
      <c r="K110" s="189" t="s">
        <v>149</v>
      </c>
      <c r="L110" s="31"/>
      <c r="M110" s="194"/>
      <c r="N110" s="195" t="s">
        <v>44</v>
      </c>
      <c r="O110" s="32"/>
      <c r="P110" s="196" t="n">
        <f aca="false">O110*H110</f>
        <v>0</v>
      </c>
      <c r="Q110" s="196" t="n">
        <v>0.0015</v>
      </c>
      <c r="R110" s="196" t="n">
        <f aca="false">Q110*H110</f>
        <v>0.07962</v>
      </c>
      <c r="S110" s="196" t="n">
        <v>0</v>
      </c>
      <c r="T110" s="197" t="n">
        <f aca="false">S110*H110</f>
        <v>0</v>
      </c>
      <c r="AR110" s="10" t="s">
        <v>150</v>
      </c>
      <c r="AT110" s="10" t="s">
        <v>145</v>
      </c>
      <c r="AU110" s="10" t="s">
        <v>89</v>
      </c>
      <c r="AY110" s="10" t="s">
        <v>142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89</v>
      </c>
      <c r="BK110" s="198" t="n">
        <f aca="false">ROUND(I110*H110,1)</f>
        <v>0</v>
      </c>
      <c r="BL110" s="10" t="s">
        <v>150</v>
      </c>
      <c r="BM110" s="10" t="s">
        <v>180</v>
      </c>
    </row>
    <row r="111" s="199" customFormat="true" ht="13.5" hidden="false" customHeight="false" outlineLevel="0" collapsed="false">
      <c r="B111" s="200"/>
      <c r="D111" s="201" t="s">
        <v>152</v>
      </c>
      <c r="E111" s="202"/>
      <c r="F111" s="203" t="s">
        <v>181</v>
      </c>
      <c r="H111" s="202"/>
      <c r="I111" s="204"/>
      <c r="L111" s="200"/>
      <c r="M111" s="205"/>
      <c r="N111" s="206"/>
      <c r="O111" s="206"/>
      <c r="P111" s="206"/>
      <c r="Q111" s="206"/>
      <c r="R111" s="206"/>
      <c r="S111" s="206"/>
      <c r="T111" s="207"/>
      <c r="AT111" s="202" t="s">
        <v>152</v>
      </c>
      <c r="AU111" s="202" t="s">
        <v>89</v>
      </c>
      <c r="AV111" s="199" t="s">
        <v>80</v>
      </c>
      <c r="AW111" s="199" t="s">
        <v>37</v>
      </c>
      <c r="AX111" s="199" t="s">
        <v>72</v>
      </c>
      <c r="AY111" s="202" t="s">
        <v>142</v>
      </c>
    </row>
    <row r="112" s="208" customFormat="true" ht="13.5" hidden="false" customHeight="false" outlineLevel="0" collapsed="false">
      <c r="B112" s="209"/>
      <c r="D112" s="201" t="s">
        <v>152</v>
      </c>
      <c r="E112" s="218"/>
      <c r="F112" s="219" t="s">
        <v>182</v>
      </c>
      <c r="H112" s="220" t="n">
        <v>6.7</v>
      </c>
      <c r="I112" s="214"/>
      <c r="L112" s="209"/>
      <c r="M112" s="215"/>
      <c r="N112" s="216"/>
      <c r="O112" s="216"/>
      <c r="P112" s="216"/>
      <c r="Q112" s="216"/>
      <c r="R112" s="216"/>
      <c r="S112" s="216"/>
      <c r="T112" s="217"/>
      <c r="AT112" s="218" t="s">
        <v>152</v>
      </c>
      <c r="AU112" s="218" t="s">
        <v>89</v>
      </c>
      <c r="AV112" s="208" t="s">
        <v>89</v>
      </c>
      <c r="AW112" s="208" t="s">
        <v>37</v>
      </c>
      <c r="AX112" s="208" t="s">
        <v>72</v>
      </c>
      <c r="AY112" s="218" t="s">
        <v>142</v>
      </c>
    </row>
    <row r="113" s="208" customFormat="true" ht="13.5" hidden="false" customHeight="false" outlineLevel="0" collapsed="false">
      <c r="B113" s="209"/>
      <c r="D113" s="201" t="s">
        <v>152</v>
      </c>
      <c r="E113" s="218"/>
      <c r="F113" s="219" t="s">
        <v>183</v>
      </c>
      <c r="H113" s="220" t="n">
        <v>4.9</v>
      </c>
      <c r="I113" s="214"/>
      <c r="L113" s="209"/>
      <c r="M113" s="215"/>
      <c r="N113" s="216"/>
      <c r="O113" s="216"/>
      <c r="P113" s="216"/>
      <c r="Q113" s="216"/>
      <c r="R113" s="216"/>
      <c r="S113" s="216"/>
      <c r="T113" s="217"/>
      <c r="AT113" s="218" t="s">
        <v>152</v>
      </c>
      <c r="AU113" s="218" t="s">
        <v>89</v>
      </c>
      <c r="AV113" s="208" t="s">
        <v>89</v>
      </c>
      <c r="AW113" s="208" t="s">
        <v>37</v>
      </c>
      <c r="AX113" s="208" t="s">
        <v>72</v>
      </c>
      <c r="AY113" s="218" t="s">
        <v>142</v>
      </c>
    </row>
    <row r="114" s="208" customFormat="true" ht="13.5" hidden="false" customHeight="false" outlineLevel="0" collapsed="false">
      <c r="B114" s="209"/>
      <c r="D114" s="201" t="s">
        <v>152</v>
      </c>
      <c r="E114" s="218"/>
      <c r="F114" s="219" t="s">
        <v>184</v>
      </c>
      <c r="H114" s="220" t="n">
        <v>24.68</v>
      </c>
      <c r="I114" s="214"/>
      <c r="L114" s="209"/>
      <c r="M114" s="215"/>
      <c r="N114" s="216"/>
      <c r="O114" s="216"/>
      <c r="P114" s="216"/>
      <c r="Q114" s="216"/>
      <c r="R114" s="216"/>
      <c r="S114" s="216"/>
      <c r="T114" s="217"/>
      <c r="AT114" s="218" t="s">
        <v>152</v>
      </c>
      <c r="AU114" s="218" t="s">
        <v>89</v>
      </c>
      <c r="AV114" s="208" t="s">
        <v>89</v>
      </c>
      <c r="AW114" s="208" t="s">
        <v>37</v>
      </c>
      <c r="AX114" s="208" t="s">
        <v>72</v>
      </c>
      <c r="AY114" s="218" t="s">
        <v>142</v>
      </c>
    </row>
    <row r="115" s="199" customFormat="true" ht="13.5" hidden="false" customHeight="false" outlineLevel="0" collapsed="false">
      <c r="B115" s="200"/>
      <c r="D115" s="201" t="s">
        <v>152</v>
      </c>
      <c r="E115" s="202"/>
      <c r="F115" s="203" t="s">
        <v>185</v>
      </c>
      <c r="H115" s="202"/>
      <c r="I115" s="204"/>
      <c r="L115" s="200"/>
      <c r="M115" s="205"/>
      <c r="N115" s="206"/>
      <c r="O115" s="206"/>
      <c r="P115" s="206"/>
      <c r="Q115" s="206"/>
      <c r="R115" s="206"/>
      <c r="S115" s="206"/>
      <c r="T115" s="207"/>
      <c r="AT115" s="202" t="s">
        <v>152</v>
      </c>
      <c r="AU115" s="202" t="s">
        <v>89</v>
      </c>
      <c r="AV115" s="199" t="s">
        <v>80</v>
      </c>
      <c r="AW115" s="199" t="s">
        <v>37</v>
      </c>
      <c r="AX115" s="199" t="s">
        <v>72</v>
      </c>
      <c r="AY115" s="202" t="s">
        <v>142</v>
      </c>
    </row>
    <row r="116" s="208" customFormat="true" ht="13.5" hidden="false" customHeight="false" outlineLevel="0" collapsed="false">
      <c r="B116" s="209"/>
      <c r="D116" s="201" t="s">
        <v>152</v>
      </c>
      <c r="E116" s="218"/>
      <c r="F116" s="219" t="s">
        <v>186</v>
      </c>
      <c r="H116" s="220" t="n">
        <v>16.8</v>
      </c>
      <c r="I116" s="214"/>
      <c r="L116" s="209"/>
      <c r="M116" s="215"/>
      <c r="N116" s="216"/>
      <c r="O116" s="216"/>
      <c r="P116" s="216"/>
      <c r="Q116" s="216"/>
      <c r="R116" s="216"/>
      <c r="S116" s="216"/>
      <c r="T116" s="217"/>
      <c r="AT116" s="218" t="s">
        <v>152</v>
      </c>
      <c r="AU116" s="218" t="s">
        <v>89</v>
      </c>
      <c r="AV116" s="208" t="s">
        <v>89</v>
      </c>
      <c r="AW116" s="208" t="s">
        <v>37</v>
      </c>
      <c r="AX116" s="208" t="s">
        <v>72</v>
      </c>
      <c r="AY116" s="218" t="s">
        <v>142</v>
      </c>
    </row>
    <row r="117" s="221" customFormat="true" ht="13.5" hidden="false" customHeight="false" outlineLevel="0" collapsed="false">
      <c r="B117" s="222"/>
      <c r="D117" s="210" t="s">
        <v>152</v>
      </c>
      <c r="E117" s="223"/>
      <c r="F117" s="224" t="s">
        <v>187</v>
      </c>
      <c r="H117" s="225" t="n">
        <v>53.08</v>
      </c>
      <c r="I117" s="226"/>
      <c r="L117" s="222"/>
      <c r="M117" s="227"/>
      <c r="N117" s="228"/>
      <c r="O117" s="228"/>
      <c r="P117" s="228"/>
      <c r="Q117" s="228"/>
      <c r="R117" s="228"/>
      <c r="S117" s="228"/>
      <c r="T117" s="229"/>
      <c r="AT117" s="230" t="s">
        <v>152</v>
      </c>
      <c r="AU117" s="230" t="s">
        <v>89</v>
      </c>
      <c r="AV117" s="221" t="s">
        <v>150</v>
      </c>
      <c r="AW117" s="221" t="s">
        <v>37</v>
      </c>
      <c r="AX117" s="221" t="s">
        <v>80</v>
      </c>
      <c r="AY117" s="230" t="s">
        <v>142</v>
      </c>
    </row>
    <row r="118" s="30" customFormat="true" ht="22.5" hidden="false" customHeight="true" outlineLevel="0" collapsed="false">
      <c r="B118" s="186"/>
      <c r="C118" s="187" t="s">
        <v>188</v>
      </c>
      <c r="D118" s="187" t="s">
        <v>145</v>
      </c>
      <c r="E118" s="188" t="s">
        <v>189</v>
      </c>
      <c r="F118" s="189" t="s">
        <v>190</v>
      </c>
      <c r="G118" s="190" t="s">
        <v>166</v>
      </c>
      <c r="H118" s="191" t="n">
        <v>13.856</v>
      </c>
      <c r="I118" s="192"/>
      <c r="J118" s="193" t="n">
        <f aca="false">ROUND(I118*H118,1)</f>
        <v>0</v>
      </c>
      <c r="K118" s="189" t="s">
        <v>149</v>
      </c>
      <c r="L118" s="31"/>
      <c r="M118" s="194"/>
      <c r="N118" s="195" t="s">
        <v>44</v>
      </c>
      <c r="O118" s="32"/>
      <c r="P118" s="196" t="n">
        <f aca="false">O118*H118</f>
        <v>0</v>
      </c>
      <c r="Q118" s="196" t="n">
        <v>0.03358</v>
      </c>
      <c r="R118" s="196" t="n">
        <f aca="false">Q118*H118</f>
        <v>0.46528448</v>
      </c>
      <c r="S118" s="196" t="n">
        <v>0</v>
      </c>
      <c r="T118" s="197" t="n">
        <f aca="false">S118*H118</f>
        <v>0</v>
      </c>
      <c r="AR118" s="10" t="s">
        <v>150</v>
      </c>
      <c r="AT118" s="10" t="s">
        <v>145</v>
      </c>
      <c r="AU118" s="10" t="s">
        <v>89</v>
      </c>
      <c r="AY118" s="10" t="s">
        <v>142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89</v>
      </c>
      <c r="BK118" s="198" t="n">
        <f aca="false">ROUND(I118*H118,1)</f>
        <v>0</v>
      </c>
      <c r="BL118" s="10" t="s">
        <v>150</v>
      </c>
      <c r="BM118" s="10" t="s">
        <v>191</v>
      </c>
    </row>
    <row r="119" s="199" customFormat="true" ht="13.5" hidden="false" customHeight="false" outlineLevel="0" collapsed="false">
      <c r="B119" s="200"/>
      <c r="D119" s="201" t="s">
        <v>152</v>
      </c>
      <c r="E119" s="202"/>
      <c r="F119" s="203" t="s">
        <v>181</v>
      </c>
      <c r="H119" s="202"/>
      <c r="I119" s="204"/>
      <c r="L119" s="200"/>
      <c r="M119" s="205"/>
      <c r="N119" s="206"/>
      <c r="O119" s="206"/>
      <c r="P119" s="206"/>
      <c r="Q119" s="206"/>
      <c r="R119" s="206"/>
      <c r="S119" s="206"/>
      <c r="T119" s="207"/>
      <c r="AT119" s="202" t="s">
        <v>152</v>
      </c>
      <c r="AU119" s="202" t="s">
        <v>89</v>
      </c>
      <c r="AV119" s="199" t="s">
        <v>80</v>
      </c>
      <c r="AW119" s="199" t="s">
        <v>37</v>
      </c>
      <c r="AX119" s="199" t="s">
        <v>72</v>
      </c>
      <c r="AY119" s="202" t="s">
        <v>142</v>
      </c>
    </row>
    <row r="120" s="208" customFormat="true" ht="13.5" hidden="false" customHeight="false" outlineLevel="0" collapsed="false">
      <c r="B120" s="209"/>
      <c r="D120" s="201" t="s">
        <v>152</v>
      </c>
      <c r="E120" s="218"/>
      <c r="F120" s="219" t="s">
        <v>192</v>
      </c>
      <c r="H120" s="220" t="n">
        <v>1.34</v>
      </c>
      <c r="I120" s="214"/>
      <c r="L120" s="209"/>
      <c r="M120" s="215"/>
      <c r="N120" s="216"/>
      <c r="O120" s="216"/>
      <c r="P120" s="216"/>
      <c r="Q120" s="216"/>
      <c r="R120" s="216"/>
      <c r="S120" s="216"/>
      <c r="T120" s="217"/>
      <c r="AT120" s="218" t="s">
        <v>152</v>
      </c>
      <c r="AU120" s="218" t="s">
        <v>89</v>
      </c>
      <c r="AV120" s="208" t="s">
        <v>89</v>
      </c>
      <c r="AW120" s="208" t="s">
        <v>37</v>
      </c>
      <c r="AX120" s="208" t="s">
        <v>72</v>
      </c>
      <c r="AY120" s="218" t="s">
        <v>142</v>
      </c>
    </row>
    <row r="121" s="208" customFormat="true" ht="13.5" hidden="false" customHeight="false" outlineLevel="0" collapsed="false">
      <c r="B121" s="209"/>
      <c r="D121" s="201" t="s">
        <v>152</v>
      </c>
      <c r="E121" s="218"/>
      <c r="F121" s="219" t="s">
        <v>193</v>
      </c>
      <c r="H121" s="220" t="n">
        <v>0.98</v>
      </c>
      <c r="I121" s="214"/>
      <c r="L121" s="209"/>
      <c r="M121" s="215"/>
      <c r="N121" s="216"/>
      <c r="O121" s="216"/>
      <c r="P121" s="216"/>
      <c r="Q121" s="216"/>
      <c r="R121" s="216"/>
      <c r="S121" s="216"/>
      <c r="T121" s="217"/>
      <c r="AT121" s="218" t="s">
        <v>152</v>
      </c>
      <c r="AU121" s="218" t="s">
        <v>89</v>
      </c>
      <c r="AV121" s="208" t="s">
        <v>89</v>
      </c>
      <c r="AW121" s="208" t="s">
        <v>37</v>
      </c>
      <c r="AX121" s="208" t="s">
        <v>72</v>
      </c>
      <c r="AY121" s="218" t="s">
        <v>142</v>
      </c>
    </row>
    <row r="122" s="208" customFormat="true" ht="13.5" hidden="false" customHeight="false" outlineLevel="0" collapsed="false">
      <c r="B122" s="209"/>
      <c r="D122" s="201" t="s">
        <v>152</v>
      </c>
      <c r="E122" s="218"/>
      <c r="F122" s="219" t="s">
        <v>194</v>
      </c>
      <c r="H122" s="220" t="n">
        <v>4.936</v>
      </c>
      <c r="I122" s="214"/>
      <c r="L122" s="209"/>
      <c r="M122" s="215"/>
      <c r="N122" s="216"/>
      <c r="O122" s="216"/>
      <c r="P122" s="216"/>
      <c r="Q122" s="216"/>
      <c r="R122" s="216"/>
      <c r="S122" s="216"/>
      <c r="T122" s="217"/>
      <c r="AT122" s="218" t="s">
        <v>152</v>
      </c>
      <c r="AU122" s="218" t="s">
        <v>89</v>
      </c>
      <c r="AV122" s="208" t="s">
        <v>89</v>
      </c>
      <c r="AW122" s="208" t="s">
        <v>37</v>
      </c>
      <c r="AX122" s="208" t="s">
        <v>72</v>
      </c>
      <c r="AY122" s="218" t="s">
        <v>142</v>
      </c>
    </row>
    <row r="123" s="199" customFormat="true" ht="13.5" hidden="false" customHeight="false" outlineLevel="0" collapsed="false">
      <c r="B123" s="200"/>
      <c r="D123" s="201" t="s">
        <v>152</v>
      </c>
      <c r="E123" s="202"/>
      <c r="F123" s="203" t="s">
        <v>185</v>
      </c>
      <c r="H123" s="202"/>
      <c r="I123" s="204"/>
      <c r="L123" s="200"/>
      <c r="M123" s="205"/>
      <c r="N123" s="206"/>
      <c r="O123" s="206"/>
      <c r="P123" s="206"/>
      <c r="Q123" s="206"/>
      <c r="R123" s="206"/>
      <c r="S123" s="206"/>
      <c r="T123" s="207"/>
      <c r="AT123" s="202" t="s">
        <v>152</v>
      </c>
      <c r="AU123" s="202" t="s">
        <v>89</v>
      </c>
      <c r="AV123" s="199" t="s">
        <v>80</v>
      </c>
      <c r="AW123" s="199" t="s">
        <v>37</v>
      </c>
      <c r="AX123" s="199" t="s">
        <v>72</v>
      </c>
      <c r="AY123" s="202" t="s">
        <v>142</v>
      </c>
    </row>
    <row r="124" s="208" customFormat="true" ht="13.5" hidden="false" customHeight="false" outlineLevel="0" collapsed="false">
      <c r="B124" s="209"/>
      <c r="D124" s="201" t="s">
        <v>152</v>
      </c>
      <c r="E124" s="218"/>
      <c r="F124" s="219" t="s">
        <v>195</v>
      </c>
      <c r="H124" s="220" t="n">
        <v>5.04</v>
      </c>
      <c r="I124" s="214"/>
      <c r="L124" s="209"/>
      <c r="M124" s="215"/>
      <c r="N124" s="216"/>
      <c r="O124" s="216"/>
      <c r="P124" s="216"/>
      <c r="Q124" s="216"/>
      <c r="R124" s="216"/>
      <c r="S124" s="216"/>
      <c r="T124" s="217"/>
      <c r="AT124" s="218" t="s">
        <v>152</v>
      </c>
      <c r="AU124" s="218" t="s">
        <v>89</v>
      </c>
      <c r="AV124" s="208" t="s">
        <v>89</v>
      </c>
      <c r="AW124" s="208" t="s">
        <v>37</v>
      </c>
      <c r="AX124" s="208" t="s">
        <v>72</v>
      </c>
      <c r="AY124" s="218" t="s">
        <v>142</v>
      </c>
    </row>
    <row r="125" s="208" customFormat="true" ht="13.5" hidden="false" customHeight="false" outlineLevel="0" collapsed="false">
      <c r="B125" s="209"/>
      <c r="D125" s="201" t="s">
        <v>152</v>
      </c>
      <c r="E125" s="218"/>
      <c r="F125" s="219" t="s">
        <v>154</v>
      </c>
      <c r="H125" s="220" t="n">
        <v>1.56</v>
      </c>
      <c r="I125" s="214"/>
      <c r="L125" s="209"/>
      <c r="M125" s="215"/>
      <c r="N125" s="216"/>
      <c r="O125" s="216"/>
      <c r="P125" s="216"/>
      <c r="Q125" s="216"/>
      <c r="R125" s="216"/>
      <c r="S125" s="216"/>
      <c r="T125" s="217"/>
      <c r="AT125" s="218" t="s">
        <v>152</v>
      </c>
      <c r="AU125" s="218" t="s">
        <v>89</v>
      </c>
      <c r="AV125" s="208" t="s">
        <v>89</v>
      </c>
      <c r="AW125" s="208" t="s">
        <v>37</v>
      </c>
      <c r="AX125" s="208" t="s">
        <v>72</v>
      </c>
      <c r="AY125" s="218" t="s">
        <v>142</v>
      </c>
    </row>
    <row r="126" s="221" customFormat="true" ht="13.5" hidden="false" customHeight="false" outlineLevel="0" collapsed="false">
      <c r="B126" s="222"/>
      <c r="D126" s="210" t="s">
        <v>152</v>
      </c>
      <c r="E126" s="223"/>
      <c r="F126" s="224" t="s">
        <v>187</v>
      </c>
      <c r="H126" s="225" t="n">
        <v>13.856</v>
      </c>
      <c r="I126" s="226"/>
      <c r="L126" s="222"/>
      <c r="M126" s="227"/>
      <c r="N126" s="228"/>
      <c r="O126" s="228"/>
      <c r="P126" s="228"/>
      <c r="Q126" s="228"/>
      <c r="R126" s="228"/>
      <c r="S126" s="228"/>
      <c r="T126" s="229"/>
      <c r="AT126" s="230" t="s">
        <v>152</v>
      </c>
      <c r="AU126" s="230" t="s">
        <v>89</v>
      </c>
      <c r="AV126" s="221" t="s">
        <v>150</v>
      </c>
      <c r="AW126" s="221" t="s">
        <v>37</v>
      </c>
      <c r="AX126" s="221" t="s">
        <v>80</v>
      </c>
      <c r="AY126" s="230" t="s">
        <v>142</v>
      </c>
    </row>
    <row r="127" s="30" customFormat="true" ht="31.5" hidden="false" customHeight="true" outlineLevel="0" collapsed="false">
      <c r="B127" s="186"/>
      <c r="C127" s="187" t="s">
        <v>196</v>
      </c>
      <c r="D127" s="187" t="s">
        <v>145</v>
      </c>
      <c r="E127" s="188" t="s">
        <v>197</v>
      </c>
      <c r="F127" s="189" t="s">
        <v>198</v>
      </c>
      <c r="G127" s="190" t="s">
        <v>166</v>
      </c>
      <c r="H127" s="191" t="n">
        <v>1172.602</v>
      </c>
      <c r="I127" s="192"/>
      <c r="J127" s="193" t="n">
        <f aca="false">ROUND(I127*H127,1)</f>
        <v>0</v>
      </c>
      <c r="K127" s="189" t="s">
        <v>149</v>
      </c>
      <c r="L127" s="31"/>
      <c r="M127" s="194"/>
      <c r="N127" s="195" t="s">
        <v>44</v>
      </c>
      <c r="O127" s="32"/>
      <c r="P127" s="196" t="n">
        <f aca="false">O127*H127</f>
        <v>0</v>
      </c>
      <c r="Q127" s="196" t="n">
        <v>0.01139336</v>
      </c>
      <c r="R127" s="196" t="n">
        <f aca="false">Q127*H127</f>
        <v>13.35987672272</v>
      </c>
      <c r="S127" s="196" t="n">
        <v>0</v>
      </c>
      <c r="T127" s="197" t="n">
        <f aca="false">S127*H127</f>
        <v>0</v>
      </c>
      <c r="AR127" s="10" t="s">
        <v>150</v>
      </c>
      <c r="AT127" s="10" t="s">
        <v>145</v>
      </c>
      <c r="AU127" s="10" t="s">
        <v>89</v>
      </c>
      <c r="AY127" s="10" t="s">
        <v>142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10" t="s">
        <v>89</v>
      </c>
      <c r="BK127" s="198" t="n">
        <f aca="false">ROUND(I127*H127,1)</f>
        <v>0</v>
      </c>
      <c r="BL127" s="10" t="s">
        <v>150</v>
      </c>
      <c r="BM127" s="10" t="s">
        <v>199</v>
      </c>
    </row>
    <row r="128" s="199" customFormat="true" ht="13.5" hidden="false" customHeight="false" outlineLevel="0" collapsed="false">
      <c r="B128" s="200"/>
      <c r="D128" s="201" t="s">
        <v>152</v>
      </c>
      <c r="E128" s="202"/>
      <c r="F128" s="203" t="s">
        <v>200</v>
      </c>
      <c r="H128" s="202"/>
      <c r="I128" s="204"/>
      <c r="L128" s="200"/>
      <c r="M128" s="205"/>
      <c r="N128" s="206"/>
      <c r="O128" s="206"/>
      <c r="P128" s="206"/>
      <c r="Q128" s="206"/>
      <c r="R128" s="206"/>
      <c r="S128" s="206"/>
      <c r="T128" s="207"/>
      <c r="AT128" s="202" t="s">
        <v>152</v>
      </c>
      <c r="AU128" s="202" t="s">
        <v>89</v>
      </c>
      <c r="AV128" s="199" t="s">
        <v>80</v>
      </c>
      <c r="AW128" s="199" t="s">
        <v>37</v>
      </c>
      <c r="AX128" s="199" t="s">
        <v>72</v>
      </c>
      <c r="AY128" s="202" t="s">
        <v>142</v>
      </c>
    </row>
    <row r="129" s="208" customFormat="true" ht="13.5" hidden="false" customHeight="false" outlineLevel="0" collapsed="false">
      <c r="B129" s="209"/>
      <c r="D129" s="201" t="s">
        <v>152</v>
      </c>
      <c r="E129" s="218"/>
      <c r="F129" s="219" t="s">
        <v>201</v>
      </c>
      <c r="H129" s="220" t="n">
        <v>535.8056</v>
      </c>
      <c r="I129" s="214"/>
      <c r="L129" s="209"/>
      <c r="M129" s="215"/>
      <c r="N129" s="216"/>
      <c r="O129" s="216"/>
      <c r="P129" s="216"/>
      <c r="Q129" s="216"/>
      <c r="R129" s="216"/>
      <c r="S129" s="216"/>
      <c r="T129" s="217"/>
      <c r="AT129" s="218" t="s">
        <v>152</v>
      </c>
      <c r="AU129" s="218" t="s">
        <v>89</v>
      </c>
      <c r="AV129" s="208" t="s">
        <v>89</v>
      </c>
      <c r="AW129" s="208" t="s">
        <v>37</v>
      </c>
      <c r="AX129" s="208" t="s">
        <v>72</v>
      </c>
      <c r="AY129" s="218" t="s">
        <v>142</v>
      </c>
    </row>
    <row r="130" s="208" customFormat="true" ht="13.5" hidden="false" customHeight="false" outlineLevel="0" collapsed="false">
      <c r="B130" s="209"/>
      <c r="D130" s="201" t="s">
        <v>152</v>
      </c>
      <c r="E130" s="218"/>
      <c r="F130" s="219" t="s">
        <v>202</v>
      </c>
      <c r="H130" s="220" t="n">
        <v>-54.912</v>
      </c>
      <c r="I130" s="214"/>
      <c r="L130" s="209"/>
      <c r="M130" s="215"/>
      <c r="N130" s="216"/>
      <c r="O130" s="216"/>
      <c r="P130" s="216"/>
      <c r="Q130" s="216"/>
      <c r="R130" s="216"/>
      <c r="S130" s="216"/>
      <c r="T130" s="217"/>
      <c r="AT130" s="218" t="s">
        <v>152</v>
      </c>
      <c r="AU130" s="218" t="s">
        <v>89</v>
      </c>
      <c r="AV130" s="208" t="s">
        <v>89</v>
      </c>
      <c r="AW130" s="208" t="s">
        <v>37</v>
      </c>
      <c r="AX130" s="208" t="s">
        <v>72</v>
      </c>
      <c r="AY130" s="218" t="s">
        <v>142</v>
      </c>
    </row>
    <row r="131" s="208" customFormat="true" ht="13.5" hidden="false" customHeight="false" outlineLevel="0" collapsed="false">
      <c r="B131" s="209"/>
      <c r="D131" s="201" t="s">
        <v>152</v>
      </c>
      <c r="E131" s="218"/>
      <c r="F131" s="219" t="s">
        <v>203</v>
      </c>
      <c r="H131" s="220" t="n">
        <v>-25.344</v>
      </c>
      <c r="I131" s="214"/>
      <c r="L131" s="209"/>
      <c r="M131" s="215"/>
      <c r="N131" s="216"/>
      <c r="O131" s="216"/>
      <c r="P131" s="216"/>
      <c r="Q131" s="216"/>
      <c r="R131" s="216"/>
      <c r="S131" s="216"/>
      <c r="T131" s="217"/>
      <c r="AT131" s="218" t="s">
        <v>152</v>
      </c>
      <c r="AU131" s="218" t="s">
        <v>89</v>
      </c>
      <c r="AV131" s="208" t="s">
        <v>89</v>
      </c>
      <c r="AW131" s="208" t="s">
        <v>37</v>
      </c>
      <c r="AX131" s="208" t="s">
        <v>72</v>
      </c>
      <c r="AY131" s="218" t="s">
        <v>142</v>
      </c>
    </row>
    <row r="132" s="199" customFormat="true" ht="13.5" hidden="false" customHeight="false" outlineLevel="0" collapsed="false">
      <c r="B132" s="200"/>
      <c r="D132" s="201" t="s">
        <v>152</v>
      </c>
      <c r="E132" s="202"/>
      <c r="F132" s="203" t="s">
        <v>204</v>
      </c>
      <c r="H132" s="202"/>
      <c r="I132" s="204"/>
      <c r="L132" s="200"/>
      <c r="M132" s="205"/>
      <c r="N132" s="206"/>
      <c r="O132" s="206"/>
      <c r="P132" s="206"/>
      <c r="Q132" s="206"/>
      <c r="R132" s="206"/>
      <c r="S132" s="206"/>
      <c r="T132" s="207"/>
      <c r="AT132" s="202" t="s">
        <v>152</v>
      </c>
      <c r="AU132" s="202" t="s">
        <v>89</v>
      </c>
      <c r="AV132" s="199" t="s">
        <v>80</v>
      </c>
      <c r="AW132" s="199" t="s">
        <v>37</v>
      </c>
      <c r="AX132" s="199" t="s">
        <v>72</v>
      </c>
      <c r="AY132" s="202" t="s">
        <v>142</v>
      </c>
    </row>
    <row r="133" s="208" customFormat="true" ht="13.5" hidden="false" customHeight="false" outlineLevel="0" collapsed="false">
      <c r="B133" s="209"/>
      <c r="D133" s="201" t="s">
        <v>152</v>
      </c>
      <c r="E133" s="218"/>
      <c r="F133" s="219" t="s">
        <v>205</v>
      </c>
      <c r="H133" s="220" t="n">
        <v>243.76</v>
      </c>
      <c r="I133" s="214"/>
      <c r="L133" s="209"/>
      <c r="M133" s="215"/>
      <c r="N133" s="216"/>
      <c r="O133" s="216"/>
      <c r="P133" s="216"/>
      <c r="Q133" s="216"/>
      <c r="R133" s="216"/>
      <c r="S133" s="216"/>
      <c r="T133" s="217"/>
      <c r="AT133" s="218" t="s">
        <v>152</v>
      </c>
      <c r="AU133" s="218" t="s">
        <v>89</v>
      </c>
      <c r="AV133" s="208" t="s">
        <v>89</v>
      </c>
      <c r="AW133" s="208" t="s">
        <v>37</v>
      </c>
      <c r="AX133" s="208" t="s">
        <v>72</v>
      </c>
      <c r="AY133" s="218" t="s">
        <v>142</v>
      </c>
    </row>
    <row r="134" s="208" customFormat="true" ht="13.5" hidden="false" customHeight="false" outlineLevel="0" collapsed="false">
      <c r="B134" s="209"/>
      <c r="D134" s="201" t="s">
        <v>152</v>
      </c>
      <c r="E134" s="218"/>
      <c r="F134" s="219" t="s">
        <v>206</v>
      </c>
      <c r="H134" s="220" t="n">
        <v>244.64</v>
      </c>
      <c r="I134" s="214"/>
      <c r="L134" s="209"/>
      <c r="M134" s="215"/>
      <c r="N134" s="216"/>
      <c r="O134" s="216"/>
      <c r="P134" s="216"/>
      <c r="Q134" s="216"/>
      <c r="R134" s="216"/>
      <c r="S134" s="216"/>
      <c r="T134" s="217"/>
      <c r="AT134" s="218" t="s">
        <v>152</v>
      </c>
      <c r="AU134" s="218" t="s">
        <v>89</v>
      </c>
      <c r="AV134" s="208" t="s">
        <v>89</v>
      </c>
      <c r="AW134" s="208" t="s">
        <v>37</v>
      </c>
      <c r="AX134" s="208" t="s">
        <v>72</v>
      </c>
      <c r="AY134" s="218" t="s">
        <v>142</v>
      </c>
    </row>
    <row r="135" s="208" customFormat="true" ht="13.5" hidden="false" customHeight="false" outlineLevel="0" collapsed="false">
      <c r="B135" s="209"/>
      <c r="D135" s="201" t="s">
        <v>152</v>
      </c>
      <c r="E135" s="218"/>
      <c r="F135" s="219" t="s">
        <v>207</v>
      </c>
      <c r="H135" s="220" t="n">
        <v>6.24</v>
      </c>
      <c r="I135" s="214"/>
      <c r="L135" s="209"/>
      <c r="M135" s="215"/>
      <c r="N135" s="216"/>
      <c r="O135" s="216"/>
      <c r="P135" s="216"/>
      <c r="Q135" s="216"/>
      <c r="R135" s="216"/>
      <c r="S135" s="216"/>
      <c r="T135" s="217"/>
      <c r="AT135" s="218" t="s">
        <v>152</v>
      </c>
      <c r="AU135" s="218" t="s">
        <v>89</v>
      </c>
      <c r="AV135" s="208" t="s">
        <v>89</v>
      </c>
      <c r="AW135" s="208" t="s">
        <v>37</v>
      </c>
      <c r="AX135" s="208" t="s">
        <v>72</v>
      </c>
      <c r="AY135" s="218" t="s">
        <v>142</v>
      </c>
    </row>
    <row r="136" s="208" customFormat="true" ht="13.5" hidden="false" customHeight="false" outlineLevel="0" collapsed="false">
      <c r="B136" s="209"/>
      <c r="D136" s="201" t="s">
        <v>152</v>
      </c>
      <c r="E136" s="218"/>
      <c r="F136" s="219" t="s">
        <v>208</v>
      </c>
      <c r="H136" s="220" t="n">
        <v>-7.8</v>
      </c>
      <c r="I136" s="214"/>
      <c r="L136" s="209"/>
      <c r="M136" s="215"/>
      <c r="N136" s="216"/>
      <c r="O136" s="216"/>
      <c r="P136" s="216"/>
      <c r="Q136" s="216"/>
      <c r="R136" s="216"/>
      <c r="S136" s="216"/>
      <c r="T136" s="217"/>
      <c r="AT136" s="218" t="s">
        <v>152</v>
      </c>
      <c r="AU136" s="218" t="s">
        <v>89</v>
      </c>
      <c r="AV136" s="208" t="s">
        <v>89</v>
      </c>
      <c r="AW136" s="208" t="s">
        <v>37</v>
      </c>
      <c r="AX136" s="208" t="s">
        <v>72</v>
      </c>
      <c r="AY136" s="218" t="s">
        <v>142</v>
      </c>
    </row>
    <row r="137" s="208" customFormat="true" ht="13.5" hidden="false" customHeight="false" outlineLevel="0" collapsed="false">
      <c r="B137" s="209"/>
      <c r="D137" s="201" t="s">
        <v>152</v>
      </c>
      <c r="E137" s="218"/>
      <c r="F137" s="219" t="s">
        <v>209</v>
      </c>
      <c r="H137" s="220" t="n">
        <v>-7.54</v>
      </c>
      <c r="I137" s="214"/>
      <c r="L137" s="209"/>
      <c r="M137" s="215"/>
      <c r="N137" s="216"/>
      <c r="O137" s="216"/>
      <c r="P137" s="216"/>
      <c r="Q137" s="216"/>
      <c r="R137" s="216"/>
      <c r="S137" s="216"/>
      <c r="T137" s="217"/>
      <c r="AT137" s="218" t="s">
        <v>152</v>
      </c>
      <c r="AU137" s="218" t="s">
        <v>89</v>
      </c>
      <c r="AV137" s="208" t="s">
        <v>89</v>
      </c>
      <c r="AW137" s="208" t="s">
        <v>37</v>
      </c>
      <c r="AX137" s="208" t="s">
        <v>72</v>
      </c>
      <c r="AY137" s="218" t="s">
        <v>142</v>
      </c>
    </row>
    <row r="138" s="208" customFormat="true" ht="13.5" hidden="false" customHeight="false" outlineLevel="0" collapsed="false">
      <c r="B138" s="209"/>
      <c r="D138" s="201" t="s">
        <v>152</v>
      </c>
      <c r="E138" s="218"/>
      <c r="F138" s="219" t="s">
        <v>210</v>
      </c>
      <c r="H138" s="220" t="n">
        <v>-5.2</v>
      </c>
      <c r="I138" s="214"/>
      <c r="L138" s="209"/>
      <c r="M138" s="215"/>
      <c r="N138" s="216"/>
      <c r="O138" s="216"/>
      <c r="P138" s="216"/>
      <c r="Q138" s="216"/>
      <c r="R138" s="216"/>
      <c r="S138" s="216"/>
      <c r="T138" s="217"/>
      <c r="AT138" s="218" t="s">
        <v>152</v>
      </c>
      <c r="AU138" s="218" t="s">
        <v>89</v>
      </c>
      <c r="AV138" s="208" t="s">
        <v>89</v>
      </c>
      <c r="AW138" s="208" t="s">
        <v>37</v>
      </c>
      <c r="AX138" s="208" t="s">
        <v>72</v>
      </c>
      <c r="AY138" s="218" t="s">
        <v>142</v>
      </c>
    </row>
    <row r="139" s="208" customFormat="true" ht="13.5" hidden="false" customHeight="false" outlineLevel="0" collapsed="false">
      <c r="B139" s="209"/>
      <c r="D139" s="201" t="s">
        <v>152</v>
      </c>
      <c r="E139" s="218"/>
      <c r="F139" s="219" t="s">
        <v>211</v>
      </c>
      <c r="H139" s="220" t="n">
        <v>-27.04</v>
      </c>
      <c r="I139" s="214"/>
      <c r="L139" s="209"/>
      <c r="M139" s="215"/>
      <c r="N139" s="216"/>
      <c r="O139" s="216"/>
      <c r="P139" s="216"/>
      <c r="Q139" s="216"/>
      <c r="R139" s="216"/>
      <c r="S139" s="216"/>
      <c r="T139" s="217"/>
      <c r="AT139" s="218" t="s">
        <v>152</v>
      </c>
      <c r="AU139" s="218" t="s">
        <v>89</v>
      </c>
      <c r="AV139" s="208" t="s">
        <v>89</v>
      </c>
      <c r="AW139" s="208" t="s">
        <v>37</v>
      </c>
      <c r="AX139" s="208" t="s">
        <v>72</v>
      </c>
      <c r="AY139" s="218" t="s">
        <v>142</v>
      </c>
    </row>
    <row r="140" s="208" customFormat="true" ht="13.5" hidden="false" customHeight="false" outlineLevel="0" collapsed="false">
      <c r="B140" s="209"/>
      <c r="D140" s="201" t="s">
        <v>152</v>
      </c>
      <c r="E140" s="218"/>
      <c r="F140" s="219" t="s">
        <v>212</v>
      </c>
      <c r="H140" s="220" t="n">
        <v>-12.48</v>
      </c>
      <c r="I140" s="214"/>
      <c r="L140" s="209"/>
      <c r="M140" s="215"/>
      <c r="N140" s="216"/>
      <c r="O140" s="216"/>
      <c r="P140" s="216"/>
      <c r="Q140" s="216"/>
      <c r="R140" s="216"/>
      <c r="S140" s="216"/>
      <c r="T140" s="217"/>
      <c r="AT140" s="218" t="s">
        <v>152</v>
      </c>
      <c r="AU140" s="218" t="s">
        <v>89</v>
      </c>
      <c r="AV140" s="208" t="s">
        <v>89</v>
      </c>
      <c r="AW140" s="208" t="s">
        <v>37</v>
      </c>
      <c r="AX140" s="208" t="s">
        <v>72</v>
      </c>
      <c r="AY140" s="218" t="s">
        <v>142</v>
      </c>
    </row>
    <row r="141" s="208" customFormat="true" ht="13.5" hidden="false" customHeight="false" outlineLevel="0" collapsed="false">
      <c r="B141" s="209"/>
      <c r="D141" s="201" t="s">
        <v>152</v>
      </c>
      <c r="E141" s="218"/>
      <c r="F141" s="219" t="s">
        <v>213</v>
      </c>
      <c r="H141" s="220" t="n">
        <v>-6.864</v>
      </c>
      <c r="I141" s="214"/>
      <c r="L141" s="209"/>
      <c r="M141" s="215"/>
      <c r="N141" s="216"/>
      <c r="O141" s="216"/>
      <c r="P141" s="216"/>
      <c r="Q141" s="216"/>
      <c r="R141" s="216"/>
      <c r="S141" s="216"/>
      <c r="T141" s="217"/>
      <c r="AT141" s="218" t="s">
        <v>152</v>
      </c>
      <c r="AU141" s="218" t="s">
        <v>89</v>
      </c>
      <c r="AV141" s="208" t="s">
        <v>89</v>
      </c>
      <c r="AW141" s="208" t="s">
        <v>37</v>
      </c>
      <c r="AX141" s="208" t="s">
        <v>72</v>
      </c>
      <c r="AY141" s="218" t="s">
        <v>142</v>
      </c>
    </row>
    <row r="142" s="208" customFormat="true" ht="13.5" hidden="false" customHeight="false" outlineLevel="0" collapsed="false">
      <c r="B142" s="209"/>
      <c r="D142" s="201" t="s">
        <v>152</v>
      </c>
      <c r="E142" s="218"/>
      <c r="F142" s="219" t="s">
        <v>214</v>
      </c>
      <c r="H142" s="220" t="n">
        <v>-3.168</v>
      </c>
      <c r="I142" s="214"/>
      <c r="L142" s="209"/>
      <c r="M142" s="215"/>
      <c r="N142" s="216"/>
      <c r="O142" s="216"/>
      <c r="P142" s="216"/>
      <c r="Q142" s="216"/>
      <c r="R142" s="216"/>
      <c r="S142" s="216"/>
      <c r="T142" s="217"/>
      <c r="AT142" s="218" t="s">
        <v>152</v>
      </c>
      <c r="AU142" s="218" t="s">
        <v>89</v>
      </c>
      <c r="AV142" s="208" t="s">
        <v>89</v>
      </c>
      <c r="AW142" s="208" t="s">
        <v>37</v>
      </c>
      <c r="AX142" s="208" t="s">
        <v>72</v>
      </c>
      <c r="AY142" s="218" t="s">
        <v>142</v>
      </c>
    </row>
    <row r="143" s="199" customFormat="true" ht="13.5" hidden="false" customHeight="false" outlineLevel="0" collapsed="false">
      <c r="B143" s="200"/>
      <c r="D143" s="201" t="s">
        <v>152</v>
      </c>
      <c r="E143" s="202"/>
      <c r="F143" s="203" t="s">
        <v>215</v>
      </c>
      <c r="H143" s="202"/>
      <c r="I143" s="204"/>
      <c r="L143" s="200"/>
      <c r="M143" s="205"/>
      <c r="N143" s="206"/>
      <c r="O143" s="206"/>
      <c r="P143" s="206"/>
      <c r="Q143" s="206"/>
      <c r="R143" s="206"/>
      <c r="S143" s="206"/>
      <c r="T143" s="207"/>
      <c r="AT143" s="202" t="s">
        <v>152</v>
      </c>
      <c r="AU143" s="202" t="s">
        <v>89</v>
      </c>
      <c r="AV143" s="199" t="s">
        <v>80</v>
      </c>
      <c r="AW143" s="199" t="s">
        <v>37</v>
      </c>
      <c r="AX143" s="199" t="s">
        <v>72</v>
      </c>
      <c r="AY143" s="202" t="s">
        <v>142</v>
      </c>
    </row>
    <row r="144" s="208" customFormat="true" ht="13.5" hidden="false" customHeight="false" outlineLevel="0" collapsed="false">
      <c r="B144" s="209"/>
      <c r="D144" s="201" t="s">
        <v>152</v>
      </c>
      <c r="E144" s="218"/>
      <c r="F144" s="219" t="s">
        <v>216</v>
      </c>
      <c r="H144" s="220" t="n">
        <v>89.32</v>
      </c>
      <c r="I144" s="214"/>
      <c r="L144" s="209"/>
      <c r="M144" s="215"/>
      <c r="N144" s="216"/>
      <c r="O144" s="216"/>
      <c r="P144" s="216"/>
      <c r="Q144" s="216"/>
      <c r="R144" s="216"/>
      <c r="S144" s="216"/>
      <c r="T144" s="217"/>
      <c r="AT144" s="218" t="s">
        <v>152</v>
      </c>
      <c r="AU144" s="218" t="s">
        <v>89</v>
      </c>
      <c r="AV144" s="208" t="s">
        <v>89</v>
      </c>
      <c r="AW144" s="208" t="s">
        <v>37</v>
      </c>
      <c r="AX144" s="208" t="s">
        <v>72</v>
      </c>
      <c r="AY144" s="218" t="s">
        <v>142</v>
      </c>
    </row>
    <row r="145" s="208" customFormat="true" ht="13.5" hidden="false" customHeight="false" outlineLevel="0" collapsed="false">
      <c r="B145" s="209"/>
      <c r="D145" s="201" t="s">
        <v>152</v>
      </c>
      <c r="E145" s="218"/>
      <c r="F145" s="219" t="s">
        <v>213</v>
      </c>
      <c r="H145" s="220" t="n">
        <v>-6.864</v>
      </c>
      <c r="I145" s="214"/>
      <c r="L145" s="209"/>
      <c r="M145" s="215"/>
      <c r="N145" s="216"/>
      <c r="O145" s="216"/>
      <c r="P145" s="216"/>
      <c r="Q145" s="216"/>
      <c r="R145" s="216"/>
      <c r="S145" s="216"/>
      <c r="T145" s="217"/>
      <c r="AT145" s="218" t="s">
        <v>152</v>
      </c>
      <c r="AU145" s="218" t="s">
        <v>89</v>
      </c>
      <c r="AV145" s="208" t="s">
        <v>89</v>
      </c>
      <c r="AW145" s="208" t="s">
        <v>37</v>
      </c>
      <c r="AX145" s="208" t="s">
        <v>72</v>
      </c>
      <c r="AY145" s="218" t="s">
        <v>142</v>
      </c>
    </row>
    <row r="146" s="208" customFormat="true" ht="13.5" hidden="false" customHeight="false" outlineLevel="0" collapsed="false">
      <c r="B146" s="209"/>
      <c r="D146" s="201" t="s">
        <v>152</v>
      </c>
      <c r="E146" s="218"/>
      <c r="F146" s="219" t="s">
        <v>214</v>
      </c>
      <c r="H146" s="220" t="n">
        <v>-3.168</v>
      </c>
      <c r="I146" s="214"/>
      <c r="L146" s="209"/>
      <c r="M146" s="215"/>
      <c r="N146" s="216"/>
      <c r="O146" s="216"/>
      <c r="P146" s="216"/>
      <c r="Q146" s="216"/>
      <c r="R146" s="216"/>
      <c r="S146" s="216"/>
      <c r="T146" s="217"/>
      <c r="AT146" s="218" t="s">
        <v>152</v>
      </c>
      <c r="AU146" s="218" t="s">
        <v>89</v>
      </c>
      <c r="AV146" s="208" t="s">
        <v>89</v>
      </c>
      <c r="AW146" s="208" t="s">
        <v>37</v>
      </c>
      <c r="AX146" s="208" t="s">
        <v>72</v>
      </c>
      <c r="AY146" s="218" t="s">
        <v>142</v>
      </c>
    </row>
    <row r="147" s="208" customFormat="true" ht="13.5" hidden="false" customHeight="false" outlineLevel="0" collapsed="false">
      <c r="B147" s="209"/>
      <c r="D147" s="201" t="s">
        <v>152</v>
      </c>
      <c r="E147" s="218"/>
      <c r="F147" s="219" t="s">
        <v>217</v>
      </c>
      <c r="H147" s="220" t="n">
        <v>75.28</v>
      </c>
      <c r="I147" s="214"/>
      <c r="L147" s="209"/>
      <c r="M147" s="215"/>
      <c r="N147" s="216"/>
      <c r="O147" s="216"/>
      <c r="P147" s="216"/>
      <c r="Q147" s="216"/>
      <c r="R147" s="216"/>
      <c r="S147" s="216"/>
      <c r="T147" s="217"/>
      <c r="AT147" s="218" t="s">
        <v>152</v>
      </c>
      <c r="AU147" s="218" t="s">
        <v>89</v>
      </c>
      <c r="AV147" s="208" t="s">
        <v>89</v>
      </c>
      <c r="AW147" s="208" t="s">
        <v>37</v>
      </c>
      <c r="AX147" s="208" t="s">
        <v>72</v>
      </c>
      <c r="AY147" s="218" t="s">
        <v>142</v>
      </c>
    </row>
    <row r="148" s="208" customFormat="true" ht="13.5" hidden="false" customHeight="false" outlineLevel="0" collapsed="false">
      <c r="B148" s="209"/>
      <c r="D148" s="201" t="s">
        <v>152</v>
      </c>
      <c r="E148" s="218"/>
      <c r="F148" s="219" t="s">
        <v>218</v>
      </c>
      <c r="H148" s="220" t="n">
        <v>-5.148</v>
      </c>
      <c r="I148" s="214"/>
      <c r="L148" s="209"/>
      <c r="M148" s="215"/>
      <c r="N148" s="216"/>
      <c r="O148" s="216"/>
      <c r="P148" s="216"/>
      <c r="Q148" s="216"/>
      <c r="R148" s="216"/>
      <c r="S148" s="216"/>
      <c r="T148" s="217"/>
      <c r="AT148" s="218" t="s">
        <v>152</v>
      </c>
      <c r="AU148" s="218" t="s">
        <v>89</v>
      </c>
      <c r="AV148" s="208" t="s">
        <v>89</v>
      </c>
      <c r="AW148" s="208" t="s">
        <v>37</v>
      </c>
      <c r="AX148" s="208" t="s">
        <v>72</v>
      </c>
      <c r="AY148" s="218" t="s">
        <v>142</v>
      </c>
    </row>
    <row r="149" s="208" customFormat="true" ht="13.5" hidden="false" customHeight="false" outlineLevel="0" collapsed="false">
      <c r="B149" s="209"/>
      <c r="D149" s="201" t="s">
        <v>152</v>
      </c>
      <c r="E149" s="218"/>
      <c r="F149" s="219" t="s">
        <v>214</v>
      </c>
      <c r="H149" s="220" t="n">
        <v>-3.168</v>
      </c>
      <c r="I149" s="214"/>
      <c r="L149" s="209"/>
      <c r="M149" s="215"/>
      <c r="N149" s="216"/>
      <c r="O149" s="216"/>
      <c r="P149" s="216"/>
      <c r="Q149" s="216"/>
      <c r="R149" s="216"/>
      <c r="S149" s="216"/>
      <c r="T149" s="217"/>
      <c r="AT149" s="218" t="s">
        <v>152</v>
      </c>
      <c r="AU149" s="218" t="s">
        <v>89</v>
      </c>
      <c r="AV149" s="208" t="s">
        <v>89</v>
      </c>
      <c r="AW149" s="208" t="s">
        <v>37</v>
      </c>
      <c r="AX149" s="208" t="s">
        <v>72</v>
      </c>
      <c r="AY149" s="218" t="s">
        <v>142</v>
      </c>
    </row>
    <row r="150" s="199" customFormat="true" ht="13.5" hidden="false" customHeight="false" outlineLevel="0" collapsed="false">
      <c r="B150" s="200"/>
      <c r="D150" s="201" t="s">
        <v>152</v>
      </c>
      <c r="E150" s="202"/>
      <c r="F150" s="203" t="s">
        <v>219</v>
      </c>
      <c r="H150" s="202"/>
      <c r="I150" s="204"/>
      <c r="L150" s="200"/>
      <c r="M150" s="205"/>
      <c r="N150" s="206"/>
      <c r="O150" s="206"/>
      <c r="P150" s="206"/>
      <c r="Q150" s="206"/>
      <c r="R150" s="206"/>
      <c r="S150" s="206"/>
      <c r="T150" s="207"/>
      <c r="AT150" s="202" t="s">
        <v>152</v>
      </c>
      <c r="AU150" s="202" t="s">
        <v>89</v>
      </c>
      <c r="AV150" s="199" t="s">
        <v>80</v>
      </c>
      <c r="AW150" s="199" t="s">
        <v>37</v>
      </c>
      <c r="AX150" s="199" t="s">
        <v>72</v>
      </c>
      <c r="AY150" s="202" t="s">
        <v>142</v>
      </c>
    </row>
    <row r="151" s="208" customFormat="true" ht="13.5" hidden="false" customHeight="false" outlineLevel="0" collapsed="false">
      <c r="B151" s="209"/>
      <c r="D151" s="201" t="s">
        <v>152</v>
      </c>
      <c r="E151" s="218"/>
      <c r="F151" s="219" t="s">
        <v>216</v>
      </c>
      <c r="H151" s="220" t="n">
        <v>89.32</v>
      </c>
      <c r="I151" s="214"/>
      <c r="L151" s="209"/>
      <c r="M151" s="215"/>
      <c r="N151" s="216"/>
      <c r="O151" s="216"/>
      <c r="P151" s="216"/>
      <c r="Q151" s="216"/>
      <c r="R151" s="216"/>
      <c r="S151" s="216"/>
      <c r="T151" s="217"/>
      <c r="AT151" s="218" t="s">
        <v>152</v>
      </c>
      <c r="AU151" s="218" t="s">
        <v>89</v>
      </c>
      <c r="AV151" s="208" t="s">
        <v>89</v>
      </c>
      <c r="AW151" s="208" t="s">
        <v>37</v>
      </c>
      <c r="AX151" s="208" t="s">
        <v>72</v>
      </c>
      <c r="AY151" s="218" t="s">
        <v>142</v>
      </c>
    </row>
    <row r="152" s="208" customFormat="true" ht="13.5" hidden="false" customHeight="false" outlineLevel="0" collapsed="false">
      <c r="B152" s="209"/>
      <c r="D152" s="201" t="s">
        <v>152</v>
      </c>
      <c r="E152" s="218"/>
      <c r="F152" s="219" t="s">
        <v>213</v>
      </c>
      <c r="H152" s="220" t="n">
        <v>-6.864</v>
      </c>
      <c r="I152" s="214"/>
      <c r="L152" s="209"/>
      <c r="M152" s="215"/>
      <c r="N152" s="216"/>
      <c r="O152" s="216"/>
      <c r="P152" s="216"/>
      <c r="Q152" s="216"/>
      <c r="R152" s="216"/>
      <c r="S152" s="216"/>
      <c r="T152" s="217"/>
      <c r="AT152" s="218" t="s">
        <v>152</v>
      </c>
      <c r="AU152" s="218" t="s">
        <v>89</v>
      </c>
      <c r="AV152" s="208" t="s">
        <v>89</v>
      </c>
      <c r="AW152" s="208" t="s">
        <v>37</v>
      </c>
      <c r="AX152" s="208" t="s">
        <v>72</v>
      </c>
      <c r="AY152" s="218" t="s">
        <v>142</v>
      </c>
    </row>
    <row r="153" s="208" customFormat="true" ht="13.5" hidden="false" customHeight="false" outlineLevel="0" collapsed="false">
      <c r="B153" s="209"/>
      <c r="D153" s="201" t="s">
        <v>152</v>
      </c>
      <c r="E153" s="218"/>
      <c r="F153" s="219" t="s">
        <v>214</v>
      </c>
      <c r="H153" s="220" t="n">
        <v>-3.168</v>
      </c>
      <c r="I153" s="214"/>
      <c r="L153" s="209"/>
      <c r="M153" s="215"/>
      <c r="N153" s="216"/>
      <c r="O153" s="216"/>
      <c r="P153" s="216"/>
      <c r="Q153" s="216"/>
      <c r="R153" s="216"/>
      <c r="S153" s="216"/>
      <c r="T153" s="217"/>
      <c r="AT153" s="218" t="s">
        <v>152</v>
      </c>
      <c r="AU153" s="218" t="s">
        <v>89</v>
      </c>
      <c r="AV153" s="208" t="s">
        <v>89</v>
      </c>
      <c r="AW153" s="208" t="s">
        <v>37</v>
      </c>
      <c r="AX153" s="208" t="s">
        <v>72</v>
      </c>
      <c r="AY153" s="218" t="s">
        <v>142</v>
      </c>
    </row>
    <row r="154" s="208" customFormat="true" ht="13.5" hidden="false" customHeight="false" outlineLevel="0" collapsed="false">
      <c r="B154" s="209"/>
      <c r="D154" s="201" t="s">
        <v>152</v>
      </c>
      <c r="E154" s="218"/>
      <c r="F154" s="219" t="s">
        <v>217</v>
      </c>
      <c r="H154" s="220" t="n">
        <v>75.28</v>
      </c>
      <c r="I154" s="214"/>
      <c r="L154" s="209"/>
      <c r="M154" s="215"/>
      <c r="N154" s="216"/>
      <c r="O154" s="216"/>
      <c r="P154" s="216"/>
      <c r="Q154" s="216"/>
      <c r="R154" s="216"/>
      <c r="S154" s="216"/>
      <c r="T154" s="217"/>
      <c r="AT154" s="218" t="s">
        <v>152</v>
      </c>
      <c r="AU154" s="218" t="s">
        <v>89</v>
      </c>
      <c r="AV154" s="208" t="s">
        <v>89</v>
      </c>
      <c r="AW154" s="208" t="s">
        <v>37</v>
      </c>
      <c r="AX154" s="208" t="s">
        <v>72</v>
      </c>
      <c r="AY154" s="218" t="s">
        <v>142</v>
      </c>
    </row>
    <row r="155" s="208" customFormat="true" ht="13.5" hidden="false" customHeight="false" outlineLevel="0" collapsed="false">
      <c r="B155" s="209"/>
      <c r="D155" s="201" t="s">
        <v>152</v>
      </c>
      <c r="E155" s="218"/>
      <c r="F155" s="219" t="s">
        <v>218</v>
      </c>
      <c r="H155" s="220" t="n">
        <v>-5.148</v>
      </c>
      <c r="I155" s="214"/>
      <c r="L155" s="209"/>
      <c r="M155" s="215"/>
      <c r="N155" s="216"/>
      <c r="O155" s="216"/>
      <c r="P155" s="216"/>
      <c r="Q155" s="216"/>
      <c r="R155" s="216"/>
      <c r="S155" s="216"/>
      <c r="T155" s="217"/>
      <c r="AT155" s="218" t="s">
        <v>152</v>
      </c>
      <c r="AU155" s="218" t="s">
        <v>89</v>
      </c>
      <c r="AV155" s="208" t="s">
        <v>89</v>
      </c>
      <c r="AW155" s="208" t="s">
        <v>37</v>
      </c>
      <c r="AX155" s="208" t="s">
        <v>72</v>
      </c>
      <c r="AY155" s="218" t="s">
        <v>142</v>
      </c>
    </row>
    <row r="156" s="208" customFormat="true" ht="13.5" hidden="false" customHeight="false" outlineLevel="0" collapsed="false">
      <c r="B156" s="209"/>
      <c r="D156" s="201" t="s">
        <v>152</v>
      </c>
      <c r="E156" s="218"/>
      <c r="F156" s="219" t="s">
        <v>214</v>
      </c>
      <c r="H156" s="220" t="n">
        <v>-3.168</v>
      </c>
      <c r="I156" s="214"/>
      <c r="L156" s="209"/>
      <c r="M156" s="215"/>
      <c r="N156" s="216"/>
      <c r="O156" s="216"/>
      <c r="P156" s="216"/>
      <c r="Q156" s="216"/>
      <c r="R156" s="216"/>
      <c r="S156" s="216"/>
      <c r="T156" s="217"/>
      <c r="AT156" s="218" t="s">
        <v>152</v>
      </c>
      <c r="AU156" s="218" t="s">
        <v>89</v>
      </c>
      <c r="AV156" s="208" t="s">
        <v>89</v>
      </c>
      <c r="AW156" s="208" t="s">
        <v>37</v>
      </c>
      <c r="AX156" s="208" t="s">
        <v>72</v>
      </c>
      <c r="AY156" s="218" t="s">
        <v>142</v>
      </c>
    </row>
    <row r="157" s="221" customFormat="true" ht="13.5" hidden="false" customHeight="false" outlineLevel="0" collapsed="false">
      <c r="B157" s="222"/>
      <c r="D157" s="210" t="s">
        <v>152</v>
      </c>
      <c r="E157" s="223" t="s">
        <v>87</v>
      </c>
      <c r="F157" s="224" t="s">
        <v>187</v>
      </c>
      <c r="H157" s="225" t="n">
        <v>1172.6016</v>
      </c>
      <c r="I157" s="226"/>
      <c r="L157" s="222"/>
      <c r="M157" s="227"/>
      <c r="N157" s="228"/>
      <c r="O157" s="228"/>
      <c r="P157" s="228"/>
      <c r="Q157" s="228"/>
      <c r="R157" s="228"/>
      <c r="S157" s="228"/>
      <c r="T157" s="229"/>
      <c r="AT157" s="230" t="s">
        <v>152</v>
      </c>
      <c r="AU157" s="230" t="s">
        <v>89</v>
      </c>
      <c r="AV157" s="221" t="s">
        <v>150</v>
      </c>
      <c r="AW157" s="221" t="s">
        <v>37</v>
      </c>
      <c r="AX157" s="221" t="s">
        <v>80</v>
      </c>
      <c r="AY157" s="230" t="s">
        <v>142</v>
      </c>
    </row>
    <row r="158" s="30" customFormat="true" ht="22.5" hidden="false" customHeight="true" outlineLevel="0" collapsed="false">
      <c r="B158" s="186"/>
      <c r="C158" s="231" t="s">
        <v>220</v>
      </c>
      <c r="D158" s="231" t="s">
        <v>221</v>
      </c>
      <c r="E158" s="232" t="s">
        <v>222</v>
      </c>
      <c r="F158" s="233" t="s">
        <v>223</v>
      </c>
      <c r="G158" s="234" t="s">
        <v>166</v>
      </c>
      <c r="H158" s="235" t="n">
        <v>1219.975</v>
      </c>
      <c r="I158" s="236"/>
      <c r="J158" s="237" t="n">
        <f aca="false">ROUND(I158*H158,1)</f>
        <v>0</v>
      </c>
      <c r="K158" s="233"/>
      <c r="L158" s="238"/>
      <c r="M158" s="239"/>
      <c r="N158" s="240" t="s">
        <v>44</v>
      </c>
      <c r="O158" s="32"/>
      <c r="P158" s="196" t="n">
        <f aca="false">O158*H158</f>
        <v>0</v>
      </c>
      <c r="Q158" s="196" t="n">
        <v>0.016</v>
      </c>
      <c r="R158" s="196" t="n">
        <f aca="false">Q158*H158</f>
        <v>19.5196</v>
      </c>
      <c r="S158" s="196" t="n">
        <v>0</v>
      </c>
      <c r="T158" s="197" t="n">
        <f aca="false">S158*H158</f>
        <v>0</v>
      </c>
      <c r="AR158" s="10" t="s">
        <v>196</v>
      </c>
      <c r="AT158" s="10" t="s">
        <v>221</v>
      </c>
      <c r="AU158" s="10" t="s">
        <v>89</v>
      </c>
      <c r="AY158" s="10" t="s">
        <v>142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89</v>
      </c>
      <c r="BK158" s="198" t="n">
        <f aca="false">ROUND(I158*H158,1)</f>
        <v>0</v>
      </c>
      <c r="BL158" s="10" t="s">
        <v>150</v>
      </c>
      <c r="BM158" s="10" t="s">
        <v>224</v>
      </c>
    </row>
    <row r="159" s="208" customFormat="true" ht="13.5" hidden="false" customHeight="false" outlineLevel="0" collapsed="false">
      <c r="B159" s="209"/>
      <c r="D159" s="201" t="s">
        <v>152</v>
      </c>
      <c r="E159" s="218"/>
      <c r="F159" s="219" t="s">
        <v>225</v>
      </c>
      <c r="H159" s="220" t="n">
        <v>1196.053632</v>
      </c>
      <c r="I159" s="214"/>
      <c r="L159" s="209"/>
      <c r="M159" s="215"/>
      <c r="N159" s="216"/>
      <c r="O159" s="216"/>
      <c r="P159" s="216"/>
      <c r="Q159" s="216"/>
      <c r="R159" s="216"/>
      <c r="S159" s="216"/>
      <c r="T159" s="217"/>
      <c r="AT159" s="218" t="s">
        <v>152</v>
      </c>
      <c r="AU159" s="218" t="s">
        <v>89</v>
      </c>
      <c r="AV159" s="208" t="s">
        <v>89</v>
      </c>
      <c r="AW159" s="208" t="s">
        <v>37</v>
      </c>
      <c r="AX159" s="208" t="s">
        <v>80</v>
      </c>
      <c r="AY159" s="218" t="s">
        <v>142</v>
      </c>
    </row>
    <row r="160" s="208" customFormat="true" ht="13.5" hidden="false" customHeight="false" outlineLevel="0" collapsed="false">
      <c r="B160" s="209"/>
      <c r="D160" s="210" t="s">
        <v>152</v>
      </c>
      <c r="F160" s="212" t="s">
        <v>226</v>
      </c>
      <c r="H160" s="213" t="n">
        <v>1219.975</v>
      </c>
      <c r="I160" s="214"/>
      <c r="L160" s="209"/>
      <c r="M160" s="215"/>
      <c r="N160" s="216"/>
      <c r="O160" s="216"/>
      <c r="P160" s="216"/>
      <c r="Q160" s="216"/>
      <c r="R160" s="216"/>
      <c r="S160" s="216"/>
      <c r="T160" s="217"/>
      <c r="AT160" s="218" t="s">
        <v>152</v>
      </c>
      <c r="AU160" s="218" t="s">
        <v>89</v>
      </c>
      <c r="AV160" s="208" t="s">
        <v>89</v>
      </c>
      <c r="AW160" s="208" t="s">
        <v>5</v>
      </c>
      <c r="AX160" s="208" t="s">
        <v>80</v>
      </c>
      <c r="AY160" s="218" t="s">
        <v>142</v>
      </c>
    </row>
    <row r="161" s="30" customFormat="true" ht="31.5" hidden="false" customHeight="true" outlineLevel="0" collapsed="false">
      <c r="B161" s="186"/>
      <c r="C161" s="187" t="s">
        <v>227</v>
      </c>
      <c r="D161" s="187" t="s">
        <v>145</v>
      </c>
      <c r="E161" s="188" t="s">
        <v>228</v>
      </c>
      <c r="F161" s="189" t="s">
        <v>229</v>
      </c>
      <c r="G161" s="190" t="s">
        <v>179</v>
      </c>
      <c r="H161" s="191" t="n">
        <v>573.84</v>
      </c>
      <c r="I161" s="192"/>
      <c r="J161" s="193" t="n">
        <f aca="false">ROUND(I161*H161,1)</f>
        <v>0</v>
      </c>
      <c r="K161" s="189" t="s">
        <v>149</v>
      </c>
      <c r="L161" s="31"/>
      <c r="M161" s="194"/>
      <c r="N161" s="195" t="s">
        <v>44</v>
      </c>
      <c r="O161" s="32"/>
      <c r="P161" s="196" t="n">
        <f aca="false">O161*H161</f>
        <v>0</v>
      </c>
      <c r="Q161" s="196" t="n">
        <v>0.0033115</v>
      </c>
      <c r="R161" s="196" t="n">
        <f aca="false">Q161*H161</f>
        <v>1.90027116</v>
      </c>
      <c r="S161" s="196" t="n">
        <v>0</v>
      </c>
      <c r="T161" s="197" t="n">
        <f aca="false">S161*H161</f>
        <v>0</v>
      </c>
      <c r="AR161" s="10" t="s">
        <v>150</v>
      </c>
      <c r="AT161" s="10" t="s">
        <v>145</v>
      </c>
      <c r="AU161" s="10" t="s">
        <v>89</v>
      </c>
      <c r="AY161" s="10" t="s">
        <v>142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10" t="s">
        <v>89</v>
      </c>
      <c r="BK161" s="198" t="n">
        <f aca="false">ROUND(I161*H161,1)</f>
        <v>0</v>
      </c>
      <c r="BL161" s="10" t="s">
        <v>150</v>
      </c>
      <c r="BM161" s="10" t="s">
        <v>230</v>
      </c>
    </row>
    <row r="162" s="199" customFormat="true" ht="13.5" hidden="false" customHeight="false" outlineLevel="0" collapsed="false">
      <c r="B162" s="200"/>
      <c r="D162" s="201" t="s">
        <v>152</v>
      </c>
      <c r="E162" s="202"/>
      <c r="F162" s="203" t="s">
        <v>200</v>
      </c>
      <c r="H162" s="202"/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2" t="s">
        <v>152</v>
      </c>
      <c r="AU162" s="202" t="s">
        <v>89</v>
      </c>
      <c r="AV162" s="199" t="s">
        <v>80</v>
      </c>
      <c r="AW162" s="199" t="s">
        <v>37</v>
      </c>
      <c r="AX162" s="199" t="s">
        <v>72</v>
      </c>
      <c r="AY162" s="202" t="s">
        <v>142</v>
      </c>
    </row>
    <row r="163" s="208" customFormat="true" ht="13.5" hidden="false" customHeight="false" outlineLevel="0" collapsed="false">
      <c r="B163" s="209"/>
      <c r="D163" s="201" t="s">
        <v>152</v>
      </c>
      <c r="E163" s="218"/>
      <c r="F163" s="219" t="s">
        <v>231</v>
      </c>
      <c r="H163" s="220" t="n">
        <v>167.68</v>
      </c>
      <c r="I163" s="214"/>
      <c r="L163" s="209"/>
      <c r="M163" s="215"/>
      <c r="N163" s="216"/>
      <c r="O163" s="216"/>
      <c r="P163" s="216"/>
      <c r="Q163" s="216"/>
      <c r="R163" s="216"/>
      <c r="S163" s="216"/>
      <c r="T163" s="217"/>
      <c r="AT163" s="218" t="s">
        <v>152</v>
      </c>
      <c r="AU163" s="218" t="s">
        <v>89</v>
      </c>
      <c r="AV163" s="208" t="s">
        <v>89</v>
      </c>
      <c r="AW163" s="208" t="s">
        <v>37</v>
      </c>
      <c r="AX163" s="208" t="s">
        <v>72</v>
      </c>
      <c r="AY163" s="218" t="s">
        <v>142</v>
      </c>
    </row>
    <row r="164" s="208" customFormat="true" ht="13.5" hidden="false" customHeight="false" outlineLevel="0" collapsed="false">
      <c r="B164" s="209"/>
      <c r="D164" s="201" t="s">
        <v>152</v>
      </c>
      <c r="E164" s="218"/>
      <c r="F164" s="219" t="s">
        <v>232</v>
      </c>
      <c r="H164" s="220" t="n">
        <v>80.64</v>
      </c>
      <c r="I164" s="214"/>
      <c r="L164" s="209"/>
      <c r="M164" s="215"/>
      <c r="N164" s="216"/>
      <c r="O164" s="216"/>
      <c r="P164" s="216"/>
      <c r="Q164" s="216"/>
      <c r="R164" s="216"/>
      <c r="S164" s="216"/>
      <c r="T164" s="217"/>
      <c r="AT164" s="218" t="s">
        <v>152</v>
      </c>
      <c r="AU164" s="218" t="s">
        <v>89</v>
      </c>
      <c r="AV164" s="208" t="s">
        <v>89</v>
      </c>
      <c r="AW164" s="208" t="s">
        <v>37</v>
      </c>
      <c r="AX164" s="208" t="s">
        <v>72</v>
      </c>
      <c r="AY164" s="218" t="s">
        <v>142</v>
      </c>
    </row>
    <row r="165" s="199" customFormat="true" ht="13.5" hidden="false" customHeight="false" outlineLevel="0" collapsed="false">
      <c r="B165" s="200"/>
      <c r="D165" s="201" t="s">
        <v>152</v>
      </c>
      <c r="E165" s="202"/>
      <c r="F165" s="203" t="s">
        <v>204</v>
      </c>
      <c r="H165" s="202"/>
      <c r="I165" s="204"/>
      <c r="L165" s="200"/>
      <c r="M165" s="205"/>
      <c r="N165" s="206"/>
      <c r="O165" s="206"/>
      <c r="P165" s="206"/>
      <c r="Q165" s="206"/>
      <c r="R165" s="206"/>
      <c r="S165" s="206"/>
      <c r="T165" s="207"/>
      <c r="AT165" s="202" t="s">
        <v>152</v>
      </c>
      <c r="AU165" s="202" t="s">
        <v>89</v>
      </c>
      <c r="AV165" s="199" t="s">
        <v>80</v>
      </c>
      <c r="AW165" s="199" t="s">
        <v>37</v>
      </c>
      <c r="AX165" s="199" t="s">
        <v>72</v>
      </c>
      <c r="AY165" s="202" t="s">
        <v>142</v>
      </c>
    </row>
    <row r="166" s="208" customFormat="true" ht="13.5" hidden="false" customHeight="false" outlineLevel="0" collapsed="false">
      <c r="B166" s="209"/>
      <c r="D166" s="201" t="s">
        <v>152</v>
      </c>
      <c r="E166" s="218"/>
      <c r="F166" s="219" t="s">
        <v>233</v>
      </c>
      <c r="H166" s="220" t="n">
        <v>22.4</v>
      </c>
      <c r="I166" s="214"/>
      <c r="L166" s="209"/>
      <c r="M166" s="215"/>
      <c r="N166" s="216"/>
      <c r="O166" s="216"/>
      <c r="P166" s="216"/>
      <c r="Q166" s="216"/>
      <c r="R166" s="216"/>
      <c r="S166" s="216"/>
      <c r="T166" s="217"/>
      <c r="AT166" s="218" t="s">
        <v>152</v>
      </c>
      <c r="AU166" s="218" t="s">
        <v>89</v>
      </c>
      <c r="AV166" s="208" t="s">
        <v>89</v>
      </c>
      <c r="AW166" s="208" t="s">
        <v>37</v>
      </c>
      <c r="AX166" s="208" t="s">
        <v>72</v>
      </c>
      <c r="AY166" s="218" t="s">
        <v>142</v>
      </c>
    </row>
    <row r="167" s="208" customFormat="true" ht="13.5" hidden="false" customHeight="false" outlineLevel="0" collapsed="false">
      <c r="B167" s="209"/>
      <c r="D167" s="201" t="s">
        <v>152</v>
      </c>
      <c r="E167" s="218"/>
      <c r="F167" s="219" t="s">
        <v>234</v>
      </c>
      <c r="H167" s="220" t="n">
        <v>22</v>
      </c>
      <c r="I167" s="214"/>
      <c r="L167" s="209"/>
      <c r="M167" s="215"/>
      <c r="N167" s="216"/>
      <c r="O167" s="216"/>
      <c r="P167" s="216"/>
      <c r="Q167" s="216"/>
      <c r="R167" s="216"/>
      <c r="S167" s="216"/>
      <c r="T167" s="217"/>
      <c r="AT167" s="218" t="s">
        <v>152</v>
      </c>
      <c r="AU167" s="218" t="s">
        <v>89</v>
      </c>
      <c r="AV167" s="208" t="s">
        <v>89</v>
      </c>
      <c r="AW167" s="208" t="s">
        <v>37</v>
      </c>
      <c r="AX167" s="208" t="s">
        <v>72</v>
      </c>
      <c r="AY167" s="218" t="s">
        <v>142</v>
      </c>
    </row>
    <row r="168" s="208" customFormat="true" ht="13.5" hidden="false" customHeight="false" outlineLevel="0" collapsed="false">
      <c r="B168" s="209"/>
      <c r="D168" s="201" t="s">
        <v>152</v>
      </c>
      <c r="E168" s="218"/>
      <c r="F168" s="219" t="s">
        <v>235</v>
      </c>
      <c r="H168" s="220" t="n">
        <v>13.2</v>
      </c>
      <c r="I168" s="214"/>
      <c r="L168" s="209"/>
      <c r="M168" s="215"/>
      <c r="N168" s="216"/>
      <c r="O168" s="216"/>
      <c r="P168" s="216"/>
      <c r="Q168" s="216"/>
      <c r="R168" s="216"/>
      <c r="S168" s="216"/>
      <c r="T168" s="217"/>
      <c r="AT168" s="218" t="s">
        <v>152</v>
      </c>
      <c r="AU168" s="218" t="s">
        <v>89</v>
      </c>
      <c r="AV168" s="208" t="s">
        <v>89</v>
      </c>
      <c r="AW168" s="208" t="s">
        <v>37</v>
      </c>
      <c r="AX168" s="208" t="s">
        <v>72</v>
      </c>
      <c r="AY168" s="218" t="s">
        <v>142</v>
      </c>
    </row>
    <row r="169" s="208" customFormat="true" ht="13.5" hidden="false" customHeight="false" outlineLevel="0" collapsed="false">
      <c r="B169" s="209"/>
      <c r="D169" s="201" t="s">
        <v>152</v>
      </c>
      <c r="E169" s="218"/>
      <c r="F169" s="219" t="s">
        <v>236</v>
      </c>
      <c r="H169" s="220" t="n">
        <v>83.2</v>
      </c>
      <c r="I169" s="214"/>
      <c r="L169" s="209"/>
      <c r="M169" s="215"/>
      <c r="N169" s="216"/>
      <c r="O169" s="216"/>
      <c r="P169" s="216"/>
      <c r="Q169" s="216"/>
      <c r="R169" s="216"/>
      <c r="S169" s="216"/>
      <c r="T169" s="217"/>
      <c r="AT169" s="218" t="s">
        <v>152</v>
      </c>
      <c r="AU169" s="218" t="s">
        <v>89</v>
      </c>
      <c r="AV169" s="208" t="s">
        <v>89</v>
      </c>
      <c r="AW169" s="208" t="s">
        <v>37</v>
      </c>
      <c r="AX169" s="208" t="s">
        <v>72</v>
      </c>
      <c r="AY169" s="218" t="s">
        <v>142</v>
      </c>
    </row>
    <row r="170" s="208" customFormat="true" ht="13.5" hidden="false" customHeight="false" outlineLevel="0" collapsed="false">
      <c r="B170" s="209"/>
      <c r="D170" s="201" t="s">
        <v>152</v>
      </c>
      <c r="E170" s="218"/>
      <c r="F170" s="219" t="s">
        <v>237</v>
      </c>
      <c r="H170" s="220" t="n">
        <v>40</v>
      </c>
      <c r="I170" s="214"/>
      <c r="L170" s="209"/>
      <c r="M170" s="215"/>
      <c r="N170" s="216"/>
      <c r="O170" s="216"/>
      <c r="P170" s="216"/>
      <c r="Q170" s="216"/>
      <c r="R170" s="216"/>
      <c r="S170" s="216"/>
      <c r="T170" s="217"/>
      <c r="AT170" s="218" t="s">
        <v>152</v>
      </c>
      <c r="AU170" s="218" t="s">
        <v>89</v>
      </c>
      <c r="AV170" s="208" t="s">
        <v>89</v>
      </c>
      <c r="AW170" s="208" t="s">
        <v>37</v>
      </c>
      <c r="AX170" s="208" t="s">
        <v>72</v>
      </c>
      <c r="AY170" s="218" t="s">
        <v>142</v>
      </c>
    </row>
    <row r="171" s="208" customFormat="true" ht="13.5" hidden="false" customHeight="false" outlineLevel="0" collapsed="false">
      <c r="B171" s="209"/>
      <c r="D171" s="201" t="s">
        <v>152</v>
      </c>
      <c r="E171" s="218"/>
      <c r="F171" s="219" t="s">
        <v>238</v>
      </c>
      <c r="H171" s="220" t="n">
        <v>20.96</v>
      </c>
      <c r="I171" s="214"/>
      <c r="L171" s="209"/>
      <c r="M171" s="215"/>
      <c r="N171" s="216"/>
      <c r="O171" s="216"/>
      <c r="P171" s="216"/>
      <c r="Q171" s="216"/>
      <c r="R171" s="216"/>
      <c r="S171" s="216"/>
      <c r="T171" s="217"/>
      <c r="AT171" s="218" t="s">
        <v>152</v>
      </c>
      <c r="AU171" s="218" t="s">
        <v>89</v>
      </c>
      <c r="AV171" s="208" t="s">
        <v>89</v>
      </c>
      <c r="AW171" s="208" t="s">
        <v>37</v>
      </c>
      <c r="AX171" s="208" t="s">
        <v>72</v>
      </c>
      <c r="AY171" s="218" t="s">
        <v>142</v>
      </c>
    </row>
    <row r="172" s="208" customFormat="true" ht="13.5" hidden="false" customHeight="false" outlineLevel="0" collapsed="false">
      <c r="B172" s="209"/>
      <c r="D172" s="201" t="s">
        <v>152</v>
      </c>
      <c r="E172" s="218"/>
      <c r="F172" s="219" t="s">
        <v>239</v>
      </c>
      <c r="H172" s="220" t="n">
        <v>10.08</v>
      </c>
      <c r="I172" s="214"/>
      <c r="L172" s="209"/>
      <c r="M172" s="215"/>
      <c r="N172" s="216"/>
      <c r="O172" s="216"/>
      <c r="P172" s="216"/>
      <c r="Q172" s="216"/>
      <c r="R172" s="216"/>
      <c r="S172" s="216"/>
      <c r="T172" s="217"/>
      <c r="AT172" s="218" t="s">
        <v>152</v>
      </c>
      <c r="AU172" s="218" t="s">
        <v>89</v>
      </c>
      <c r="AV172" s="208" t="s">
        <v>89</v>
      </c>
      <c r="AW172" s="208" t="s">
        <v>37</v>
      </c>
      <c r="AX172" s="208" t="s">
        <v>72</v>
      </c>
      <c r="AY172" s="218" t="s">
        <v>142</v>
      </c>
    </row>
    <row r="173" s="199" customFormat="true" ht="13.5" hidden="false" customHeight="false" outlineLevel="0" collapsed="false">
      <c r="B173" s="200"/>
      <c r="D173" s="201" t="s">
        <v>152</v>
      </c>
      <c r="E173" s="202"/>
      <c r="F173" s="203" t="s">
        <v>215</v>
      </c>
      <c r="H173" s="202"/>
      <c r="I173" s="204"/>
      <c r="L173" s="200"/>
      <c r="M173" s="205"/>
      <c r="N173" s="206"/>
      <c r="O173" s="206"/>
      <c r="P173" s="206"/>
      <c r="Q173" s="206"/>
      <c r="R173" s="206"/>
      <c r="S173" s="206"/>
      <c r="T173" s="207"/>
      <c r="AT173" s="202" t="s">
        <v>152</v>
      </c>
      <c r="AU173" s="202" t="s">
        <v>89</v>
      </c>
      <c r="AV173" s="199" t="s">
        <v>80</v>
      </c>
      <c r="AW173" s="199" t="s">
        <v>37</v>
      </c>
      <c r="AX173" s="199" t="s">
        <v>72</v>
      </c>
      <c r="AY173" s="202" t="s">
        <v>142</v>
      </c>
    </row>
    <row r="174" s="208" customFormat="true" ht="13.5" hidden="false" customHeight="false" outlineLevel="0" collapsed="false">
      <c r="B174" s="209"/>
      <c r="D174" s="201" t="s">
        <v>152</v>
      </c>
      <c r="E174" s="218"/>
      <c r="F174" s="219" t="s">
        <v>238</v>
      </c>
      <c r="H174" s="220" t="n">
        <v>20.96</v>
      </c>
      <c r="I174" s="214"/>
      <c r="L174" s="209"/>
      <c r="M174" s="215"/>
      <c r="N174" s="216"/>
      <c r="O174" s="216"/>
      <c r="P174" s="216"/>
      <c r="Q174" s="216"/>
      <c r="R174" s="216"/>
      <c r="S174" s="216"/>
      <c r="T174" s="217"/>
      <c r="AT174" s="218" t="s">
        <v>152</v>
      </c>
      <c r="AU174" s="218" t="s">
        <v>89</v>
      </c>
      <c r="AV174" s="208" t="s">
        <v>89</v>
      </c>
      <c r="AW174" s="208" t="s">
        <v>37</v>
      </c>
      <c r="AX174" s="208" t="s">
        <v>72</v>
      </c>
      <c r="AY174" s="218" t="s">
        <v>142</v>
      </c>
    </row>
    <row r="175" s="208" customFormat="true" ht="13.5" hidden="false" customHeight="false" outlineLevel="0" collapsed="false">
      <c r="B175" s="209"/>
      <c r="D175" s="201" t="s">
        <v>152</v>
      </c>
      <c r="E175" s="218"/>
      <c r="F175" s="219" t="s">
        <v>239</v>
      </c>
      <c r="H175" s="220" t="n">
        <v>10.08</v>
      </c>
      <c r="I175" s="214"/>
      <c r="L175" s="209"/>
      <c r="M175" s="215"/>
      <c r="N175" s="216"/>
      <c r="O175" s="216"/>
      <c r="P175" s="216"/>
      <c r="Q175" s="216"/>
      <c r="R175" s="216"/>
      <c r="S175" s="216"/>
      <c r="T175" s="217"/>
      <c r="AT175" s="218" t="s">
        <v>152</v>
      </c>
      <c r="AU175" s="218" t="s">
        <v>89</v>
      </c>
      <c r="AV175" s="208" t="s">
        <v>89</v>
      </c>
      <c r="AW175" s="208" t="s">
        <v>37</v>
      </c>
      <c r="AX175" s="208" t="s">
        <v>72</v>
      </c>
      <c r="AY175" s="218" t="s">
        <v>142</v>
      </c>
    </row>
    <row r="176" s="208" customFormat="true" ht="13.5" hidden="false" customHeight="false" outlineLevel="0" collapsed="false">
      <c r="B176" s="209"/>
      <c r="D176" s="201" t="s">
        <v>152</v>
      </c>
      <c r="E176" s="218"/>
      <c r="F176" s="219" t="s">
        <v>240</v>
      </c>
      <c r="H176" s="220" t="n">
        <v>15.72</v>
      </c>
      <c r="I176" s="214"/>
      <c r="L176" s="209"/>
      <c r="M176" s="215"/>
      <c r="N176" s="216"/>
      <c r="O176" s="216"/>
      <c r="P176" s="216"/>
      <c r="Q176" s="216"/>
      <c r="R176" s="216"/>
      <c r="S176" s="216"/>
      <c r="T176" s="217"/>
      <c r="AT176" s="218" t="s">
        <v>152</v>
      </c>
      <c r="AU176" s="218" t="s">
        <v>89</v>
      </c>
      <c r="AV176" s="208" t="s">
        <v>89</v>
      </c>
      <c r="AW176" s="208" t="s">
        <v>37</v>
      </c>
      <c r="AX176" s="208" t="s">
        <v>72</v>
      </c>
      <c r="AY176" s="218" t="s">
        <v>142</v>
      </c>
    </row>
    <row r="177" s="208" customFormat="true" ht="13.5" hidden="false" customHeight="false" outlineLevel="0" collapsed="false">
      <c r="B177" s="209"/>
      <c r="D177" s="201" t="s">
        <v>152</v>
      </c>
      <c r="E177" s="218"/>
      <c r="F177" s="219" t="s">
        <v>239</v>
      </c>
      <c r="H177" s="220" t="n">
        <v>10.08</v>
      </c>
      <c r="I177" s="214"/>
      <c r="L177" s="209"/>
      <c r="M177" s="215"/>
      <c r="N177" s="216"/>
      <c r="O177" s="216"/>
      <c r="P177" s="216"/>
      <c r="Q177" s="216"/>
      <c r="R177" s="216"/>
      <c r="S177" s="216"/>
      <c r="T177" s="217"/>
      <c r="AT177" s="218" t="s">
        <v>152</v>
      </c>
      <c r="AU177" s="218" t="s">
        <v>89</v>
      </c>
      <c r="AV177" s="208" t="s">
        <v>89</v>
      </c>
      <c r="AW177" s="208" t="s">
        <v>37</v>
      </c>
      <c r="AX177" s="208" t="s">
        <v>72</v>
      </c>
      <c r="AY177" s="218" t="s">
        <v>142</v>
      </c>
    </row>
    <row r="178" s="199" customFormat="true" ht="13.5" hidden="false" customHeight="false" outlineLevel="0" collapsed="false">
      <c r="B178" s="200"/>
      <c r="D178" s="201" t="s">
        <v>152</v>
      </c>
      <c r="E178" s="202"/>
      <c r="F178" s="203" t="s">
        <v>219</v>
      </c>
      <c r="H178" s="202"/>
      <c r="I178" s="204"/>
      <c r="L178" s="200"/>
      <c r="M178" s="205"/>
      <c r="N178" s="206"/>
      <c r="O178" s="206"/>
      <c r="P178" s="206"/>
      <c r="Q178" s="206"/>
      <c r="R178" s="206"/>
      <c r="S178" s="206"/>
      <c r="T178" s="207"/>
      <c r="AT178" s="202" t="s">
        <v>152</v>
      </c>
      <c r="AU178" s="202" t="s">
        <v>89</v>
      </c>
      <c r="AV178" s="199" t="s">
        <v>80</v>
      </c>
      <c r="AW178" s="199" t="s">
        <v>37</v>
      </c>
      <c r="AX178" s="199" t="s">
        <v>72</v>
      </c>
      <c r="AY178" s="202" t="s">
        <v>142</v>
      </c>
    </row>
    <row r="179" s="208" customFormat="true" ht="13.5" hidden="false" customHeight="false" outlineLevel="0" collapsed="false">
      <c r="B179" s="209"/>
      <c r="D179" s="201" t="s">
        <v>152</v>
      </c>
      <c r="E179" s="218"/>
      <c r="F179" s="219" t="s">
        <v>238</v>
      </c>
      <c r="H179" s="220" t="n">
        <v>20.96</v>
      </c>
      <c r="I179" s="214"/>
      <c r="L179" s="209"/>
      <c r="M179" s="215"/>
      <c r="N179" s="216"/>
      <c r="O179" s="216"/>
      <c r="P179" s="216"/>
      <c r="Q179" s="216"/>
      <c r="R179" s="216"/>
      <c r="S179" s="216"/>
      <c r="T179" s="217"/>
      <c r="AT179" s="218" t="s">
        <v>152</v>
      </c>
      <c r="AU179" s="218" t="s">
        <v>89</v>
      </c>
      <c r="AV179" s="208" t="s">
        <v>89</v>
      </c>
      <c r="AW179" s="208" t="s">
        <v>37</v>
      </c>
      <c r="AX179" s="208" t="s">
        <v>72</v>
      </c>
      <c r="AY179" s="218" t="s">
        <v>142</v>
      </c>
    </row>
    <row r="180" s="208" customFormat="true" ht="13.5" hidden="false" customHeight="false" outlineLevel="0" collapsed="false">
      <c r="B180" s="209"/>
      <c r="D180" s="201" t="s">
        <v>152</v>
      </c>
      <c r="E180" s="218"/>
      <c r="F180" s="219" t="s">
        <v>239</v>
      </c>
      <c r="H180" s="220" t="n">
        <v>10.08</v>
      </c>
      <c r="I180" s="214"/>
      <c r="L180" s="209"/>
      <c r="M180" s="215"/>
      <c r="N180" s="216"/>
      <c r="O180" s="216"/>
      <c r="P180" s="216"/>
      <c r="Q180" s="216"/>
      <c r="R180" s="216"/>
      <c r="S180" s="216"/>
      <c r="T180" s="217"/>
      <c r="AT180" s="218" t="s">
        <v>152</v>
      </c>
      <c r="AU180" s="218" t="s">
        <v>89</v>
      </c>
      <c r="AV180" s="208" t="s">
        <v>89</v>
      </c>
      <c r="AW180" s="208" t="s">
        <v>37</v>
      </c>
      <c r="AX180" s="208" t="s">
        <v>72</v>
      </c>
      <c r="AY180" s="218" t="s">
        <v>142</v>
      </c>
    </row>
    <row r="181" s="208" customFormat="true" ht="13.5" hidden="false" customHeight="false" outlineLevel="0" collapsed="false">
      <c r="B181" s="209"/>
      <c r="D181" s="201" t="s">
        <v>152</v>
      </c>
      <c r="E181" s="218"/>
      <c r="F181" s="219" t="s">
        <v>240</v>
      </c>
      <c r="H181" s="220" t="n">
        <v>15.72</v>
      </c>
      <c r="I181" s="214"/>
      <c r="L181" s="209"/>
      <c r="M181" s="215"/>
      <c r="N181" s="216"/>
      <c r="O181" s="216"/>
      <c r="P181" s="216"/>
      <c r="Q181" s="216"/>
      <c r="R181" s="216"/>
      <c r="S181" s="216"/>
      <c r="T181" s="217"/>
      <c r="AT181" s="218" t="s">
        <v>152</v>
      </c>
      <c r="AU181" s="218" t="s">
        <v>89</v>
      </c>
      <c r="AV181" s="208" t="s">
        <v>89</v>
      </c>
      <c r="AW181" s="208" t="s">
        <v>37</v>
      </c>
      <c r="AX181" s="208" t="s">
        <v>72</v>
      </c>
      <c r="AY181" s="218" t="s">
        <v>142</v>
      </c>
    </row>
    <row r="182" s="208" customFormat="true" ht="13.5" hidden="false" customHeight="false" outlineLevel="0" collapsed="false">
      <c r="B182" s="209"/>
      <c r="D182" s="201" t="s">
        <v>152</v>
      </c>
      <c r="E182" s="218"/>
      <c r="F182" s="219" t="s">
        <v>239</v>
      </c>
      <c r="H182" s="220" t="n">
        <v>10.08</v>
      </c>
      <c r="I182" s="214"/>
      <c r="L182" s="209"/>
      <c r="M182" s="215"/>
      <c r="N182" s="216"/>
      <c r="O182" s="216"/>
      <c r="P182" s="216"/>
      <c r="Q182" s="216"/>
      <c r="R182" s="216"/>
      <c r="S182" s="216"/>
      <c r="T182" s="217"/>
      <c r="AT182" s="218" t="s">
        <v>152</v>
      </c>
      <c r="AU182" s="218" t="s">
        <v>89</v>
      </c>
      <c r="AV182" s="208" t="s">
        <v>89</v>
      </c>
      <c r="AW182" s="208" t="s">
        <v>37</v>
      </c>
      <c r="AX182" s="208" t="s">
        <v>72</v>
      </c>
      <c r="AY182" s="218" t="s">
        <v>142</v>
      </c>
    </row>
    <row r="183" s="221" customFormat="true" ht="13.5" hidden="false" customHeight="false" outlineLevel="0" collapsed="false">
      <c r="B183" s="222"/>
      <c r="D183" s="210" t="s">
        <v>152</v>
      </c>
      <c r="E183" s="223" t="s">
        <v>95</v>
      </c>
      <c r="F183" s="224" t="s">
        <v>187</v>
      </c>
      <c r="H183" s="225" t="n">
        <v>573.84</v>
      </c>
      <c r="I183" s="226"/>
      <c r="L183" s="222"/>
      <c r="M183" s="227"/>
      <c r="N183" s="228"/>
      <c r="O183" s="228"/>
      <c r="P183" s="228"/>
      <c r="Q183" s="228"/>
      <c r="R183" s="228"/>
      <c r="S183" s="228"/>
      <c r="T183" s="229"/>
      <c r="AT183" s="230" t="s">
        <v>152</v>
      </c>
      <c r="AU183" s="230" t="s">
        <v>89</v>
      </c>
      <c r="AV183" s="221" t="s">
        <v>150</v>
      </c>
      <c r="AW183" s="221" t="s">
        <v>37</v>
      </c>
      <c r="AX183" s="221" t="s">
        <v>80</v>
      </c>
      <c r="AY183" s="230" t="s">
        <v>142</v>
      </c>
    </row>
    <row r="184" s="30" customFormat="true" ht="22.5" hidden="false" customHeight="true" outlineLevel="0" collapsed="false">
      <c r="B184" s="186"/>
      <c r="C184" s="231" t="s">
        <v>241</v>
      </c>
      <c r="D184" s="231" t="s">
        <v>221</v>
      </c>
      <c r="E184" s="232" t="s">
        <v>242</v>
      </c>
      <c r="F184" s="233" t="s">
        <v>243</v>
      </c>
      <c r="G184" s="234" t="s">
        <v>166</v>
      </c>
      <c r="H184" s="235" t="n">
        <v>172.152</v>
      </c>
      <c r="I184" s="236"/>
      <c r="J184" s="237" t="n">
        <f aca="false">ROUND(I184*H184,1)</f>
        <v>0</v>
      </c>
      <c r="K184" s="233"/>
      <c r="L184" s="238"/>
      <c r="M184" s="239"/>
      <c r="N184" s="240" t="s">
        <v>44</v>
      </c>
      <c r="O184" s="32"/>
      <c r="P184" s="196" t="n">
        <f aca="false">O184*H184</f>
        <v>0</v>
      </c>
      <c r="Q184" s="196" t="n">
        <v>0.004</v>
      </c>
      <c r="R184" s="196" t="n">
        <f aca="false">Q184*H184</f>
        <v>0.688608</v>
      </c>
      <c r="S184" s="196" t="n">
        <v>0</v>
      </c>
      <c r="T184" s="197" t="n">
        <f aca="false">S184*H184</f>
        <v>0</v>
      </c>
      <c r="AR184" s="10" t="s">
        <v>196</v>
      </c>
      <c r="AT184" s="10" t="s">
        <v>221</v>
      </c>
      <c r="AU184" s="10" t="s">
        <v>89</v>
      </c>
      <c r="AY184" s="10" t="s">
        <v>142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10" t="s">
        <v>89</v>
      </c>
      <c r="BK184" s="198" t="n">
        <f aca="false">ROUND(I184*H184,1)</f>
        <v>0</v>
      </c>
      <c r="BL184" s="10" t="s">
        <v>150</v>
      </c>
      <c r="BM184" s="10" t="s">
        <v>244</v>
      </c>
    </row>
    <row r="185" s="208" customFormat="true" ht="13.5" hidden="false" customHeight="false" outlineLevel="0" collapsed="false">
      <c r="B185" s="209"/>
      <c r="D185" s="210" t="s">
        <v>152</v>
      </c>
      <c r="E185" s="211"/>
      <c r="F185" s="212" t="s">
        <v>245</v>
      </c>
      <c r="H185" s="213" t="n">
        <v>172.152</v>
      </c>
      <c r="I185" s="214"/>
      <c r="L185" s="209"/>
      <c r="M185" s="215"/>
      <c r="N185" s="216"/>
      <c r="O185" s="216"/>
      <c r="P185" s="216"/>
      <c r="Q185" s="216"/>
      <c r="R185" s="216"/>
      <c r="S185" s="216"/>
      <c r="T185" s="217"/>
      <c r="AT185" s="218" t="s">
        <v>152</v>
      </c>
      <c r="AU185" s="218" t="s">
        <v>89</v>
      </c>
      <c r="AV185" s="208" t="s">
        <v>89</v>
      </c>
      <c r="AW185" s="208" t="s">
        <v>37</v>
      </c>
      <c r="AX185" s="208" t="s">
        <v>80</v>
      </c>
      <c r="AY185" s="218" t="s">
        <v>142</v>
      </c>
    </row>
    <row r="186" s="30" customFormat="true" ht="22.5" hidden="false" customHeight="true" outlineLevel="0" collapsed="false">
      <c r="B186" s="186"/>
      <c r="C186" s="187" t="s">
        <v>246</v>
      </c>
      <c r="D186" s="187" t="s">
        <v>145</v>
      </c>
      <c r="E186" s="188" t="s">
        <v>247</v>
      </c>
      <c r="F186" s="189" t="s">
        <v>248</v>
      </c>
      <c r="G186" s="190" t="s">
        <v>179</v>
      </c>
      <c r="H186" s="191" t="n">
        <v>146.087</v>
      </c>
      <c r="I186" s="192"/>
      <c r="J186" s="193" t="n">
        <f aca="false">ROUND(I186*H186,1)</f>
        <v>0</v>
      </c>
      <c r="K186" s="189" t="s">
        <v>149</v>
      </c>
      <c r="L186" s="31"/>
      <c r="M186" s="194"/>
      <c r="N186" s="195" t="s">
        <v>44</v>
      </c>
      <c r="O186" s="32"/>
      <c r="P186" s="196" t="n">
        <f aca="false">O186*H186</f>
        <v>0</v>
      </c>
      <c r="Q186" s="196" t="n">
        <v>6E-005</v>
      </c>
      <c r="R186" s="196" t="n">
        <f aca="false">Q186*H186</f>
        <v>0.00876522</v>
      </c>
      <c r="S186" s="196" t="n">
        <v>0</v>
      </c>
      <c r="T186" s="197" t="n">
        <f aca="false">S186*H186</f>
        <v>0</v>
      </c>
      <c r="AR186" s="10" t="s">
        <v>150</v>
      </c>
      <c r="AT186" s="10" t="s">
        <v>145</v>
      </c>
      <c r="AU186" s="10" t="s">
        <v>89</v>
      </c>
      <c r="AY186" s="10" t="s">
        <v>142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0" t="s">
        <v>89</v>
      </c>
      <c r="BK186" s="198" t="n">
        <f aca="false">ROUND(I186*H186,1)</f>
        <v>0</v>
      </c>
      <c r="BL186" s="10" t="s">
        <v>150</v>
      </c>
      <c r="BM186" s="10" t="s">
        <v>249</v>
      </c>
    </row>
    <row r="187" s="208" customFormat="true" ht="13.5" hidden="false" customHeight="false" outlineLevel="0" collapsed="false">
      <c r="B187" s="209"/>
      <c r="D187" s="210" t="s">
        <v>152</v>
      </c>
      <c r="E187" s="211"/>
      <c r="F187" s="212" t="s">
        <v>250</v>
      </c>
      <c r="H187" s="213" t="n">
        <v>146.087</v>
      </c>
      <c r="I187" s="214"/>
      <c r="L187" s="209"/>
      <c r="M187" s="215"/>
      <c r="N187" s="216"/>
      <c r="O187" s="216"/>
      <c r="P187" s="216"/>
      <c r="Q187" s="216"/>
      <c r="R187" s="216"/>
      <c r="S187" s="216"/>
      <c r="T187" s="217"/>
      <c r="AT187" s="218" t="s">
        <v>152</v>
      </c>
      <c r="AU187" s="218" t="s">
        <v>89</v>
      </c>
      <c r="AV187" s="208" t="s">
        <v>89</v>
      </c>
      <c r="AW187" s="208" t="s">
        <v>37</v>
      </c>
      <c r="AX187" s="208" t="s">
        <v>80</v>
      </c>
      <c r="AY187" s="218" t="s">
        <v>142</v>
      </c>
    </row>
    <row r="188" s="30" customFormat="true" ht="22.5" hidden="false" customHeight="true" outlineLevel="0" collapsed="false">
      <c r="B188" s="186"/>
      <c r="C188" s="231" t="s">
        <v>251</v>
      </c>
      <c r="D188" s="231" t="s">
        <v>221</v>
      </c>
      <c r="E188" s="232" t="s">
        <v>252</v>
      </c>
      <c r="F188" s="233" t="s">
        <v>253</v>
      </c>
      <c r="G188" s="234" t="s">
        <v>179</v>
      </c>
      <c r="H188" s="235" t="n">
        <v>153.391</v>
      </c>
      <c r="I188" s="236"/>
      <c r="J188" s="237" t="n">
        <f aca="false">ROUND(I188*H188,1)</f>
        <v>0</v>
      </c>
      <c r="K188" s="233" t="s">
        <v>149</v>
      </c>
      <c r="L188" s="238"/>
      <c r="M188" s="239"/>
      <c r="N188" s="240" t="s">
        <v>44</v>
      </c>
      <c r="O188" s="32"/>
      <c r="P188" s="196" t="n">
        <f aca="false">O188*H188</f>
        <v>0</v>
      </c>
      <c r="Q188" s="196" t="n">
        <v>0.00054</v>
      </c>
      <c r="R188" s="196" t="n">
        <f aca="false">Q188*H188</f>
        <v>0.08283114</v>
      </c>
      <c r="S188" s="196" t="n">
        <v>0</v>
      </c>
      <c r="T188" s="197" t="n">
        <f aca="false">S188*H188</f>
        <v>0</v>
      </c>
      <c r="AR188" s="10" t="s">
        <v>196</v>
      </c>
      <c r="AT188" s="10" t="s">
        <v>221</v>
      </c>
      <c r="AU188" s="10" t="s">
        <v>89</v>
      </c>
      <c r="AY188" s="10" t="s">
        <v>142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89</v>
      </c>
      <c r="BK188" s="198" t="n">
        <f aca="false">ROUND(I188*H188,1)</f>
        <v>0</v>
      </c>
      <c r="BL188" s="10" t="s">
        <v>150</v>
      </c>
      <c r="BM188" s="10" t="s">
        <v>254</v>
      </c>
    </row>
    <row r="189" s="208" customFormat="true" ht="13.5" hidden="false" customHeight="false" outlineLevel="0" collapsed="false">
      <c r="B189" s="209"/>
      <c r="D189" s="210" t="s">
        <v>152</v>
      </c>
      <c r="E189" s="211"/>
      <c r="F189" s="212" t="s">
        <v>255</v>
      </c>
      <c r="H189" s="213" t="n">
        <v>153.39135</v>
      </c>
      <c r="I189" s="214"/>
      <c r="L189" s="209"/>
      <c r="M189" s="215"/>
      <c r="N189" s="216"/>
      <c r="O189" s="216"/>
      <c r="P189" s="216"/>
      <c r="Q189" s="216"/>
      <c r="R189" s="216"/>
      <c r="S189" s="216"/>
      <c r="T189" s="217"/>
      <c r="AT189" s="218" t="s">
        <v>152</v>
      </c>
      <c r="AU189" s="218" t="s">
        <v>89</v>
      </c>
      <c r="AV189" s="208" t="s">
        <v>89</v>
      </c>
      <c r="AW189" s="208" t="s">
        <v>37</v>
      </c>
      <c r="AX189" s="208" t="s">
        <v>80</v>
      </c>
      <c r="AY189" s="218" t="s">
        <v>142</v>
      </c>
    </row>
    <row r="190" s="30" customFormat="true" ht="22.5" hidden="false" customHeight="true" outlineLevel="0" collapsed="false">
      <c r="B190" s="186"/>
      <c r="C190" s="187" t="s">
        <v>256</v>
      </c>
      <c r="D190" s="187" t="s">
        <v>145</v>
      </c>
      <c r="E190" s="188" t="s">
        <v>257</v>
      </c>
      <c r="F190" s="189" t="s">
        <v>258</v>
      </c>
      <c r="G190" s="190" t="s">
        <v>179</v>
      </c>
      <c r="H190" s="191" t="n">
        <v>70.4</v>
      </c>
      <c r="I190" s="192"/>
      <c r="J190" s="193" t="n">
        <f aca="false">ROUND(I190*H190,1)</f>
        <v>0</v>
      </c>
      <c r="K190" s="189" t="s">
        <v>149</v>
      </c>
      <c r="L190" s="31"/>
      <c r="M190" s="194"/>
      <c r="N190" s="195" t="s">
        <v>44</v>
      </c>
      <c r="O190" s="32"/>
      <c r="P190" s="196" t="n">
        <f aca="false">O190*H190</f>
        <v>0</v>
      </c>
      <c r="Q190" s="196" t="n">
        <v>0.00025017</v>
      </c>
      <c r="R190" s="196" t="n">
        <f aca="false">Q190*H190</f>
        <v>0.017611968</v>
      </c>
      <c r="S190" s="196" t="n">
        <v>0</v>
      </c>
      <c r="T190" s="197" t="n">
        <f aca="false">S190*H190</f>
        <v>0</v>
      </c>
      <c r="AR190" s="10" t="s">
        <v>150</v>
      </c>
      <c r="AT190" s="10" t="s">
        <v>145</v>
      </c>
      <c r="AU190" s="10" t="s">
        <v>89</v>
      </c>
      <c r="AY190" s="10" t="s">
        <v>142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0" t="s">
        <v>89</v>
      </c>
      <c r="BK190" s="198" t="n">
        <f aca="false">ROUND(I190*H190,1)</f>
        <v>0</v>
      </c>
      <c r="BL190" s="10" t="s">
        <v>150</v>
      </c>
      <c r="BM190" s="10" t="s">
        <v>259</v>
      </c>
    </row>
    <row r="191" s="208" customFormat="true" ht="13.5" hidden="false" customHeight="false" outlineLevel="0" collapsed="false">
      <c r="B191" s="209"/>
      <c r="D191" s="210" t="s">
        <v>152</v>
      </c>
      <c r="E191" s="211"/>
      <c r="F191" s="212" t="s">
        <v>260</v>
      </c>
      <c r="H191" s="213" t="n">
        <v>70.4</v>
      </c>
      <c r="I191" s="214"/>
      <c r="L191" s="209"/>
      <c r="M191" s="215"/>
      <c r="N191" s="216"/>
      <c r="O191" s="216"/>
      <c r="P191" s="216"/>
      <c r="Q191" s="216"/>
      <c r="R191" s="216"/>
      <c r="S191" s="216"/>
      <c r="T191" s="217"/>
      <c r="AT191" s="218" t="s">
        <v>152</v>
      </c>
      <c r="AU191" s="218" t="s">
        <v>89</v>
      </c>
      <c r="AV191" s="208" t="s">
        <v>89</v>
      </c>
      <c r="AW191" s="208" t="s">
        <v>37</v>
      </c>
      <c r="AX191" s="208" t="s">
        <v>80</v>
      </c>
      <c r="AY191" s="218" t="s">
        <v>142</v>
      </c>
    </row>
    <row r="192" s="30" customFormat="true" ht="22.5" hidden="false" customHeight="true" outlineLevel="0" collapsed="false">
      <c r="B192" s="186"/>
      <c r="C192" s="231" t="s">
        <v>10</v>
      </c>
      <c r="D192" s="231" t="s">
        <v>221</v>
      </c>
      <c r="E192" s="232" t="s">
        <v>261</v>
      </c>
      <c r="F192" s="233" t="s">
        <v>262</v>
      </c>
      <c r="G192" s="234" t="s">
        <v>179</v>
      </c>
      <c r="H192" s="235" t="n">
        <v>73.92</v>
      </c>
      <c r="I192" s="236"/>
      <c r="J192" s="237" t="n">
        <f aca="false">ROUND(I192*H192,1)</f>
        <v>0</v>
      </c>
      <c r="K192" s="233" t="s">
        <v>149</v>
      </c>
      <c r="L192" s="238"/>
      <c r="M192" s="239"/>
      <c r="N192" s="240" t="s">
        <v>44</v>
      </c>
      <c r="O192" s="32"/>
      <c r="P192" s="196" t="n">
        <f aca="false">O192*H192</f>
        <v>0</v>
      </c>
      <c r="Q192" s="196" t="n">
        <v>3E-005</v>
      </c>
      <c r="R192" s="196" t="n">
        <f aca="false">Q192*H192</f>
        <v>0.0022176</v>
      </c>
      <c r="S192" s="196" t="n">
        <v>0</v>
      </c>
      <c r="T192" s="197" t="n">
        <f aca="false">S192*H192</f>
        <v>0</v>
      </c>
      <c r="AR192" s="10" t="s">
        <v>196</v>
      </c>
      <c r="AT192" s="10" t="s">
        <v>221</v>
      </c>
      <c r="AU192" s="10" t="s">
        <v>89</v>
      </c>
      <c r="AY192" s="10" t="s">
        <v>142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89</v>
      </c>
      <c r="BK192" s="198" t="n">
        <f aca="false">ROUND(I192*H192,1)</f>
        <v>0</v>
      </c>
      <c r="BL192" s="10" t="s">
        <v>150</v>
      </c>
      <c r="BM192" s="10" t="s">
        <v>263</v>
      </c>
    </row>
    <row r="193" s="208" customFormat="true" ht="13.5" hidden="false" customHeight="false" outlineLevel="0" collapsed="false">
      <c r="B193" s="209"/>
      <c r="D193" s="210" t="s">
        <v>152</v>
      </c>
      <c r="E193" s="211"/>
      <c r="F193" s="212" t="s">
        <v>264</v>
      </c>
      <c r="H193" s="213" t="n">
        <v>73.92</v>
      </c>
      <c r="I193" s="214"/>
      <c r="L193" s="209"/>
      <c r="M193" s="215"/>
      <c r="N193" s="216"/>
      <c r="O193" s="216"/>
      <c r="P193" s="216"/>
      <c r="Q193" s="216"/>
      <c r="R193" s="216"/>
      <c r="S193" s="216"/>
      <c r="T193" s="217"/>
      <c r="AT193" s="218" t="s">
        <v>152</v>
      </c>
      <c r="AU193" s="218" t="s">
        <v>89</v>
      </c>
      <c r="AV193" s="208" t="s">
        <v>89</v>
      </c>
      <c r="AW193" s="208" t="s">
        <v>37</v>
      </c>
      <c r="AX193" s="208" t="s">
        <v>80</v>
      </c>
      <c r="AY193" s="218" t="s">
        <v>142</v>
      </c>
    </row>
    <row r="194" s="30" customFormat="true" ht="22.5" hidden="false" customHeight="true" outlineLevel="0" collapsed="false">
      <c r="B194" s="186"/>
      <c r="C194" s="187" t="s">
        <v>265</v>
      </c>
      <c r="D194" s="187" t="s">
        <v>145</v>
      </c>
      <c r="E194" s="188" t="s">
        <v>266</v>
      </c>
      <c r="F194" s="189" t="s">
        <v>267</v>
      </c>
      <c r="G194" s="190" t="s">
        <v>166</v>
      </c>
      <c r="H194" s="191" t="n">
        <v>29.52</v>
      </c>
      <c r="I194" s="192"/>
      <c r="J194" s="193" t="n">
        <f aca="false">ROUND(I194*H194,1)</f>
        <v>0</v>
      </c>
      <c r="K194" s="189" t="s">
        <v>149</v>
      </c>
      <c r="L194" s="31"/>
      <c r="M194" s="194"/>
      <c r="N194" s="195" t="s">
        <v>44</v>
      </c>
      <c r="O194" s="32"/>
      <c r="P194" s="196" t="n">
        <f aca="false">O194*H194</f>
        <v>0</v>
      </c>
      <c r="Q194" s="196" t="n">
        <v>0.0231</v>
      </c>
      <c r="R194" s="196" t="n">
        <f aca="false">Q194*H194</f>
        <v>0.681912</v>
      </c>
      <c r="S194" s="196" t="n">
        <v>0</v>
      </c>
      <c r="T194" s="197" t="n">
        <f aca="false">S194*H194</f>
        <v>0</v>
      </c>
      <c r="AR194" s="10" t="s">
        <v>150</v>
      </c>
      <c r="AT194" s="10" t="s">
        <v>145</v>
      </c>
      <c r="AU194" s="10" t="s">
        <v>89</v>
      </c>
      <c r="AY194" s="10" t="s">
        <v>142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89</v>
      </c>
      <c r="BK194" s="198" t="n">
        <f aca="false">ROUND(I194*H194,1)</f>
        <v>0</v>
      </c>
      <c r="BL194" s="10" t="s">
        <v>150</v>
      </c>
      <c r="BM194" s="10" t="s">
        <v>268</v>
      </c>
    </row>
    <row r="195" s="208" customFormat="true" ht="13.5" hidden="false" customHeight="false" outlineLevel="0" collapsed="false">
      <c r="B195" s="209"/>
      <c r="D195" s="210" t="s">
        <v>152</v>
      </c>
      <c r="E195" s="211"/>
      <c r="F195" s="212" t="s">
        <v>102</v>
      </c>
      <c r="H195" s="213" t="n">
        <v>29.52</v>
      </c>
      <c r="I195" s="214"/>
      <c r="L195" s="209"/>
      <c r="M195" s="215"/>
      <c r="N195" s="216"/>
      <c r="O195" s="216"/>
      <c r="P195" s="216"/>
      <c r="Q195" s="216"/>
      <c r="R195" s="216"/>
      <c r="S195" s="216"/>
      <c r="T195" s="217"/>
      <c r="AT195" s="218" t="s">
        <v>152</v>
      </c>
      <c r="AU195" s="218" t="s">
        <v>89</v>
      </c>
      <c r="AV195" s="208" t="s">
        <v>89</v>
      </c>
      <c r="AW195" s="208" t="s">
        <v>37</v>
      </c>
      <c r="AX195" s="208" t="s">
        <v>80</v>
      </c>
      <c r="AY195" s="218" t="s">
        <v>142</v>
      </c>
    </row>
    <row r="196" s="30" customFormat="true" ht="22.5" hidden="false" customHeight="true" outlineLevel="0" collapsed="false">
      <c r="B196" s="186"/>
      <c r="C196" s="187" t="s">
        <v>269</v>
      </c>
      <c r="D196" s="187" t="s">
        <v>145</v>
      </c>
      <c r="E196" s="188" t="s">
        <v>270</v>
      </c>
      <c r="F196" s="189" t="s">
        <v>271</v>
      </c>
      <c r="G196" s="190" t="s">
        <v>166</v>
      </c>
      <c r="H196" s="191" t="n">
        <v>1489.51</v>
      </c>
      <c r="I196" s="192"/>
      <c r="J196" s="193" t="n">
        <f aca="false">ROUND(I196*H196,1)</f>
        <v>0</v>
      </c>
      <c r="K196" s="189" t="s">
        <v>149</v>
      </c>
      <c r="L196" s="31"/>
      <c r="M196" s="194"/>
      <c r="N196" s="195" t="s">
        <v>44</v>
      </c>
      <c r="O196" s="32"/>
      <c r="P196" s="196" t="n">
        <f aca="false">O196*H196</f>
        <v>0</v>
      </c>
      <c r="Q196" s="196" t="n">
        <v>0.01469</v>
      </c>
      <c r="R196" s="196" t="n">
        <f aca="false">Q196*H196</f>
        <v>21.8809019</v>
      </c>
      <c r="S196" s="196" t="n">
        <v>0</v>
      </c>
      <c r="T196" s="197" t="n">
        <f aca="false">S196*H196</f>
        <v>0</v>
      </c>
      <c r="AR196" s="10" t="s">
        <v>150</v>
      </c>
      <c r="AT196" s="10" t="s">
        <v>145</v>
      </c>
      <c r="AU196" s="10" t="s">
        <v>89</v>
      </c>
      <c r="AY196" s="10" t="s">
        <v>142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89</v>
      </c>
      <c r="BK196" s="198" t="n">
        <f aca="false">ROUND(I196*H196,1)</f>
        <v>0</v>
      </c>
      <c r="BL196" s="10" t="s">
        <v>150</v>
      </c>
      <c r="BM196" s="10" t="s">
        <v>272</v>
      </c>
    </row>
    <row r="197" s="208" customFormat="true" ht="13.5" hidden="false" customHeight="false" outlineLevel="0" collapsed="false">
      <c r="B197" s="209"/>
      <c r="D197" s="210" t="s">
        <v>152</v>
      </c>
      <c r="E197" s="211"/>
      <c r="F197" s="212" t="s">
        <v>273</v>
      </c>
      <c r="H197" s="213" t="n">
        <v>1489.5096</v>
      </c>
      <c r="I197" s="214"/>
      <c r="L197" s="209"/>
      <c r="M197" s="215"/>
      <c r="N197" s="216"/>
      <c r="O197" s="216"/>
      <c r="P197" s="216"/>
      <c r="Q197" s="216"/>
      <c r="R197" s="216"/>
      <c r="S197" s="216"/>
      <c r="T197" s="217"/>
      <c r="AT197" s="218" t="s">
        <v>152</v>
      </c>
      <c r="AU197" s="218" t="s">
        <v>89</v>
      </c>
      <c r="AV197" s="208" t="s">
        <v>89</v>
      </c>
      <c r="AW197" s="208" t="s">
        <v>37</v>
      </c>
      <c r="AX197" s="208" t="s">
        <v>80</v>
      </c>
      <c r="AY197" s="218" t="s">
        <v>142</v>
      </c>
    </row>
    <row r="198" s="30" customFormat="true" ht="22.5" hidden="false" customHeight="true" outlineLevel="0" collapsed="false">
      <c r="B198" s="186"/>
      <c r="C198" s="187" t="s">
        <v>274</v>
      </c>
      <c r="D198" s="187" t="s">
        <v>145</v>
      </c>
      <c r="E198" s="188" t="s">
        <v>275</v>
      </c>
      <c r="F198" s="189" t="s">
        <v>276</v>
      </c>
      <c r="G198" s="190" t="s">
        <v>166</v>
      </c>
      <c r="H198" s="191" t="n">
        <v>1344.754</v>
      </c>
      <c r="I198" s="192"/>
      <c r="J198" s="193" t="n">
        <f aca="false">ROUND(I198*H198,1)</f>
        <v>0</v>
      </c>
      <c r="K198" s="189" t="s">
        <v>149</v>
      </c>
      <c r="L198" s="31"/>
      <c r="M198" s="194"/>
      <c r="N198" s="195" t="s">
        <v>44</v>
      </c>
      <c r="O198" s="32"/>
      <c r="P198" s="196" t="n">
        <f aca="false">O198*H198</f>
        <v>0</v>
      </c>
      <c r="Q198" s="196" t="n">
        <v>0.00348</v>
      </c>
      <c r="R198" s="196" t="n">
        <f aca="false">Q198*H198</f>
        <v>4.67974392</v>
      </c>
      <c r="S198" s="196" t="n">
        <v>0</v>
      </c>
      <c r="T198" s="197" t="n">
        <f aca="false">S198*H198</f>
        <v>0</v>
      </c>
      <c r="AR198" s="10" t="s">
        <v>150</v>
      </c>
      <c r="AT198" s="10" t="s">
        <v>145</v>
      </c>
      <c r="AU198" s="10" t="s">
        <v>89</v>
      </c>
      <c r="AY198" s="10" t="s">
        <v>142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89</v>
      </c>
      <c r="BK198" s="198" t="n">
        <f aca="false">ROUND(I198*H198,1)</f>
        <v>0</v>
      </c>
      <c r="BL198" s="10" t="s">
        <v>150</v>
      </c>
      <c r="BM198" s="10" t="s">
        <v>277</v>
      </c>
    </row>
    <row r="199" s="208" customFormat="true" ht="13.5" hidden="false" customHeight="false" outlineLevel="0" collapsed="false">
      <c r="B199" s="209"/>
      <c r="D199" s="210" t="s">
        <v>152</v>
      </c>
      <c r="E199" s="211"/>
      <c r="F199" s="212" t="s">
        <v>278</v>
      </c>
      <c r="H199" s="213" t="n">
        <v>1344.7536</v>
      </c>
      <c r="I199" s="214"/>
      <c r="L199" s="209"/>
      <c r="M199" s="215"/>
      <c r="N199" s="216"/>
      <c r="O199" s="216"/>
      <c r="P199" s="216"/>
      <c r="Q199" s="216"/>
      <c r="R199" s="216"/>
      <c r="S199" s="216"/>
      <c r="T199" s="217"/>
      <c r="AT199" s="218" t="s">
        <v>152</v>
      </c>
      <c r="AU199" s="218" t="s">
        <v>89</v>
      </c>
      <c r="AV199" s="208" t="s">
        <v>89</v>
      </c>
      <c r="AW199" s="208" t="s">
        <v>37</v>
      </c>
      <c r="AX199" s="208" t="s">
        <v>80</v>
      </c>
      <c r="AY199" s="218" t="s">
        <v>142</v>
      </c>
    </row>
    <row r="200" s="30" customFormat="true" ht="22.5" hidden="false" customHeight="true" outlineLevel="0" collapsed="false">
      <c r="B200" s="186"/>
      <c r="C200" s="187" t="s">
        <v>279</v>
      </c>
      <c r="D200" s="187" t="s">
        <v>145</v>
      </c>
      <c r="E200" s="188" t="s">
        <v>280</v>
      </c>
      <c r="F200" s="189" t="s">
        <v>281</v>
      </c>
      <c r="G200" s="190" t="s">
        <v>166</v>
      </c>
      <c r="H200" s="191" t="n">
        <v>3</v>
      </c>
      <c r="I200" s="192"/>
      <c r="J200" s="193" t="n">
        <f aca="false">ROUND(I200*H200,1)</f>
        <v>0</v>
      </c>
      <c r="K200" s="189" t="s">
        <v>149</v>
      </c>
      <c r="L200" s="31"/>
      <c r="M200" s="194"/>
      <c r="N200" s="195" t="s">
        <v>44</v>
      </c>
      <c r="O200" s="32"/>
      <c r="P200" s="196" t="n">
        <f aca="false">O200*H200</f>
        <v>0</v>
      </c>
      <c r="Q200" s="196" t="n">
        <v>0.03</v>
      </c>
      <c r="R200" s="196" t="n">
        <f aca="false">Q200*H200</f>
        <v>0.09</v>
      </c>
      <c r="S200" s="196" t="n">
        <v>0</v>
      </c>
      <c r="T200" s="197" t="n">
        <f aca="false">S200*H200</f>
        <v>0</v>
      </c>
      <c r="AR200" s="10" t="s">
        <v>150</v>
      </c>
      <c r="AT200" s="10" t="s">
        <v>145</v>
      </c>
      <c r="AU200" s="10" t="s">
        <v>89</v>
      </c>
      <c r="AY200" s="10" t="s">
        <v>142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10" t="s">
        <v>89</v>
      </c>
      <c r="BK200" s="198" t="n">
        <f aca="false">ROUND(I200*H200,1)</f>
        <v>0</v>
      </c>
      <c r="BL200" s="10" t="s">
        <v>150</v>
      </c>
      <c r="BM200" s="10" t="s">
        <v>282</v>
      </c>
    </row>
    <row r="201" s="199" customFormat="true" ht="13.5" hidden="false" customHeight="false" outlineLevel="0" collapsed="false">
      <c r="B201" s="200"/>
      <c r="D201" s="201" t="s">
        <v>152</v>
      </c>
      <c r="E201" s="202"/>
      <c r="F201" s="203" t="s">
        <v>283</v>
      </c>
      <c r="H201" s="202"/>
      <c r="I201" s="204"/>
      <c r="L201" s="200"/>
      <c r="M201" s="205"/>
      <c r="N201" s="206"/>
      <c r="O201" s="206"/>
      <c r="P201" s="206"/>
      <c r="Q201" s="206"/>
      <c r="R201" s="206"/>
      <c r="S201" s="206"/>
      <c r="T201" s="207"/>
      <c r="AT201" s="202" t="s">
        <v>152</v>
      </c>
      <c r="AU201" s="202" t="s">
        <v>89</v>
      </c>
      <c r="AV201" s="199" t="s">
        <v>80</v>
      </c>
      <c r="AW201" s="199" t="s">
        <v>37</v>
      </c>
      <c r="AX201" s="199" t="s">
        <v>72</v>
      </c>
      <c r="AY201" s="202" t="s">
        <v>142</v>
      </c>
    </row>
    <row r="202" s="208" customFormat="true" ht="13.5" hidden="false" customHeight="false" outlineLevel="0" collapsed="false">
      <c r="B202" s="209"/>
      <c r="D202" s="210" t="s">
        <v>152</v>
      </c>
      <c r="E202" s="211"/>
      <c r="F202" s="212" t="s">
        <v>284</v>
      </c>
      <c r="H202" s="213" t="n">
        <v>3</v>
      </c>
      <c r="I202" s="214"/>
      <c r="L202" s="209"/>
      <c r="M202" s="215"/>
      <c r="N202" s="216"/>
      <c r="O202" s="216"/>
      <c r="P202" s="216"/>
      <c r="Q202" s="216"/>
      <c r="R202" s="216"/>
      <c r="S202" s="216"/>
      <c r="T202" s="217"/>
      <c r="AT202" s="218" t="s">
        <v>152</v>
      </c>
      <c r="AU202" s="218" t="s">
        <v>89</v>
      </c>
      <c r="AV202" s="208" t="s">
        <v>89</v>
      </c>
      <c r="AW202" s="208" t="s">
        <v>37</v>
      </c>
      <c r="AX202" s="208" t="s">
        <v>80</v>
      </c>
      <c r="AY202" s="218" t="s">
        <v>142</v>
      </c>
    </row>
    <row r="203" s="30" customFormat="true" ht="22.5" hidden="false" customHeight="true" outlineLevel="0" collapsed="false">
      <c r="B203" s="186"/>
      <c r="C203" s="187" t="s">
        <v>285</v>
      </c>
      <c r="D203" s="187" t="s">
        <v>145</v>
      </c>
      <c r="E203" s="188" t="s">
        <v>286</v>
      </c>
      <c r="F203" s="189" t="s">
        <v>287</v>
      </c>
      <c r="G203" s="190" t="s">
        <v>166</v>
      </c>
      <c r="H203" s="191" t="n">
        <v>1489.51</v>
      </c>
      <c r="I203" s="192"/>
      <c r="J203" s="193" t="n">
        <f aca="false">ROUND(I203*H203,1)</f>
        <v>0</v>
      </c>
      <c r="K203" s="189" t="s">
        <v>149</v>
      </c>
      <c r="L203" s="31"/>
      <c r="M203" s="194"/>
      <c r="N203" s="195" t="s">
        <v>44</v>
      </c>
      <c r="O203" s="32"/>
      <c r="P203" s="196" t="n">
        <f aca="false">O203*H203</f>
        <v>0</v>
      </c>
      <c r="Q203" s="196" t="n">
        <v>0</v>
      </c>
      <c r="R203" s="196" t="n">
        <f aca="false">Q203*H203</f>
        <v>0</v>
      </c>
      <c r="S203" s="196" t="n">
        <v>0</v>
      </c>
      <c r="T203" s="197" t="n">
        <f aca="false">S203*H203</f>
        <v>0</v>
      </c>
      <c r="AR203" s="10" t="s">
        <v>150</v>
      </c>
      <c r="AT203" s="10" t="s">
        <v>145</v>
      </c>
      <c r="AU203" s="10" t="s">
        <v>89</v>
      </c>
      <c r="AY203" s="10" t="s">
        <v>142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89</v>
      </c>
      <c r="BK203" s="198" t="n">
        <f aca="false">ROUND(I203*H203,1)</f>
        <v>0</v>
      </c>
      <c r="BL203" s="10" t="s">
        <v>150</v>
      </c>
      <c r="BM203" s="10" t="s">
        <v>288</v>
      </c>
    </row>
    <row r="204" s="208" customFormat="true" ht="13.5" hidden="false" customHeight="false" outlineLevel="0" collapsed="false">
      <c r="B204" s="209"/>
      <c r="D204" s="210" t="s">
        <v>152</v>
      </c>
      <c r="E204" s="211"/>
      <c r="F204" s="212" t="s">
        <v>273</v>
      </c>
      <c r="H204" s="213" t="n">
        <v>1489.5096</v>
      </c>
      <c r="I204" s="214"/>
      <c r="L204" s="209"/>
      <c r="M204" s="215"/>
      <c r="N204" s="216"/>
      <c r="O204" s="216"/>
      <c r="P204" s="216"/>
      <c r="Q204" s="216"/>
      <c r="R204" s="216"/>
      <c r="S204" s="216"/>
      <c r="T204" s="217"/>
      <c r="AT204" s="218" t="s">
        <v>152</v>
      </c>
      <c r="AU204" s="218" t="s">
        <v>89</v>
      </c>
      <c r="AV204" s="208" t="s">
        <v>89</v>
      </c>
      <c r="AW204" s="208" t="s">
        <v>37</v>
      </c>
      <c r="AX204" s="208" t="s">
        <v>80</v>
      </c>
      <c r="AY204" s="218" t="s">
        <v>142</v>
      </c>
    </row>
    <row r="205" s="30" customFormat="true" ht="22.5" hidden="false" customHeight="true" outlineLevel="0" collapsed="false">
      <c r="B205" s="186"/>
      <c r="C205" s="187" t="s">
        <v>9</v>
      </c>
      <c r="D205" s="187" t="s">
        <v>145</v>
      </c>
      <c r="E205" s="188" t="s">
        <v>289</v>
      </c>
      <c r="F205" s="189" t="s">
        <v>290</v>
      </c>
      <c r="G205" s="190" t="s">
        <v>166</v>
      </c>
      <c r="H205" s="191" t="n">
        <v>197.315</v>
      </c>
      <c r="I205" s="192"/>
      <c r="J205" s="193" t="n">
        <f aca="false">ROUND(I205*H205,1)</f>
        <v>0</v>
      </c>
      <c r="K205" s="189" t="s">
        <v>149</v>
      </c>
      <c r="L205" s="31"/>
      <c r="M205" s="194"/>
      <c r="N205" s="195" t="s">
        <v>44</v>
      </c>
      <c r="O205" s="32"/>
      <c r="P205" s="196" t="n">
        <f aca="false">O205*H205</f>
        <v>0</v>
      </c>
      <c r="Q205" s="196" t="n">
        <v>0.00012648</v>
      </c>
      <c r="R205" s="196" t="n">
        <f aca="false">Q205*H205</f>
        <v>0.0249564012</v>
      </c>
      <c r="S205" s="196" t="n">
        <v>0</v>
      </c>
      <c r="T205" s="197" t="n">
        <f aca="false">S205*H205</f>
        <v>0</v>
      </c>
      <c r="AR205" s="10" t="s">
        <v>150</v>
      </c>
      <c r="AT205" s="10" t="s">
        <v>145</v>
      </c>
      <c r="AU205" s="10" t="s">
        <v>89</v>
      </c>
      <c r="AY205" s="10" t="s">
        <v>142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89</v>
      </c>
      <c r="BK205" s="198" t="n">
        <f aca="false">ROUND(I205*H205,1)</f>
        <v>0</v>
      </c>
      <c r="BL205" s="10" t="s">
        <v>150</v>
      </c>
      <c r="BM205" s="10" t="s">
        <v>291</v>
      </c>
    </row>
    <row r="206" s="208" customFormat="true" ht="13.5" hidden="false" customHeight="false" outlineLevel="0" collapsed="false">
      <c r="B206" s="209"/>
      <c r="D206" s="201" t="s">
        <v>152</v>
      </c>
      <c r="E206" s="218"/>
      <c r="F206" s="219" t="s">
        <v>292</v>
      </c>
      <c r="H206" s="220" t="n">
        <v>79.3345</v>
      </c>
      <c r="I206" s="214"/>
      <c r="L206" s="209"/>
      <c r="M206" s="215"/>
      <c r="N206" s="216"/>
      <c r="O206" s="216"/>
      <c r="P206" s="216"/>
      <c r="Q206" s="216"/>
      <c r="R206" s="216"/>
      <c r="S206" s="216"/>
      <c r="T206" s="217"/>
      <c r="AT206" s="218" t="s">
        <v>152</v>
      </c>
      <c r="AU206" s="218" t="s">
        <v>89</v>
      </c>
      <c r="AV206" s="208" t="s">
        <v>89</v>
      </c>
      <c r="AW206" s="208" t="s">
        <v>37</v>
      </c>
      <c r="AX206" s="208" t="s">
        <v>72</v>
      </c>
      <c r="AY206" s="218" t="s">
        <v>142</v>
      </c>
    </row>
    <row r="207" s="208" customFormat="true" ht="13.5" hidden="false" customHeight="false" outlineLevel="0" collapsed="false">
      <c r="B207" s="209"/>
      <c r="D207" s="201" t="s">
        <v>152</v>
      </c>
      <c r="E207" s="218"/>
      <c r="F207" s="219" t="s">
        <v>293</v>
      </c>
      <c r="H207" s="220" t="n">
        <v>117.98</v>
      </c>
      <c r="I207" s="214"/>
      <c r="L207" s="209"/>
      <c r="M207" s="215"/>
      <c r="N207" s="216"/>
      <c r="O207" s="216"/>
      <c r="P207" s="216"/>
      <c r="Q207" s="216"/>
      <c r="R207" s="216"/>
      <c r="S207" s="216"/>
      <c r="T207" s="217"/>
      <c r="AT207" s="218" t="s">
        <v>152</v>
      </c>
      <c r="AU207" s="218" t="s">
        <v>89</v>
      </c>
      <c r="AV207" s="208" t="s">
        <v>89</v>
      </c>
      <c r="AW207" s="208" t="s">
        <v>37</v>
      </c>
      <c r="AX207" s="208" t="s">
        <v>72</v>
      </c>
      <c r="AY207" s="218" t="s">
        <v>142</v>
      </c>
    </row>
    <row r="208" s="221" customFormat="true" ht="13.5" hidden="false" customHeight="false" outlineLevel="0" collapsed="false">
      <c r="B208" s="222"/>
      <c r="D208" s="210" t="s">
        <v>152</v>
      </c>
      <c r="E208" s="223"/>
      <c r="F208" s="224" t="s">
        <v>187</v>
      </c>
      <c r="H208" s="225" t="n">
        <v>197.3145</v>
      </c>
      <c r="I208" s="226"/>
      <c r="L208" s="222"/>
      <c r="M208" s="227"/>
      <c r="N208" s="228"/>
      <c r="O208" s="228"/>
      <c r="P208" s="228"/>
      <c r="Q208" s="228"/>
      <c r="R208" s="228"/>
      <c r="S208" s="228"/>
      <c r="T208" s="229"/>
      <c r="AT208" s="230" t="s">
        <v>152</v>
      </c>
      <c r="AU208" s="230" t="s">
        <v>89</v>
      </c>
      <c r="AV208" s="221" t="s">
        <v>150</v>
      </c>
      <c r="AW208" s="221" t="s">
        <v>37</v>
      </c>
      <c r="AX208" s="221" t="s">
        <v>80</v>
      </c>
      <c r="AY208" s="230" t="s">
        <v>142</v>
      </c>
    </row>
    <row r="209" s="30" customFormat="true" ht="22.5" hidden="false" customHeight="true" outlineLevel="0" collapsed="false">
      <c r="B209" s="186"/>
      <c r="C209" s="187" t="s">
        <v>294</v>
      </c>
      <c r="D209" s="187" t="s">
        <v>145</v>
      </c>
      <c r="E209" s="188" t="s">
        <v>295</v>
      </c>
      <c r="F209" s="189" t="s">
        <v>296</v>
      </c>
      <c r="G209" s="190" t="s">
        <v>148</v>
      </c>
      <c r="H209" s="191" t="n">
        <v>44.205</v>
      </c>
      <c r="I209" s="192"/>
      <c r="J209" s="193" t="n">
        <f aca="false">ROUND(I209*H209,1)</f>
        <v>0</v>
      </c>
      <c r="K209" s="189" t="s">
        <v>149</v>
      </c>
      <c r="L209" s="31"/>
      <c r="M209" s="194"/>
      <c r="N209" s="195" t="s">
        <v>44</v>
      </c>
      <c r="O209" s="32"/>
      <c r="P209" s="196" t="n">
        <f aca="false">O209*H209</f>
        <v>0</v>
      </c>
      <c r="Q209" s="196" t="n">
        <v>2.25634</v>
      </c>
      <c r="R209" s="196" t="n">
        <f aca="false">Q209*H209</f>
        <v>99.7415097</v>
      </c>
      <c r="S209" s="196" t="n">
        <v>0</v>
      </c>
      <c r="T209" s="197" t="n">
        <f aca="false">S209*H209</f>
        <v>0</v>
      </c>
      <c r="AR209" s="10" t="s">
        <v>150</v>
      </c>
      <c r="AT209" s="10" t="s">
        <v>145</v>
      </c>
      <c r="AU209" s="10" t="s">
        <v>89</v>
      </c>
      <c r="AY209" s="10" t="s">
        <v>142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89</v>
      </c>
      <c r="BK209" s="198" t="n">
        <f aca="false">ROUND(I209*H209,1)</f>
        <v>0</v>
      </c>
      <c r="BL209" s="10" t="s">
        <v>150</v>
      </c>
      <c r="BM209" s="10" t="s">
        <v>297</v>
      </c>
    </row>
    <row r="210" s="208" customFormat="true" ht="13.5" hidden="false" customHeight="false" outlineLevel="0" collapsed="false">
      <c r="B210" s="209"/>
      <c r="D210" s="201" t="s">
        <v>152</v>
      </c>
      <c r="E210" s="218"/>
      <c r="F210" s="219" t="s">
        <v>298</v>
      </c>
      <c r="H210" s="220" t="n">
        <v>44.2048</v>
      </c>
      <c r="I210" s="214"/>
      <c r="L210" s="209"/>
      <c r="M210" s="215"/>
      <c r="N210" s="216"/>
      <c r="O210" s="216"/>
      <c r="P210" s="216"/>
      <c r="Q210" s="216"/>
      <c r="R210" s="216"/>
      <c r="S210" s="216"/>
      <c r="T210" s="217"/>
      <c r="AT210" s="218" t="s">
        <v>152</v>
      </c>
      <c r="AU210" s="218" t="s">
        <v>89</v>
      </c>
      <c r="AV210" s="208" t="s">
        <v>89</v>
      </c>
      <c r="AW210" s="208" t="s">
        <v>37</v>
      </c>
      <c r="AX210" s="208" t="s">
        <v>72</v>
      </c>
      <c r="AY210" s="218" t="s">
        <v>142</v>
      </c>
    </row>
    <row r="211" s="221" customFormat="true" ht="13.5" hidden="false" customHeight="false" outlineLevel="0" collapsed="false">
      <c r="B211" s="222"/>
      <c r="D211" s="210" t="s">
        <v>152</v>
      </c>
      <c r="E211" s="223"/>
      <c r="F211" s="224" t="s">
        <v>187</v>
      </c>
      <c r="H211" s="225" t="n">
        <v>44.2048</v>
      </c>
      <c r="I211" s="226"/>
      <c r="L211" s="222"/>
      <c r="M211" s="227"/>
      <c r="N211" s="228"/>
      <c r="O211" s="228"/>
      <c r="P211" s="228"/>
      <c r="Q211" s="228"/>
      <c r="R211" s="228"/>
      <c r="S211" s="228"/>
      <c r="T211" s="229"/>
      <c r="AT211" s="230" t="s">
        <v>152</v>
      </c>
      <c r="AU211" s="230" t="s">
        <v>89</v>
      </c>
      <c r="AV211" s="221" t="s">
        <v>150</v>
      </c>
      <c r="AW211" s="221" t="s">
        <v>37</v>
      </c>
      <c r="AX211" s="221" t="s">
        <v>80</v>
      </c>
      <c r="AY211" s="230" t="s">
        <v>142</v>
      </c>
    </row>
    <row r="212" s="30" customFormat="true" ht="22.5" hidden="false" customHeight="true" outlineLevel="0" collapsed="false">
      <c r="B212" s="186"/>
      <c r="C212" s="187" t="s">
        <v>299</v>
      </c>
      <c r="D212" s="187" t="s">
        <v>145</v>
      </c>
      <c r="E212" s="188" t="s">
        <v>300</v>
      </c>
      <c r="F212" s="189" t="s">
        <v>301</v>
      </c>
      <c r="G212" s="190" t="s">
        <v>166</v>
      </c>
      <c r="H212" s="191" t="n">
        <v>1.56</v>
      </c>
      <c r="I212" s="192"/>
      <c r="J212" s="193" t="n">
        <f aca="false">ROUND(I212*H212,1)</f>
        <v>0</v>
      </c>
      <c r="K212" s="189" t="s">
        <v>149</v>
      </c>
      <c r="L212" s="31"/>
      <c r="M212" s="194"/>
      <c r="N212" s="195" t="s">
        <v>44</v>
      </c>
      <c r="O212" s="32"/>
      <c r="P212" s="196" t="n">
        <f aca="false">O212*H212</f>
        <v>0</v>
      </c>
      <c r="Q212" s="196" t="n">
        <v>0.042</v>
      </c>
      <c r="R212" s="196" t="n">
        <f aca="false">Q212*H212</f>
        <v>0.06552</v>
      </c>
      <c r="S212" s="196" t="n">
        <v>0</v>
      </c>
      <c r="T212" s="197" t="n">
        <f aca="false">S212*H212</f>
        <v>0</v>
      </c>
      <c r="AR212" s="10" t="s">
        <v>150</v>
      </c>
      <c r="AT212" s="10" t="s">
        <v>145</v>
      </c>
      <c r="AU212" s="10" t="s">
        <v>89</v>
      </c>
      <c r="AY212" s="10" t="s">
        <v>142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89</v>
      </c>
      <c r="BK212" s="198" t="n">
        <f aca="false">ROUND(I212*H212,1)</f>
        <v>0</v>
      </c>
      <c r="BL212" s="10" t="s">
        <v>150</v>
      </c>
      <c r="BM212" s="10" t="s">
        <v>302</v>
      </c>
    </row>
    <row r="213" s="199" customFormat="true" ht="13.5" hidden="false" customHeight="false" outlineLevel="0" collapsed="false">
      <c r="B213" s="200"/>
      <c r="D213" s="201" t="s">
        <v>152</v>
      </c>
      <c r="E213" s="202"/>
      <c r="F213" s="203" t="s">
        <v>303</v>
      </c>
      <c r="H213" s="202"/>
      <c r="I213" s="204"/>
      <c r="L213" s="200"/>
      <c r="M213" s="205"/>
      <c r="N213" s="206"/>
      <c r="O213" s="206"/>
      <c r="P213" s="206"/>
      <c r="Q213" s="206"/>
      <c r="R213" s="206"/>
      <c r="S213" s="206"/>
      <c r="T213" s="207"/>
      <c r="AT213" s="202" t="s">
        <v>152</v>
      </c>
      <c r="AU213" s="202" t="s">
        <v>89</v>
      </c>
      <c r="AV213" s="199" t="s">
        <v>80</v>
      </c>
      <c r="AW213" s="199" t="s">
        <v>37</v>
      </c>
      <c r="AX213" s="199" t="s">
        <v>72</v>
      </c>
      <c r="AY213" s="202" t="s">
        <v>142</v>
      </c>
    </row>
    <row r="214" s="208" customFormat="true" ht="13.5" hidden="false" customHeight="false" outlineLevel="0" collapsed="false">
      <c r="B214" s="209"/>
      <c r="D214" s="201" t="s">
        <v>152</v>
      </c>
      <c r="E214" s="218"/>
      <c r="F214" s="219" t="s">
        <v>304</v>
      </c>
      <c r="H214" s="220" t="n">
        <v>1.56</v>
      </c>
      <c r="I214" s="214"/>
      <c r="L214" s="209"/>
      <c r="M214" s="215"/>
      <c r="N214" s="216"/>
      <c r="O214" s="216"/>
      <c r="P214" s="216"/>
      <c r="Q214" s="216"/>
      <c r="R214" s="216"/>
      <c r="S214" s="216"/>
      <c r="T214" s="217"/>
      <c r="AT214" s="218" t="s">
        <v>152</v>
      </c>
      <c r="AU214" s="218" t="s">
        <v>89</v>
      </c>
      <c r="AV214" s="208" t="s">
        <v>89</v>
      </c>
      <c r="AW214" s="208" t="s">
        <v>37</v>
      </c>
      <c r="AX214" s="208" t="s">
        <v>80</v>
      </c>
      <c r="AY214" s="218" t="s">
        <v>142</v>
      </c>
    </row>
    <row r="215" s="171" customFormat="true" ht="29.25" hidden="false" customHeight="true" outlineLevel="0" collapsed="false">
      <c r="B215" s="172"/>
      <c r="D215" s="183" t="s">
        <v>71</v>
      </c>
      <c r="E215" s="184" t="s">
        <v>220</v>
      </c>
      <c r="F215" s="184" t="s">
        <v>305</v>
      </c>
      <c r="I215" s="175"/>
      <c r="J215" s="185" t="n">
        <f aca="false">BK215</f>
        <v>0</v>
      </c>
      <c r="L215" s="172"/>
      <c r="M215" s="177"/>
      <c r="N215" s="178"/>
      <c r="O215" s="178"/>
      <c r="P215" s="179" t="n">
        <f aca="false">SUM(P216:P275)</f>
        <v>0</v>
      </c>
      <c r="Q215" s="178"/>
      <c r="R215" s="179" t="n">
        <f aca="false">SUM(R216:R275)</f>
        <v>37.217</v>
      </c>
      <c r="S215" s="178"/>
      <c r="T215" s="180" t="n">
        <f aca="false">SUM(T216:T275)</f>
        <v>36.63275</v>
      </c>
      <c r="AR215" s="173" t="s">
        <v>80</v>
      </c>
      <c r="AT215" s="181" t="s">
        <v>71</v>
      </c>
      <c r="AU215" s="181" t="s">
        <v>80</v>
      </c>
      <c r="AY215" s="173" t="s">
        <v>142</v>
      </c>
      <c r="BK215" s="182" t="n">
        <f aca="false">SUM(BK216:BK275)</f>
        <v>0</v>
      </c>
    </row>
    <row r="216" s="30" customFormat="true" ht="31.5" hidden="false" customHeight="true" outlineLevel="0" collapsed="false">
      <c r="B216" s="186"/>
      <c r="C216" s="187" t="s">
        <v>306</v>
      </c>
      <c r="D216" s="187" t="s">
        <v>145</v>
      </c>
      <c r="E216" s="188" t="s">
        <v>307</v>
      </c>
      <c r="F216" s="189" t="s">
        <v>308</v>
      </c>
      <c r="G216" s="190" t="s">
        <v>166</v>
      </c>
      <c r="H216" s="191" t="n">
        <v>2231.67</v>
      </c>
      <c r="I216" s="192"/>
      <c r="J216" s="193" t="n">
        <f aca="false">ROUND(I216*H216,1)</f>
        <v>0</v>
      </c>
      <c r="K216" s="189" t="s">
        <v>149</v>
      </c>
      <c r="L216" s="31"/>
      <c r="M216" s="194"/>
      <c r="N216" s="195" t="s">
        <v>44</v>
      </c>
      <c r="O216" s="32"/>
      <c r="P216" s="196" t="n">
        <f aca="false">O216*H216</f>
        <v>0</v>
      </c>
      <c r="Q216" s="196" t="n">
        <v>0</v>
      </c>
      <c r="R216" s="196" t="n">
        <f aca="false">Q216*H216</f>
        <v>0</v>
      </c>
      <c r="S216" s="196" t="n">
        <v>0</v>
      </c>
      <c r="T216" s="197" t="n">
        <f aca="false">S216*H216</f>
        <v>0</v>
      </c>
      <c r="AR216" s="10" t="s">
        <v>150</v>
      </c>
      <c r="AT216" s="10" t="s">
        <v>145</v>
      </c>
      <c r="AU216" s="10" t="s">
        <v>89</v>
      </c>
      <c r="AY216" s="10" t="s">
        <v>142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89</v>
      </c>
      <c r="BK216" s="198" t="n">
        <f aca="false">ROUND(I216*H216,1)</f>
        <v>0</v>
      </c>
      <c r="BL216" s="10" t="s">
        <v>150</v>
      </c>
      <c r="BM216" s="10" t="s">
        <v>309</v>
      </c>
    </row>
    <row r="217" s="208" customFormat="true" ht="13.5" hidden="false" customHeight="false" outlineLevel="0" collapsed="false">
      <c r="B217" s="209"/>
      <c r="D217" s="201" t="s">
        <v>152</v>
      </c>
      <c r="E217" s="218"/>
      <c r="F217" s="219" t="s">
        <v>310</v>
      </c>
      <c r="H217" s="220" t="n">
        <v>144.65</v>
      </c>
      <c r="I217" s="214"/>
      <c r="L217" s="209"/>
      <c r="M217" s="215"/>
      <c r="N217" s="216"/>
      <c r="O217" s="216"/>
      <c r="P217" s="216"/>
      <c r="Q217" s="216"/>
      <c r="R217" s="216"/>
      <c r="S217" s="216"/>
      <c r="T217" s="217"/>
      <c r="AT217" s="218" t="s">
        <v>152</v>
      </c>
      <c r="AU217" s="218" t="s">
        <v>89</v>
      </c>
      <c r="AV217" s="208" t="s">
        <v>89</v>
      </c>
      <c r="AW217" s="208" t="s">
        <v>37</v>
      </c>
      <c r="AX217" s="208" t="s">
        <v>72</v>
      </c>
      <c r="AY217" s="218" t="s">
        <v>142</v>
      </c>
    </row>
    <row r="218" s="208" customFormat="true" ht="13.5" hidden="false" customHeight="false" outlineLevel="0" collapsed="false">
      <c r="B218" s="209"/>
      <c r="D218" s="201" t="s">
        <v>152</v>
      </c>
      <c r="E218" s="218"/>
      <c r="F218" s="219" t="s">
        <v>311</v>
      </c>
      <c r="H218" s="220" t="n">
        <v>128.8</v>
      </c>
      <c r="I218" s="214"/>
      <c r="L218" s="209"/>
      <c r="M218" s="215"/>
      <c r="N218" s="216"/>
      <c r="O218" s="216"/>
      <c r="P218" s="216"/>
      <c r="Q218" s="216"/>
      <c r="R218" s="216"/>
      <c r="S218" s="216"/>
      <c r="T218" s="217"/>
      <c r="AT218" s="218" t="s">
        <v>152</v>
      </c>
      <c r="AU218" s="218" t="s">
        <v>89</v>
      </c>
      <c r="AV218" s="208" t="s">
        <v>89</v>
      </c>
      <c r="AW218" s="208" t="s">
        <v>37</v>
      </c>
      <c r="AX218" s="208" t="s">
        <v>72</v>
      </c>
      <c r="AY218" s="218" t="s">
        <v>142</v>
      </c>
    </row>
    <row r="219" s="208" customFormat="true" ht="13.5" hidden="false" customHeight="false" outlineLevel="0" collapsed="false">
      <c r="B219" s="209"/>
      <c r="D219" s="201" t="s">
        <v>152</v>
      </c>
      <c r="E219" s="218"/>
      <c r="F219" s="219" t="s">
        <v>312</v>
      </c>
      <c r="H219" s="220" t="n">
        <v>79.672</v>
      </c>
      <c r="I219" s="214"/>
      <c r="L219" s="209"/>
      <c r="M219" s="215"/>
      <c r="N219" s="216"/>
      <c r="O219" s="216"/>
      <c r="P219" s="216"/>
      <c r="Q219" s="216"/>
      <c r="R219" s="216"/>
      <c r="S219" s="216"/>
      <c r="T219" s="217"/>
      <c r="AT219" s="218" t="s">
        <v>152</v>
      </c>
      <c r="AU219" s="218" t="s">
        <v>89</v>
      </c>
      <c r="AV219" s="208" t="s">
        <v>89</v>
      </c>
      <c r="AW219" s="208" t="s">
        <v>37</v>
      </c>
      <c r="AX219" s="208" t="s">
        <v>72</v>
      </c>
      <c r="AY219" s="218" t="s">
        <v>142</v>
      </c>
    </row>
    <row r="220" s="208" customFormat="true" ht="13.5" hidden="false" customHeight="false" outlineLevel="0" collapsed="false">
      <c r="B220" s="209"/>
      <c r="D220" s="201" t="s">
        <v>152</v>
      </c>
      <c r="E220" s="218"/>
      <c r="F220" s="219" t="s">
        <v>313</v>
      </c>
      <c r="H220" s="220" t="n">
        <v>74.75</v>
      </c>
      <c r="I220" s="214"/>
      <c r="L220" s="209"/>
      <c r="M220" s="215"/>
      <c r="N220" s="216"/>
      <c r="O220" s="216"/>
      <c r="P220" s="216"/>
      <c r="Q220" s="216"/>
      <c r="R220" s="216"/>
      <c r="S220" s="216"/>
      <c r="T220" s="217"/>
      <c r="AT220" s="218" t="s">
        <v>152</v>
      </c>
      <c r="AU220" s="218" t="s">
        <v>89</v>
      </c>
      <c r="AV220" s="208" t="s">
        <v>89</v>
      </c>
      <c r="AW220" s="208" t="s">
        <v>37</v>
      </c>
      <c r="AX220" s="208" t="s">
        <v>72</v>
      </c>
      <c r="AY220" s="218" t="s">
        <v>142</v>
      </c>
    </row>
    <row r="221" s="208" customFormat="true" ht="13.5" hidden="false" customHeight="false" outlineLevel="0" collapsed="false">
      <c r="B221" s="209"/>
      <c r="D221" s="201" t="s">
        <v>152</v>
      </c>
      <c r="E221" s="218"/>
      <c r="F221" s="219" t="s">
        <v>314</v>
      </c>
      <c r="H221" s="220" t="n">
        <v>55.2</v>
      </c>
      <c r="I221" s="214"/>
      <c r="L221" s="209"/>
      <c r="M221" s="215"/>
      <c r="N221" s="216"/>
      <c r="O221" s="216"/>
      <c r="P221" s="216"/>
      <c r="Q221" s="216"/>
      <c r="R221" s="216"/>
      <c r="S221" s="216"/>
      <c r="T221" s="217"/>
      <c r="AT221" s="218" t="s">
        <v>152</v>
      </c>
      <c r="AU221" s="218" t="s">
        <v>89</v>
      </c>
      <c r="AV221" s="208" t="s">
        <v>89</v>
      </c>
      <c r="AW221" s="208" t="s">
        <v>37</v>
      </c>
      <c r="AX221" s="208" t="s">
        <v>72</v>
      </c>
      <c r="AY221" s="218" t="s">
        <v>142</v>
      </c>
    </row>
    <row r="222" s="208" customFormat="true" ht="13.5" hidden="false" customHeight="false" outlineLevel="0" collapsed="false">
      <c r="B222" s="209"/>
      <c r="D222" s="201" t="s">
        <v>152</v>
      </c>
      <c r="E222" s="218"/>
      <c r="F222" s="219" t="s">
        <v>315</v>
      </c>
      <c r="H222" s="220" t="n">
        <v>151.8</v>
      </c>
      <c r="I222" s="214"/>
      <c r="L222" s="209"/>
      <c r="M222" s="215"/>
      <c r="N222" s="216"/>
      <c r="O222" s="216"/>
      <c r="P222" s="216"/>
      <c r="Q222" s="216"/>
      <c r="R222" s="216"/>
      <c r="S222" s="216"/>
      <c r="T222" s="217"/>
      <c r="AT222" s="218" t="s">
        <v>152</v>
      </c>
      <c r="AU222" s="218" t="s">
        <v>89</v>
      </c>
      <c r="AV222" s="208" t="s">
        <v>89</v>
      </c>
      <c r="AW222" s="208" t="s">
        <v>37</v>
      </c>
      <c r="AX222" s="208" t="s">
        <v>72</v>
      </c>
      <c r="AY222" s="218" t="s">
        <v>142</v>
      </c>
    </row>
    <row r="223" s="208" customFormat="true" ht="13.5" hidden="false" customHeight="false" outlineLevel="0" collapsed="false">
      <c r="B223" s="209"/>
      <c r="D223" s="201" t="s">
        <v>152</v>
      </c>
      <c r="E223" s="218"/>
      <c r="F223" s="219" t="s">
        <v>316</v>
      </c>
      <c r="H223" s="220" t="n">
        <v>18.9</v>
      </c>
      <c r="I223" s="214"/>
      <c r="L223" s="209"/>
      <c r="M223" s="215"/>
      <c r="N223" s="216"/>
      <c r="O223" s="216"/>
      <c r="P223" s="216"/>
      <c r="Q223" s="216"/>
      <c r="R223" s="216"/>
      <c r="S223" s="216"/>
      <c r="T223" s="217"/>
      <c r="AT223" s="218" t="s">
        <v>152</v>
      </c>
      <c r="AU223" s="218" t="s">
        <v>89</v>
      </c>
      <c r="AV223" s="208" t="s">
        <v>89</v>
      </c>
      <c r="AW223" s="208" t="s">
        <v>37</v>
      </c>
      <c r="AX223" s="208" t="s">
        <v>72</v>
      </c>
      <c r="AY223" s="218" t="s">
        <v>142</v>
      </c>
    </row>
    <row r="224" s="208" customFormat="true" ht="13.5" hidden="false" customHeight="false" outlineLevel="0" collapsed="false">
      <c r="B224" s="209"/>
      <c r="D224" s="201" t="s">
        <v>152</v>
      </c>
      <c r="E224" s="218"/>
      <c r="F224" s="219" t="s">
        <v>317</v>
      </c>
      <c r="H224" s="220" t="n">
        <v>81.4</v>
      </c>
      <c r="I224" s="214"/>
      <c r="L224" s="209"/>
      <c r="M224" s="215"/>
      <c r="N224" s="216"/>
      <c r="O224" s="216"/>
      <c r="P224" s="216"/>
      <c r="Q224" s="216"/>
      <c r="R224" s="216"/>
      <c r="S224" s="216"/>
      <c r="T224" s="217"/>
      <c r="AT224" s="218" t="s">
        <v>152</v>
      </c>
      <c r="AU224" s="218" t="s">
        <v>89</v>
      </c>
      <c r="AV224" s="208" t="s">
        <v>89</v>
      </c>
      <c r="AW224" s="208" t="s">
        <v>37</v>
      </c>
      <c r="AX224" s="208" t="s">
        <v>72</v>
      </c>
      <c r="AY224" s="218" t="s">
        <v>142</v>
      </c>
    </row>
    <row r="225" s="208" customFormat="true" ht="13.5" hidden="false" customHeight="false" outlineLevel="0" collapsed="false">
      <c r="B225" s="209"/>
      <c r="D225" s="201" t="s">
        <v>152</v>
      </c>
      <c r="E225" s="218"/>
      <c r="F225" s="219" t="s">
        <v>318</v>
      </c>
      <c r="H225" s="220" t="n">
        <v>33</v>
      </c>
      <c r="I225" s="214"/>
      <c r="L225" s="209"/>
      <c r="M225" s="215"/>
      <c r="N225" s="216"/>
      <c r="O225" s="216"/>
      <c r="P225" s="216"/>
      <c r="Q225" s="216"/>
      <c r="R225" s="216"/>
      <c r="S225" s="216"/>
      <c r="T225" s="217"/>
      <c r="AT225" s="218" t="s">
        <v>152</v>
      </c>
      <c r="AU225" s="218" t="s">
        <v>89</v>
      </c>
      <c r="AV225" s="208" t="s">
        <v>89</v>
      </c>
      <c r="AW225" s="208" t="s">
        <v>37</v>
      </c>
      <c r="AX225" s="208" t="s">
        <v>72</v>
      </c>
      <c r="AY225" s="218" t="s">
        <v>142</v>
      </c>
    </row>
    <row r="226" s="208" customFormat="true" ht="13.5" hidden="false" customHeight="false" outlineLevel="0" collapsed="false">
      <c r="B226" s="209"/>
      <c r="D226" s="201" t="s">
        <v>152</v>
      </c>
      <c r="E226" s="218"/>
      <c r="F226" s="219" t="s">
        <v>319</v>
      </c>
      <c r="H226" s="220" t="n">
        <v>66</v>
      </c>
      <c r="I226" s="214"/>
      <c r="L226" s="209"/>
      <c r="M226" s="215"/>
      <c r="N226" s="216"/>
      <c r="O226" s="216"/>
      <c r="P226" s="216"/>
      <c r="Q226" s="216"/>
      <c r="R226" s="216"/>
      <c r="S226" s="216"/>
      <c r="T226" s="217"/>
      <c r="AT226" s="218" t="s">
        <v>152</v>
      </c>
      <c r="AU226" s="218" t="s">
        <v>89</v>
      </c>
      <c r="AV226" s="208" t="s">
        <v>89</v>
      </c>
      <c r="AW226" s="208" t="s">
        <v>37</v>
      </c>
      <c r="AX226" s="208" t="s">
        <v>72</v>
      </c>
      <c r="AY226" s="218" t="s">
        <v>142</v>
      </c>
    </row>
    <row r="227" s="208" customFormat="true" ht="13.5" hidden="false" customHeight="false" outlineLevel="0" collapsed="false">
      <c r="B227" s="209"/>
      <c r="D227" s="201" t="s">
        <v>152</v>
      </c>
      <c r="E227" s="218"/>
      <c r="F227" s="219" t="s">
        <v>311</v>
      </c>
      <c r="H227" s="220" t="n">
        <v>128.8</v>
      </c>
      <c r="I227" s="214"/>
      <c r="L227" s="209"/>
      <c r="M227" s="215"/>
      <c r="N227" s="216"/>
      <c r="O227" s="216"/>
      <c r="P227" s="216"/>
      <c r="Q227" s="216"/>
      <c r="R227" s="216"/>
      <c r="S227" s="216"/>
      <c r="T227" s="217"/>
      <c r="AT227" s="218" t="s">
        <v>152</v>
      </c>
      <c r="AU227" s="218" t="s">
        <v>89</v>
      </c>
      <c r="AV227" s="208" t="s">
        <v>89</v>
      </c>
      <c r="AW227" s="208" t="s">
        <v>37</v>
      </c>
      <c r="AX227" s="208" t="s">
        <v>72</v>
      </c>
      <c r="AY227" s="218" t="s">
        <v>142</v>
      </c>
    </row>
    <row r="228" s="208" customFormat="true" ht="13.5" hidden="false" customHeight="false" outlineLevel="0" collapsed="false">
      <c r="B228" s="209"/>
      <c r="D228" s="201" t="s">
        <v>152</v>
      </c>
      <c r="E228" s="218"/>
      <c r="F228" s="219" t="s">
        <v>312</v>
      </c>
      <c r="H228" s="220" t="n">
        <v>79.672</v>
      </c>
      <c r="I228" s="214"/>
      <c r="L228" s="209"/>
      <c r="M228" s="215"/>
      <c r="N228" s="216"/>
      <c r="O228" s="216"/>
      <c r="P228" s="216"/>
      <c r="Q228" s="216"/>
      <c r="R228" s="216"/>
      <c r="S228" s="216"/>
      <c r="T228" s="217"/>
      <c r="AT228" s="218" t="s">
        <v>152</v>
      </c>
      <c r="AU228" s="218" t="s">
        <v>89</v>
      </c>
      <c r="AV228" s="208" t="s">
        <v>89</v>
      </c>
      <c r="AW228" s="208" t="s">
        <v>37</v>
      </c>
      <c r="AX228" s="208" t="s">
        <v>72</v>
      </c>
      <c r="AY228" s="218" t="s">
        <v>142</v>
      </c>
    </row>
    <row r="229" s="208" customFormat="true" ht="13.5" hidden="false" customHeight="false" outlineLevel="0" collapsed="false">
      <c r="B229" s="209"/>
      <c r="D229" s="201" t="s">
        <v>152</v>
      </c>
      <c r="E229" s="218"/>
      <c r="F229" s="219" t="s">
        <v>313</v>
      </c>
      <c r="H229" s="220" t="n">
        <v>74.75</v>
      </c>
      <c r="I229" s="214"/>
      <c r="L229" s="209"/>
      <c r="M229" s="215"/>
      <c r="N229" s="216"/>
      <c r="O229" s="216"/>
      <c r="P229" s="216"/>
      <c r="Q229" s="216"/>
      <c r="R229" s="216"/>
      <c r="S229" s="216"/>
      <c r="T229" s="217"/>
      <c r="AT229" s="218" t="s">
        <v>152</v>
      </c>
      <c r="AU229" s="218" t="s">
        <v>89</v>
      </c>
      <c r="AV229" s="208" t="s">
        <v>89</v>
      </c>
      <c r="AW229" s="208" t="s">
        <v>37</v>
      </c>
      <c r="AX229" s="208" t="s">
        <v>72</v>
      </c>
      <c r="AY229" s="218" t="s">
        <v>142</v>
      </c>
    </row>
    <row r="230" s="208" customFormat="true" ht="13.5" hidden="false" customHeight="false" outlineLevel="0" collapsed="false">
      <c r="B230" s="209"/>
      <c r="D230" s="201" t="s">
        <v>152</v>
      </c>
      <c r="E230" s="218"/>
      <c r="F230" s="219" t="s">
        <v>314</v>
      </c>
      <c r="H230" s="220" t="n">
        <v>55.2</v>
      </c>
      <c r="I230" s="214"/>
      <c r="L230" s="209"/>
      <c r="M230" s="215"/>
      <c r="N230" s="216"/>
      <c r="O230" s="216"/>
      <c r="P230" s="216"/>
      <c r="Q230" s="216"/>
      <c r="R230" s="216"/>
      <c r="S230" s="216"/>
      <c r="T230" s="217"/>
      <c r="AT230" s="218" t="s">
        <v>152</v>
      </c>
      <c r="AU230" s="218" t="s">
        <v>89</v>
      </c>
      <c r="AV230" s="208" t="s">
        <v>89</v>
      </c>
      <c r="AW230" s="208" t="s">
        <v>37</v>
      </c>
      <c r="AX230" s="208" t="s">
        <v>72</v>
      </c>
      <c r="AY230" s="218" t="s">
        <v>142</v>
      </c>
    </row>
    <row r="231" s="208" customFormat="true" ht="13.5" hidden="false" customHeight="false" outlineLevel="0" collapsed="false">
      <c r="B231" s="209"/>
      <c r="D231" s="201" t="s">
        <v>152</v>
      </c>
      <c r="E231" s="218"/>
      <c r="F231" s="219" t="s">
        <v>315</v>
      </c>
      <c r="H231" s="220" t="n">
        <v>151.8</v>
      </c>
      <c r="I231" s="214"/>
      <c r="L231" s="209"/>
      <c r="M231" s="215"/>
      <c r="N231" s="216"/>
      <c r="O231" s="216"/>
      <c r="P231" s="216"/>
      <c r="Q231" s="216"/>
      <c r="R231" s="216"/>
      <c r="S231" s="216"/>
      <c r="T231" s="217"/>
      <c r="AT231" s="218" t="s">
        <v>152</v>
      </c>
      <c r="AU231" s="218" t="s">
        <v>89</v>
      </c>
      <c r="AV231" s="208" t="s">
        <v>89</v>
      </c>
      <c r="AW231" s="208" t="s">
        <v>37</v>
      </c>
      <c r="AX231" s="208" t="s">
        <v>72</v>
      </c>
      <c r="AY231" s="218" t="s">
        <v>142</v>
      </c>
    </row>
    <row r="232" s="208" customFormat="true" ht="13.5" hidden="false" customHeight="false" outlineLevel="0" collapsed="false">
      <c r="B232" s="209"/>
      <c r="D232" s="201" t="s">
        <v>152</v>
      </c>
      <c r="E232" s="218"/>
      <c r="F232" s="219" t="s">
        <v>320</v>
      </c>
      <c r="H232" s="220" t="n">
        <v>138.075</v>
      </c>
      <c r="I232" s="214"/>
      <c r="L232" s="209"/>
      <c r="M232" s="215"/>
      <c r="N232" s="216"/>
      <c r="O232" s="216"/>
      <c r="P232" s="216"/>
      <c r="Q232" s="216"/>
      <c r="R232" s="216"/>
      <c r="S232" s="216"/>
      <c r="T232" s="217"/>
      <c r="AT232" s="218" t="s">
        <v>152</v>
      </c>
      <c r="AU232" s="218" t="s">
        <v>89</v>
      </c>
      <c r="AV232" s="208" t="s">
        <v>89</v>
      </c>
      <c r="AW232" s="208" t="s">
        <v>37</v>
      </c>
      <c r="AX232" s="208" t="s">
        <v>72</v>
      </c>
      <c r="AY232" s="218" t="s">
        <v>142</v>
      </c>
    </row>
    <row r="233" s="208" customFormat="true" ht="13.5" hidden="false" customHeight="false" outlineLevel="0" collapsed="false">
      <c r="B233" s="209"/>
      <c r="D233" s="201" t="s">
        <v>152</v>
      </c>
      <c r="E233" s="218"/>
      <c r="F233" s="219" t="s">
        <v>321</v>
      </c>
      <c r="H233" s="220" t="n">
        <v>384.123</v>
      </c>
      <c r="I233" s="214"/>
      <c r="L233" s="209"/>
      <c r="M233" s="215"/>
      <c r="N233" s="216"/>
      <c r="O233" s="216"/>
      <c r="P233" s="216"/>
      <c r="Q233" s="216"/>
      <c r="R233" s="216"/>
      <c r="S233" s="216"/>
      <c r="T233" s="217"/>
      <c r="AT233" s="218" t="s">
        <v>152</v>
      </c>
      <c r="AU233" s="218" t="s">
        <v>89</v>
      </c>
      <c r="AV233" s="208" t="s">
        <v>89</v>
      </c>
      <c r="AW233" s="208" t="s">
        <v>37</v>
      </c>
      <c r="AX233" s="208" t="s">
        <v>72</v>
      </c>
      <c r="AY233" s="218" t="s">
        <v>142</v>
      </c>
    </row>
    <row r="234" s="208" customFormat="true" ht="13.5" hidden="false" customHeight="false" outlineLevel="0" collapsed="false">
      <c r="B234" s="209"/>
      <c r="D234" s="201" t="s">
        <v>152</v>
      </c>
      <c r="E234" s="218"/>
      <c r="F234" s="219" t="s">
        <v>322</v>
      </c>
      <c r="H234" s="220" t="n">
        <v>385.0775</v>
      </c>
      <c r="I234" s="214"/>
      <c r="L234" s="209"/>
      <c r="M234" s="215"/>
      <c r="N234" s="216"/>
      <c r="O234" s="216"/>
      <c r="P234" s="216"/>
      <c r="Q234" s="216"/>
      <c r="R234" s="216"/>
      <c r="S234" s="216"/>
      <c r="T234" s="217"/>
      <c r="AT234" s="218" t="s">
        <v>152</v>
      </c>
      <c r="AU234" s="218" t="s">
        <v>89</v>
      </c>
      <c r="AV234" s="208" t="s">
        <v>89</v>
      </c>
      <c r="AW234" s="208" t="s">
        <v>37</v>
      </c>
      <c r="AX234" s="208" t="s">
        <v>72</v>
      </c>
      <c r="AY234" s="218" t="s">
        <v>142</v>
      </c>
    </row>
    <row r="235" s="221" customFormat="true" ht="13.5" hidden="false" customHeight="false" outlineLevel="0" collapsed="false">
      <c r="B235" s="222"/>
      <c r="D235" s="210" t="s">
        <v>152</v>
      </c>
      <c r="E235" s="223" t="s">
        <v>93</v>
      </c>
      <c r="F235" s="224" t="s">
        <v>187</v>
      </c>
      <c r="H235" s="225" t="n">
        <v>2231.6695</v>
      </c>
      <c r="I235" s="226"/>
      <c r="L235" s="222"/>
      <c r="M235" s="227"/>
      <c r="N235" s="228"/>
      <c r="O235" s="228"/>
      <c r="P235" s="228"/>
      <c r="Q235" s="228"/>
      <c r="R235" s="228"/>
      <c r="S235" s="228"/>
      <c r="T235" s="229"/>
      <c r="AT235" s="230" t="s">
        <v>152</v>
      </c>
      <c r="AU235" s="230" t="s">
        <v>89</v>
      </c>
      <c r="AV235" s="221" t="s">
        <v>150</v>
      </c>
      <c r="AW235" s="221" t="s">
        <v>37</v>
      </c>
      <c r="AX235" s="221" t="s">
        <v>80</v>
      </c>
      <c r="AY235" s="230" t="s">
        <v>142</v>
      </c>
    </row>
    <row r="236" s="30" customFormat="true" ht="31.5" hidden="false" customHeight="true" outlineLevel="0" collapsed="false">
      <c r="B236" s="186"/>
      <c r="C236" s="187" t="s">
        <v>323</v>
      </c>
      <c r="D236" s="187" t="s">
        <v>145</v>
      </c>
      <c r="E236" s="188" t="s">
        <v>324</v>
      </c>
      <c r="F236" s="189" t="s">
        <v>325</v>
      </c>
      <c r="G236" s="190" t="s">
        <v>166</v>
      </c>
      <c r="H236" s="191" t="n">
        <v>223166.95</v>
      </c>
      <c r="I236" s="192"/>
      <c r="J236" s="193" t="n">
        <f aca="false">ROUND(I236*H236,1)</f>
        <v>0</v>
      </c>
      <c r="K236" s="189" t="s">
        <v>149</v>
      </c>
      <c r="L236" s="31"/>
      <c r="M236" s="194"/>
      <c r="N236" s="195" t="s">
        <v>44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</v>
      </c>
      <c r="T236" s="197" t="n">
        <f aca="false">S236*H236</f>
        <v>0</v>
      </c>
      <c r="AR236" s="10" t="s">
        <v>150</v>
      </c>
      <c r="AT236" s="10" t="s">
        <v>145</v>
      </c>
      <c r="AU236" s="10" t="s">
        <v>89</v>
      </c>
      <c r="AY236" s="10" t="s">
        <v>142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89</v>
      </c>
      <c r="BK236" s="198" t="n">
        <f aca="false">ROUND(I236*H236,1)</f>
        <v>0</v>
      </c>
      <c r="BL236" s="10" t="s">
        <v>150</v>
      </c>
      <c r="BM236" s="10" t="s">
        <v>326</v>
      </c>
    </row>
    <row r="237" s="208" customFormat="true" ht="13.5" hidden="false" customHeight="false" outlineLevel="0" collapsed="false">
      <c r="B237" s="209"/>
      <c r="D237" s="210" t="s">
        <v>152</v>
      </c>
      <c r="E237" s="211"/>
      <c r="F237" s="212" t="s">
        <v>327</v>
      </c>
      <c r="H237" s="213" t="n">
        <v>223166.95</v>
      </c>
      <c r="I237" s="214"/>
      <c r="L237" s="209"/>
      <c r="M237" s="215"/>
      <c r="N237" s="216"/>
      <c r="O237" s="216"/>
      <c r="P237" s="216"/>
      <c r="Q237" s="216"/>
      <c r="R237" s="216"/>
      <c r="S237" s="216"/>
      <c r="T237" s="217"/>
      <c r="AT237" s="218" t="s">
        <v>152</v>
      </c>
      <c r="AU237" s="218" t="s">
        <v>89</v>
      </c>
      <c r="AV237" s="208" t="s">
        <v>89</v>
      </c>
      <c r="AW237" s="208" t="s">
        <v>37</v>
      </c>
      <c r="AX237" s="208" t="s">
        <v>80</v>
      </c>
      <c r="AY237" s="218" t="s">
        <v>142</v>
      </c>
    </row>
    <row r="238" s="30" customFormat="true" ht="31.5" hidden="false" customHeight="true" outlineLevel="0" collapsed="false">
      <c r="B238" s="186"/>
      <c r="C238" s="187" t="s">
        <v>328</v>
      </c>
      <c r="D238" s="187" t="s">
        <v>145</v>
      </c>
      <c r="E238" s="188" t="s">
        <v>329</v>
      </c>
      <c r="F238" s="189" t="s">
        <v>330</v>
      </c>
      <c r="G238" s="190" t="s">
        <v>166</v>
      </c>
      <c r="H238" s="191" t="n">
        <v>2231.67</v>
      </c>
      <c r="I238" s="192"/>
      <c r="J238" s="193" t="n">
        <f aca="false">ROUND(I238*H238,1)</f>
        <v>0</v>
      </c>
      <c r="K238" s="189" t="s">
        <v>149</v>
      </c>
      <c r="L238" s="31"/>
      <c r="M238" s="194"/>
      <c r="N238" s="195" t="s">
        <v>44</v>
      </c>
      <c r="O238" s="32"/>
      <c r="P238" s="196" t="n">
        <f aca="false">O238*H238</f>
        <v>0</v>
      </c>
      <c r="Q238" s="196" t="n">
        <v>0</v>
      </c>
      <c r="R238" s="196" t="n">
        <f aca="false">Q238*H238</f>
        <v>0</v>
      </c>
      <c r="S238" s="196" t="n">
        <v>0</v>
      </c>
      <c r="T238" s="197" t="n">
        <f aca="false">S238*H238</f>
        <v>0</v>
      </c>
      <c r="AR238" s="10" t="s">
        <v>150</v>
      </c>
      <c r="AT238" s="10" t="s">
        <v>145</v>
      </c>
      <c r="AU238" s="10" t="s">
        <v>89</v>
      </c>
      <c r="AY238" s="10" t="s">
        <v>142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89</v>
      </c>
      <c r="BK238" s="198" t="n">
        <f aca="false">ROUND(I238*H238,1)</f>
        <v>0</v>
      </c>
      <c r="BL238" s="10" t="s">
        <v>150</v>
      </c>
      <c r="BM238" s="10" t="s">
        <v>331</v>
      </c>
    </row>
    <row r="239" s="208" customFormat="true" ht="13.5" hidden="false" customHeight="false" outlineLevel="0" collapsed="false">
      <c r="B239" s="209"/>
      <c r="D239" s="210" t="s">
        <v>152</v>
      </c>
      <c r="E239" s="211"/>
      <c r="F239" s="212" t="s">
        <v>93</v>
      </c>
      <c r="H239" s="213" t="n">
        <v>2231.6695</v>
      </c>
      <c r="I239" s="214"/>
      <c r="L239" s="209"/>
      <c r="M239" s="215"/>
      <c r="N239" s="216"/>
      <c r="O239" s="216"/>
      <c r="P239" s="216"/>
      <c r="Q239" s="216"/>
      <c r="R239" s="216"/>
      <c r="S239" s="216"/>
      <c r="T239" s="217"/>
      <c r="AT239" s="218" t="s">
        <v>152</v>
      </c>
      <c r="AU239" s="218" t="s">
        <v>89</v>
      </c>
      <c r="AV239" s="208" t="s">
        <v>89</v>
      </c>
      <c r="AW239" s="208" t="s">
        <v>37</v>
      </c>
      <c r="AX239" s="208" t="s">
        <v>80</v>
      </c>
      <c r="AY239" s="218" t="s">
        <v>142</v>
      </c>
    </row>
    <row r="240" s="30" customFormat="true" ht="22.5" hidden="false" customHeight="true" outlineLevel="0" collapsed="false">
      <c r="B240" s="186"/>
      <c r="C240" s="187" t="s">
        <v>332</v>
      </c>
      <c r="D240" s="187" t="s">
        <v>145</v>
      </c>
      <c r="E240" s="188" t="s">
        <v>333</v>
      </c>
      <c r="F240" s="189" t="s">
        <v>334</v>
      </c>
      <c r="G240" s="190" t="s">
        <v>179</v>
      </c>
      <c r="H240" s="191" t="n">
        <v>162.2</v>
      </c>
      <c r="I240" s="192"/>
      <c r="J240" s="193" t="n">
        <f aca="false">ROUND(I240*H240,1)</f>
        <v>0</v>
      </c>
      <c r="K240" s="189" t="s">
        <v>149</v>
      </c>
      <c r="L240" s="31"/>
      <c r="M240" s="194"/>
      <c r="N240" s="195" t="s">
        <v>44</v>
      </c>
      <c r="O240" s="32"/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.082</v>
      </c>
      <c r="T240" s="197" t="n">
        <f aca="false">S240*H240</f>
        <v>13.3004</v>
      </c>
      <c r="AR240" s="10" t="s">
        <v>150</v>
      </c>
      <c r="AT240" s="10" t="s">
        <v>145</v>
      </c>
      <c r="AU240" s="10" t="s">
        <v>89</v>
      </c>
      <c r="AY240" s="10" t="s">
        <v>142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89</v>
      </c>
      <c r="BK240" s="198" t="n">
        <f aca="false">ROUND(I240*H240,1)</f>
        <v>0</v>
      </c>
      <c r="BL240" s="10" t="s">
        <v>150</v>
      </c>
      <c r="BM240" s="10" t="s">
        <v>335</v>
      </c>
    </row>
    <row r="241" s="208" customFormat="true" ht="13.5" hidden="false" customHeight="false" outlineLevel="0" collapsed="false">
      <c r="B241" s="209"/>
      <c r="D241" s="210" t="s">
        <v>152</v>
      </c>
      <c r="E241" s="211"/>
      <c r="F241" s="212" t="s">
        <v>336</v>
      </c>
      <c r="H241" s="213" t="n">
        <v>162.2</v>
      </c>
      <c r="I241" s="214"/>
      <c r="L241" s="209"/>
      <c r="M241" s="215"/>
      <c r="N241" s="216"/>
      <c r="O241" s="216"/>
      <c r="P241" s="216"/>
      <c r="Q241" s="216"/>
      <c r="R241" s="216"/>
      <c r="S241" s="216"/>
      <c r="T241" s="217"/>
      <c r="AT241" s="218" t="s">
        <v>152</v>
      </c>
      <c r="AU241" s="218" t="s">
        <v>89</v>
      </c>
      <c r="AV241" s="208" t="s">
        <v>89</v>
      </c>
      <c r="AW241" s="208" t="s">
        <v>37</v>
      </c>
      <c r="AX241" s="208" t="s">
        <v>80</v>
      </c>
      <c r="AY241" s="218" t="s">
        <v>142</v>
      </c>
    </row>
    <row r="242" s="30" customFormat="true" ht="22.5" hidden="false" customHeight="true" outlineLevel="0" collapsed="false">
      <c r="B242" s="186"/>
      <c r="C242" s="187" t="s">
        <v>337</v>
      </c>
      <c r="D242" s="187" t="s">
        <v>145</v>
      </c>
      <c r="E242" s="188" t="s">
        <v>338</v>
      </c>
      <c r="F242" s="189" t="s">
        <v>339</v>
      </c>
      <c r="G242" s="190" t="s">
        <v>166</v>
      </c>
      <c r="H242" s="191" t="n">
        <v>29.52</v>
      </c>
      <c r="I242" s="192"/>
      <c r="J242" s="193" t="n">
        <f aca="false">ROUND(I242*H242,1)</f>
        <v>0</v>
      </c>
      <c r="K242" s="189" t="s">
        <v>149</v>
      </c>
      <c r="L242" s="31"/>
      <c r="M242" s="194"/>
      <c r="N242" s="195" t="s">
        <v>44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.25</v>
      </c>
      <c r="T242" s="197" t="n">
        <f aca="false">S242*H242</f>
        <v>7.38</v>
      </c>
      <c r="AR242" s="10" t="s">
        <v>150</v>
      </c>
      <c r="AT242" s="10" t="s">
        <v>145</v>
      </c>
      <c r="AU242" s="10" t="s">
        <v>89</v>
      </c>
      <c r="AY242" s="10" t="s">
        <v>142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89</v>
      </c>
      <c r="BK242" s="198" t="n">
        <f aca="false">ROUND(I242*H242,1)</f>
        <v>0</v>
      </c>
      <c r="BL242" s="10" t="s">
        <v>150</v>
      </c>
      <c r="BM242" s="10" t="s">
        <v>340</v>
      </c>
    </row>
    <row r="243" s="199" customFormat="true" ht="13.5" hidden="false" customHeight="false" outlineLevel="0" collapsed="false">
      <c r="B243" s="200"/>
      <c r="D243" s="201" t="s">
        <v>152</v>
      </c>
      <c r="E243" s="202"/>
      <c r="F243" s="203" t="s">
        <v>341</v>
      </c>
      <c r="H243" s="202"/>
      <c r="I243" s="204"/>
      <c r="L243" s="200"/>
      <c r="M243" s="205"/>
      <c r="N243" s="206"/>
      <c r="O243" s="206"/>
      <c r="P243" s="206"/>
      <c r="Q243" s="206"/>
      <c r="R243" s="206"/>
      <c r="S243" s="206"/>
      <c r="T243" s="207"/>
      <c r="AT243" s="202" t="s">
        <v>152</v>
      </c>
      <c r="AU243" s="202" t="s">
        <v>89</v>
      </c>
      <c r="AV243" s="199" t="s">
        <v>80</v>
      </c>
      <c r="AW243" s="199" t="s">
        <v>37</v>
      </c>
      <c r="AX243" s="199" t="s">
        <v>72</v>
      </c>
      <c r="AY243" s="202" t="s">
        <v>142</v>
      </c>
    </row>
    <row r="244" s="208" customFormat="true" ht="13.5" hidden="false" customHeight="false" outlineLevel="0" collapsed="false">
      <c r="B244" s="209"/>
      <c r="D244" s="201" t="s">
        <v>152</v>
      </c>
      <c r="E244" s="218"/>
      <c r="F244" s="219" t="s">
        <v>342</v>
      </c>
      <c r="H244" s="220" t="n">
        <v>4.96</v>
      </c>
      <c r="I244" s="214"/>
      <c r="L244" s="209"/>
      <c r="M244" s="215"/>
      <c r="N244" s="216"/>
      <c r="O244" s="216"/>
      <c r="P244" s="216"/>
      <c r="Q244" s="216"/>
      <c r="R244" s="216"/>
      <c r="S244" s="216"/>
      <c r="T244" s="217"/>
      <c r="AT244" s="218" t="s">
        <v>152</v>
      </c>
      <c r="AU244" s="218" t="s">
        <v>89</v>
      </c>
      <c r="AV244" s="208" t="s">
        <v>89</v>
      </c>
      <c r="AW244" s="208" t="s">
        <v>37</v>
      </c>
      <c r="AX244" s="208" t="s">
        <v>72</v>
      </c>
      <c r="AY244" s="218" t="s">
        <v>142</v>
      </c>
    </row>
    <row r="245" s="208" customFormat="true" ht="13.5" hidden="false" customHeight="false" outlineLevel="0" collapsed="false">
      <c r="B245" s="209"/>
      <c r="D245" s="201" t="s">
        <v>152</v>
      </c>
      <c r="E245" s="218"/>
      <c r="F245" s="219" t="s">
        <v>343</v>
      </c>
      <c r="H245" s="220" t="n">
        <v>12.8</v>
      </c>
      <c r="I245" s="214"/>
      <c r="L245" s="209"/>
      <c r="M245" s="215"/>
      <c r="N245" s="216"/>
      <c r="O245" s="216"/>
      <c r="P245" s="216"/>
      <c r="Q245" s="216"/>
      <c r="R245" s="216"/>
      <c r="S245" s="216"/>
      <c r="T245" s="217"/>
      <c r="AT245" s="218" t="s">
        <v>152</v>
      </c>
      <c r="AU245" s="218" t="s">
        <v>89</v>
      </c>
      <c r="AV245" s="208" t="s">
        <v>89</v>
      </c>
      <c r="AW245" s="208" t="s">
        <v>37</v>
      </c>
      <c r="AX245" s="208" t="s">
        <v>72</v>
      </c>
      <c r="AY245" s="218" t="s">
        <v>142</v>
      </c>
    </row>
    <row r="246" s="208" customFormat="true" ht="13.5" hidden="false" customHeight="false" outlineLevel="0" collapsed="false">
      <c r="B246" s="209"/>
      <c r="D246" s="201" t="s">
        <v>152</v>
      </c>
      <c r="E246" s="218"/>
      <c r="F246" s="219" t="s">
        <v>344</v>
      </c>
      <c r="H246" s="220" t="n">
        <v>2.4</v>
      </c>
      <c r="I246" s="214"/>
      <c r="L246" s="209"/>
      <c r="M246" s="215"/>
      <c r="N246" s="216"/>
      <c r="O246" s="216"/>
      <c r="P246" s="216"/>
      <c r="Q246" s="216"/>
      <c r="R246" s="216"/>
      <c r="S246" s="216"/>
      <c r="T246" s="217"/>
      <c r="AT246" s="218" t="s">
        <v>152</v>
      </c>
      <c r="AU246" s="218" t="s">
        <v>89</v>
      </c>
      <c r="AV246" s="208" t="s">
        <v>89</v>
      </c>
      <c r="AW246" s="208" t="s">
        <v>37</v>
      </c>
      <c r="AX246" s="208" t="s">
        <v>72</v>
      </c>
      <c r="AY246" s="218" t="s">
        <v>142</v>
      </c>
    </row>
    <row r="247" s="208" customFormat="true" ht="13.5" hidden="false" customHeight="false" outlineLevel="0" collapsed="false">
      <c r="B247" s="209"/>
      <c r="D247" s="201" t="s">
        <v>152</v>
      </c>
      <c r="E247" s="218"/>
      <c r="F247" s="219" t="s">
        <v>345</v>
      </c>
      <c r="H247" s="220" t="n">
        <v>4.4</v>
      </c>
      <c r="I247" s="214"/>
      <c r="L247" s="209"/>
      <c r="M247" s="215"/>
      <c r="N247" s="216"/>
      <c r="O247" s="216"/>
      <c r="P247" s="216"/>
      <c r="Q247" s="216"/>
      <c r="R247" s="216"/>
      <c r="S247" s="216"/>
      <c r="T247" s="217"/>
      <c r="AT247" s="218" t="s">
        <v>152</v>
      </c>
      <c r="AU247" s="218" t="s">
        <v>89</v>
      </c>
      <c r="AV247" s="208" t="s">
        <v>89</v>
      </c>
      <c r="AW247" s="208" t="s">
        <v>37</v>
      </c>
      <c r="AX247" s="208" t="s">
        <v>72</v>
      </c>
      <c r="AY247" s="218" t="s">
        <v>142</v>
      </c>
    </row>
    <row r="248" s="208" customFormat="true" ht="13.5" hidden="false" customHeight="false" outlineLevel="0" collapsed="false">
      <c r="B248" s="209"/>
      <c r="D248" s="201" t="s">
        <v>152</v>
      </c>
      <c r="E248" s="218"/>
      <c r="F248" s="219" t="s">
        <v>342</v>
      </c>
      <c r="H248" s="220" t="n">
        <v>4.96</v>
      </c>
      <c r="I248" s="214"/>
      <c r="L248" s="209"/>
      <c r="M248" s="215"/>
      <c r="N248" s="216"/>
      <c r="O248" s="216"/>
      <c r="P248" s="216"/>
      <c r="Q248" s="216"/>
      <c r="R248" s="216"/>
      <c r="S248" s="216"/>
      <c r="T248" s="217"/>
      <c r="AT248" s="218" t="s">
        <v>152</v>
      </c>
      <c r="AU248" s="218" t="s">
        <v>89</v>
      </c>
      <c r="AV248" s="208" t="s">
        <v>89</v>
      </c>
      <c r="AW248" s="208" t="s">
        <v>37</v>
      </c>
      <c r="AX248" s="208" t="s">
        <v>72</v>
      </c>
      <c r="AY248" s="218" t="s">
        <v>142</v>
      </c>
    </row>
    <row r="249" s="221" customFormat="true" ht="13.5" hidden="false" customHeight="false" outlineLevel="0" collapsed="false">
      <c r="B249" s="222"/>
      <c r="D249" s="210" t="s">
        <v>152</v>
      </c>
      <c r="E249" s="223" t="s">
        <v>102</v>
      </c>
      <c r="F249" s="224" t="s">
        <v>187</v>
      </c>
      <c r="H249" s="225" t="n">
        <v>29.52</v>
      </c>
      <c r="I249" s="226"/>
      <c r="L249" s="222"/>
      <c r="M249" s="227"/>
      <c r="N249" s="228"/>
      <c r="O249" s="228"/>
      <c r="P249" s="228"/>
      <c r="Q249" s="228"/>
      <c r="R249" s="228"/>
      <c r="S249" s="228"/>
      <c r="T249" s="229"/>
      <c r="AT249" s="230" t="s">
        <v>152</v>
      </c>
      <c r="AU249" s="230" t="s">
        <v>89</v>
      </c>
      <c r="AV249" s="221" t="s">
        <v>150</v>
      </c>
      <c r="AW249" s="221" t="s">
        <v>37</v>
      </c>
      <c r="AX249" s="221" t="s">
        <v>80</v>
      </c>
      <c r="AY249" s="230" t="s">
        <v>142</v>
      </c>
    </row>
    <row r="250" s="30" customFormat="true" ht="22.5" hidden="false" customHeight="true" outlineLevel="0" collapsed="false">
      <c r="B250" s="186"/>
      <c r="C250" s="187" t="s">
        <v>346</v>
      </c>
      <c r="D250" s="187" t="s">
        <v>145</v>
      </c>
      <c r="E250" s="188" t="s">
        <v>347</v>
      </c>
      <c r="F250" s="189" t="s">
        <v>348</v>
      </c>
      <c r="G250" s="190" t="s">
        <v>166</v>
      </c>
      <c r="H250" s="191" t="n">
        <v>1.8</v>
      </c>
      <c r="I250" s="192"/>
      <c r="J250" s="193" t="n">
        <f aca="false">ROUND(I250*H250,1)</f>
        <v>0</v>
      </c>
      <c r="K250" s="189" t="s">
        <v>149</v>
      </c>
      <c r="L250" s="31"/>
      <c r="M250" s="194"/>
      <c r="N250" s="195" t="s">
        <v>44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.088</v>
      </c>
      <c r="T250" s="197" t="n">
        <f aca="false">S250*H250</f>
        <v>0.1584</v>
      </c>
      <c r="AR250" s="10" t="s">
        <v>150</v>
      </c>
      <c r="AT250" s="10" t="s">
        <v>145</v>
      </c>
      <c r="AU250" s="10" t="s">
        <v>89</v>
      </c>
      <c r="AY250" s="10" t="s">
        <v>142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89</v>
      </c>
      <c r="BK250" s="198" t="n">
        <f aca="false">ROUND(I250*H250,1)</f>
        <v>0</v>
      </c>
      <c r="BL250" s="10" t="s">
        <v>150</v>
      </c>
      <c r="BM250" s="10" t="s">
        <v>349</v>
      </c>
    </row>
    <row r="251" s="208" customFormat="true" ht="13.5" hidden="false" customHeight="false" outlineLevel="0" collapsed="false">
      <c r="B251" s="209"/>
      <c r="D251" s="210" t="s">
        <v>152</v>
      </c>
      <c r="E251" s="211"/>
      <c r="F251" s="212" t="s">
        <v>350</v>
      </c>
      <c r="H251" s="213" t="n">
        <v>1.8</v>
      </c>
      <c r="I251" s="214"/>
      <c r="L251" s="209"/>
      <c r="M251" s="215"/>
      <c r="N251" s="216"/>
      <c r="O251" s="216"/>
      <c r="P251" s="216"/>
      <c r="Q251" s="216"/>
      <c r="R251" s="216"/>
      <c r="S251" s="216"/>
      <c r="T251" s="217"/>
      <c r="AT251" s="218" t="s">
        <v>152</v>
      </c>
      <c r="AU251" s="218" t="s">
        <v>89</v>
      </c>
      <c r="AV251" s="208" t="s">
        <v>89</v>
      </c>
      <c r="AW251" s="208" t="s">
        <v>37</v>
      </c>
      <c r="AX251" s="208" t="s">
        <v>80</v>
      </c>
      <c r="AY251" s="218" t="s">
        <v>142</v>
      </c>
    </row>
    <row r="252" s="30" customFormat="true" ht="22.5" hidden="false" customHeight="true" outlineLevel="0" collapsed="false">
      <c r="B252" s="186"/>
      <c r="C252" s="187" t="s">
        <v>351</v>
      </c>
      <c r="D252" s="187" t="s">
        <v>145</v>
      </c>
      <c r="E252" s="188" t="s">
        <v>352</v>
      </c>
      <c r="F252" s="189" t="s">
        <v>353</v>
      </c>
      <c r="G252" s="190" t="s">
        <v>166</v>
      </c>
      <c r="H252" s="191" t="n">
        <v>4.25</v>
      </c>
      <c r="I252" s="192"/>
      <c r="J252" s="193" t="n">
        <f aca="false">ROUND(I252*H252,1)</f>
        <v>0</v>
      </c>
      <c r="K252" s="189" t="s">
        <v>149</v>
      </c>
      <c r="L252" s="31"/>
      <c r="M252" s="194"/>
      <c r="N252" s="195" t="s">
        <v>44</v>
      </c>
      <c r="O252" s="32"/>
      <c r="P252" s="196" t="n">
        <f aca="false">O252*H252</f>
        <v>0</v>
      </c>
      <c r="Q252" s="196" t="n">
        <v>0</v>
      </c>
      <c r="R252" s="196" t="n">
        <f aca="false">Q252*H252</f>
        <v>0</v>
      </c>
      <c r="S252" s="196" t="n">
        <v>0.067</v>
      </c>
      <c r="T252" s="197" t="n">
        <f aca="false">S252*H252</f>
        <v>0.28475</v>
      </c>
      <c r="AR252" s="10" t="s">
        <v>150</v>
      </c>
      <c r="AT252" s="10" t="s">
        <v>145</v>
      </c>
      <c r="AU252" s="10" t="s">
        <v>89</v>
      </c>
      <c r="AY252" s="10" t="s">
        <v>142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89</v>
      </c>
      <c r="BK252" s="198" t="n">
        <f aca="false">ROUND(I252*H252,1)</f>
        <v>0</v>
      </c>
      <c r="BL252" s="10" t="s">
        <v>150</v>
      </c>
      <c r="BM252" s="10" t="s">
        <v>354</v>
      </c>
    </row>
    <row r="253" s="208" customFormat="true" ht="13.5" hidden="false" customHeight="false" outlineLevel="0" collapsed="false">
      <c r="B253" s="209"/>
      <c r="D253" s="201" t="s">
        <v>152</v>
      </c>
      <c r="E253" s="218"/>
      <c r="F253" s="219" t="s">
        <v>355</v>
      </c>
      <c r="H253" s="220" t="n">
        <v>4.25</v>
      </c>
      <c r="I253" s="214"/>
      <c r="L253" s="209"/>
      <c r="M253" s="215"/>
      <c r="N253" s="216"/>
      <c r="O253" s="216"/>
      <c r="P253" s="216"/>
      <c r="Q253" s="216"/>
      <c r="R253" s="216"/>
      <c r="S253" s="216"/>
      <c r="T253" s="217"/>
      <c r="AT253" s="218" t="s">
        <v>152</v>
      </c>
      <c r="AU253" s="218" t="s">
        <v>89</v>
      </c>
      <c r="AV253" s="208" t="s">
        <v>89</v>
      </c>
      <c r="AW253" s="208" t="s">
        <v>37</v>
      </c>
      <c r="AX253" s="208" t="s">
        <v>72</v>
      </c>
      <c r="AY253" s="218" t="s">
        <v>142</v>
      </c>
    </row>
    <row r="254" s="221" customFormat="true" ht="13.5" hidden="false" customHeight="false" outlineLevel="0" collapsed="false">
      <c r="B254" s="222"/>
      <c r="D254" s="210" t="s">
        <v>152</v>
      </c>
      <c r="E254" s="223"/>
      <c r="F254" s="224" t="s">
        <v>187</v>
      </c>
      <c r="H254" s="225" t="n">
        <v>4.25</v>
      </c>
      <c r="I254" s="226"/>
      <c r="L254" s="222"/>
      <c r="M254" s="227"/>
      <c r="N254" s="228"/>
      <c r="O254" s="228"/>
      <c r="P254" s="228"/>
      <c r="Q254" s="228"/>
      <c r="R254" s="228"/>
      <c r="S254" s="228"/>
      <c r="T254" s="229"/>
      <c r="AT254" s="230" t="s">
        <v>152</v>
      </c>
      <c r="AU254" s="230" t="s">
        <v>89</v>
      </c>
      <c r="AV254" s="221" t="s">
        <v>150</v>
      </c>
      <c r="AW254" s="221" t="s">
        <v>37</v>
      </c>
      <c r="AX254" s="221" t="s">
        <v>80</v>
      </c>
      <c r="AY254" s="230" t="s">
        <v>142</v>
      </c>
    </row>
    <row r="255" s="30" customFormat="true" ht="22.5" hidden="false" customHeight="true" outlineLevel="0" collapsed="false">
      <c r="B255" s="186"/>
      <c r="C255" s="187" t="s">
        <v>356</v>
      </c>
      <c r="D255" s="187" t="s">
        <v>145</v>
      </c>
      <c r="E255" s="188" t="s">
        <v>357</v>
      </c>
      <c r="F255" s="189" t="s">
        <v>358</v>
      </c>
      <c r="G255" s="190" t="s">
        <v>166</v>
      </c>
      <c r="H255" s="191" t="n">
        <v>9.1</v>
      </c>
      <c r="I255" s="192"/>
      <c r="J255" s="193" t="n">
        <f aca="false">ROUND(I255*H255,1)</f>
        <v>0</v>
      </c>
      <c r="K255" s="189" t="s">
        <v>149</v>
      </c>
      <c r="L255" s="31"/>
      <c r="M255" s="194"/>
      <c r="N255" s="195" t="s">
        <v>44</v>
      </c>
      <c r="O255" s="32"/>
      <c r="P255" s="196" t="n">
        <f aca="false">O255*H255</f>
        <v>0</v>
      </c>
      <c r="Q255" s="196" t="n">
        <v>0</v>
      </c>
      <c r="R255" s="196" t="n">
        <f aca="false">Q255*H255</f>
        <v>0</v>
      </c>
      <c r="S255" s="196" t="n">
        <v>0.051</v>
      </c>
      <c r="T255" s="197" t="n">
        <f aca="false">S255*H255</f>
        <v>0.4641</v>
      </c>
      <c r="AR255" s="10" t="s">
        <v>150</v>
      </c>
      <c r="AT255" s="10" t="s">
        <v>145</v>
      </c>
      <c r="AU255" s="10" t="s">
        <v>89</v>
      </c>
      <c r="AY255" s="10" t="s">
        <v>142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89</v>
      </c>
      <c r="BK255" s="198" t="n">
        <f aca="false">ROUND(I255*H255,1)</f>
        <v>0</v>
      </c>
      <c r="BL255" s="10" t="s">
        <v>150</v>
      </c>
      <c r="BM255" s="10" t="s">
        <v>359</v>
      </c>
    </row>
    <row r="256" s="199" customFormat="true" ht="13.5" hidden="false" customHeight="false" outlineLevel="0" collapsed="false">
      <c r="B256" s="200"/>
      <c r="D256" s="201" t="s">
        <v>152</v>
      </c>
      <c r="E256" s="202"/>
      <c r="F256" s="203" t="s">
        <v>360</v>
      </c>
      <c r="H256" s="202"/>
      <c r="I256" s="204"/>
      <c r="L256" s="200"/>
      <c r="M256" s="205"/>
      <c r="N256" s="206"/>
      <c r="O256" s="206"/>
      <c r="P256" s="206"/>
      <c r="Q256" s="206"/>
      <c r="R256" s="206"/>
      <c r="S256" s="206"/>
      <c r="T256" s="207"/>
      <c r="AT256" s="202" t="s">
        <v>152</v>
      </c>
      <c r="AU256" s="202" t="s">
        <v>89</v>
      </c>
      <c r="AV256" s="199" t="s">
        <v>80</v>
      </c>
      <c r="AW256" s="199" t="s">
        <v>37</v>
      </c>
      <c r="AX256" s="199" t="s">
        <v>72</v>
      </c>
      <c r="AY256" s="202" t="s">
        <v>142</v>
      </c>
    </row>
    <row r="257" s="208" customFormat="true" ht="13.5" hidden="false" customHeight="false" outlineLevel="0" collapsed="false">
      <c r="B257" s="209"/>
      <c r="D257" s="210" t="s">
        <v>152</v>
      </c>
      <c r="E257" s="211"/>
      <c r="F257" s="212" t="s">
        <v>361</v>
      </c>
      <c r="H257" s="213" t="n">
        <v>9.1</v>
      </c>
      <c r="I257" s="214"/>
      <c r="L257" s="209"/>
      <c r="M257" s="215"/>
      <c r="N257" s="216"/>
      <c r="O257" s="216"/>
      <c r="P257" s="216"/>
      <c r="Q257" s="216"/>
      <c r="R257" s="216"/>
      <c r="S257" s="216"/>
      <c r="T257" s="217"/>
      <c r="AT257" s="218" t="s">
        <v>152</v>
      </c>
      <c r="AU257" s="218" t="s">
        <v>89</v>
      </c>
      <c r="AV257" s="208" t="s">
        <v>89</v>
      </c>
      <c r="AW257" s="208" t="s">
        <v>37</v>
      </c>
      <c r="AX257" s="208" t="s">
        <v>80</v>
      </c>
      <c r="AY257" s="218" t="s">
        <v>142</v>
      </c>
    </row>
    <row r="258" s="30" customFormat="true" ht="22.5" hidden="false" customHeight="true" outlineLevel="0" collapsed="false">
      <c r="B258" s="186"/>
      <c r="C258" s="187" t="s">
        <v>362</v>
      </c>
      <c r="D258" s="187" t="s">
        <v>145</v>
      </c>
      <c r="E258" s="188" t="s">
        <v>363</v>
      </c>
      <c r="F258" s="189" t="s">
        <v>364</v>
      </c>
      <c r="G258" s="190" t="s">
        <v>166</v>
      </c>
      <c r="H258" s="191" t="n">
        <v>1489.51</v>
      </c>
      <c r="I258" s="192"/>
      <c r="J258" s="193" t="n">
        <f aca="false">ROUND(I258*H258,1)</f>
        <v>0</v>
      </c>
      <c r="K258" s="189" t="s">
        <v>149</v>
      </c>
      <c r="L258" s="31"/>
      <c r="M258" s="194"/>
      <c r="N258" s="195" t="s">
        <v>44</v>
      </c>
      <c r="O258" s="32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.01</v>
      </c>
      <c r="T258" s="197" t="n">
        <f aca="false">S258*H258</f>
        <v>14.8951</v>
      </c>
      <c r="AR258" s="10" t="s">
        <v>150</v>
      </c>
      <c r="AT258" s="10" t="s">
        <v>145</v>
      </c>
      <c r="AU258" s="10" t="s">
        <v>89</v>
      </c>
      <c r="AY258" s="10" t="s">
        <v>142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89</v>
      </c>
      <c r="BK258" s="198" t="n">
        <f aca="false">ROUND(I258*H258,1)</f>
        <v>0</v>
      </c>
      <c r="BL258" s="10" t="s">
        <v>150</v>
      </c>
      <c r="BM258" s="10" t="s">
        <v>365</v>
      </c>
    </row>
    <row r="259" s="208" customFormat="true" ht="13.5" hidden="false" customHeight="false" outlineLevel="0" collapsed="false">
      <c r="B259" s="209"/>
      <c r="D259" s="210" t="s">
        <v>152</v>
      </c>
      <c r="E259" s="211"/>
      <c r="F259" s="212" t="s">
        <v>273</v>
      </c>
      <c r="H259" s="213" t="n">
        <v>1489.5096</v>
      </c>
      <c r="I259" s="214"/>
      <c r="L259" s="209"/>
      <c r="M259" s="215"/>
      <c r="N259" s="216"/>
      <c r="O259" s="216"/>
      <c r="P259" s="216"/>
      <c r="Q259" s="216"/>
      <c r="R259" s="216"/>
      <c r="S259" s="216"/>
      <c r="T259" s="217"/>
      <c r="AT259" s="218" t="s">
        <v>152</v>
      </c>
      <c r="AU259" s="218" t="s">
        <v>89</v>
      </c>
      <c r="AV259" s="208" t="s">
        <v>89</v>
      </c>
      <c r="AW259" s="208" t="s">
        <v>37</v>
      </c>
      <c r="AX259" s="208" t="s">
        <v>80</v>
      </c>
      <c r="AY259" s="218" t="s">
        <v>142</v>
      </c>
    </row>
    <row r="260" s="30" customFormat="true" ht="22.5" hidden="false" customHeight="true" outlineLevel="0" collapsed="false">
      <c r="B260" s="186"/>
      <c r="C260" s="187" t="s">
        <v>366</v>
      </c>
      <c r="D260" s="187" t="s">
        <v>145</v>
      </c>
      <c r="E260" s="188" t="s">
        <v>367</v>
      </c>
      <c r="F260" s="189" t="s">
        <v>368</v>
      </c>
      <c r="G260" s="190" t="s">
        <v>166</v>
      </c>
      <c r="H260" s="191" t="n">
        <v>3</v>
      </c>
      <c r="I260" s="192"/>
      <c r="J260" s="193" t="n">
        <f aca="false">ROUND(I260*H260,1)</f>
        <v>0</v>
      </c>
      <c r="K260" s="189" t="s">
        <v>149</v>
      </c>
      <c r="L260" s="31"/>
      <c r="M260" s="194"/>
      <c r="N260" s="195" t="s">
        <v>44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.05</v>
      </c>
      <c r="T260" s="197" t="n">
        <f aca="false">S260*H260</f>
        <v>0.15</v>
      </c>
      <c r="AR260" s="10" t="s">
        <v>150</v>
      </c>
      <c r="AT260" s="10" t="s">
        <v>145</v>
      </c>
      <c r="AU260" s="10" t="s">
        <v>89</v>
      </c>
      <c r="AY260" s="10" t="s">
        <v>142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89</v>
      </c>
      <c r="BK260" s="198" t="n">
        <f aca="false">ROUND(I260*H260,1)</f>
        <v>0</v>
      </c>
      <c r="BL260" s="10" t="s">
        <v>150</v>
      </c>
      <c r="BM260" s="10" t="s">
        <v>369</v>
      </c>
    </row>
    <row r="261" s="199" customFormat="true" ht="13.5" hidden="false" customHeight="false" outlineLevel="0" collapsed="false">
      <c r="B261" s="200"/>
      <c r="D261" s="201" t="s">
        <v>152</v>
      </c>
      <c r="E261" s="202"/>
      <c r="F261" s="203" t="s">
        <v>283</v>
      </c>
      <c r="H261" s="202"/>
      <c r="I261" s="204"/>
      <c r="L261" s="200"/>
      <c r="M261" s="205"/>
      <c r="N261" s="206"/>
      <c r="O261" s="206"/>
      <c r="P261" s="206"/>
      <c r="Q261" s="206"/>
      <c r="R261" s="206"/>
      <c r="S261" s="206"/>
      <c r="T261" s="207"/>
      <c r="AT261" s="202" t="s">
        <v>152</v>
      </c>
      <c r="AU261" s="202" t="s">
        <v>89</v>
      </c>
      <c r="AV261" s="199" t="s">
        <v>80</v>
      </c>
      <c r="AW261" s="199" t="s">
        <v>37</v>
      </c>
      <c r="AX261" s="199" t="s">
        <v>72</v>
      </c>
      <c r="AY261" s="202" t="s">
        <v>142</v>
      </c>
    </row>
    <row r="262" s="208" customFormat="true" ht="13.5" hidden="false" customHeight="false" outlineLevel="0" collapsed="false">
      <c r="B262" s="209"/>
      <c r="D262" s="210" t="s">
        <v>152</v>
      </c>
      <c r="E262" s="211"/>
      <c r="F262" s="212" t="s">
        <v>284</v>
      </c>
      <c r="H262" s="213" t="n">
        <v>3</v>
      </c>
      <c r="I262" s="214"/>
      <c r="L262" s="209"/>
      <c r="M262" s="215"/>
      <c r="N262" s="216"/>
      <c r="O262" s="216"/>
      <c r="P262" s="216"/>
      <c r="Q262" s="216"/>
      <c r="R262" s="216"/>
      <c r="S262" s="216"/>
      <c r="T262" s="217"/>
      <c r="AT262" s="218" t="s">
        <v>152</v>
      </c>
      <c r="AU262" s="218" t="s">
        <v>89</v>
      </c>
      <c r="AV262" s="208" t="s">
        <v>89</v>
      </c>
      <c r="AW262" s="208" t="s">
        <v>37</v>
      </c>
      <c r="AX262" s="208" t="s">
        <v>80</v>
      </c>
      <c r="AY262" s="218" t="s">
        <v>142</v>
      </c>
    </row>
    <row r="263" s="30" customFormat="true" ht="22.5" hidden="false" customHeight="true" outlineLevel="0" collapsed="false">
      <c r="B263" s="186"/>
      <c r="C263" s="187" t="s">
        <v>370</v>
      </c>
      <c r="D263" s="187" t="s">
        <v>145</v>
      </c>
      <c r="E263" s="188" t="s">
        <v>371</v>
      </c>
      <c r="F263" s="189" t="s">
        <v>372</v>
      </c>
      <c r="G263" s="190" t="s">
        <v>161</v>
      </c>
      <c r="H263" s="191" t="n">
        <v>37.217</v>
      </c>
      <c r="I263" s="192"/>
      <c r="J263" s="193" t="n">
        <f aca="false">ROUND(I263*H263,1)</f>
        <v>0</v>
      </c>
      <c r="K263" s="189" t="s">
        <v>149</v>
      </c>
      <c r="L263" s="31"/>
      <c r="M263" s="194"/>
      <c r="N263" s="195" t="s">
        <v>44</v>
      </c>
      <c r="O263" s="32"/>
      <c r="P263" s="196" t="n">
        <f aca="false">O263*H263</f>
        <v>0</v>
      </c>
      <c r="Q263" s="196" t="n">
        <v>0</v>
      </c>
      <c r="R263" s="196" t="n">
        <f aca="false">Q263*H263</f>
        <v>0</v>
      </c>
      <c r="S263" s="196" t="n">
        <v>0</v>
      </c>
      <c r="T263" s="197" t="n">
        <f aca="false">S263*H263</f>
        <v>0</v>
      </c>
      <c r="AR263" s="10" t="s">
        <v>150</v>
      </c>
      <c r="AT263" s="10" t="s">
        <v>145</v>
      </c>
      <c r="AU263" s="10" t="s">
        <v>89</v>
      </c>
      <c r="AY263" s="10" t="s">
        <v>142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89</v>
      </c>
      <c r="BK263" s="198" t="n">
        <f aca="false">ROUND(I263*H263,1)</f>
        <v>0</v>
      </c>
      <c r="BL263" s="10" t="s">
        <v>150</v>
      </c>
      <c r="BM263" s="10" t="s">
        <v>373</v>
      </c>
    </row>
    <row r="264" s="30" customFormat="true" ht="22.5" hidden="false" customHeight="true" outlineLevel="0" collapsed="false">
      <c r="B264" s="186"/>
      <c r="C264" s="187" t="s">
        <v>374</v>
      </c>
      <c r="D264" s="187" t="s">
        <v>145</v>
      </c>
      <c r="E264" s="188" t="s">
        <v>375</v>
      </c>
      <c r="F264" s="189" t="s">
        <v>376</v>
      </c>
      <c r="G264" s="190" t="s">
        <v>161</v>
      </c>
      <c r="H264" s="191" t="n">
        <v>521.038</v>
      </c>
      <c r="I264" s="192"/>
      <c r="J264" s="193" t="n">
        <f aca="false">ROUND(I264*H264,1)</f>
        <v>0</v>
      </c>
      <c r="K264" s="189" t="s">
        <v>149</v>
      </c>
      <c r="L264" s="31"/>
      <c r="M264" s="194"/>
      <c r="N264" s="195" t="s">
        <v>44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150</v>
      </c>
      <c r="AT264" s="10" t="s">
        <v>145</v>
      </c>
      <c r="AU264" s="10" t="s">
        <v>89</v>
      </c>
      <c r="AY264" s="10" t="s">
        <v>142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89</v>
      </c>
      <c r="BK264" s="198" t="n">
        <f aca="false">ROUND(I264*H264,1)</f>
        <v>0</v>
      </c>
      <c r="BL264" s="10" t="s">
        <v>150</v>
      </c>
      <c r="BM264" s="10" t="s">
        <v>377</v>
      </c>
    </row>
    <row r="265" s="208" customFormat="true" ht="13.5" hidden="false" customHeight="false" outlineLevel="0" collapsed="false">
      <c r="B265" s="209"/>
      <c r="D265" s="210" t="s">
        <v>152</v>
      </c>
      <c r="F265" s="212" t="s">
        <v>378</v>
      </c>
      <c r="H265" s="213" t="n">
        <v>521.038</v>
      </c>
      <c r="I265" s="214"/>
      <c r="L265" s="209"/>
      <c r="M265" s="215"/>
      <c r="N265" s="216"/>
      <c r="O265" s="216"/>
      <c r="P265" s="216"/>
      <c r="Q265" s="216"/>
      <c r="R265" s="216"/>
      <c r="S265" s="216"/>
      <c r="T265" s="217"/>
      <c r="AT265" s="218" t="s">
        <v>152</v>
      </c>
      <c r="AU265" s="218" t="s">
        <v>89</v>
      </c>
      <c r="AV265" s="208" t="s">
        <v>89</v>
      </c>
      <c r="AW265" s="208" t="s">
        <v>5</v>
      </c>
      <c r="AX265" s="208" t="s">
        <v>80</v>
      </c>
      <c r="AY265" s="218" t="s">
        <v>142</v>
      </c>
    </row>
    <row r="266" s="30" customFormat="true" ht="31.5" hidden="false" customHeight="true" outlineLevel="0" collapsed="false">
      <c r="B266" s="186"/>
      <c r="C266" s="187" t="s">
        <v>379</v>
      </c>
      <c r="D266" s="187" t="s">
        <v>145</v>
      </c>
      <c r="E266" s="188" t="s">
        <v>380</v>
      </c>
      <c r="F266" s="189" t="s">
        <v>381</v>
      </c>
      <c r="G266" s="190" t="s">
        <v>161</v>
      </c>
      <c r="H266" s="191" t="n">
        <v>37.217</v>
      </c>
      <c r="I266" s="192"/>
      <c r="J266" s="193" t="n">
        <f aca="false">ROUND(I266*H266,1)</f>
        <v>0</v>
      </c>
      <c r="K266" s="189" t="s">
        <v>149</v>
      </c>
      <c r="L266" s="31"/>
      <c r="M266" s="194"/>
      <c r="N266" s="195" t="s">
        <v>44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150</v>
      </c>
      <c r="AT266" s="10" t="s">
        <v>145</v>
      </c>
      <c r="AU266" s="10" t="s">
        <v>89</v>
      </c>
      <c r="AY266" s="10" t="s">
        <v>142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89</v>
      </c>
      <c r="BK266" s="198" t="n">
        <f aca="false">ROUND(I266*H266,1)</f>
        <v>0</v>
      </c>
      <c r="BL266" s="10" t="s">
        <v>150</v>
      </c>
      <c r="BM266" s="10" t="s">
        <v>382</v>
      </c>
    </row>
    <row r="267" s="30" customFormat="true" ht="22.5" hidden="false" customHeight="true" outlineLevel="0" collapsed="false">
      <c r="B267" s="186"/>
      <c r="C267" s="187" t="s">
        <v>383</v>
      </c>
      <c r="D267" s="187" t="s">
        <v>145</v>
      </c>
      <c r="E267" s="188" t="s">
        <v>384</v>
      </c>
      <c r="F267" s="189" t="s">
        <v>385</v>
      </c>
      <c r="G267" s="190" t="s">
        <v>161</v>
      </c>
      <c r="H267" s="191" t="n">
        <v>37.217</v>
      </c>
      <c r="I267" s="192"/>
      <c r="J267" s="193" t="n">
        <f aca="false">ROUND(I267*H267,1)</f>
        <v>0</v>
      </c>
      <c r="K267" s="189"/>
      <c r="L267" s="31"/>
      <c r="M267" s="194"/>
      <c r="N267" s="195" t="s">
        <v>44</v>
      </c>
      <c r="O267" s="32"/>
      <c r="P267" s="196" t="n">
        <f aca="false">O267*H267</f>
        <v>0</v>
      </c>
      <c r="Q267" s="196" t="n">
        <v>1</v>
      </c>
      <c r="R267" s="196" t="n">
        <f aca="false">Q267*H267</f>
        <v>37.217</v>
      </c>
      <c r="S267" s="196" t="n">
        <v>0</v>
      </c>
      <c r="T267" s="197" t="n">
        <f aca="false">S267*H267</f>
        <v>0</v>
      </c>
      <c r="AR267" s="10" t="s">
        <v>150</v>
      </c>
      <c r="AT267" s="10" t="s">
        <v>145</v>
      </c>
      <c r="AU267" s="10" t="s">
        <v>89</v>
      </c>
      <c r="AY267" s="10" t="s">
        <v>142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89</v>
      </c>
      <c r="BK267" s="198" t="n">
        <f aca="false">ROUND(I267*H267,1)</f>
        <v>0</v>
      </c>
      <c r="BL267" s="10" t="s">
        <v>150</v>
      </c>
      <c r="BM267" s="10" t="s">
        <v>386</v>
      </c>
    </row>
    <row r="268" s="30" customFormat="true" ht="22.5" hidden="false" customHeight="true" outlineLevel="0" collapsed="false">
      <c r="B268" s="186"/>
      <c r="C268" s="187" t="s">
        <v>387</v>
      </c>
      <c r="D268" s="187" t="s">
        <v>145</v>
      </c>
      <c r="E268" s="188" t="s">
        <v>388</v>
      </c>
      <c r="F268" s="189" t="s">
        <v>389</v>
      </c>
      <c r="G268" s="190" t="s">
        <v>390</v>
      </c>
      <c r="H268" s="191" t="n">
        <v>1</v>
      </c>
      <c r="I268" s="192"/>
      <c r="J268" s="193" t="n">
        <f aca="false">ROUND(I268*H268,1)</f>
        <v>0</v>
      </c>
      <c r="K268" s="189"/>
      <c r="L268" s="31"/>
      <c r="M268" s="194"/>
      <c r="N268" s="195" t="s">
        <v>44</v>
      </c>
      <c r="O268" s="32"/>
      <c r="P268" s="196" t="n">
        <f aca="false">O268*H268</f>
        <v>0</v>
      </c>
      <c r="Q268" s="196" t="n">
        <v>0</v>
      </c>
      <c r="R268" s="196" t="n">
        <f aca="false">Q268*H268</f>
        <v>0</v>
      </c>
      <c r="S268" s="196" t="n">
        <v>0</v>
      </c>
      <c r="T268" s="197" t="n">
        <f aca="false">S268*H268</f>
        <v>0</v>
      </c>
      <c r="AR268" s="10" t="s">
        <v>150</v>
      </c>
      <c r="AT268" s="10" t="s">
        <v>145</v>
      </c>
      <c r="AU268" s="10" t="s">
        <v>89</v>
      </c>
      <c r="AY268" s="10" t="s">
        <v>142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89</v>
      </c>
      <c r="BK268" s="198" t="n">
        <f aca="false">ROUND(I268*H268,1)</f>
        <v>0</v>
      </c>
      <c r="BL268" s="10" t="s">
        <v>150</v>
      </c>
      <c r="BM268" s="10" t="s">
        <v>391</v>
      </c>
    </row>
    <row r="269" s="30" customFormat="true" ht="22.5" hidden="false" customHeight="true" outlineLevel="0" collapsed="false">
      <c r="B269" s="186"/>
      <c r="C269" s="187" t="s">
        <v>392</v>
      </c>
      <c r="D269" s="187" t="s">
        <v>145</v>
      </c>
      <c r="E269" s="188" t="s">
        <v>393</v>
      </c>
      <c r="F269" s="189" t="s">
        <v>394</v>
      </c>
      <c r="G269" s="190" t="s">
        <v>390</v>
      </c>
      <c r="H269" s="191" t="n">
        <v>1</v>
      </c>
      <c r="I269" s="192"/>
      <c r="J269" s="193" t="n">
        <f aca="false">ROUND(I269*H269,1)</f>
        <v>0</v>
      </c>
      <c r="K269" s="189"/>
      <c r="L269" s="31"/>
      <c r="M269" s="194"/>
      <c r="N269" s="195" t="s">
        <v>44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150</v>
      </c>
      <c r="AT269" s="10" t="s">
        <v>145</v>
      </c>
      <c r="AU269" s="10" t="s">
        <v>89</v>
      </c>
      <c r="AY269" s="10" t="s">
        <v>142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89</v>
      </c>
      <c r="BK269" s="198" t="n">
        <f aca="false">ROUND(I269*H269,1)</f>
        <v>0</v>
      </c>
      <c r="BL269" s="10" t="s">
        <v>150</v>
      </c>
      <c r="BM269" s="10" t="s">
        <v>395</v>
      </c>
    </row>
    <row r="270" s="30" customFormat="true" ht="22.5" hidden="false" customHeight="true" outlineLevel="0" collapsed="false">
      <c r="B270" s="186"/>
      <c r="C270" s="187" t="s">
        <v>396</v>
      </c>
      <c r="D270" s="187" t="s">
        <v>145</v>
      </c>
      <c r="E270" s="188" t="s">
        <v>397</v>
      </c>
      <c r="F270" s="189" t="s">
        <v>398</v>
      </c>
      <c r="G270" s="190" t="s">
        <v>390</v>
      </c>
      <c r="H270" s="191" t="n">
        <v>4</v>
      </c>
      <c r="I270" s="192"/>
      <c r="J270" s="193" t="n">
        <f aca="false">ROUND(I270*H270,1)</f>
        <v>0</v>
      </c>
      <c r="K270" s="189"/>
      <c r="L270" s="31"/>
      <c r="M270" s="194"/>
      <c r="N270" s="195" t="s">
        <v>44</v>
      </c>
      <c r="O270" s="32"/>
      <c r="P270" s="196" t="n">
        <f aca="false">O270*H270</f>
        <v>0</v>
      </c>
      <c r="Q270" s="196" t="n">
        <v>0</v>
      </c>
      <c r="R270" s="196" t="n">
        <f aca="false">Q270*H270</f>
        <v>0</v>
      </c>
      <c r="S270" s="196" t="n">
        <v>0</v>
      </c>
      <c r="T270" s="197" t="n">
        <f aca="false">S270*H270</f>
        <v>0</v>
      </c>
      <c r="AR270" s="10" t="s">
        <v>150</v>
      </c>
      <c r="AT270" s="10" t="s">
        <v>145</v>
      </c>
      <c r="AU270" s="10" t="s">
        <v>89</v>
      </c>
      <c r="AY270" s="10" t="s">
        <v>142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89</v>
      </c>
      <c r="BK270" s="198" t="n">
        <f aca="false">ROUND(I270*H270,1)</f>
        <v>0</v>
      </c>
      <c r="BL270" s="10" t="s">
        <v>150</v>
      </c>
      <c r="BM270" s="10" t="s">
        <v>399</v>
      </c>
    </row>
    <row r="271" s="30" customFormat="true" ht="22.5" hidden="false" customHeight="true" outlineLevel="0" collapsed="false">
      <c r="B271" s="186"/>
      <c r="C271" s="187" t="s">
        <v>400</v>
      </c>
      <c r="D271" s="187" t="s">
        <v>145</v>
      </c>
      <c r="E271" s="188" t="s">
        <v>401</v>
      </c>
      <c r="F271" s="189" t="s">
        <v>402</v>
      </c>
      <c r="G271" s="190" t="s">
        <v>390</v>
      </c>
      <c r="H271" s="191" t="n">
        <v>2</v>
      </c>
      <c r="I271" s="192"/>
      <c r="J271" s="193" t="n">
        <f aca="false">ROUND(I271*H271,1)</f>
        <v>0</v>
      </c>
      <c r="K271" s="189"/>
      <c r="L271" s="31"/>
      <c r="M271" s="194"/>
      <c r="N271" s="195" t="s">
        <v>44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AR271" s="10" t="s">
        <v>150</v>
      </c>
      <c r="AT271" s="10" t="s">
        <v>145</v>
      </c>
      <c r="AU271" s="10" t="s">
        <v>89</v>
      </c>
      <c r="AY271" s="10" t="s">
        <v>142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89</v>
      </c>
      <c r="BK271" s="198" t="n">
        <f aca="false">ROUND(I271*H271,1)</f>
        <v>0</v>
      </c>
      <c r="BL271" s="10" t="s">
        <v>150</v>
      </c>
      <c r="BM271" s="10" t="s">
        <v>403</v>
      </c>
    </row>
    <row r="272" s="30" customFormat="true" ht="22.5" hidden="false" customHeight="true" outlineLevel="0" collapsed="false">
      <c r="B272" s="186"/>
      <c r="C272" s="187" t="s">
        <v>404</v>
      </c>
      <c r="D272" s="187" t="s">
        <v>145</v>
      </c>
      <c r="E272" s="188" t="s">
        <v>405</v>
      </c>
      <c r="F272" s="189" t="s">
        <v>406</v>
      </c>
      <c r="G272" s="190" t="s">
        <v>390</v>
      </c>
      <c r="H272" s="191" t="n">
        <v>8</v>
      </c>
      <c r="I272" s="192"/>
      <c r="J272" s="193" t="n">
        <f aca="false">ROUND(I272*H272,1)</f>
        <v>0</v>
      </c>
      <c r="K272" s="189"/>
      <c r="L272" s="31"/>
      <c r="M272" s="194"/>
      <c r="N272" s="195" t="s">
        <v>44</v>
      </c>
      <c r="O272" s="32"/>
      <c r="P272" s="196" t="n">
        <f aca="false">O272*H272</f>
        <v>0</v>
      </c>
      <c r="Q272" s="196" t="n">
        <v>0</v>
      </c>
      <c r="R272" s="196" t="n">
        <f aca="false">Q272*H272</f>
        <v>0</v>
      </c>
      <c r="S272" s="196" t="n">
        <v>0</v>
      </c>
      <c r="T272" s="197" t="n">
        <f aca="false">S272*H272</f>
        <v>0</v>
      </c>
      <c r="AR272" s="10" t="s">
        <v>150</v>
      </c>
      <c r="AT272" s="10" t="s">
        <v>145</v>
      </c>
      <c r="AU272" s="10" t="s">
        <v>89</v>
      </c>
      <c r="AY272" s="10" t="s">
        <v>142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89</v>
      </c>
      <c r="BK272" s="198" t="n">
        <f aca="false">ROUND(I272*H272,1)</f>
        <v>0</v>
      </c>
      <c r="BL272" s="10" t="s">
        <v>150</v>
      </c>
      <c r="BM272" s="10" t="s">
        <v>407</v>
      </c>
    </row>
    <row r="273" s="30" customFormat="true" ht="22.5" hidden="false" customHeight="true" outlineLevel="0" collapsed="false">
      <c r="B273" s="186"/>
      <c r="C273" s="187" t="s">
        <v>408</v>
      </c>
      <c r="D273" s="187" t="s">
        <v>145</v>
      </c>
      <c r="E273" s="188" t="s">
        <v>409</v>
      </c>
      <c r="F273" s="189" t="s">
        <v>410</v>
      </c>
      <c r="G273" s="190" t="s">
        <v>411</v>
      </c>
      <c r="H273" s="191" t="n">
        <v>1</v>
      </c>
      <c r="I273" s="192"/>
      <c r="J273" s="193" t="n">
        <f aca="false">ROUND(I273*H273,1)</f>
        <v>0</v>
      </c>
      <c r="K273" s="189"/>
      <c r="L273" s="31"/>
      <c r="M273" s="194"/>
      <c r="N273" s="195" t="s">
        <v>44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150</v>
      </c>
      <c r="AT273" s="10" t="s">
        <v>145</v>
      </c>
      <c r="AU273" s="10" t="s">
        <v>89</v>
      </c>
      <c r="AY273" s="10" t="s">
        <v>142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89</v>
      </c>
      <c r="BK273" s="198" t="n">
        <f aca="false">ROUND(I273*H273,1)</f>
        <v>0</v>
      </c>
      <c r="BL273" s="10" t="s">
        <v>150</v>
      </c>
      <c r="BM273" s="10" t="s">
        <v>412</v>
      </c>
    </row>
    <row r="274" s="30" customFormat="true" ht="31.5" hidden="false" customHeight="true" outlineLevel="0" collapsed="false">
      <c r="B274" s="186"/>
      <c r="C274" s="187" t="s">
        <v>413</v>
      </c>
      <c r="D274" s="187" t="s">
        <v>145</v>
      </c>
      <c r="E274" s="188" t="s">
        <v>414</v>
      </c>
      <c r="F274" s="189" t="s">
        <v>415</v>
      </c>
      <c r="G274" s="190" t="s">
        <v>411</v>
      </c>
      <c r="H274" s="191" t="n">
        <v>1</v>
      </c>
      <c r="I274" s="192"/>
      <c r="J274" s="193" t="n">
        <f aca="false">ROUND(I274*H274,1)</f>
        <v>0</v>
      </c>
      <c r="K274" s="189"/>
      <c r="L274" s="31"/>
      <c r="M274" s="194"/>
      <c r="N274" s="195" t="s">
        <v>44</v>
      </c>
      <c r="O274" s="32"/>
      <c r="P274" s="196" t="n">
        <f aca="false">O274*H274</f>
        <v>0</v>
      </c>
      <c r="Q274" s="196" t="n">
        <v>0</v>
      </c>
      <c r="R274" s="196" t="n">
        <f aca="false">Q274*H274</f>
        <v>0</v>
      </c>
      <c r="S274" s="196" t="n">
        <v>0</v>
      </c>
      <c r="T274" s="197" t="n">
        <f aca="false">S274*H274</f>
        <v>0</v>
      </c>
      <c r="AR274" s="10" t="s">
        <v>150</v>
      </c>
      <c r="AT274" s="10" t="s">
        <v>145</v>
      </c>
      <c r="AU274" s="10" t="s">
        <v>89</v>
      </c>
      <c r="AY274" s="10" t="s">
        <v>142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89</v>
      </c>
      <c r="BK274" s="198" t="n">
        <f aca="false">ROUND(I274*H274,1)</f>
        <v>0</v>
      </c>
      <c r="BL274" s="10" t="s">
        <v>150</v>
      </c>
      <c r="BM274" s="10" t="s">
        <v>416</v>
      </c>
    </row>
    <row r="275" s="30" customFormat="true" ht="22.5" hidden="false" customHeight="true" outlineLevel="0" collapsed="false">
      <c r="B275" s="186"/>
      <c r="C275" s="187" t="s">
        <v>417</v>
      </c>
      <c r="D275" s="187" t="s">
        <v>145</v>
      </c>
      <c r="E275" s="188" t="s">
        <v>418</v>
      </c>
      <c r="F275" s="189" t="s">
        <v>419</v>
      </c>
      <c r="G275" s="190" t="s">
        <v>411</v>
      </c>
      <c r="H275" s="191" t="n">
        <v>1</v>
      </c>
      <c r="I275" s="192"/>
      <c r="J275" s="193" t="n">
        <f aca="false">ROUND(I275*H275,1)</f>
        <v>0</v>
      </c>
      <c r="K275" s="189"/>
      <c r="L275" s="31"/>
      <c r="M275" s="194"/>
      <c r="N275" s="195" t="s">
        <v>44</v>
      </c>
      <c r="O275" s="32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</v>
      </c>
      <c r="T275" s="197" t="n">
        <f aca="false">S275*H275</f>
        <v>0</v>
      </c>
      <c r="AR275" s="10" t="s">
        <v>150</v>
      </c>
      <c r="AT275" s="10" t="s">
        <v>145</v>
      </c>
      <c r="AU275" s="10" t="s">
        <v>89</v>
      </c>
      <c r="AY275" s="10" t="s">
        <v>142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89</v>
      </c>
      <c r="BK275" s="198" t="n">
        <f aca="false">ROUND(I275*H275,1)</f>
        <v>0</v>
      </c>
      <c r="BL275" s="10" t="s">
        <v>150</v>
      </c>
      <c r="BM275" s="10" t="s">
        <v>420</v>
      </c>
    </row>
    <row r="276" s="171" customFormat="true" ht="29.25" hidden="false" customHeight="true" outlineLevel="0" collapsed="false">
      <c r="B276" s="172"/>
      <c r="D276" s="183" t="s">
        <v>71</v>
      </c>
      <c r="E276" s="184" t="s">
        <v>421</v>
      </c>
      <c r="F276" s="184" t="s">
        <v>422</v>
      </c>
      <c r="I276" s="175"/>
      <c r="J276" s="185" t="n">
        <f aca="false">BK276</f>
        <v>0</v>
      </c>
      <c r="L276" s="172"/>
      <c r="M276" s="177"/>
      <c r="N276" s="178"/>
      <c r="O276" s="178"/>
      <c r="P276" s="179" t="n">
        <f aca="false">P277</f>
        <v>0</v>
      </c>
      <c r="Q276" s="178"/>
      <c r="R276" s="179" t="n">
        <f aca="false">R277</f>
        <v>0</v>
      </c>
      <c r="S276" s="178"/>
      <c r="T276" s="180" t="n">
        <f aca="false">T277</f>
        <v>0</v>
      </c>
      <c r="AR276" s="173" t="s">
        <v>80</v>
      </c>
      <c r="AT276" s="181" t="s">
        <v>71</v>
      </c>
      <c r="AU276" s="181" t="s">
        <v>80</v>
      </c>
      <c r="AY276" s="173" t="s">
        <v>142</v>
      </c>
      <c r="BK276" s="182" t="n">
        <f aca="false">BK277</f>
        <v>0</v>
      </c>
    </row>
    <row r="277" s="30" customFormat="true" ht="22.5" hidden="false" customHeight="true" outlineLevel="0" collapsed="false">
      <c r="B277" s="186"/>
      <c r="C277" s="187" t="s">
        <v>423</v>
      </c>
      <c r="D277" s="187" t="s">
        <v>145</v>
      </c>
      <c r="E277" s="188" t="s">
        <v>424</v>
      </c>
      <c r="F277" s="189" t="s">
        <v>425</v>
      </c>
      <c r="G277" s="190" t="s">
        <v>161</v>
      </c>
      <c r="H277" s="191" t="n">
        <v>168.064</v>
      </c>
      <c r="I277" s="192"/>
      <c r="J277" s="193" t="n">
        <f aca="false">ROUND(I277*H277,1)</f>
        <v>0</v>
      </c>
      <c r="K277" s="189" t="s">
        <v>149</v>
      </c>
      <c r="L277" s="31"/>
      <c r="M277" s="194"/>
      <c r="N277" s="195" t="s">
        <v>44</v>
      </c>
      <c r="O277" s="32"/>
      <c r="P277" s="196" t="n">
        <f aca="false">O277*H277</f>
        <v>0</v>
      </c>
      <c r="Q277" s="196" t="n">
        <v>0</v>
      </c>
      <c r="R277" s="196" t="n">
        <f aca="false">Q277*H277</f>
        <v>0</v>
      </c>
      <c r="S277" s="196" t="n">
        <v>0</v>
      </c>
      <c r="T277" s="197" t="n">
        <f aca="false">S277*H277</f>
        <v>0</v>
      </c>
      <c r="AR277" s="10" t="s">
        <v>150</v>
      </c>
      <c r="AT277" s="10" t="s">
        <v>145</v>
      </c>
      <c r="AU277" s="10" t="s">
        <v>89</v>
      </c>
      <c r="AY277" s="10" t="s">
        <v>142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89</v>
      </c>
      <c r="BK277" s="198" t="n">
        <f aca="false">ROUND(I277*H277,1)</f>
        <v>0</v>
      </c>
      <c r="BL277" s="10" t="s">
        <v>150</v>
      </c>
      <c r="BM277" s="10" t="s">
        <v>426</v>
      </c>
    </row>
    <row r="278" s="171" customFormat="true" ht="36.75" hidden="false" customHeight="true" outlineLevel="0" collapsed="false">
      <c r="B278" s="172"/>
      <c r="D278" s="173" t="s">
        <v>71</v>
      </c>
      <c r="E278" s="174" t="s">
        <v>427</v>
      </c>
      <c r="F278" s="174" t="s">
        <v>428</v>
      </c>
      <c r="I278" s="175"/>
      <c r="J278" s="176" t="n">
        <f aca="false">BK278</f>
        <v>0</v>
      </c>
      <c r="L278" s="172"/>
      <c r="M278" s="177"/>
      <c r="N278" s="178"/>
      <c r="O278" s="178"/>
      <c r="P278" s="179" t="n">
        <f aca="false">P279+P292+P295+P307+P316+P339</f>
        <v>0</v>
      </c>
      <c r="Q278" s="178"/>
      <c r="R278" s="179" t="n">
        <f aca="false">R279+R292+R295+R307+R316+R339</f>
        <v>7.19513078</v>
      </c>
      <c r="S278" s="178"/>
      <c r="T278" s="180" t="n">
        <f aca="false">T279+T292+T295+T307+T316+T339</f>
        <v>0.5845304</v>
      </c>
      <c r="AR278" s="173" t="s">
        <v>89</v>
      </c>
      <c r="AT278" s="181" t="s">
        <v>71</v>
      </c>
      <c r="AU278" s="181" t="s">
        <v>72</v>
      </c>
      <c r="AY278" s="173" t="s">
        <v>142</v>
      </c>
      <c r="BK278" s="182" t="n">
        <f aca="false">BK279+BK292+BK295+BK307+BK316+BK339</f>
        <v>0</v>
      </c>
    </row>
    <row r="279" s="171" customFormat="true" ht="19.5" hidden="false" customHeight="true" outlineLevel="0" collapsed="false">
      <c r="B279" s="172"/>
      <c r="D279" s="183" t="s">
        <v>71</v>
      </c>
      <c r="E279" s="184" t="s">
        <v>429</v>
      </c>
      <c r="F279" s="184" t="s">
        <v>430</v>
      </c>
      <c r="I279" s="175"/>
      <c r="J279" s="185" t="n">
        <f aca="false">BK279</f>
        <v>0</v>
      </c>
      <c r="L279" s="172"/>
      <c r="M279" s="177"/>
      <c r="N279" s="178"/>
      <c r="O279" s="178"/>
      <c r="P279" s="179" t="n">
        <f aca="false">SUM(P280:P291)</f>
        <v>0</v>
      </c>
      <c r="Q279" s="178"/>
      <c r="R279" s="179" t="n">
        <f aca="false">SUM(R280:R291)</f>
        <v>6.0063251</v>
      </c>
      <c r="S279" s="178"/>
      <c r="T279" s="180" t="n">
        <f aca="false">SUM(T280:T291)</f>
        <v>0</v>
      </c>
      <c r="AR279" s="173" t="s">
        <v>89</v>
      </c>
      <c r="AT279" s="181" t="s">
        <v>71</v>
      </c>
      <c r="AU279" s="181" t="s">
        <v>80</v>
      </c>
      <c r="AY279" s="173" t="s">
        <v>142</v>
      </c>
      <c r="BK279" s="182" t="n">
        <f aca="false">SUM(BK280:BK291)</f>
        <v>0</v>
      </c>
    </row>
    <row r="280" s="30" customFormat="true" ht="22.5" hidden="false" customHeight="true" outlineLevel="0" collapsed="false">
      <c r="B280" s="186"/>
      <c r="C280" s="187" t="s">
        <v>431</v>
      </c>
      <c r="D280" s="187" t="s">
        <v>145</v>
      </c>
      <c r="E280" s="188" t="s">
        <v>432</v>
      </c>
      <c r="F280" s="189" t="s">
        <v>433</v>
      </c>
      <c r="G280" s="190" t="s">
        <v>434</v>
      </c>
      <c r="H280" s="191" t="n">
        <v>4</v>
      </c>
      <c r="I280" s="192"/>
      <c r="J280" s="193" t="n">
        <f aca="false">ROUND(I280*H280,1)</f>
        <v>0</v>
      </c>
      <c r="K280" s="189"/>
      <c r="L280" s="31"/>
      <c r="M280" s="194"/>
      <c r="N280" s="195" t="s">
        <v>44</v>
      </c>
      <c r="O280" s="32"/>
      <c r="P280" s="196" t="n">
        <f aca="false">O280*H280</f>
        <v>0</v>
      </c>
      <c r="Q280" s="196" t="n">
        <v>0</v>
      </c>
      <c r="R280" s="196" t="n">
        <f aca="false">Q280*H280</f>
        <v>0</v>
      </c>
      <c r="S280" s="196" t="n">
        <v>0</v>
      </c>
      <c r="T280" s="197" t="n">
        <f aca="false">S280*H280</f>
        <v>0</v>
      </c>
      <c r="AR280" s="10" t="s">
        <v>265</v>
      </c>
      <c r="AT280" s="10" t="s">
        <v>145</v>
      </c>
      <c r="AU280" s="10" t="s">
        <v>89</v>
      </c>
      <c r="AY280" s="10" t="s">
        <v>142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89</v>
      </c>
      <c r="BK280" s="198" t="n">
        <f aca="false">ROUND(I280*H280,1)</f>
        <v>0</v>
      </c>
      <c r="BL280" s="10" t="s">
        <v>265</v>
      </c>
      <c r="BM280" s="10" t="s">
        <v>435</v>
      </c>
    </row>
    <row r="281" s="30" customFormat="true" ht="22.5" hidden="false" customHeight="true" outlineLevel="0" collapsed="false">
      <c r="B281" s="186"/>
      <c r="C281" s="187" t="s">
        <v>436</v>
      </c>
      <c r="D281" s="187" t="s">
        <v>145</v>
      </c>
      <c r="E281" s="188" t="s">
        <v>437</v>
      </c>
      <c r="F281" s="189" t="s">
        <v>438</v>
      </c>
      <c r="G281" s="190" t="s">
        <v>179</v>
      </c>
      <c r="H281" s="191" t="n">
        <v>162.204</v>
      </c>
      <c r="I281" s="192"/>
      <c r="J281" s="193" t="n">
        <f aca="false">ROUND(I281*H281,1)</f>
        <v>0</v>
      </c>
      <c r="K281" s="189"/>
      <c r="L281" s="31"/>
      <c r="M281" s="194"/>
      <c r="N281" s="195" t="s">
        <v>44</v>
      </c>
      <c r="O281" s="32"/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</v>
      </c>
      <c r="T281" s="197" t="n">
        <f aca="false">S281*H281</f>
        <v>0</v>
      </c>
      <c r="AR281" s="10" t="s">
        <v>265</v>
      </c>
      <c r="AT281" s="10" t="s">
        <v>145</v>
      </c>
      <c r="AU281" s="10" t="s">
        <v>89</v>
      </c>
      <c r="AY281" s="10" t="s">
        <v>142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89</v>
      </c>
      <c r="BK281" s="198" t="n">
        <f aca="false">ROUND(I281*H281,1)</f>
        <v>0</v>
      </c>
      <c r="BL281" s="10" t="s">
        <v>265</v>
      </c>
      <c r="BM281" s="10" t="s">
        <v>439</v>
      </c>
    </row>
    <row r="282" s="208" customFormat="true" ht="13.5" hidden="false" customHeight="false" outlineLevel="0" collapsed="false">
      <c r="B282" s="209"/>
      <c r="D282" s="210" t="s">
        <v>152</v>
      </c>
      <c r="E282" s="211"/>
      <c r="F282" s="212" t="s">
        <v>440</v>
      </c>
      <c r="H282" s="213" t="n">
        <v>162.204</v>
      </c>
      <c r="I282" s="214"/>
      <c r="L282" s="209"/>
      <c r="M282" s="215"/>
      <c r="N282" s="216"/>
      <c r="O282" s="216"/>
      <c r="P282" s="216"/>
      <c r="Q282" s="216"/>
      <c r="R282" s="216"/>
      <c r="S282" s="216"/>
      <c r="T282" s="217"/>
      <c r="AT282" s="218" t="s">
        <v>152</v>
      </c>
      <c r="AU282" s="218" t="s">
        <v>89</v>
      </c>
      <c r="AV282" s="208" t="s">
        <v>89</v>
      </c>
      <c r="AW282" s="208" t="s">
        <v>37</v>
      </c>
      <c r="AX282" s="208" t="s">
        <v>80</v>
      </c>
      <c r="AY282" s="218" t="s">
        <v>142</v>
      </c>
    </row>
    <row r="283" s="30" customFormat="true" ht="22.5" hidden="false" customHeight="true" outlineLevel="0" collapsed="false">
      <c r="B283" s="186"/>
      <c r="C283" s="187" t="s">
        <v>441</v>
      </c>
      <c r="D283" s="187" t="s">
        <v>145</v>
      </c>
      <c r="E283" s="188" t="s">
        <v>442</v>
      </c>
      <c r="F283" s="189" t="s">
        <v>443</v>
      </c>
      <c r="G283" s="190" t="s">
        <v>166</v>
      </c>
      <c r="H283" s="191" t="n">
        <v>552.56</v>
      </c>
      <c r="I283" s="192"/>
      <c r="J283" s="193" t="n">
        <f aca="false">ROUND(I283*H283,1)</f>
        <v>0</v>
      </c>
      <c r="K283" s="189" t="s">
        <v>149</v>
      </c>
      <c r="L283" s="31"/>
      <c r="M283" s="194"/>
      <c r="N283" s="195" t="s">
        <v>44</v>
      </c>
      <c r="O283" s="32"/>
      <c r="P283" s="196" t="n">
        <f aca="false">O283*H283</f>
        <v>0</v>
      </c>
      <c r="Q283" s="196" t="n">
        <v>0</v>
      </c>
      <c r="R283" s="196" t="n">
        <f aca="false">Q283*H283</f>
        <v>0</v>
      </c>
      <c r="S283" s="196" t="n">
        <v>0</v>
      </c>
      <c r="T283" s="197" t="n">
        <f aca="false">S283*H283</f>
        <v>0</v>
      </c>
      <c r="AR283" s="10" t="s">
        <v>265</v>
      </c>
      <c r="AT283" s="10" t="s">
        <v>145</v>
      </c>
      <c r="AU283" s="10" t="s">
        <v>89</v>
      </c>
      <c r="AY283" s="10" t="s">
        <v>142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0" t="s">
        <v>89</v>
      </c>
      <c r="BK283" s="198" t="n">
        <f aca="false">ROUND(I283*H283,1)</f>
        <v>0</v>
      </c>
      <c r="BL283" s="10" t="s">
        <v>265</v>
      </c>
      <c r="BM283" s="10" t="s">
        <v>444</v>
      </c>
    </row>
    <row r="284" s="208" customFormat="true" ht="13.5" hidden="false" customHeight="false" outlineLevel="0" collapsed="false">
      <c r="B284" s="209"/>
      <c r="D284" s="201" t="s">
        <v>152</v>
      </c>
      <c r="E284" s="218"/>
      <c r="F284" s="219" t="s">
        <v>445</v>
      </c>
      <c r="H284" s="220" t="n">
        <v>552.56</v>
      </c>
      <c r="I284" s="214"/>
      <c r="L284" s="209"/>
      <c r="M284" s="215"/>
      <c r="N284" s="216"/>
      <c r="O284" s="216"/>
      <c r="P284" s="216"/>
      <c r="Q284" s="216"/>
      <c r="R284" s="216"/>
      <c r="S284" s="216"/>
      <c r="T284" s="217"/>
      <c r="AT284" s="218" t="s">
        <v>152</v>
      </c>
      <c r="AU284" s="218" t="s">
        <v>89</v>
      </c>
      <c r="AV284" s="208" t="s">
        <v>89</v>
      </c>
      <c r="AW284" s="208" t="s">
        <v>37</v>
      </c>
      <c r="AX284" s="208" t="s">
        <v>72</v>
      </c>
      <c r="AY284" s="218" t="s">
        <v>142</v>
      </c>
    </row>
    <row r="285" s="221" customFormat="true" ht="13.5" hidden="false" customHeight="false" outlineLevel="0" collapsed="false">
      <c r="B285" s="222"/>
      <c r="D285" s="210" t="s">
        <v>152</v>
      </c>
      <c r="E285" s="223"/>
      <c r="F285" s="224" t="s">
        <v>187</v>
      </c>
      <c r="H285" s="225" t="n">
        <v>552.56</v>
      </c>
      <c r="I285" s="226"/>
      <c r="L285" s="222"/>
      <c r="M285" s="227"/>
      <c r="N285" s="228"/>
      <c r="O285" s="228"/>
      <c r="P285" s="228"/>
      <c r="Q285" s="228"/>
      <c r="R285" s="228"/>
      <c r="S285" s="228"/>
      <c r="T285" s="229"/>
      <c r="AT285" s="230" t="s">
        <v>152</v>
      </c>
      <c r="AU285" s="230" t="s">
        <v>89</v>
      </c>
      <c r="AV285" s="221" t="s">
        <v>150</v>
      </c>
      <c r="AW285" s="221" t="s">
        <v>37</v>
      </c>
      <c r="AX285" s="221" t="s">
        <v>80</v>
      </c>
      <c r="AY285" s="230" t="s">
        <v>142</v>
      </c>
    </row>
    <row r="286" s="30" customFormat="true" ht="22.5" hidden="false" customHeight="true" outlineLevel="0" collapsed="false">
      <c r="B286" s="186"/>
      <c r="C286" s="231" t="s">
        <v>446</v>
      </c>
      <c r="D286" s="231" t="s">
        <v>221</v>
      </c>
      <c r="E286" s="232" t="s">
        <v>447</v>
      </c>
      <c r="F286" s="233" t="s">
        <v>448</v>
      </c>
      <c r="G286" s="234" t="s">
        <v>166</v>
      </c>
      <c r="H286" s="235" t="n">
        <v>563.611</v>
      </c>
      <c r="I286" s="236"/>
      <c r="J286" s="237" t="n">
        <f aca="false">ROUND(I286*H286,1)</f>
        <v>0</v>
      </c>
      <c r="K286" s="233"/>
      <c r="L286" s="238"/>
      <c r="M286" s="239"/>
      <c r="N286" s="240" t="s">
        <v>44</v>
      </c>
      <c r="O286" s="32"/>
      <c r="P286" s="196" t="n">
        <f aca="false">O286*H286</f>
        <v>0</v>
      </c>
      <c r="Q286" s="196" t="n">
        <v>0.0049</v>
      </c>
      <c r="R286" s="196" t="n">
        <f aca="false">Q286*H286</f>
        <v>2.7616939</v>
      </c>
      <c r="S286" s="196" t="n">
        <v>0</v>
      </c>
      <c r="T286" s="197" t="n">
        <f aca="false">S286*H286</f>
        <v>0</v>
      </c>
      <c r="AR286" s="10" t="s">
        <v>362</v>
      </c>
      <c r="AT286" s="10" t="s">
        <v>221</v>
      </c>
      <c r="AU286" s="10" t="s">
        <v>89</v>
      </c>
      <c r="AY286" s="10" t="s">
        <v>142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10" t="s">
        <v>89</v>
      </c>
      <c r="BK286" s="198" t="n">
        <f aca="false">ROUND(I286*H286,1)</f>
        <v>0</v>
      </c>
      <c r="BL286" s="10" t="s">
        <v>265</v>
      </c>
      <c r="BM286" s="10" t="s">
        <v>449</v>
      </c>
    </row>
    <row r="287" s="208" customFormat="true" ht="13.5" hidden="false" customHeight="false" outlineLevel="0" collapsed="false">
      <c r="B287" s="209"/>
      <c r="D287" s="210" t="s">
        <v>152</v>
      </c>
      <c r="E287" s="211"/>
      <c r="F287" s="212" t="s">
        <v>450</v>
      </c>
      <c r="H287" s="213" t="n">
        <v>563.6112</v>
      </c>
      <c r="I287" s="214"/>
      <c r="L287" s="209"/>
      <c r="M287" s="215"/>
      <c r="N287" s="216"/>
      <c r="O287" s="216"/>
      <c r="P287" s="216"/>
      <c r="Q287" s="216"/>
      <c r="R287" s="216"/>
      <c r="S287" s="216"/>
      <c r="T287" s="217"/>
      <c r="AT287" s="218" t="s">
        <v>152</v>
      </c>
      <c r="AU287" s="218" t="s">
        <v>89</v>
      </c>
      <c r="AV287" s="208" t="s">
        <v>89</v>
      </c>
      <c r="AW287" s="208" t="s">
        <v>37</v>
      </c>
      <c r="AX287" s="208" t="s">
        <v>80</v>
      </c>
      <c r="AY287" s="218" t="s">
        <v>142</v>
      </c>
    </row>
    <row r="288" s="30" customFormat="true" ht="22.5" hidden="false" customHeight="true" outlineLevel="0" collapsed="false">
      <c r="B288" s="186"/>
      <c r="C288" s="231" t="s">
        <v>451</v>
      </c>
      <c r="D288" s="231" t="s">
        <v>221</v>
      </c>
      <c r="E288" s="232" t="s">
        <v>452</v>
      </c>
      <c r="F288" s="233" t="s">
        <v>453</v>
      </c>
      <c r="G288" s="234" t="s">
        <v>166</v>
      </c>
      <c r="H288" s="235" t="n">
        <v>563.611</v>
      </c>
      <c r="I288" s="236"/>
      <c r="J288" s="237" t="n">
        <f aca="false">ROUND(I288*H288,1)</f>
        <v>0</v>
      </c>
      <c r="K288" s="233"/>
      <c r="L288" s="238"/>
      <c r="M288" s="239"/>
      <c r="N288" s="240" t="s">
        <v>44</v>
      </c>
      <c r="O288" s="32"/>
      <c r="P288" s="196" t="n">
        <f aca="false">O288*H288</f>
        <v>0</v>
      </c>
      <c r="Q288" s="196" t="n">
        <v>0.0056</v>
      </c>
      <c r="R288" s="196" t="n">
        <f aca="false">Q288*H288</f>
        <v>3.1562216</v>
      </c>
      <c r="S288" s="196" t="n">
        <v>0</v>
      </c>
      <c r="T288" s="197" t="n">
        <f aca="false">S288*H288</f>
        <v>0</v>
      </c>
      <c r="AR288" s="10" t="s">
        <v>362</v>
      </c>
      <c r="AT288" s="10" t="s">
        <v>221</v>
      </c>
      <c r="AU288" s="10" t="s">
        <v>89</v>
      </c>
      <c r="AY288" s="10" t="s">
        <v>142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10" t="s">
        <v>89</v>
      </c>
      <c r="BK288" s="198" t="n">
        <f aca="false">ROUND(I288*H288,1)</f>
        <v>0</v>
      </c>
      <c r="BL288" s="10" t="s">
        <v>265</v>
      </c>
      <c r="BM288" s="10" t="s">
        <v>454</v>
      </c>
    </row>
    <row r="289" s="208" customFormat="true" ht="13.5" hidden="false" customHeight="false" outlineLevel="0" collapsed="false">
      <c r="B289" s="209"/>
      <c r="D289" s="210" t="s">
        <v>152</v>
      </c>
      <c r="E289" s="211"/>
      <c r="F289" s="212" t="s">
        <v>455</v>
      </c>
      <c r="H289" s="213" t="n">
        <v>563.6112</v>
      </c>
      <c r="I289" s="214"/>
      <c r="L289" s="209"/>
      <c r="M289" s="215"/>
      <c r="N289" s="216"/>
      <c r="O289" s="216"/>
      <c r="P289" s="216"/>
      <c r="Q289" s="216"/>
      <c r="R289" s="216"/>
      <c r="S289" s="216"/>
      <c r="T289" s="217"/>
      <c r="AT289" s="218" t="s">
        <v>152</v>
      </c>
      <c r="AU289" s="218" t="s">
        <v>89</v>
      </c>
      <c r="AV289" s="208" t="s">
        <v>89</v>
      </c>
      <c r="AW289" s="208" t="s">
        <v>37</v>
      </c>
      <c r="AX289" s="208" t="s">
        <v>80</v>
      </c>
      <c r="AY289" s="218" t="s">
        <v>142</v>
      </c>
    </row>
    <row r="290" s="30" customFormat="true" ht="22.5" hidden="false" customHeight="true" outlineLevel="0" collapsed="false">
      <c r="B290" s="186"/>
      <c r="C290" s="187" t="s">
        <v>456</v>
      </c>
      <c r="D290" s="187" t="s">
        <v>145</v>
      </c>
      <c r="E290" s="188" t="s">
        <v>457</v>
      </c>
      <c r="F290" s="189" t="s">
        <v>458</v>
      </c>
      <c r="G290" s="190" t="s">
        <v>166</v>
      </c>
      <c r="H290" s="191" t="n">
        <v>552.56</v>
      </c>
      <c r="I290" s="192"/>
      <c r="J290" s="193" t="n">
        <f aca="false">ROUND(I290*H290,1)</f>
        <v>0</v>
      </c>
      <c r="K290" s="189"/>
      <c r="L290" s="31"/>
      <c r="M290" s="194"/>
      <c r="N290" s="195" t="s">
        <v>44</v>
      </c>
      <c r="O290" s="32"/>
      <c r="P290" s="196" t="n">
        <f aca="false">O290*H290</f>
        <v>0</v>
      </c>
      <c r="Q290" s="196" t="n">
        <v>0.00016</v>
      </c>
      <c r="R290" s="196" t="n">
        <f aca="false">Q290*H290</f>
        <v>0.0884096</v>
      </c>
      <c r="S290" s="196" t="n">
        <v>0</v>
      </c>
      <c r="T290" s="197" t="n">
        <f aca="false">S290*H290</f>
        <v>0</v>
      </c>
      <c r="AR290" s="10" t="s">
        <v>265</v>
      </c>
      <c r="AT290" s="10" t="s">
        <v>145</v>
      </c>
      <c r="AU290" s="10" t="s">
        <v>89</v>
      </c>
      <c r="AY290" s="10" t="s">
        <v>142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10" t="s">
        <v>89</v>
      </c>
      <c r="BK290" s="198" t="n">
        <f aca="false">ROUND(I290*H290,1)</f>
        <v>0</v>
      </c>
      <c r="BL290" s="10" t="s">
        <v>265</v>
      </c>
      <c r="BM290" s="10" t="s">
        <v>459</v>
      </c>
    </row>
    <row r="291" s="30" customFormat="true" ht="22.5" hidden="false" customHeight="true" outlineLevel="0" collapsed="false">
      <c r="B291" s="186"/>
      <c r="C291" s="187" t="s">
        <v>460</v>
      </c>
      <c r="D291" s="187" t="s">
        <v>145</v>
      </c>
      <c r="E291" s="188" t="s">
        <v>461</v>
      </c>
      <c r="F291" s="189" t="s">
        <v>462</v>
      </c>
      <c r="G291" s="190" t="s">
        <v>463</v>
      </c>
      <c r="H291" s="241"/>
      <c r="I291" s="192"/>
      <c r="J291" s="193" t="n">
        <f aca="false">ROUND(I291*H291,1)</f>
        <v>0</v>
      </c>
      <c r="K291" s="189" t="s">
        <v>149</v>
      </c>
      <c r="L291" s="31"/>
      <c r="M291" s="194"/>
      <c r="N291" s="195" t="s">
        <v>44</v>
      </c>
      <c r="O291" s="32"/>
      <c r="P291" s="196" t="n">
        <f aca="false">O291*H291</f>
        <v>0</v>
      </c>
      <c r="Q291" s="196" t="n">
        <v>0</v>
      </c>
      <c r="R291" s="196" t="n">
        <f aca="false">Q291*H291</f>
        <v>0</v>
      </c>
      <c r="S291" s="196" t="n">
        <v>0</v>
      </c>
      <c r="T291" s="197" t="n">
        <f aca="false">S291*H291</f>
        <v>0</v>
      </c>
      <c r="AR291" s="10" t="s">
        <v>265</v>
      </c>
      <c r="AT291" s="10" t="s">
        <v>145</v>
      </c>
      <c r="AU291" s="10" t="s">
        <v>89</v>
      </c>
      <c r="AY291" s="10" t="s">
        <v>142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0" t="s">
        <v>89</v>
      </c>
      <c r="BK291" s="198" t="n">
        <f aca="false">ROUND(I291*H291,1)</f>
        <v>0</v>
      </c>
      <c r="BL291" s="10" t="s">
        <v>265</v>
      </c>
      <c r="BM291" s="10" t="s">
        <v>464</v>
      </c>
    </row>
    <row r="292" s="171" customFormat="true" ht="29.25" hidden="false" customHeight="true" outlineLevel="0" collapsed="false">
      <c r="B292" s="172"/>
      <c r="D292" s="183" t="s">
        <v>71</v>
      </c>
      <c r="E292" s="184" t="s">
        <v>465</v>
      </c>
      <c r="F292" s="184" t="s">
        <v>466</v>
      </c>
      <c r="I292" s="175"/>
      <c r="J292" s="185" t="n">
        <f aca="false">BK292</f>
        <v>0</v>
      </c>
      <c r="L292" s="172"/>
      <c r="M292" s="177"/>
      <c r="N292" s="178"/>
      <c r="O292" s="178"/>
      <c r="P292" s="179" t="n">
        <f aca="false">SUM(P293:P294)</f>
        <v>0</v>
      </c>
      <c r="Q292" s="178"/>
      <c r="R292" s="179" t="n">
        <f aca="false">SUM(R293:R294)</f>
        <v>0</v>
      </c>
      <c r="S292" s="178"/>
      <c r="T292" s="180" t="n">
        <f aca="false">SUM(T293:T294)</f>
        <v>0</v>
      </c>
      <c r="AR292" s="173" t="s">
        <v>89</v>
      </c>
      <c r="AT292" s="181" t="s">
        <v>71</v>
      </c>
      <c r="AU292" s="181" t="s">
        <v>80</v>
      </c>
      <c r="AY292" s="173" t="s">
        <v>142</v>
      </c>
      <c r="BK292" s="182" t="n">
        <f aca="false">SUM(BK293:BK294)</f>
        <v>0</v>
      </c>
    </row>
    <row r="293" s="30" customFormat="true" ht="22.5" hidden="false" customHeight="true" outlineLevel="0" collapsed="false">
      <c r="B293" s="186"/>
      <c r="C293" s="187" t="s">
        <v>467</v>
      </c>
      <c r="D293" s="187" t="s">
        <v>145</v>
      </c>
      <c r="E293" s="188" t="s">
        <v>468</v>
      </c>
      <c r="F293" s="189" t="s">
        <v>469</v>
      </c>
      <c r="G293" s="190" t="s">
        <v>166</v>
      </c>
      <c r="H293" s="191" t="n">
        <v>53</v>
      </c>
      <c r="I293" s="192"/>
      <c r="J293" s="193" t="n">
        <f aca="false">ROUND(I293*H293,1)</f>
        <v>0</v>
      </c>
      <c r="K293" s="189"/>
      <c r="L293" s="31"/>
      <c r="M293" s="194"/>
      <c r="N293" s="195" t="s">
        <v>44</v>
      </c>
      <c r="O293" s="32"/>
      <c r="P293" s="196" t="n">
        <f aca="false">O293*H293</f>
        <v>0</v>
      </c>
      <c r="Q293" s="196" t="n">
        <v>0</v>
      </c>
      <c r="R293" s="196" t="n">
        <f aca="false">Q293*H293</f>
        <v>0</v>
      </c>
      <c r="S293" s="196" t="n">
        <v>0</v>
      </c>
      <c r="T293" s="197" t="n">
        <f aca="false">S293*H293</f>
        <v>0</v>
      </c>
      <c r="AR293" s="10" t="s">
        <v>265</v>
      </c>
      <c r="AT293" s="10" t="s">
        <v>145</v>
      </c>
      <c r="AU293" s="10" t="s">
        <v>89</v>
      </c>
      <c r="AY293" s="10" t="s">
        <v>142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10" t="s">
        <v>89</v>
      </c>
      <c r="BK293" s="198" t="n">
        <f aca="false">ROUND(I293*H293,1)</f>
        <v>0</v>
      </c>
      <c r="BL293" s="10" t="s">
        <v>265</v>
      </c>
      <c r="BM293" s="10" t="s">
        <v>470</v>
      </c>
    </row>
    <row r="294" s="30" customFormat="true" ht="22.5" hidden="false" customHeight="true" outlineLevel="0" collapsed="false">
      <c r="B294" s="186"/>
      <c r="C294" s="187" t="s">
        <v>471</v>
      </c>
      <c r="D294" s="187" t="s">
        <v>145</v>
      </c>
      <c r="E294" s="188" t="s">
        <v>472</v>
      </c>
      <c r="F294" s="189" t="s">
        <v>473</v>
      </c>
      <c r="G294" s="190" t="s">
        <v>463</v>
      </c>
      <c r="H294" s="241"/>
      <c r="I294" s="192"/>
      <c r="J294" s="193" t="n">
        <f aca="false">ROUND(I294*H294,1)</f>
        <v>0</v>
      </c>
      <c r="K294" s="189" t="s">
        <v>149</v>
      </c>
      <c r="L294" s="31"/>
      <c r="M294" s="194"/>
      <c r="N294" s="195" t="s">
        <v>44</v>
      </c>
      <c r="O294" s="32"/>
      <c r="P294" s="196" t="n">
        <f aca="false">O294*H294</f>
        <v>0</v>
      </c>
      <c r="Q294" s="196" t="n">
        <v>0</v>
      </c>
      <c r="R294" s="196" t="n">
        <f aca="false">Q294*H294</f>
        <v>0</v>
      </c>
      <c r="S294" s="196" t="n">
        <v>0</v>
      </c>
      <c r="T294" s="197" t="n">
        <f aca="false">S294*H294</f>
        <v>0</v>
      </c>
      <c r="AR294" s="10" t="s">
        <v>265</v>
      </c>
      <c r="AT294" s="10" t="s">
        <v>145</v>
      </c>
      <c r="AU294" s="10" t="s">
        <v>89</v>
      </c>
      <c r="AY294" s="10" t="s">
        <v>142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0" t="s">
        <v>89</v>
      </c>
      <c r="BK294" s="198" t="n">
        <f aca="false">ROUND(I294*H294,1)</f>
        <v>0</v>
      </c>
      <c r="BL294" s="10" t="s">
        <v>265</v>
      </c>
      <c r="BM294" s="10" t="s">
        <v>474</v>
      </c>
    </row>
    <row r="295" s="171" customFormat="true" ht="29.25" hidden="false" customHeight="true" outlineLevel="0" collapsed="false">
      <c r="B295" s="172"/>
      <c r="D295" s="183" t="s">
        <v>71</v>
      </c>
      <c r="E295" s="184" t="s">
        <v>475</v>
      </c>
      <c r="F295" s="184" t="s">
        <v>476</v>
      </c>
      <c r="I295" s="175"/>
      <c r="J295" s="185" t="n">
        <f aca="false">BK295</f>
        <v>0</v>
      </c>
      <c r="L295" s="172"/>
      <c r="M295" s="177"/>
      <c r="N295" s="178"/>
      <c r="O295" s="178"/>
      <c r="P295" s="179" t="n">
        <f aca="false">SUM(P296:P306)</f>
        <v>0</v>
      </c>
      <c r="Q295" s="178"/>
      <c r="R295" s="179" t="n">
        <f aca="false">SUM(R296:R306)</f>
        <v>0.8134648</v>
      </c>
      <c r="S295" s="178"/>
      <c r="T295" s="180" t="n">
        <f aca="false">SUM(T296:T306)</f>
        <v>0.5845304</v>
      </c>
      <c r="AR295" s="173" t="s">
        <v>89</v>
      </c>
      <c r="AT295" s="181" t="s">
        <v>71</v>
      </c>
      <c r="AU295" s="181" t="s">
        <v>80</v>
      </c>
      <c r="AY295" s="173" t="s">
        <v>142</v>
      </c>
      <c r="BK295" s="182" t="n">
        <f aca="false">SUM(BK296:BK306)</f>
        <v>0</v>
      </c>
    </row>
    <row r="296" s="30" customFormat="true" ht="22.5" hidden="false" customHeight="true" outlineLevel="0" collapsed="false">
      <c r="B296" s="186"/>
      <c r="C296" s="187" t="s">
        <v>477</v>
      </c>
      <c r="D296" s="187" t="s">
        <v>145</v>
      </c>
      <c r="E296" s="188" t="s">
        <v>478</v>
      </c>
      <c r="F296" s="189" t="s">
        <v>479</v>
      </c>
      <c r="G296" s="190" t="s">
        <v>179</v>
      </c>
      <c r="H296" s="191" t="n">
        <v>147.12</v>
      </c>
      <c r="I296" s="192"/>
      <c r="J296" s="193" t="n">
        <f aca="false">ROUND(I296*H296,1)</f>
        <v>0</v>
      </c>
      <c r="K296" s="189" t="s">
        <v>149</v>
      </c>
      <c r="L296" s="31"/>
      <c r="M296" s="194"/>
      <c r="N296" s="195" t="s">
        <v>44</v>
      </c>
      <c r="O296" s="32"/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.00167</v>
      </c>
      <c r="T296" s="197" t="n">
        <f aca="false">S296*H296</f>
        <v>0.2456904</v>
      </c>
      <c r="AR296" s="10" t="s">
        <v>265</v>
      </c>
      <c r="AT296" s="10" t="s">
        <v>145</v>
      </c>
      <c r="AU296" s="10" t="s">
        <v>89</v>
      </c>
      <c r="AY296" s="10" t="s">
        <v>142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0" t="s">
        <v>89</v>
      </c>
      <c r="BK296" s="198" t="n">
        <f aca="false">ROUND(I296*H296,1)</f>
        <v>0</v>
      </c>
      <c r="BL296" s="10" t="s">
        <v>265</v>
      </c>
      <c r="BM296" s="10" t="s">
        <v>480</v>
      </c>
    </row>
    <row r="297" s="208" customFormat="true" ht="13.5" hidden="false" customHeight="false" outlineLevel="0" collapsed="false">
      <c r="B297" s="209"/>
      <c r="D297" s="201" t="s">
        <v>152</v>
      </c>
      <c r="E297" s="218"/>
      <c r="F297" s="219" t="s">
        <v>481</v>
      </c>
      <c r="H297" s="220" t="n">
        <v>147.12</v>
      </c>
      <c r="I297" s="214"/>
      <c r="L297" s="209"/>
      <c r="M297" s="215"/>
      <c r="N297" s="216"/>
      <c r="O297" s="216"/>
      <c r="P297" s="216"/>
      <c r="Q297" s="216"/>
      <c r="R297" s="216"/>
      <c r="S297" s="216"/>
      <c r="T297" s="217"/>
      <c r="AT297" s="218" t="s">
        <v>152</v>
      </c>
      <c r="AU297" s="218" t="s">
        <v>89</v>
      </c>
      <c r="AV297" s="208" t="s">
        <v>89</v>
      </c>
      <c r="AW297" s="208" t="s">
        <v>37</v>
      </c>
      <c r="AX297" s="208" t="s">
        <v>72</v>
      </c>
      <c r="AY297" s="218" t="s">
        <v>142</v>
      </c>
    </row>
    <row r="298" s="221" customFormat="true" ht="13.5" hidden="false" customHeight="false" outlineLevel="0" collapsed="false">
      <c r="B298" s="222"/>
      <c r="D298" s="210" t="s">
        <v>152</v>
      </c>
      <c r="E298" s="223" t="s">
        <v>97</v>
      </c>
      <c r="F298" s="224" t="s">
        <v>187</v>
      </c>
      <c r="H298" s="225" t="n">
        <v>147.12</v>
      </c>
      <c r="I298" s="226"/>
      <c r="L298" s="222"/>
      <c r="M298" s="227"/>
      <c r="N298" s="228"/>
      <c r="O298" s="228"/>
      <c r="P298" s="228"/>
      <c r="Q298" s="228"/>
      <c r="R298" s="228"/>
      <c r="S298" s="228"/>
      <c r="T298" s="229"/>
      <c r="AT298" s="230" t="s">
        <v>152</v>
      </c>
      <c r="AU298" s="230" t="s">
        <v>89</v>
      </c>
      <c r="AV298" s="221" t="s">
        <v>150</v>
      </c>
      <c r="AW298" s="221" t="s">
        <v>37</v>
      </c>
      <c r="AX298" s="221" t="s">
        <v>80</v>
      </c>
      <c r="AY298" s="230" t="s">
        <v>142</v>
      </c>
    </row>
    <row r="299" s="30" customFormat="true" ht="22.5" hidden="false" customHeight="true" outlineLevel="0" collapsed="false">
      <c r="B299" s="186"/>
      <c r="C299" s="187" t="s">
        <v>482</v>
      </c>
      <c r="D299" s="187" t="s">
        <v>145</v>
      </c>
      <c r="E299" s="188" t="s">
        <v>483</v>
      </c>
      <c r="F299" s="189" t="s">
        <v>484</v>
      </c>
      <c r="G299" s="190" t="s">
        <v>179</v>
      </c>
      <c r="H299" s="191" t="n">
        <v>86</v>
      </c>
      <c r="I299" s="192"/>
      <c r="J299" s="193" t="n">
        <f aca="false">ROUND(I299*H299,1)</f>
        <v>0</v>
      </c>
      <c r="K299" s="189" t="s">
        <v>149</v>
      </c>
      <c r="L299" s="31"/>
      <c r="M299" s="194"/>
      <c r="N299" s="195" t="s">
        <v>44</v>
      </c>
      <c r="O299" s="32"/>
      <c r="P299" s="196" t="n">
        <f aca="false">O299*H299</f>
        <v>0</v>
      </c>
      <c r="Q299" s="196" t="n">
        <v>0</v>
      </c>
      <c r="R299" s="196" t="n">
        <f aca="false">Q299*H299</f>
        <v>0</v>
      </c>
      <c r="S299" s="196" t="n">
        <v>0.00394</v>
      </c>
      <c r="T299" s="197" t="n">
        <f aca="false">S299*H299</f>
        <v>0.33884</v>
      </c>
      <c r="AR299" s="10" t="s">
        <v>265</v>
      </c>
      <c r="AT299" s="10" t="s">
        <v>145</v>
      </c>
      <c r="AU299" s="10" t="s">
        <v>89</v>
      </c>
      <c r="AY299" s="10" t="s">
        <v>142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89</v>
      </c>
      <c r="BK299" s="198" t="n">
        <f aca="false">ROUND(I299*H299,1)</f>
        <v>0</v>
      </c>
      <c r="BL299" s="10" t="s">
        <v>265</v>
      </c>
      <c r="BM299" s="10" t="s">
        <v>485</v>
      </c>
    </row>
    <row r="300" s="208" customFormat="true" ht="13.5" hidden="false" customHeight="false" outlineLevel="0" collapsed="false">
      <c r="B300" s="209"/>
      <c r="D300" s="201" t="s">
        <v>152</v>
      </c>
      <c r="E300" s="218"/>
      <c r="F300" s="219" t="s">
        <v>486</v>
      </c>
      <c r="H300" s="220" t="n">
        <v>48</v>
      </c>
      <c r="I300" s="214"/>
      <c r="L300" s="209"/>
      <c r="M300" s="215"/>
      <c r="N300" s="216"/>
      <c r="O300" s="216"/>
      <c r="P300" s="216"/>
      <c r="Q300" s="216"/>
      <c r="R300" s="216"/>
      <c r="S300" s="216"/>
      <c r="T300" s="217"/>
      <c r="AT300" s="218" t="s">
        <v>152</v>
      </c>
      <c r="AU300" s="218" t="s">
        <v>89</v>
      </c>
      <c r="AV300" s="208" t="s">
        <v>89</v>
      </c>
      <c r="AW300" s="208" t="s">
        <v>37</v>
      </c>
      <c r="AX300" s="208" t="s">
        <v>72</v>
      </c>
      <c r="AY300" s="218" t="s">
        <v>142</v>
      </c>
    </row>
    <row r="301" s="208" customFormat="true" ht="13.5" hidden="false" customHeight="false" outlineLevel="0" collapsed="false">
      <c r="B301" s="209"/>
      <c r="D301" s="201" t="s">
        <v>152</v>
      </c>
      <c r="E301" s="218"/>
      <c r="F301" s="219" t="s">
        <v>487</v>
      </c>
      <c r="H301" s="220" t="n">
        <v>38</v>
      </c>
      <c r="I301" s="214"/>
      <c r="L301" s="209"/>
      <c r="M301" s="215"/>
      <c r="N301" s="216"/>
      <c r="O301" s="216"/>
      <c r="P301" s="216"/>
      <c r="Q301" s="216"/>
      <c r="R301" s="216"/>
      <c r="S301" s="216"/>
      <c r="T301" s="217"/>
      <c r="AT301" s="218" t="s">
        <v>152</v>
      </c>
      <c r="AU301" s="218" t="s">
        <v>89</v>
      </c>
      <c r="AV301" s="208" t="s">
        <v>89</v>
      </c>
      <c r="AW301" s="208" t="s">
        <v>37</v>
      </c>
      <c r="AX301" s="208" t="s">
        <v>72</v>
      </c>
      <c r="AY301" s="218" t="s">
        <v>142</v>
      </c>
    </row>
    <row r="302" s="221" customFormat="true" ht="13.5" hidden="false" customHeight="false" outlineLevel="0" collapsed="false">
      <c r="B302" s="222"/>
      <c r="D302" s="210" t="s">
        <v>152</v>
      </c>
      <c r="E302" s="223"/>
      <c r="F302" s="224" t="s">
        <v>187</v>
      </c>
      <c r="H302" s="225" t="n">
        <v>86</v>
      </c>
      <c r="I302" s="226"/>
      <c r="L302" s="222"/>
      <c r="M302" s="227"/>
      <c r="N302" s="228"/>
      <c r="O302" s="228"/>
      <c r="P302" s="228"/>
      <c r="Q302" s="228"/>
      <c r="R302" s="228"/>
      <c r="S302" s="228"/>
      <c r="T302" s="229"/>
      <c r="AT302" s="230" t="s">
        <v>152</v>
      </c>
      <c r="AU302" s="230" t="s">
        <v>89</v>
      </c>
      <c r="AV302" s="221" t="s">
        <v>150</v>
      </c>
      <c r="AW302" s="221" t="s">
        <v>37</v>
      </c>
      <c r="AX302" s="221" t="s">
        <v>80</v>
      </c>
      <c r="AY302" s="230" t="s">
        <v>142</v>
      </c>
    </row>
    <row r="303" s="30" customFormat="true" ht="22.5" hidden="false" customHeight="true" outlineLevel="0" collapsed="false">
      <c r="B303" s="186"/>
      <c r="C303" s="187" t="s">
        <v>488</v>
      </c>
      <c r="D303" s="187" t="s">
        <v>145</v>
      </c>
      <c r="E303" s="188" t="s">
        <v>489</v>
      </c>
      <c r="F303" s="189" t="s">
        <v>490</v>
      </c>
      <c r="G303" s="190" t="s">
        <v>179</v>
      </c>
      <c r="H303" s="191" t="n">
        <v>147.12</v>
      </c>
      <c r="I303" s="192"/>
      <c r="J303" s="193" t="n">
        <f aca="false">ROUND(I303*H303,1)</f>
        <v>0</v>
      </c>
      <c r="K303" s="189" t="s">
        <v>149</v>
      </c>
      <c r="L303" s="31"/>
      <c r="M303" s="194"/>
      <c r="N303" s="195" t="s">
        <v>44</v>
      </c>
      <c r="O303" s="32"/>
      <c r="P303" s="196" t="n">
        <f aca="false">O303*H303</f>
        <v>0</v>
      </c>
      <c r="Q303" s="196" t="n">
        <v>0.00429</v>
      </c>
      <c r="R303" s="196" t="n">
        <f aca="false">Q303*H303</f>
        <v>0.6311448</v>
      </c>
      <c r="S303" s="196" t="n">
        <v>0</v>
      </c>
      <c r="T303" s="197" t="n">
        <f aca="false">S303*H303</f>
        <v>0</v>
      </c>
      <c r="AR303" s="10" t="s">
        <v>265</v>
      </c>
      <c r="AT303" s="10" t="s">
        <v>145</v>
      </c>
      <c r="AU303" s="10" t="s">
        <v>89</v>
      </c>
      <c r="AY303" s="10" t="s">
        <v>142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10" t="s">
        <v>89</v>
      </c>
      <c r="BK303" s="198" t="n">
        <f aca="false">ROUND(I303*H303,1)</f>
        <v>0</v>
      </c>
      <c r="BL303" s="10" t="s">
        <v>265</v>
      </c>
      <c r="BM303" s="10" t="s">
        <v>491</v>
      </c>
    </row>
    <row r="304" s="208" customFormat="true" ht="13.5" hidden="false" customHeight="false" outlineLevel="0" collapsed="false">
      <c r="B304" s="209"/>
      <c r="D304" s="210" t="s">
        <v>152</v>
      </c>
      <c r="E304" s="211"/>
      <c r="F304" s="212" t="s">
        <v>97</v>
      </c>
      <c r="H304" s="213" t="n">
        <v>147.12</v>
      </c>
      <c r="I304" s="214"/>
      <c r="L304" s="209"/>
      <c r="M304" s="215"/>
      <c r="N304" s="216"/>
      <c r="O304" s="216"/>
      <c r="P304" s="216"/>
      <c r="Q304" s="216"/>
      <c r="R304" s="216"/>
      <c r="S304" s="216"/>
      <c r="T304" s="217"/>
      <c r="AT304" s="218" t="s">
        <v>152</v>
      </c>
      <c r="AU304" s="218" t="s">
        <v>89</v>
      </c>
      <c r="AV304" s="208" t="s">
        <v>89</v>
      </c>
      <c r="AW304" s="208" t="s">
        <v>37</v>
      </c>
      <c r="AX304" s="208" t="s">
        <v>80</v>
      </c>
      <c r="AY304" s="218" t="s">
        <v>142</v>
      </c>
    </row>
    <row r="305" s="30" customFormat="true" ht="31.5" hidden="false" customHeight="true" outlineLevel="0" collapsed="false">
      <c r="B305" s="186"/>
      <c r="C305" s="187" t="s">
        <v>492</v>
      </c>
      <c r="D305" s="187" t="s">
        <v>145</v>
      </c>
      <c r="E305" s="188" t="s">
        <v>493</v>
      </c>
      <c r="F305" s="189" t="s">
        <v>494</v>
      </c>
      <c r="G305" s="190" t="s">
        <v>179</v>
      </c>
      <c r="H305" s="191" t="n">
        <v>86</v>
      </c>
      <c r="I305" s="192"/>
      <c r="J305" s="193" t="n">
        <f aca="false">ROUND(I305*H305,1)</f>
        <v>0</v>
      </c>
      <c r="K305" s="189" t="s">
        <v>149</v>
      </c>
      <c r="L305" s="31"/>
      <c r="M305" s="194"/>
      <c r="N305" s="195" t="s">
        <v>44</v>
      </c>
      <c r="O305" s="32"/>
      <c r="P305" s="196" t="n">
        <f aca="false">O305*H305</f>
        <v>0</v>
      </c>
      <c r="Q305" s="196" t="n">
        <v>0.00212</v>
      </c>
      <c r="R305" s="196" t="n">
        <f aca="false">Q305*H305</f>
        <v>0.18232</v>
      </c>
      <c r="S305" s="196" t="n">
        <v>0</v>
      </c>
      <c r="T305" s="197" t="n">
        <f aca="false">S305*H305</f>
        <v>0</v>
      </c>
      <c r="AR305" s="10" t="s">
        <v>265</v>
      </c>
      <c r="AT305" s="10" t="s">
        <v>145</v>
      </c>
      <c r="AU305" s="10" t="s">
        <v>89</v>
      </c>
      <c r="AY305" s="10" t="s">
        <v>142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10" t="s">
        <v>89</v>
      </c>
      <c r="BK305" s="198" t="n">
        <f aca="false">ROUND(I305*H305,1)</f>
        <v>0</v>
      </c>
      <c r="BL305" s="10" t="s">
        <v>265</v>
      </c>
      <c r="BM305" s="10" t="s">
        <v>495</v>
      </c>
    </row>
    <row r="306" s="30" customFormat="true" ht="22.5" hidden="false" customHeight="true" outlineLevel="0" collapsed="false">
      <c r="B306" s="186"/>
      <c r="C306" s="187" t="s">
        <v>496</v>
      </c>
      <c r="D306" s="187" t="s">
        <v>145</v>
      </c>
      <c r="E306" s="188" t="s">
        <v>497</v>
      </c>
      <c r="F306" s="189" t="s">
        <v>498</v>
      </c>
      <c r="G306" s="190" t="s">
        <v>463</v>
      </c>
      <c r="H306" s="241"/>
      <c r="I306" s="192"/>
      <c r="J306" s="193" t="n">
        <f aca="false">ROUND(I306*H306,1)</f>
        <v>0</v>
      </c>
      <c r="K306" s="189" t="s">
        <v>149</v>
      </c>
      <c r="L306" s="31"/>
      <c r="M306" s="194"/>
      <c r="N306" s="195" t="s">
        <v>44</v>
      </c>
      <c r="O306" s="32"/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10" t="s">
        <v>265</v>
      </c>
      <c r="AT306" s="10" t="s">
        <v>145</v>
      </c>
      <c r="AU306" s="10" t="s">
        <v>89</v>
      </c>
      <c r="AY306" s="10" t="s">
        <v>142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89</v>
      </c>
      <c r="BK306" s="198" t="n">
        <f aca="false">ROUND(I306*H306,1)</f>
        <v>0</v>
      </c>
      <c r="BL306" s="10" t="s">
        <v>265</v>
      </c>
      <c r="BM306" s="10" t="s">
        <v>499</v>
      </c>
    </row>
    <row r="307" s="171" customFormat="true" ht="29.25" hidden="false" customHeight="true" outlineLevel="0" collapsed="false">
      <c r="B307" s="172"/>
      <c r="D307" s="183" t="s">
        <v>71</v>
      </c>
      <c r="E307" s="184" t="s">
        <v>500</v>
      </c>
      <c r="F307" s="184" t="s">
        <v>501</v>
      </c>
      <c r="I307" s="175"/>
      <c r="J307" s="185" t="n">
        <f aca="false">BK307</f>
        <v>0</v>
      </c>
      <c r="L307" s="172"/>
      <c r="M307" s="177"/>
      <c r="N307" s="178"/>
      <c r="O307" s="178"/>
      <c r="P307" s="179" t="n">
        <f aca="false">SUM(P308:P315)</f>
        <v>0</v>
      </c>
      <c r="Q307" s="178"/>
      <c r="R307" s="179" t="n">
        <f aca="false">SUM(R308:R315)</f>
        <v>0</v>
      </c>
      <c r="S307" s="178"/>
      <c r="T307" s="180" t="n">
        <f aca="false">SUM(T308:T315)</f>
        <v>0</v>
      </c>
      <c r="AR307" s="173" t="s">
        <v>89</v>
      </c>
      <c r="AT307" s="181" t="s">
        <v>71</v>
      </c>
      <c r="AU307" s="181" t="s">
        <v>80</v>
      </c>
      <c r="AY307" s="173" t="s">
        <v>142</v>
      </c>
      <c r="BK307" s="182" t="n">
        <f aca="false">SUM(BK308:BK315)</f>
        <v>0</v>
      </c>
    </row>
    <row r="308" s="30" customFormat="true" ht="31.5" hidden="false" customHeight="true" outlineLevel="0" collapsed="false">
      <c r="B308" s="186"/>
      <c r="C308" s="187" t="s">
        <v>502</v>
      </c>
      <c r="D308" s="187" t="s">
        <v>145</v>
      </c>
      <c r="E308" s="188" t="s">
        <v>503</v>
      </c>
      <c r="F308" s="189" t="s">
        <v>504</v>
      </c>
      <c r="G308" s="190" t="s">
        <v>390</v>
      </c>
      <c r="H308" s="191" t="n">
        <v>1</v>
      </c>
      <c r="I308" s="192"/>
      <c r="J308" s="193" t="n">
        <f aca="false">ROUND(I308*H308,1)</f>
        <v>0</v>
      </c>
      <c r="K308" s="189"/>
      <c r="L308" s="31"/>
      <c r="M308" s="194"/>
      <c r="N308" s="195" t="s">
        <v>44</v>
      </c>
      <c r="O308" s="32"/>
      <c r="P308" s="196" t="n">
        <f aca="false">O308*H308</f>
        <v>0</v>
      </c>
      <c r="Q308" s="196" t="n">
        <v>0</v>
      </c>
      <c r="R308" s="196" t="n">
        <f aca="false">Q308*H308</f>
        <v>0</v>
      </c>
      <c r="S308" s="196" t="n">
        <v>0</v>
      </c>
      <c r="T308" s="197" t="n">
        <f aca="false">S308*H308</f>
        <v>0</v>
      </c>
      <c r="AR308" s="10" t="s">
        <v>265</v>
      </c>
      <c r="AT308" s="10" t="s">
        <v>145</v>
      </c>
      <c r="AU308" s="10" t="s">
        <v>89</v>
      </c>
      <c r="AY308" s="10" t="s">
        <v>142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0" t="s">
        <v>89</v>
      </c>
      <c r="BK308" s="198" t="n">
        <f aca="false">ROUND(I308*H308,1)</f>
        <v>0</v>
      </c>
      <c r="BL308" s="10" t="s">
        <v>265</v>
      </c>
      <c r="BM308" s="10" t="s">
        <v>505</v>
      </c>
    </row>
    <row r="309" s="30" customFormat="true" ht="31.5" hidden="false" customHeight="true" outlineLevel="0" collapsed="false">
      <c r="B309" s="186"/>
      <c r="C309" s="187" t="s">
        <v>506</v>
      </c>
      <c r="D309" s="187" t="s">
        <v>145</v>
      </c>
      <c r="E309" s="188" t="s">
        <v>507</v>
      </c>
      <c r="F309" s="189" t="s">
        <v>508</v>
      </c>
      <c r="G309" s="190" t="s">
        <v>390</v>
      </c>
      <c r="H309" s="191" t="n">
        <v>1</v>
      </c>
      <c r="I309" s="192"/>
      <c r="J309" s="193" t="n">
        <f aca="false">ROUND(I309*H309,1)</f>
        <v>0</v>
      </c>
      <c r="K309" s="189"/>
      <c r="L309" s="31"/>
      <c r="M309" s="194"/>
      <c r="N309" s="195" t="s">
        <v>44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</v>
      </c>
      <c r="T309" s="197" t="n">
        <f aca="false">S309*H309</f>
        <v>0</v>
      </c>
      <c r="AR309" s="10" t="s">
        <v>265</v>
      </c>
      <c r="AT309" s="10" t="s">
        <v>145</v>
      </c>
      <c r="AU309" s="10" t="s">
        <v>89</v>
      </c>
      <c r="AY309" s="10" t="s">
        <v>142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89</v>
      </c>
      <c r="BK309" s="198" t="n">
        <f aca="false">ROUND(I309*H309,1)</f>
        <v>0</v>
      </c>
      <c r="BL309" s="10" t="s">
        <v>265</v>
      </c>
      <c r="BM309" s="10" t="s">
        <v>509</v>
      </c>
    </row>
    <row r="310" s="30" customFormat="true" ht="31.5" hidden="false" customHeight="true" outlineLevel="0" collapsed="false">
      <c r="B310" s="186"/>
      <c r="C310" s="187" t="s">
        <v>510</v>
      </c>
      <c r="D310" s="187" t="s">
        <v>145</v>
      </c>
      <c r="E310" s="188" t="s">
        <v>511</v>
      </c>
      <c r="F310" s="189" t="s">
        <v>512</v>
      </c>
      <c r="G310" s="190" t="s">
        <v>390</v>
      </c>
      <c r="H310" s="191" t="n">
        <v>2</v>
      </c>
      <c r="I310" s="192"/>
      <c r="J310" s="193" t="n">
        <f aca="false">ROUND(I310*H310,1)</f>
        <v>0</v>
      </c>
      <c r="K310" s="189"/>
      <c r="L310" s="31"/>
      <c r="M310" s="194"/>
      <c r="N310" s="195" t="s">
        <v>44</v>
      </c>
      <c r="O310" s="32"/>
      <c r="P310" s="196" t="n">
        <f aca="false">O310*H310</f>
        <v>0</v>
      </c>
      <c r="Q310" s="196" t="n">
        <v>0</v>
      </c>
      <c r="R310" s="196" t="n">
        <f aca="false">Q310*H310</f>
        <v>0</v>
      </c>
      <c r="S310" s="196" t="n">
        <v>0</v>
      </c>
      <c r="T310" s="197" t="n">
        <f aca="false">S310*H310</f>
        <v>0</v>
      </c>
      <c r="AR310" s="10" t="s">
        <v>265</v>
      </c>
      <c r="AT310" s="10" t="s">
        <v>145</v>
      </c>
      <c r="AU310" s="10" t="s">
        <v>89</v>
      </c>
      <c r="AY310" s="10" t="s">
        <v>142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10" t="s">
        <v>89</v>
      </c>
      <c r="BK310" s="198" t="n">
        <f aca="false">ROUND(I310*H310,1)</f>
        <v>0</v>
      </c>
      <c r="BL310" s="10" t="s">
        <v>265</v>
      </c>
      <c r="BM310" s="10" t="s">
        <v>513</v>
      </c>
    </row>
    <row r="311" s="30" customFormat="true" ht="31.5" hidden="false" customHeight="true" outlineLevel="0" collapsed="false">
      <c r="B311" s="186"/>
      <c r="C311" s="187" t="s">
        <v>514</v>
      </c>
      <c r="D311" s="187" t="s">
        <v>145</v>
      </c>
      <c r="E311" s="188" t="s">
        <v>515</v>
      </c>
      <c r="F311" s="189" t="s">
        <v>516</v>
      </c>
      <c r="G311" s="190" t="s">
        <v>179</v>
      </c>
      <c r="H311" s="191" t="n">
        <v>162.204</v>
      </c>
      <c r="I311" s="192"/>
      <c r="J311" s="193" t="n">
        <f aca="false">ROUND(I311*H311,1)</f>
        <v>0</v>
      </c>
      <c r="K311" s="189"/>
      <c r="L311" s="31"/>
      <c r="M311" s="194"/>
      <c r="N311" s="195" t="s">
        <v>44</v>
      </c>
      <c r="O311" s="32"/>
      <c r="P311" s="196" t="n">
        <f aca="false">O311*H311</f>
        <v>0</v>
      </c>
      <c r="Q311" s="196" t="n">
        <v>0</v>
      </c>
      <c r="R311" s="196" t="n">
        <f aca="false">Q311*H311</f>
        <v>0</v>
      </c>
      <c r="S311" s="196" t="n">
        <v>0</v>
      </c>
      <c r="T311" s="197" t="n">
        <f aca="false">S311*H311</f>
        <v>0</v>
      </c>
      <c r="AR311" s="10" t="s">
        <v>265</v>
      </c>
      <c r="AT311" s="10" t="s">
        <v>145</v>
      </c>
      <c r="AU311" s="10" t="s">
        <v>89</v>
      </c>
      <c r="AY311" s="10" t="s">
        <v>142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10" t="s">
        <v>89</v>
      </c>
      <c r="BK311" s="198" t="n">
        <f aca="false">ROUND(I311*H311,1)</f>
        <v>0</v>
      </c>
      <c r="BL311" s="10" t="s">
        <v>265</v>
      </c>
      <c r="BM311" s="10" t="s">
        <v>517</v>
      </c>
    </row>
    <row r="312" s="30" customFormat="true" ht="22.5" hidden="false" customHeight="true" outlineLevel="0" collapsed="false">
      <c r="B312" s="186"/>
      <c r="C312" s="187" t="s">
        <v>518</v>
      </c>
      <c r="D312" s="187" t="s">
        <v>145</v>
      </c>
      <c r="E312" s="188" t="s">
        <v>519</v>
      </c>
      <c r="F312" s="189" t="s">
        <v>520</v>
      </c>
      <c r="G312" s="190" t="s">
        <v>179</v>
      </c>
      <c r="H312" s="191" t="n">
        <v>162.204</v>
      </c>
      <c r="I312" s="192"/>
      <c r="J312" s="193" t="n">
        <f aca="false">ROUND(I312*H312,1)</f>
        <v>0</v>
      </c>
      <c r="K312" s="189"/>
      <c r="L312" s="31"/>
      <c r="M312" s="194"/>
      <c r="N312" s="195" t="s">
        <v>44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0" t="s">
        <v>265</v>
      </c>
      <c r="AT312" s="10" t="s">
        <v>145</v>
      </c>
      <c r="AU312" s="10" t="s">
        <v>89</v>
      </c>
      <c r="AY312" s="10" t="s">
        <v>142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89</v>
      </c>
      <c r="BK312" s="198" t="n">
        <f aca="false">ROUND(I312*H312,1)</f>
        <v>0</v>
      </c>
      <c r="BL312" s="10" t="s">
        <v>265</v>
      </c>
      <c r="BM312" s="10" t="s">
        <v>521</v>
      </c>
    </row>
    <row r="313" s="30" customFormat="true" ht="22.5" hidden="false" customHeight="true" outlineLevel="0" collapsed="false">
      <c r="B313" s="186"/>
      <c r="C313" s="187" t="s">
        <v>522</v>
      </c>
      <c r="D313" s="187" t="s">
        <v>145</v>
      </c>
      <c r="E313" s="188" t="s">
        <v>523</v>
      </c>
      <c r="F313" s="189" t="s">
        <v>524</v>
      </c>
      <c r="G313" s="190" t="s">
        <v>390</v>
      </c>
      <c r="H313" s="191" t="n">
        <v>4</v>
      </c>
      <c r="I313" s="192"/>
      <c r="J313" s="193" t="n">
        <f aca="false">ROUND(I313*H313,1)</f>
        <v>0</v>
      </c>
      <c r="K313" s="189"/>
      <c r="L313" s="31"/>
      <c r="M313" s="194"/>
      <c r="N313" s="195" t="s">
        <v>44</v>
      </c>
      <c r="O313" s="32"/>
      <c r="P313" s="196" t="n">
        <f aca="false">O313*H313</f>
        <v>0</v>
      </c>
      <c r="Q313" s="196" t="n">
        <v>0</v>
      </c>
      <c r="R313" s="196" t="n">
        <f aca="false">Q313*H313</f>
        <v>0</v>
      </c>
      <c r="S313" s="196" t="n">
        <v>0</v>
      </c>
      <c r="T313" s="197" t="n">
        <f aca="false">S313*H313</f>
        <v>0</v>
      </c>
      <c r="AR313" s="10" t="s">
        <v>265</v>
      </c>
      <c r="AT313" s="10" t="s">
        <v>145</v>
      </c>
      <c r="AU313" s="10" t="s">
        <v>89</v>
      </c>
      <c r="AY313" s="10" t="s">
        <v>142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89</v>
      </c>
      <c r="BK313" s="198" t="n">
        <f aca="false">ROUND(I313*H313,1)</f>
        <v>0</v>
      </c>
      <c r="BL313" s="10" t="s">
        <v>265</v>
      </c>
      <c r="BM313" s="10" t="s">
        <v>525</v>
      </c>
    </row>
    <row r="314" s="30" customFormat="true" ht="22.5" hidden="false" customHeight="true" outlineLevel="0" collapsed="false">
      <c r="B314" s="186"/>
      <c r="C314" s="187" t="s">
        <v>526</v>
      </c>
      <c r="D314" s="187" t="s">
        <v>145</v>
      </c>
      <c r="E314" s="188" t="s">
        <v>527</v>
      </c>
      <c r="F314" s="189" t="s">
        <v>528</v>
      </c>
      <c r="G314" s="190" t="s">
        <v>390</v>
      </c>
      <c r="H314" s="191" t="n">
        <v>4</v>
      </c>
      <c r="I314" s="192"/>
      <c r="J314" s="193" t="n">
        <f aca="false">ROUND(I314*H314,1)</f>
        <v>0</v>
      </c>
      <c r="K314" s="189"/>
      <c r="L314" s="31"/>
      <c r="M314" s="194"/>
      <c r="N314" s="195" t="s">
        <v>44</v>
      </c>
      <c r="O314" s="32"/>
      <c r="P314" s="196" t="n">
        <f aca="false">O314*H314</f>
        <v>0</v>
      </c>
      <c r="Q314" s="196" t="n">
        <v>0</v>
      </c>
      <c r="R314" s="196" t="n">
        <f aca="false">Q314*H314</f>
        <v>0</v>
      </c>
      <c r="S314" s="196" t="n">
        <v>0</v>
      </c>
      <c r="T314" s="197" t="n">
        <f aca="false">S314*H314</f>
        <v>0</v>
      </c>
      <c r="AR314" s="10" t="s">
        <v>265</v>
      </c>
      <c r="AT314" s="10" t="s">
        <v>145</v>
      </c>
      <c r="AU314" s="10" t="s">
        <v>89</v>
      </c>
      <c r="AY314" s="10" t="s">
        <v>142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89</v>
      </c>
      <c r="BK314" s="198" t="n">
        <f aca="false">ROUND(I314*H314,1)</f>
        <v>0</v>
      </c>
      <c r="BL314" s="10" t="s">
        <v>265</v>
      </c>
      <c r="BM314" s="10" t="s">
        <v>529</v>
      </c>
    </row>
    <row r="315" s="30" customFormat="true" ht="22.5" hidden="false" customHeight="true" outlineLevel="0" collapsed="false">
      <c r="B315" s="186"/>
      <c r="C315" s="187" t="s">
        <v>530</v>
      </c>
      <c r="D315" s="187" t="s">
        <v>145</v>
      </c>
      <c r="E315" s="188" t="s">
        <v>531</v>
      </c>
      <c r="F315" s="189" t="s">
        <v>532</v>
      </c>
      <c r="G315" s="190" t="s">
        <v>463</v>
      </c>
      <c r="H315" s="241"/>
      <c r="I315" s="192"/>
      <c r="J315" s="193" t="n">
        <f aca="false">ROUND(I315*H315,1)</f>
        <v>0</v>
      </c>
      <c r="K315" s="189" t="s">
        <v>149</v>
      </c>
      <c r="L315" s="31"/>
      <c r="M315" s="194"/>
      <c r="N315" s="195" t="s">
        <v>44</v>
      </c>
      <c r="O315" s="32"/>
      <c r="P315" s="196" t="n">
        <f aca="false">O315*H315</f>
        <v>0</v>
      </c>
      <c r="Q315" s="196" t="n">
        <v>0</v>
      </c>
      <c r="R315" s="196" t="n">
        <f aca="false">Q315*H315</f>
        <v>0</v>
      </c>
      <c r="S315" s="196" t="n">
        <v>0</v>
      </c>
      <c r="T315" s="197" t="n">
        <f aca="false">S315*H315</f>
        <v>0</v>
      </c>
      <c r="AR315" s="10" t="s">
        <v>265</v>
      </c>
      <c r="AT315" s="10" t="s">
        <v>145</v>
      </c>
      <c r="AU315" s="10" t="s">
        <v>89</v>
      </c>
      <c r="AY315" s="10" t="s">
        <v>142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89</v>
      </c>
      <c r="BK315" s="198" t="n">
        <f aca="false">ROUND(I315*H315,1)</f>
        <v>0</v>
      </c>
      <c r="BL315" s="10" t="s">
        <v>265</v>
      </c>
      <c r="BM315" s="10" t="s">
        <v>533</v>
      </c>
    </row>
    <row r="316" s="171" customFormat="true" ht="29.25" hidden="false" customHeight="true" outlineLevel="0" collapsed="false">
      <c r="B316" s="172"/>
      <c r="D316" s="183" t="s">
        <v>71</v>
      </c>
      <c r="E316" s="184" t="s">
        <v>534</v>
      </c>
      <c r="F316" s="184" t="s">
        <v>535</v>
      </c>
      <c r="I316" s="175"/>
      <c r="J316" s="185" t="n">
        <f aca="false">BK316</f>
        <v>0</v>
      </c>
      <c r="L316" s="172"/>
      <c r="M316" s="177"/>
      <c r="N316" s="178"/>
      <c r="O316" s="178"/>
      <c r="P316" s="179" t="n">
        <f aca="false">SUM(P317:P338)</f>
        <v>0</v>
      </c>
      <c r="Q316" s="178"/>
      <c r="R316" s="179" t="n">
        <f aca="false">SUM(R317:R338)</f>
        <v>0.35694088</v>
      </c>
      <c r="S316" s="178"/>
      <c r="T316" s="180" t="n">
        <f aca="false">SUM(T317:T338)</f>
        <v>0</v>
      </c>
      <c r="AR316" s="173" t="s">
        <v>89</v>
      </c>
      <c r="AT316" s="181" t="s">
        <v>71</v>
      </c>
      <c r="AU316" s="181" t="s">
        <v>80</v>
      </c>
      <c r="AY316" s="173" t="s">
        <v>142</v>
      </c>
      <c r="BK316" s="182" t="n">
        <f aca="false">SUM(BK317:BK338)</f>
        <v>0</v>
      </c>
    </row>
    <row r="317" s="30" customFormat="true" ht="22.5" hidden="false" customHeight="true" outlineLevel="0" collapsed="false">
      <c r="B317" s="186"/>
      <c r="C317" s="187" t="s">
        <v>536</v>
      </c>
      <c r="D317" s="187" t="s">
        <v>145</v>
      </c>
      <c r="E317" s="188" t="s">
        <v>537</v>
      </c>
      <c r="F317" s="189" t="s">
        <v>538</v>
      </c>
      <c r="G317" s="190" t="s">
        <v>166</v>
      </c>
      <c r="H317" s="191" t="n">
        <v>168.8</v>
      </c>
      <c r="I317" s="192"/>
      <c r="J317" s="193" t="n">
        <f aca="false">ROUND(I317*H317,1)</f>
        <v>0</v>
      </c>
      <c r="K317" s="189" t="s">
        <v>149</v>
      </c>
      <c r="L317" s="31"/>
      <c r="M317" s="194"/>
      <c r="N317" s="195" t="s">
        <v>44</v>
      </c>
      <c r="O317" s="32"/>
      <c r="P317" s="196" t="n">
        <f aca="false">O317*H317</f>
        <v>0</v>
      </c>
      <c r="Q317" s="196" t="n">
        <v>0.00011</v>
      </c>
      <c r="R317" s="196" t="n">
        <f aca="false">Q317*H317</f>
        <v>0.018568</v>
      </c>
      <c r="S317" s="196" t="n">
        <v>0</v>
      </c>
      <c r="T317" s="197" t="n">
        <f aca="false">S317*H317</f>
        <v>0</v>
      </c>
      <c r="AR317" s="10" t="s">
        <v>265</v>
      </c>
      <c r="AT317" s="10" t="s">
        <v>145</v>
      </c>
      <c r="AU317" s="10" t="s">
        <v>89</v>
      </c>
      <c r="AY317" s="10" t="s">
        <v>142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89</v>
      </c>
      <c r="BK317" s="198" t="n">
        <f aca="false">ROUND(I317*H317,1)</f>
        <v>0</v>
      </c>
      <c r="BL317" s="10" t="s">
        <v>265</v>
      </c>
      <c r="BM317" s="10" t="s">
        <v>539</v>
      </c>
    </row>
    <row r="318" s="199" customFormat="true" ht="13.5" hidden="false" customHeight="false" outlineLevel="0" collapsed="false">
      <c r="B318" s="200"/>
      <c r="D318" s="201" t="s">
        <v>152</v>
      </c>
      <c r="E318" s="202"/>
      <c r="F318" s="203" t="s">
        <v>540</v>
      </c>
      <c r="H318" s="202"/>
      <c r="I318" s="204"/>
      <c r="L318" s="200"/>
      <c r="M318" s="205"/>
      <c r="N318" s="206"/>
      <c r="O318" s="206"/>
      <c r="P318" s="206"/>
      <c r="Q318" s="206"/>
      <c r="R318" s="206"/>
      <c r="S318" s="206"/>
      <c r="T318" s="207"/>
      <c r="AT318" s="202" t="s">
        <v>152</v>
      </c>
      <c r="AU318" s="202" t="s">
        <v>89</v>
      </c>
      <c r="AV318" s="199" t="s">
        <v>80</v>
      </c>
      <c r="AW318" s="199" t="s">
        <v>37</v>
      </c>
      <c r="AX318" s="199" t="s">
        <v>72</v>
      </c>
      <c r="AY318" s="202" t="s">
        <v>142</v>
      </c>
    </row>
    <row r="319" s="208" customFormat="true" ht="13.5" hidden="false" customHeight="false" outlineLevel="0" collapsed="false">
      <c r="B319" s="209"/>
      <c r="D319" s="201" t="s">
        <v>152</v>
      </c>
      <c r="E319" s="218"/>
      <c r="F319" s="219" t="s">
        <v>541</v>
      </c>
      <c r="H319" s="220" t="n">
        <v>168.8</v>
      </c>
      <c r="I319" s="214"/>
      <c r="L319" s="209"/>
      <c r="M319" s="215"/>
      <c r="N319" s="216"/>
      <c r="O319" s="216"/>
      <c r="P319" s="216"/>
      <c r="Q319" s="216"/>
      <c r="R319" s="216"/>
      <c r="S319" s="216"/>
      <c r="T319" s="217"/>
      <c r="AT319" s="218" t="s">
        <v>152</v>
      </c>
      <c r="AU319" s="218" t="s">
        <v>89</v>
      </c>
      <c r="AV319" s="208" t="s">
        <v>89</v>
      </c>
      <c r="AW319" s="208" t="s">
        <v>37</v>
      </c>
      <c r="AX319" s="208" t="s">
        <v>72</v>
      </c>
      <c r="AY319" s="218" t="s">
        <v>142</v>
      </c>
    </row>
    <row r="320" s="221" customFormat="true" ht="13.5" hidden="false" customHeight="false" outlineLevel="0" collapsed="false">
      <c r="B320" s="222"/>
      <c r="D320" s="210" t="s">
        <v>152</v>
      </c>
      <c r="E320" s="223" t="s">
        <v>99</v>
      </c>
      <c r="F320" s="224" t="s">
        <v>187</v>
      </c>
      <c r="H320" s="225" t="n">
        <v>168.8</v>
      </c>
      <c r="I320" s="226"/>
      <c r="L320" s="222"/>
      <c r="M320" s="227"/>
      <c r="N320" s="228"/>
      <c r="O320" s="228"/>
      <c r="P320" s="228"/>
      <c r="Q320" s="228"/>
      <c r="R320" s="228"/>
      <c r="S320" s="228"/>
      <c r="T320" s="229"/>
      <c r="AT320" s="230" t="s">
        <v>152</v>
      </c>
      <c r="AU320" s="230" t="s">
        <v>89</v>
      </c>
      <c r="AV320" s="221" t="s">
        <v>150</v>
      </c>
      <c r="AW320" s="221" t="s">
        <v>37</v>
      </c>
      <c r="AX320" s="221" t="s">
        <v>80</v>
      </c>
      <c r="AY320" s="230" t="s">
        <v>142</v>
      </c>
    </row>
    <row r="321" s="30" customFormat="true" ht="22.5" hidden="false" customHeight="true" outlineLevel="0" collapsed="false">
      <c r="B321" s="186"/>
      <c r="C321" s="187" t="s">
        <v>542</v>
      </c>
      <c r="D321" s="187" t="s">
        <v>145</v>
      </c>
      <c r="E321" s="188" t="s">
        <v>543</v>
      </c>
      <c r="F321" s="189" t="s">
        <v>544</v>
      </c>
      <c r="G321" s="190" t="s">
        <v>166</v>
      </c>
      <c r="H321" s="191" t="n">
        <v>168.8</v>
      </c>
      <c r="I321" s="192"/>
      <c r="J321" s="193" t="n">
        <f aca="false">ROUND(I321*H321,1)</f>
        <v>0</v>
      </c>
      <c r="K321" s="189" t="s">
        <v>149</v>
      </c>
      <c r="L321" s="31"/>
      <c r="M321" s="194"/>
      <c r="N321" s="195" t="s">
        <v>44</v>
      </c>
      <c r="O321" s="32"/>
      <c r="P321" s="196" t="n">
        <f aca="false">O321*H321</f>
        <v>0</v>
      </c>
      <c r="Q321" s="196" t="n">
        <v>0.00015</v>
      </c>
      <c r="R321" s="196" t="n">
        <f aca="false">Q321*H321</f>
        <v>0.02532</v>
      </c>
      <c r="S321" s="196" t="n">
        <v>0</v>
      </c>
      <c r="T321" s="197" t="n">
        <f aca="false">S321*H321</f>
        <v>0</v>
      </c>
      <c r="AR321" s="10" t="s">
        <v>265</v>
      </c>
      <c r="AT321" s="10" t="s">
        <v>145</v>
      </c>
      <c r="AU321" s="10" t="s">
        <v>89</v>
      </c>
      <c r="AY321" s="10" t="s">
        <v>142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89</v>
      </c>
      <c r="BK321" s="198" t="n">
        <f aca="false">ROUND(I321*H321,1)</f>
        <v>0</v>
      </c>
      <c r="BL321" s="10" t="s">
        <v>265</v>
      </c>
      <c r="BM321" s="10" t="s">
        <v>545</v>
      </c>
    </row>
    <row r="322" s="208" customFormat="true" ht="13.5" hidden="false" customHeight="false" outlineLevel="0" collapsed="false">
      <c r="B322" s="209"/>
      <c r="D322" s="210" t="s">
        <v>152</v>
      </c>
      <c r="E322" s="211"/>
      <c r="F322" s="212" t="s">
        <v>99</v>
      </c>
      <c r="H322" s="213" t="n">
        <v>168.8</v>
      </c>
      <c r="I322" s="214"/>
      <c r="L322" s="209"/>
      <c r="M322" s="215"/>
      <c r="N322" s="216"/>
      <c r="O322" s="216"/>
      <c r="P322" s="216"/>
      <c r="Q322" s="216"/>
      <c r="R322" s="216"/>
      <c r="S322" s="216"/>
      <c r="T322" s="217"/>
      <c r="AT322" s="218" t="s">
        <v>152</v>
      </c>
      <c r="AU322" s="218" t="s">
        <v>89</v>
      </c>
      <c r="AV322" s="208" t="s">
        <v>89</v>
      </c>
      <c r="AW322" s="208" t="s">
        <v>37</v>
      </c>
      <c r="AX322" s="208" t="s">
        <v>80</v>
      </c>
      <c r="AY322" s="218" t="s">
        <v>142</v>
      </c>
    </row>
    <row r="323" s="30" customFormat="true" ht="22.5" hidden="false" customHeight="true" outlineLevel="0" collapsed="false">
      <c r="B323" s="186"/>
      <c r="C323" s="187" t="s">
        <v>546</v>
      </c>
      <c r="D323" s="187" t="s">
        <v>145</v>
      </c>
      <c r="E323" s="188" t="s">
        <v>547</v>
      </c>
      <c r="F323" s="189" t="s">
        <v>548</v>
      </c>
      <c r="G323" s="190" t="s">
        <v>166</v>
      </c>
      <c r="H323" s="191" t="n">
        <v>337.6</v>
      </c>
      <c r="I323" s="192"/>
      <c r="J323" s="193" t="n">
        <f aca="false">ROUND(I323*H323,1)</f>
        <v>0</v>
      </c>
      <c r="K323" s="189" t="s">
        <v>149</v>
      </c>
      <c r="L323" s="31"/>
      <c r="M323" s="194"/>
      <c r="N323" s="195" t="s">
        <v>44</v>
      </c>
      <c r="O323" s="32"/>
      <c r="P323" s="196" t="n">
        <f aca="false">O323*H323</f>
        <v>0</v>
      </c>
      <c r="Q323" s="196" t="n">
        <v>0.00012</v>
      </c>
      <c r="R323" s="196" t="n">
        <f aca="false">Q323*H323</f>
        <v>0.040512</v>
      </c>
      <c r="S323" s="196" t="n">
        <v>0</v>
      </c>
      <c r="T323" s="197" t="n">
        <f aca="false">S323*H323</f>
        <v>0</v>
      </c>
      <c r="AR323" s="10" t="s">
        <v>265</v>
      </c>
      <c r="AT323" s="10" t="s">
        <v>145</v>
      </c>
      <c r="AU323" s="10" t="s">
        <v>89</v>
      </c>
      <c r="AY323" s="10" t="s">
        <v>142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89</v>
      </c>
      <c r="BK323" s="198" t="n">
        <f aca="false">ROUND(I323*H323,1)</f>
        <v>0</v>
      </c>
      <c r="BL323" s="10" t="s">
        <v>265</v>
      </c>
      <c r="BM323" s="10" t="s">
        <v>549</v>
      </c>
    </row>
    <row r="324" s="208" customFormat="true" ht="13.5" hidden="false" customHeight="false" outlineLevel="0" collapsed="false">
      <c r="B324" s="209"/>
      <c r="D324" s="210" t="s">
        <v>152</v>
      </c>
      <c r="E324" s="211"/>
      <c r="F324" s="212" t="s">
        <v>550</v>
      </c>
      <c r="H324" s="213" t="n">
        <v>337.6</v>
      </c>
      <c r="I324" s="214"/>
      <c r="L324" s="209"/>
      <c r="M324" s="215"/>
      <c r="N324" s="216"/>
      <c r="O324" s="216"/>
      <c r="P324" s="216"/>
      <c r="Q324" s="216"/>
      <c r="R324" s="216"/>
      <c r="S324" s="216"/>
      <c r="T324" s="217"/>
      <c r="AT324" s="218" t="s">
        <v>152</v>
      </c>
      <c r="AU324" s="218" t="s">
        <v>89</v>
      </c>
      <c r="AV324" s="208" t="s">
        <v>89</v>
      </c>
      <c r="AW324" s="208" t="s">
        <v>37</v>
      </c>
      <c r="AX324" s="208" t="s">
        <v>80</v>
      </c>
      <c r="AY324" s="218" t="s">
        <v>142</v>
      </c>
    </row>
    <row r="325" s="30" customFormat="true" ht="22.5" hidden="false" customHeight="true" outlineLevel="0" collapsed="false">
      <c r="B325" s="186"/>
      <c r="C325" s="187" t="s">
        <v>551</v>
      </c>
      <c r="D325" s="187" t="s">
        <v>145</v>
      </c>
      <c r="E325" s="188" t="s">
        <v>552</v>
      </c>
      <c r="F325" s="189" t="s">
        <v>553</v>
      </c>
      <c r="G325" s="190" t="s">
        <v>166</v>
      </c>
      <c r="H325" s="191" t="n">
        <v>316.908</v>
      </c>
      <c r="I325" s="192"/>
      <c r="J325" s="193" t="n">
        <f aca="false">ROUND(I325*H325,1)</f>
        <v>0</v>
      </c>
      <c r="K325" s="189" t="s">
        <v>149</v>
      </c>
      <c r="L325" s="31"/>
      <c r="M325" s="194"/>
      <c r="N325" s="195" t="s">
        <v>44</v>
      </c>
      <c r="O325" s="32"/>
      <c r="P325" s="196" t="n">
        <f aca="false">O325*H325</f>
        <v>0</v>
      </c>
      <c r="Q325" s="196" t="n">
        <v>0.00014</v>
      </c>
      <c r="R325" s="196" t="n">
        <f aca="false">Q325*H325</f>
        <v>0.04436712</v>
      </c>
      <c r="S325" s="196" t="n">
        <v>0</v>
      </c>
      <c r="T325" s="197" t="n">
        <f aca="false">S325*H325</f>
        <v>0</v>
      </c>
      <c r="AR325" s="10" t="s">
        <v>265</v>
      </c>
      <c r="AT325" s="10" t="s">
        <v>145</v>
      </c>
      <c r="AU325" s="10" t="s">
        <v>89</v>
      </c>
      <c r="AY325" s="10" t="s">
        <v>142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10" t="s">
        <v>89</v>
      </c>
      <c r="BK325" s="198" t="n">
        <f aca="false">ROUND(I325*H325,1)</f>
        <v>0</v>
      </c>
      <c r="BL325" s="10" t="s">
        <v>265</v>
      </c>
      <c r="BM325" s="10" t="s">
        <v>554</v>
      </c>
    </row>
    <row r="326" s="208" customFormat="true" ht="13.5" hidden="false" customHeight="false" outlineLevel="0" collapsed="false">
      <c r="B326" s="209"/>
      <c r="D326" s="210" t="s">
        <v>152</v>
      </c>
      <c r="E326" s="211"/>
      <c r="F326" s="212" t="s">
        <v>90</v>
      </c>
      <c r="H326" s="213" t="n">
        <v>316.908</v>
      </c>
      <c r="I326" s="214"/>
      <c r="L326" s="209"/>
      <c r="M326" s="215"/>
      <c r="N326" s="216"/>
      <c r="O326" s="216"/>
      <c r="P326" s="216"/>
      <c r="Q326" s="216"/>
      <c r="R326" s="216"/>
      <c r="S326" s="216"/>
      <c r="T326" s="217"/>
      <c r="AT326" s="218" t="s">
        <v>152</v>
      </c>
      <c r="AU326" s="218" t="s">
        <v>89</v>
      </c>
      <c r="AV326" s="208" t="s">
        <v>89</v>
      </c>
      <c r="AW326" s="208" t="s">
        <v>37</v>
      </c>
      <c r="AX326" s="208" t="s">
        <v>80</v>
      </c>
      <c r="AY326" s="218" t="s">
        <v>142</v>
      </c>
    </row>
    <row r="327" s="30" customFormat="true" ht="22.5" hidden="false" customHeight="true" outlineLevel="0" collapsed="false">
      <c r="B327" s="186"/>
      <c r="C327" s="187" t="s">
        <v>555</v>
      </c>
      <c r="D327" s="187" t="s">
        <v>145</v>
      </c>
      <c r="E327" s="188" t="s">
        <v>556</v>
      </c>
      <c r="F327" s="189" t="s">
        <v>557</v>
      </c>
      <c r="G327" s="190" t="s">
        <v>166</v>
      </c>
      <c r="H327" s="191" t="n">
        <v>316.908</v>
      </c>
      <c r="I327" s="192"/>
      <c r="J327" s="193" t="n">
        <f aca="false">ROUND(I327*H327,1)</f>
        <v>0</v>
      </c>
      <c r="K327" s="189" t="s">
        <v>149</v>
      </c>
      <c r="L327" s="31"/>
      <c r="M327" s="194"/>
      <c r="N327" s="195" t="s">
        <v>44</v>
      </c>
      <c r="O327" s="32"/>
      <c r="P327" s="196" t="n">
        <f aca="false">O327*H327</f>
        <v>0</v>
      </c>
      <c r="Q327" s="196" t="n">
        <v>0.00072</v>
      </c>
      <c r="R327" s="196" t="n">
        <f aca="false">Q327*H327</f>
        <v>0.22817376</v>
      </c>
      <c r="S327" s="196" t="n">
        <v>0</v>
      </c>
      <c r="T327" s="197" t="n">
        <f aca="false">S327*H327</f>
        <v>0</v>
      </c>
      <c r="AR327" s="10" t="s">
        <v>265</v>
      </c>
      <c r="AT327" s="10" t="s">
        <v>145</v>
      </c>
      <c r="AU327" s="10" t="s">
        <v>89</v>
      </c>
      <c r="AY327" s="10" t="s">
        <v>142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10" t="s">
        <v>89</v>
      </c>
      <c r="BK327" s="198" t="n">
        <f aca="false">ROUND(I327*H327,1)</f>
        <v>0</v>
      </c>
      <c r="BL327" s="10" t="s">
        <v>265</v>
      </c>
      <c r="BM327" s="10" t="s">
        <v>558</v>
      </c>
    </row>
    <row r="328" s="199" customFormat="true" ht="13.5" hidden="false" customHeight="false" outlineLevel="0" collapsed="false">
      <c r="B328" s="200"/>
      <c r="D328" s="201" t="s">
        <v>152</v>
      </c>
      <c r="E328" s="202"/>
      <c r="F328" s="203" t="s">
        <v>559</v>
      </c>
      <c r="H328" s="202"/>
      <c r="I328" s="204"/>
      <c r="L328" s="200"/>
      <c r="M328" s="205"/>
      <c r="N328" s="206"/>
      <c r="O328" s="206"/>
      <c r="P328" s="206"/>
      <c r="Q328" s="206"/>
      <c r="R328" s="206"/>
      <c r="S328" s="206"/>
      <c r="T328" s="207"/>
      <c r="AT328" s="202" t="s">
        <v>152</v>
      </c>
      <c r="AU328" s="202" t="s">
        <v>89</v>
      </c>
      <c r="AV328" s="199" t="s">
        <v>80</v>
      </c>
      <c r="AW328" s="199" t="s">
        <v>37</v>
      </c>
      <c r="AX328" s="199" t="s">
        <v>72</v>
      </c>
      <c r="AY328" s="202" t="s">
        <v>142</v>
      </c>
    </row>
    <row r="329" s="208" customFormat="true" ht="13.5" hidden="false" customHeight="false" outlineLevel="0" collapsed="false">
      <c r="B329" s="209"/>
      <c r="D329" s="201" t="s">
        <v>152</v>
      </c>
      <c r="E329" s="218"/>
      <c r="F329" s="219" t="s">
        <v>560</v>
      </c>
      <c r="H329" s="220" t="n">
        <v>75.692</v>
      </c>
      <c r="I329" s="214"/>
      <c r="L329" s="209"/>
      <c r="M329" s="215"/>
      <c r="N329" s="216"/>
      <c r="O329" s="216"/>
      <c r="P329" s="216"/>
      <c r="Q329" s="216"/>
      <c r="R329" s="216"/>
      <c r="S329" s="216"/>
      <c r="T329" s="217"/>
      <c r="AT329" s="218" t="s">
        <v>152</v>
      </c>
      <c r="AU329" s="218" t="s">
        <v>89</v>
      </c>
      <c r="AV329" s="208" t="s">
        <v>89</v>
      </c>
      <c r="AW329" s="208" t="s">
        <v>37</v>
      </c>
      <c r="AX329" s="208" t="s">
        <v>72</v>
      </c>
      <c r="AY329" s="218" t="s">
        <v>142</v>
      </c>
    </row>
    <row r="330" s="208" customFormat="true" ht="13.5" hidden="false" customHeight="false" outlineLevel="0" collapsed="false">
      <c r="B330" s="209"/>
      <c r="D330" s="201" t="s">
        <v>152</v>
      </c>
      <c r="E330" s="218"/>
      <c r="F330" s="219" t="s">
        <v>561</v>
      </c>
      <c r="H330" s="220" t="n">
        <v>149.424</v>
      </c>
      <c r="I330" s="214"/>
      <c r="L330" s="209"/>
      <c r="M330" s="215"/>
      <c r="N330" s="216"/>
      <c r="O330" s="216"/>
      <c r="P330" s="216"/>
      <c r="Q330" s="216"/>
      <c r="R330" s="216"/>
      <c r="S330" s="216"/>
      <c r="T330" s="217"/>
      <c r="AT330" s="218" t="s">
        <v>152</v>
      </c>
      <c r="AU330" s="218" t="s">
        <v>89</v>
      </c>
      <c r="AV330" s="208" t="s">
        <v>89</v>
      </c>
      <c r="AW330" s="208" t="s">
        <v>37</v>
      </c>
      <c r="AX330" s="208" t="s">
        <v>72</v>
      </c>
      <c r="AY330" s="218" t="s">
        <v>142</v>
      </c>
    </row>
    <row r="331" s="208" customFormat="true" ht="13.5" hidden="false" customHeight="false" outlineLevel="0" collapsed="false">
      <c r="B331" s="209"/>
      <c r="D331" s="201" t="s">
        <v>152</v>
      </c>
      <c r="E331" s="218"/>
      <c r="F331" s="219" t="s">
        <v>562</v>
      </c>
      <c r="H331" s="220" t="n">
        <v>10.36</v>
      </c>
      <c r="I331" s="214"/>
      <c r="L331" s="209"/>
      <c r="M331" s="215"/>
      <c r="N331" s="216"/>
      <c r="O331" s="216"/>
      <c r="P331" s="216"/>
      <c r="Q331" s="216"/>
      <c r="R331" s="216"/>
      <c r="S331" s="216"/>
      <c r="T331" s="217"/>
      <c r="AT331" s="218" t="s">
        <v>152</v>
      </c>
      <c r="AU331" s="218" t="s">
        <v>89</v>
      </c>
      <c r="AV331" s="208" t="s">
        <v>89</v>
      </c>
      <c r="AW331" s="208" t="s">
        <v>37</v>
      </c>
      <c r="AX331" s="208" t="s">
        <v>72</v>
      </c>
      <c r="AY331" s="218" t="s">
        <v>142</v>
      </c>
    </row>
    <row r="332" s="208" customFormat="true" ht="13.5" hidden="false" customHeight="false" outlineLevel="0" collapsed="false">
      <c r="B332" s="209"/>
      <c r="D332" s="201" t="s">
        <v>152</v>
      </c>
      <c r="E332" s="218"/>
      <c r="F332" s="219" t="s">
        <v>563</v>
      </c>
      <c r="H332" s="220" t="n">
        <v>10.132</v>
      </c>
      <c r="I332" s="214"/>
      <c r="L332" s="209"/>
      <c r="M332" s="215"/>
      <c r="N332" s="216"/>
      <c r="O332" s="216"/>
      <c r="P332" s="216"/>
      <c r="Q332" s="216"/>
      <c r="R332" s="216"/>
      <c r="S332" s="216"/>
      <c r="T332" s="217"/>
      <c r="AT332" s="218" t="s">
        <v>152</v>
      </c>
      <c r="AU332" s="218" t="s">
        <v>89</v>
      </c>
      <c r="AV332" s="208" t="s">
        <v>89</v>
      </c>
      <c r="AW332" s="208" t="s">
        <v>37</v>
      </c>
      <c r="AX332" s="208" t="s">
        <v>72</v>
      </c>
      <c r="AY332" s="218" t="s">
        <v>142</v>
      </c>
    </row>
    <row r="333" s="199" customFormat="true" ht="13.5" hidden="false" customHeight="false" outlineLevel="0" collapsed="false">
      <c r="B333" s="200"/>
      <c r="D333" s="201" t="s">
        <v>152</v>
      </c>
      <c r="E333" s="202"/>
      <c r="F333" s="203" t="s">
        <v>564</v>
      </c>
      <c r="H333" s="202"/>
      <c r="I333" s="204"/>
      <c r="L333" s="200"/>
      <c r="M333" s="205"/>
      <c r="N333" s="206"/>
      <c r="O333" s="206"/>
      <c r="P333" s="206"/>
      <c r="Q333" s="206"/>
      <c r="R333" s="206"/>
      <c r="S333" s="206"/>
      <c r="T333" s="207"/>
      <c r="AT333" s="202" t="s">
        <v>152</v>
      </c>
      <c r="AU333" s="202" t="s">
        <v>89</v>
      </c>
      <c r="AV333" s="199" t="s">
        <v>80</v>
      </c>
      <c r="AW333" s="199" t="s">
        <v>37</v>
      </c>
      <c r="AX333" s="199" t="s">
        <v>72</v>
      </c>
      <c r="AY333" s="202" t="s">
        <v>142</v>
      </c>
    </row>
    <row r="334" s="208" customFormat="true" ht="13.5" hidden="false" customHeight="false" outlineLevel="0" collapsed="false">
      <c r="B334" s="209"/>
      <c r="D334" s="201" t="s">
        <v>152</v>
      </c>
      <c r="E334" s="218"/>
      <c r="F334" s="219" t="s">
        <v>565</v>
      </c>
      <c r="H334" s="220" t="n">
        <v>34.04</v>
      </c>
      <c r="I334" s="214"/>
      <c r="L334" s="209"/>
      <c r="M334" s="215"/>
      <c r="N334" s="216"/>
      <c r="O334" s="216"/>
      <c r="P334" s="216"/>
      <c r="Q334" s="216"/>
      <c r="R334" s="216"/>
      <c r="S334" s="216"/>
      <c r="T334" s="217"/>
      <c r="AT334" s="218" t="s">
        <v>152</v>
      </c>
      <c r="AU334" s="218" t="s">
        <v>89</v>
      </c>
      <c r="AV334" s="208" t="s">
        <v>89</v>
      </c>
      <c r="AW334" s="208" t="s">
        <v>37</v>
      </c>
      <c r="AX334" s="208" t="s">
        <v>72</v>
      </c>
      <c r="AY334" s="218" t="s">
        <v>142</v>
      </c>
    </row>
    <row r="335" s="208" customFormat="true" ht="13.5" hidden="false" customHeight="false" outlineLevel="0" collapsed="false">
      <c r="B335" s="209"/>
      <c r="D335" s="201" t="s">
        <v>152</v>
      </c>
      <c r="E335" s="218"/>
      <c r="F335" s="219" t="s">
        <v>566</v>
      </c>
      <c r="H335" s="220" t="n">
        <v>-1.8</v>
      </c>
      <c r="I335" s="214"/>
      <c r="L335" s="209"/>
      <c r="M335" s="215"/>
      <c r="N335" s="216"/>
      <c r="O335" s="216"/>
      <c r="P335" s="216"/>
      <c r="Q335" s="216"/>
      <c r="R335" s="216"/>
      <c r="S335" s="216"/>
      <c r="T335" s="217"/>
      <c r="AT335" s="218" t="s">
        <v>152</v>
      </c>
      <c r="AU335" s="218" t="s">
        <v>89</v>
      </c>
      <c r="AV335" s="208" t="s">
        <v>89</v>
      </c>
      <c r="AW335" s="208" t="s">
        <v>37</v>
      </c>
      <c r="AX335" s="208" t="s">
        <v>72</v>
      </c>
      <c r="AY335" s="218" t="s">
        <v>142</v>
      </c>
    </row>
    <row r="336" s="208" customFormat="true" ht="13.5" hidden="false" customHeight="false" outlineLevel="0" collapsed="false">
      <c r="B336" s="209"/>
      <c r="D336" s="201" t="s">
        <v>152</v>
      </c>
      <c r="E336" s="218"/>
      <c r="F336" s="219" t="s">
        <v>567</v>
      </c>
      <c r="H336" s="220" t="n">
        <v>1.47</v>
      </c>
      <c r="I336" s="214"/>
      <c r="L336" s="209"/>
      <c r="M336" s="215"/>
      <c r="N336" s="216"/>
      <c r="O336" s="216"/>
      <c r="P336" s="216"/>
      <c r="Q336" s="216"/>
      <c r="R336" s="216"/>
      <c r="S336" s="216"/>
      <c r="T336" s="217"/>
      <c r="AT336" s="218" t="s">
        <v>152</v>
      </c>
      <c r="AU336" s="218" t="s">
        <v>89</v>
      </c>
      <c r="AV336" s="208" t="s">
        <v>89</v>
      </c>
      <c r="AW336" s="208" t="s">
        <v>37</v>
      </c>
      <c r="AX336" s="208" t="s">
        <v>72</v>
      </c>
      <c r="AY336" s="218" t="s">
        <v>142</v>
      </c>
    </row>
    <row r="337" s="208" customFormat="true" ht="13.5" hidden="false" customHeight="false" outlineLevel="0" collapsed="false">
      <c r="B337" s="209"/>
      <c r="D337" s="201" t="s">
        <v>152</v>
      </c>
      <c r="E337" s="218"/>
      <c r="F337" s="219" t="s">
        <v>568</v>
      </c>
      <c r="H337" s="220" t="n">
        <v>37.59</v>
      </c>
      <c r="I337" s="214"/>
      <c r="L337" s="209"/>
      <c r="M337" s="215"/>
      <c r="N337" s="216"/>
      <c r="O337" s="216"/>
      <c r="P337" s="216"/>
      <c r="Q337" s="216"/>
      <c r="R337" s="216"/>
      <c r="S337" s="216"/>
      <c r="T337" s="217"/>
      <c r="AT337" s="218" t="s">
        <v>152</v>
      </c>
      <c r="AU337" s="218" t="s">
        <v>89</v>
      </c>
      <c r="AV337" s="208" t="s">
        <v>89</v>
      </c>
      <c r="AW337" s="208" t="s">
        <v>37</v>
      </c>
      <c r="AX337" s="208" t="s">
        <v>72</v>
      </c>
      <c r="AY337" s="218" t="s">
        <v>142</v>
      </c>
    </row>
    <row r="338" s="221" customFormat="true" ht="13.5" hidden="false" customHeight="false" outlineLevel="0" collapsed="false">
      <c r="B338" s="222"/>
      <c r="D338" s="201" t="s">
        <v>152</v>
      </c>
      <c r="E338" s="230" t="s">
        <v>90</v>
      </c>
      <c r="F338" s="242" t="s">
        <v>187</v>
      </c>
      <c r="H338" s="243" t="n">
        <v>316.908</v>
      </c>
      <c r="I338" s="226"/>
      <c r="L338" s="222"/>
      <c r="M338" s="227"/>
      <c r="N338" s="228"/>
      <c r="O338" s="228"/>
      <c r="P338" s="228"/>
      <c r="Q338" s="228"/>
      <c r="R338" s="228"/>
      <c r="S338" s="228"/>
      <c r="T338" s="229"/>
      <c r="AT338" s="230" t="s">
        <v>152</v>
      </c>
      <c r="AU338" s="230" t="s">
        <v>89</v>
      </c>
      <c r="AV338" s="221" t="s">
        <v>150</v>
      </c>
      <c r="AW338" s="221" t="s">
        <v>37</v>
      </c>
      <c r="AX338" s="221" t="s">
        <v>80</v>
      </c>
      <c r="AY338" s="230" t="s">
        <v>142</v>
      </c>
    </row>
    <row r="339" s="171" customFormat="true" ht="29.25" hidden="false" customHeight="true" outlineLevel="0" collapsed="false">
      <c r="B339" s="172"/>
      <c r="D339" s="183" t="s">
        <v>71</v>
      </c>
      <c r="E339" s="184" t="s">
        <v>569</v>
      </c>
      <c r="F339" s="184" t="s">
        <v>570</v>
      </c>
      <c r="I339" s="175"/>
      <c r="J339" s="185" t="n">
        <f aca="false">BK339</f>
        <v>0</v>
      </c>
      <c r="L339" s="172"/>
      <c r="M339" s="177"/>
      <c r="N339" s="178"/>
      <c r="O339" s="178"/>
      <c r="P339" s="179" t="n">
        <f aca="false">SUM(P340:P347)</f>
        <v>0</v>
      </c>
      <c r="Q339" s="178"/>
      <c r="R339" s="179" t="n">
        <f aca="false">SUM(R340:R347)</f>
        <v>0.0184</v>
      </c>
      <c r="S339" s="178"/>
      <c r="T339" s="180" t="n">
        <f aca="false">SUM(T340:T347)</f>
        <v>0</v>
      </c>
      <c r="AR339" s="173" t="s">
        <v>89</v>
      </c>
      <c r="AT339" s="181" t="s">
        <v>71</v>
      </c>
      <c r="AU339" s="181" t="s">
        <v>80</v>
      </c>
      <c r="AY339" s="173" t="s">
        <v>142</v>
      </c>
      <c r="BK339" s="182" t="n">
        <f aca="false">SUM(BK340:BK347)</f>
        <v>0</v>
      </c>
    </row>
    <row r="340" s="30" customFormat="true" ht="22.5" hidden="false" customHeight="true" outlineLevel="0" collapsed="false">
      <c r="B340" s="186"/>
      <c r="C340" s="187" t="s">
        <v>571</v>
      </c>
      <c r="D340" s="187" t="s">
        <v>145</v>
      </c>
      <c r="E340" s="188" t="s">
        <v>572</v>
      </c>
      <c r="F340" s="189" t="s">
        <v>573</v>
      </c>
      <c r="G340" s="190" t="s">
        <v>166</v>
      </c>
      <c r="H340" s="191" t="n">
        <v>40</v>
      </c>
      <c r="I340" s="192"/>
      <c r="J340" s="193" t="n">
        <f aca="false">ROUND(I340*H340,1)</f>
        <v>0</v>
      </c>
      <c r="K340" s="189" t="s">
        <v>149</v>
      </c>
      <c r="L340" s="31"/>
      <c r="M340" s="194"/>
      <c r="N340" s="195" t="s">
        <v>44</v>
      </c>
      <c r="O340" s="32"/>
      <c r="P340" s="196" t="n">
        <f aca="false">O340*H340</f>
        <v>0</v>
      </c>
      <c r="Q340" s="196" t="n">
        <v>0.0002</v>
      </c>
      <c r="R340" s="196" t="n">
        <f aca="false">Q340*H340</f>
        <v>0.008</v>
      </c>
      <c r="S340" s="196" t="n">
        <v>0</v>
      </c>
      <c r="T340" s="197" t="n">
        <f aca="false">S340*H340</f>
        <v>0</v>
      </c>
      <c r="AR340" s="10" t="s">
        <v>265</v>
      </c>
      <c r="AT340" s="10" t="s">
        <v>145</v>
      </c>
      <c r="AU340" s="10" t="s">
        <v>89</v>
      </c>
      <c r="AY340" s="10" t="s">
        <v>142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89</v>
      </c>
      <c r="BK340" s="198" t="n">
        <f aca="false">ROUND(I340*H340,1)</f>
        <v>0</v>
      </c>
      <c r="BL340" s="10" t="s">
        <v>265</v>
      </c>
      <c r="BM340" s="10" t="s">
        <v>574</v>
      </c>
    </row>
    <row r="341" s="208" customFormat="true" ht="13.5" hidden="false" customHeight="false" outlineLevel="0" collapsed="false">
      <c r="B341" s="209"/>
      <c r="D341" s="201" t="s">
        <v>152</v>
      </c>
      <c r="E341" s="218"/>
      <c r="F341" s="219" t="s">
        <v>575</v>
      </c>
      <c r="H341" s="220" t="n">
        <v>20</v>
      </c>
      <c r="I341" s="214"/>
      <c r="L341" s="209"/>
      <c r="M341" s="215"/>
      <c r="N341" s="216"/>
      <c r="O341" s="216"/>
      <c r="P341" s="216"/>
      <c r="Q341" s="216"/>
      <c r="R341" s="216"/>
      <c r="S341" s="216"/>
      <c r="T341" s="217"/>
      <c r="AT341" s="218" t="s">
        <v>152</v>
      </c>
      <c r="AU341" s="218" t="s">
        <v>89</v>
      </c>
      <c r="AV341" s="208" t="s">
        <v>89</v>
      </c>
      <c r="AW341" s="208" t="s">
        <v>37</v>
      </c>
      <c r="AX341" s="208" t="s">
        <v>72</v>
      </c>
      <c r="AY341" s="218" t="s">
        <v>142</v>
      </c>
    </row>
    <row r="342" s="208" customFormat="true" ht="13.5" hidden="false" customHeight="false" outlineLevel="0" collapsed="false">
      <c r="B342" s="209"/>
      <c r="D342" s="201" t="s">
        <v>152</v>
      </c>
      <c r="E342" s="218"/>
      <c r="F342" s="219" t="s">
        <v>576</v>
      </c>
      <c r="H342" s="220" t="n">
        <v>20</v>
      </c>
      <c r="I342" s="214"/>
      <c r="L342" s="209"/>
      <c r="M342" s="215"/>
      <c r="N342" s="216"/>
      <c r="O342" s="216"/>
      <c r="P342" s="216"/>
      <c r="Q342" s="216"/>
      <c r="R342" s="216"/>
      <c r="S342" s="216"/>
      <c r="T342" s="217"/>
      <c r="AT342" s="218" t="s">
        <v>152</v>
      </c>
      <c r="AU342" s="218" t="s">
        <v>89</v>
      </c>
      <c r="AV342" s="208" t="s">
        <v>89</v>
      </c>
      <c r="AW342" s="208" t="s">
        <v>37</v>
      </c>
      <c r="AX342" s="208" t="s">
        <v>72</v>
      </c>
      <c r="AY342" s="218" t="s">
        <v>142</v>
      </c>
    </row>
    <row r="343" s="221" customFormat="true" ht="13.5" hidden="false" customHeight="false" outlineLevel="0" collapsed="false">
      <c r="B343" s="222"/>
      <c r="D343" s="210" t="s">
        <v>152</v>
      </c>
      <c r="E343" s="223"/>
      <c r="F343" s="224" t="s">
        <v>187</v>
      </c>
      <c r="H343" s="225" t="n">
        <v>40</v>
      </c>
      <c r="I343" s="226"/>
      <c r="L343" s="222"/>
      <c r="M343" s="227"/>
      <c r="N343" s="228"/>
      <c r="O343" s="228"/>
      <c r="P343" s="228"/>
      <c r="Q343" s="228"/>
      <c r="R343" s="228"/>
      <c r="S343" s="228"/>
      <c r="T343" s="229"/>
      <c r="AT343" s="230" t="s">
        <v>152</v>
      </c>
      <c r="AU343" s="230" t="s">
        <v>89</v>
      </c>
      <c r="AV343" s="221" t="s">
        <v>150</v>
      </c>
      <c r="AW343" s="221" t="s">
        <v>37</v>
      </c>
      <c r="AX343" s="221" t="s">
        <v>80</v>
      </c>
      <c r="AY343" s="230" t="s">
        <v>142</v>
      </c>
    </row>
    <row r="344" s="30" customFormat="true" ht="31.5" hidden="false" customHeight="true" outlineLevel="0" collapsed="false">
      <c r="B344" s="186"/>
      <c r="C344" s="187" t="s">
        <v>577</v>
      </c>
      <c r="D344" s="187" t="s">
        <v>145</v>
      </c>
      <c r="E344" s="188" t="s">
        <v>578</v>
      </c>
      <c r="F344" s="189" t="s">
        <v>579</v>
      </c>
      <c r="G344" s="190" t="s">
        <v>166</v>
      </c>
      <c r="H344" s="191" t="n">
        <v>40</v>
      </c>
      <c r="I344" s="192"/>
      <c r="J344" s="193" t="n">
        <f aca="false">ROUND(I344*H344,1)</f>
        <v>0</v>
      </c>
      <c r="K344" s="189" t="s">
        <v>149</v>
      </c>
      <c r="L344" s="31"/>
      <c r="M344" s="194"/>
      <c r="N344" s="195" t="s">
        <v>44</v>
      </c>
      <c r="O344" s="32"/>
      <c r="P344" s="196" t="n">
        <f aca="false">O344*H344</f>
        <v>0</v>
      </c>
      <c r="Q344" s="196" t="n">
        <v>0.00026</v>
      </c>
      <c r="R344" s="196" t="n">
        <f aca="false">Q344*H344</f>
        <v>0.0104</v>
      </c>
      <c r="S344" s="196" t="n">
        <v>0</v>
      </c>
      <c r="T344" s="197" t="n">
        <f aca="false">S344*H344</f>
        <v>0</v>
      </c>
      <c r="AR344" s="10" t="s">
        <v>265</v>
      </c>
      <c r="AT344" s="10" t="s">
        <v>145</v>
      </c>
      <c r="AU344" s="10" t="s">
        <v>89</v>
      </c>
      <c r="AY344" s="10" t="s">
        <v>142</v>
      </c>
      <c r="BE344" s="198" t="n">
        <f aca="false">IF(N344="základní",J344,0)</f>
        <v>0</v>
      </c>
      <c r="BF344" s="198" t="n">
        <f aca="false">IF(N344="snížená",J344,0)</f>
        <v>0</v>
      </c>
      <c r="BG344" s="198" t="n">
        <f aca="false">IF(N344="zákl. přenesená",J344,0)</f>
        <v>0</v>
      </c>
      <c r="BH344" s="198" t="n">
        <f aca="false">IF(N344="sníž. přenesená",J344,0)</f>
        <v>0</v>
      </c>
      <c r="BI344" s="198" t="n">
        <f aca="false">IF(N344="nulová",J344,0)</f>
        <v>0</v>
      </c>
      <c r="BJ344" s="10" t="s">
        <v>89</v>
      </c>
      <c r="BK344" s="198" t="n">
        <f aca="false">ROUND(I344*H344,1)</f>
        <v>0</v>
      </c>
      <c r="BL344" s="10" t="s">
        <v>265</v>
      </c>
      <c r="BM344" s="10" t="s">
        <v>580</v>
      </c>
    </row>
    <row r="345" s="208" customFormat="true" ht="13.5" hidden="false" customHeight="false" outlineLevel="0" collapsed="false">
      <c r="B345" s="209"/>
      <c r="D345" s="201" t="s">
        <v>152</v>
      </c>
      <c r="E345" s="218"/>
      <c r="F345" s="219" t="s">
        <v>575</v>
      </c>
      <c r="H345" s="220" t="n">
        <v>20</v>
      </c>
      <c r="I345" s="214"/>
      <c r="L345" s="209"/>
      <c r="M345" s="215"/>
      <c r="N345" s="216"/>
      <c r="O345" s="216"/>
      <c r="P345" s="216"/>
      <c r="Q345" s="216"/>
      <c r="R345" s="216"/>
      <c r="S345" s="216"/>
      <c r="T345" s="217"/>
      <c r="AT345" s="218" t="s">
        <v>152</v>
      </c>
      <c r="AU345" s="218" t="s">
        <v>89</v>
      </c>
      <c r="AV345" s="208" t="s">
        <v>89</v>
      </c>
      <c r="AW345" s="208" t="s">
        <v>37</v>
      </c>
      <c r="AX345" s="208" t="s">
        <v>72</v>
      </c>
      <c r="AY345" s="218" t="s">
        <v>142</v>
      </c>
    </row>
    <row r="346" s="208" customFormat="true" ht="13.5" hidden="false" customHeight="false" outlineLevel="0" collapsed="false">
      <c r="B346" s="209"/>
      <c r="D346" s="201" t="s">
        <v>152</v>
      </c>
      <c r="E346" s="218"/>
      <c r="F346" s="219" t="s">
        <v>576</v>
      </c>
      <c r="H346" s="220" t="n">
        <v>20</v>
      </c>
      <c r="I346" s="214"/>
      <c r="L346" s="209"/>
      <c r="M346" s="215"/>
      <c r="N346" s="216"/>
      <c r="O346" s="216"/>
      <c r="P346" s="216"/>
      <c r="Q346" s="216"/>
      <c r="R346" s="216"/>
      <c r="S346" s="216"/>
      <c r="T346" s="217"/>
      <c r="AT346" s="218" t="s">
        <v>152</v>
      </c>
      <c r="AU346" s="218" t="s">
        <v>89</v>
      </c>
      <c r="AV346" s="208" t="s">
        <v>89</v>
      </c>
      <c r="AW346" s="208" t="s">
        <v>37</v>
      </c>
      <c r="AX346" s="208" t="s">
        <v>72</v>
      </c>
      <c r="AY346" s="218" t="s">
        <v>142</v>
      </c>
    </row>
    <row r="347" s="221" customFormat="true" ht="13.5" hidden="false" customHeight="false" outlineLevel="0" collapsed="false">
      <c r="B347" s="222"/>
      <c r="D347" s="201" t="s">
        <v>152</v>
      </c>
      <c r="E347" s="230"/>
      <c r="F347" s="242" t="s">
        <v>187</v>
      </c>
      <c r="H347" s="243" t="n">
        <v>40</v>
      </c>
      <c r="I347" s="226"/>
      <c r="L347" s="222"/>
      <c r="M347" s="227"/>
      <c r="N347" s="228"/>
      <c r="O347" s="228"/>
      <c r="P347" s="228"/>
      <c r="Q347" s="228"/>
      <c r="R347" s="228"/>
      <c r="S347" s="228"/>
      <c r="T347" s="229"/>
      <c r="AT347" s="230" t="s">
        <v>152</v>
      </c>
      <c r="AU347" s="230" t="s">
        <v>89</v>
      </c>
      <c r="AV347" s="221" t="s">
        <v>150</v>
      </c>
      <c r="AW347" s="221" t="s">
        <v>37</v>
      </c>
      <c r="AX347" s="221" t="s">
        <v>80</v>
      </c>
      <c r="AY347" s="230" t="s">
        <v>142</v>
      </c>
    </row>
    <row r="348" s="171" customFormat="true" ht="36.75" hidden="false" customHeight="true" outlineLevel="0" collapsed="false">
      <c r="B348" s="172"/>
      <c r="D348" s="173" t="s">
        <v>71</v>
      </c>
      <c r="E348" s="174" t="s">
        <v>221</v>
      </c>
      <c r="F348" s="174" t="s">
        <v>581</v>
      </c>
      <c r="I348" s="175"/>
      <c r="J348" s="176" t="n">
        <f aca="false">BK348</f>
        <v>0</v>
      </c>
      <c r="L348" s="172"/>
      <c r="M348" s="177"/>
      <c r="N348" s="178"/>
      <c r="O348" s="178"/>
      <c r="P348" s="179" t="n">
        <f aca="false">P349</f>
        <v>0</v>
      </c>
      <c r="Q348" s="178"/>
      <c r="R348" s="179" t="n">
        <f aca="false">R349</f>
        <v>0</v>
      </c>
      <c r="S348" s="178"/>
      <c r="T348" s="180" t="n">
        <f aca="false">T349</f>
        <v>0</v>
      </c>
      <c r="AR348" s="173" t="s">
        <v>143</v>
      </c>
      <c r="AT348" s="181" t="s">
        <v>71</v>
      </c>
      <c r="AU348" s="181" t="s">
        <v>72</v>
      </c>
      <c r="AY348" s="173" t="s">
        <v>142</v>
      </c>
      <c r="BK348" s="182" t="n">
        <f aca="false">BK349</f>
        <v>0</v>
      </c>
    </row>
    <row r="349" s="171" customFormat="true" ht="19.5" hidden="false" customHeight="true" outlineLevel="0" collapsed="false">
      <c r="B349" s="172"/>
      <c r="D349" s="183" t="s">
        <v>71</v>
      </c>
      <c r="E349" s="184" t="s">
        <v>582</v>
      </c>
      <c r="F349" s="184" t="s">
        <v>583</v>
      </c>
      <c r="I349" s="175"/>
      <c r="J349" s="185" t="n">
        <f aca="false">BK349</f>
        <v>0</v>
      </c>
      <c r="L349" s="172"/>
      <c r="M349" s="177"/>
      <c r="N349" s="178"/>
      <c r="O349" s="178"/>
      <c r="P349" s="179" t="n">
        <f aca="false">P350</f>
        <v>0</v>
      </c>
      <c r="Q349" s="178"/>
      <c r="R349" s="179" t="n">
        <f aca="false">R350</f>
        <v>0</v>
      </c>
      <c r="S349" s="178"/>
      <c r="T349" s="180" t="n">
        <f aca="false">T350</f>
        <v>0</v>
      </c>
      <c r="AR349" s="173" t="s">
        <v>143</v>
      </c>
      <c r="AT349" s="181" t="s">
        <v>71</v>
      </c>
      <c r="AU349" s="181" t="s">
        <v>80</v>
      </c>
      <c r="AY349" s="173" t="s">
        <v>142</v>
      </c>
      <c r="BK349" s="182" t="n">
        <f aca="false">BK350</f>
        <v>0</v>
      </c>
    </row>
    <row r="350" s="30" customFormat="true" ht="22.5" hidden="false" customHeight="true" outlineLevel="0" collapsed="false">
      <c r="B350" s="186"/>
      <c r="C350" s="187" t="s">
        <v>584</v>
      </c>
      <c r="D350" s="187" t="s">
        <v>145</v>
      </c>
      <c r="E350" s="188" t="s">
        <v>585</v>
      </c>
      <c r="F350" s="189" t="s">
        <v>586</v>
      </c>
      <c r="G350" s="190" t="s">
        <v>411</v>
      </c>
      <c r="H350" s="191" t="n">
        <v>1</v>
      </c>
      <c r="I350" s="192"/>
      <c r="J350" s="193" t="n">
        <f aca="false">ROUND(I350*H350,1)</f>
        <v>0</v>
      </c>
      <c r="K350" s="189"/>
      <c r="L350" s="31"/>
      <c r="M350" s="194"/>
      <c r="N350" s="195" t="s">
        <v>44</v>
      </c>
      <c r="O350" s="32"/>
      <c r="P350" s="196" t="n">
        <f aca="false">O350*H350</f>
        <v>0</v>
      </c>
      <c r="Q350" s="196" t="n">
        <v>0</v>
      </c>
      <c r="R350" s="196" t="n">
        <f aca="false">Q350*H350</f>
        <v>0</v>
      </c>
      <c r="S350" s="196" t="n">
        <v>0</v>
      </c>
      <c r="T350" s="197" t="n">
        <f aca="false">S350*H350</f>
        <v>0</v>
      </c>
      <c r="AR350" s="10" t="s">
        <v>514</v>
      </c>
      <c r="AT350" s="10" t="s">
        <v>145</v>
      </c>
      <c r="AU350" s="10" t="s">
        <v>89</v>
      </c>
      <c r="AY350" s="10" t="s">
        <v>142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0" t="s">
        <v>89</v>
      </c>
      <c r="BK350" s="198" t="n">
        <f aca="false">ROUND(I350*H350,1)</f>
        <v>0</v>
      </c>
      <c r="BL350" s="10" t="s">
        <v>514</v>
      </c>
      <c r="BM350" s="10" t="s">
        <v>587</v>
      </c>
    </row>
    <row r="351" s="171" customFormat="true" ht="36.75" hidden="false" customHeight="true" outlineLevel="0" collapsed="false">
      <c r="B351" s="172"/>
      <c r="D351" s="183" t="s">
        <v>71</v>
      </c>
      <c r="E351" s="244" t="s">
        <v>588</v>
      </c>
      <c r="F351" s="244" t="s">
        <v>589</v>
      </c>
      <c r="I351" s="175"/>
      <c r="J351" s="245" t="n">
        <f aca="false">BK351</f>
        <v>0</v>
      </c>
      <c r="L351" s="172"/>
      <c r="M351" s="177"/>
      <c r="N351" s="178"/>
      <c r="O351" s="178"/>
      <c r="P351" s="179" t="n">
        <f aca="false">SUM(P352:P353)</f>
        <v>0</v>
      </c>
      <c r="Q351" s="178"/>
      <c r="R351" s="179" t="n">
        <f aca="false">SUM(R352:R353)</f>
        <v>0</v>
      </c>
      <c r="S351" s="178"/>
      <c r="T351" s="180" t="n">
        <f aca="false">SUM(T352:T353)</f>
        <v>0</v>
      </c>
      <c r="AR351" s="173" t="s">
        <v>170</v>
      </c>
      <c r="AT351" s="181" t="s">
        <v>71</v>
      </c>
      <c r="AU351" s="181" t="s">
        <v>72</v>
      </c>
      <c r="AY351" s="173" t="s">
        <v>142</v>
      </c>
      <c r="BK351" s="182" t="n">
        <f aca="false">SUM(BK352:BK353)</f>
        <v>0</v>
      </c>
    </row>
    <row r="352" s="30" customFormat="true" ht="22.5" hidden="false" customHeight="true" outlineLevel="0" collapsed="false">
      <c r="B352" s="186"/>
      <c r="C352" s="187" t="s">
        <v>590</v>
      </c>
      <c r="D352" s="187" t="s">
        <v>145</v>
      </c>
      <c r="E352" s="188" t="s">
        <v>77</v>
      </c>
      <c r="F352" s="189" t="s">
        <v>591</v>
      </c>
      <c r="G352" s="190" t="s">
        <v>411</v>
      </c>
      <c r="H352" s="191" t="n">
        <v>1</v>
      </c>
      <c r="I352" s="192"/>
      <c r="J352" s="193" t="n">
        <f aca="false">ROUND(I352*H352,1)</f>
        <v>0</v>
      </c>
      <c r="K352" s="189"/>
      <c r="L352" s="31"/>
      <c r="M352" s="194"/>
      <c r="N352" s="195" t="s">
        <v>44</v>
      </c>
      <c r="O352" s="32"/>
      <c r="P352" s="196" t="n">
        <f aca="false">O352*H352</f>
        <v>0</v>
      </c>
      <c r="Q352" s="196" t="n">
        <v>0</v>
      </c>
      <c r="R352" s="196" t="n">
        <f aca="false">Q352*H352</f>
        <v>0</v>
      </c>
      <c r="S352" s="196" t="n">
        <v>0</v>
      </c>
      <c r="T352" s="197" t="n">
        <f aca="false">S352*H352</f>
        <v>0</v>
      </c>
      <c r="AR352" s="10" t="s">
        <v>150</v>
      </c>
      <c r="AT352" s="10" t="s">
        <v>145</v>
      </c>
      <c r="AU352" s="10" t="s">
        <v>80</v>
      </c>
      <c r="AY352" s="10" t="s">
        <v>142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0" t="s">
        <v>89</v>
      </c>
      <c r="BK352" s="198" t="n">
        <f aca="false">ROUND(I352*H352,1)</f>
        <v>0</v>
      </c>
      <c r="BL352" s="10" t="s">
        <v>150</v>
      </c>
      <c r="BM352" s="10" t="s">
        <v>592</v>
      </c>
    </row>
    <row r="353" s="30" customFormat="true" ht="22.5" hidden="false" customHeight="true" outlineLevel="0" collapsed="false">
      <c r="B353" s="186"/>
      <c r="C353" s="187" t="s">
        <v>593</v>
      </c>
      <c r="D353" s="187" t="s">
        <v>145</v>
      </c>
      <c r="E353" s="188" t="s">
        <v>594</v>
      </c>
      <c r="F353" s="189" t="s">
        <v>595</v>
      </c>
      <c r="G353" s="190" t="s">
        <v>411</v>
      </c>
      <c r="H353" s="191" t="n">
        <v>1</v>
      </c>
      <c r="I353" s="192"/>
      <c r="J353" s="193" t="n">
        <f aca="false">ROUND(I353*H353,1)</f>
        <v>0</v>
      </c>
      <c r="K353" s="189"/>
      <c r="L353" s="31"/>
      <c r="M353" s="194"/>
      <c r="N353" s="246" t="s">
        <v>44</v>
      </c>
      <c r="O353" s="247"/>
      <c r="P353" s="248" t="n">
        <f aca="false">O353*H353</f>
        <v>0</v>
      </c>
      <c r="Q353" s="248" t="n">
        <v>0</v>
      </c>
      <c r="R353" s="248" t="n">
        <f aca="false">Q353*H353</f>
        <v>0</v>
      </c>
      <c r="S353" s="248" t="n">
        <v>0</v>
      </c>
      <c r="T353" s="249" t="n">
        <f aca="false">S353*H353</f>
        <v>0</v>
      </c>
      <c r="AR353" s="10" t="s">
        <v>150</v>
      </c>
      <c r="AT353" s="10" t="s">
        <v>145</v>
      </c>
      <c r="AU353" s="10" t="s">
        <v>80</v>
      </c>
      <c r="AY353" s="10" t="s">
        <v>142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0" t="s">
        <v>89</v>
      </c>
      <c r="BK353" s="198" t="n">
        <f aca="false">ROUND(I353*H353,1)</f>
        <v>0</v>
      </c>
      <c r="BL353" s="10" t="s">
        <v>150</v>
      </c>
      <c r="BM353" s="10" t="s">
        <v>596</v>
      </c>
    </row>
    <row r="354" s="30" customFormat="true" ht="6.75" hidden="false" customHeight="true" outlineLevel="0" collapsed="false">
      <c r="B354" s="52"/>
      <c r="C354" s="53"/>
      <c r="D354" s="53"/>
      <c r="E354" s="53"/>
      <c r="F354" s="53"/>
      <c r="G354" s="53"/>
      <c r="H354" s="53"/>
      <c r="I354" s="134"/>
      <c r="J354" s="53"/>
      <c r="K354" s="53"/>
      <c r="L354" s="31"/>
    </row>
  </sheetData>
  <autoFilter ref="C90:K353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0" width="8.33"/>
    <col collapsed="false" customWidth="true" hidden="false" outlineLevel="0" max="2" min="2" style="250" width="1.66"/>
    <col collapsed="false" customWidth="true" hidden="false" outlineLevel="0" max="4" min="3" style="250" width="5"/>
    <col collapsed="false" customWidth="true" hidden="false" outlineLevel="0" max="5" min="5" style="250" width="11.66"/>
    <col collapsed="false" customWidth="true" hidden="false" outlineLevel="0" max="6" min="6" style="250" width="9.16"/>
    <col collapsed="false" customWidth="true" hidden="false" outlineLevel="0" max="7" min="7" style="250" width="5"/>
    <col collapsed="false" customWidth="true" hidden="false" outlineLevel="0" max="8" min="8" style="250" width="77.84"/>
    <col collapsed="false" customWidth="true" hidden="false" outlineLevel="0" max="10" min="9" style="250" width="20"/>
    <col collapsed="false" customWidth="true" hidden="false" outlineLevel="0" max="11" min="11" style="25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597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B4" s="258"/>
      <c r="C4" s="259" t="s">
        <v>598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B6" s="258"/>
      <c r="C6" s="262" t="s">
        <v>599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B7" s="263"/>
      <c r="C7" s="262" t="s">
        <v>600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B9" s="263"/>
      <c r="C9" s="264" t="s">
        <v>601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B10" s="263"/>
      <c r="C10" s="262"/>
      <c r="D10" s="265" t="s">
        <v>602</v>
      </c>
      <c r="E10" s="265"/>
      <c r="F10" s="265"/>
      <c r="G10" s="265"/>
      <c r="H10" s="265"/>
      <c r="I10" s="265"/>
      <c r="J10" s="265"/>
      <c r="K10" s="260"/>
    </row>
    <row r="11" customFormat="false" ht="15" hidden="false" customHeight="true" outlineLevel="0" collapsed="false">
      <c r="B11" s="263"/>
      <c r="C11" s="266"/>
      <c r="D11" s="262" t="s">
        <v>603</v>
      </c>
      <c r="E11" s="262"/>
      <c r="F11" s="262"/>
      <c r="G11" s="262"/>
      <c r="H11" s="262"/>
      <c r="I11" s="262"/>
      <c r="J11" s="262"/>
      <c r="K11" s="260"/>
    </row>
    <row r="12" customFormat="false" ht="12.75" hidden="false" customHeight="true" outlineLevel="0" collapsed="false">
      <c r="B12" s="263"/>
      <c r="C12" s="266"/>
      <c r="D12" s="266"/>
      <c r="E12" s="266"/>
      <c r="F12" s="266"/>
      <c r="G12" s="266"/>
      <c r="H12" s="266"/>
      <c r="I12" s="266"/>
      <c r="J12" s="266"/>
      <c r="K12" s="260"/>
    </row>
    <row r="13" customFormat="false" ht="15" hidden="false" customHeight="true" outlineLevel="0" collapsed="false">
      <c r="B13" s="263"/>
      <c r="C13" s="266"/>
      <c r="D13" s="265" t="s">
        <v>604</v>
      </c>
      <c r="E13" s="265"/>
      <c r="F13" s="265"/>
      <c r="G13" s="265"/>
      <c r="H13" s="265"/>
      <c r="I13" s="265"/>
      <c r="J13" s="265"/>
      <c r="K13" s="260"/>
    </row>
    <row r="14" customFormat="false" ht="15" hidden="false" customHeight="true" outlineLevel="0" collapsed="false">
      <c r="B14" s="263"/>
      <c r="C14" s="266"/>
      <c r="D14" s="262" t="s">
        <v>605</v>
      </c>
      <c r="E14" s="262"/>
      <c r="F14" s="262"/>
      <c r="G14" s="262"/>
      <c r="H14" s="262"/>
      <c r="I14" s="262"/>
      <c r="J14" s="262"/>
      <c r="K14" s="260"/>
    </row>
    <row r="15" customFormat="false" ht="15" hidden="false" customHeight="true" outlineLevel="0" collapsed="false">
      <c r="B15" s="263"/>
      <c r="C15" s="266"/>
      <c r="D15" s="262" t="s">
        <v>606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B16" s="263"/>
      <c r="C16" s="266"/>
      <c r="D16" s="266"/>
      <c r="E16" s="267" t="s">
        <v>79</v>
      </c>
      <c r="F16" s="262" t="s">
        <v>607</v>
      </c>
      <c r="G16" s="262"/>
      <c r="H16" s="262"/>
      <c r="I16" s="262"/>
      <c r="J16" s="262"/>
      <c r="K16" s="260"/>
    </row>
    <row r="17" customFormat="false" ht="15" hidden="false" customHeight="true" outlineLevel="0" collapsed="false">
      <c r="B17" s="263"/>
      <c r="C17" s="266"/>
      <c r="D17" s="266"/>
      <c r="E17" s="267" t="s">
        <v>608</v>
      </c>
      <c r="F17" s="262" t="s">
        <v>609</v>
      </c>
      <c r="G17" s="262"/>
      <c r="H17" s="262"/>
      <c r="I17" s="262"/>
      <c r="J17" s="262"/>
      <c r="K17" s="260"/>
    </row>
    <row r="18" customFormat="false" ht="15" hidden="false" customHeight="true" outlineLevel="0" collapsed="false">
      <c r="B18" s="263"/>
      <c r="C18" s="266"/>
      <c r="D18" s="266"/>
      <c r="E18" s="267" t="s">
        <v>610</v>
      </c>
      <c r="F18" s="262" t="s">
        <v>611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B19" s="263"/>
      <c r="C19" s="266"/>
      <c r="D19" s="266"/>
      <c r="E19" s="267" t="s">
        <v>612</v>
      </c>
      <c r="F19" s="262" t="s">
        <v>613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B20" s="263"/>
      <c r="C20" s="266"/>
      <c r="D20" s="266"/>
      <c r="E20" s="267" t="s">
        <v>614</v>
      </c>
      <c r="F20" s="262" t="s">
        <v>615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B21" s="263"/>
      <c r="C21" s="266"/>
      <c r="D21" s="266"/>
      <c r="E21" s="267" t="s">
        <v>616</v>
      </c>
      <c r="F21" s="262" t="s">
        <v>617</v>
      </c>
      <c r="G21" s="262"/>
      <c r="H21" s="262"/>
      <c r="I21" s="262"/>
      <c r="J21" s="262"/>
      <c r="K21" s="260"/>
    </row>
    <row r="22" customFormat="false" ht="12.75" hidden="false" customHeight="true" outlineLevel="0" collapsed="false">
      <c r="B22" s="263"/>
      <c r="C22" s="266"/>
      <c r="D22" s="266"/>
      <c r="E22" s="266"/>
      <c r="F22" s="266"/>
      <c r="G22" s="266"/>
      <c r="H22" s="266"/>
      <c r="I22" s="266"/>
      <c r="J22" s="266"/>
      <c r="K22" s="260"/>
    </row>
    <row r="23" customFormat="false" ht="15" hidden="false" customHeight="true" outlineLevel="0" collapsed="false">
      <c r="B23" s="263"/>
      <c r="C23" s="264" t="s">
        <v>618</v>
      </c>
      <c r="D23" s="264"/>
      <c r="E23" s="264"/>
      <c r="F23" s="264"/>
      <c r="G23" s="264"/>
      <c r="H23" s="264"/>
      <c r="I23" s="264"/>
      <c r="J23" s="264"/>
      <c r="K23" s="260"/>
    </row>
    <row r="24" customFormat="false" ht="15" hidden="false" customHeight="true" outlineLevel="0" collapsed="false">
      <c r="B24" s="263"/>
      <c r="C24" s="262" t="s">
        <v>619</v>
      </c>
      <c r="D24" s="262"/>
      <c r="E24" s="262"/>
      <c r="F24" s="262"/>
      <c r="G24" s="262"/>
      <c r="H24" s="262"/>
      <c r="I24" s="262"/>
      <c r="J24" s="262"/>
      <c r="K24" s="260"/>
    </row>
    <row r="25" customFormat="false" ht="15" hidden="false" customHeight="true" outlineLevel="0" collapsed="false">
      <c r="B25" s="263"/>
      <c r="C25" s="262"/>
      <c r="D25" s="268" t="s">
        <v>620</v>
      </c>
      <c r="E25" s="268"/>
      <c r="F25" s="268"/>
      <c r="G25" s="268"/>
      <c r="H25" s="268"/>
      <c r="I25" s="268"/>
      <c r="J25" s="268"/>
      <c r="K25" s="260"/>
    </row>
    <row r="26" customFormat="false" ht="15" hidden="false" customHeight="true" outlineLevel="0" collapsed="false">
      <c r="B26" s="263"/>
      <c r="C26" s="266"/>
      <c r="D26" s="262" t="s">
        <v>621</v>
      </c>
      <c r="E26" s="262"/>
      <c r="F26" s="262"/>
      <c r="G26" s="262"/>
      <c r="H26" s="262"/>
      <c r="I26" s="262"/>
      <c r="J26" s="262"/>
      <c r="K26" s="260"/>
    </row>
    <row r="27" customFormat="false" ht="12.75" hidden="false" customHeight="true" outlineLevel="0" collapsed="false">
      <c r="B27" s="263"/>
      <c r="C27" s="266"/>
      <c r="D27" s="266"/>
      <c r="E27" s="266"/>
      <c r="F27" s="266"/>
      <c r="G27" s="266"/>
      <c r="H27" s="266"/>
      <c r="I27" s="266"/>
      <c r="J27" s="266"/>
      <c r="K27" s="260"/>
    </row>
    <row r="28" customFormat="false" ht="15" hidden="false" customHeight="true" outlineLevel="0" collapsed="false">
      <c r="B28" s="263"/>
      <c r="C28" s="266"/>
      <c r="D28" s="268" t="s">
        <v>622</v>
      </c>
      <c r="E28" s="268"/>
      <c r="F28" s="268"/>
      <c r="G28" s="268"/>
      <c r="H28" s="268"/>
      <c r="I28" s="268"/>
      <c r="J28" s="268"/>
      <c r="K28" s="260"/>
    </row>
    <row r="29" customFormat="false" ht="15" hidden="false" customHeight="true" outlineLevel="0" collapsed="false">
      <c r="B29" s="263"/>
      <c r="C29" s="266"/>
      <c r="D29" s="262" t="s">
        <v>623</v>
      </c>
      <c r="E29" s="262"/>
      <c r="F29" s="262"/>
      <c r="G29" s="262"/>
      <c r="H29" s="262"/>
      <c r="I29" s="262"/>
      <c r="J29" s="262"/>
      <c r="K29" s="260"/>
    </row>
    <row r="30" customFormat="false" ht="12.75" hidden="false" customHeight="true" outlineLevel="0" collapsed="false">
      <c r="B30" s="263"/>
      <c r="C30" s="266"/>
      <c r="D30" s="266"/>
      <c r="E30" s="266"/>
      <c r="F30" s="266"/>
      <c r="G30" s="266"/>
      <c r="H30" s="266"/>
      <c r="I30" s="266"/>
      <c r="J30" s="266"/>
      <c r="K30" s="260"/>
    </row>
    <row r="31" customFormat="false" ht="15" hidden="false" customHeight="true" outlineLevel="0" collapsed="false">
      <c r="B31" s="263"/>
      <c r="C31" s="266"/>
      <c r="D31" s="268" t="s">
        <v>624</v>
      </c>
      <c r="E31" s="268"/>
      <c r="F31" s="268"/>
      <c r="G31" s="268"/>
      <c r="H31" s="268"/>
      <c r="I31" s="268"/>
      <c r="J31" s="268"/>
      <c r="K31" s="260"/>
    </row>
    <row r="32" customFormat="false" ht="15" hidden="false" customHeight="true" outlineLevel="0" collapsed="false">
      <c r="B32" s="263"/>
      <c r="C32" s="266"/>
      <c r="D32" s="262" t="s">
        <v>625</v>
      </c>
      <c r="E32" s="262"/>
      <c r="F32" s="262"/>
      <c r="G32" s="262"/>
      <c r="H32" s="262"/>
      <c r="I32" s="262"/>
      <c r="J32" s="262"/>
      <c r="K32" s="260"/>
    </row>
    <row r="33" customFormat="false" ht="15" hidden="false" customHeight="true" outlineLevel="0" collapsed="false">
      <c r="B33" s="263"/>
      <c r="C33" s="266"/>
      <c r="D33" s="262" t="s">
        <v>626</v>
      </c>
      <c r="E33" s="262"/>
      <c r="F33" s="262"/>
      <c r="G33" s="262"/>
      <c r="H33" s="262"/>
      <c r="I33" s="262"/>
      <c r="J33" s="262"/>
      <c r="K33" s="260"/>
    </row>
    <row r="34" customFormat="false" ht="15" hidden="false" customHeight="true" outlineLevel="0" collapsed="false">
      <c r="B34" s="263"/>
      <c r="C34" s="266"/>
      <c r="D34" s="262"/>
      <c r="E34" s="269" t="s">
        <v>127</v>
      </c>
      <c r="F34" s="262"/>
      <c r="G34" s="262" t="s">
        <v>627</v>
      </c>
      <c r="H34" s="262"/>
      <c r="I34" s="262"/>
      <c r="J34" s="262"/>
      <c r="K34" s="260"/>
    </row>
    <row r="35" customFormat="false" ht="30.75" hidden="false" customHeight="true" outlineLevel="0" collapsed="false">
      <c r="B35" s="263"/>
      <c r="C35" s="266"/>
      <c r="D35" s="262"/>
      <c r="E35" s="269" t="s">
        <v>628</v>
      </c>
      <c r="F35" s="262"/>
      <c r="G35" s="262" t="s">
        <v>629</v>
      </c>
      <c r="H35" s="262"/>
      <c r="I35" s="262"/>
      <c r="J35" s="262"/>
      <c r="K35" s="260"/>
    </row>
    <row r="36" customFormat="false" ht="15" hidden="false" customHeight="true" outlineLevel="0" collapsed="false">
      <c r="B36" s="263"/>
      <c r="C36" s="266"/>
      <c r="D36" s="262"/>
      <c r="E36" s="269" t="s">
        <v>53</v>
      </c>
      <c r="F36" s="262"/>
      <c r="G36" s="262" t="s">
        <v>630</v>
      </c>
      <c r="H36" s="262"/>
      <c r="I36" s="262"/>
      <c r="J36" s="262"/>
      <c r="K36" s="260"/>
    </row>
    <row r="37" customFormat="false" ht="15" hidden="false" customHeight="true" outlineLevel="0" collapsed="false">
      <c r="B37" s="263"/>
      <c r="C37" s="266"/>
      <c r="D37" s="262"/>
      <c r="E37" s="269" t="s">
        <v>128</v>
      </c>
      <c r="F37" s="262"/>
      <c r="G37" s="262" t="s">
        <v>631</v>
      </c>
      <c r="H37" s="262"/>
      <c r="I37" s="262"/>
      <c r="J37" s="262"/>
      <c r="K37" s="260"/>
    </row>
    <row r="38" customFormat="false" ht="15" hidden="false" customHeight="true" outlineLevel="0" collapsed="false">
      <c r="B38" s="263"/>
      <c r="C38" s="266"/>
      <c r="D38" s="262"/>
      <c r="E38" s="269" t="s">
        <v>129</v>
      </c>
      <c r="F38" s="262"/>
      <c r="G38" s="262" t="s">
        <v>632</v>
      </c>
      <c r="H38" s="262"/>
      <c r="I38" s="262"/>
      <c r="J38" s="262"/>
      <c r="K38" s="260"/>
    </row>
    <row r="39" customFormat="false" ht="15" hidden="false" customHeight="true" outlineLevel="0" collapsed="false">
      <c r="B39" s="263"/>
      <c r="C39" s="266"/>
      <c r="D39" s="262"/>
      <c r="E39" s="269" t="s">
        <v>130</v>
      </c>
      <c r="F39" s="262"/>
      <c r="G39" s="262" t="s">
        <v>633</v>
      </c>
      <c r="H39" s="262"/>
      <c r="I39" s="262"/>
      <c r="J39" s="262"/>
      <c r="K39" s="260"/>
    </row>
    <row r="40" customFormat="false" ht="15" hidden="false" customHeight="true" outlineLevel="0" collapsed="false">
      <c r="B40" s="263"/>
      <c r="C40" s="266"/>
      <c r="D40" s="262"/>
      <c r="E40" s="269" t="s">
        <v>634</v>
      </c>
      <c r="F40" s="262"/>
      <c r="G40" s="262" t="s">
        <v>635</v>
      </c>
      <c r="H40" s="262"/>
      <c r="I40" s="262"/>
      <c r="J40" s="262"/>
      <c r="K40" s="260"/>
    </row>
    <row r="41" customFormat="false" ht="15" hidden="false" customHeight="true" outlineLevel="0" collapsed="false">
      <c r="B41" s="263"/>
      <c r="C41" s="266"/>
      <c r="D41" s="262"/>
      <c r="E41" s="269"/>
      <c r="F41" s="262"/>
      <c r="G41" s="262" t="s">
        <v>636</v>
      </c>
      <c r="H41" s="262"/>
      <c r="I41" s="262"/>
      <c r="J41" s="262"/>
      <c r="K41" s="260"/>
    </row>
    <row r="42" customFormat="false" ht="15" hidden="false" customHeight="true" outlineLevel="0" collapsed="false">
      <c r="B42" s="263"/>
      <c r="C42" s="266"/>
      <c r="D42" s="262"/>
      <c r="E42" s="269" t="s">
        <v>637</v>
      </c>
      <c r="F42" s="262"/>
      <c r="G42" s="262" t="s">
        <v>638</v>
      </c>
      <c r="H42" s="262"/>
      <c r="I42" s="262"/>
      <c r="J42" s="262"/>
      <c r="K42" s="260"/>
    </row>
    <row r="43" customFormat="false" ht="15" hidden="false" customHeight="true" outlineLevel="0" collapsed="false">
      <c r="B43" s="263"/>
      <c r="C43" s="266"/>
      <c r="D43" s="262"/>
      <c r="E43" s="269" t="s">
        <v>132</v>
      </c>
      <c r="F43" s="262"/>
      <c r="G43" s="262" t="s">
        <v>639</v>
      </c>
      <c r="H43" s="262"/>
      <c r="I43" s="262"/>
      <c r="J43" s="262"/>
      <c r="K43" s="260"/>
    </row>
    <row r="44" customFormat="false" ht="12.75" hidden="false" customHeight="true" outlineLevel="0" collapsed="false">
      <c r="B44" s="263"/>
      <c r="C44" s="266"/>
      <c r="D44" s="262"/>
      <c r="E44" s="262"/>
      <c r="F44" s="262"/>
      <c r="G44" s="262"/>
      <c r="H44" s="262"/>
      <c r="I44" s="262"/>
      <c r="J44" s="262"/>
      <c r="K44" s="260"/>
    </row>
    <row r="45" customFormat="false" ht="15" hidden="false" customHeight="true" outlineLevel="0" collapsed="false">
      <c r="B45" s="263"/>
      <c r="C45" s="266"/>
      <c r="D45" s="262" t="s">
        <v>640</v>
      </c>
      <c r="E45" s="262"/>
      <c r="F45" s="262"/>
      <c r="G45" s="262"/>
      <c r="H45" s="262"/>
      <c r="I45" s="262"/>
      <c r="J45" s="262"/>
      <c r="K45" s="260"/>
    </row>
    <row r="46" customFormat="false" ht="15" hidden="false" customHeight="true" outlineLevel="0" collapsed="false">
      <c r="B46" s="263"/>
      <c r="C46" s="266"/>
      <c r="D46" s="266"/>
      <c r="E46" s="262" t="s">
        <v>641</v>
      </c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B47" s="263"/>
      <c r="C47" s="266"/>
      <c r="D47" s="266"/>
      <c r="E47" s="262" t="s">
        <v>642</v>
      </c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B48" s="263"/>
      <c r="C48" s="266"/>
      <c r="D48" s="266"/>
      <c r="E48" s="262" t="s">
        <v>643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B49" s="263"/>
      <c r="C49" s="266"/>
      <c r="D49" s="262" t="s">
        <v>644</v>
      </c>
      <c r="E49" s="262"/>
      <c r="F49" s="262"/>
      <c r="G49" s="262"/>
      <c r="H49" s="262"/>
      <c r="I49" s="262"/>
      <c r="J49" s="262"/>
      <c r="K49" s="260"/>
    </row>
    <row r="50" customFormat="false" ht="25.5" hidden="false" customHeight="true" outlineLevel="0" collapsed="false">
      <c r="B50" s="258"/>
      <c r="C50" s="259" t="s">
        <v>645</v>
      </c>
      <c r="D50" s="259"/>
      <c r="E50" s="259"/>
      <c r="F50" s="259"/>
      <c r="G50" s="259"/>
      <c r="H50" s="259"/>
      <c r="I50" s="259"/>
      <c r="J50" s="259"/>
      <c r="K50" s="260"/>
    </row>
    <row r="51" customFormat="false" ht="5.25" hidden="false" customHeight="true" outlineLevel="0" collapsed="false">
      <c r="B51" s="258"/>
      <c r="C51" s="261"/>
      <c r="D51" s="261"/>
      <c r="E51" s="261"/>
      <c r="F51" s="261"/>
      <c r="G51" s="261"/>
      <c r="H51" s="261"/>
      <c r="I51" s="261"/>
      <c r="J51" s="261"/>
      <c r="K51" s="260"/>
    </row>
    <row r="52" customFormat="false" ht="15" hidden="false" customHeight="true" outlineLevel="0" collapsed="false">
      <c r="B52" s="258"/>
      <c r="C52" s="262" t="s">
        <v>646</v>
      </c>
      <c r="D52" s="262"/>
      <c r="E52" s="262"/>
      <c r="F52" s="262"/>
      <c r="G52" s="262"/>
      <c r="H52" s="262"/>
      <c r="I52" s="262"/>
      <c r="J52" s="262"/>
      <c r="K52" s="260"/>
    </row>
    <row r="53" customFormat="false" ht="15" hidden="false" customHeight="true" outlineLevel="0" collapsed="false">
      <c r="B53" s="258"/>
      <c r="C53" s="262" t="s">
        <v>647</v>
      </c>
      <c r="D53" s="262"/>
      <c r="E53" s="262"/>
      <c r="F53" s="262"/>
      <c r="G53" s="262"/>
      <c r="H53" s="262"/>
      <c r="I53" s="262"/>
      <c r="J53" s="262"/>
      <c r="K53" s="260"/>
    </row>
    <row r="54" customFormat="false" ht="12.75" hidden="false" customHeight="true" outlineLevel="0" collapsed="false">
      <c r="B54" s="258"/>
      <c r="C54" s="262"/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B55" s="258"/>
      <c r="C55" s="262" t="s">
        <v>648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5" hidden="false" customHeight="true" outlineLevel="0" collapsed="false">
      <c r="B56" s="258"/>
      <c r="C56" s="266"/>
      <c r="D56" s="262" t="s">
        <v>649</v>
      </c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B57" s="258"/>
      <c r="C57" s="266"/>
      <c r="D57" s="262" t="s">
        <v>650</v>
      </c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B58" s="258"/>
      <c r="C58" s="266"/>
      <c r="D58" s="262" t="s">
        <v>651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B59" s="258"/>
      <c r="C59" s="266"/>
      <c r="D59" s="262" t="s">
        <v>652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B60" s="258"/>
      <c r="C60" s="266"/>
      <c r="D60" s="270" t="s">
        <v>653</v>
      </c>
      <c r="E60" s="270"/>
      <c r="F60" s="270"/>
      <c r="G60" s="270"/>
      <c r="H60" s="270"/>
      <c r="I60" s="270"/>
      <c r="J60" s="270"/>
      <c r="K60" s="260"/>
    </row>
    <row r="61" customFormat="false" ht="15" hidden="false" customHeight="true" outlineLevel="0" collapsed="false">
      <c r="B61" s="258"/>
      <c r="C61" s="266"/>
      <c r="D61" s="262" t="s">
        <v>654</v>
      </c>
      <c r="E61" s="262"/>
      <c r="F61" s="262"/>
      <c r="G61" s="262"/>
      <c r="H61" s="262"/>
      <c r="I61" s="262"/>
      <c r="J61" s="262"/>
      <c r="K61" s="260"/>
    </row>
    <row r="62" customFormat="false" ht="12.75" hidden="false" customHeight="true" outlineLevel="0" collapsed="false">
      <c r="B62" s="258"/>
      <c r="C62" s="266"/>
      <c r="D62" s="266"/>
      <c r="E62" s="271"/>
      <c r="F62" s="266"/>
      <c r="G62" s="266"/>
      <c r="H62" s="266"/>
      <c r="I62" s="266"/>
      <c r="J62" s="266"/>
      <c r="K62" s="260"/>
    </row>
    <row r="63" customFormat="false" ht="15" hidden="false" customHeight="true" outlineLevel="0" collapsed="false">
      <c r="B63" s="258"/>
      <c r="C63" s="266"/>
      <c r="D63" s="262" t="s">
        <v>655</v>
      </c>
      <c r="E63" s="262"/>
      <c r="F63" s="262"/>
      <c r="G63" s="262"/>
      <c r="H63" s="262"/>
      <c r="I63" s="262"/>
      <c r="J63" s="262"/>
      <c r="K63" s="260"/>
    </row>
    <row r="64" customFormat="false" ht="15" hidden="false" customHeight="true" outlineLevel="0" collapsed="false">
      <c r="B64" s="258"/>
      <c r="C64" s="266"/>
      <c r="D64" s="270" t="s">
        <v>656</v>
      </c>
      <c r="E64" s="270"/>
      <c r="F64" s="270"/>
      <c r="G64" s="270"/>
      <c r="H64" s="270"/>
      <c r="I64" s="270"/>
      <c r="J64" s="270"/>
      <c r="K64" s="260"/>
    </row>
    <row r="65" customFormat="false" ht="15" hidden="false" customHeight="true" outlineLevel="0" collapsed="false">
      <c r="B65" s="258"/>
      <c r="C65" s="266"/>
      <c r="D65" s="262" t="s">
        <v>657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B66" s="258"/>
      <c r="C66" s="266"/>
      <c r="D66" s="262" t="s">
        <v>658</v>
      </c>
      <c r="E66" s="262"/>
      <c r="F66" s="262"/>
      <c r="G66" s="262"/>
      <c r="H66" s="262"/>
      <c r="I66" s="262"/>
      <c r="J66" s="262"/>
      <c r="K66" s="260"/>
    </row>
    <row r="67" customFormat="false" ht="15" hidden="false" customHeight="true" outlineLevel="0" collapsed="false">
      <c r="B67" s="258"/>
      <c r="C67" s="266"/>
      <c r="D67" s="262" t="s">
        <v>659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B68" s="258"/>
      <c r="C68" s="266"/>
      <c r="D68" s="262" t="s">
        <v>660</v>
      </c>
      <c r="E68" s="262"/>
      <c r="F68" s="262"/>
      <c r="G68" s="262"/>
      <c r="H68" s="262"/>
      <c r="I68" s="262"/>
      <c r="J68" s="262"/>
      <c r="K68" s="260"/>
    </row>
    <row r="69" customFormat="false" ht="12.75" hidden="false" customHeight="true" outlineLevel="0" collapsed="false">
      <c r="B69" s="272"/>
      <c r="C69" s="273"/>
      <c r="D69" s="273"/>
      <c r="E69" s="273"/>
      <c r="F69" s="273"/>
      <c r="G69" s="273"/>
      <c r="H69" s="273"/>
      <c r="I69" s="273"/>
      <c r="J69" s="273"/>
      <c r="K69" s="274"/>
    </row>
    <row r="70" customFormat="false" ht="18.75" hidden="false" customHeight="true" outlineLevel="0" collapsed="false">
      <c r="B70" s="275"/>
      <c r="C70" s="275"/>
      <c r="D70" s="275"/>
      <c r="E70" s="275"/>
      <c r="F70" s="275"/>
      <c r="G70" s="275"/>
      <c r="H70" s="275"/>
      <c r="I70" s="275"/>
      <c r="J70" s="275"/>
      <c r="K70" s="276"/>
    </row>
    <row r="71" customFormat="false" ht="18.75" hidden="false" customHeight="true" outlineLevel="0" collapsed="false">
      <c r="B71" s="276"/>
      <c r="C71" s="276"/>
      <c r="D71" s="276"/>
      <c r="E71" s="276"/>
      <c r="F71" s="276"/>
      <c r="G71" s="276"/>
      <c r="H71" s="276"/>
      <c r="I71" s="276"/>
      <c r="J71" s="276"/>
      <c r="K71" s="276"/>
    </row>
    <row r="72" customFormat="false" ht="7.5" hidden="false" customHeight="true" outlineLevel="0" collapsed="false">
      <c r="B72" s="277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45" hidden="false" customHeight="true" outlineLevel="0" collapsed="false">
      <c r="B73" s="280"/>
      <c r="C73" s="281" t="s">
        <v>86</v>
      </c>
      <c r="D73" s="281"/>
      <c r="E73" s="281"/>
      <c r="F73" s="281"/>
      <c r="G73" s="281"/>
      <c r="H73" s="281"/>
      <c r="I73" s="281"/>
      <c r="J73" s="281"/>
      <c r="K73" s="282"/>
    </row>
    <row r="74" customFormat="false" ht="17.25" hidden="false" customHeight="true" outlineLevel="0" collapsed="false">
      <c r="B74" s="280"/>
      <c r="C74" s="283" t="s">
        <v>661</v>
      </c>
      <c r="D74" s="283"/>
      <c r="E74" s="283"/>
      <c r="F74" s="283" t="s">
        <v>662</v>
      </c>
      <c r="G74" s="284"/>
      <c r="H74" s="283" t="s">
        <v>128</v>
      </c>
      <c r="I74" s="283" t="s">
        <v>57</v>
      </c>
      <c r="J74" s="283" t="s">
        <v>663</v>
      </c>
      <c r="K74" s="282"/>
    </row>
    <row r="75" customFormat="false" ht="17.25" hidden="false" customHeight="true" outlineLevel="0" collapsed="false">
      <c r="B75" s="280"/>
      <c r="C75" s="285" t="s">
        <v>664</v>
      </c>
      <c r="D75" s="285"/>
      <c r="E75" s="285"/>
      <c r="F75" s="286" t="s">
        <v>665</v>
      </c>
      <c r="G75" s="287"/>
      <c r="H75" s="285"/>
      <c r="I75" s="285"/>
      <c r="J75" s="285" t="s">
        <v>666</v>
      </c>
      <c r="K75" s="282"/>
    </row>
    <row r="76" customFormat="false" ht="5.25" hidden="false" customHeight="true" outlineLevel="0" collapsed="false">
      <c r="B76" s="280"/>
      <c r="C76" s="288"/>
      <c r="D76" s="288"/>
      <c r="E76" s="288"/>
      <c r="F76" s="288"/>
      <c r="G76" s="289"/>
      <c r="H76" s="288"/>
      <c r="I76" s="288"/>
      <c r="J76" s="288"/>
      <c r="K76" s="282"/>
    </row>
    <row r="77" customFormat="false" ht="15" hidden="false" customHeight="true" outlineLevel="0" collapsed="false">
      <c r="B77" s="280"/>
      <c r="C77" s="269" t="s">
        <v>53</v>
      </c>
      <c r="D77" s="288"/>
      <c r="E77" s="288"/>
      <c r="F77" s="290" t="s">
        <v>667</v>
      </c>
      <c r="G77" s="289"/>
      <c r="H77" s="269" t="s">
        <v>668</v>
      </c>
      <c r="I77" s="269" t="s">
        <v>669</v>
      </c>
      <c r="J77" s="269" t="n">
        <v>20</v>
      </c>
      <c r="K77" s="282"/>
    </row>
    <row r="78" customFormat="false" ht="15" hidden="false" customHeight="true" outlineLevel="0" collapsed="false">
      <c r="B78" s="280"/>
      <c r="C78" s="269" t="s">
        <v>670</v>
      </c>
      <c r="D78" s="269"/>
      <c r="E78" s="269"/>
      <c r="F78" s="290" t="s">
        <v>667</v>
      </c>
      <c r="G78" s="289"/>
      <c r="H78" s="269" t="s">
        <v>671</v>
      </c>
      <c r="I78" s="269" t="s">
        <v>669</v>
      </c>
      <c r="J78" s="269" t="n">
        <v>120</v>
      </c>
      <c r="K78" s="282"/>
    </row>
    <row r="79" customFormat="false" ht="15" hidden="false" customHeight="true" outlineLevel="0" collapsed="false">
      <c r="B79" s="291"/>
      <c r="C79" s="269" t="s">
        <v>672</v>
      </c>
      <c r="D79" s="269"/>
      <c r="E79" s="269"/>
      <c r="F79" s="290" t="s">
        <v>673</v>
      </c>
      <c r="G79" s="289"/>
      <c r="H79" s="269" t="s">
        <v>674</v>
      </c>
      <c r="I79" s="269" t="s">
        <v>669</v>
      </c>
      <c r="J79" s="269" t="n">
        <v>50</v>
      </c>
      <c r="K79" s="282"/>
    </row>
    <row r="80" customFormat="false" ht="15" hidden="false" customHeight="true" outlineLevel="0" collapsed="false">
      <c r="B80" s="291"/>
      <c r="C80" s="269" t="s">
        <v>675</v>
      </c>
      <c r="D80" s="269"/>
      <c r="E80" s="269"/>
      <c r="F80" s="290" t="s">
        <v>667</v>
      </c>
      <c r="G80" s="289"/>
      <c r="H80" s="269" t="s">
        <v>676</v>
      </c>
      <c r="I80" s="269" t="s">
        <v>677</v>
      </c>
      <c r="J80" s="269"/>
      <c r="K80" s="282"/>
    </row>
    <row r="81" customFormat="false" ht="15" hidden="false" customHeight="true" outlineLevel="0" collapsed="false">
      <c r="B81" s="291"/>
      <c r="C81" s="292" t="s">
        <v>678</v>
      </c>
      <c r="D81" s="292"/>
      <c r="E81" s="292"/>
      <c r="F81" s="293" t="s">
        <v>673</v>
      </c>
      <c r="G81" s="292"/>
      <c r="H81" s="292" t="s">
        <v>679</v>
      </c>
      <c r="I81" s="292" t="s">
        <v>669</v>
      </c>
      <c r="J81" s="292" t="n">
        <v>15</v>
      </c>
      <c r="K81" s="282"/>
    </row>
    <row r="82" customFormat="false" ht="15" hidden="false" customHeight="true" outlineLevel="0" collapsed="false">
      <c r="B82" s="291"/>
      <c r="C82" s="292" t="s">
        <v>680</v>
      </c>
      <c r="D82" s="292"/>
      <c r="E82" s="292"/>
      <c r="F82" s="293" t="s">
        <v>673</v>
      </c>
      <c r="G82" s="292"/>
      <c r="H82" s="292" t="s">
        <v>681</v>
      </c>
      <c r="I82" s="292" t="s">
        <v>669</v>
      </c>
      <c r="J82" s="292" t="n">
        <v>15</v>
      </c>
      <c r="K82" s="282"/>
    </row>
    <row r="83" customFormat="false" ht="15" hidden="false" customHeight="true" outlineLevel="0" collapsed="false">
      <c r="B83" s="291"/>
      <c r="C83" s="292" t="s">
        <v>682</v>
      </c>
      <c r="D83" s="292"/>
      <c r="E83" s="292"/>
      <c r="F83" s="293" t="s">
        <v>673</v>
      </c>
      <c r="G83" s="292"/>
      <c r="H83" s="292" t="s">
        <v>683</v>
      </c>
      <c r="I83" s="292" t="s">
        <v>669</v>
      </c>
      <c r="J83" s="292" t="n">
        <v>20</v>
      </c>
      <c r="K83" s="282"/>
    </row>
    <row r="84" customFormat="false" ht="15" hidden="false" customHeight="true" outlineLevel="0" collapsed="false">
      <c r="B84" s="291"/>
      <c r="C84" s="292" t="s">
        <v>684</v>
      </c>
      <c r="D84" s="292"/>
      <c r="E84" s="292"/>
      <c r="F84" s="293" t="s">
        <v>673</v>
      </c>
      <c r="G84" s="292"/>
      <c r="H84" s="292" t="s">
        <v>685</v>
      </c>
      <c r="I84" s="292" t="s">
        <v>669</v>
      </c>
      <c r="J84" s="292" t="n">
        <v>20</v>
      </c>
      <c r="K84" s="282"/>
    </row>
    <row r="85" customFormat="false" ht="15" hidden="false" customHeight="true" outlineLevel="0" collapsed="false">
      <c r="B85" s="291"/>
      <c r="C85" s="269" t="s">
        <v>686</v>
      </c>
      <c r="D85" s="269"/>
      <c r="E85" s="269"/>
      <c r="F85" s="290" t="s">
        <v>673</v>
      </c>
      <c r="G85" s="289"/>
      <c r="H85" s="269" t="s">
        <v>687</v>
      </c>
      <c r="I85" s="269" t="s">
        <v>669</v>
      </c>
      <c r="J85" s="269" t="n">
        <v>50</v>
      </c>
      <c r="K85" s="282"/>
    </row>
    <row r="86" customFormat="false" ht="15" hidden="false" customHeight="true" outlineLevel="0" collapsed="false">
      <c r="B86" s="291"/>
      <c r="C86" s="269" t="s">
        <v>688</v>
      </c>
      <c r="D86" s="269"/>
      <c r="E86" s="269"/>
      <c r="F86" s="290" t="s">
        <v>673</v>
      </c>
      <c r="G86" s="289"/>
      <c r="H86" s="269" t="s">
        <v>689</v>
      </c>
      <c r="I86" s="269" t="s">
        <v>669</v>
      </c>
      <c r="J86" s="269" t="n">
        <v>20</v>
      </c>
      <c r="K86" s="282"/>
    </row>
    <row r="87" customFormat="false" ht="15" hidden="false" customHeight="true" outlineLevel="0" collapsed="false">
      <c r="B87" s="291"/>
      <c r="C87" s="269" t="s">
        <v>690</v>
      </c>
      <c r="D87" s="269"/>
      <c r="E87" s="269"/>
      <c r="F87" s="290" t="s">
        <v>673</v>
      </c>
      <c r="G87" s="289"/>
      <c r="H87" s="269" t="s">
        <v>691</v>
      </c>
      <c r="I87" s="269" t="s">
        <v>669</v>
      </c>
      <c r="J87" s="269" t="n">
        <v>20</v>
      </c>
      <c r="K87" s="282"/>
    </row>
    <row r="88" customFormat="false" ht="15" hidden="false" customHeight="true" outlineLevel="0" collapsed="false">
      <c r="B88" s="291"/>
      <c r="C88" s="269" t="s">
        <v>692</v>
      </c>
      <c r="D88" s="269"/>
      <c r="E88" s="269"/>
      <c r="F88" s="290" t="s">
        <v>673</v>
      </c>
      <c r="G88" s="289"/>
      <c r="H88" s="269" t="s">
        <v>693</v>
      </c>
      <c r="I88" s="269" t="s">
        <v>669</v>
      </c>
      <c r="J88" s="269" t="n">
        <v>50</v>
      </c>
      <c r="K88" s="282"/>
    </row>
    <row r="89" customFormat="false" ht="15" hidden="false" customHeight="true" outlineLevel="0" collapsed="false">
      <c r="B89" s="291"/>
      <c r="C89" s="269" t="s">
        <v>694</v>
      </c>
      <c r="D89" s="269"/>
      <c r="E89" s="269"/>
      <c r="F89" s="290" t="s">
        <v>673</v>
      </c>
      <c r="G89" s="289"/>
      <c r="H89" s="269" t="s">
        <v>694</v>
      </c>
      <c r="I89" s="269" t="s">
        <v>669</v>
      </c>
      <c r="J89" s="269" t="n">
        <v>50</v>
      </c>
      <c r="K89" s="282"/>
    </row>
    <row r="90" customFormat="false" ht="15" hidden="false" customHeight="true" outlineLevel="0" collapsed="false">
      <c r="B90" s="291"/>
      <c r="C90" s="269" t="s">
        <v>133</v>
      </c>
      <c r="D90" s="269"/>
      <c r="E90" s="269"/>
      <c r="F90" s="290" t="s">
        <v>673</v>
      </c>
      <c r="G90" s="289"/>
      <c r="H90" s="269" t="s">
        <v>695</v>
      </c>
      <c r="I90" s="269" t="s">
        <v>669</v>
      </c>
      <c r="J90" s="269" t="n">
        <v>255</v>
      </c>
      <c r="K90" s="282"/>
    </row>
    <row r="91" customFormat="false" ht="15" hidden="false" customHeight="true" outlineLevel="0" collapsed="false">
      <c r="B91" s="291"/>
      <c r="C91" s="269" t="s">
        <v>696</v>
      </c>
      <c r="D91" s="269"/>
      <c r="E91" s="269"/>
      <c r="F91" s="290" t="s">
        <v>667</v>
      </c>
      <c r="G91" s="289"/>
      <c r="H91" s="269" t="s">
        <v>697</v>
      </c>
      <c r="I91" s="269" t="s">
        <v>698</v>
      </c>
      <c r="J91" s="269"/>
      <c r="K91" s="282"/>
    </row>
    <row r="92" customFormat="false" ht="15" hidden="false" customHeight="true" outlineLevel="0" collapsed="false">
      <c r="B92" s="291"/>
      <c r="C92" s="269" t="s">
        <v>699</v>
      </c>
      <c r="D92" s="269"/>
      <c r="E92" s="269"/>
      <c r="F92" s="290" t="s">
        <v>667</v>
      </c>
      <c r="G92" s="289"/>
      <c r="H92" s="269" t="s">
        <v>700</v>
      </c>
      <c r="I92" s="269" t="s">
        <v>701</v>
      </c>
      <c r="J92" s="269"/>
      <c r="K92" s="282"/>
    </row>
    <row r="93" customFormat="false" ht="15" hidden="false" customHeight="true" outlineLevel="0" collapsed="false">
      <c r="B93" s="291"/>
      <c r="C93" s="269" t="s">
        <v>702</v>
      </c>
      <c r="D93" s="269"/>
      <c r="E93" s="269"/>
      <c r="F93" s="290" t="s">
        <v>667</v>
      </c>
      <c r="G93" s="289"/>
      <c r="H93" s="269" t="s">
        <v>702</v>
      </c>
      <c r="I93" s="269" t="s">
        <v>701</v>
      </c>
      <c r="J93" s="269"/>
      <c r="K93" s="282"/>
    </row>
    <row r="94" customFormat="false" ht="15" hidden="false" customHeight="true" outlineLevel="0" collapsed="false">
      <c r="B94" s="291"/>
      <c r="C94" s="269" t="s">
        <v>38</v>
      </c>
      <c r="D94" s="269"/>
      <c r="E94" s="269"/>
      <c r="F94" s="290" t="s">
        <v>667</v>
      </c>
      <c r="G94" s="289"/>
      <c r="H94" s="269" t="s">
        <v>703</v>
      </c>
      <c r="I94" s="269" t="s">
        <v>701</v>
      </c>
      <c r="J94" s="269"/>
      <c r="K94" s="282"/>
    </row>
    <row r="95" customFormat="false" ht="15" hidden="false" customHeight="true" outlineLevel="0" collapsed="false">
      <c r="B95" s="291"/>
      <c r="C95" s="269" t="s">
        <v>48</v>
      </c>
      <c r="D95" s="269"/>
      <c r="E95" s="269"/>
      <c r="F95" s="290" t="s">
        <v>667</v>
      </c>
      <c r="G95" s="289"/>
      <c r="H95" s="269" t="s">
        <v>704</v>
      </c>
      <c r="I95" s="269" t="s">
        <v>701</v>
      </c>
      <c r="J95" s="269"/>
      <c r="K95" s="282"/>
    </row>
    <row r="96" customFormat="false" ht="15" hidden="false" customHeight="true" outlineLevel="0" collapsed="false">
      <c r="B96" s="294"/>
      <c r="C96" s="295"/>
      <c r="D96" s="295"/>
      <c r="E96" s="295"/>
      <c r="F96" s="295"/>
      <c r="G96" s="295"/>
      <c r="H96" s="295"/>
      <c r="I96" s="295"/>
      <c r="J96" s="295"/>
      <c r="K96" s="296"/>
    </row>
    <row r="97" customFormat="false" ht="18.75" hidden="false" customHeight="true" outlineLevel="0" collapsed="false">
      <c r="B97" s="297"/>
      <c r="C97" s="298"/>
      <c r="D97" s="298"/>
      <c r="E97" s="298"/>
      <c r="F97" s="298"/>
      <c r="G97" s="298"/>
      <c r="H97" s="298"/>
      <c r="I97" s="298"/>
      <c r="J97" s="298"/>
      <c r="K97" s="297"/>
    </row>
    <row r="98" customFormat="false" ht="18.75" hidden="false" customHeight="true" outlineLevel="0" collapsed="false">
      <c r="B98" s="276"/>
      <c r="C98" s="276"/>
      <c r="D98" s="276"/>
      <c r="E98" s="276"/>
      <c r="F98" s="276"/>
      <c r="G98" s="276"/>
      <c r="H98" s="276"/>
      <c r="I98" s="276"/>
      <c r="J98" s="276"/>
      <c r="K98" s="276"/>
    </row>
    <row r="99" customFormat="false" ht="7.5" hidden="false" customHeight="true" outlineLevel="0" collapsed="false">
      <c r="B99" s="277"/>
      <c r="C99" s="278"/>
      <c r="D99" s="278"/>
      <c r="E99" s="278"/>
      <c r="F99" s="278"/>
      <c r="G99" s="278"/>
      <c r="H99" s="278"/>
      <c r="I99" s="278"/>
      <c r="J99" s="278"/>
      <c r="K99" s="279"/>
    </row>
    <row r="100" customFormat="false" ht="45" hidden="false" customHeight="true" outlineLevel="0" collapsed="false">
      <c r="B100" s="280"/>
      <c r="C100" s="281" t="s">
        <v>705</v>
      </c>
      <c r="D100" s="281"/>
      <c r="E100" s="281"/>
      <c r="F100" s="281"/>
      <c r="G100" s="281"/>
      <c r="H100" s="281"/>
      <c r="I100" s="281"/>
      <c r="J100" s="281"/>
      <c r="K100" s="282"/>
    </row>
    <row r="101" customFormat="false" ht="17.25" hidden="false" customHeight="true" outlineLevel="0" collapsed="false">
      <c r="B101" s="280"/>
      <c r="C101" s="283" t="s">
        <v>661</v>
      </c>
      <c r="D101" s="283"/>
      <c r="E101" s="283"/>
      <c r="F101" s="283" t="s">
        <v>662</v>
      </c>
      <c r="G101" s="284"/>
      <c r="H101" s="283" t="s">
        <v>128</v>
      </c>
      <c r="I101" s="283" t="s">
        <v>57</v>
      </c>
      <c r="J101" s="283" t="s">
        <v>663</v>
      </c>
      <c r="K101" s="282"/>
    </row>
    <row r="102" customFormat="false" ht="17.25" hidden="false" customHeight="true" outlineLevel="0" collapsed="false">
      <c r="B102" s="280"/>
      <c r="C102" s="285" t="s">
        <v>664</v>
      </c>
      <c r="D102" s="285"/>
      <c r="E102" s="285"/>
      <c r="F102" s="286" t="s">
        <v>665</v>
      </c>
      <c r="G102" s="287"/>
      <c r="H102" s="285"/>
      <c r="I102" s="285"/>
      <c r="J102" s="285" t="s">
        <v>666</v>
      </c>
      <c r="K102" s="282"/>
    </row>
    <row r="103" customFormat="false" ht="5.25" hidden="false" customHeight="true" outlineLevel="0" collapsed="false">
      <c r="B103" s="280"/>
      <c r="C103" s="283"/>
      <c r="D103" s="283"/>
      <c r="E103" s="283"/>
      <c r="F103" s="283"/>
      <c r="G103" s="299"/>
      <c r="H103" s="283"/>
      <c r="I103" s="283"/>
      <c r="J103" s="283"/>
      <c r="K103" s="282"/>
    </row>
    <row r="104" customFormat="false" ht="15" hidden="false" customHeight="true" outlineLevel="0" collapsed="false">
      <c r="B104" s="280"/>
      <c r="C104" s="269" t="s">
        <v>53</v>
      </c>
      <c r="D104" s="288"/>
      <c r="E104" s="288"/>
      <c r="F104" s="290" t="s">
        <v>667</v>
      </c>
      <c r="G104" s="299"/>
      <c r="H104" s="269" t="s">
        <v>706</v>
      </c>
      <c r="I104" s="269" t="s">
        <v>669</v>
      </c>
      <c r="J104" s="269" t="n">
        <v>20</v>
      </c>
      <c r="K104" s="282"/>
    </row>
    <row r="105" customFormat="false" ht="15" hidden="false" customHeight="true" outlineLevel="0" collapsed="false">
      <c r="B105" s="280"/>
      <c r="C105" s="269" t="s">
        <v>670</v>
      </c>
      <c r="D105" s="269"/>
      <c r="E105" s="269"/>
      <c r="F105" s="290" t="s">
        <v>667</v>
      </c>
      <c r="G105" s="269"/>
      <c r="H105" s="269" t="s">
        <v>706</v>
      </c>
      <c r="I105" s="269" t="s">
        <v>669</v>
      </c>
      <c r="J105" s="269" t="n">
        <v>120</v>
      </c>
      <c r="K105" s="282"/>
    </row>
    <row r="106" customFormat="false" ht="15" hidden="false" customHeight="true" outlineLevel="0" collapsed="false">
      <c r="B106" s="291"/>
      <c r="C106" s="269" t="s">
        <v>672</v>
      </c>
      <c r="D106" s="269"/>
      <c r="E106" s="269"/>
      <c r="F106" s="290" t="s">
        <v>673</v>
      </c>
      <c r="G106" s="269"/>
      <c r="H106" s="269" t="s">
        <v>706</v>
      </c>
      <c r="I106" s="269" t="s">
        <v>669</v>
      </c>
      <c r="J106" s="269" t="n">
        <v>50</v>
      </c>
      <c r="K106" s="282"/>
    </row>
    <row r="107" customFormat="false" ht="15" hidden="false" customHeight="true" outlineLevel="0" collapsed="false">
      <c r="B107" s="291"/>
      <c r="C107" s="269" t="s">
        <v>675</v>
      </c>
      <c r="D107" s="269"/>
      <c r="E107" s="269"/>
      <c r="F107" s="290" t="s">
        <v>667</v>
      </c>
      <c r="G107" s="269"/>
      <c r="H107" s="269" t="s">
        <v>706</v>
      </c>
      <c r="I107" s="269" t="s">
        <v>677</v>
      </c>
      <c r="J107" s="269"/>
      <c r="K107" s="282"/>
    </row>
    <row r="108" customFormat="false" ht="15" hidden="false" customHeight="true" outlineLevel="0" collapsed="false">
      <c r="B108" s="291"/>
      <c r="C108" s="269" t="s">
        <v>686</v>
      </c>
      <c r="D108" s="269"/>
      <c r="E108" s="269"/>
      <c r="F108" s="290" t="s">
        <v>673</v>
      </c>
      <c r="G108" s="269"/>
      <c r="H108" s="269" t="s">
        <v>706</v>
      </c>
      <c r="I108" s="269" t="s">
        <v>669</v>
      </c>
      <c r="J108" s="269" t="n">
        <v>50</v>
      </c>
      <c r="K108" s="282"/>
    </row>
    <row r="109" customFormat="false" ht="15" hidden="false" customHeight="true" outlineLevel="0" collapsed="false">
      <c r="B109" s="291"/>
      <c r="C109" s="269" t="s">
        <v>694</v>
      </c>
      <c r="D109" s="269"/>
      <c r="E109" s="269"/>
      <c r="F109" s="290" t="s">
        <v>673</v>
      </c>
      <c r="G109" s="269"/>
      <c r="H109" s="269" t="s">
        <v>706</v>
      </c>
      <c r="I109" s="269" t="s">
        <v>669</v>
      </c>
      <c r="J109" s="269" t="n">
        <v>50</v>
      </c>
      <c r="K109" s="282"/>
    </row>
    <row r="110" customFormat="false" ht="15" hidden="false" customHeight="true" outlineLevel="0" collapsed="false">
      <c r="B110" s="291"/>
      <c r="C110" s="269" t="s">
        <v>692</v>
      </c>
      <c r="D110" s="269"/>
      <c r="E110" s="269"/>
      <c r="F110" s="290" t="s">
        <v>673</v>
      </c>
      <c r="G110" s="269"/>
      <c r="H110" s="269" t="s">
        <v>706</v>
      </c>
      <c r="I110" s="269" t="s">
        <v>669</v>
      </c>
      <c r="J110" s="269" t="n">
        <v>50</v>
      </c>
      <c r="K110" s="282"/>
    </row>
    <row r="111" customFormat="false" ht="15" hidden="false" customHeight="true" outlineLevel="0" collapsed="false">
      <c r="B111" s="291"/>
      <c r="C111" s="269" t="s">
        <v>53</v>
      </c>
      <c r="D111" s="269"/>
      <c r="E111" s="269"/>
      <c r="F111" s="290" t="s">
        <v>667</v>
      </c>
      <c r="G111" s="269"/>
      <c r="H111" s="269" t="s">
        <v>707</v>
      </c>
      <c r="I111" s="269" t="s">
        <v>669</v>
      </c>
      <c r="J111" s="269" t="n">
        <v>20</v>
      </c>
      <c r="K111" s="282"/>
    </row>
    <row r="112" customFormat="false" ht="15" hidden="false" customHeight="true" outlineLevel="0" collapsed="false">
      <c r="B112" s="291"/>
      <c r="C112" s="269" t="s">
        <v>708</v>
      </c>
      <c r="D112" s="269"/>
      <c r="E112" s="269"/>
      <c r="F112" s="290" t="s">
        <v>667</v>
      </c>
      <c r="G112" s="269"/>
      <c r="H112" s="269" t="s">
        <v>709</v>
      </c>
      <c r="I112" s="269" t="s">
        <v>669</v>
      </c>
      <c r="J112" s="269" t="n">
        <v>120</v>
      </c>
      <c r="K112" s="282"/>
    </row>
    <row r="113" customFormat="false" ht="15" hidden="false" customHeight="true" outlineLevel="0" collapsed="false">
      <c r="B113" s="291"/>
      <c r="C113" s="269" t="s">
        <v>38</v>
      </c>
      <c r="D113" s="269"/>
      <c r="E113" s="269"/>
      <c r="F113" s="290" t="s">
        <v>667</v>
      </c>
      <c r="G113" s="269"/>
      <c r="H113" s="269" t="s">
        <v>710</v>
      </c>
      <c r="I113" s="269" t="s">
        <v>701</v>
      </c>
      <c r="J113" s="269"/>
      <c r="K113" s="282"/>
    </row>
    <row r="114" customFormat="false" ht="15" hidden="false" customHeight="true" outlineLevel="0" collapsed="false">
      <c r="B114" s="291"/>
      <c r="C114" s="269" t="s">
        <v>48</v>
      </c>
      <c r="D114" s="269"/>
      <c r="E114" s="269"/>
      <c r="F114" s="290" t="s">
        <v>667</v>
      </c>
      <c r="G114" s="269"/>
      <c r="H114" s="269" t="s">
        <v>711</v>
      </c>
      <c r="I114" s="269" t="s">
        <v>701</v>
      </c>
      <c r="J114" s="269"/>
      <c r="K114" s="282"/>
    </row>
    <row r="115" customFormat="false" ht="15" hidden="false" customHeight="true" outlineLevel="0" collapsed="false">
      <c r="B115" s="291"/>
      <c r="C115" s="269" t="s">
        <v>57</v>
      </c>
      <c r="D115" s="269"/>
      <c r="E115" s="269"/>
      <c r="F115" s="290" t="s">
        <v>667</v>
      </c>
      <c r="G115" s="269"/>
      <c r="H115" s="269" t="s">
        <v>712</v>
      </c>
      <c r="I115" s="269" t="s">
        <v>713</v>
      </c>
      <c r="J115" s="269"/>
      <c r="K115" s="282"/>
    </row>
    <row r="116" customFormat="false" ht="15" hidden="false" customHeight="true" outlineLevel="0" collapsed="false">
      <c r="B116" s="294"/>
      <c r="C116" s="300"/>
      <c r="D116" s="300"/>
      <c r="E116" s="300"/>
      <c r="F116" s="300"/>
      <c r="G116" s="300"/>
      <c r="H116" s="300"/>
      <c r="I116" s="300"/>
      <c r="J116" s="300"/>
      <c r="K116" s="296"/>
    </row>
    <row r="117" customFormat="false" ht="18.75" hidden="false" customHeight="true" outlineLevel="0" collapsed="false">
      <c r="B117" s="265"/>
      <c r="C117" s="262"/>
      <c r="D117" s="262"/>
      <c r="E117" s="262"/>
      <c r="F117" s="301"/>
      <c r="G117" s="262"/>
      <c r="H117" s="262"/>
      <c r="I117" s="262"/>
      <c r="J117" s="262"/>
      <c r="K117" s="265"/>
    </row>
    <row r="118" customFormat="false" ht="18.75" hidden="false" customHeight="true" outlineLevel="0" collapsed="false"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</row>
    <row r="119" customFormat="false" ht="7.5" hidden="false" customHeight="true" outlineLevel="0" collapsed="false">
      <c r="B119" s="302"/>
      <c r="C119" s="303"/>
      <c r="D119" s="303"/>
      <c r="E119" s="303"/>
      <c r="F119" s="303"/>
      <c r="G119" s="303"/>
      <c r="H119" s="303"/>
      <c r="I119" s="303"/>
      <c r="J119" s="303"/>
      <c r="K119" s="304"/>
    </row>
    <row r="120" customFormat="false" ht="45" hidden="false" customHeight="true" outlineLevel="0" collapsed="false">
      <c r="B120" s="305"/>
      <c r="C120" s="256" t="s">
        <v>714</v>
      </c>
      <c r="D120" s="256"/>
      <c r="E120" s="256"/>
      <c r="F120" s="256"/>
      <c r="G120" s="256"/>
      <c r="H120" s="256"/>
      <c r="I120" s="256"/>
      <c r="J120" s="256"/>
      <c r="K120" s="306"/>
    </row>
    <row r="121" customFormat="false" ht="17.25" hidden="false" customHeight="true" outlineLevel="0" collapsed="false">
      <c r="B121" s="307"/>
      <c r="C121" s="283" t="s">
        <v>661</v>
      </c>
      <c r="D121" s="283"/>
      <c r="E121" s="283"/>
      <c r="F121" s="283" t="s">
        <v>662</v>
      </c>
      <c r="G121" s="284"/>
      <c r="H121" s="283" t="s">
        <v>128</v>
      </c>
      <c r="I121" s="283" t="s">
        <v>57</v>
      </c>
      <c r="J121" s="283" t="s">
        <v>663</v>
      </c>
      <c r="K121" s="308"/>
    </row>
    <row r="122" customFormat="false" ht="17.25" hidden="false" customHeight="true" outlineLevel="0" collapsed="false">
      <c r="B122" s="307"/>
      <c r="C122" s="285" t="s">
        <v>664</v>
      </c>
      <c r="D122" s="285"/>
      <c r="E122" s="285"/>
      <c r="F122" s="286" t="s">
        <v>665</v>
      </c>
      <c r="G122" s="287"/>
      <c r="H122" s="285"/>
      <c r="I122" s="285"/>
      <c r="J122" s="285" t="s">
        <v>666</v>
      </c>
      <c r="K122" s="308"/>
    </row>
    <row r="123" customFormat="false" ht="5.25" hidden="false" customHeight="true" outlineLevel="0" collapsed="false">
      <c r="B123" s="309"/>
      <c r="C123" s="288"/>
      <c r="D123" s="288"/>
      <c r="E123" s="288"/>
      <c r="F123" s="288"/>
      <c r="G123" s="269"/>
      <c r="H123" s="288"/>
      <c r="I123" s="288"/>
      <c r="J123" s="288"/>
      <c r="K123" s="310"/>
    </row>
    <row r="124" customFormat="false" ht="15" hidden="false" customHeight="true" outlineLevel="0" collapsed="false">
      <c r="B124" s="309"/>
      <c r="C124" s="269" t="s">
        <v>670</v>
      </c>
      <c r="D124" s="288"/>
      <c r="E124" s="288"/>
      <c r="F124" s="290" t="s">
        <v>667</v>
      </c>
      <c r="G124" s="269"/>
      <c r="H124" s="269" t="s">
        <v>706</v>
      </c>
      <c r="I124" s="269" t="s">
        <v>669</v>
      </c>
      <c r="J124" s="269" t="n">
        <v>120</v>
      </c>
      <c r="K124" s="311"/>
    </row>
    <row r="125" customFormat="false" ht="15" hidden="false" customHeight="true" outlineLevel="0" collapsed="false">
      <c r="B125" s="309"/>
      <c r="C125" s="269" t="s">
        <v>715</v>
      </c>
      <c r="D125" s="269"/>
      <c r="E125" s="269"/>
      <c r="F125" s="290" t="s">
        <v>667</v>
      </c>
      <c r="G125" s="269"/>
      <c r="H125" s="269" t="s">
        <v>716</v>
      </c>
      <c r="I125" s="269" t="s">
        <v>669</v>
      </c>
      <c r="J125" s="269" t="s">
        <v>717</v>
      </c>
      <c r="K125" s="311"/>
    </row>
    <row r="126" customFormat="false" ht="15" hidden="false" customHeight="true" outlineLevel="0" collapsed="false">
      <c r="B126" s="309"/>
      <c r="C126" s="269" t="s">
        <v>616</v>
      </c>
      <c r="D126" s="269"/>
      <c r="E126" s="269"/>
      <c r="F126" s="290" t="s">
        <v>667</v>
      </c>
      <c r="G126" s="269"/>
      <c r="H126" s="269" t="s">
        <v>718</v>
      </c>
      <c r="I126" s="269" t="s">
        <v>669</v>
      </c>
      <c r="J126" s="269" t="s">
        <v>717</v>
      </c>
      <c r="K126" s="311"/>
    </row>
    <row r="127" customFormat="false" ht="15" hidden="false" customHeight="true" outlineLevel="0" collapsed="false">
      <c r="B127" s="309"/>
      <c r="C127" s="269" t="s">
        <v>678</v>
      </c>
      <c r="D127" s="269"/>
      <c r="E127" s="269"/>
      <c r="F127" s="290" t="s">
        <v>673</v>
      </c>
      <c r="G127" s="269"/>
      <c r="H127" s="269" t="s">
        <v>679</v>
      </c>
      <c r="I127" s="269" t="s">
        <v>669</v>
      </c>
      <c r="J127" s="269" t="n">
        <v>15</v>
      </c>
      <c r="K127" s="311"/>
    </row>
    <row r="128" customFormat="false" ht="15" hidden="false" customHeight="true" outlineLevel="0" collapsed="false">
      <c r="B128" s="309"/>
      <c r="C128" s="292" t="s">
        <v>680</v>
      </c>
      <c r="D128" s="292"/>
      <c r="E128" s="292"/>
      <c r="F128" s="293" t="s">
        <v>673</v>
      </c>
      <c r="G128" s="292"/>
      <c r="H128" s="292" t="s">
        <v>681</v>
      </c>
      <c r="I128" s="292" t="s">
        <v>669</v>
      </c>
      <c r="J128" s="292" t="n">
        <v>15</v>
      </c>
      <c r="K128" s="311"/>
    </row>
    <row r="129" customFormat="false" ht="15" hidden="false" customHeight="true" outlineLevel="0" collapsed="false">
      <c r="B129" s="309"/>
      <c r="C129" s="292" t="s">
        <v>682</v>
      </c>
      <c r="D129" s="292"/>
      <c r="E129" s="292"/>
      <c r="F129" s="293" t="s">
        <v>673</v>
      </c>
      <c r="G129" s="292"/>
      <c r="H129" s="292" t="s">
        <v>683</v>
      </c>
      <c r="I129" s="292" t="s">
        <v>669</v>
      </c>
      <c r="J129" s="292" t="n">
        <v>20</v>
      </c>
      <c r="K129" s="311"/>
    </row>
    <row r="130" customFormat="false" ht="15" hidden="false" customHeight="true" outlineLevel="0" collapsed="false">
      <c r="B130" s="309"/>
      <c r="C130" s="292" t="s">
        <v>684</v>
      </c>
      <c r="D130" s="292"/>
      <c r="E130" s="292"/>
      <c r="F130" s="293" t="s">
        <v>673</v>
      </c>
      <c r="G130" s="292"/>
      <c r="H130" s="292" t="s">
        <v>685</v>
      </c>
      <c r="I130" s="292" t="s">
        <v>669</v>
      </c>
      <c r="J130" s="292" t="n">
        <v>20</v>
      </c>
      <c r="K130" s="311"/>
    </row>
    <row r="131" customFormat="false" ht="15" hidden="false" customHeight="true" outlineLevel="0" collapsed="false">
      <c r="B131" s="309"/>
      <c r="C131" s="269" t="s">
        <v>672</v>
      </c>
      <c r="D131" s="269"/>
      <c r="E131" s="269"/>
      <c r="F131" s="290" t="s">
        <v>673</v>
      </c>
      <c r="G131" s="269"/>
      <c r="H131" s="269" t="s">
        <v>706</v>
      </c>
      <c r="I131" s="269" t="s">
        <v>669</v>
      </c>
      <c r="J131" s="269" t="n">
        <v>50</v>
      </c>
      <c r="K131" s="311"/>
    </row>
    <row r="132" customFormat="false" ht="15" hidden="false" customHeight="true" outlineLevel="0" collapsed="false">
      <c r="B132" s="309"/>
      <c r="C132" s="269" t="s">
        <v>686</v>
      </c>
      <c r="D132" s="269"/>
      <c r="E132" s="269"/>
      <c r="F132" s="290" t="s">
        <v>673</v>
      </c>
      <c r="G132" s="269"/>
      <c r="H132" s="269" t="s">
        <v>706</v>
      </c>
      <c r="I132" s="269" t="s">
        <v>669</v>
      </c>
      <c r="J132" s="269" t="n">
        <v>50</v>
      </c>
      <c r="K132" s="311"/>
    </row>
    <row r="133" customFormat="false" ht="15" hidden="false" customHeight="true" outlineLevel="0" collapsed="false">
      <c r="B133" s="309"/>
      <c r="C133" s="269" t="s">
        <v>692</v>
      </c>
      <c r="D133" s="269"/>
      <c r="E133" s="269"/>
      <c r="F133" s="290" t="s">
        <v>673</v>
      </c>
      <c r="G133" s="269"/>
      <c r="H133" s="269" t="s">
        <v>706</v>
      </c>
      <c r="I133" s="269" t="s">
        <v>669</v>
      </c>
      <c r="J133" s="269" t="n">
        <v>50</v>
      </c>
      <c r="K133" s="311"/>
    </row>
    <row r="134" customFormat="false" ht="15" hidden="false" customHeight="true" outlineLevel="0" collapsed="false">
      <c r="B134" s="309"/>
      <c r="C134" s="269" t="s">
        <v>694</v>
      </c>
      <c r="D134" s="269"/>
      <c r="E134" s="269"/>
      <c r="F134" s="290" t="s">
        <v>673</v>
      </c>
      <c r="G134" s="269"/>
      <c r="H134" s="269" t="s">
        <v>706</v>
      </c>
      <c r="I134" s="269" t="s">
        <v>669</v>
      </c>
      <c r="J134" s="269" t="n">
        <v>50</v>
      </c>
      <c r="K134" s="311"/>
    </row>
    <row r="135" customFormat="false" ht="15" hidden="false" customHeight="true" outlineLevel="0" collapsed="false">
      <c r="B135" s="309"/>
      <c r="C135" s="269" t="s">
        <v>133</v>
      </c>
      <c r="D135" s="269"/>
      <c r="E135" s="269"/>
      <c r="F135" s="290" t="s">
        <v>673</v>
      </c>
      <c r="G135" s="269"/>
      <c r="H135" s="269" t="s">
        <v>719</v>
      </c>
      <c r="I135" s="269" t="s">
        <v>669</v>
      </c>
      <c r="J135" s="269" t="n">
        <v>255</v>
      </c>
      <c r="K135" s="311"/>
    </row>
    <row r="136" customFormat="false" ht="15" hidden="false" customHeight="true" outlineLevel="0" collapsed="false">
      <c r="B136" s="309"/>
      <c r="C136" s="269" t="s">
        <v>696</v>
      </c>
      <c r="D136" s="269"/>
      <c r="E136" s="269"/>
      <c r="F136" s="290" t="s">
        <v>667</v>
      </c>
      <c r="G136" s="269"/>
      <c r="H136" s="269" t="s">
        <v>720</v>
      </c>
      <c r="I136" s="269" t="s">
        <v>698</v>
      </c>
      <c r="J136" s="269"/>
      <c r="K136" s="311"/>
    </row>
    <row r="137" customFormat="false" ht="15" hidden="false" customHeight="true" outlineLevel="0" collapsed="false">
      <c r="B137" s="309"/>
      <c r="C137" s="269" t="s">
        <v>699</v>
      </c>
      <c r="D137" s="269"/>
      <c r="E137" s="269"/>
      <c r="F137" s="290" t="s">
        <v>667</v>
      </c>
      <c r="G137" s="269"/>
      <c r="H137" s="269" t="s">
        <v>721</v>
      </c>
      <c r="I137" s="269" t="s">
        <v>701</v>
      </c>
      <c r="J137" s="269"/>
      <c r="K137" s="311"/>
    </row>
    <row r="138" customFormat="false" ht="15" hidden="false" customHeight="true" outlineLevel="0" collapsed="false">
      <c r="B138" s="309"/>
      <c r="C138" s="269" t="s">
        <v>702</v>
      </c>
      <c r="D138" s="269"/>
      <c r="E138" s="269"/>
      <c r="F138" s="290" t="s">
        <v>667</v>
      </c>
      <c r="G138" s="269"/>
      <c r="H138" s="269" t="s">
        <v>702</v>
      </c>
      <c r="I138" s="269" t="s">
        <v>701</v>
      </c>
      <c r="J138" s="269"/>
      <c r="K138" s="311"/>
    </row>
    <row r="139" customFormat="false" ht="15" hidden="false" customHeight="true" outlineLevel="0" collapsed="false">
      <c r="B139" s="309"/>
      <c r="C139" s="269" t="s">
        <v>38</v>
      </c>
      <c r="D139" s="269"/>
      <c r="E139" s="269"/>
      <c r="F139" s="290" t="s">
        <v>667</v>
      </c>
      <c r="G139" s="269"/>
      <c r="H139" s="269" t="s">
        <v>722</v>
      </c>
      <c r="I139" s="269" t="s">
        <v>701</v>
      </c>
      <c r="J139" s="269"/>
      <c r="K139" s="311"/>
    </row>
    <row r="140" customFormat="false" ht="15" hidden="false" customHeight="true" outlineLevel="0" collapsed="false">
      <c r="B140" s="309"/>
      <c r="C140" s="269" t="s">
        <v>723</v>
      </c>
      <c r="D140" s="269"/>
      <c r="E140" s="269"/>
      <c r="F140" s="290" t="s">
        <v>667</v>
      </c>
      <c r="G140" s="269"/>
      <c r="H140" s="269" t="s">
        <v>724</v>
      </c>
      <c r="I140" s="269" t="s">
        <v>701</v>
      </c>
      <c r="J140" s="269"/>
      <c r="K140" s="311"/>
    </row>
    <row r="141" customFormat="false" ht="15" hidden="false" customHeight="true" outlineLevel="0" collapsed="false">
      <c r="B141" s="312"/>
      <c r="C141" s="313"/>
      <c r="D141" s="313"/>
      <c r="E141" s="313"/>
      <c r="F141" s="313"/>
      <c r="G141" s="313"/>
      <c r="H141" s="313"/>
      <c r="I141" s="313"/>
      <c r="J141" s="313"/>
      <c r="K141" s="314"/>
    </row>
    <row r="142" customFormat="false" ht="18.75" hidden="false" customHeight="true" outlineLevel="0" collapsed="false">
      <c r="B142" s="262"/>
      <c r="C142" s="262"/>
      <c r="D142" s="262"/>
      <c r="E142" s="262"/>
      <c r="F142" s="301"/>
      <c r="G142" s="262"/>
      <c r="H142" s="262"/>
      <c r="I142" s="262"/>
      <c r="J142" s="262"/>
      <c r="K142" s="262"/>
    </row>
    <row r="143" customFormat="false" ht="18.75" hidden="false" customHeight="true" outlineLevel="0" collapsed="false"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</row>
    <row r="144" customFormat="false" ht="7.5" hidden="false" customHeight="true" outlineLevel="0" collapsed="false">
      <c r="B144" s="277"/>
      <c r="C144" s="278"/>
      <c r="D144" s="278"/>
      <c r="E144" s="278"/>
      <c r="F144" s="278"/>
      <c r="G144" s="278"/>
      <c r="H144" s="278"/>
      <c r="I144" s="278"/>
      <c r="J144" s="278"/>
      <c r="K144" s="279"/>
    </row>
    <row r="145" customFormat="false" ht="45" hidden="false" customHeight="true" outlineLevel="0" collapsed="false">
      <c r="B145" s="280"/>
      <c r="C145" s="281" t="s">
        <v>725</v>
      </c>
      <c r="D145" s="281"/>
      <c r="E145" s="281"/>
      <c r="F145" s="281"/>
      <c r="G145" s="281"/>
      <c r="H145" s="281"/>
      <c r="I145" s="281"/>
      <c r="J145" s="281"/>
      <c r="K145" s="282"/>
    </row>
    <row r="146" customFormat="false" ht="17.25" hidden="false" customHeight="true" outlineLevel="0" collapsed="false">
      <c r="B146" s="280"/>
      <c r="C146" s="283" t="s">
        <v>661</v>
      </c>
      <c r="D146" s="283"/>
      <c r="E146" s="283"/>
      <c r="F146" s="283" t="s">
        <v>662</v>
      </c>
      <c r="G146" s="284"/>
      <c r="H146" s="283" t="s">
        <v>128</v>
      </c>
      <c r="I146" s="283" t="s">
        <v>57</v>
      </c>
      <c r="J146" s="283" t="s">
        <v>663</v>
      </c>
      <c r="K146" s="282"/>
    </row>
    <row r="147" customFormat="false" ht="17.25" hidden="false" customHeight="true" outlineLevel="0" collapsed="false">
      <c r="B147" s="280"/>
      <c r="C147" s="285" t="s">
        <v>664</v>
      </c>
      <c r="D147" s="285"/>
      <c r="E147" s="285"/>
      <c r="F147" s="286" t="s">
        <v>665</v>
      </c>
      <c r="G147" s="287"/>
      <c r="H147" s="285"/>
      <c r="I147" s="285"/>
      <c r="J147" s="285" t="s">
        <v>666</v>
      </c>
      <c r="K147" s="282"/>
    </row>
    <row r="148" customFormat="false" ht="5.25" hidden="false" customHeight="true" outlineLevel="0" collapsed="false">
      <c r="B148" s="291"/>
      <c r="C148" s="288"/>
      <c r="D148" s="288"/>
      <c r="E148" s="288"/>
      <c r="F148" s="288"/>
      <c r="G148" s="289"/>
      <c r="H148" s="288"/>
      <c r="I148" s="288"/>
      <c r="J148" s="288"/>
      <c r="K148" s="311"/>
    </row>
    <row r="149" customFormat="false" ht="15" hidden="false" customHeight="true" outlineLevel="0" collapsed="false">
      <c r="B149" s="291"/>
      <c r="C149" s="315" t="s">
        <v>670</v>
      </c>
      <c r="D149" s="269"/>
      <c r="E149" s="269"/>
      <c r="F149" s="316" t="s">
        <v>667</v>
      </c>
      <c r="G149" s="269"/>
      <c r="H149" s="315" t="s">
        <v>706</v>
      </c>
      <c r="I149" s="315" t="s">
        <v>669</v>
      </c>
      <c r="J149" s="315" t="n">
        <v>120</v>
      </c>
      <c r="K149" s="311"/>
    </row>
    <row r="150" customFormat="false" ht="15" hidden="false" customHeight="true" outlineLevel="0" collapsed="false">
      <c r="B150" s="291"/>
      <c r="C150" s="315" t="s">
        <v>715</v>
      </c>
      <c r="D150" s="269"/>
      <c r="E150" s="269"/>
      <c r="F150" s="316" t="s">
        <v>667</v>
      </c>
      <c r="G150" s="269"/>
      <c r="H150" s="315" t="s">
        <v>726</v>
      </c>
      <c r="I150" s="315" t="s">
        <v>669</v>
      </c>
      <c r="J150" s="315" t="s">
        <v>717</v>
      </c>
      <c r="K150" s="311"/>
    </row>
    <row r="151" customFormat="false" ht="15" hidden="false" customHeight="true" outlineLevel="0" collapsed="false">
      <c r="B151" s="291"/>
      <c r="C151" s="315" t="s">
        <v>616</v>
      </c>
      <c r="D151" s="269"/>
      <c r="E151" s="269"/>
      <c r="F151" s="316" t="s">
        <v>667</v>
      </c>
      <c r="G151" s="269"/>
      <c r="H151" s="315" t="s">
        <v>727</v>
      </c>
      <c r="I151" s="315" t="s">
        <v>669</v>
      </c>
      <c r="J151" s="315" t="s">
        <v>717</v>
      </c>
      <c r="K151" s="311"/>
    </row>
    <row r="152" customFormat="false" ht="15" hidden="false" customHeight="true" outlineLevel="0" collapsed="false">
      <c r="B152" s="291"/>
      <c r="C152" s="315" t="s">
        <v>672</v>
      </c>
      <c r="D152" s="269"/>
      <c r="E152" s="269"/>
      <c r="F152" s="316" t="s">
        <v>673</v>
      </c>
      <c r="G152" s="269"/>
      <c r="H152" s="315" t="s">
        <v>706</v>
      </c>
      <c r="I152" s="315" t="s">
        <v>669</v>
      </c>
      <c r="J152" s="315" t="n">
        <v>50</v>
      </c>
      <c r="K152" s="311"/>
    </row>
    <row r="153" customFormat="false" ht="15" hidden="false" customHeight="true" outlineLevel="0" collapsed="false">
      <c r="B153" s="291"/>
      <c r="C153" s="315" t="s">
        <v>675</v>
      </c>
      <c r="D153" s="269"/>
      <c r="E153" s="269"/>
      <c r="F153" s="316" t="s">
        <v>667</v>
      </c>
      <c r="G153" s="269"/>
      <c r="H153" s="315" t="s">
        <v>706</v>
      </c>
      <c r="I153" s="315" t="s">
        <v>677</v>
      </c>
      <c r="J153" s="315"/>
      <c r="K153" s="311"/>
    </row>
    <row r="154" customFormat="false" ht="15" hidden="false" customHeight="true" outlineLevel="0" collapsed="false">
      <c r="B154" s="291"/>
      <c r="C154" s="315" t="s">
        <v>686</v>
      </c>
      <c r="D154" s="269"/>
      <c r="E154" s="269"/>
      <c r="F154" s="316" t="s">
        <v>673</v>
      </c>
      <c r="G154" s="269"/>
      <c r="H154" s="315" t="s">
        <v>706</v>
      </c>
      <c r="I154" s="315" t="s">
        <v>669</v>
      </c>
      <c r="J154" s="315" t="n">
        <v>50</v>
      </c>
      <c r="K154" s="311"/>
    </row>
    <row r="155" customFormat="false" ht="15" hidden="false" customHeight="true" outlineLevel="0" collapsed="false">
      <c r="B155" s="291"/>
      <c r="C155" s="315" t="s">
        <v>694</v>
      </c>
      <c r="D155" s="269"/>
      <c r="E155" s="269"/>
      <c r="F155" s="316" t="s">
        <v>673</v>
      </c>
      <c r="G155" s="269"/>
      <c r="H155" s="315" t="s">
        <v>706</v>
      </c>
      <c r="I155" s="315" t="s">
        <v>669</v>
      </c>
      <c r="J155" s="315" t="n">
        <v>50</v>
      </c>
      <c r="K155" s="311"/>
    </row>
    <row r="156" customFormat="false" ht="15" hidden="false" customHeight="true" outlineLevel="0" collapsed="false">
      <c r="B156" s="291"/>
      <c r="C156" s="315" t="s">
        <v>692</v>
      </c>
      <c r="D156" s="269"/>
      <c r="E156" s="269"/>
      <c r="F156" s="316" t="s">
        <v>673</v>
      </c>
      <c r="G156" s="269"/>
      <c r="H156" s="315" t="s">
        <v>706</v>
      </c>
      <c r="I156" s="315" t="s">
        <v>669</v>
      </c>
      <c r="J156" s="315" t="n">
        <v>50</v>
      </c>
      <c r="K156" s="311"/>
    </row>
    <row r="157" customFormat="false" ht="15" hidden="false" customHeight="true" outlineLevel="0" collapsed="false">
      <c r="B157" s="291"/>
      <c r="C157" s="315" t="s">
        <v>107</v>
      </c>
      <c r="D157" s="269"/>
      <c r="E157" s="269"/>
      <c r="F157" s="316" t="s">
        <v>667</v>
      </c>
      <c r="G157" s="269"/>
      <c r="H157" s="315" t="s">
        <v>728</v>
      </c>
      <c r="I157" s="315" t="s">
        <v>669</v>
      </c>
      <c r="J157" s="315" t="s">
        <v>729</v>
      </c>
      <c r="K157" s="311"/>
    </row>
    <row r="158" customFormat="false" ht="15" hidden="false" customHeight="true" outlineLevel="0" collapsed="false">
      <c r="B158" s="291"/>
      <c r="C158" s="315" t="s">
        <v>730</v>
      </c>
      <c r="D158" s="269"/>
      <c r="E158" s="269"/>
      <c r="F158" s="316" t="s">
        <v>667</v>
      </c>
      <c r="G158" s="269"/>
      <c r="H158" s="315" t="s">
        <v>731</v>
      </c>
      <c r="I158" s="315" t="s">
        <v>701</v>
      </c>
      <c r="J158" s="315"/>
      <c r="K158" s="311"/>
    </row>
    <row r="159" customFormat="false" ht="15" hidden="false" customHeight="true" outlineLevel="0" collapsed="false">
      <c r="B159" s="317"/>
      <c r="C159" s="300"/>
      <c r="D159" s="300"/>
      <c r="E159" s="300"/>
      <c r="F159" s="300"/>
      <c r="G159" s="300"/>
      <c r="H159" s="300"/>
      <c r="I159" s="300"/>
      <c r="J159" s="300"/>
      <c r="K159" s="318"/>
    </row>
    <row r="160" customFormat="false" ht="18.75" hidden="false" customHeight="true" outlineLevel="0" collapsed="false">
      <c r="B160" s="262"/>
      <c r="C160" s="269"/>
      <c r="D160" s="269"/>
      <c r="E160" s="269"/>
      <c r="F160" s="290"/>
      <c r="G160" s="269"/>
      <c r="H160" s="269"/>
      <c r="I160" s="269"/>
      <c r="J160" s="269"/>
      <c r="K160" s="262"/>
    </row>
    <row r="161" customFormat="false" ht="18.75" hidden="false" customHeight="true" outlineLevel="0" collapsed="false"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</row>
    <row r="162" customFormat="false" ht="7.5" hidden="false" customHeight="true" outlineLevel="0" collapsed="false">
      <c r="B162" s="251"/>
      <c r="C162" s="252"/>
      <c r="D162" s="252"/>
      <c r="E162" s="252"/>
      <c r="F162" s="252"/>
      <c r="G162" s="252"/>
      <c r="H162" s="252"/>
      <c r="I162" s="252"/>
      <c r="J162" s="252"/>
      <c r="K162" s="253"/>
    </row>
    <row r="163" customFormat="false" ht="45" hidden="false" customHeight="true" outlineLevel="0" collapsed="false">
      <c r="B163" s="255"/>
      <c r="C163" s="256" t="s">
        <v>78</v>
      </c>
      <c r="D163" s="256"/>
      <c r="E163" s="256"/>
      <c r="F163" s="256"/>
      <c r="G163" s="256"/>
      <c r="H163" s="256"/>
      <c r="I163" s="256"/>
      <c r="J163" s="256"/>
      <c r="K163" s="257"/>
    </row>
    <row r="164" customFormat="false" ht="17.25" hidden="false" customHeight="true" outlineLevel="0" collapsed="false">
      <c r="B164" s="255"/>
      <c r="C164" s="283" t="s">
        <v>661</v>
      </c>
      <c r="D164" s="283"/>
      <c r="E164" s="283"/>
      <c r="F164" s="283" t="s">
        <v>662</v>
      </c>
      <c r="G164" s="319"/>
      <c r="H164" s="320" t="s">
        <v>128</v>
      </c>
      <c r="I164" s="320" t="s">
        <v>57</v>
      </c>
      <c r="J164" s="283" t="s">
        <v>663</v>
      </c>
      <c r="K164" s="257"/>
    </row>
    <row r="165" customFormat="false" ht="17.25" hidden="false" customHeight="true" outlineLevel="0" collapsed="false">
      <c r="B165" s="258"/>
      <c r="C165" s="285" t="s">
        <v>664</v>
      </c>
      <c r="D165" s="285"/>
      <c r="E165" s="285"/>
      <c r="F165" s="286" t="s">
        <v>665</v>
      </c>
      <c r="G165" s="321"/>
      <c r="H165" s="322"/>
      <c r="I165" s="322"/>
      <c r="J165" s="285" t="s">
        <v>666</v>
      </c>
      <c r="K165" s="260"/>
    </row>
    <row r="166" customFormat="false" ht="5.25" hidden="false" customHeight="true" outlineLevel="0" collapsed="false">
      <c r="B166" s="291"/>
      <c r="C166" s="288"/>
      <c r="D166" s="288"/>
      <c r="E166" s="288"/>
      <c r="F166" s="288"/>
      <c r="G166" s="289"/>
      <c r="H166" s="288"/>
      <c r="I166" s="288"/>
      <c r="J166" s="288"/>
      <c r="K166" s="311"/>
    </row>
    <row r="167" customFormat="false" ht="15" hidden="false" customHeight="true" outlineLevel="0" collapsed="false">
      <c r="B167" s="291"/>
      <c r="C167" s="269" t="s">
        <v>670</v>
      </c>
      <c r="D167" s="269"/>
      <c r="E167" s="269"/>
      <c r="F167" s="290" t="s">
        <v>667</v>
      </c>
      <c r="G167" s="269"/>
      <c r="H167" s="269" t="s">
        <v>706</v>
      </c>
      <c r="I167" s="269" t="s">
        <v>669</v>
      </c>
      <c r="J167" s="269" t="n">
        <v>120</v>
      </c>
      <c r="K167" s="311"/>
    </row>
    <row r="168" customFormat="false" ht="15" hidden="false" customHeight="true" outlineLevel="0" collapsed="false">
      <c r="B168" s="291"/>
      <c r="C168" s="269" t="s">
        <v>715</v>
      </c>
      <c r="D168" s="269"/>
      <c r="E168" s="269"/>
      <c r="F168" s="290" t="s">
        <v>667</v>
      </c>
      <c r="G168" s="269"/>
      <c r="H168" s="269" t="s">
        <v>716</v>
      </c>
      <c r="I168" s="269" t="s">
        <v>669</v>
      </c>
      <c r="J168" s="269" t="s">
        <v>717</v>
      </c>
      <c r="K168" s="311"/>
    </row>
    <row r="169" customFormat="false" ht="15" hidden="false" customHeight="true" outlineLevel="0" collapsed="false">
      <c r="B169" s="291"/>
      <c r="C169" s="269" t="s">
        <v>616</v>
      </c>
      <c r="D169" s="269"/>
      <c r="E169" s="269"/>
      <c r="F169" s="290" t="s">
        <v>667</v>
      </c>
      <c r="G169" s="269"/>
      <c r="H169" s="269" t="s">
        <v>732</v>
      </c>
      <c r="I169" s="269" t="s">
        <v>669</v>
      </c>
      <c r="J169" s="269" t="s">
        <v>717</v>
      </c>
      <c r="K169" s="311"/>
    </row>
    <row r="170" customFormat="false" ht="15" hidden="false" customHeight="true" outlineLevel="0" collapsed="false">
      <c r="B170" s="291"/>
      <c r="C170" s="269" t="s">
        <v>672</v>
      </c>
      <c r="D170" s="269"/>
      <c r="E170" s="269"/>
      <c r="F170" s="290" t="s">
        <v>673</v>
      </c>
      <c r="G170" s="269"/>
      <c r="H170" s="269" t="s">
        <v>732</v>
      </c>
      <c r="I170" s="269" t="s">
        <v>669</v>
      </c>
      <c r="J170" s="269" t="n">
        <v>50</v>
      </c>
      <c r="K170" s="311"/>
    </row>
    <row r="171" customFormat="false" ht="15" hidden="false" customHeight="true" outlineLevel="0" collapsed="false">
      <c r="B171" s="291"/>
      <c r="C171" s="269" t="s">
        <v>675</v>
      </c>
      <c r="D171" s="269"/>
      <c r="E171" s="269"/>
      <c r="F171" s="290" t="s">
        <v>667</v>
      </c>
      <c r="G171" s="269"/>
      <c r="H171" s="269" t="s">
        <v>732</v>
      </c>
      <c r="I171" s="269" t="s">
        <v>677</v>
      </c>
      <c r="J171" s="269"/>
      <c r="K171" s="311"/>
    </row>
    <row r="172" customFormat="false" ht="15" hidden="false" customHeight="true" outlineLevel="0" collapsed="false">
      <c r="B172" s="291"/>
      <c r="C172" s="269" t="s">
        <v>686</v>
      </c>
      <c r="D172" s="269"/>
      <c r="E172" s="269"/>
      <c r="F172" s="290" t="s">
        <v>673</v>
      </c>
      <c r="G172" s="269"/>
      <c r="H172" s="269" t="s">
        <v>732</v>
      </c>
      <c r="I172" s="269" t="s">
        <v>669</v>
      </c>
      <c r="J172" s="269" t="n">
        <v>50</v>
      </c>
      <c r="K172" s="311"/>
    </row>
    <row r="173" customFormat="false" ht="15" hidden="false" customHeight="true" outlineLevel="0" collapsed="false">
      <c r="B173" s="291"/>
      <c r="C173" s="269" t="s">
        <v>694</v>
      </c>
      <c r="D173" s="269"/>
      <c r="E173" s="269"/>
      <c r="F173" s="290" t="s">
        <v>673</v>
      </c>
      <c r="G173" s="269"/>
      <c r="H173" s="269" t="s">
        <v>732</v>
      </c>
      <c r="I173" s="269" t="s">
        <v>669</v>
      </c>
      <c r="J173" s="269" t="n">
        <v>50</v>
      </c>
      <c r="K173" s="311"/>
    </row>
    <row r="174" customFormat="false" ht="15" hidden="false" customHeight="true" outlineLevel="0" collapsed="false">
      <c r="B174" s="291"/>
      <c r="C174" s="269" t="s">
        <v>692</v>
      </c>
      <c r="D174" s="269"/>
      <c r="E174" s="269"/>
      <c r="F174" s="290" t="s">
        <v>673</v>
      </c>
      <c r="G174" s="269"/>
      <c r="H174" s="269" t="s">
        <v>732</v>
      </c>
      <c r="I174" s="269" t="s">
        <v>669</v>
      </c>
      <c r="J174" s="269" t="n">
        <v>50</v>
      </c>
      <c r="K174" s="311"/>
    </row>
    <row r="175" customFormat="false" ht="15" hidden="false" customHeight="true" outlineLevel="0" collapsed="false">
      <c r="B175" s="291"/>
      <c r="C175" s="269" t="s">
        <v>127</v>
      </c>
      <c r="D175" s="269"/>
      <c r="E175" s="269"/>
      <c r="F175" s="290" t="s">
        <v>667</v>
      </c>
      <c r="G175" s="269"/>
      <c r="H175" s="269" t="s">
        <v>733</v>
      </c>
      <c r="I175" s="269" t="s">
        <v>734</v>
      </c>
      <c r="J175" s="269"/>
      <c r="K175" s="311"/>
    </row>
    <row r="176" customFormat="false" ht="15" hidden="false" customHeight="true" outlineLevel="0" collapsed="false">
      <c r="B176" s="291"/>
      <c r="C176" s="269" t="s">
        <v>57</v>
      </c>
      <c r="D176" s="269"/>
      <c r="E176" s="269"/>
      <c r="F176" s="290" t="s">
        <v>667</v>
      </c>
      <c r="G176" s="269"/>
      <c r="H176" s="269" t="s">
        <v>735</v>
      </c>
      <c r="I176" s="269" t="s">
        <v>736</v>
      </c>
      <c r="J176" s="269" t="n">
        <v>1</v>
      </c>
      <c r="K176" s="311"/>
    </row>
    <row r="177" customFormat="false" ht="15" hidden="false" customHeight="true" outlineLevel="0" collapsed="false">
      <c r="B177" s="291"/>
      <c r="C177" s="269" t="s">
        <v>53</v>
      </c>
      <c r="D177" s="269"/>
      <c r="E177" s="269"/>
      <c r="F177" s="290" t="s">
        <v>667</v>
      </c>
      <c r="G177" s="269"/>
      <c r="H177" s="269" t="s">
        <v>737</v>
      </c>
      <c r="I177" s="269" t="s">
        <v>669</v>
      </c>
      <c r="J177" s="269" t="n">
        <v>20</v>
      </c>
      <c r="K177" s="311"/>
    </row>
    <row r="178" customFormat="false" ht="15" hidden="false" customHeight="true" outlineLevel="0" collapsed="false">
      <c r="B178" s="291"/>
      <c r="C178" s="269" t="s">
        <v>128</v>
      </c>
      <c r="D178" s="269"/>
      <c r="E178" s="269"/>
      <c r="F178" s="290" t="s">
        <v>667</v>
      </c>
      <c r="G178" s="269"/>
      <c r="H178" s="269" t="s">
        <v>738</v>
      </c>
      <c r="I178" s="269" t="s">
        <v>669</v>
      </c>
      <c r="J178" s="269" t="n">
        <v>255</v>
      </c>
      <c r="K178" s="311"/>
    </row>
    <row r="179" customFormat="false" ht="15" hidden="false" customHeight="true" outlineLevel="0" collapsed="false">
      <c r="B179" s="291"/>
      <c r="C179" s="269" t="s">
        <v>129</v>
      </c>
      <c r="D179" s="269"/>
      <c r="E179" s="269"/>
      <c r="F179" s="290" t="s">
        <v>667</v>
      </c>
      <c r="G179" s="269"/>
      <c r="H179" s="269" t="s">
        <v>632</v>
      </c>
      <c r="I179" s="269" t="s">
        <v>669</v>
      </c>
      <c r="J179" s="269" t="n">
        <v>10</v>
      </c>
      <c r="K179" s="311"/>
    </row>
    <row r="180" customFormat="false" ht="15" hidden="false" customHeight="true" outlineLevel="0" collapsed="false">
      <c r="B180" s="291"/>
      <c r="C180" s="269" t="s">
        <v>130</v>
      </c>
      <c r="D180" s="269"/>
      <c r="E180" s="269"/>
      <c r="F180" s="290" t="s">
        <v>667</v>
      </c>
      <c r="G180" s="269"/>
      <c r="H180" s="269" t="s">
        <v>739</v>
      </c>
      <c r="I180" s="269" t="s">
        <v>701</v>
      </c>
      <c r="J180" s="269"/>
      <c r="K180" s="311"/>
    </row>
    <row r="181" customFormat="false" ht="15" hidden="false" customHeight="true" outlineLevel="0" collapsed="false">
      <c r="B181" s="291"/>
      <c r="C181" s="269" t="s">
        <v>740</v>
      </c>
      <c r="D181" s="269"/>
      <c r="E181" s="269"/>
      <c r="F181" s="290" t="s">
        <v>667</v>
      </c>
      <c r="G181" s="269"/>
      <c r="H181" s="269" t="s">
        <v>741</v>
      </c>
      <c r="I181" s="269" t="s">
        <v>701</v>
      </c>
      <c r="J181" s="269"/>
      <c r="K181" s="311"/>
    </row>
    <row r="182" customFormat="false" ht="15" hidden="false" customHeight="true" outlineLevel="0" collapsed="false">
      <c r="B182" s="291"/>
      <c r="C182" s="269" t="s">
        <v>730</v>
      </c>
      <c r="D182" s="269"/>
      <c r="E182" s="269"/>
      <c r="F182" s="290" t="s">
        <v>667</v>
      </c>
      <c r="G182" s="269"/>
      <c r="H182" s="269" t="s">
        <v>742</v>
      </c>
      <c r="I182" s="269" t="s">
        <v>701</v>
      </c>
      <c r="J182" s="269"/>
      <c r="K182" s="311"/>
    </row>
    <row r="183" customFormat="false" ht="15" hidden="false" customHeight="true" outlineLevel="0" collapsed="false">
      <c r="B183" s="291"/>
      <c r="C183" s="269" t="s">
        <v>132</v>
      </c>
      <c r="D183" s="269"/>
      <c r="E183" s="269"/>
      <c r="F183" s="290" t="s">
        <v>673</v>
      </c>
      <c r="G183" s="269"/>
      <c r="H183" s="269" t="s">
        <v>743</v>
      </c>
      <c r="I183" s="269" t="s">
        <v>669</v>
      </c>
      <c r="J183" s="269" t="n">
        <v>50</v>
      </c>
      <c r="K183" s="311"/>
    </row>
    <row r="184" customFormat="false" ht="15" hidden="false" customHeight="true" outlineLevel="0" collapsed="false">
      <c r="B184" s="291"/>
      <c r="C184" s="269" t="s">
        <v>744</v>
      </c>
      <c r="D184" s="269"/>
      <c r="E184" s="269"/>
      <c r="F184" s="290" t="s">
        <v>673</v>
      </c>
      <c r="G184" s="269"/>
      <c r="H184" s="269" t="s">
        <v>745</v>
      </c>
      <c r="I184" s="269" t="s">
        <v>746</v>
      </c>
      <c r="J184" s="269"/>
      <c r="K184" s="311"/>
    </row>
    <row r="185" customFormat="false" ht="15" hidden="false" customHeight="true" outlineLevel="0" collapsed="false">
      <c r="B185" s="291"/>
      <c r="C185" s="269" t="s">
        <v>747</v>
      </c>
      <c r="D185" s="269"/>
      <c r="E185" s="269"/>
      <c r="F185" s="290" t="s">
        <v>673</v>
      </c>
      <c r="G185" s="269"/>
      <c r="H185" s="269" t="s">
        <v>748</v>
      </c>
      <c r="I185" s="269" t="s">
        <v>746</v>
      </c>
      <c r="J185" s="269"/>
      <c r="K185" s="311"/>
    </row>
    <row r="186" customFormat="false" ht="15" hidden="false" customHeight="true" outlineLevel="0" collapsed="false">
      <c r="B186" s="291"/>
      <c r="C186" s="269" t="s">
        <v>749</v>
      </c>
      <c r="D186" s="269"/>
      <c r="E186" s="269"/>
      <c r="F186" s="290" t="s">
        <v>673</v>
      </c>
      <c r="G186" s="269"/>
      <c r="H186" s="269" t="s">
        <v>750</v>
      </c>
      <c r="I186" s="269" t="s">
        <v>746</v>
      </c>
      <c r="J186" s="269"/>
      <c r="K186" s="311"/>
    </row>
    <row r="187" customFormat="false" ht="15" hidden="false" customHeight="true" outlineLevel="0" collapsed="false">
      <c r="B187" s="291"/>
      <c r="C187" s="323" t="s">
        <v>751</v>
      </c>
      <c r="D187" s="269"/>
      <c r="E187" s="269"/>
      <c r="F187" s="290" t="s">
        <v>673</v>
      </c>
      <c r="G187" s="269"/>
      <c r="H187" s="269" t="s">
        <v>752</v>
      </c>
      <c r="I187" s="269" t="s">
        <v>753</v>
      </c>
      <c r="J187" s="324" t="s">
        <v>754</v>
      </c>
      <c r="K187" s="311"/>
    </row>
    <row r="188" customFormat="false" ht="15" hidden="false" customHeight="true" outlineLevel="0" collapsed="false">
      <c r="B188" s="291"/>
      <c r="C188" s="275" t="s">
        <v>42</v>
      </c>
      <c r="D188" s="269"/>
      <c r="E188" s="269"/>
      <c r="F188" s="290" t="s">
        <v>667</v>
      </c>
      <c r="G188" s="269"/>
      <c r="H188" s="262" t="s">
        <v>755</v>
      </c>
      <c r="I188" s="269" t="s">
        <v>756</v>
      </c>
      <c r="J188" s="269"/>
      <c r="K188" s="311"/>
    </row>
    <row r="189" customFormat="false" ht="15" hidden="false" customHeight="true" outlineLevel="0" collapsed="false">
      <c r="B189" s="291"/>
      <c r="C189" s="275" t="s">
        <v>757</v>
      </c>
      <c r="D189" s="269"/>
      <c r="E189" s="269"/>
      <c r="F189" s="290" t="s">
        <v>667</v>
      </c>
      <c r="G189" s="269"/>
      <c r="H189" s="269" t="s">
        <v>758</v>
      </c>
      <c r="I189" s="269" t="s">
        <v>701</v>
      </c>
      <c r="J189" s="269"/>
      <c r="K189" s="311"/>
    </row>
    <row r="190" customFormat="false" ht="15" hidden="false" customHeight="true" outlineLevel="0" collapsed="false">
      <c r="B190" s="291"/>
      <c r="C190" s="275" t="s">
        <v>759</v>
      </c>
      <c r="D190" s="269"/>
      <c r="E190" s="269"/>
      <c r="F190" s="290" t="s">
        <v>667</v>
      </c>
      <c r="G190" s="269"/>
      <c r="H190" s="269" t="s">
        <v>760</v>
      </c>
      <c r="I190" s="269" t="s">
        <v>701</v>
      </c>
      <c r="J190" s="269"/>
      <c r="K190" s="311"/>
    </row>
    <row r="191" customFormat="false" ht="15" hidden="false" customHeight="true" outlineLevel="0" collapsed="false">
      <c r="B191" s="291"/>
      <c r="C191" s="275" t="s">
        <v>761</v>
      </c>
      <c r="D191" s="269"/>
      <c r="E191" s="269"/>
      <c r="F191" s="290" t="s">
        <v>673</v>
      </c>
      <c r="G191" s="269"/>
      <c r="H191" s="269" t="s">
        <v>762</v>
      </c>
      <c r="I191" s="269" t="s">
        <v>701</v>
      </c>
      <c r="J191" s="269"/>
      <c r="K191" s="311"/>
    </row>
    <row r="192" customFormat="false" ht="15" hidden="false" customHeight="true" outlineLevel="0" collapsed="false">
      <c r="B192" s="317"/>
      <c r="C192" s="325"/>
      <c r="D192" s="300"/>
      <c r="E192" s="300"/>
      <c r="F192" s="300"/>
      <c r="G192" s="300"/>
      <c r="H192" s="300"/>
      <c r="I192" s="300"/>
      <c r="J192" s="300"/>
      <c r="K192" s="318"/>
    </row>
    <row r="193" customFormat="false" ht="18.75" hidden="false" customHeight="true" outlineLevel="0" collapsed="false">
      <c r="B193" s="262"/>
      <c r="C193" s="269"/>
      <c r="D193" s="269"/>
      <c r="E193" s="269"/>
      <c r="F193" s="290"/>
      <c r="G193" s="269"/>
      <c r="H193" s="269"/>
      <c r="I193" s="269"/>
      <c r="J193" s="269"/>
      <c r="K193" s="262"/>
    </row>
    <row r="194" customFormat="false" ht="18.75" hidden="false" customHeight="true" outlineLevel="0" collapsed="false">
      <c r="B194" s="262"/>
      <c r="C194" s="269"/>
      <c r="D194" s="269"/>
      <c r="E194" s="269"/>
      <c r="F194" s="290"/>
      <c r="G194" s="269"/>
      <c r="H194" s="269"/>
      <c r="I194" s="269"/>
      <c r="J194" s="269"/>
      <c r="K194" s="262"/>
    </row>
    <row r="195" customFormat="false" ht="18.75" hidden="false" customHeight="true" outlineLevel="0" collapsed="false">
      <c r="B195" s="276"/>
      <c r="C195" s="276"/>
      <c r="D195" s="276"/>
      <c r="E195" s="276"/>
      <c r="F195" s="276"/>
      <c r="G195" s="276"/>
      <c r="H195" s="276"/>
      <c r="I195" s="276"/>
      <c r="J195" s="276"/>
      <c r="K195" s="276"/>
    </row>
    <row r="196" customFormat="false" ht="13.5" hidden="false" customHeight="false" outlineLevel="0" collapsed="false">
      <c r="B196" s="251"/>
      <c r="C196" s="252"/>
      <c r="D196" s="252"/>
      <c r="E196" s="252"/>
      <c r="F196" s="252"/>
      <c r="G196" s="252"/>
      <c r="H196" s="252"/>
      <c r="I196" s="252"/>
      <c r="J196" s="252"/>
      <c r="K196" s="253"/>
    </row>
    <row r="197" customFormat="false" ht="21" hidden="false" customHeight="true" outlineLevel="0" collapsed="false">
      <c r="B197" s="255"/>
      <c r="C197" s="256" t="s">
        <v>763</v>
      </c>
      <c r="D197" s="256"/>
      <c r="E197" s="256"/>
      <c r="F197" s="256"/>
      <c r="G197" s="256"/>
      <c r="H197" s="256"/>
      <c r="I197" s="256"/>
      <c r="J197" s="256"/>
      <c r="K197" s="257"/>
    </row>
    <row r="198" customFormat="false" ht="25.5" hidden="false" customHeight="true" outlineLevel="0" collapsed="false">
      <c r="B198" s="255"/>
      <c r="C198" s="326" t="s">
        <v>764</v>
      </c>
      <c r="D198" s="326"/>
      <c r="E198" s="326"/>
      <c r="F198" s="326" t="s">
        <v>765</v>
      </c>
      <c r="G198" s="327"/>
      <c r="H198" s="326" t="s">
        <v>766</v>
      </c>
      <c r="I198" s="326"/>
      <c r="J198" s="326"/>
      <c r="K198" s="257"/>
    </row>
    <row r="199" customFormat="false" ht="5.25" hidden="false" customHeight="true" outlineLevel="0" collapsed="false">
      <c r="B199" s="291"/>
      <c r="C199" s="288"/>
      <c r="D199" s="288"/>
      <c r="E199" s="288"/>
      <c r="F199" s="288"/>
      <c r="G199" s="269"/>
      <c r="H199" s="288"/>
      <c r="I199" s="288"/>
      <c r="J199" s="288"/>
      <c r="K199" s="311"/>
    </row>
    <row r="200" customFormat="false" ht="15" hidden="false" customHeight="true" outlineLevel="0" collapsed="false">
      <c r="B200" s="291"/>
      <c r="C200" s="269" t="s">
        <v>756</v>
      </c>
      <c r="D200" s="269"/>
      <c r="E200" s="269"/>
      <c r="F200" s="290" t="s">
        <v>43</v>
      </c>
      <c r="G200" s="269"/>
      <c r="H200" s="269" t="s">
        <v>767</v>
      </c>
      <c r="I200" s="269"/>
      <c r="J200" s="269"/>
      <c r="K200" s="311"/>
    </row>
    <row r="201" customFormat="false" ht="15" hidden="false" customHeight="true" outlineLevel="0" collapsed="false">
      <c r="B201" s="291"/>
      <c r="C201" s="297"/>
      <c r="D201" s="269"/>
      <c r="E201" s="269"/>
      <c r="F201" s="290" t="s">
        <v>44</v>
      </c>
      <c r="G201" s="269"/>
      <c r="H201" s="269" t="s">
        <v>768</v>
      </c>
      <c r="I201" s="269"/>
      <c r="J201" s="269"/>
      <c r="K201" s="311"/>
    </row>
    <row r="202" customFormat="false" ht="15" hidden="false" customHeight="true" outlineLevel="0" collapsed="false">
      <c r="B202" s="291"/>
      <c r="C202" s="297"/>
      <c r="D202" s="269"/>
      <c r="E202" s="269"/>
      <c r="F202" s="290" t="s">
        <v>47</v>
      </c>
      <c r="G202" s="269"/>
      <c r="H202" s="269" t="s">
        <v>769</v>
      </c>
      <c r="I202" s="269"/>
      <c r="J202" s="269"/>
      <c r="K202" s="311"/>
    </row>
    <row r="203" customFormat="false" ht="15" hidden="false" customHeight="true" outlineLevel="0" collapsed="false">
      <c r="B203" s="291"/>
      <c r="C203" s="269"/>
      <c r="D203" s="269"/>
      <c r="E203" s="269"/>
      <c r="F203" s="290" t="s">
        <v>45</v>
      </c>
      <c r="G203" s="269"/>
      <c r="H203" s="269" t="s">
        <v>770</v>
      </c>
      <c r="I203" s="269"/>
      <c r="J203" s="269"/>
      <c r="K203" s="311"/>
    </row>
    <row r="204" customFormat="false" ht="15" hidden="false" customHeight="true" outlineLevel="0" collapsed="false">
      <c r="B204" s="291"/>
      <c r="C204" s="269"/>
      <c r="D204" s="269"/>
      <c r="E204" s="269"/>
      <c r="F204" s="290" t="s">
        <v>46</v>
      </c>
      <c r="G204" s="269"/>
      <c r="H204" s="269" t="s">
        <v>771</v>
      </c>
      <c r="I204" s="269"/>
      <c r="J204" s="269"/>
      <c r="K204" s="311"/>
    </row>
    <row r="205" customFormat="false" ht="15" hidden="false" customHeight="true" outlineLevel="0" collapsed="false">
      <c r="B205" s="291"/>
      <c r="C205" s="269"/>
      <c r="D205" s="269"/>
      <c r="E205" s="269"/>
      <c r="F205" s="290"/>
      <c r="G205" s="269"/>
      <c r="H205" s="269"/>
      <c r="I205" s="269"/>
      <c r="J205" s="269"/>
      <c r="K205" s="311"/>
    </row>
    <row r="206" customFormat="false" ht="15" hidden="false" customHeight="true" outlineLevel="0" collapsed="false">
      <c r="B206" s="291"/>
      <c r="C206" s="269" t="s">
        <v>713</v>
      </c>
      <c r="D206" s="269"/>
      <c r="E206" s="269"/>
      <c r="F206" s="290" t="s">
        <v>79</v>
      </c>
      <c r="G206" s="269"/>
      <c r="H206" s="269" t="s">
        <v>772</v>
      </c>
      <c r="I206" s="269"/>
      <c r="J206" s="269"/>
      <c r="K206" s="311"/>
    </row>
    <row r="207" customFormat="false" ht="15" hidden="false" customHeight="true" outlineLevel="0" collapsed="false">
      <c r="B207" s="291"/>
      <c r="C207" s="297"/>
      <c r="D207" s="269"/>
      <c r="E207" s="269"/>
      <c r="F207" s="290" t="s">
        <v>610</v>
      </c>
      <c r="G207" s="269"/>
      <c r="H207" s="269" t="s">
        <v>611</v>
      </c>
      <c r="I207" s="269"/>
      <c r="J207" s="269"/>
      <c r="K207" s="311"/>
    </row>
    <row r="208" customFormat="false" ht="15" hidden="false" customHeight="true" outlineLevel="0" collapsed="false">
      <c r="B208" s="291"/>
      <c r="C208" s="269"/>
      <c r="D208" s="269"/>
      <c r="E208" s="269"/>
      <c r="F208" s="290" t="s">
        <v>608</v>
      </c>
      <c r="G208" s="269"/>
      <c r="H208" s="269" t="s">
        <v>773</v>
      </c>
      <c r="I208" s="269"/>
      <c r="J208" s="269"/>
      <c r="K208" s="311"/>
    </row>
    <row r="209" customFormat="false" ht="15" hidden="false" customHeight="true" outlineLevel="0" collapsed="false">
      <c r="B209" s="328"/>
      <c r="C209" s="297"/>
      <c r="D209" s="297"/>
      <c r="E209" s="297"/>
      <c r="F209" s="290" t="s">
        <v>612</v>
      </c>
      <c r="G209" s="275"/>
      <c r="H209" s="315" t="s">
        <v>613</v>
      </c>
      <c r="I209" s="315"/>
      <c r="J209" s="315"/>
      <c r="K209" s="329"/>
    </row>
    <row r="210" customFormat="false" ht="15" hidden="false" customHeight="true" outlineLevel="0" collapsed="false">
      <c r="B210" s="328"/>
      <c r="C210" s="297"/>
      <c r="D210" s="297"/>
      <c r="E210" s="297"/>
      <c r="F210" s="290" t="s">
        <v>614</v>
      </c>
      <c r="G210" s="275"/>
      <c r="H210" s="315" t="s">
        <v>774</v>
      </c>
      <c r="I210" s="315"/>
      <c r="J210" s="315"/>
      <c r="K210" s="329"/>
    </row>
    <row r="211" customFormat="false" ht="15" hidden="false" customHeight="true" outlineLevel="0" collapsed="false">
      <c r="B211" s="328"/>
      <c r="C211" s="297"/>
      <c r="D211" s="297"/>
      <c r="E211" s="297"/>
      <c r="F211" s="330"/>
      <c r="G211" s="275"/>
      <c r="H211" s="331"/>
      <c r="I211" s="331"/>
      <c r="J211" s="331"/>
      <c r="K211" s="329"/>
    </row>
    <row r="212" customFormat="false" ht="15" hidden="false" customHeight="true" outlineLevel="0" collapsed="false">
      <c r="B212" s="328"/>
      <c r="C212" s="269" t="s">
        <v>736</v>
      </c>
      <c r="D212" s="297"/>
      <c r="E212" s="297"/>
      <c r="F212" s="290" t="n">
        <v>1</v>
      </c>
      <c r="G212" s="275"/>
      <c r="H212" s="315" t="s">
        <v>775</v>
      </c>
      <c r="I212" s="315"/>
      <c r="J212" s="315"/>
      <c r="K212" s="329"/>
    </row>
    <row r="213" customFormat="false" ht="15" hidden="false" customHeight="true" outlineLevel="0" collapsed="false">
      <c r="B213" s="328"/>
      <c r="C213" s="297"/>
      <c r="D213" s="297"/>
      <c r="E213" s="297"/>
      <c r="F213" s="290" t="n">
        <v>2</v>
      </c>
      <c r="G213" s="275"/>
      <c r="H213" s="315" t="s">
        <v>776</v>
      </c>
      <c r="I213" s="315"/>
      <c r="J213" s="315"/>
      <c r="K213" s="329"/>
    </row>
    <row r="214" customFormat="false" ht="15" hidden="false" customHeight="true" outlineLevel="0" collapsed="false">
      <c r="B214" s="328"/>
      <c r="C214" s="297"/>
      <c r="D214" s="297"/>
      <c r="E214" s="297"/>
      <c r="F214" s="290" t="n">
        <v>3</v>
      </c>
      <c r="G214" s="275"/>
      <c r="H214" s="315" t="s">
        <v>777</v>
      </c>
      <c r="I214" s="315"/>
      <c r="J214" s="315"/>
      <c r="K214" s="329"/>
    </row>
    <row r="215" customFormat="false" ht="15" hidden="false" customHeight="true" outlineLevel="0" collapsed="false">
      <c r="B215" s="328"/>
      <c r="C215" s="297"/>
      <c r="D215" s="297"/>
      <c r="E215" s="297"/>
      <c r="F215" s="290" t="n">
        <v>4</v>
      </c>
      <c r="G215" s="275"/>
      <c r="H215" s="315" t="s">
        <v>778</v>
      </c>
      <c r="I215" s="315"/>
      <c r="J215" s="315"/>
      <c r="K215" s="329"/>
    </row>
    <row r="216" customFormat="false" ht="12.75" hidden="false" customHeight="true" outlineLevel="0" collapsed="false">
      <c r="B216" s="332"/>
      <c r="C216" s="333"/>
      <c r="D216" s="333"/>
      <c r="E216" s="333"/>
      <c r="F216" s="333"/>
      <c r="G216" s="333"/>
      <c r="H216" s="333"/>
      <c r="I216" s="333"/>
      <c r="J216" s="333"/>
      <c r="K216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3T08:11:25Z</dcterms:created>
  <dc:creator>LENKA-NTB\Lenka</dc:creator>
  <dc:description/>
  <dc:language>en-US</dc:language>
  <cp:lastModifiedBy>Lenka</cp:lastModifiedBy>
  <dcterms:modified xsi:type="dcterms:W3CDTF">2017-05-13T08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