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D.1.1 - ASŔ" sheetId="2" state="visible" r:id="rId3"/>
    <sheet name="ZTI - Zdravotechnika" sheetId="3" state="visible" r:id="rId4"/>
    <sheet name="EI - Elektroinstalace" sheetId="4" state="visible" r:id="rId5"/>
    <sheet name="VON - Vedlješí a ostatní ..." sheetId="5" state="visible" r:id="rId6"/>
    <sheet name="Pokyny pro vyplnění" sheetId="6" state="visible" r:id="rId7"/>
  </sheets>
  <definedNames>
    <definedName function="false" hidden="false" localSheetId="1" name="_xlnm.Print_Area" vbProcedure="false">'D.1.1 - ASŔ'!$C$4:$J$36,'D.1.1 - ASŔ'!$C$42:$J$72,'D.1.1 - ASŔ'!$C$78:$K$284</definedName>
    <definedName function="false" hidden="false" localSheetId="1" name="_xlnm.Print_Titles" vbProcedure="false">'D.1.1 - ASŔ'!$90:$90</definedName>
    <definedName function="false" hidden="true" localSheetId="1" name="_xlnm._FilterDatabase" vbProcedure="false">'D.1.1 - ASŔ'!$C$90:$K$284</definedName>
    <definedName function="false" hidden="false" localSheetId="3" name="_xlnm.Print_Area" vbProcedure="false">'EI - Elektroinstalace'!$C$4:$J$36,'EI - Elektroinstalace'!$C$42:$J$59,'EI - Elektroinstalace'!$C$65:$K$81</definedName>
    <definedName function="false" hidden="false" localSheetId="3" name="_xlnm.Print_Titles" vbProcedure="false">'EI - Elektroinstalace'!$77:$77</definedName>
    <definedName function="false" hidden="true" localSheetId="3" name="_xlnm._FilterDatabase" vbProcedure="false">'EI - Elektroinstalace'!$C$77:$K$81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4" name="_xlnm.Print_Area" vbProcedure="false">'VON - Vedlješí a ostatní ...'!$C$4:$J$36,'VON - Vedlješí a ostatní ...'!$C$42:$J$60,'VON - Vedlješí a ostatní ...'!$C$66:$K$84</definedName>
    <definedName function="false" hidden="false" localSheetId="4" name="_xlnm.Print_Titles" vbProcedure="false">'VON - Vedlješí a ostatní ...'!$78:$78</definedName>
    <definedName function="false" hidden="true" localSheetId="4" name="_xlnm._FilterDatabase" vbProcedure="false">'VON - Vedlješí a ostatní ...'!$C$78:$K$84</definedName>
    <definedName function="false" hidden="false" localSheetId="2" name="_xlnm.Print_Area" vbProcedure="false">'ZTI - Zdravotechnika'!$C$4:$J$36,'ZTI - Zdravotechnika'!$C$42:$J$59,'ZTI - Zdravotechnika'!$C$65:$K$86</definedName>
    <definedName function="false" hidden="false" localSheetId="2" name="_xlnm.Print_Titles" vbProcedure="false">'ZTI - Zdravotechnika'!$77:$77</definedName>
    <definedName function="false" hidden="true" localSheetId="2" name="_xlnm._FilterDatabase" vbProcedure="false">'ZTI - Zdravotechnika'!$C$77:$K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5" uniqueCount="7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a74502b-c414-4aef-a133-b544fb5101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UM_MLADEZ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STŘEŠNÍHO PLÁŠTĚ DOMU MLÁDEŽ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radec Králové</t>
  </si>
  <si>
    <t xml:space="preserve">Datum:</t>
  </si>
  <si>
    <t xml:space="preserve">24.2.2017</t>
  </si>
  <si>
    <t xml:space="preserve">10</t>
  </si>
  <si>
    <t xml:space="preserve">100</t>
  </si>
  <si>
    <t xml:space="preserve">Zadavatel:</t>
  </si>
  <si>
    <t xml:space="preserve">IČ:</t>
  </si>
  <si>
    <t xml:space="preserve">SUPŠ HNN, 17.lisoptadu 1202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Vaněček, Kampanova 1064,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SŔ</t>
  </si>
  <si>
    <t xml:space="preserve">STA</t>
  </si>
  <si>
    <t xml:space="preserve">{cfbf316c-2d56-467c-b539-caa32d2ca7ab}</t>
  </si>
  <si>
    <t xml:space="preserve">2</t>
  </si>
  <si>
    <t xml:space="preserve">ZTI</t>
  </si>
  <si>
    <t xml:space="preserve">Zdravotechnika</t>
  </si>
  <si>
    <t xml:space="preserve">{f0bbf05e-da48-4445-af6c-eb513706b306}</t>
  </si>
  <si>
    <t xml:space="preserve">EI</t>
  </si>
  <si>
    <t xml:space="preserve">Elektroinstalace</t>
  </si>
  <si>
    <t xml:space="preserve">{a7803805-ffb3-44eb-b738-a704a9e108a5}</t>
  </si>
  <si>
    <t xml:space="preserve">VON</t>
  </si>
  <si>
    <t xml:space="preserve">Vedlješí a ostatní náklady</t>
  </si>
  <si>
    <t xml:space="preserve">{846ef0c4-a804-48af-9931-5715922e4ee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 - ASŔ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5130</t>
  </si>
  <si>
    <t xml:space="preserve">Oprava kontaktního zateplení stěn z polystyrenových desek tloušťky do 160 mm plochy do 0,5m2 vč. povrchové úpravy (perlinka, tmel, omítka, popř. fasádní nátěr)</t>
  </si>
  <si>
    <t xml:space="preserve">kus</t>
  </si>
  <si>
    <t xml:space="preserve">4</t>
  </si>
  <si>
    <t xml:space="preserve">-947821110</t>
  </si>
  <si>
    <t xml:space="preserve">VV</t>
  </si>
  <si>
    <t xml:space="preserve">2,000    "východní stěna strojovny - stoupačky S6, S7 + za vstupem na střechu</t>
  </si>
  <si>
    <t xml:space="preserve">1,  "jižní strana strojovny</t>
  </si>
  <si>
    <t xml:space="preserve">Součet</t>
  </si>
  <si>
    <t xml:space="preserve">9</t>
  </si>
  <si>
    <t xml:space="preserve">Ostatní konstrukce a práce, bourání</t>
  </si>
  <si>
    <t xml:space="preserve">941111122.1</t>
  </si>
  <si>
    <t xml:space="preserve">Montáž lešení řadového trubkového lehkého s podlahami zatížení do 200 kg/m2 š do 1,2 m v do 25 m vč. stavebního výtahu</t>
  </si>
  <si>
    <t xml:space="preserve">m2</t>
  </si>
  <si>
    <t xml:space="preserve">571365933</t>
  </si>
  <si>
    <t xml:space="preserve">5,0*22,5   "pro přepravu materiálu</t>
  </si>
  <si>
    <t xml:space="preserve">3</t>
  </si>
  <si>
    <t xml:space="preserve">941111222</t>
  </si>
  <si>
    <t xml:space="preserve">Příplatek k lešení řadovému trubkovému lehkému s podlahami š 1,2 m v 25 m vč. výtahu  za první a ZKD den použití</t>
  </si>
  <si>
    <t xml:space="preserve">CS ÚRS 2017 01</t>
  </si>
  <si>
    <t xml:space="preserve">-805499316</t>
  </si>
  <si>
    <t xml:space="preserve">112,5*15    "dalších 15 dní</t>
  </si>
  <si>
    <t xml:space="preserve">941111822</t>
  </si>
  <si>
    <t xml:space="preserve">Demontáž lešení řadového trubkového lehkého s podlahami zatížení do 200 kg/m2 š do 1,2 m v do 25 m vč. stavebního výtahu</t>
  </si>
  <si>
    <t xml:space="preserve">-1275397157</t>
  </si>
  <si>
    <t xml:space="preserve">5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m3</t>
  </si>
  <si>
    <t xml:space="preserve">1470020702</t>
  </si>
  <si>
    <t xml:space="preserve">170,0*0,08  "výkaz  - Půdorys střechy -bourací práce  (střecha s dlažbou), předopkl. tl. = 80 mm  </t>
  </si>
  <si>
    <t xml:space="preserve">965081313</t>
  </si>
  <si>
    <t xml:space="preserve">Bourání podlah ostatních bez podkladního lože nebo mazaniny z dlaždic s jakoukoliv výplní spár betonových, teracových nebo čedičových tl. do 20 mm, plochy přes 1 m2</t>
  </si>
  <si>
    <t xml:space="preserve">-1862802143</t>
  </si>
  <si>
    <t xml:space="preserve">170,0  "výkaz  - Půdorys střechy -bourací práce (střecha s dlažbou)</t>
  </si>
  <si>
    <t xml:space="preserve">7</t>
  </si>
  <si>
    <t xml:space="preserve">971033250</t>
  </si>
  <si>
    <t xml:space="preserve">Vybourání prostupu  DN 150 v atice tl.300 mm a KZS tl. 200 mm vč.  začištění otvoru, opravy KZS a fasády</t>
  </si>
  <si>
    <t xml:space="preserve">1110321890</t>
  </si>
  <si>
    <t xml:space="preserve">1  "pro bezpečnostní přepad v atice</t>
  </si>
  <si>
    <t xml:space="preserve">8</t>
  </si>
  <si>
    <t xml:space="preserve">971033260</t>
  </si>
  <si>
    <t xml:space="preserve">Vybourání prostupu  DN 150 v atice tl.500 mm +200 mm   a  vKZS tl. 200 mm vč. začištění otvoru,  opravy KZS a omítky (fasády)</t>
  </si>
  <si>
    <t xml:space="preserve">1840591996</t>
  </si>
  <si>
    <t xml:space="preserve">971033270</t>
  </si>
  <si>
    <t xml:space="preserve">Vybourání a začištění  prostupu  500 x 200 mm v kci střechy -  pro odsunutí odvětrání kanalizace od stěny strojovny (východní strana)</t>
  </si>
  <si>
    <t xml:space="preserve">653789503</t>
  </si>
  <si>
    <t xml:space="preserve">2  "východní stěna strojovny - stoupačky S6, S7</t>
  </si>
  <si>
    <t xml:space="preserve">974042565</t>
  </si>
  <si>
    <t xml:space="preserve">Vysekání rýh v betonové nebo jiné monolitické dlažbě s betonovým podkladem do hl. 150 mm a šířky do 200 mm</t>
  </si>
  <si>
    <t xml:space="preserve">m</t>
  </si>
  <si>
    <t xml:space="preserve">91371861</t>
  </si>
  <si>
    <t xml:space="preserve">3,225   "pro bezp. přepad - východ</t>
  </si>
  <si>
    <t xml:space="preserve">997</t>
  </si>
  <si>
    <t xml:space="preserve">Přesun sutě</t>
  </si>
  <si>
    <t xml:space="preserve">11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t</t>
  </si>
  <si>
    <t xml:space="preserve">-8066954</t>
  </si>
  <si>
    <t xml:space="preserve">12</t>
  </si>
  <si>
    <t xml:space="preserve">997013313</t>
  </si>
  <si>
    <t xml:space="preserve">Shoz suti montáž a demontáž shozu výšky přes 20 do 30 m</t>
  </si>
  <si>
    <t xml:space="preserve">-725221114</t>
  </si>
  <si>
    <t xml:space="preserve">13</t>
  </si>
  <si>
    <t xml:space="preserve">997013323</t>
  </si>
  <si>
    <t xml:space="preserve">Shoz suti montáž a demontáž shozu výšky Příplatek za první a každý další den použití shozu k ceně -3313</t>
  </si>
  <si>
    <t xml:space="preserve">309302260</t>
  </si>
  <si>
    <t xml:space="preserve">24,000*14  "dalších 14 dní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-7501571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1673029</t>
  </si>
  <si>
    <t xml:space="preserve">43,926*14  "dalších 14 km</t>
  </si>
  <si>
    <t xml:space="preserve">16</t>
  </si>
  <si>
    <t xml:space="preserve">997013801</t>
  </si>
  <si>
    <t xml:space="preserve">Poplatek za uložení stavebního odpadu na skládce (skládkovné) betonového</t>
  </si>
  <si>
    <t xml:space="preserve">-2034913557</t>
  </si>
  <si>
    <t xml:space="preserve">43,926-3,699  "odpočet folie</t>
  </si>
  <si>
    <t xml:space="preserve">17</t>
  </si>
  <si>
    <t xml:space="preserve">997013814</t>
  </si>
  <si>
    <t xml:space="preserve">Poplatek za uložení stavebního odpadu na skládce (skládkovné) z izolačních materiálů</t>
  </si>
  <si>
    <t xml:space="preserve">-220501229</t>
  </si>
  <si>
    <t xml:space="preserve">3,699   "fólie</t>
  </si>
  <si>
    <t xml:space="preserve">998</t>
  </si>
  <si>
    <t xml:space="preserve">Přesun hmot</t>
  </si>
  <si>
    <t xml:space="preserve">18</t>
  </si>
  <si>
    <t xml:space="preserve">998014022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přes 18 do 52 m vícepodlažní, výšky</t>
  </si>
  <si>
    <t xml:space="preserve">-16313544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9</t>
  </si>
  <si>
    <t xml:space="preserve">712300830.1</t>
  </si>
  <si>
    <t xml:space="preserve">Odstranění střešní PVC fólie  střech do 10° jednovrstvé vč. podkladní ochranné vrstvy a systémových klempířských prvků (lišt, koutů, rohů,..) a TiZn okapnice atiky -STÁVAJÍCÍ TiZn OPLECHOVÁNÍ KZS BUDE PONECHÁNO!!!!</t>
  </si>
  <si>
    <t xml:space="preserve">-230555319</t>
  </si>
  <si>
    <t xml:space="preserve">110,0  "výkaz  - Půdorys střechy -bourací práce (střecha bez dlažby)</t>
  </si>
  <si>
    <t xml:space="preserve">30,0+28,0  "atika</t>
  </si>
  <si>
    <t xml:space="preserve">59,0  "svislá část atiky</t>
  </si>
  <si>
    <t xml:space="preserve">101,0  "strojovna</t>
  </si>
  <si>
    <t xml:space="preserve">20</t>
  </si>
  <si>
    <t xml:space="preserve">712300845</t>
  </si>
  <si>
    <t xml:space="preserve">Odstranění ze střech plochých do 10 st. doplňky ventilační hlavice</t>
  </si>
  <si>
    <t xml:space="preserve">-211725607</t>
  </si>
  <si>
    <t xml:space="preserve">10,0   "hlavní střecha + strojovna </t>
  </si>
  <si>
    <t xml:space="preserve">712363060.1</t>
  </si>
  <si>
    <t xml:space="preserve">Provedení povlakové krytiny střech do 10° pojištění spoje bitumenovou páskou  (závatrná lišta / oplechování KZS)</t>
  </si>
  <si>
    <t xml:space="preserve">-1358282396</t>
  </si>
  <si>
    <t xml:space="preserve">2*(33,24+13,55)+2*0,2  "spára mezi KZS a střechou</t>
  </si>
  <si>
    <t xml:space="preserve">22</t>
  </si>
  <si>
    <t xml:space="preserve">712363300.K4</t>
  </si>
  <si>
    <t xml:space="preserve">Povlakové krytiny střech do 10° fóliové plechy  ukončovací profil rš 100 mm</t>
  </si>
  <si>
    <t xml:space="preserve">665596396</t>
  </si>
  <si>
    <t xml:space="preserve">47,0  "ozn. K4</t>
  </si>
  <si>
    <t xml:space="preserve">23</t>
  </si>
  <si>
    <t xml:space="preserve">712363308.K8</t>
  </si>
  <si>
    <t xml:space="preserve">Lemovací plech - příponka  střech do 10° fóliové plechy  RŚ 100 mm</t>
  </si>
  <si>
    <t xml:space="preserve">plašič</t>
  </si>
  <si>
    <t xml:space="preserve">-2146982156</t>
  </si>
  <si>
    <t xml:space="preserve">152,0  "ozn. K8</t>
  </si>
  <si>
    <t xml:space="preserve">24</t>
  </si>
  <si>
    <t xml:space="preserve">712363311.K3</t>
  </si>
  <si>
    <t xml:space="preserve">Povlakové krytiny střech do 10° fóliové plechy pásek rš 50 mm</t>
  </si>
  <si>
    <t xml:space="preserve">1113011995</t>
  </si>
  <si>
    <t xml:space="preserve">45,0    "ozn. K3</t>
  </si>
  <si>
    <t xml:space="preserve">25</t>
  </si>
  <si>
    <t xml:space="preserve">712363312.K2</t>
  </si>
  <si>
    <t xml:space="preserve">Povlakové krytiny střech do 10° fóliové plechy  koutová lišta vnitřní rš 100 mm</t>
  </si>
  <si>
    <t xml:space="preserve">1789492440</t>
  </si>
  <si>
    <t xml:space="preserve">244   "ozn. K2</t>
  </si>
  <si>
    <t xml:space="preserve">26</t>
  </si>
  <si>
    <t xml:space="preserve">712363313.K1</t>
  </si>
  <si>
    <t xml:space="preserve">Povlakové krytiny střech do 10° fóliové plechy koutová lišta vnější rš 100 mm</t>
  </si>
  <si>
    <t xml:space="preserve">-576084243</t>
  </si>
  <si>
    <t xml:space="preserve">193   "ozn. K1</t>
  </si>
  <si>
    <t xml:space="preserve">27</t>
  </si>
  <si>
    <t xml:space="preserve">712363314.K11</t>
  </si>
  <si>
    <t xml:space="preserve">Povlakové krytiny střech do 10° fóliové plechy stěnová lišta vyhnutá rš 71 mm</t>
  </si>
  <si>
    <t xml:space="preserve">1885607641</t>
  </si>
  <si>
    <t xml:space="preserve">15  "K11</t>
  </si>
  <si>
    <t xml:space="preserve">28</t>
  </si>
  <si>
    <t xml:space="preserve">712363314.K7</t>
  </si>
  <si>
    <t xml:space="preserve">Povlakové krytiny střech do 10° fóliové plechy  lemovací plech  rš 100 mm</t>
  </si>
  <si>
    <t xml:space="preserve">-1727444949</t>
  </si>
  <si>
    <t xml:space="preserve">152,0   "ozn. K7</t>
  </si>
  <si>
    <t xml:space="preserve">29</t>
  </si>
  <si>
    <t xml:space="preserve">712363319.K5</t>
  </si>
  <si>
    <t xml:space="preserve">Povlakové krytiny střech do 10° fóliové plechy závětrná lišta rš 350 mm</t>
  </si>
  <si>
    <t xml:space="preserve">1056501243</t>
  </si>
  <si>
    <t xml:space="preserve">105   "ozn. K5</t>
  </si>
  <si>
    <t xml:space="preserve">30</t>
  </si>
  <si>
    <t xml:space="preserve">712363319.K6</t>
  </si>
  <si>
    <t xml:space="preserve">Povlakové krytiny střech do 10° fóliové plechy  závětrná lišta rš 450 mm</t>
  </si>
  <si>
    <t xml:space="preserve">-2111297813</t>
  </si>
  <si>
    <t xml:space="preserve">47,0  "ozn. K6</t>
  </si>
  <si>
    <t xml:space="preserve">31</t>
  </si>
  <si>
    <t xml:space="preserve">712363510.1</t>
  </si>
  <si>
    <t xml:space="preserve">Provedení povlakové krytiny střech plochých do 10 st. s mechanicky kotvenou izolací včetně položení fólie a horkovzdušného svaření při tl. tepelné izolace přes 140 mm do 200 mm budovy výšky do 25 m, kotvené do betonového podkladu  - dle zpracovaného kotevního plánu
- tl. mPVC folie min. 1,5mm
- materiál třídy Broof (t3)</t>
  </si>
  <si>
    <t xml:space="preserve">194720688</t>
  </si>
  <si>
    <t xml:space="preserve">280,0  "výkaz plocha střechy - Půdorys střechy - nový stav</t>
  </si>
  <si>
    <t xml:space="preserve">30,0   "výkaz atiky s TI - Půdorys střechy - nový stav </t>
  </si>
  <si>
    <t xml:space="preserve">28,0    "výkaz atiky bez TI  - Půdorys střechy - nový stav </t>
  </si>
  <si>
    <t xml:space="preserve">Mezisoučet</t>
  </si>
  <si>
    <t xml:space="preserve">101,0  "střecha strojovny</t>
  </si>
  <si>
    <t xml:space="preserve">32</t>
  </si>
  <si>
    <t xml:space="preserve">M</t>
  </si>
  <si>
    <t xml:space="preserve">283220100</t>
  </si>
  <si>
    <t xml:space="preserve">fólie hydroizolační střešn 1,5 mm Broof (t3)</t>
  </si>
  <si>
    <t xml:space="preserve">-503105013</t>
  </si>
  <si>
    <t xml:space="preserve">397,0*1,15   "výkaz plocha střechy hlavní vč. atiky + 15% prořez</t>
  </si>
  <si>
    <t xml:space="preserve">33</t>
  </si>
  <si>
    <t xml:space="preserve">283220110</t>
  </si>
  <si>
    <t xml:space="preserve">fólie hydroizolační střešn 1,5 mm Broof (t1)</t>
  </si>
  <si>
    <t xml:space="preserve">-276443508</t>
  </si>
  <si>
    <t xml:space="preserve">101,0*1,15   "strojovna  - Půdorys střechy - nový stav   15% prořez</t>
  </si>
  <si>
    <t xml:space="preserve">34</t>
  </si>
  <si>
    <t xml:space="preserve">712391179</t>
  </si>
  <si>
    <t xml:space="preserve">Odstranění podkladní textilní vrstvy povlakové krytiny střech do 10°</t>
  </si>
  <si>
    <t xml:space="preserve">718263114</t>
  </si>
  <si>
    <t xml:space="preserve">35</t>
  </si>
  <si>
    <t xml:space="preserve">712400940</t>
  </si>
  <si>
    <t xml:space="preserve">Oprava povlakové krytiny střech plochých do 10° -  natavení přířezů, proříznutí boulí apod. vč. dodávky materiálu (asfaltových pásů) v rozsahu do 50% výměry</t>
  </si>
  <si>
    <t xml:space="preserve">M2</t>
  </si>
  <si>
    <t xml:space="preserve">CS ÚRS 2016 01</t>
  </si>
  <si>
    <t xml:space="preserve">1196949989</t>
  </si>
  <si>
    <t xml:space="preserve">280,0  "výkaz  - Půdorys střechy - nový stav, bourací práce</t>
  </si>
  <si>
    <t xml:space="preserve">36</t>
  </si>
  <si>
    <t xml:space="preserve">712861723</t>
  </si>
  <si>
    <t xml:space="preserve">D+M povlakové krytiny vytažením na konstrukce VZT jednotky </t>
  </si>
  <si>
    <t xml:space="preserve">ks</t>
  </si>
  <si>
    <t xml:space="preserve">-1533054165</t>
  </si>
  <si>
    <t xml:space="preserve">6  "VZT šachty </t>
  </si>
  <si>
    <t xml:space="preserve">37</t>
  </si>
  <si>
    <t xml:space="preserve">712961991</t>
  </si>
  <si>
    <t xml:space="preserve">Provedení údržby průniků povlakové krytiny střech fólií vpustí, ventilací nebo komínů přilepenou plnoplošně se zalitím okrajů</t>
  </si>
  <si>
    <t xml:space="preserve">1728464163</t>
  </si>
  <si>
    <t xml:space="preserve">2  "výpis legenda</t>
  </si>
  <si>
    <t xml:space="preserve">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550117991</t>
  </si>
  <si>
    <t xml:space="preserve">713</t>
  </si>
  <si>
    <t xml:space="preserve">Izolace tepelné</t>
  </si>
  <si>
    <t xml:space="preserve">39</t>
  </si>
  <si>
    <t xml:space="preserve">713141160</t>
  </si>
  <si>
    <t xml:space="preserve">Montáž izolace tepelné atik (vodoroná a svislá)  tl. do 80 mm šrouby  budova v do 32 m</t>
  </si>
  <si>
    <t xml:space="preserve">-415308441</t>
  </si>
  <si>
    <t xml:space="preserve">30,0   "výkaz  - Půdorys střechy - nový stav </t>
  </si>
  <si>
    <t xml:space="preserve">59,0   "svislé části atiky</t>
  </si>
  <si>
    <t xml:space="preserve">6*((2*1,58+1,06)*0,7)   "svislé části větracích šachet</t>
  </si>
  <si>
    <t xml:space="preserve">(2*(12,75+7,7))*0,35   "svislá část strojovny</t>
  </si>
  <si>
    <t xml:space="preserve">40</t>
  </si>
  <si>
    <t xml:space="preserve">283763660</t>
  </si>
  <si>
    <t xml:space="preserve">Desky z lehčených plastů desky z extrudovaného polystyrenu desky z extrudovaného polystyrenu URSA tepelně izolační desky s třídou hořlavosti "C1" - těžce hořlavý rovná hrana  - I  (G) polodrážka   - L (S) perodrážka  - FT (NF) povrch hladký nebo strukturovaný (PZ) základní rozměr desek 1250 x 600 mm URSA XPS N-III-I , XPS N-III-L,  XPS N-FT(2500mm) URSA XPS N - (S,G,NF,) - 50 mm</t>
  </si>
  <si>
    <t xml:space="preserve">-1706285591</t>
  </si>
  <si>
    <t xml:space="preserve">121,039*1,03  "% prořez</t>
  </si>
  <si>
    <t xml:space="preserve">41</t>
  </si>
  <si>
    <t xml:space="preserve">713141180.1</t>
  </si>
  <si>
    <t xml:space="preserve">Montáž izolace tepelné dvouvrstvé překládané  střech plochých vč. vytvoření spádů,  tl přes 170 mm kotvené šroub,  budova v do 32 m -  část  kotvení pro oblast F, části pro oblast G, část pro oblast H</t>
  </si>
  <si>
    <t xml:space="preserve">45136094</t>
  </si>
  <si>
    <t xml:space="preserve">280,0  "výkaz  - Půdorys střechy - nový stav (2 vrstvy)</t>
  </si>
  <si>
    <t xml:space="preserve">101,0  "střecha strojovny nový stav (2 vrstvy)</t>
  </si>
  <si>
    <t xml:space="preserve">42</t>
  </si>
  <si>
    <t xml:space="preserve">283759140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00 mm - prořez vč. vytvoření spádů</t>
  </si>
  <si>
    <t xml:space="preserve">-715479249</t>
  </si>
  <si>
    <t xml:space="preserve">280,0*1,06  "hklavní střecha + 6% prořez </t>
  </si>
  <si>
    <t xml:space="preserve">101,*1,06  "strojovna + 6% prořez </t>
  </si>
  <si>
    <t xml:space="preserve">43</t>
  </si>
  <si>
    <t xml:space="preserve">283723090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308234901</t>
  </si>
  <si>
    <t xml:space="preserve">280,0*1,03  "3% prořez</t>
  </si>
  <si>
    <t xml:space="preserve">101,*1,03  "strojovna + 3% prořez </t>
  </si>
  <si>
    <t xml:space="preserve">44</t>
  </si>
  <si>
    <t xml:space="preserve">713191133</t>
  </si>
  <si>
    <t xml:space="preserve">Montáž a dodávka separační vrstvy z netakané textilie (120g/m2), materiál vč. prořezu</t>
  </si>
  <si>
    <t xml:space="preserve">837654591</t>
  </si>
  <si>
    <t xml:space="preserve">4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218580466</t>
  </si>
  <si>
    <t xml:space="preserve">721</t>
  </si>
  <si>
    <t xml:space="preserve">Zdravotechnika - vnitřní kanalizace</t>
  </si>
  <si>
    <t xml:space="preserve">46</t>
  </si>
  <si>
    <t xml:space="preserve">721210822</t>
  </si>
  <si>
    <t xml:space="preserve">Demontáž kanalizačního příslušenství střešních vtoků DN 100</t>
  </si>
  <si>
    <t xml:space="preserve">1987826550</t>
  </si>
  <si>
    <t xml:space="preserve">3   "výpis výrobků ozn. V1</t>
  </si>
  <si>
    <t xml:space="preserve">47</t>
  </si>
  <si>
    <t xml:space="preserve">721233110.V1</t>
  </si>
  <si>
    <t xml:space="preserve">Střešní vtok tepelně izolovaný s integrovanou PVC manžetou pro ploché střechy svislý odtok DN 125 - ozn. V1</t>
  </si>
  <si>
    <t xml:space="preserve">790111664</t>
  </si>
  <si>
    <t xml:space="preserve">48</t>
  </si>
  <si>
    <t xml:space="preserve">721233120.V2</t>
  </si>
  <si>
    <t xml:space="preserve">Nástavec  vtoku pro vpusť DN 125 s bitumenovou manžetou pro ploché střechy  - ozn. V2</t>
  </si>
  <si>
    <t xml:space="preserve">-875057216</t>
  </si>
  <si>
    <t xml:space="preserve">5  "výpis výrobků ozn. V2</t>
  </si>
  <si>
    <t xml:space="preserve">49</t>
  </si>
  <si>
    <t xml:space="preserve">721273143</t>
  </si>
  <si>
    <t xml:space="preserve">Demotnáž ventilační hlavice </t>
  </si>
  <si>
    <t xml:space="preserve">-1850261818</t>
  </si>
  <si>
    <t xml:space="preserve">8  "stávající</t>
  </si>
  <si>
    <t xml:space="preserve">50</t>
  </si>
  <si>
    <t xml:space="preserve">721273150.V3</t>
  </si>
  <si>
    <t xml:space="preserve">Ventilační hlavice z polypropylenu (PP) DN 110 (HL 810)</t>
  </si>
  <si>
    <t xml:space="preserve">509434536</t>
  </si>
  <si>
    <t xml:space="preserve">8  "výpis výrobků ozn. V3</t>
  </si>
  <si>
    <t xml:space="preserve">51</t>
  </si>
  <si>
    <t xml:space="preserve">721275124.V4</t>
  </si>
  <si>
    <t xml:space="preserve">Kontrolní signalizace a komín DN 110 s integrovanou manžetou - ozn. V4</t>
  </si>
  <si>
    <t xml:space="preserve">-2041952421</t>
  </si>
  <si>
    <t xml:space="preserve">3  "výpis výrobků ozn. V4</t>
  </si>
  <si>
    <t xml:space="preserve">52</t>
  </si>
  <si>
    <t xml:space="preserve">721276124.V5</t>
  </si>
  <si>
    <t xml:space="preserve">Kulatý chrlič  DN 125 s integrovanou manžetou - ozn. V5</t>
  </si>
  <si>
    <t xml:space="preserve">-545846836</t>
  </si>
  <si>
    <t xml:space="preserve">1  "výpis výrobků ozn. V5</t>
  </si>
  <si>
    <t xml:space="preserve">53</t>
  </si>
  <si>
    <t xml:space="preserve">721277124.V6</t>
  </si>
  <si>
    <t xml:space="preserve">Kulatý chrlič  DN 125 s integrovanou manžetou - ozn. V6</t>
  </si>
  <si>
    <t xml:space="preserve">-1142295026</t>
  </si>
  <si>
    <t xml:space="preserve">4  "výpis výrobků ozn. V6</t>
  </si>
  <si>
    <t xml:space="preserve">54</t>
  </si>
  <si>
    <t xml:space="preserve">7212771244</t>
  </si>
  <si>
    <t xml:space="preserve">Certifikovaný záchytný a zádržný systém proti pádu z výšky a do hloubky - montáž lano tl. 14 mm dl. 23m, kotevní bod dl. 700 mm - 11ks, dl. 800 m -1ks</t>
  </si>
  <si>
    <t xml:space="preserve">2000671697</t>
  </si>
  <si>
    <t xml:space="preserve">1  "výpis výrobků ozn.ML+ KB</t>
  </si>
  <si>
    <t xml:space="preserve">55</t>
  </si>
  <si>
    <t xml:space="preserve">721277164.O1</t>
  </si>
  <si>
    <t xml:space="preserve">D+M plašiče ptáků - ozn.  O1</t>
  </si>
  <si>
    <t xml:space="preserve">1792157591</t>
  </si>
  <si>
    <t xml:space="preserve">5  "výpis výrobků ozn. O1</t>
  </si>
  <si>
    <t xml:space="preserve">56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30090758</t>
  </si>
  <si>
    <t xml:space="preserve">751</t>
  </si>
  <si>
    <t xml:space="preserve">Vzduchotechnika</t>
  </si>
  <si>
    <t xml:space="preserve">57</t>
  </si>
  <si>
    <t xml:space="preserve">751344192</t>
  </si>
  <si>
    <t xml:space="preserve">Dtž tlumiče hluku střešního ventilátoru na rovnou střechu vč. střešního ventilátoru</t>
  </si>
  <si>
    <t xml:space="preserve">627814044</t>
  </si>
  <si>
    <t xml:space="preserve">6,0  "výpsi legenda</t>
  </si>
  <si>
    <t xml:space="preserve">762</t>
  </si>
  <si>
    <t xml:space="preserve">Konstrukce tesařské</t>
  </si>
  <si>
    <t xml:space="preserve">58</t>
  </si>
  <si>
    <t xml:space="preserve">762341019</t>
  </si>
  <si>
    <t xml:space="preserve">Bednění střech rovných z desek OSB tl 25 mm na sraz </t>
  </si>
  <si>
    <t xml:space="preserve">-1851403312</t>
  </si>
  <si>
    <t xml:space="preserve">30,0  "výkaz atiky s TI  - Půdorys střechy - nový stav </t>
  </si>
  <si>
    <t xml:space="preserve"> 28,0    "výkaz atiky bez TI  - Půdorys střechy - nový stav </t>
  </si>
  <si>
    <t xml:space="preserve">9,975   "atika strojovna</t>
  </si>
  <si>
    <t xml:space="preserve">(6*(1,58*1,06))  "větrací šachty</t>
  </si>
  <si>
    <t xml:space="preserve">5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367538679</t>
  </si>
  <si>
    <t xml:space="preserve">78,024*0,025  "pro OSB desky</t>
  </si>
  <si>
    <t xml:space="preserve">60</t>
  </si>
  <si>
    <t xml:space="preserve">998762104</t>
  </si>
  <si>
    <t xml:space="preserve">Přesun hmot pro konstrukce tesařské stanovený z hmotnosti přesunovaného materiálu vodorovná dopravní vzdálenost do 50 m v objektech výšky přes 24 do 36 m</t>
  </si>
  <si>
    <t xml:space="preserve">1954699171</t>
  </si>
  <si>
    <t xml:space="preserve">764</t>
  </si>
  <si>
    <t xml:space="preserve">Konstrukce klempířské</t>
  </si>
  <si>
    <t xml:space="preserve">61</t>
  </si>
  <si>
    <t xml:space="preserve">764001855</t>
  </si>
  <si>
    <t xml:space="preserve">Demontáž opelchování krytiny (větracích šachet) ze svitků nebo tabulí do suti</t>
  </si>
  <si>
    <t xml:space="preserve">-1734146162</t>
  </si>
  <si>
    <t xml:space="preserve">6*(1,58*1,06)  "větrací šachty</t>
  </si>
  <si>
    <t xml:space="preserve">62</t>
  </si>
  <si>
    <t xml:space="preserve">764141320.K9</t>
  </si>
  <si>
    <t xml:space="preserve">Roznášecí plech z TiZn 1 000 x 1 500mm se zabroušenými hranami </t>
  </si>
  <si>
    <t xml:space="preserve">-856349626</t>
  </si>
  <si>
    <t xml:space="preserve">2  "ozn. K9</t>
  </si>
  <si>
    <t xml:space="preserve">63</t>
  </si>
  <si>
    <t xml:space="preserve">7646518.K10</t>
  </si>
  <si>
    <t xml:space="preserve">D+M nerezový plech tl. 1,0 mm  RŚ 150 mm (ochrana fólie ve dveřích)</t>
  </si>
  <si>
    <t xml:space="preserve">-1427965878</t>
  </si>
  <si>
    <t xml:space="preserve">1,0  "K10</t>
  </si>
  <si>
    <t xml:space="preserve">64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665661563</t>
  </si>
  <si>
    <t xml:space="preserve">767</t>
  </si>
  <si>
    <t xml:space="preserve">Konstrukce zámečnické</t>
  </si>
  <si>
    <t xml:space="preserve">65</t>
  </si>
  <si>
    <t xml:space="preserve">767833100.1</t>
  </si>
  <si>
    <t xml:space="preserve">Demontáž a zpětná montáž žebříků do zdi s bočnicemi (nátěr)</t>
  </si>
  <si>
    <t xml:space="preserve">-1217554332</t>
  </si>
  <si>
    <t xml:space="preserve">1  "strojovna</t>
  </si>
  <si>
    <t xml:space="preserve">783</t>
  </si>
  <si>
    <t xml:space="preserve">Dokončovací práce - nátěry</t>
  </si>
  <si>
    <t xml:space="preserve">66</t>
  </si>
  <si>
    <t xml:space="preserve">783317100.1</t>
  </si>
  <si>
    <t xml:space="preserve">Oprava nátěru stávajícího žebříku vč. přípravy podkladu  -  obroušení, odrezivění,odstranění nátěru, apod.</t>
  </si>
  <si>
    <t xml:space="preserve">soub</t>
  </si>
  <si>
    <t xml:space="preserve">1213559615</t>
  </si>
  <si>
    <t xml:space="preserve">67</t>
  </si>
  <si>
    <t xml:space="preserve">783442101.1</t>
  </si>
  <si>
    <t xml:space="preserve">Tmelení klempířských konstrukcí šířky spáry do 2 mm, tmelem vhodným pro zvolený typ klempířských prvků</t>
  </si>
  <si>
    <t xml:space="preserve">-424803180</t>
  </si>
  <si>
    <t xml:space="preserve">105,0+47,0+152,0+15,0  "K5, K6, K7+K11</t>
  </si>
  <si>
    <t xml:space="preserve">OST</t>
  </si>
  <si>
    <t xml:space="preserve">Ostatní</t>
  </si>
  <si>
    <t xml:space="preserve">68</t>
  </si>
  <si>
    <t xml:space="preserve">043134000</t>
  </si>
  <si>
    <t xml:space="preserve">Tahové zkoušky výtažné </t>
  </si>
  <si>
    <t xml:space="preserve">1024</t>
  </si>
  <si>
    <t xml:space="preserve">1977656661</t>
  </si>
  <si>
    <t xml:space="preserve">ZTI - Zdravotechnika</t>
  </si>
  <si>
    <t xml:space="preserve"> </t>
  </si>
  <si>
    <t xml:space="preserve">721140802</t>
  </si>
  <si>
    <t xml:space="preserve">Demontáž potrubí litinové do DN 100</t>
  </si>
  <si>
    <t xml:space="preserve">721140915</t>
  </si>
  <si>
    <t xml:space="preserve">Potrubí litinové propojení potrubí DN 100</t>
  </si>
  <si>
    <t xml:space="preserve">721174025</t>
  </si>
  <si>
    <t xml:space="preserve">Potrubí kanalizační z PP odpadní systém HT DN 100</t>
  </si>
  <si>
    <t xml:space="preserve">721174056</t>
  </si>
  <si>
    <t xml:space="preserve">Potrubí kanalizační z PP dešťové systém HT DN 125</t>
  </si>
  <si>
    <t xml:space="preserve">721273153</t>
  </si>
  <si>
    <t xml:space="preserve">Hlavice ventilační polypropylen PP DN 110</t>
  </si>
  <si>
    <t xml:space="preserve">Přesun hmot tonážní pro vnitřní kanalizace v objektech v do 24 m</t>
  </si>
  <si>
    <t xml:space="preserve">EI -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Elektroinstalace dle samostatného rozpočtu</t>
  </si>
  <si>
    <t xml:space="preserve">406717190</t>
  </si>
  <si>
    <t xml:space="preserve">VON - Vedlješí a ostatní náklady</t>
  </si>
  <si>
    <t xml:space="preserve">VRN - Vedlejší rozpočtové náklady</t>
  </si>
  <si>
    <t xml:space="preserve">    VRN3 - Vedlejší a ostatní náklad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Vedlejší a ostatní náklady</t>
  </si>
  <si>
    <t xml:space="preserve">034203000.1</t>
  </si>
  <si>
    <t xml:space="preserve">Oplocení staveniště</t>
  </si>
  <si>
    <t xml:space="preserve">1660112802</t>
  </si>
  <si>
    <t xml:space="preserve">VRN9</t>
  </si>
  <si>
    <t xml:space="preserve">Ostatní náklady</t>
  </si>
  <si>
    <t xml:space="preserve">0912040.1</t>
  </si>
  <si>
    <t xml:space="preserve">Bezpečnostní opatření po dobu stavby</t>
  </si>
  <si>
    <t xml:space="preserve">-5928055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DUM_MLADEZE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ATEPLENÍ STŘEŠNÍHO PLÁŠTĚ DOMU MLÁDEŽ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radec Králové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4.2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UPŠ HNN, 17.lisoptadu 1202, Hradec Králové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Jan Vaněček, Kampanova 1064, Hradec Králové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ASŔ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ASŔ'!P91</f>
        <v>0</v>
      </c>
      <c r="AV52" s="111" t="n">
        <f aca="false">'D.1.1 - ASŔ'!J30</f>
        <v>0</v>
      </c>
      <c r="AW52" s="111" t="n">
        <f aca="false">'D.1.1 - ASŔ'!J31</f>
        <v>0</v>
      </c>
      <c r="AX52" s="111" t="n">
        <f aca="false">'D.1.1 - ASŔ'!J32</f>
        <v>0</v>
      </c>
      <c r="AY52" s="111" t="n">
        <f aca="false">'D.1.1 - ASŔ'!J33</f>
        <v>0</v>
      </c>
      <c r="AZ52" s="111" t="n">
        <f aca="false">'D.1.1 - ASŔ'!F30</f>
        <v>0</v>
      </c>
      <c r="BA52" s="111" t="n">
        <f aca="false">'D.1.1 - ASŔ'!F31</f>
        <v>0</v>
      </c>
      <c r="BB52" s="111" t="n">
        <f aca="false">'D.1.1 - ASŔ'!F32</f>
        <v>0</v>
      </c>
      <c r="BC52" s="111" t="n">
        <f aca="false">'D.1.1 - ASŔ'!F33</f>
        <v>0</v>
      </c>
      <c r="BD52" s="113" t="n">
        <f aca="false">'D.1.1 - ASŔ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22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ZTI - Zdravotechnika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ZTI - Zdravotechnika'!P78</f>
        <v>0</v>
      </c>
      <c r="AV53" s="111" t="n">
        <f aca="false">'ZTI - Zdravotechnika'!J30</f>
        <v>0</v>
      </c>
      <c r="AW53" s="111" t="n">
        <f aca="false">'ZTI - Zdravotechnika'!J31</f>
        <v>0</v>
      </c>
      <c r="AX53" s="111" t="n">
        <f aca="false">'ZTI - Zdravotechnika'!J32</f>
        <v>0</v>
      </c>
      <c r="AY53" s="111" t="n">
        <f aca="false">'ZTI - Zdravotechnika'!J33</f>
        <v>0</v>
      </c>
      <c r="AZ53" s="111" t="n">
        <f aca="false">'ZTI - Zdravotechnika'!F30</f>
        <v>0</v>
      </c>
      <c r="BA53" s="111" t="n">
        <f aca="false">'ZTI - Zdravotechnika'!F31</f>
        <v>0</v>
      </c>
      <c r="BB53" s="111" t="n">
        <f aca="false">'ZTI - Zdravotechnika'!F32</f>
        <v>0</v>
      </c>
      <c r="BC53" s="111" t="n">
        <f aca="false">'ZTI - Zdravotechnika'!F33</f>
        <v>0</v>
      </c>
      <c r="BD53" s="113" t="n">
        <f aca="false">'ZTI - Zdravotechnika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114" customFormat="true" ht="22.5" hidden="false" customHeight="true" outlineLevel="0" collapsed="false">
      <c r="A54" s="102" t="s">
        <v>78</v>
      </c>
      <c r="B54" s="103"/>
      <c r="C54" s="104"/>
      <c r="D54" s="105" t="s">
        <v>87</v>
      </c>
      <c r="E54" s="105"/>
      <c r="F54" s="105"/>
      <c r="G54" s="105"/>
      <c r="H54" s="105"/>
      <c r="I54" s="106"/>
      <c r="J54" s="105" t="s">
        <v>88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EI - Elektroinstala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EI - Elektroinstalace'!P78</f>
        <v>0</v>
      </c>
      <c r="AV54" s="111" t="n">
        <f aca="false">'EI - Elektroinstalace'!J30</f>
        <v>0</v>
      </c>
      <c r="AW54" s="111" t="n">
        <f aca="false">'EI - Elektroinstalace'!J31</f>
        <v>0</v>
      </c>
      <c r="AX54" s="111" t="n">
        <f aca="false">'EI - Elektroinstalace'!J32</f>
        <v>0</v>
      </c>
      <c r="AY54" s="111" t="n">
        <f aca="false">'EI - Elektroinstalace'!J33</f>
        <v>0</v>
      </c>
      <c r="AZ54" s="111" t="n">
        <f aca="false">'EI - Elektroinstalace'!F30</f>
        <v>0</v>
      </c>
      <c r="BA54" s="111" t="n">
        <f aca="false">'EI - Elektroinstalace'!F31</f>
        <v>0</v>
      </c>
      <c r="BB54" s="111" t="n">
        <f aca="false">'EI - Elektroinstalace'!F32</f>
        <v>0</v>
      </c>
      <c r="BC54" s="111" t="n">
        <f aca="false">'EI - Elektroinstalace'!F33</f>
        <v>0</v>
      </c>
      <c r="BD54" s="113" t="n">
        <f aca="false">'EI - Elektroinstalace'!F34</f>
        <v>0</v>
      </c>
      <c r="BT54" s="115" t="s">
        <v>23</v>
      </c>
      <c r="BV54" s="115" t="s">
        <v>76</v>
      </c>
      <c r="BW54" s="115" t="s">
        <v>89</v>
      </c>
      <c r="BX54" s="115" t="s">
        <v>7</v>
      </c>
      <c r="CL54" s="115"/>
      <c r="CM54" s="115" t="s">
        <v>83</v>
      </c>
    </row>
    <row r="55" s="114" customFormat="true" ht="22.5" hidden="false" customHeight="true" outlineLevel="0" collapsed="false">
      <c r="A55" s="102" t="s">
        <v>78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ON - Vedlješí a ostatní 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6" t="n">
        <v>0</v>
      </c>
      <c r="AT55" s="117" t="n">
        <f aca="false">ROUND(SUM(AV55:AW55),2)</f>
        <v>0</v>
      </c>
      <c r="AU55" s="118" t="n">
        <f aca="false">'VON - Vedlješí a ostatní ...'!P79</f>
        <v>0</v>
      </c>
      <c r="AV55" s="117" t="n">
        <f aca="false">'VON - Vedlješí a ostatní ...'!J30</f>
        <v>0</v>
      </c>
      <c r="AW55" s="117" t="n">
        <f aca="false">'VON - Vedlješí a ostatní ...'!J31</f>
        <v>0</v>
      </c>
      <c r="AX55" s="117" t="n">
        <f aca="false">'VON - Vedlješí a ostatní ...'!J32</f>
        <v>0</v>
      </c>
      <c r="AY55" s="117" t="n">
        <f aca="false">'VON - Vedlješí a ostatní ...'!J33</f>
        <v>0</v>
      </c>
      <c r="AZ55" s="117" t="n">
        <f aca="false">'VON - Vedlješí a ostatní ...'!F30</f>
        <v>0</v>
      </c>
      <c r="BA55" s="117" t="n">
        <f aca="false">'VON - Vedlješí a ostatní ...'!F31</f>
        <v>0</v>
      </c>
      <c r="BB55" s="117" t="n">
        <f aca="false">'VON - Vedlješí a ostatní ...'!F32</f>
        <v>0</v>
      </c>
      <c r="BC55" s="117" t="n">
        <f aca="false">'VON - Vedlješí a ostatní ...'!F33</f>
        <v>0</v>
      </c>
      <c r="BD55" s="119" t="n">
        <f aca="false">'VON - Vedlješí a ostatní ...'!F34</f>
        <v>0</v>
      </c>
      <c r="BT55" s="115" t="s">
        <v>23</v>
      </c>
      <c r="BV55" s="115" t="s">
        <v>76</v>
      </c>
      <c r="BW55" s="115" t="s">
        <v>92</v>
      </c>
      <c r="BX55" s="115" t="s">
        <v>7</v>
      </c>
      <c r="CL55" s="115"/>
      <c r="CM55" s="115" t="s">
        <v>83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ells="fals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D.1.1 - ASŔ'!C2" display="/"/>
    <hyperlink ref="A53" location="'ZTI - Zdravotechnika'!C2" display="/"/>
    <hyperlink ref="A54" location="'EI - Elektroinstalace'!C2" display="/"/>
    <hyperlink ref="A55" location="'VON - Vedlje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STŘEŠNÍHO PLÁŠTĚ DOMU MLÁDEŽ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1:BE284), 2)</f>
        <v>0</v>
      </c>
      <c r="G30" s="32"/>
      <c r="H30" s="32"/>
      <c r="I30" s="141" t="n">
        <v>0.21</v>
      </c>
      <c r="J30" s="140" t="n">
        <f aca="false">ROUND(ROUND((SUM(BE91:BE2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1:BF284), 2)</f>
        <v>0</v>
      </c>
      <c r="G31" s="32"/>
      <c r="H31" s="32"/>
      <c r="I31" s="141" t="n">
        <v>0.15</v>
      </c>
      <c r="J31" s="140" t="n">
        <f aca="false">ROUND(ROUND((SUM(BF91:BF2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1:BG2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1:BH2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1:BI2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STŘEŠNÍHO PLÁŠTĚ DOMU MLÁDEŽ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D.1.1 - ASŔ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24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UPŠ HNN, 17.lisoptadu 1202, Hradec Králové</v>
      </c>
      <c r="G51" s="32"/>
      <c r="H51" s="32"/>
      <c r="I51" s="130" t="s">
        <v>36</v>
      </c>
      <c r="J51" s="21" t="str">
        <f aca="false">E21</f>
        <v>Ing. Jan Vaněček, Kampanova 1064, Hradec Králové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2</v>
      </c>
      <c r="D54" s="142"/>
      <c r="E54" s="142"/>
      <c r="F54" s="142"/>
      <c r="G54" s="142"/>
      <c r="H54" s="142"/>
      <c r="I54" s="155"/>
      <c r="J54" s="156" t="s">
        <v>103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4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05</v>
      </c>
    </row>
    <row r="57" s="159" customFormat="true" ht="24.75" hidden="false" customHeight="true" outlineLevel="0" collapsed="false">
      <c r="B57" s="160"/>
      <c r="C57" s="161"/>
      <c r="D57" s="162" t="s">
        <v>106</v>
      </c>
      <c r="E57" s="163"/>
      <c r="F57" s="163"/>
      <c r="G57" s="163"/>
      <c r="H57" s="163"/>
      <c r="I57" s="164"/>
      <c r="J57" s="165" t="n">
        <f aca="false">J9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7</v>
      </c>
      <c r="E58" s="171"/>
      <c r="F58" s="171"/>
      <c r="G58" s="171"/>
      <c r="H58" s="171"/>
      <c r="I58" s="172"/>
      <c r="J58" s="173" t="n">
        <f aca="false">J9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8</v>
      </c>
      <c r="E59" s="171"/>
      <c r="F59" s="171"/>
      <c r="G59" s="171"/>
      <c r="H59" s="171"/>
      <c r="I59" s="172"/>
      <c r="J59" s="173" t="n">
        <f aca="false">J9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9</v>
      </c>
      <c r="E60" s="171"/>
      <c r="F60" s="171"/>
      <c r="G60" s="171"/>
      <c r="H60" s="171"/>
      <c r="I60" s="172"/>
      <c r="J60" s="173" t="n">
        <f aca="false">J11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0</v>
      </c>
      <c r="E61" s="171"/>
      <c r="F61" s="171"/>
      <c r="G61" s="171"/>
      <c r="H61" s="171"/>
      <c r="I61" s="172"/>
      <c r="J61" s="173" t="n">
        <f aca="false">J129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111</v>
      </c>
      <c r="E62" s="163"/>
      <c r="F62" s="163"/>
      <c r="G62" s="163"/>
      <c r="H62" s="163"/>
      <c r="I62" s="164"/>
      <c r="J62" s="165" t="n">
        <f aca="false">J131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112</v>
      </c>
      <c r="E63" s="171"/>
      <c r="F63" s="171"/>
      <c r="G63" s="171"/>
      <c r="H63" s="171"/>
      <c r="I63" s="172"/>
      <c r="J63" s="173" t="n">
        <f aca="false">J13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13</v>
      </c>
      <c r="E64" s="171"/>
      <c r="F64" s="171"/>
      <c r="G64" s="171"/>
      <c r="H64" s="171"/>
      <c r="I64" s="172"/>
      <c r="J64" s="173" t="n">
        <f aca="false">J191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14</v>
      </c>
      <c r="E65" s="171"/>
      <c r="F65" s="171"/>
      <c r="G65" s="171"/>
      <c r="H65" s="171"/>
      <c r="I65" s="172"/>
      <c r="J65" s="173" t="n">
        <f aca="false">J222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15</v>
      </c>
      <c r="E66" s="171"/>
      <c r="F66" s="171"/>
      <c r="G66" s="171"/>
      <c r="H66" s="171"/>
      <c r="I66" s="172"/>
      <c r="J66" s="173" t="n">
        <f aca="false">J255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6</v>
      </c>
      <c r="E67" s="171"/>
      <c r="F67" s="171"/>
      <c r="G67" s="171"/>
      <c r="H67" s="171"/>
      <c r="I67" s="172"/>
      <c r="J67" s="173" t="n">
        <f aca="false">J258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7</v>
      </c>
      <c r="E68" s="171"/>
      <c r="F68" s="171"/>
      <c r="G68" s="171"/>
      <c r="H68" s="171"/>
      <c r="I68" s="172"/>
      <c r="J68" s="173" t="n">
        <f aca="false">J268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118</v>
      </c>
      <c r="E69" s="171"/>
      <c r="F69" s="171"/>
      <c r="G69" s="171"/>
      <c r="H69" s="171"/>
      <c r="I69" s="172"/>
      <c r="J69" s="173" t="n">
        <f aca="false">J276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19</v>
      </c>
      <c r="E70" s="171"/>
      <c r="F70" s="171"/>
      <c r="G70" s="171"/>
      <c r="H70" s="171"/>
      <c r="I70" s="172"/>
      <c r="J70" s="173" t="n">
        <f aca="false">J279</f>
        <v>0</v>
      </c>
      <c r="K70" s="174"/>
    </row>
    <row r="71" s="159" customFormat="true" ht="24.75" hidden="false" customHeight="true" outlineLevel="0" collapsed="false">
      <c r="B71" s="160"/>
      <c r="C71" s="161"/>
      <c r="D71" s="162" t="s">
        <v>120</v>
      </c>
      <c r="E71" s="163"/>
      <c r="F71" s="163"/>
      <c r="G71" s="163"/>
      <c r="H71" s="163"/>
      <c r="I71" s="164"/>
      <c r="J71" s="165" t="n">
        <f aca="false">J283</f>
        <v>0</v>
      </c>
      <c r="K71" s="166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21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7" t="str">
        <f aca="false">E7</f>
        <v>ZATEPLENÍ STŘEŠNÍHO PLÁŠTĚ DOMU MLÁDEŽE</v>
      </c>
      <c r="F81" s="127"/>
      <c r="G81" s="127"/>
      <c r="H81" s="127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99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D.1.1 - ASŔ</v>
      </c>
      <c r="F83" s="69"/>
      <c r="G83" s="69"/>
      <c r="H83" s="69"/>
      <c r="I83" s="175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6" t="str">
        <f aca="false">F12</f>
        <v>Hradec Králové</v>
      </c>
      <c r="G85" s="59"/>
      <c r="H85" s="59"/>
      <c r="I85" s="177" t="s">
        <v>26</v>
      </c>
      <c r="J85" s="178" t="str">
        <f aca="false">IF(J12="","",J12)</f>
        <v>24.2.2017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76" t="str">
        <f aca="false">E15</f>
        <v>SUPŠ HNN, 17.lisoptadu 1202, Hradec Králové</v>
      </c>
      <c r="G87" s="59"/>
      <c r="H87" s="59"/>
      <c r="I87" s="177" t="s">
        <v>36</v>
      </c>
      <c r="J87" s="176" t="str">
        <f aca="false">E21</f>
        <v>Ing. Jan Vaněček, Kampanova 1064, Hradec Králové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76" t="str">
        <f aca="false">IF(E18="","",E18)</f>
        <v/>
      </c>
      <c r="G88" s="59"/>
      <c r="H88" s="59"/>
      <c r="I88" s="175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179" customFormat="true" ht="29.25" hidden="false" customHeight="true" outlineLevel="0" collapsed="false">
      <c r="B90" s="180"/>
      <c r="C90" s="181" t="s">
        <v>122</v>
      </c>
      <c r="D90" s="182" t="s">
        <v>59</v>
      </c>
      <c r="E90" s="182" t="s">
        <v>55</v>
      </c>
      <c r="F90" s="182" t="s">
        <v>123</v>
      </c>
      <c r="G90" s="182" t="s">
        <v>124</v>
      </c>
      <c r="H90" s="182" t="s">
        <v>125</v>
      </c>
      <c r="I90" s="183" t="s">
        <v>126</v>
      </c>
      <c r="J90" s="182" t="s">
        <v>103</v>
      </c>
      <c r="K90" s="184" t="s">
        <v>127</v>
      </c>
      <c r="L90" s="185"/>
      <c r="M90" s="85" t="s">
        <v>128</v>
      </c>
      <c r="N90" s="86" t="s">
        <v>44</v>
      </c>
      <c r="O90" s="86" t="s">
        <v>129</v>
      </c>
      <c r="P90" s="86" t="s">
        <v>130</v>
      </c>
      <c r="Q90" s="86" t="s">
        <v>131</v>
      </c>
      <c r="R90" s="86" t="s">
        <v>132</v>
      </c>
      <c r="S90" s="86" t="s">
        <v>133</v>
      </c>
      <c r="T90" s="87" t="s">
        <v>134</v>
      </c>
    </row>
    <row r="91" s="30" customFormat="true" ht="29.25" hidden="false" customHeight="true" outlineLevel="0" collapsed="false">
      <c r="B91" s="31"/>
      <c r="C91" s="91" t="s">
        <v>104</v>
      </c>
      <c r="D91" s="59"/>
      <c r="E91" s="59"/>
      <c r="F91" s="59"/>
      <c r="G91" s="59"/>
      <c r="H91" s="59"/>
      <c r="I91" s="175"/>
      <c r="J91" s="186" t="n">
        <f aca="false">BK91</f>
        <v>0</v>
      </c>
      <c r="K91" s="59"/>
      <c r="L91" s="57"/>
      <c r="M91" s="88"/>
      <c r="N91" s="89"/>
      <c r="O91" s="89"/>
      <c r="P91" s="187" t="n">
        <f aca="false">P92+P131+P283</f>
        <v>0</v>
      </c>
      <c r="Q91" s="89"/>
      <c r="R91" s="187" t="n">
        <f aca="false">R92+R131+R283</f>
        <v>7.5831169</v>
      </c>
      <c r="S91" s="89"/>
      <c r="T91" s="188" t="n">
        <f aca="false">T92+T131+T283</f>
        <v>43.92629106</v>
      </c>
      <c r="AT91" s="10" t="s">
        <v>73</v>
      </c>
      <c r="AU91" s="10" t="s">
        <v>105</v>
      </c>
      <c r="BK91" s="189" t="n">
        <f aca="false">BK92+BK131+BK283</f>
        <v>0</v>
      </c>
    </row>
    <row r="92" s="190" customFormat="true" ht="36.75" hidden="false" customHeight="true" outlineLevel="0" collapsed="false">
      <c r="B92" s="191"/>
      <c r="C92" s="192"/>
      <c r="D92" s="193" t="s">
        <v>73</v>
      </c>
      <c r="E92" s="194" t="s">
        <v>135</v>
      </c>
      <c r="F92" s="194" t="s">
        <v>136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98+P117+P129</f>
        <v>0</v>
      </c>
      <c r="Q92" s="199"/>
      <c r="R92" s="200" t="n">
        <f aca="false">R93+R98+R117+R129</f>
        <v>0.04007</v>
      </c>
      <c r="S92" s="199"/>
      <c r="T92" s="201" t="n">
        <f aca="false">T93+T98+T117+T129</f>
        <v>40.22685</v>
      </c>
      <c r="AR92" s="202" t="s">
        <v>23</v>
      </c>
      <c r="AT92" s="203" t="s">
        <v>73</v>
      </c>
      <c r="AU92" s="203" t="s">
        <v>74</v>
      </c>
      <c r="AY92" s="202" t="s">
        <v>137</v>
      </c>
      <c r="BK92" s="204" t="n">
        <f aca="false">BK93+BK98+BK117+BK129</f>
        <v>0</v>
      </c>
    </row>
    <row r="93" s="190" customFormat="true" ht="19.5" hidden="false" customHeight="true" outlineLevel="0" collapsed="false">
      <c r="B93" s="191"/>
      <c r="C93" s="192"/>
      <c r="D93" s="205" t="s">
        <v>73</v>
      </c>
      <c r="E93" s="206" t="s">
        <v>138</v>
      </c>
      <c r="F93" s="206" t="s">
        <v>139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97)</f>
        <v>0</v>
      </c>
      <c r="Q93" s="199"/>
      <c r="R93" s="200" t="n">
        <f aca="false">SUM(R94:R97)</f>
        <v>0.02007</v>
      </c>
      <c r="S93" s="199"/>
      <c r="T93" s="201" t="n">
        <f aca="false">SUM(T94:T97)</f>
        <v>0</v>
      </c>
      <c r="AR93" s="202" t="s">
        <v>23</v>
      </c>
      <c r="AT93" s="203" t="s">
        <v>73</v>
      </c>
      <c r="AU93" s="203" t="s">
        <v>23</v>
      </c>
      <c r="AY93" s="202" t="s">
        <v>137</v>
      </c>
      <c r="BK93" s="204" t="n">
        <f aca="false">SUM(BK94:BK97)</f>
        <v>0</v>
      </c>
    </row>
    <row r="94" s="30" customFormat="true" ht="31.5" hidden="false" customHeight="true" outlineLevel="0" collapsed="false">
      <c r="B94" s="31"/>
      <c r="C94" s="208" t="s">
        <v>23</v>
      </c>
      <c r="D94" s="208" t="s">
        <v>140</v>
      </c>
      <c r="E94" s="209" t="s">
        <v>141</v>
      </c>
      <c r="F94" s="210" t="s">
        <v>142</v>
      </c>
      <c r="G94" s="211" t="s">
        <v>143</v>
      </c>
      <c r="H94" s="212" t="n">
        <v>3</v>
      </c>
      <c r="I94" s="213"/>
      <c r="J94" s="214" t="n">
        <f aca="false">ROUND(I94*H94,2)</f>
        <v>0</v>
      </c>
      <c r="K94" s="210"/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.00669</v>
      </c>
      <c r="R94" s="217" t="n">
        <f aca="false">Q94*H94</f>
        <v>0.02007</v>
      </c>
      <c r="S94" s="217" t="n">
        <v>0</v>
      </c>
      <c r="T94" s="218" t="n">
        <f aca="false">S94*H94</f>
        <v>0</v>
      </c>
      <c r="AR94" s="10" t="s">
        <v>144</v>
      </c>
      <c r="AT94" s="10" t="s">
        <v>140</v>
      </c>
      <c r="AU94" s="10" t="s">
        <v>83</v>
      </c>
      <c r="AY94" s="10" t="s">
        <v>137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44</v>
      </c>
      <c r="BM94" s="10" t="s">
        <v>145</v>
      </c>
    </row>
    <row r="95" s="220" customFormat="true" ht="13.5" hidden="false" customHeight="false" outlineLevel="0" collapsed="false">
      <c r="B95" s="221"/>
      <c r="C95" s="222"/>
      <c r="D95" s="223" t="s">
        <v>146</v>
      </c>
      <c r="E95" s="224"/>
      <c r="F95" s="225" t="s">
        <v>147</v>
      </c>
      <c r="G95" s="222"/>
      <c r="H95" s="226" t="n">
        <v>2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6</v>
      </c>
      <c r="AU95" s="232" t="s">
        <v>83</v>
      </c>
      <c r="AV95" s="220" t="s">
        <v>83</v>
      </c>
      <c r="AW95" s="220" t="s">
        <v>38</v>
      </c>
      <c r="AX95" s="220" t="s">
        <v>74</v>
      </c>
      <c r="AY95" s="232" t="s">
        <v>137</v>
      </c>
    </row>
    <row r="96" s="220" customFormat="true" ht="13.5" hidden="false" customHeight="false" outlineLevel="0" collapsed="false">
      <c r="B96" s="221"/>
      <c r="C96" s="222"/>
      <c r="D96" s="223" t="s">
        <v>146</v>
      </c>
      <c r="E96" s="224"/>
      <c r="F96" s="225" t="s">
        <v>148</v>
      </c>
      <c r="G96" s="222"/>
      <c r="H96" s="226" t="n">
        <v>1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6</v>
      </c>
      <c r="AU96" s="232" t="s">
        <v>83</v>
      </c>
      <c r="AV96" s="220" t="s">
        <v>83</v>
      </c>
      <c r="AW96" s="220" t="s">
        <v>38</v>
      </c>
      <c r="AX96" s="220" t="s">
        <v>74</v>
      </c>
      <c r="AY96" s="232" t="s">
        <v>137</v>
      </c>
    </row>
    <row r="97" s="233" customFormat="true" ht="13.5" hidden="false" customHeight="false" outlineLevel="0" collapsed="false">
      <c r="B97" s="234"/>
      <c r="C97" s="235"/>
      <c r="D97" s="223" t="s">
        <v>146</v>
      </c>
      <c r="E97" s="236"/>
      <c r="F97" s="237" t="s">
        <v>149</v>
      </c>
      <c r="G97" s="235"/>
      <c r="H97" s="238" t="n">
        <v>3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46</v>
      </c>
      <c r="AU97" s="244" t="s">
        <v>83</v>
      </c>
      <c r="AV97" s="233" t="s">
        <v>144</v>
      </c>
      <c r="AW97" s="233" t="s">
        <v>38</v>
      </c>
      <c r="AX97" s="233" t="s">
        <v>23</v>
      </c>
      <c r="AY97" s="244" t="s">
        <v>137</v>
      </c>
    </row>
    <row r="98" s="190" customFormat="true" ht="29.25" hidden="false" customHeight="true" outlineLevel="0" collapsed="false">
      <c r="B98" s="191"/>
      <c r="C98" s="192"/>
      <c r="D98" s="205" t="s">
        <v>73</v>
      </c>
      <c r="E98" s="206" t="s">
        <v>150</v>
      </c>
      <c r="F98" s="206" t="s">
        <v>151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16)</f>
        <v>0</v>
      </c>
      <c r="Q98" s="199"/>
      <c r="R98" s="200" t="n">
        <f aca="false">SUM(R99:R116)</f>
        <v>0.02</v>
      </c>
      <c r="S98" s="199"/>
      <c r="T98" s="201" t="n">
        <f aca="false">SUM(T99:T116)</f>
        <v>40.22685</v>
      </c>
      <c r="AR98" s="202" t="s">
        <v>23</v>
      </c>
      <c r="AT98" s="203" t="s">
        <v>73</v>
      </c>
      <c r="AU98" s="203" t="s">
        <v>23</v>
      </c>
      <c r="AY98" s="202" t="s">
        <v>137</v>
      </c>
      <c r="BK98" s="204" t="n">
        <f aca="false">SUM(BK99:BK116)</f>
        <v>0</v>
      </c>
    </row>
    <row r="99" s="30" customFormat="true" ht="31.5" hidden="false" customHeight="true" outlineLevel="0" collapsed="false">
      <c r="B99" s="31"/>
      <c r="C99" s="208" t="s">
        <v>83</v>
      </c>
      <c r="D99" s="208" t="s">
        <v>140</v>
      </c>
      <c r="E99" s="209" t="s">
        <v>152</v>
      </c>
      <c r="F99" s="210" t="s">
        <v>153</v>
      </c>
      <c r="G99" s="211" t="s">
        <v>154</v>
      </c>
      <c r="H99" s="212" t="n">
        <v>112.5</v>
      </c>
      <c r="I99" s="213"/>
      <c r="J99" s="214" t="n">
        <f aca="false">ROUND(I99*H99,2)</f>
        <v>0</v>
      </c>
      <c r="K99" s="210"/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4</v>
      </c>
      <c r="AT99" s="10" t="s">
        <v>140</v>
      </c>
      <c r="AU99" s="10" t="s">
        <v>83</v>
      </c>
      <c r="AY99" s="10" t="s">
        <v>137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44</v>
      </c>
      <c r="BM99" s="10" t="s">
        <v>155</v>
      </c>
    </row>
    <row r="100" s="220" customFormat="true" ht="13.5" hidden="false" customHeight="false" outlineLevel="0" collapsed="false">
      <c r="B100" s="221"/>
      <c r="C100" s="222"/>
      <c r="D100" s="245" t="s">
        <v>146</v>
      </c>
      <c r="E100" s="246"/>
      <c r="F100" s="247" t="s">
        <v>156</v>
      </c>
      <c r="G100" s="222"/>
      <c r="H100" s="248" t="n">
        <v>112.5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6</v>
      </c>
      <c r="AU100" s="232" t="s">
        <v>83</v>
      </c>
      <c r="AV100" s="220" t="s">
        <v>83</v>
      </c>
      <c r="AW100" s="220" t="s">
        <v>38</v>
      </c>
      <c r="AX100" s="220" t="s">
        <v>23</v>
      </c>
      <c r="AY100" s="232" t="s">
        <v>137</v>
      </c>
    </row>
    <row r="101" s="30" customFormat="true" ht="31.5" hidden="false" customHeight="true" outlineLevel="0" collapsed="false">
      <c r="B101" s="31"/>
      <c r="C101" s="208" t="s">
        <v>157</v>
      </c>
      <c r="D101" s="208" t="s">
        <v>140</v>
      </c>
      <c r="E101" s="209" t="s">
        <v>158</v>
      </c>
      <c r="F101" s="210" t="s">
        <v>159</v>
      </c>
      <c r="G101" s="211" t="s">
        <v>154</v>
      </c>
      <c r="H101" s="212" t="n">
        <v>1687.5</v>
      </c>
      <c r="I101" s="213"/>
      <c r="J101" s="214" t="n">
        <f aca="false">ROUND(I101*H101,2)</f>
        <v>0</v>
      </c>
      <c r="K101" s="210" t="s">
        <v>160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4</v>
      </c>
      <c r="AT101" s="10" t="s">
        <v>140</v>
      </c>
      <c r="AU101" s="10" t="s">
        <v>83</v>
      </c>
      <c r="AY101" s="10" t="s">
        <v>137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44</v>
      </c>
      <c r="BM101" s="10" t="s">
        <v>161</v>
      </c>
    </row>
    <row r="102" s="220" customFormat="true" ht="13.5" hidden="false" customHeight="false" outlineLevel="0" collapsed="false">
      <c r="B102" s="221"/>
      <c r="C102" s="222"/>
      <c r="D102" s="245" t="s">
        <v>146</v>
      </c>
      <c r="E102" s="246"/>
      <c r="F102" s="247" t="s">
        <v>162</v>
      </c>
      <c r="G102" s="222"/>
      <c r="H102" s="248" t="n">
        <v>1687.5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6</v>
      </c>
      <c r="AU102" s="232" t="s">
        <v>83</v>
      </c>
      <c r="AV102" s="220" t="s">
        <v>83</v>
      </c>
      <c r="AW102" s="220" t="s">
        <v>38</v>
      </c>
      <c r="AX102" s="220" t="s">
        <v>23</v>
      </c>
      <c r="AY102" s="232" t="s">
        <v>137</v>
      </c>
    </row>
    <row r="103" s="30" customFormat="true" ht="31.5" hidden="false" customHeight="true" outlineLevel="0" collapsed="false">
      <c r="B103" s="31"/>
      <c r="C103" s="208" t="s">
        <v>144</v>
      </c>
      <c r="D103" s="208" t="s">
        <v>140</v>
      </c>
      <c r="E103" s="209" t="s">
        <v>163</v>
      </c>
      <c r="F103" s="210" t="s">
        <v>164</v>
      </c>
      <c r="G103" s="211" t="s">
        <v>154</v>
      </c>
      <c r="H103" s="212" t="n">
        <v>112.5</v>
      </c>
      <c r="I103" s="213"/>
      <c r="J103" s="214" t="n">
        <f aca="false">ROUND(I103*H103,2)</f>
        <v>0</v>
      </c>
      <c r="K103" s="210" t="s">
        <v>160</v>
      </c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4</v>
      </c>
      <c r="AT103" s="10" t="s">
        <v>140</v>
      </c>
      <c r="AU103" s="10" t="s">
        <v>83</v>
      </c>
      <c r="AY103" s="10" t="s">
        <v>137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44</v>
      </c>
      <c r="BM103" s="10" t="s">
        <v>165</v>
      </c>
    </row>
    <row r="104" s="220" customFormat="true" ht="13.5" hidden="false" customHeight="false" outlineLevel="0" collapsed="false">
      <c r="B104" s="221"/>
      <c r="C104" s="222"/>
      <c r="D104" s="245" t="s">
        <v>146</v>
      </c>
      <c r="E104" s="246"/>
      <c r="F104" s="247" t="s">
        <v>156</v>
      </c>
      <c r="G104" s="222"/>
      <c r="H104" s="248" t="n">
        <v>112.5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6</v>
      </c>
      <c r="AU104" s="232" t="s">
        <v>83</v>
      </c>
      <c r="AV104" s="220" t="s">
        <v>83</v>
      </c>
      <c r="AW104" s="220" t="s">
        <v>38</v>
      </c>
      <c r="AX104" s="220" t="s">
        <v>23</v>
      </c>
      <c r="AY104" s="232" t="s">
        <v>137</v>
      </c>
    </row>
    <row r="105" s="30" customFormat="true" ht="31.5" hidden="false" customHeight="true" outlineLevel="0" collapsed="false">
      <c r="B105" s="31"/>
      <c r="C105" s="208" t="s">
        <v>166</v>
      </c>
      <c r="D105" s="208" t="s">
        <v>140</v>
      </c>
      <c r="E105" s="209" t="s">
        <v>167</v>
      </c>
      <c r="F105" s="210" t="s">
        <v>168</v>
      </c>
      <c r="G105" s="211" t="s">
        <v>169</v>
      </c>
      <c r="H105" s="212" t="n">
        <v>13.6</v>
      </c>
      <c r="I105" s="213"/>
      <c r="J105" s="214" t="n">
        <f aca="false">ROUND(I105*H105,2)</f>
        <v>0</v>
      </c>
      <c r="K105" s="210" t="s">
        <v>160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2.2</v>
      </c>
      <c r="T105" s="218" t="n">
        <f aca="false">S105*H105</f>
        <v>29.92</v>
      </c>
      <c r="AR105" s="10" t="s">
        <v>144</v>
      </c>
      <c r="AT105" s="10" t="s">
        <v>140</v>
      </c>
      <c r="AU105" s="10" t="s">
        <v>83</v>
      </c>
      <c r="AY105" s="10" t="s">
        <v>137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44</v>
      </c>
      <c r="BM105" s="10" t="s">
        <v>170</v>
      </c>
    </row>
    <row r="106" s="220" customFormat="true" ht="27" hidden="false" customHeight="false" outlineLevel="0" collapsed="false">
      <c r="B106" s="221"/>
      <c r="C106" s="222"/>
      <c r="D106" s="245" t="s">
        <v>146</v>
      </c>
      <c r="E106" s="246"/>
      <c r="F106" s="247" t="s">
        <v>171</v>
      </c>
      <c r="G106" s="222"/>
      <c r="H106" s="248" t="n">
        <v>13.6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6</v>
      </c>
      <c r="AU106" s="232" t="s">
        <v>83</v>
      </c>
      <c r="AV106" s="220" t="s">
        <v>83</v>
      </c>
      <c r="AW106" s="220" t="s">
        <v>38</v>
      </c>
      <c r="AX106" s="220" t="s">
        <v>23</v>
      </c>
      <c r="AY106" s="232" t="s">
        <v>137</v>
      </c>
    </row>
    <row r="107" s="30" customFormat="true" ht="31.5" hidden="false" customHeight="true" outlineLevel="0" collapsed="false">
      <c r="B107" s="31"/>
      <c r="C107" s="208" t="s">
        <v>138</v>
      </c>
      <c r="D107" s="208" t="s">
        <v>140</v>
      </c>
      <c r="E107" s="209" t="s">
        <v>172</v>
      </c>
      <c r="F107" s="210" t="s">
        <v>173</v>
      </c>
      <c r="G107" s="211" t="s">
        <v>154</v>
      </c>
      <c r="H107" s="212" t="n">
        <v>170</v>
      </c>
      <c r="I107" s="213"/>
      <c r="J107" s="214" t="n">
        <f aca="false">ROUND(I107*H107,2)</f>
        <v>0</v>
      </c>
      <c r="K107" s="210" t="s">
        <v>160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.059</v>
      </c>
      <c r="T107" s="218" t="n">
        <f aca="false">S107*H107</f>
        <v>10.03</v>
      </c>
      <c r="AR107" s="10" t="s">
        <v>144</v>
      </c>
      <c r="AT107" s="10" t="s">
        <v>140</v>
      </c>
      <c r="AU107" s="10" t="s">
        <v>83</v>
      </c>
      <c r="AY107" s="10" t="s">
        <v>137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3</v>
      </c>
      <c r="BK107" s="219" t="n">
        <f aca="false">ROUND(I107*H107,2)</f>
        <v>0</v>
      </c>
      <c r="BL107" s="10" t="s">
        <v>144</v>
      </c>
      <c r="BM107" s="10" t="s">
        <v>174</v>
      </c>
    </row>
    <row r="108" s="220" customFormat="true" ht="13.5" hidden="false" customHeight="false" outlineLevel="0" collapsed="false">
      <c r="B108" s="221"/>
      <c r="C108" s="222"/>
      <c r="D108" s="245" t="s">
        <v>146</v>
      </c>
      <c r="E108" s="246"/>
      <c r="F108" s="247" t="s">
        <v>175</v>
      </c>
      <c r="G108" s="222"/>
      <c r="H108" s="248" t="n">
        <v>170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6</v>
      </c>
      <c r="AU108" s="232" t="s">
        <v>83</v>
      </c>
      <c r="AV108" s="220" t="s">
        <v>83</v>
      </c>
      <c r="AW108" s="220" t="s">
        <v>38</v>
      </c>
      <c r="AX108" s="220" t="s">
        <v>23</v>
      </c>
      <c r="AY108" s="232" t="s">
        <v>137</v>
      </c>
    </row>
    <row r="109" s="30" customFormat="true" ht="31.5" hidden="false" customHeight="true" outlineLevel="0" collapsed="false">
      <c r="B109" s="31"/>
      <c r="C109" s="208" t="s">
        <v>176</v>
      </c>
      <c r="D109" s="208" t="s">
        <v>140</v>
      </c>
      <c r="E109" s="209" t="s">
        <v>177</v>
      </c>
      <c r="F109" s="210" t="s">
        <v>178</v>
      </c>
      <c r="G109" s="211" t="s">
        <v>143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.005</v>
      </c>
      <c r="R109" s="217" t="n">
        <f aca="false">Q109*H109</f>
        <v>0.005</v>
      </c>
      <c r="S109" s="217" t="n">
        <v>0.016</v>
      </c>
      <c r="T109" s="218" t="n">
        <f aca="false">S109*H109</f>
        <v>0.016</v>
      </c>
      <c r="AR109" s="10" t="s">
        <v>144</v>
      </c>
      <c r="AT109" s="10" t="s">
        <v>140</v>
      </c>
      <c r="AU109" s="10" t="s">
        <v>83</v>
      </c>
      <c r="AY109" s="10" t="s">
        <v>137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44</v>
      </c>
      <c r="BM109" s="10" t="s">
        <v>179</v>
      </c>
    </row>
    <row r="110" s="220" customFormat="true" ht="13.5" hidden="false" customHeight="false" outlineLevel="0" collapsed="false">
      <c r="B110" s="221"/>
      <c r="C110" s="222"/>
      <c r="D110" s="245" t="s">
        <v>146</v>
      </c>
      <c r="E110" s="246"/>
      <c r="F110" s="247" t="s">
        <v>180</v>
      </c>
      <c r="G110" s="222"/>
      <c r="H110" s="248" t="n">
        <v>1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6</v>
      </c>
      <c r="AU110" s="232" t="s">
        <v>83</v>
      </c>
      <c r="AV110" s="220" t="s">
        <v>83</v>
      </c>
      <c r="AW110" s="220" t="s">
        <v>38</v>
      </c>
      <c r="AX110" s="220" t="s">
        <v>23</v>
      </c>
      <c r="AY110" s="232" t="s">
        <v>137</v>
      </c>
    </row>
    <row r="111" s="30" customFormat="true" ht="31.5" hidden="false" customHeight="true" outlineLevel="0" collapsed="false">
      <c r="B111" s="31"/>
      <c r="C111" s="208" t="s">
        <v>181</v>
      </c>
      <c r="D111" s="208" t="s">
        <v>140</v>
      </c>
      <c r="E111" s="209" t="s">
        <v>182</v>
      </c>
      <c r="F111" s="210" t="s">
        <v>183</v>
      </c>
      <c r="G111" s="211" t="s">
        <v>143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.005</v>
      </c>
      <c r="R111" s="217" t="n">
        <f aca="false">Q111*H111</f>
        <v>0.005</v>
      </c>
      <c r="S111" s="217" t="n">
        <v>0.016</v>
      </c>
      <c r="T111" s="218" t="n">
        <f aca="false">S111*H111</f>
        <v>0.016</v>
      </c>
      <c r="AR111" s="10" t="s">
        <v>144</v>
      </c>
      <c r="AT111" s="10" t="s">
        <v>140</v>
      </c>
      <c r="AU111" s="10" t="s">
        <v>83</v>
      </c>
      <c r="AY111" s="10" t="s">
        <v>137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44</v>
      </c>
      <c r="BM111" s="10" t="s">
        <v>184</v>
      </c>
    </row>
    <row r="112" s="220" customFormat="true" ht="13.5" hidden="false" customHeight="false" outlineLevel="0" collapsed="false">
      <c r="B112" s="221"/>
      <c r="C112" s="222"/>
      <c r="D112" s="245" t="s">
        <v>146</v>
      </c>
      <c r="E112" s="246"/>
      <c r="F112" s="247" t="s">
        <v>180</v>
      </c>
      <c r="G112" s="222"/>
      <c r="H112" s="248" t="n">
        <v>1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6</v>
      </c>
      <c r="AU112" s="232" t="s">
        <v>83</v>
      </c>
      <c r="AV112" s="220" t="s">
        <v>83</v>
      </c>
      <c r="AW112" s="220" t="s">
        <v>38</v>
      </c>
      <c r="AX112" s="220" t="s">
        <v>23</v>
      </c>
      <c r="AY112" s="232" t="s">
        <v>137</v>
      </c>
    </row>
    <row r="113" s="30" customFormat="true" ht="31.5" hidden="false" customHeight="true" outlineLevel="0" collapsed="false">
      <c r="B113" s="31"/>
      <c r="C113" s="208" t="s">
        <v>150</v>
      </c>
      <c r="D113" s="208" t="s">
        <v>140</v>
      </c>
      <c r="E113" s="209" t="s">
        <v>185</v>
      </c>
      <c r="F113" s="210" t="s">
        <v>186</v>
      </c>
      <c r="G113" s="211" t="s">
        <v>143</v>
      </c>
      <c r="H113" s="212" t="n">
        <v>2</v>
      </c>
      <c r="I113" s="213"/>
      <c r="J113" s="214" t="n">
        <f aca="false">ROUND(I113*H113,2)</f>
        <v>0</v>
      </c>
      <c r="K113" s="210"/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.005</v>
      </c>
      <c r="R113" s="217" t="n">
        <f aca="false">Q113*H113</f>
        <v>0.01</v>
      </c>
      <c r="S113" s="217" t="n">
        <v>0.016</v>
      </c>
      <c r="T113" s="218" t="n">
        <f aca="false">S113*H113</f>
        <v>0.032</v>
      </c>
      <c r="AR113" s="10" t="s">
        <v>144</v>
      </c>
      <c r="AT113" s="10" t="s">
        <v>140</v>
      </c>
      <c r="AU113" s="10" t="s">
        <v>83</v>
      </c>
      <c r="AY113" s="10" t="s">
        <v>137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44</v>
      </c>
      <c r="BM113" s="10" t="s">
        <v>187</v>
      </c>
    </row>
    <row r="114" s="220" customFormat="true" ht="13.5" hidden="false" customHeight="false" outlineLevel="0" collapsed="false">
      <c r="B114" s="221"/>
      <c r="C114" s="222"/>
      <c r="D114" s="245" t="s">
        <v>146</v>
      </c>
      <c r="E114" s="246"/>
      <c r="F114" s="247" t="s">
        <v>188</v>
      </c>
      <c r="G114" s="222"/>
      <c r="H114" s="248" t="n">
        <v>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6</v>
      </c>
      <c r="AU114" s="232" t="s">
        <v>83</v>
      </c>
      <c r="AV114" s="220" t="s">
        <v>83</v>
      </c>
      <c r="AW114" s="220" t="s">
        <v>38</v>
      </c>
      <c r="AX114" s="220" t="s">
        <v>23</v>
      </c>
      <c r="AY114" s="232" t="s">
        <v>137</v>
      </c>
    </row>
    <row r="115" s="30" customFormat="true" ht="31.5" hidden="false" customHeight="true" outlineLevel="0" collapsed="false">
      <c r="B115" s="31"/>
      <c r="C115" s="208" t="s">
        <v>28</v>
      </c>
      <c r="D115" s="208" t="s">
        <v>140</v>
      </c>
      <c r="E115" s="209" t="s">
        <v>189</v>
      </c>
      <c r="F115" s="210" t="s">
        <v>190</v>
      </c>
      <c r="G115" s="211" t="s">
        <v>191</v>
      </c>
      <c r="H115" s="212" t="n">
        <v>3.225</v>
      </c>
      <c r="I115" s="213"/>
      <c r="J115" s="214" t="n">
        <f aca="false">ROUND(I115*H115,2)</f>
        <v>0</v>
      </c>
      <c r="K115" s="210" t="s">
        <v>160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066</v>
      </c>
      <c r="T115" s="218" t="n">
        <f aca="false">S115*H115</f>
        <v>0.21285</v>
      </c>
      <c r="AR115" s="10" t="s">
        <v>144</v>
      </c>
      <c r="AT115" s="10" t="s">
        <v>140</v>
      </c>
      <c r="AU115" s="10" t="s">
        <v>83</v>
      </c>
      <c r="AY115" s="10" t="s">
        <v>137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44</v>
      </c>
      <c r="BM115" s="10" t="s">
        <v>192</v>
      </c>
    </row>
    <row r="116" s="220" customFormat="true" ht="13.5" hidden="false" customHeight="false" outlineLevel="0" collapsed="false">
      <c r="B116" s="221"/>
      <c r="C116" s="222"/>
      <c r="D116" s="223" t="s">
        <v>146</v>
      </c>
      <c r="E116" s="224"/>
      <c r="F116" s="225" t="s">
        <v>193</v>
      </c>
      <c r="G116" s="222"/>
      <c r="H116" s="226" t="n">
        <v>3.225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6</v>
      </c>
      <c r="AU116" s="232" t="s">
        <v>83</v>
      </c>
      <c r="AV116" s="220" t="s">
        <v>83</v>
      </c>
      <c r="AW116" s="220" t="s">
        <v>38</v>
      </c>
      <c r="AX116" s="220" t="s">
        <v>23</v>
      </c>
      <c r="AY116" s="232" t="s">
        <v>137</v>
      </c>
    </row>
    <row r="117" s="190" customFormat="true" ht="29.25" hidden="false" customHeight="true" outlineLevel="0" collapsed="false">
      <c r="B117" s="191"/>
      <c r="C117" s="192"/>
      <c r="D117" s="205" t="s">
        <v>73</v>
      </c>
      <c r="E117" s="206" t="s">
        <v>194</v>
      </c>
      <c r="F117" s="206" t="s">
        <v>195</v>
      </c>
      <c r="G117" s="192"/>
      <c r="H117" s="192"/>
      <c r="I117" s="195"/>
      <c r="J117" s="207" t="n">
        <f aca="false">BK117</f>
        <v>0</v>
      </c>
      <c r="K117" s="192"/>
      <c r="L117" s="197"/>
      <c r="M117" s="198"/>
      <c r="N117" s="199"/>
      <c r="O117" s="199"/>
      <c r="P117" s="200" t="n">
        <f aca="false">SUM(P118:P128)</f>
        <v>0</v>
      </c>
      <c r="Q117" s="199"/>
      <c r="R117" s="200" t="n">
        <f aca="false">SUM(R118:R128)</f>
        <v>0</v>
      </c>
      <c r="S117" s="199"/>
      <c r="T117" s="201" t="n">
        <f aca="false">SUM(T118:T128)</f>
        <v>0</v>
      </c>
      <c r="AR117" s="202" t="s">
        <v>23</v>
      </c>
      <c r="AT117" s="203" t="s">
        <v>73</v>
      </c>
      <c r="AU117" s="203" t="s">
        <v>23</v>
      </c>
      <c r="AY117" s="202" t="s">
        <v>137</v>
      </c>
      <c r="BK117" s="204" t="n">
        <f aca="false">SUM(BK118:BK128)</f>
        <v>0</v>
      </c>
    </row>
    <row r="118" s="30" customFormat="true" ht="31.5" hidden="false" customHeight="true" outlineLevel="0" collapsed="false">
      <c r="B118" s="31"/>
      <c r="C118" s="208" t="s">
        <v>196</v>
      </c>
      <c r="D118" s="208" t="s">
        <v>140</v>
      </c>
      <c r="E118" s="209" t="s">
        <v>197</v>
      </c>
      <c r="F118" s="210" t="s">
        <v>198</v>
      </c>
      <c r="G118" s="211" t="s">
        <v>199</v>
      </c>
      <c r="H118" s="212" t="n">
        <v>43.926</v>
      </c>
      <c r="I118" s="213"/>
      <c r="J118" s="214" t="n">
        <f aca="false">ROUND(I118*H118,2)</f>
        <v>0</v>
      </c>
      <c r="K118" s="210" t="s">
        <v>160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4</v>
      </c>
      <c r="AT118" s="10" t="s">
        <v>140</v>
      </c>
      <c r="AU118" s="10" t="s">
        <v>83</v>
      </c>
      <c r="AY118" s="10" t="s">
        <v>13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44</v>
      </c>
      <c r="BM118" s="10" t="s">
        <v>200</v>
      </c>
    </row>
    <row r="119" s="30" customFormat="true" ht="22.5" hidden="false" customHeight="true" outlineLevel="0" collapsed="false">
      <c r="B119" s="31"/>
      <c r="C119" s="208" t="s">
        <v>201</v>
      </c>
      <c r="D119" s="208" t="s">
        <v>140</v>
      </c>
      <c r="E119" s="209" t="s">
        <v>202</v>
      </c>
      <c r="F119" s="210" t="s">
        <v>203</v>
      </c>
      <c r="G119" s="211" t="s">
        <v>191</v>
      </c>
      <c r="H119" s="212" t="n">
        <v>24</v>
      </c>
      <c r="I119" s="213"/>
      <c r="J119" s="214" t="n">
        <f aca="false">ROUND(I119*H119,2)</f>
        <v>0</v>
      </c>
      <c r="K119" s="210" t="s">
        <v>160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44</v>
      </c>
      <c r="AT119" s="10" t="s">
        <v>140</v>
      </c>
      <c r="AU119" s="10" t="s">
        <v>83</v>
      </c>
      <c r="AY119" s="10" t="s">
        <v>137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44</v>
      </c>
      <c r="BM119" s="10" t="s">
        <v>204</v>
      </c>
    </row>
    <row r="120" s="30" customFormat="true" ht="31.5" hidden="false" customHeight="true" outlineLevel="0" collapsed="false">
      <c r="B120" s="31"/>
      <c r="C120" s="208" t="s">
        <v>205</v>
      </c>
      <c r="D120" s="208" t="s">
        <v>140</v>
      </c>
      <c r="E120" s="209" t="s">
        <v>206</v>
      </c>
      <c r="F120" s="210" t="s">
        <v>207</v>
      </c>
      <c r="G120" s="211" t="s">
        <v>191</v>
      </c>
      <c r="H120" s="212" t="n">
        <v>336</v>
      </c>
      <c r="I120" s="213"/>
      <c r="J120" s="214" t="n">
        <f aca="false">ROUND(I120*H120,2)</f>
        <v>0</v>
      </c>
      <c r="K120" s="210" t="s">
        <v>160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4</v>
      </c>
      <c r="AT120" s="10" t="s">
        <v>140</v>
      </c>
      <c r="AU120" s="10" t="s">
        <v>83</v>
      </c>
      <c r="AY120" s="10" t="s">
        <v>137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44</v>
      </c>
      <c r="BM120" s="10" t="s">
        <v>208</v>
      </c>
    </row>
    <row r="121" s="220" customFormat="true" ht="13.5" hidden="false" customHeight="false" outlineLevel="0" collapsed="false">
      <c r="B121" s="221"/>
      <c r="C121" s="222"/>
      <c r="D121" s="245" t="s">
        <v>146</v>
      </c>
      <c r="E121" s="246"/>
      <c r="F121" s="247" t="s">
        <v>209</v>
      </c>
      <c r="G121" s="222"/>
      <c r="H121" s="248" t="n">
        <v>336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6</v>
      </c>
      <c r="AU121" s="232" t="s">
        <v>83</v>
      </c>
      <c r="AV121" s="220" t="s">
        <v>83</v>
      </c>
      <c r="AW121" s="220" t="s">
        <v>38</v>
      </c>
      <c r="AX121" s="220" t="s">
        <v>23</v>
      </c>
      <c r="AY121" s="232" t="s">
        <v>137</v>
      </c>
    </row>
    <row r="122" s="30" customFormat="true" ht="31.5" hidden="false" customHeight="true" outlineLevel="0" collapsed="false">
      <c r="B122" s="31"/>
      <c r="C122" s="208" t="s">
        <v>210</v>
      </c>
      <c r="D122" s="208" t="s">
        <v>140</v>
      </c>
      <c r="E122" s="209" t="s">
        <v>211</v>
      </c>
      <c r="F122" s="210" t="s">
        <v>212</v>
      </c>
      <c r="G122" s="211" t="s">
        <v>199</v>
      </c>
      <c r="H122" s="212" t="n">
        <v>43.926</v>
      </c>
      <c r="I122" s="213"/>
      <c r="J122" s="214" t="n">
        <f aca="false">ROUND(I122*H122,2)</f>
        <v>0</v>
      </c>
      <c r="K122" s="210" t="s">
        <v>160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4</v>
      </c>
      <c r="AT122" s="10" t="s">
        <v>140</v>
      </c>
      <c r="AU122" s="10" t="s">
        <v>83</v>
      </c>
      <c r="AY122" s="10" t="s">
        <v>137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44</v>
      </c>
      <c r="BM122" s="10" t="s">
        <v>213</v>
      </c>
    </row>
    <row r="123" s="30" customFormat="true" ht="31.5" hidden="false" customHeight="true" outlineLevel="0" collapsed="false">
      <c r="B123" s="31"/>
      <c r="C123" s="208" t="s">
        <v>10</v>
      </c>
      <c r="D123" s="208" t="s">
        <v>140</v>
      </c>
      <c r="E123" s="209" t="s">
        <v>214</v>
      </c>
      <c r="F123" s="210" t="s">
        <v>215</v>
      </c>
      <c r="G123" s="211" t="s">
        <v>199</v>
      </c>
      <c r="H123" s="212" t="n">
        <v>614.964</v>
      </c>
      <c r="I123" s="213"/>
      <c r="J123" s="214" t="n">
        <f aca="false">ROUND(I123*H123,2)</f>
        <v>0</v>
      </c>
      <c r="K123" s="210" t="s">
        <v>160</v>
      </c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4</v>
      </c>
      <c r="AT123" s="10" t="s">
        <v>140</v>
      </c>
      <c r="AU123" s="10" t="s">
        <v>83</v>
      </c>
      <c r="AY123" s="10" t="s">
        <v>137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44</v>
      </c>
      <c r="BM123" s="10" t="s">
        <v>216</v>
      </c>
    </row>
    <row r="124" s="220" customFormat="true" ht="13.5" hidden="false" customHeight="false" outlineLevel="0" collapsed="false">
      <c r="B124" s="221"/>
      <c r="C124" s="222"/>
      <c r="D124" s="245" t="s">
        <v>146</v>
      </c>
      <c r="E124" s="246"/>
      <c r="F124" s="247" t="s">
        <v>217</v>
      </c>
      <c r="G124" s="222"/>
      <c r="H124" s="248" t="n">
        <v>614.964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6</v>
      </c>
      <c r="AU124" s="232" t="s">
        <v>83</v>
      </c>
      <c r="AV124" s="220" t="s">
        <v>83</v>
      </c>
      <c r="AW124" s="220" t="s">
        <v>38</v>
      </c>
      <c r="AX124" s="220" t="s">
        <v>23</v>
      </c>
      <c r="AY124" s="232" t="s">
        <v>137</v>
      </c>
    </row>
    <row r="125" s="30" customFormat="true" ht="22.5" hidden="false" customHeight="true" outlineLevel="0" collapsed="false">
      <c r="B125" s="31"/>
      <c r="C125" s="208" t="s">
        <v>218</v>
      </c>
      <c r="D125" s="208" t="s">
        <v>140</v>
      </c>
      <c r="E125" s="209" t="s">
        <v>219</v>
      </c>
      <c r="F125" s="210" t="s">
        <v>220</v>
      </c>
      <c r="G125" s="211" t="s">
        <v>199</v>
      </c>
      <c r="H125" s="212" t="n">
        <v>40.227</v>
      </c>
      <c r="I125" s="213"/>
      <c r="J125" s="214" t="n">
        <f aca="false">ROUND(I125*H125,2)</f>
        <v>0</v>
      </c>
      <c r="K125" s="210" t="s">
        <v>160</v>
      </c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4</v>
      </c>
      <c r="AT125" s="10" t="s">
        <v>140</v>
      </c>
      <c r="AU125" s="10" t="s">
        <v>83</v>
      </c>
      <c r="AY125" s="10" t="s">
        <v>137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44</v>
      </c>
      <c r="BM125" s="10" t="s">
        <v>221</v>
      </c>
    </row>
    <row r="126" s="220" customFormat="true" ht="13.5" hidden="false" customHeight="false" outlineLevel="0" collapsed="false">
      <c r="B126" s="221"/>
      <c r="C126" s="222"/>
      <c r="D126" s="245" t="s">
        <v>146</v>
      </c>
      <c r="E126" s="246"/>
      <c r="F126" s="247" t="s">
        <v>222</v>
      </c>
      <c r="G126" s="222"/>
      <c r="H126" s="248" t="n">
        <v>40.227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6</v>
      </c>
      <c r="AU126" s="232" t="s">
        <v>83</v>
      </c>
      <c r="AV126" s="220" t="s">
        <v>83</v>
      </c>
      <c r="AW126" s="220" t="s">
        <v>38</v>
      </c>
      <c r="AX126" s="220" t="s">
        <v>23</v>
      </c>
      <c r="AY126" s="232" t="s">
        <v>137</v>
      </c>
    </row>
    <row r="127" s="30" customFormat="true" ht="22.5" hidden="false" customHeight="true" outlineLevel="0" collapsed="false">
      <c r="B127" s="31"/>
      <c r="C127" s="208" t="s">
        <v>223</v>
      </c>
      <c r="D127" s="208" t="s">
        <v>140</v>
      </c>
      <c r="E127" s="209" t="s">
        <v>224</v>
      </c>
      <c r="F127" s="210" t="s">
        <v>225</v>
      </c>
      <c r="G127" s="211" t="s">
        <v>199</v>
      </c>
      <c r="H127" s="212" t="n">
        <v>3.699</v>
      </c>
      <c r="I127" s="213"/>
      <c r="J127" s="214" t="n">
        <f aca="false">ROUND(I127*H127,2)</f>
        <v>0</v>
      </c>
      <c r="K127" s="210" t="s">
        <v>160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4</v>
      </c>
      <c r="AT127" s="10" t="s">
        <v>140</v>
      </c>
      <c r="AU127" s="10" t="s">
        <v>83</v>
      </c>
      <c r="AY127" s="10" t="s">
        <v>137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44</v>
      </c>
      <c r="BM127" s="10" t="s">
        <v>226</v>
      </c>
    </row>
    <row r="128" s="220" customFormat="true" ht="13.5" hidden="false" customHeight="false" outlineLevel="0" collapsed="false">
      <c r="B128" s="221"/>
      <c r="C128" s="222"/>
      <c r="D128" s="223" t="s">
        <v>146</v>
      </c>
      <c r="E128" s="224"/>
      <c r="F128" s="225" t="s">
        <v>227</v>
      </c>
      <c r="G128" s="222"/>
      <c r="H128" s="226" t="n">
        <v>3.699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6</v>
      </c>
      <c r="AU128" s="232" t="s">
        <v>83</v>
      </c>
      <c r="AV128" s="220" t="s">
        <v>83</v>
      </c>
      <c r="AW128" s="220" t="s">
        <v>38</v>
      </c>
      <c r="AX128" s="220" t="s">
        <v>23</v>
      </c>
      <c r="AY128" s="232" t="s">
        <v>137</v>
      </c>
    </row>
    <row r="129" s="190" customFormat="true" ht="29.25" hidden="false" customHeight="true" outlineLevel="0" collapsed="false">
      <c r="B129" s="191"/>
      <c r="C129" s="192"/>
      <c r="D129" s="205" t="s">
        <v>73</v>
      </c>
      <c r="E129" s="206" t="s">
        <v>228</v>
      </c>
      <c r="F129" s="206" t="s">
        <v>229</v>
      </c>
      <c r="G129" s="192"/>
      <c r="H129" s="192"/>
      <c r="I129" s="195"/>
      <c r="J129" s="207" t="n">
        <f aca="false">BK129</f>
        <v>0</v>
      </c>
      <c r="K129" s="192"/>
      <c r="L129" s="197"/>
      <c r="M129" s="198"/>
      <c r="N129" s="199"/>
      <c r="O129" s="199"/>
      <c r="P129" s="200" t="n">
        <f aca="false">P130</f>
        <v>0</v>
      </c>
      <c r="Q129" s="199"/>
      <c r="R129" s="200" t="n">
        <f aca="false">R130</f>
        <v>0</v>
      </c>
      <c r="S129" s="199"/>
      <c r="T129" s="201" t="n">
        <f aca="false">T130</f>
        <v>0</v>
      </c>
      <c r="AR129" s="202" t="s">
        <v>23</v>
      </c>
      <c r="AT129" s="203" t="s">
        <v>73</v>
      </c>
      <c r="AU129" s="203" t="s">
        <v>23</v>
      </c>
      <c r="AY129" s="202" t="s">
        <v>137</v>
      </c>
      <c r="BK129" s="204" t="n">
        <f aca="false">BK130</f>
        <v>0</v>
      </c>
    </row>
    <row r="130" s="30" customFormat="true" ht="57" hidden="false" customHeight="true" outlineLevel="0" collapsed="false">
      <c r="B130" s="31"/>
      <c r="C130" s="208" t="s">
        <v>230</v>
      </c>
      <c r="D130" s="208" t="s">
        <v>140</v>
      </c>
      <c r="E130" s="209" t="s">
        <v>231</v>
      </c>
      <c r="F130" s="210" t="s">
        <v>232</v>
      </c>
      <c r="G130" s="211" t="s">
        <v>199</v>
      </c>
      <c r="H130" s="212" t="n">
        <v>0.04</v>
      </c>
      <c r="I130" s="213"/>
      <c r="J130" s="214" t="n">
        <f aca="false">ROUND(I130*H130,2)</f>
        <v>0</v>
      </c>
      <c r="K130" s="210" t="s">
        <v>160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4</v>
      </c>
      <c r="AT130" s="10" t="s">
        <v>140</v>
      </c>
      <c r="AU130" s="10" t="s">
        <v>83</v>
      </c>
      <c r="AY130" s="10" t="s">
        <v>13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44</v>
      </c>
      <c r="BM130" s="10" t="s">
        <v>233</v>
      </c>
    </row>
    <row r="131" s="190" customFormat="true" ht="36.75" hidden="false" customHeight="true" outlineLevel="0" collapsed="false">
      <c r="B131" s="191"/>
      <c r="C131" s="192"/>
      <c r="D131" s="193" t="s">
        <v>73</v>
      </c>
      <c r="E131" s="194" t="s">
        <v>234</v>
      </c>
      <c r="F131" s="194" t="s">
        <v>235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P132+P191+P222+P255+P258+P268+P276+P279</f>
        <v>0</v>
      </c>
      <c r="Q131" s="199"/>
      <c r="R131" s="200" t="n">
        <f aca="false">R132+R191+R222+R255+R258+R268+R276+R279</f>
        <v>7.5430469</v>
      </c>
      <c r="S131" s="199"/>
      <c r="T131" s="201" t="n">
        <f aca="false">T132+T191+T222+T255+T258+T268+T276+T279</f>
        <v>3.69944106</v>
      </c>
      <c r="AR131" s="202" t="s">
        <v>83</v>
      </c>
      <c r="AT131" s="203" t="s">
        <v>73</v>
      </c>
      <c r="AU131" s="203" t="s">
        <v>74</v>
      </c>
      <c r="AY131" s="202" t="s">
        <v>137</v>
      </c>
      <c r="BK131" s="204" t="n">
        <f aca="false">BK132+BK191+BK222+BK255+BK258+BK268+BK276+BK279</f>
        <v>0</v>
      </c>
    </row>
    <row r="132" s="190" customFormat="true" ht="19.5" hidden="false" customHeight="true" outlineLevel="0" collapsed="false">
      <c r="B132" s="191"/>
      <c r="C132" s="192"/>
      <c r="D132" s="205" t="s">
        <v>73</v>
      </c>
      <c r="E132" s="206" t="s">
        <v>236</v>
      </c>
      <c r="F132" s="206" t="s">
        <v>237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SUM(P133:P190)</f>
        <v>0</v>
      </c>
      <c r="Q132" s="199"/>
      <c r="R132" s="200" t="n">
        <f aca="false">SUM(R133:R190)</f>
        <v>3.648489</v>
      </c>
      <c r="S132" s="199"/>
      <c r="T132" s="201" t="n">
        <f aca="false">SUM(T133:T190)</f>
        <v>3.5886</v>
      </c>
      <c r="AR132" s="202" t="s">
        <v>83</v>
      </c>
      <c r="AT132" s="203" t="s">
        <v>73</v>
      </c>
      <c r="AU132" s="203" t="s">
        <v>23</v>
      </c>
      <c r="AY132" s="202" t="s">
        <v>137</v>
      </c>
      <c r="BK132" s="204" t="n">
        <f aca="false">SUM(BK133:BK190)</f>
        <v>0</v>
      </c>
    </row>
    <row r="133" s="30" customFormat="true" ht="44.25" hidden="false" customHeight="true" outlineLevel="0" collapsed="false">
      <c r="B133" s="31"/>
      <c r="C133" s="208" t="s">
        <v>238</v>
      </c>
      <c r="D133" s="208" t="s">
        <v>140</v>
      </c>
      <c r="E133" s="209" t="s">
        <v>239</v>
      </c>
      <c r="F133" s="210" t="s">
        <v>240</v>
      </c>
      <c r="G133" s="211" t="s">
        <v>154</v>
      </c>
      <c r="H133" s="212" t="n">
        <v>498</v>
      </c>
      <c r="I133" s="213"/>
      <c r="J133" s="214" t="n">
        <f aca="false">ROUND(I133*H133,2)</f>
        <v>0</v>
      </c>
      <c r="K133" s="210"/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.007</v>
      </c>
      <c r="T133" s="218" t="n">
        <f aca="false">S133*H133</f>
        <v>3.486</v>
      </c>
      <c r="AR133" s="10" t="s">
        <v>218</v>
      </c>
      <c r="AT133" s="10" t="s">
        <v>140</v>
      </c>
      <c r="AU133" s="10" t="s">
        <v>83</v>
      </c>
      <c r="AY133" s="10" t="s">
        <v>137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218</v>
      </c>
      <c r="BM133" s="10" t="s">
        <v>241</v>
      </c>
    </row>
    <row r="134" s="220" customFormat="true" ht="13.5" hidden="false" customHeight="false" outlineLevel="0" collapsed="false">
      <c r="B134" s="221"/>
      <c r="C134" s="222"/>
      <c r="D134" s="223" t="s">
        <v>146</v>
      </c>
      <c r="E134" s="224"/>
      <c r="F134" s="225" t="s">
        <v>175</v>
      </c>
      <c r="G134" s="222"/>
      <c r="H134" s="226" t="n">
        <v>170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6</v>
      </c>
      <c r="AU134" s="232" t="s">
        <v>83</v>
      </c>
      <c r="AV134" s="220" t="s">
        <v>83</v>
      </c>
      <c r="AW134" s="220" t="s">
        <v>38</v>
      </c>
      <c r="AX134" s="220" t="s">
        <v>74</v>
      </c>
      <c r="AY134" s="232" t="s">
        <v>137</v>
      </c>
    </row>
    <row r="135" s="220" customFormat="true" ht="13.5" hidden="false" customHeight="false" outlineLevel="0" collapsed="false">
      <c r="B135" s="221"/>
      <c r="C135" s="222"/>
      <c r="D135" s="223" t="s">
        <v>146</v>
      </c>
      <c r="E135" s="224"/>
      <c r="F135" s="225" t="s">
        <v>242</v>
      </c>
      <c r="G135" s="222"/>
      <c r="H135" s="226" t="n">
        <v>110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6</v>
      </c>
      <c r="AU135" s="232" t="s">
        <v>83</v>
      </c>
      <c r="AV135" s="220" t="s">
        <v>83</v>
      </c>
      <c r="AW135" s="220" t="s">
        <v>38</v>
      </c>
      <c r="AX135" s="220" t="s">
        <v>74</v>
      </c>
      <c r="AY135" s="232" t="s">
        <v>137</v>
      </c>
    </row>
    <row r="136" s="220" customFormat="true" ht="13.5" hidden="false" customHeight="false" outlineLevel="0" collapsed="false">
      <c r="B136" s="221"/>
      <c r="C136" s="222"/>
      <c r="D136" s="223" t="s">
        <v>146</v>
      </c>
      <c r="E136" s="224"/>
      <c r="F136" s="225" t="s">
        <v>243</v>
      </c>
      <c r="G136" s="222"/>
      <c r="H136" s="226" t="n">
        <v>5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6</v>
      </c>
      <c r="AU136" s="232" t="s">
        <v>83</v>
      </c>
      <c r="AV136" s="220" t="s">
        <v>83</v>
      </c>
      <c r="AW136" s="220" t="s">
        <v>38</v>
      </c>
      <c r="AX136" s="220" t="s">
        <v>74</v>
      </c>
      <c r="AY136" s="232" t="s">
        <v>137</v>
      </c>
    </row>
    <row r="137" s="220" customFormat="true" ht="13.5" hidden="false" customHeight="false" outlineLevel="0" collapsed="false">
      <c r="B137" s="221"/>
      <c r="C137" s="222"/>
      <c r="D137" s="223" t="s">
        <v>146</v>
      </c>
      <c r="E137" s="224"/>
      <c r="F137" s="225" t="s">
        <v>244</v>
      </c>
      <c r="G137" s="222"/>
      <c r="H137" s="226" t="n">
        <v>59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6</v>
      </c>
      <c r="AU137" s="232" t="s">
        <v>83</v>
      </c>
      <c r="AV137" s="220" t="s">
        <v>83</v>
      </c>
      <c r="AW137" s="220" t="s">
        <v>38</v>
      </c>
      <c r="AX137" s="220" t="s">
        <v>74</v>
      </c>
      <c r="AY137" s="232" t="s">
        <v>137</v>
      </c>
    </row>
    <row r="138" s="220" customFormat="true" ht="13.5" hidden="false" customHeight="false" outlineLevel="0" collapsed="false">
      <c r="B138" s="221"/>
      <c r="C138" s="222"/>
      <c r="D138" s="223" t="s">
        <v>146</v>
      </c>
      <c r="E138" s="224"/>
      <c r="F138" s="225" t="s">
        <v>245</v>
      </c>
      <c r="G138" s="222"/>
      <c r="H138" s="226" t="n">
        <v>101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6</v>
      </c>
      <c r="AU138" s="232" t="s">
        <v>83</v>
      </c>
      <c r="AV138" s="220" t="s">
        <v>83</v>
      </c>
      <c r="AW138" s="220" t="s">
        <v>38</v>
      </c>
      <c r="AX138" s="220" t="s">
        <v>74</v>
      </c>
      <c r="AY138" s="232" t="s">
        <v>137</v>
      </c>
    </row>
    <row r="139" s="233" customFormat="true" ht="13.5" hidden="false" customHeight="false" outlineLevel="0" collapsed="false">
      <c r="B139" s="234"/>
      <c r="C139" s="235"/>
      <c r="D139" s="245" t="s">
        <v>146</v>
      </c>
      <c r="E139" s="249"/>
      <c r="F139" s="250" t="s">
        <v>149</v>
      </c>
      <c r="G139" s="235"/>
      <c r="H139" s="251" t="n">
        <v>498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6</v>
      </c>
      <c r="AU139" s="244" t="s">
        <v>83</v>
      </c>
      <c r="AV139" s="233" t="s">
        <v>144</v>
      </c>
      <c r="AW139" s="233" t="s">
        <v>38</v>
      </c>
      <c r="AX139" s="233" t="s">
        <v>23</v>
      </c>
      <c r="AY139" s="244" t="s">
        <v>137</v>
      </c>
    </row>
    <row r="140" s="30" customFormat="true" ht="22.5" hidden="false" customHeight="true" outlineLevel="0" collapsed="false">
      <c r="B140" s="31"/>
      <c r="C140" s="208" t="s">
        <v>246</v>
      </c>
      <c r="D140" s="208" t="s">
        <v>140</v>
      </c>
      <c r="E140" s="209" t="s">
        <v>247</v>
      </c>
      <c r="F140" s="210" t="s">
        <v>248</v>
      </c>
      <c r="G140" s="211" t="s">
        <v>143</v>
      </c>
      <c r="H140" s="212" t="n">
        <v>10</v>
      </c>
      <c r="I140" s="213"/>
      <c r="J140" s="214" t="n">
        <f aca="false">ROUND(I140*H140,2)</f>
        <v>0</v>
      </c>
      <c r="K140" s="210" t="s">
        <v>160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.0003</v>
      </c>
      <c r="T140" s="218" t="n">
        <f aca="false">S140*H140</f>
        <v>0.003</v>
      </c>
      <c r="AR140" s="10" t="s">
        <v>144</v>
      </c>
      <c r="AT140" s="10" t="s">
        <v>140</v>
      </c>
      <c r="AU140" s="10" t="s">
        <v>83</v>
      </c>
      <c r="AY140" s="10" t="s">
        <v>13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44</v>
      </c>
      <c r="BM140" s="10" t="s">
        <v>249</v>
      </c>
    </row>
    <row r="141" s="220" customFormat="true" ht="13.5" hidden="false" customHeight="false" outlineLevel="0" collapsed="false">
      <c r="B141" s="221"/>
      <c r="C141" s="222"/>
      <c r="D141" s="245" t="s">
        <v>146</v>
      </c>
      <c r="E141" s="246"/>
      <c r="F141" s="247" t="s">
        <v>250</v>
      </c>
      <c r="G141" s="222"/>
      <c r="H141" s="248" t="n">
        <v>10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6</v>
      </c>
      <c r="AU141" s="232" t="s">
        <v>83</v>
      </c>
      <c r="AV141" s="220" t="s">
        <v>83</v>
      </c>
      <c r="AW141" s="220" t="s">
        <v>38</v>
      </c>
      <c r="AX141" s="220" t="s">
        <v>23</v>
      </c>
      <c r="AY141" s="232" t="s">
        <v>137</v>
      </c>
    </row>
    <row r="142" s="30" customFormat="true" ht="31.5" hidden="false" customHeight="true" outlineLevel="0" collapsed="false">
      <c r="B142" s="31"/>
      <c r="C142" s="208" t="s">
        <v>9</v>
      </c>
      <c r="D142" s="208" t="s">
        <v>140</v>
      </c>
      <c r="E142" s="209" t="s">
        <v>251</v>
      </c>
      <c r="F142" s="210" t="s">
        <v>252</v>
      </c>
      <c r="G142" s="211" t="s">
        <v>191</v>
      </c>
      <c r="H142" s="212" t="n">
        <v>93.98</v>
      </c>
      <c r="I142" s="213"/>
      <c r="J142" s="214" t="n">
        <f aca="false">ROUND(I142*H142,2)</f>
        <v>0</v>
      </c>
      <c r="K142" s="210"/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18</v>
      </c>
      <c r="AT142" s="10" t="s">
        <v>140</v>
      </c>
      <c r="AU142" s="10" t="s">
        <v>83</v>
      </c>
      <c r="AY142" s="10" t="s">
        <v>13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218</v>
      </c>
      <c r="BM142" s="10" t="s">
        <v>253</v>
      </c>
    </row>
    <row r="143" s="220" customFormat="true" ht="13.5" hidden="false" customHeight="false" outlineLevel="0" collapsed="false">
      <c r="B143" s="221"/>
      <c r="C143" s="222"/>
      <c r="D143" s="245" t="s">
        <v>146</v>
      </c>
      <c r="E143" s="246"/>
      <c r="F143" s="247" t="s">
        <v>254</v>
      </c>
      <c r="G143" s="222"/>
      <c r="H143" s="248" t="n">
        <v>93.9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6</v>
      </c>
      <c r="AU143" s="232" t="s">
        <v>83</v>
      </c>
      <c r="AV143" s="220" t="s">
        <v>83</v>
      </c>
      <c r="AW143" s="220" t="s">
        <v>38</v>
      </c>
      <c r="AX143" s="220" t="s">
        <v>23</v>
      </c>
      <c r="AY143" s="232" t="s">
        <v>137</v>
      </c>
    </row>
    <row r="144" s="30" customFormat="true" ht="22.5" hidden="false" customHeight="true" outlineLevel="0" collapsed="false">
      <c r="B144" s="31"/>
      <c r="C144" s="208" t="s">
        <v>255</v>
      </c>
      <c r="D144" s="208" t="s">
        <v>140</v>
      </c>
      <c r="E144" s="209" t="s">
        <v>256</v>
      </c>
      <c r="F144" s="210" t="s">
        <v>257</v>
      </c>
      <c r="G144" s="211" t="s">
        <v>191</v>
      </c>
      <c r="H144" s="212" t="n">
        <v>47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.00278</v>
      </c>
      <c r="R144" s="217" t="n">
        <f aca="false">Q144*H144</f>
        <v>0.13066</v>
      </c>
      <c r="S144" s="217" t="n">
        <v>0</v>
      </c>
      <c r="T144" s="218" t="n">
        <f aca="false">S144*H144</f>
        <v>0</v>
      </c>
      <c r="AR144" s="10" t="s">
        <v>218</v>
      </c>
      <c r="AT144" s="10" t="s">
        <v>140</v>
      </c>
      <c r="AU144" s="10" t="s">
        <v>83</v>
      </c>
      <c r="AY144" s="10" t="s">
        <v>13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218</v>
      </c>
      <c r="BM144" s="10" t="s">
        <v>258</v>
      </c>
    </row>
    <row r="145" s="220" customFormat="true" ht="13.5" hidden="false" customHeight="false" outlineLevel="0" collapsed="false">
      <c r="B145" s="221"/>
      <c r="C145" s="222"/>
      <c r="D145" s="245" t="s">
        <v>146</v>
      </c>
      <c r="E145" s="246"/>
      <c r="F145" s="247" t="s">
        <v>259</v>
      </c>
      <c r="G145" s="222"/>
      <c r="H145" s="248" t="n">
        <v>47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6</v>
      </c>
      <c r="AU145" s="232" t="s">
        <v>83</v>
      </c>
      <c r="AV145" s="220" t="s">
        <v>83</v>
      </c>
      <c r="AW145" s="220" t="s">
        <v>38</v>
      </c>
      <c r="AX145" s="220" t="s">
        <v>23</v>
      </c>
      <c r="AY145" s="232" t="s">
        <v>137</v>
      </c>
    </row>
    <row r="146" s="30" customFormat="true" ht="22.5" hidden="false" customHeight="true" outlineLevel="0" collapsed="false">
      <c r="B146" s="31"/>
      <c r="C146" s="208" t="s">
        <v>260</v>
      </c>
      <c r="D146" s="208" t="s">
        <v>140</v>
      </c>
      <c r="E146" s="209" t="s">
        <v>261</v>
      </c>
      <c r="F146" s="210" t="s">
        <v>262</v>
      </c>
      <c r="G146" s="211" t="s">
        <v>263</v>
      </c>
      <c r="H146" s="212" t="n">
        <v>152</v>
      </c>
      <c r="I146" s="213"/>
      <c r="J146" s="214" t="n">
        <f aca="false">ROUND(I146*H146,2)</f>
        <v>0</v>
      </c>
      <c r="K146" s="210"/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.00278</v>
      </c>
      <c r="R146" s="217" t="n">
        <f aca="false">Q146*H146</f>
        <v>0.42256</v>
      </c>
      <c r="S146" s="217" t="n">
        <v>0</v>
      </c>
      <c r="T146" s="218" t="n">
        <f aca="false">S146*H146</f>
        <v>0</v>
      </c>
      <c r="AR146" s="10" t="s">
        <v>218</v>
      </c>
      <c r="AT146" s="10" t="s">
        <v>140</v>
      </c>
      <c r="AU146" s="10" t="s">
        <v>83</v>
      </c>
      <c r="AY146" s="10" t="s">
        <v>13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218</v>
      </c>
      <c r="BM146" s="10" t="s">
        <v>264</v>
      </c>
    </row>
    <row r="147" s="220" customFormat="true" ht="13.5" hidden="false" customHeight="false" outlineLevel="0" collapsed="false">
      <c r="B147" s="221"/>
      <c r="C147" s="222"/>
      <c r="D147" s="245" t="s">
        <v>146</v>
      </c>
      <c r="E147" s="246"/>
      <c r="F147" s="247" t="s">
        <v>265</v>
      </c>
      <c r="G147" s="222"/>
      <c r="H147" s="248" t="n">
        <v>152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6</v>
      </c>
      <c r="AU147" s="232" t="s">
        <v>83</v>
      </c>
      <c r="AV147" s="220" t="s">
        <v>83</v>
      </c>
      <c r="AW147" s="220" t="s">
        <v>38</v>
      </c>
      <c r="AX147" s="220" t="s">
        <v>23</v>
      </c>
      <c r="AY147" s="232" t="s">
        <v>137</v>
      </c>
    </row>
    <row r="148" s="30" customFormat="true" ht="22.5" hidden="false" customHeight="true" outlineLevel="0" collapsed="false">
      <c r="B148" s="31"/>
      <c r="C148" s="208" t="s">
        <v>266</v>
      </c>
      <c r="D148" s="208" t="s">
        <v>140</v>
      </c>
      <c r="E148" s="209" t="s">
        <v>267</v>
      </c>
      <c r="F148" s="210" t="s">
        <v>268</v>
      </c>
      <c r="G148" s="211" t="s">
        <v>191</v>
      </c>
      <c r="H148" s="212" t="n">
        <v>4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.00056</v>
      </c>
      <c r="R148" s="217" t="n">
        <f aca="false">Q148*H148</f>
        <v>0.0252</v>
      </c>
      <c r="S148" s="217" t="n">
        <v>0</v>
      </c>
      <c r="T148" s="218" t="n">
        <f aca="false">S148*H148</f>
        <v>0</v>
      </c>
      <c r="AR148" s="10" t="s">
        <v>218</v>
      </c>
      <c r="AT148" s="10" t="s">
        <v>140</v>
      </c>
      <c r="AU148" s="10" t="s">
        <v>83</v>
      </c>
      <c r="AY148" s="10" t="s">
        <v>13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218</v>
      </c>
      <c r="BM148" s="10" t="s">
        <v>269</v>
      </c>
    </row>
    <row r="149" s="220" customFormat="true" ht="13.5" hidden="false" customHeight="false" outlineLevel="0" collapsed="false">
      <c r="B149" s="221"/>
      <c r="C149" s="222"/>
      <c r="D149" s="245" t="s">
        <v>146</v>
      </c>
      <c r="E149" s="246"/>
      <c r="F149" s="247" t="s">
        <v>270</v>
      </c>
      <c r="G149" s="222"/>
      <c r="H149" s="248" t="n">
        <v>4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6</v>
      </c>
      <c r="AU149" s="232" t="s">
        <v>83</v>
      </c>
      <c r="AV149" s="220" t="s">
        <v>83</v>
      </c>
      <c r="AW149" s="220" t="s">
        <v>38</v>
      </c>
      <c r="AX149" s="220" t="s">
        <v>23</v>
      </c>
      <c r="AY149" s="232" t="s">
        <v>137</v>
      </c>
    </row>
    <row r="150" s="30" customFormat="true" ht="22.5" hidden="false" customHeight="true" outlineLevel="0" collapsed="false">
      <c r="B150" s="31"/>
      <c r="C150" s="208" t="s">
        <v>271</v>
      </c>
      <c r="D150" s="208" t="s">
        <v>140</v>
      </c>
      <c r="E150" s="209" t="s">
        <v>272</v>
      </c>
      <c r="F150" s="210" t="s">
        <v>273</v>
      </c>
      <c r="G150" s="211" t="s">
        <v>191</v>
      </c>
      <c r="H150" s="212" t="n">
        <v>244</v>
      </c>
      <c r="I150" s="213"/>
      <c r="J150" s="214" t="n">
        <f aca="false">ROUND(I150*H150,2)</f>
        <v>0</v>
      </c>
      <c r="K150" s="210"/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.00111</v>
      </c>
      <c r="R150" s="217" t="n">
        <f aca="false">Q150*H150</f>
        <v>0.27084</v>
      </c>
      <c r="S150" s="217" t="n">
        <v>0</v>
      </c>
      <c r="T150" s="218" t="n">
        <f aca="false">S150*H150</f>
        <v>0</v>
      </c>
      <c r="AR150" s="10" t="s">
        <v>218</v>
      </c>
      <c r="AT150" s="10" t="s">
        <v>140</v>
      </c>
      <c r="AU150" s="10" t="s">
        <v>83</v>
      </c>
      <c r="AY150" s="10" t="s">
        <v>13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218</v>
      </c>
      <c r="BM150" s="10" t="s">
        <v>274</v>
      </c>
    </row>
    <row r="151" s="220" customFormat="true" ht="13.5" hidden="false" customHeight="false" outlineLevel="0" collapsed="false">
      <c r="B151" s="221"/>
      <c r="C151" s="222"/>
      <c r="D151" s="245" t="s">
        <v>146</v>
      </c>
      <c r="E151" s="246"/>
      <c r="F151" s="247" t="s">
        <v>275</v>
      </c>
      <c r="G151" s="222"/>
      <c r="H151" s="248" t="n">
        <v>24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6</v>
      </c>
      <c r="AU151" s="232" t="s">
        <v>83</v>
      </c>
      <c r="AV151" s="220" t="s">
        <v>83</v>
      </c>
      <c r="AW151" s="220" t="s">
        <v>38</v>
      </c>
      <c r="AX151" s="220" t="s">
        <v>23</v>
      </c>
      <c r="AY151" s="232" t="s">
        <v>137</v>
      </c>
    </row>
    <row r="152" s="30" customFormat="true" ht="22.5" hidden="false" customHeight="true" outlineLevel="0" collapsed="false">
      <c r="B152" s="31"/>
      <c r="C152" s="208" t="s">
        <v>276</v>
      </c>
      <c r="D152" s="208" t="s">
        <v>140</v>
      </c>
      <c r="E152" s="209" t="s">
        <v>277</v>
      </c>
      <c r="F152" s="210" t="s">
        <v>278</v>
      </c>
      <c r="G152" s="211" t="s">
        <v>191</v>
      </c>
      <c r="H152" s="212" t="n">
        <v>193</v>
      </c>
      <c r="I152" s="213"/>
      <c r="J152" s="214" t="n">
        <f aca="false">ROUND(I152*H152,2)</f>
        <v>0</v>
      </c>
      <c r="K152" s="210"/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.00111</v>
      </c>
      <c r="R152" s="217" t="n">
        <f aca="false">Q152*H152</f>
        <v>0.21423</v>
      </c>
      <c r="S152" s="217" t="n">
        <v>0</v>
      </c>
      <c r="T152" s="218" t="n">
        <f aca="false">S152*H152</f>
        <v>0</v>
      </c>
      <c r="AR152" s="10" t="s">
        <v>218</v>
      </c>
      <c r="AT152" s="10" t="s">
        <v>140</v>
      </c>
      <c r="AU152" s="10" t="s">
        <v>83</v>
      </c>
      <c r="AY152" s="10" t="s">
        <v>13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218</v>
      </c>
      <c r="BM152" s="10" t="s">
        <v>279</v>
      </c>
    </row>
    <row r="153" s="220" customFormat="true" ht="13.5" hidden="false" customHeight="false" outlineLevel="0" collapsed="false">
      <c r="B153" s="221"/>
      <c r="C153" s="222"/>
      <c r="D153" s="245" t="s">
        <v>146</v>
      </c>
      <c r="E153" s="246"/>
      <c r="F153" s="247" t="s">
        <v>280</v>
      </c>
      <c r="G153" s="222"/>
      <c r="H153" s="248" t="n">
        <v>193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6</v>
      </c>
      <c r="AU153" s="232" t="s">
        <v>83</v>
      </c>
      <c r="AV153" s="220" t="s">
        <v>83</v>
      </c>
      <c r="AW153" s="220" t="s">
        <v>38</v>
      </c>
      <c r="AX153" s="220" t="s">
        <v>23</v>
      </c>
      <c r="AY153" s="232" t="s">
        <v>137</v>
      </c>
    </row>
    <row r="154" s="30" customFormat="true" ht="22.5" hidden="false" customHeight="true" outlineLevel="0" collapsed="false">
      <c r="B154" s="31"/>
      <c r="C154" s="208" t="s">
        <v>281</v>
      </c>
      <c r="D154" s="208" t="s">
        <v>140</v>
      </c>
      <c r="E154" s="209" t="s">
        <v>282</v>
      </c>
      <c r="F154" s="210" t="s">
        <v>283</v>
      </c>
      <c r="G154" s="211" t="s">
        <v>143</v>
      </c>
      <c r="H154" s="212" t="n">
        <v>15</v>
      </c>
      <c r="I154" s="213"/>
      <c r="J154" s="214" t="n">
        <f aca="false">ROUND(I154*H154,2)</f>
        <v>0</v>
      </c>
      <c r="K154" s="210"/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.00079</v>
      </c>
      <c r="R154" s="217" t="n">
        <f aca="false">Q154*H154</f>
        <v>0.01185</v>
      </c>
      <c r="S154" s="217" t="n">
        <v>0</v>
      </c>
      <c r="T154" s="218" t="n">
        <f aca="false">S154*H154</f>
        <v>0</v>
      </c>
      <c r="AR154" s="10" t="s">
        <v>218</v>
      </c>
      <c r="AT154" s="10" t="s">
        <v>140</v>
      </c>
      <c r="AU154" s="10" t="s">
        <v>83</v>
      </c>
      <c r="AY154" s="10" t="s">
        <v>137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218</v>
      </c>
      <c r="BM154" s="10" t="s">
        <v>284</v>
      </c>
    </row>
    <row r="155" s="220" customFormat="true" ht="13.5" hidden="false" customHeight="false" outlineLevel="0" collapsed="false">
      <c r="B155" s="221"/>
      <c r="C155" s="222"/>
      <c r="D155" s="245" t="s">
        <v>146</v>
      </c>
      <c r="E155" s="246"/>
      <c r="F155" s="247" t="s">
        <v>285</v>
      </c>
      <c r="G155" s="222"/>
      <c r="H155" s="248" t="n">
        <v>15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6</v>
      </c>
      <c r="AU155" s="232" t="s">
        <v>83</v>
      </c>
      <c r="AV155" s="220" t="s">
        <v>83</v>
      </c>
      <c r="AW155" s="220" t="s">
        <v>38</v>
      </c>
      <c r="AX155" s="220" t="s">
        <v>23</v>
      </c>
      <c r="AY155" s="232" t="s">
        <v>137</v>
      </c>
    </row>
    <row r="156" s="30" customFormat="true" ht="22.5" hidden="false" customHeight="true" outlineLevel="0" collapsed="false">
      <c r="B156" s="31"/>
      <c r="C156" s="208" t="s">
        <v>286</v>
      </c>
      <c r="D156" s="208" t="s">
        <v>140</v>
      </c>
      <c r="E156" s="209" t="s">
        <v>287</v>
      </c>
      <c r="F156" s="210" t="s">
        <v>288</v>
      </c>
      <c r="G156" s="211" t="s">
        <v>191</v>
      </c>
      <c r="H156" s="212" t="n">
        <v>152</v>
      </c>
      <c r="I156" s="213"/>
      <c r="J156" s="214" t="n">
        <f aca="false">ROUND(I156*H156,2)</f>
        <v>0</v>
      </c>
      <c r="K156" s="210"/>
      <c r="L156" s="57"/>
      <c r="M156" s="215"/>
      <c r="N156" s="216" t="s">
        <v>45</v>
      </c>
      <c r="O156" s="32"/>
      <c r="P156" s="217" t="n">
        <f aca="false">O156*H156</f>
        <v>0</v>
      </c>
      <c r="Q156" s="217" t="n">
        <v>0.00079</v>
      </c>
      <c r="R156" s="217" t="n">
        <f aca="false">Q156*H156</f>
        <v>0.12008</v>
      </c>
      <c r="S156" s="217" t="n">
        <v>0</v>
      </c>
      <c r="T156" s="218" t="n">
        <f aca="false">S156*H156</f>
        <v>0</v>
      </c>
      <c r="AR156" s="10" t="s">
        <v>218</v>
      </c>
      <c r="AT156" s="10" t="s">
        <v>140</v>
      </c>
      <c r="AU156" s="10" t="s">
        <v>83</v>
      </c>
      <c r="AY156" s="10" t="s">
        <v>137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218</v>
      </c>
      <c r="BM156" s="10" t="s">
        <v>289</v>
      </c>
    </row>
    <row r="157" s="220" customFormat="true" ht="13.5" hidden="false" customHeight="false" outlineLevel="0" collapsed="false">
      <c r="B157" s="221"/>
      <c r="C157" s="222"/>
      <c r="D157" s="245" t="s">
        <v>146</v>
      </c>
      <c r="E157" s="246"/>
      <c r="F157" s="247" t="s">
        <v>290</v>
      </c>
      <c r="G157" s="222"/>
      <c r="H157" s="248" t="n">
        <v>152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6</v>
      </c>
      <c r="AU157" s="232" t="s">
        <v>83</v>
      </c>
      <c r="AV157" s="220" t="s">
        <v>83</v>
      </c>
      <c r="AW157" s="220" t="s">
        <v>38</v>
      </c>
      <c r="AX157" s="220" t="s">
        <v>23</v>
      </c>
      <c r="AY157" s="232" t="s">
        <v>137</v>
      </c>
    </row>
    <row r="158" s="30" customFormat="true" ht="22.5" hidden="false" customHeight="true" outlineLevel="0" collapsed="false">
      <c r="B158" s="31"/>
      <c r="C158" s="208" t="s">
        <v>291</v>
      </c>
      <c r="D158" s="208" t="s">
        <v>140</v>
      </c>
      <c r="E158" s="209" t="s">
        <v>292</v>
      </c>
      <c r="F158" s="210" t="s">
        <v>293</v>
      </c>
      <c r="G158" s="211" t="s">
        <v>191</v>
      </c>
      <c r="H158" s="212" t="n">
        <v>105</v>
      </c>
      <c r="I158" s="213"/>
      <c r="J158" s="214" t="n">
        <f aca="false">ROUND(I158*H158,2)</f>
        <v>0</v>
      </c>
      <c r="K158" s="210"/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.00278</v>
      </c>
      <c r="R158" s="217" t="n">
        <f aca="false">Q158*H158</f>
        <v>0.2919</v>
      </c>
      <c r="S158" s="217" t="n">
        <v>0</v>
      </c>
      <c r="T158" s="218" t="n">
        <f aca="false">S158*H158</f>
        <v>0</v>
      </c>
      <c r="AR158" s="10" t="s">
        <v>218</v>
      </c>
      <c r="AT158" s="10" t="s">
        <v>140</v>
      </c>
      <c r="AU158" s="10" t="s">
        <v>83</v>
      </c>
      <c r="AY158" s="10" t="s">
        <v>137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218</v>
      </c>
      <c r="BM158" s="10" t="s">
        <v>294</v>
      </c>
    </row>
    <row r="159" s="220" customFormat="true" ht="13.5" hidden="false" customHeight="false" outlineLevel="0" collapsed="false">
      <c r="B159" s="221"/>
      <c r="C159" s="222"/>
      <c r="D159" s="245" t="s">
        <v>146</v>
      </c>
      <c r="E159" s="246"/>
      <c r="F159" s="247" t="s">
        <v>295</v>
      </c>
      <c r="G159" s="222"/>
      <c r="H159" s="248" t="n">
        <v>10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6</v>
      </c>
      <c r="AU159" s="232" t="s">
        <v>83</v>
      </c>
      <c r="AV159" s="220" t="s">
        <v>83</v>
      </c>
      <c r="AW159" s="220" t="s">
        <v>38</v>
      </c>
      <c r="AX159" s="220" t="s">
        <v>23</v>
      </c>
      <c r="AY159" s="232" t="s">
        <v>137</v>
      </c>
    </row>
    <row r="160" s="30" customFormat="true" ht="22.5" hidden="false" customHeight="true" outlineLevel="0" collapsed="false">
      <c r="B160" s="31"/>
      <c r="C160" s="208" t="s">
        <v>296</v>
      </c>
      <c r="D160" s="208" t="s">
        <v>140</v>
      </c>
      <c r="E160" s="209" t="s">
        <v>297</v>
      </c>
      <c r="F160" s="210" t="s">
        <v>298</v>
      </c>
      <c r="G160" s="211" t="s">
        <v>191</v>
      </c>
      <c r="H160" s="212" t="n">
        <v>47</v>
      </c>
      <c r="I160" s="213"/>
      <c r="J160" s="214" t="n">
        <f aca="false">ROUND(I160*H160,2)</f>
        <v>0</v>
      </c>
      <c r="K160" s="210"/>
      <c r="L160" s="57"/>
      <c r="M160" s="215"/>
      <c r="N160" s="216" t="s">
        <v>45</v>
      </c>
      <c r="O160" s="32"/>
      <c r="P160" s="217" t="n">
        <f aca="false">O160*H160</f>
        <v>0</v>
      </c>
      <c r="Q160" s="217" t="n">
        <v>0.00278</v>
      </c>
      <c r="R160" s="217" t="n">
        <f aca="false">Q160*H160</f>
        <v>0.13066</v>
      </c>
      <c r="S160" s="217" t="n">
        <v>0</v>
      </c>
      <c r="T160" s="218" t="n">
        <f aca="false">S160*H160</f>
        <v>0</v>
      </c>
      <c r="AR160" s="10" t="s">
        <v>218</v>
      </c>
      <c r="AT160" s="10" t="s">
        <v>140</v>
      </c>
      <c r="AU160" s="10" t="s">
        <v>83</v>
      </c>
      <c r="AY160" s="10" t="s">
        <v>13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218</v>
      </c>
      <c r="BM160" s="10" t="s">
        <v>299</v>
      </c>
    </row>
    <row r="161" s="220" customFormat="true" ht="13.5" hidden="false" customHeight="false" outlineLevel="0" collapsed="false">
      <c r="B161" s="221"/>
      <c r="C161" s="222"/>
      <c r="D161" s="245" t="s">
        <v>146</v>
      </c>
      <c r="E161" s="246"/>
      <c r="F161" s="247" t="s">
        <v>300</v>
      </c>
      <c r="G161" s="222"/>
      <c r="H161" s="248" t="n">
        <v>47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6</v>
      </c>
      <c r="AU161" s="232" t="s">
        <v>83</v>
      </c>
      <c r="AV161" s="220" t="s">
        <v>83</v>
      </c>
      <c r="AW161" s="220" t="s">
        <v>38</v>
      </c>
      <c r="AX161" s="220" t="s">
        <v>23</v>
      </c>
      <c r="AY161" s="232" t="s">
        <v>137</v>
      </c>
    </row>
    <row r="162" s="30" customFormat="true" ht="82.5" hidden="false" customHeight="true" outlineLevel="0" collapsed="false">
      <c r="B162" s="31"/>
      <c r="C162" s="208" t="s">
        <v>301</v>
      </c>
      <c r="D162" s="208" t="s">
        <v>140</v>
      </c>
      <c r="E162" s="209" t="s">
        <v>302</v>
      </c>
      <c r="F162" s="210" t="s">
        <v>303</v>
      </c>
      <c r="G162" s="211" t="s">
        <v>154</v>
      </c>
      <c r="H162" s="212" t="n">
        <v>498</v>
      </c>
      <c r="I162" s="213"/>
      <c r="J162" s="214" t="n">
        <f aca="false">ROUND(I162*H162,2)</f>
        <v>0</v>
      </c>
      <c r="K162" s="210"/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.00025</v>
      </c>
      <c r="R162" s="217" t="n">
        <f aca="false">Q162*H162</f>
        <v>0.1245</v>
      </c>
      <c r="S162" s="217" t="n">
        <v>0</v>
      </c>
      <c r="T162" s="218" t="n">
        <f aca="false">S162*H162</f>
        <v>0</v>
      </c>
      <c r="AR162" s="10" t="s">
        <v>218</v>
      </c>
      <c r="AT162" s="10" t="s">
        <v>140</v>
      </c>
      <c r="AU162" s="10" t="s">
        <v>83</v>
      </c>
      <c r="AY162" s="10" t="s">
        <v>13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218</v>
      </c>
      <c r="BM162" s="10" t="s">
        <v>304</v>
      </c>
    </row>
    <row r="163" s="220" customFormat="true" ht="13.5" hidden="false" customHeight="false" outlineLevel="0" collapsed="false">
      <c r="B163" s="221"/>
      <c r="C163" s="222"/>
      <c r="D163" s="223" t="s">
        <v>146</v>
      </c>
      <c r="E163" s="224"/>
      <c r="F163" s="225" t="s">
        <v>305</v>
      </c>
      <c r="G163" s="222"/>
      <c r="H163" s="226" t="n">
        <v>280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6</v>
      </c>
      <c r="AU163" s="232" t="s">
        <v>83</v>
      </c>
      <c r="AV163" s="220" t="s">
        <v>83</v>
      </c>
      <c r="AW163" s="220" t="s">
        <v>38</v>
      </c>
      <c r="AX163" s="220" t="s">
        <v>74</v>
      </c>
      <c r="AY163" s="232" t="s">
        <v>137</v>
      </c>
    </row>
    <row r="164" s="220" customFormat="true" ht="13.5" hidden="false" customHeight="false" outlineLevel="0" collapsed="false">
      <c r="B164" s="221"/>
      <c r="C164" s="222"/>
      <c r="D164" s="223" t="s">
        <v>146</v>
      </c>
      <c r="E164" s="224"/>
      <c r="F164" s="225" t="s">
        <v>306</v>
      </c>
      <c r="G164" s="222"/>
      <c r="H164" s="226" t="n">
        <v>30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6</v>
      </c>
      <c r="AU164" s="232" t="s">
        <v>83</v>
      </c>
      <c r="AV164" s="220" t="s">
        <v>83</v>
      </c>
      <c r="AW164" s="220" t="s">
        <v>38</v>
      </c>
      <c r="AX164" s="220" t="s">
        <v>74</v>
      </c>
      <c r="AY164" s="232" t="s">
        <v>137</v>
      </c>
    </row>
    <row r="165" s="220" customFormat="true" ht="13.5" hidden="false" customHeight="false" outlineLevel="0" collapsed="false">
      <c r="B165" s="221"/>
      <c r="C165" s="222"/>
      <c r="D165" s="223" t="s">
        <v>146</v>
      </c>
      <c r="E165" s="224"/>
      <c r="F165" s="225" t="s">
        <v>307</v>
      </c>
      <c r="G165" s="222"/>
      <c r="H165" s="226" t="n">
        <v>28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6</v>
      </c>
      <c r="AU165" s="232" t="s">
        <v>83</v>
      </c>
      <c r="AV165" s="220" t="s">
        <v>83</v>
      </c>
      <c r="AW165" s="220" t="s">
        <v>38</v>
      </c>
      <c r="AX165" s="220" t="s">
        <v>74</v>
      </c>
      <c r="AY165" s="232" t="s">
        <v>137</v>
      </c>
    </row>
    <row r="166" s="220" customFormat="true" ht="13.5" hidden="false" customHeight="false" outlineLevel="0" collapsed="false">
      <c r="B166" s="221"/>
      <c r="C166" s="222"/>
      <c r="D166" s="223" t="s">
        <v>146</v>
      </c>
      <c r="E166" s="224"/>
      <c r="F166" s="225" t="s">
        <v>244</v>
      </c>
      <c r="G166" s="222"/>
      <c r="H166" s="226" t="n">
        <v>59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6</v>
      </c>
      <c r="AU166" s="232" t="s">
        <v>83</v>
      </c>
      <c r="AV166" s="220" t="s">
        <v>83</v>
      </c>
      <c r="AW166" s="220" t="s">
        <v>38</v>
      </c>
      <c r="AX166" s="220" t="s">
        <v>74</v>
      </c>
      <c r="AY166" s="232" t="s">
        <v>137</v>
      </c>
    </row>
    <row r="167" s="252" customFormat="true" ht="13.5" hidden="false" customHeight="false" outlineLevel="0" collapsed="false">
      <c r="B167" s="253"/>
      <c r="C167" s="254"/>
      <c r="D167" s="223" t="s">
        <v>146</v>
      </c>
      <c r="E167" s="255"/>
      <c r="F167" s="256" t="s">
        <v>308</v>
      </c>
      <c r="G167" s="254"/>
      <c r="H167" s="257" t="n">
        <v>397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6</v>
      </c>
      <c r="AU167" s="263" t="s">
        <v>83</v>
      </c>
      <c r="AV167" s="252" t="s">
        <v>157</v>
      </c>
      <c r="AW167" s="252" t="s">
        <v>38</v>
      </c>
      <c r="AX167" s="252" t="s">
        <v>74</v>
      </c>
      <c r="AY167" s="263" t="s">
        <v>137</v>
      </c>
    </row>
    <row r="168" s="220" customFormat="true" ht="13.5" hidden="false" customHeight="false" outlineLevel="0" collapsed="false">
      <c r="B168" s="221"/>
      <c r="C168" s="222"/>
      <c r="D168" s="223" t="s">
        <v>146</v>
      </c>
      <c r="E168" s="224"/>
      <c r="F168" s="225" t="s">
        <v>309</v>
      </c>
      <c r="G168" s="222"/>
      <c r="H168" s="226" t="n">
        <v>101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6</v>
      </c>
      <c r="AU168" s="232" t="s">
        <v>83</v>
      </c>
      <c r="AV168" s="220" t="s">
        <v>83</v>
      </c>
      <c r="AW168" s="220" t="s">
        <v>38</v>
      </c>
      <c r="AX168" s="220" t="s">
        <v>74</v>
      </c>
      <c r="AY168" s="232" t="s">
        <v>137</v>
      </c>
    </row>
    <row r="169" s="252" customFormat="true" ht="13.5" hidden="false" customHeight="false" outlineLevel="0" collapsed="false">
      <c r="B169" s="253"/>
      <c r="C169" s="254"/>
      <c r="D169" s="223" t="s">
        <v>146</v>
      </c>
      <c r="E169" s="255"/>
      <c r="F169" s="256" t="s">
        <v>308</v>
      </c>
      <c r="G169" s="254"/>
      <c r="H169" s="257" t="n">
        <v>101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46</v>
      </c>
      <c r="AU169" s="263" t="s">
        <v>83</v>
      </c>
      <c r="AV169" s="252" t="s">
        <v>157</v>
      </c>
      <c r="AW169" s="252" t="s">
        <v>38</v>
      </c>
      <c r="AX169" s="252" t="s">
        <v>74</v>
      </c>
      <c r="AY169" s="263" t="s">
        <v>137</v>
      </c>
    </row>
    <row r="170" s="233" customFormat="true" ht="13.5" hidden="false" customHeight="false" outlineLevel="0" collapsed="false">
      <c r="B170" s="234"/>
      <c r="C170" s="235"/>
      <c r="D170" s="245" t="s">
        <v>146</v>
      </c>
      <c r="E170" s="249"/>
      <c r="F170" s="250" t="s">
        <v>149</v>
      </c>
      <c r="G170" s="235"/>
      <c r="H170" s="251" t="n">
        <v>498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6</v>
      </c>
      <c r="AU170" s="244" t="s">
        <v>83</v>
      </c>
      <c r="AV170" s="233" t="s">
        <v>144</v>
      </c>
      <c r="AW170" s="233" t="s">
        <v>38</v>
      </c>
      <c r="AX170" s="233" t="s">
        <v>23</v>
      </c>
      <c r="AY170" s="244" t="s">
        <v>137</v>
      </c>
    </row>
    <row r="171" s="30" customFormat="true" ht="22.5" hidden="false" customHeight="true" outlineLevel="0" collapsed="false">
      <c r="B171" s="31"/>
      <c r="C171" s="264" t="s">
        <v>310</v>
      </c>
      <c r="D171" s="264" t="s">
        <v>311</v>
      </c>
      <c r="E171" s="265" t="s">
        <v>312</v>
      </c>
      <c r="F171" s="266" t="s">
        <v>313</v>
      </c>
      <c r="G171" s="267" t="s">
        <v>154</v>
      </c>
      <c r="H171" s="268" t="n">
        <v>456.55</v>
      </c>
      <c r="I171" s="269"/>
      <c r="J171" s="270" t="n">
        <f aca="false">ROUND(I171*H171,2)</f>
        <v>0</v>
      </c>
      <c r="K171" s="266"/>
      <c r="L171" s="271"/>
      <c r="M171" s="272"/>
      <c r="N171" s="273" t="s">
        <v>45</v>
      </c>
      <c r="O171" s="32"/>
      <c r="P171" s="217" t="n">
        <f aca="false">O171*H171</f>
        <v>0</v>
      </c>
      <c r="Q171" s="217" t="n">
        <v>0.00127</v>
      </c>
      <c r="R171" s="217" t="n">
        <f aca="false">Q171*H171</f>
        <v>0.5798185</v>
      </c>
      <c r="S171" s="217" t="n">
        <v>0</v>
      </c>
      <c r="T171" s="218" t="n">
        <f aca="false">S171*H171</f>
        <v>0</v>
      </c>
      <c r="AR171" s="10" t="s">
        <v>310</v>
      </c>
      <c r="AT171" s="10" t="s">
        <v>311</v>
      </c>
      <c r="AU171" s="10" t="s">
        <v>83</v>
      </c>
      <c r="AY171" s="10" t="s">
        <v>13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218</v>
      </c>
      <c r="BM171" s="10" t="s">
        <v>314</v>
      </c>
    </row>
    <row r="172" s="220" customFormat="true" ht="13.5" hidden="false" customHeight="false" outlineLevel="0" collapsed="false">
      <c r="B172" s="221"/>
      <c r="C172" s="222"/>
      <c r="D172" s="245" t="s">
        <v>146</v>
      </c>
      <c r="E172" s="246"/>
      <c r="F172" s="247" t="s">
        <v>315</v>
      </c>
      <c r="G172" s="222"/>
      <c r="H172" s="248" t="n">
        <v>456.55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6</v>
      </c>
      <c r="AU172" s="232" t="s">
        <v>83</v>
      </c>
      <c r="AV172" s="220" t="s">
        <v>83</v>
      </c>
      <c r="AW172" s="220" t="s">
        <v>38</v>
      </c>
      <c r="AX172" s="220" t="s">
        <v>23</v>
      </c>
      <c r="AY172" s="232" t="s">
        <v>137</v>
      </c>
    </row>
    <row r="173" s="30" customFormat="true" ht="22.5" hidden="false" customHeight="true" outlineLevel="0" collapsed="false">
      <c r="B173" s="31"/>
      <c r="C173" s="264" t="s">
        <v>316</v>
      </c>
      <c r="D173" s="264" t="s">
        <v>311</v>
      </c>
      <c r="E173" s="265" t="s">
        <v>317</v>
      </c>
      <c r="F173" s="266" t="s">
        <v>318</v>
      </c>
      <c r="G173" s="267" t="s">
        <v>154</v>
      </c>
      <c r="H173" s="268" t="n">
        <v>116.1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45</v>
      </c>
      <c r="O173" s="32"/>
      <c r="P173" s="217" t="n">
        <f aca="false">O173*H173</f>
        <v>0</v>
      </c>
      <c r="Q173" s="217" t="n">
        <v>0.00127</v>
      </c>
      <c r="R173" s="217" t="n">
        <f aca="false">Q173*H173</f>
        <v>0.1475105</v>
      </c>
      <c r="S173" s="217" t="n">
        <v>0</v>
      </c>
      <c r="T173" s="218" t="n">
        <f aca="false">S173*H173</f>
        <v>0</v>
      </c>
      <c r="AR173" s="10" t="s">
        <v>310</v>
      </c>
      <c r="AT173" s="10" t="s">
        <v>311</v>
      </c>
      <c r="AU173" s="10" t="s">
        <v>83</v>
      </c>
      <c r="AY173" s="10" t="s">
        <v>13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218</v>
      </c>
      <c r="BM173" s="10" t="s">
        <v>319</v>
      </c>
    </row>
    <row r="174" s="220" customFormat="true" ht="13.5" hidden="false" customHeight="false" outlineLevel="0" collapsed="false">
      <c r="B174" s="221"/>
      <c r="C174" s="222"/>
      <c r="D174" s="245" t="s">
        <v>146</v>
      </c>
      <c r="E174" s="246"/>
      <c r="F174" s="247" t="s">
        <v>320</v>
      </c>
      <c r="G174" s="222"/>
      <c r="H174" s="248" t="n">
        <v>116.1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6</v>
      </c>
      <c r="AU174" s="232" t="s">
        <v>83</v>
      </c>
      <c r="AV174" s="220" t="s">
        <v>83</v>
      </c>
      <c r="AW174" s="220" t="s">
        <v>38</v>
      </c>
      <c r="AX174" s="220" t="s">
        <v>23</v>
      </c>
      <c r="AY174" s="232" t="s">
        <v>137</v>
      </c>
    </row>
    <row r="175" s="30" customFormat="true" ht="22.5" hidden="false" customHeight="true" outlineLevel="0" collapsed="false">
      <c r="B175" s="31"/>
      <c r="C175" s="208" t="s">
        <v>321</v>
      </c>
      <c r="D175" s="208" t="s">
        <v>140</v>
      </c>
      <c r="E175" s="209" t="s">
        <v>322</v>
      </c>
      <c r="F175" s="210" t="s">
        <v>323</v>
      </c>
      <c r="G175" s="211" t="s">
        <v>154</v>
      </c>
      <c r="H175" s="212" t="n">
        <v>498</v>
      </c>
      <c r="I175" s="213"/>
      <c r="J175" s="214" t="n">
        <f aca="false">ROUND(I175*H175,2)</f>
        <v>0</v>
      </c>
      <c r="K175" s="210"/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.0002</v>
      </c>
      <c r="T175" s="218" t="n">
        <f aca="false">S175*H175</f>
        <v>0.0996</v>
      </c>
      <c r="AR175" s="10" t="s">
        <v>218</v>
      </c>
      <c r="AT175" s="10" t="s">
        <v>140</v>
      </c>
      <c r="AU175" s="10" t="s">
        <v>83</v>
      </c>
      <c r="AY175" s="10" t="s">
        <v>13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218</v>
      </c>
      <c r="BM175" s="10" t="s">
        <v>324</v>
      </c>
    </row>
    <row r="176" s="220" customFormat="true" ht="13.5" hidden="false" customHeight="false" outlineLevel="0" collapsed="false">
      <c r="B176" s="221"/>
      <c r="C176" s="222"/>
      <c r="D176" s="223" t="s">
        <v>146</v>
      </c>
      <c r="E176" s="224"/>
      <c r="F176" s="225" t="s">
        <v>175</v>
      </c>
      <c r="G176" s="222"/>
      <c r="H176" s="226" t="n">
        <v>170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6</v>
      </c>
      <c r="AU176" s="232" t="s">
        <v>83</v>
      </c>
      <c r="AV176" s="220" t="s">
        <v>83</v>
      </c>
      <c r="AW176" s="220" t="s">
        <v>38</v>
      </c>
      <c r="AX176" s="220" t="s">
        <v>74</v>
      </c>
      <c r="AY176" s="232" t="s">
        <v>137</v>
      </c>
    </row>
    <row r="177" s="220" customFormat="true" ht="13.5" hidden="false" customHeight="false" outlineLevel="0" collapsed="false">
      <c r="B177" s="221"/>
      <c r="C177" s="222"/>
      <c r="D177" s="223" t="s">
        <v>146</v>
      </c>
      <c r="E177" s="224"/>
      <c r="F177" s="225" t="s">
        <v>242</v>
      </c>
      <c r="G177" s="222"/>
      <c r="H177" s="226" t="n">
        <v>110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6</v>
      </c>
      <c r="AU177" s="232" t="s">
        <v>83</v>
      </c>
      <c r="AV177" s="220" t="s">
        <v>83</v>
      </c>
      <c r="AW177" s="220" t="s">
        <v>38</v>
      </c>
      <c r="AX177" s="220" t="s">
        <v>74</v>
      </c>
      <c r="AY177" s="232" t="s">
        <v>137</v>
      </c>
    </row>
    <row r="178" s="220" customFormat="true" ht="13.5" hidden="false" customHeight="false" outlineLevel="0" collapsed="false">
      <c r="B178" s="221"/>
      <c r="C178" s="222"/>
      <c r="D178" s="223" t="s">
        <v>146</v>
      </c>
      <c r="E178" s="224"/>
      <c r="F178" s="225" t="s">
        <v>243</v>
      </c>
      <c r="G178" s="222"/>
      <c r="H178" s="226" t="n">
        <v>58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6</v>
      </c>
      <c r="AU178" s="232" t="s">
        <v>83</v>
      </c>
      <c r="AV178" s="220" t="s">
        <v>83</v>
      </c>
      <c r="AW178" s="220" t="s">
        <v>38</v>
      </c>
      <c r="AX178" s="220" t="s">
        <v>74</v>
      </c>
      <c r="AY178" s="232" t="s">
        <v>137</v>
      </c>
    </row>
    <row r="179" s="220" customFormat="true" ht="13.5" hidden="false" customHeight="false" outlineLevel="0" collapsed="false">
      <c r="B179" s="221"/>
      <c r="C179" s="222"/>
      <c r="D179" s="223" t="s">
        <v>146</v>
      </c>
      <c r="E179" s="224"/>
      <c r="F179" s="225" t="s">
        <v>244</v>
      </c>
      <c r="G179" s="222"/>
      <c r="H179" s="226" t="n">
        <v>59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6</v>
      </c>
      <c r="AU179" s="232" t="s">
        <v>83</v>
      </c>
      <c r="AV179" s="220" t="s">
        <v>83</v>
      </c>
      <c r="AW179" s="220" t="s">
        <v>38</v>
      </c>
      <c r="AX179" s="220" t="s">
        <v>74</v>
      </c>
      <c r="AY179" s="232" t="s">
        <v>137</v>
      </c>
    </row>
    <row r="180" s="220" customFormat="true" ht="13.5" hidden="false" customHeight="false" outlineLevel="0" collapsed="false">
      <c r="B180" s="221"/>
      <c r="C180" s="222"/>
      <c r="D180" s="223" t="s">
        <v>146</v>
      </c>
      <c r="E180" s="224"/>
      <c r="F180" s="225" t="s">
        <v>245</v>
      </c>
      <c r="G180" s="222"/>
      <c r="H180" s="226" t="n">
        <v>101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6</v>
      </c>
      <c r="AU180" s="232" t="s">
        <v>83</v>
      </c>
      <c r="AV180" s="220" t="s">
        <v>83</v>
      </c>
      <c r="AW180" s="220" t="s">
        <v>38</v>
      </c>
      <c r="AX180" s="220" t="s">
        <v>74</v>
      </c>
      <c r="AY180" s="232" t="s">
        <v>137</v>
      </c>
    </row>
    <row r="181" s="233" customFormat="true" ht="13.5" hidden="false" customHeight="false" outlineLevel="0" collapsed="false">
      <c r="B181" s="234"/>
      <c r="C181" s="235"/>
      <c r="D181" s="245" t="s">
        <v>146</v>
      </c>
      <c r="E181" s="249"/>
      <c r="F181" s="250" t="s">
        <v>149</v>
      </c>
      <c r="G181" s="235"/>
      <c r="H181" s="251" t="n">
        <v>498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6</v>
      </c>
      <c r="AU181" s="244" t="s">
        <v>83</v>
      </c>
      <c r="AV181" s="233" t="s">
        <v>144</v>
      </c>
      <c r="AW181" s="233" t="s">
        <v>38</v>
      </c>
      <c r="AX181" s="233" t="s">
        <v>23</v>
      </c>
      <c r="AY181" s="244" t="s">
        <v>137</v>
      </c>
    </row>
    <row r="182" s="30" customFormat="true" ht="31.5" hidden="false" customHeight="true" outlineLevel="0" collapsed="false">
      <c r="B182" s="31"/>
      <c r="C182" s="208" t="s">
        <v>325</v>
      </c>
      <c r="D182" s="208" t="s">
        <v>140</v>
      </c>
      <c r="E182" s="209" t="s">
        <v>326</v>
      </c>
      <c r="F182" s="210" t="s">
        <v>327</v>
      </c>
      <c r="G182" s="211" t="s">
        <v>328</v>
      </c>
      <c r="H182" s="212" t="n">
        <v>381</v>
      </c>
      <c r="I182" s="213"/>
      <c r="J182" s="214" t="n">
        <f aca="false">ROUND(I182*H182,2)</f>
        <v>0</v>
      </c>
      <c r="K182" s="210" t="s">
        <v>329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.00308</v>
      </c>
      <c r="R182" s="217" t="n">
        <f aca="false">Q182*H182</f>
        <v>1.17348</v>
      </c>
      <c r="S182" s="217" t="n">
        <v>0</v>
      </c>
      <c r="T182" s="218" t="n">
        <f aca="false">S182*H182</f>
        <v>0</v>
      </c>
      <c r="AR182" s="10" t="s">
        <v>218</v>
      </c>
      <c r="AT182" s="10" t="s">
        <v>140</v>
      </c>
      <c r="AU182" s="10" t="s">
        <v>83</v>
      </c>
      <c r="AY182" s="10" t="s">
        <v>137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218</v>
      </c>
      <c r="BM182" s="10" t="s">
        <v>330</v>
      </c>
    </row>
    <row r="183" s="220" customFormat="true" ht="13.5" hidden="false" customHeight="false" outlineLevel="0" collapsed="false">
      <c r="B183" s="221"/>
      <c r="C183" s="222"/>
      <c r="D183" s="223" t="s">
        <v>146</v>
      </c>
      <c r="E183" s="224"/>
      <c r="F183" s="225" t="s">
        <v>331</v>
      </c>
      <c r="G183" s="222"/>
      <c r="H183" s="226" t="n">
        <v>280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6</v>
      </c>
      <c r="AU183" s="232" t="s">
        <v>83</v>
      </c>
      <c r="AV183" s="220" t="s">
        <v>83</v>
      </c>
      <c r="AW183" s="220" t="s">
        <v>38</v>
      </c>
      <c r="AX183" s="220" t="s">
        <v>74</v>
      </c>
      <c r="AY183" s="232" t="s">
        <v>137</v>
      </c>
    </row>
    <row r="184" s="220" customFormat="true" ht="13.5" hidden="false" customHeight="false" outlineLevel="0" collapsed="false">
      <c r="B184" s="221"/>
      <c r="C184" s="222"/>
      <c r="D184" s="223" t="s">
        <v>146</v>
      </c>
      <c r="E184" s="224"/>
      <c r="F184" s="225" t="s">
        <v>309</v>
      </c>
      <c r="G184" s="222"/>
      <c r="H184" s="226" t="n">
        <v>101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6</v>
      </c>
      <c r="AU184" s="232" t="s">
        <v>83</v>
      </c>
      <c r="AV184" s="220" t="s">
        <v>83</v>
      </c>
      <c r="AW184" s="220" t="s">
        <v>38</v>
      </c>
      <c r="AX184" s="220" t="s">
        <v>74</v>
      </c>
      <c r="AY184" s="232" t="s">
        <v>137</v>
      </c>
    </row>
    <row r="185" s="233" customFormat="true" ht="13.5" hidden="false" customHeight="false" outlineLevel="0" collapsed="false">
      <c r="B185" s="234"/>
      <c r="C185" s="235"/>
      <c r="D185" s="245" t="s">
        <v>146</v>
      </c>
      <c r="E185" s="249"/>
      <c r="F185" s="250" t="s">
        <v>149</v>
      </c>
      <c r="G185" s="235"/>
      <c r="H185" s="251" t="n">
        <v>381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6</v>
      </c>
      <c r="AU185" s="244" t="s">
        <v>83</v>
      </c>
      <c r="AV185" s="233" t="s">
        <v>144</v>
      </c>
      <c r="AW185" s="233" t="s">
        <v>38</v>
      </c>
      <c r="AX185" s="233" t="s">
        <v>23</v>
      </c>
      <c r="AY185" s="244" t="s">
        <v>137</v>
      </c>
    </row>
    <row r="186" s="30" customFormat="true" ht="22.5" hidden="false" customHeight="true" outlineLevel="0" collapsed="false">
      <c r="B186" s="31"/>
      <c r="C186" s="208" t="s">
        <v>332</v>
      </c>
      <c r="D186" s="208" t="s">
        <v>140</v>
      </c>
      <c r="E186" s="209" t="s">
        <v>333</v>
      </c>
      <c r="F186" s="210" t="s">
        <v>334</v>
      </c>
      <c r="G186" s="211" t="s">
        <v>335</v>
      </c>
      <c r="H186" s="212" t="n">
        <v>6</v>
      </c>
      <c r="I186" s="213"/>
      <c r="J186" s="214" t="n">
        <f aca="false">ROUND(I186*H186,2)</f>
        <v>0</v>
      </c>
      <c r="K186" s="210"/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.00077</v>
      </c>
      <c r="R186" s="217" t="n">
        <f aca="false">Q186*H186</f>
        <v>0.00462</v>
      </c>
      <c r="S186" s="217" t="n">
        <v>0</v>
      </c>
      <c r="T186" s="218" t="n">
        <f aca="false">S186*H186</f>
        <v>0</v>
      </c>
      <c r="AR186" s="10" t="s">
        <v>218</v>
      </c>
      <c r="AT186" s="10" t="s">
        <v>140</v>
      </c>
      <c r="AU186" s="10" t="s">
        <v>83</v>
      </c>
      <c r="AY186" s="10" t="s">
        <v>13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218</v>
      </c>
      <c r="BM186" s="10" t="s">
        <v>336</v>
      </c>
    </row>
    <row r="187" s="220" customFormat="true" ht="13.5" hidden="false" customHeight="false" outlineLevel="0" collapsed="false">
      <c r="B187" s="221"/>
      <c r="C187" s="222"/>
      <c r="D187" s="245" t="s">
        <v>146</v>
      </c>
      <c r="E187" s="246"/>
      <c r="F187" s="247" t="s">
        <v>337</v>
      </c>
      <c r="G187" s="222"/>
      <c r="H187" s="248" t="n">
        <v>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6</v>
      </c>
      <c r="AU187" s="232" t="s">
        <v>83</v>
      </c>
      <c r="AV187" s="220" t="s">
        <v>83</v>
      </c>
      <c r="AW187" s="220" t="s">
        <v>38</v>
      </c>
      <c r="AX187" s="220" t="s">
        <v>23</v>
      </c>
      <c r="AY187" s="232" t="s">
        <v>137</v>
      </c>
    </row>
    <row r="188" s="30" customFormat="true" ht="31.5" hidden="false" customHeight="true" outlineLevel="0" collapsed="false">
      <c r="B188" s="31"/>
      <c r="C188" s="208" t="s">
        <v>338</v>
      </c>
      <c r="D188" s="208" t="s">
        <v>140</v>
      </c>
      <c r="E188" s="209" t="s">
        <v>339</v>
      </c>
      <c r="F188" s="210" t="s">
        <v>340</v>
      </c>
      <c r="G188" s="211" t="s">
        <v>143</v>
      </c>
      <c r="H188" s="212" t="n">
        <v>2</v>
      </c>
      <c r="I188" s="213"/>
      <c r="J188" s="214" t="n">
        <f aca="false">ROUND(I188*H188,2)</f>
        <v>0</v>
      </c>
      <c r="K188" s="210"/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.00029</v>
      </c>
      <c r="R188" s="217" t="n">
        <f aca="false">Q188*H188</f>
        <v>0.00058</v>
      </c>
      <c r="S188" s="217" t="n">
        <v>0</v>
      </c>
      <c r="T188" s="218" t="n">
        <f aca="false">S188*H188</f>
        <v>0</v>
      </c>
      <c r="AR188" s="10" t="s">
        <v>218</v>
      </c>
      <c r="AT188" s="10" t="s">
        <v>140</v>
      </c>
      <c r="AU188" s="10" t="s">
        <v>83</v>
      </c>
      <c r="AY188" s="10" t="s">
        <v>137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218</v>
      </c>
      <c r="BM188" s="10" t="s">
        <v>341</v>
      </c>
    </row>
    <row r="189" s="220" customFormat="true" ht="13.5" hidden="false" customHeight="false" outlineLevel="0" collapsed="false">
      <c r="B189" s="221"/>
      <c r="C189" s="222"/>
      <c r="D189" s="245" t="s">
        <v>146</v>
      </c>
      <c r="E189" s="246"/>
      <c r="F189" s="247" t="s">
        <v>342</v>
      </c>
      <c r="G189" s="222"/>
      <c r="H189" s="248" t="n">
        <v>2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6</v>
      </c>
      <c r="AU189" s="232" t="s">
        <v>83</v>
      </c>
      <c r="AV189" s="220" t="s">
        <v>83</v>
      </c>
      <c r="AW189" s="220" t="s">
        <v>38</v>
      </c>
      <c r="AX189" s="220" t="s">
        <v>23</v>
      </c>
      <c r="AY189" s="232" t="s">
        <v>137</v>
      </c>
    </row>
    <row r="190" s="30" customFormat="true" ht="31.5" hidden="false" customHeight="true" outlineLevel="0" collapsed="false">
      <c r="B190" s="31"/>
      <c r="C190" s="208" t="s">
        <v>343</v>
      </c>
      <c r="D190" s="208" t="s">
        <v>140</v>
      </c>
      <c r="E190" s="209" t="s">
        <v>344</v>
      </c>
      <c r="F190" s="210" t="s">
        <v>345</v>
      </c>
      <c r="G190" s="211" t="s">
        <v>199</v>
      </c>
      <c r="H190" s="212" t="n">
        <v>3.648</v>
      </c>
      <c r="I190" s="213"/>
      <c r="J190" s="214" t="n">
        <f aca="false">ROUND(I190*H190,2)</f>
        <v>0</v>
      </c>
      <c r="K190" s="210" t="s">
        <v>160</v>
      </c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18</v>
      </c>
      <c r="AT190" s="10" t="s">
        <v>140</v>
      </c>
      <c r="AU190" s="10" t="s">
        <v>83</v>
      </c>
      <c r="AY190" s="10" t="s">
        <v>13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218</v>
      </c>
      <c r="BM190" s="10" t="s">
        <v>346</v>
      </c>
    </row>
    <row r="191" s="190" customFormat="true" ht="29.25" hidden="false" customHeight="true" outlineLevel="0" collapsed="false">
      <c r="B191" s="191"/>
      <c r="C191" s="192"/>
      <c r="D191" s="205" t="s">
        <v>73</v>
      </c>
      <c r="E191" s="206" t="s">
        <v>347</v>
      </c>
      <c r="F191" s="206" t="s">
        <v>348</v>
      </c>
      <c r="G191" s="192"/>
      <c r="H191" s="192"/>
      <c r="I191" s="195"/>
      <c r="J191" s="207" t="n">
        <f aca="false">BK191</f>
        <v>0</v>
      </c>
      <c r="K191" s="192"/>
      <c r="L191" s="197"/>
      <c r="M191" s="198"/>
      <c r="N191" s="199"/>
      <c r="O191" s="199"/>
      <c r="P191" s="200" t="n">
        <f aca="false">SUM(P192:P221)</f>
        <v>0</v>
      </c>
      <c r="Q191" s="199"/>
      <c r="R191" s="200" t="n">
        <f aca="false">SUM(R192:R221)</f>
        <v>2.53739663</v>
      </c>
      <c r="S191" s="199"/>
      <c r="T191" s="201" t="n">
        <f aca="false">SUM(T192:T221)</f>
        <v>0</v>
      </c>
      <c r="AR191" s="202" t="s">
        <v>83</v>
      </c>
      <c r="AT191" s="203" t="s">
        <v>73</v>
      </c>
      <c r="AU191" s="203" t="s">
        <v>23</v>
      </c>
      <c r="AY191" s="202" t="s">
        <v>137</v>
      </c>
      <c r="BK191" s="204" t="n">
        <f aca="false">SUM(BK192:BK221)</f>
        <v>0</v>
      </c>
    </row>
    <row r="192" s="30" customFormat="true" ht="22.5" hidden="false" customHeight="true" outlineLevel="0" collapsed="false">
      <c r="B192" s="31"/>
      <c r="C192" s="208" t="s">
        <v>349</v>
      </c>
      <c r="D192" s="208" t="s">
        <v>140</v>
      </c>
      <c r="E192" s="209" t="s">
        <v>350</v>
      </c>
      <c r="F192" s="210" t="s">
        <v>351</v>
      </c>
      <c r="G192" s="211" t="s">
        <v>154</v>
      </c>
      <c r="H192" s="212" t="n">
        <v>121.039</v>
      </c>
      <c r="I192" s="213"/>
      <c r="J192" s="214" t="n">
        <f aca="false">ROUND(I192*H192,2)</f>
        <v>0</v>
      </c>
      <c r="K192" s="210"/>
      <c r="L192" s="57"/>
      <c r="M192" s="215"/>
      <c r="N192" s="216" t="s">
        <v>45</v>
      </c>
      <c r="O192" s="32"/>
      <c r="P192" s="217" t="n">
        <f aca="false">O192*H192</f>
        <v>0</v>
      </c>
      <c r="Q192" s="217" t="n">
        <v>0.00017</v>
      </c>
      <c r="R192" s="217" t="n">
        <f aca="false">Q192*H192</f>
        <v>0.02057663</v>
      </c>
      <c r="S192" s="217" t="n">
        <v>0</v>
      </c>
      <c r="T192" s="218" t="n">
        <f aca="false">S192*H192</f>
        <v>0</v>
      </c>
      <c r="AR192" s="10" t="s">
        <v>218</v>
      </c>
      <c r="AT192" s="10" t="s">
        <v>140</v>
      </c>
      <c r="AU192" s="10" t="s">
        <v>83</v>
      </c>
      <c r="AY192" s="10" t="s">
        <v>137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218</v>
      </c>
      <c r="BM192" s="10" t="s">
        <v>352</v>
      </c>
    </row>
    <row r="193" s="220" customFormat="true" ht="13.5" hidden="false" customHeight="false" outlineLevel="0" collapsed="false">
      <c r="B193" s="221"/>
      <c r="C193" s="222"/>
      <c r="D193" s="223" t="s">
        <v>146</v>
      </c>
      <c r="E193" s="224"/>
      <c r="F193" s="225" t="s">
        <v>353</v>
      </c>
      <c r="G193" s="222"/>
      <c r="H193" s="226" t="n">
        <v>30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6</v>
      </c>
      <c r="AU193" s="232" t="s">
        <v>83</v>
      </c>
      <c r="AV193" s="220" t="s">
        <v>83</v>
      </c>
      <c r="AW193" s="220" t="s">
        <v>38</v>
      </c>
      <c r="AX193" s="220" t="s">
        <v>74</v>
      </c>
      <c r="AY193" s="232" t="s">
        <v>137</v>
      </c>
    </row>
    <row r="194" s="220" customFormat="true" ht="13.5" hidden="false" customHeight="false" outlineLevel="0" collapsed="false">
      <c r="B194" s="221"/>
      <c r="C194" s="222"/>
      <c r="D194" s="223" t="s">
        <v>146</v>
      </c>
      <c r="E194" s="224"/>
      <c r="F194" s="225" t="s">
        <v>354</v>
      </c>
      <c r="G194" s="222"/>
      <c r="H194" s="226" t="n">
        <v>59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6</v>
      </c>
      <c r="AU194" s="232" t="s">
        <v>83</v>
      </c>
      <c r="AV194" s="220" t="s">
        <v>83</v>
      </c>
      <c r="AW194" s="220" t="s">
        <v>38</v>
      </c>
      <c r="AX194" s="220" t="s">
        <v>74</v>
      </c>
      <c r="AY194" s="232" t="s">
        <v>137</v>
      </c>
    </row>
    <row r="195" s="220" customFormat="true" ht="13.5" hidden="false" customHeight="false" outlineLevel="0" collapsed="false">
      <c r="B195" s="221"/>
      <c r="C195" s="222"/>
      <c r="D195" s="223" t="s">
        <v>146</v>
      </c>
      <c r="E195" s="224"/>
      <c r="F195" s="225" t="s">
        <v>355</v>
      </c>
      <c r="G195" s="222"/>
      <c r="H195" s="226" t="n">
        <v>17.724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6</v>
      </c>
      <c r="AU195" s="232" t="s">
        <v>83</v>
      </c>
      <c r="AV195" s="220" t="s">
        <v>83</v>
      </c>
      <c r="AW195" s="220" t="s">
        <v>38</v>
      </c>
      <c r="AX195" s="220" t="s">
        <v>74</v>
      </c>
      <c r="AY195" s="232" t="s">
        <v>137</v>
      </c>
    </row>
    <row r="196" s="220" customFormat="true" ht="13.5" hidden="false" customHeight="false" outlineLevel="0" collapsed="false">
      <c r="B196" s="221"/>
      <c r="C196" s="222"/>
      <c r="D196" s="223" t="s">
        <v>146</v>
      </c>
      <c r="E196" s="224"/>
      <c r="F196" s="225" t="s">
        <v>356</v>
      </c>
      <c r="G196" s="222"/>
      <c r="H196" s="226" t="n">
        <v>14.315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6</v>
      </c>
      <c r="AU196" s="232" t="s">
        <v>83</v>
      </c>
      <c r="AV196" s="220" t="s">
        <v>83</v>
      </c>
      <c r="AW196" s="220" t="s">
        <v>38</v>
      </c>
      <c r="AX196" s="220" t="s">
        <v>74</v>
      </c>
      <c r="AY196" s="232" t="s">
        <v>137</v>
      </c>
    </row>
    <row r="197" s="233" customFormat="true" ht="13.5" hidden="false" customHeight="false" outlineLevel="0" collapsed="false">
      <c r="B197" s="234"/>
      <c r="C197" s="235"/>
      <c r="D197" s="245" t="s">
        <v>146</v>
      </c>
      <c r="E197" s="249"/>
      <c r="F197" s="250" t="s">
        <v>149</v>
      </c>
      <c r="G197" s="235"/>
      <c r="H197" s="251" t="n">
        <v>121.039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6</v>
      </c>
      <c r="AU197" s="244" t="s">
        <v>83</v>
      </c>
      <c r="AV197" s="233" t="s">
        <v>144</v>
      </c>
      <c r="AW197" s="233" t="s">
        <v>38</v>
      </c>
      <c r="AX197" s="233" t="s">
        <v>23</v>
      </c>
      <c r="AY197" s="244" t="s">
        <v>137</v>
      </c>
    </row>
    <row r="198" s="30" customFormat="true" ht="69.75" hidden="false" customHeight="true" outlineLevel="0" collapsed="false">
      <c r="B198" s="31"/>
      <c r="C198" s="264" t="s">
        <v>357</v>
      </c>
      <c r="D198" s="264" t="s">
        <v>311</v>
      </c>
      <c r="E198" s="265" t="s">
        <v>358</v>
      </c>
      <c r="F198" s="266" t="s">
        <v>359</v>
      </c>
      <c r="G198" s="267" t="s">
        <v>154</v>
      </c>
      <c r="H198" s="268" t="n">
        <v>124.67</v>
      </c>
      <c r="I198" s="269"/>
      <c r="J198" s="270" t="n">
        <f aca="false">ROUND(I198*H198,2)</f>
        <v>0</v>
      </c>
      <c r="K198" s="266" t="s">
        <v>160</v>
      </c>
      <c r="L198" s="271"/>
      <c r="M198" s="272"/>
      <c r="N198" s="273" t="s">
        <v>45</v>
      </c>
      <c r="O198" s="32"/>
      <c r="P198" s="217" t="n">
        <f aca="false">O198*H198</f>
        <v>0</v>
      </c>
      <c r="Q198" s="217" t="n">
        <v>0.0015</v>
      </c>
      <c r="R198" s="217" t="n">
        <f aca="false">Q198*H198</f>
        <v>0.187005</v>
      </c>
      <c r="S198" s="217" t="n">
        <v>0</v>
      </c>
      <c r="T198" s="218" t="n">
        <f aca="false">S198*H198</f>
        <v>0</v>
      </c>
      <c r="AR198" s="10" t="s">
        <v>310</v>
      </c>
      <c r="AT198" s="10" t="s">
        <v>311</v>
      </c>
      <c r="AU198" s="10" t="s">
        <v>83</v>
      </c>
      <c r="AY198" s="10" t="s">
        <v>137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218</v>
      </c>
      <c r="BM198" s="10" t="s">
        <v>360</v>
      </c>
    </row>
    <row r="199" s="220" customFormat="true" ht="13.5" hidden="false" customHeight="false" outlineLevel="0" collapsed="false">
      <c r="B199" s="221"/>
      <c r="C199" s="222"/>
      <c r="D199" s="245" t="s">
        <v>146</v>
      </c>
      <c r="E199" s="246"/>
      <c r="F199" s="247" t="s">
        <v>361</v>
      </c>
      <c r="G199" s="222"/>
      <c r="H199" s="248" t="n">
        <v>124.67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6</v>
      </c>
      <c r="AU199" s="232" t="s">
        <v>83</v>
      </c>
      <c r="AV199" s="220" t="s">
        <v>83</v>
      </c>
      <c r="AW199" s="220" t="s">
        <v>38</v>
      </c>
      <c r="AX199" s="220" t="s">
        <v>23</v>
      </c>
      <c r="AY199" s="232" t="s">
        <v>137</v>
      </c>
    </row>
    <row r="200" s="30" customFormat="true" ht="44.25" hidden="false" customHeight="true" outlineLevel="0" collapsed="false">
      <c r="B200" s="31"/>
      <c r="C200" s="208" t="s">
        <v>362</v>
      </c>
      <c r="D200" s="208" t="s">
        <v>140</v>
      </c>
      <c r="E200" s="209" t="s">
        <v>363</v>
      </c>
      <c r="F200" s="210" t="s">
        <v>364</v>
      </c>
      <c r="G200" s="211" t="s">
        <v>154</v>
      </c>
      <c r="H200" s="212" t="n">
        <v>381</v>
      </c>
      <c r="I200" s="213"/>
      <c r="J200" s="214" t="n">
        <f aca="false">ROUND(I200*H200,2)</f>
        <v>0</v>
      </c>
      <c r="K200" s="210"/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.00036</v>
      </c>
      <c r="R200" s="217" t="n">
        <f aca="false">Q200*H200</f>
        <v>0.13716</v>
      </c>
      <c r="S200" s="217" t="n">
        <v>0</v>
      </c>
      <c r="T200" s="218" t="n">
        <f aca="false">S200*H200</f>
        <v>0</v>
      </c>
      <c r="AR200" s="10" t="s">
        <v>218</v>
      </c>
      <c r="AT200" s="10" t="s">
        <v>140</v>
      </c>
      <c r="AU200" s="10" t="s">
        <v>83</v>
      </c>
      <c r="AY200" s="10" t="s">
        <v>137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218</v>
      </c>
      <c r="BM200" s="10" t="s">
        <v>365</v>
      </c>
    </row>
    <row r="201" s="220" customFormat="true" ht="13.5" hidden="false" customHeight="false" outlineLevel="0" collapsed="false">
      <c r="B201" s="221"/>
      <c r="C201" s="222"/>
      <c r="D201" s="223" t="s">
        <v>146</v>
      </c>
      <c r="E201" s="224"/>
      <c r="F201" s="225" t="s">
        <v>366</v>
      </c>
      <c r="G201" s="222"/>
      <c r="H201" s="226" t="n">
        <v>280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6</v>
      </c>
      <c r="AU201" s="232" t="s">
        <v>83</v>
      </c>
      <c r="AV201" s="220" t="s">
        <v>83</v>
      </c>
      <c r="AW201" s="220" t="s">
        <v>38</v>
      </c>
      <c r="AX201" s="220" t="s">
        <v>74</v>
      </c>
      <c r="AY201" s="232" t="s">
        <v>137</v>
      </c>
    </row>
    <row r="202" s="220" customFormat="true" ht="13.5" hidden="false" customHeight="false" outlineLevel="0" collapsed="false">
      <c r="B202" s="221"/>
      <c r="C202" s="222"/>
      <c r="D202" s="223" t="s">
        <v>146</v>
      </c>
      <c r="E202" s="224"/>
      <c r="F202" s="225" t="s">
        <v>367</v>
      </c>
      <c r="G202" s="222"/>
      <c r="H202" s="226" t="n">
        <v>101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6</v>
      </c>
      <c r="AU202" s="232" t="s">
        <v>83</v>
      </c>
      <c r="AV202" s="220" t="s">
        <v>83</v>
      </c>
      <c r="AW202" s="220" t="s">
        <v>38</v>
      </c>
      <c r="AX202" s="220" t="s">
        <v>74</v>
      </c>
      <c r="AY202" s="232" t="s">
        <v>137</v>
      </c>
    </row>
    <row r="203" s="233" customFormat="true" ht="13.5" hidden="false" customHeight="false" outlineLevel="0" collapsed="false">
      <c r="B203" s="234"/>
      <c r="C203" s="235"/>
      <c r="D203" s="245" t="s">
        <v>146</v>
      </c>
      <c r="E203" s="249"/>
      <c r="F203" s="250" t="s">
        <v>149</v>
      </c>
      <c r="G203" s="235"/>
      <c r="H203" s="251" t="n">
        <v>381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6</v>
      </c>
      <c r="AU203" s="244" t="s">
        <v>83</v>
      </c>
      <c r="AV203" s="233" t="s">
        <v>144</v>
      </c>
      <c r="AW203" s="233" t="s">
        <v>38</v>
      </c>
      <c r="AX203" s="233" t="s">
        <v>23</v>
      </c>
      <c r="AY203" s="244" t="s">
        <v>137</v>
      </c>
    </row>
    <row r="204" s="30" customFormat="true" ht="57" hidden="false" customHeight="true" outlineLevel="0" collapsed="false">
      <c r="B204" s="31"/>
      <c r="C204" s="264" t="s">
        <v>368</v>
      </c>
      <c r="D204" s="264" t="s">
        <v>311</v>
      </c>
      <c r="E204" s="265" t="s">
        <v>369</v>
      </c>
      <c r="F204" s="266" t="s">
        <v>370</v>
      </c>
      <c r="G204" s="267" t="s">
        <v>154</v>
      </c>
      <c r="H204" s="268" t="n">
        <v>403.86</v>
      </c>
      <c r="I204" s="269"/>
      <c r="J204" s="270" t="n">
        <f aca="false">ROUND(I204*H204,2)</f>
        <v>0</v>
      </c>
      <c r="K204" s="266" t="s">
        <v>160</v>
      </c>
      <c r="L204" s="271"/>
      <c r="M204" s="272"/>
      <c r="N204" s="273" t="s">
        <v>45</v>
      </c>
      <c r="O204" s="32"/>
      <c r="P204" s="217" t="n">
        <f aca="false">O204*H204</f>
        <v>0</v>
      </c>
      <c r="Q204" s="217" t="n">
        <v>0.003</v>
      </c>
      <c r="R204" s="217" t="n">
        <f aca="false">Q204*H204</f>
        <v>1.21158</v>
      </c>
      <c r="S204" s="217" t="n">
        <v>0</v>
      </c>
      <c r="T204" s="218" t="n">
        <f aca="false">S204*H204</f>
        <v>0</v>
      </c>
      <c r="AR204" s="10" t="s">
        <v>310</v>
      </c>
      <c r="AT204" s="10" t="s">
        <v>311</v>
      </c>
      <c r="AU204" s="10" t="s">
        <v>83</v>
      </c>
      <c r="AY204" s="10" t="s">
        <v>137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218</v>
      </c>
      <c r="BM204" s="10" t="s">
        <v>371</v>
      </c>
    </row>
    <row r="205" s="220" customFormat="true" ht="13.5" hidden="false" customHeight="false" outlineLevel="0" collapsed="false">
      <c r="B205" s="221"/>
      <c r="C205" s="222"/>
      <c r="D205" s="223" t="s">
        <v>146</v>
      </c>
      <c r="E205" s="224"/>
      <c r="F205" s="225" t="s">
        <v>372</v>
      </c>
      <c r="G205" s="222"/>
      <c r="H205" s="226" t="n">
        <v>296.8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6</v>
      </c>
      <c r="AU205" s="232" t="s">
        <v>83</v>
      </c>
      <c r="AV205" s="220" t="s">
        <v>83</v>
      </c>
      <c r="AW205" s="220" t="s">
        <v>38</v>
      </c>
      <c r="AX205" s="220" t="s">
        <v>74</v>
      </c>
      <c r="AY205" s="232" t="s">
        <v>137</v>
      </c>
    </row>
    <row r="206" s="220" customFormat="true" ht="13.5" hidden="false" customHeight="false" outlineLevel="0" collapsed="false">
      <c r="B206" s="221"/>
      <c r="C206" s="222"/>
      <c r="D206" s="223" t="s">
        <v>146</v>
      </c>
      <c r="E206" s="224"/>
      <c r="F206" s="225" t="s">
        <v>373</v>
      </c>
      <c r="G206" s="222"/>
      <c r="H206" s="226" t="n">
        <v>107.06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6</v>
      </c>
      <c r="AU206" s="232" t="s">
        <v>83</v>
      </c>
      <c r="AV206" s="220" t="s">
        <v>83</v>
      </c>
      <c r="AW206" s="220" t="s">
        <v>38</v>
      </c>
      <c r="AX206" s="220" t="s">
        <v>74</v>
      </c>
      <c r="AY206" s="232" t="s">
        <v>137</v>
      </c>
    </row>
    <row r="207" s="233" customFormat="true" ht="13.5" hidden="false" customHeight="false" outlineLevel="0" collapsed="false">
      <c r="B207" s="234"/>
      <c r="C207" s="235"/>
      <c r="D207" s="245" t="s">
        <v>146</v>
      </c>
      <c r="E207" s="249"/>
      <c r="F207" s="250" t="s">
        <v>149</v>
      </c>
      <c r="G207" s="235"/>
      <c r="H207" s="251" t="n">
        <v>403.86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46</v>
      </c>
      <c r="AU207" s="244" t="s">
        <v>83</v>
      </c>
      <c r="AV207" s="233" t="s">
        <v>144</v>
      </c>
      <c r="AW207" s="233" t="s">
        <v>38</v>
      </c>
      <c r="AX207" s="233" t="s">
        <v>23</v>
      </c>
      <c r="AY207" s="244" t="s">
        <v>137</v>
      </c>
    </row>
    <row r="208" s="30" customFormat="true" ht="44.25" hidden="false" customHeight="true" outlineLevel="0" collapsed="false">
      <c r="B208" s="31"/>
      <c r="C208" s="264" t="s">
        <v>374</v>
      </c>
      <c r="D208" s="264" t="s">
        <v>311</v>
      </c>
      <c r="E208" s="265" t="s">
        <v>375</v>
      </c>
      <c r="F208" s="266" t="s">
        <v>376</v>
      </c>
      <c r="G208" s="267" t="s">
        <v>154</v>
      </c>
      <c r="H208" s="268" t="n">
        <v>392.43</v>
      </c>
      <c r="I208" s="269"/>
      <c r="J208" s="270" t="n">
        <f aca="false">ROUND(I208*H208,2)</f>
        <v>0</v>
      </c>
      <c r="K208" s="266" t="s">
        <v>160</v>
      </c>
      <c r="L208" s="271"/>
      <c r="M208" s="272"/>
      <c r="N208" s="273" t="s">
        <v>45</v>
      </c>
      <c r="O208" s="32"/>
      <c r="P208" s="217" t="n">
        <f aca="false">O208*H208</f>
        <v>0</v>
      </c>
      <c r="Q208" s="217" t="n">
        <v>0.0025</v>
      </c>
      <c r="R208" s="217" t="n">
        <f aca="false">Q208*H208</f>
        <v>0.981075</v>
      </c>
      <c r="S208" s="217" t="n">
        <v>0</v>
      </c>
      <c r="T208" s="218" t="n">
        <f aca="false">S208*H208</f>
        <v>0</v>
      </c>
      <c r="AR208" s="10" t="s">
        <v>310</v>
      </c>
      <c r="AT208" s="10" t="s">
        <v>311</v>
      </c>
      <c r="AU208" s="10" t="s">
        <v>83</v>
      </c>
      <c r="AY208" s="10" t="s">
        <v>13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23</v>
      </c>
      <c r="BK208" s="219" t="n">
        <f aca="false">ROUND(I208*H208,2)</f>
        <v>0</v>
      </c>
      <c r="BL208" s="10" t="s">
        <v>218</v>
      </c>
      <c r="BM208" s="10" t="s">
        <v>377</v>
      </c>
    </row>
    <row r="209" s="220" customFormat="true" ht="13.5" hidden="false" customHeight="false" outlineLevel="0" collapsed="false">
      <c r="B209" s="221"/>
      <c r="C209" s="222"/>
      <c r="D209" s="223" t="s">
        <v>146</v>
      </c>
      <c r="E209" s="224"/>
      <c r="F209" s="225" t="s">
        <v>378</v>
      </c>
      <c r="G209" s="222"/>
      <c r="H209" s="226" t="n">
        <v>288.4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6</v>
      </c>
      <c r="AU209" s="232" t="s">
        <v>83</v>
      </c>
      <c r="AV209" s="220" t="s">
        <v>83</v>
      </c>
      <c r="AW209" s="220" t="s">
        <v>38</v>
      </c>
      <c r="AX209" s="220" t="s">
        <v>74</v>
      </c>
      <c r="AY209" s="232" t="s">
        <v>137</v>
      </c>
    </row>
    <row r="210" s="220" customFormat="true" ht="13.5" hidden="false" customHeight="false" outlineLevel="0" collapsed="false">
      <c r="B210" s="221"/>
      <c r="C210" s="222"/>
      <c r="D210" s="223" t="s">
        <v>146</v>
      </c>
      <c r="E210" s="224"/>
      <c r="F210" s="225" t="s">
        <v>379</v>
      </c>
      <c r="G210" s="222"/>
      <c r="H210" s="226" t="n">
        <v>104.03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6</v>
      </c>
      <c r="AU210" s="232" t="s">
        <v>83</v>
      </c>
      <c r="AV210" s="220" t="s">
        <v>83</v>
      </c>
      <c r="AW210" s="220" t="s">
        <v>38</v>
      </c>
      <c r="AX210" s="220" t="s">
        <v>74</v>
      </c>
      <c r="AY210" s="232" t="s">
        <v>137</v>
      </c>
    </row>
    <row r="211" s="233" customFormat="true" ht="13.5" hidden="false" customHeight="false" outlineLevel="0" collapsed="false">
      <c r="B211" s="234"/>
      <c r="C211" s="235"/>
      <c r="D211" s="245" t="s">
        <v>146</v>
      </c>
      <c r="E211" s="249"/>
      <c r="F211" s="250" t="s">
        <v>149</v>
      </c>
      <c r="G211" s="235"/>
      <c r="H211" s="251" t="n">
        <v>392.43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6</v>
      </c>
      <c r="AU211" s="244" t="s">
        <v>83</v>
      </c>
      <c r="AV211" s="233" t="s">
        <v>144</v>
      </c>
      <c r="AW211" s="233" t="s">
        <v>38</v>
      </c>
      <c r="AX211" s="233" t="s">
        <v>23</v>
      </c>
      <c r="AY211" s="244" t="s">
        <v>137</v>
      </c>
    </row>
    <row r="212" s="30" customFormat="true" ht="22.5" hidden="false" customHeight="true" outlineLevel="0" collapsed="false">
      <c r="B212" s="31"/>
      <c r="C212" s="208" t="s">
        <v>380</v>
      </c>
      <c r="D212" s="208" t="s">
        <v>140</v>
      </c>
      <c r="E212" s="209" t="s">
        <v>381</v>
      </c>
      <c r="F212" s="210" t="s">
        <v>382</v>
      </c>
      <c r="G212" s="211" t="s">
        <v>154</v>
      </c>
      <c r="H212" s="212" t="n">
        <v>498</v>
      </c>
      <c r="I212" s="213"/>
      <c r="J212" s="214" t="n">
        <f aca="false">ROUND(I212*H212,2)</f>
        <v>0</v>
      </c>
      <c r="K212" s="210" t="s">
        <v>160</v>
      </c>
      <c r="L212" s="57"/>
      <c r="M212" s="215"/>
      <c r="N212" s="216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18</v>
      </c>
      <c r="AT212" s="10" t="s">
        <v>140</v>
      </c>
      <c r="AU212" s="10" t="s">
        <v>83</v>
      </c>
      <c r="AY212" s="10" t="s">
        <v>137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218</v>
      </c>
      <c r="BM212" s="10" t="s">
        <v>383</v>
      </c>
    </row>
    <row r="213" s="220" customFormat="true" ht="13.5" hidden="false" customHeight="false" outlineLevel="0" collapsed="false">
      <c r="B213" s="221"/>
      <c r="C213" s="222"/>
      <c r="D213" s="223" t="s">
        <v>146</v>
      </c>
      <c r="E213" s="224"/>
      <c r="F213" s="225" t="s">
        <v>305</v>
      </c>
      <c r="G213" s="222"/>
      <c r="H213" s="226" t="n">
        <v>280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6</v>
      </c>
      <c r="AU213" s="232" t="s">
        <v>83</v>
      </c>
      <c r="AV213" s="220" t="s">
        <v>83</v>
      </c>
      <c r="AW213" s="220" t="s">
        <v>38</v>
      </c>
      <c r="AX213" s="220" t="s">
        <v>74</v>
      </c>
      <c r="AY213" s="232" t="s">
        <v>137</v>
      </c>
    </row>
    <row r="214" s="220" customFormat="true" ht="13.5" hidden="false" customHeight="false" outlineLevel="0" collapsed="false">
      <c r="B214" s="221"/>
      <c r="C214" s="222"/>
      <c r="D214" s="223" t="s">
        <v>146</v>
      </c>
      <c r="E214" s="224"/>
      <c r="F214" s="225" t="s">
        <v>306</v>
      </c>
      <c r="G214" s="222"/>
      <c r="H214" s="226" t="n">
        <v>30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6</v>
      </c>
      <c r="AU214" s="232" t="s">
        <v>83</v>
      </c>
      <c r="AV214" s="220" t="s">
        <v>83</v>
      </c>
      <c r="AW214" s="220" t="s">
        <v>38</v>
      </c>
      <c r="AX214" s="220" t="s">
        <v>74</v>
      </c>
      <c r="AY214" s="232" t="s">
        <v>137</v>
      </c>
    </row>
    <row r="215" s="220" customFormat="true" ht="13.5" hidden="false" customHeight="false" outlineLevel="0" collapsed="false">
      <c r="B215" s="221"/>
      <c r="C215" s="222"/>
      <c r="D215" s="223" t="s">
        <v>146</v>
      </c>
      <c r="E215" s="224"/>
      <c r="F215" s="225" t="s">
        <v>307</v>
      </c>
      <c r="G215" s="222"/>
      <c r="H215" s="226" t="n">
        <v>28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6</v>
      </c>
      <c r="AU215" s="232" t="s">
        <v>83</v>
      </c>
      <c r="AV215" s="220" t="s">
        <v>83</v>
      </c>
      <c r="AW215" s="220" t="s">
        <v>38</v>
      </c>
      <c r="AX215" s="220" t="s">
        <v>74</v>
      </c>
      <c r="AY215" s="232" t="s">
        <v>137</v>
      </c>
    </row>
    <row r="216" s="220" customFormat="true" ht="13.5" hidden="false" customHeight="false" outlineLevel="0" collapsed="false">
      <c r="B216" s="221"/>
      <c r="C216" s="222"/>
      <c r="D216" s="223" t="s">
        <v>146</v>
      </c>
      <c r="E216" s="224"/>
      <c r="F216" s="225" t="s">
        <v>244</v>
      </c>
      <c r="G216" s="222"/>
      <c r="H216" s="226" t="n">
        <v>59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6</v>
      </c>
      <c r="AU216" s="232" t="s">
        <v>83</v>
      </c>
      <c r="AV216" s="220" t="s">
        <v>83</v>
      </c>
      <c r="AW216" s="220" t="s">
        <v>38</v>
      </c>
      <c r="AX216" s="220" t="s">
        <v>74</v>
      </c>
      <c r="AY216" s="232" t="s">
        <v>137</v>
      </c>
    </row>
    <row r="217" s="252" customFormat="true" ht="13.5" hidden="false" customHeight="false" outlineLevel="0" collapsed="false">
      <c r="B217" s="253"/>
      <c r="C217" s="254"/>
      <c r="D217" s="223" t="s">
        <v>146</v>
      </c>
      <c r="E217" s="255"/>
      <c r="F217" s="256" t="s">
        <v>308</v>
      </c>
      <c r="G217" s="254"/>
      <c r="H217" s="257" t="n">
        <v>397</v>
      </c>
      <c r="I217" s="258"/>
      <c r="J217" s="254"/>
      <c r="K217" s="254"/>
      <c r="L217" s="259"/>
      <c r="M217" s="260"/>
      <c r="N217" s="261"/>
      <c r="O217" s="261"/>
      <c r="P217" s="261"/>
      <c r="Q217" s="261"/>
      <c r="R217" s="261"/>
      <c r="S217" s="261"/>
      <c r="T217" s="262"/>
      <c r="AT217" s="263" t="s">
        <v>146</v>
      </c>
      <c r="AU217" s="263" t="s">
        <v>83</v>
      </c>
      <c r="AV217" s="252" t="s">
        <v>157</v>
      </c>
      <c r="AW217" s="252" t="s">
        <v>38</v>
      </c>
      <c r="AX217" s="252" t="s">
        <v>74</v>
      </c>
      <c r="AY217" s="263" t="s">
        <v>137</v>
      </c>
    </row>
    <row r="218" s="220" customFormat="true" ht="13.5" hidden="false" customHeight="false" outlineLevel="0" collapsed="false">
      <c r="B218" s="221"/>
      <c r="C218" s="222"/>
      <c r="D218" s="223" t="s">
        <v>146</v>
      </c>
      <c r="E218" s="224"/>
      <c r="F218" s="225" t="s">
        <v>309</v>
      </c>
      <c r="G218" s="222"/>
      <c r="H218" s="226" t="n">
        <v>101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6</v>
      </c>
      <c r="AU218" s="232" t="s">
        <v>83</v>
      </c>
      <c r="AV218" s="220" t="s">
        <v>83</v>
      </c>
      <c r="AW218" s="220" t="s">
        <v>38</v>
      </c>
      <c r="AX218" s="220" t="s">
        <v>74</v>
      </c>
      <c r="AY218" s="232" t="s">
        <v>137</v>
      </c>
    </row>
    <row r="219" s="252" customFormat="true" ht="13.5" hidden="false" customHeight="false" outlineLevel="0" collapsed="false">
      <c r="B219" s="253"/>
      <c r="C219" s="254"/>
      <c r="D219" s="223" t="s">
        <v>146</v>
      </c>
      <c r="E219" s="255"/>
      <c r="F219" s="256" t="s">
        <v>308</v>
      </c>
      <c r="G219" s="254"/>
      <c r="H219" s="257" t="n">
        <v>101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46</v>
      </c>
      <c r="AU219" s="263" t="s">
        <v>83</v>
      </c>
      <c r="AV219" s="252" t="s">
        <v>157</v>
      </c>
      <c r="AW219" s="252" t="s">
        <v>38</v>
      </c>
      <c r="AX219" s="252" t="s">
        <v>74</v>
      </c>
      <c r="AY219" s="263" t="s">
        <v>137</v>
      </c>
    </row>
    <row r="220" s="233" customFormat="true" ht="13.5" hidden="false" customHeight="false" outlineLevel="0" collapsed="false">
      <c r="B220" s="234"/>
      <c r="C220" s="235"/>
      <c r="D220" s="245" t="s">
        <v>146</v>
      </c>
      <c r="E220" s="249"/>
      <c r="F220" s="250" t="s">
        <v>149</v>
      </c>
      <c r="G220" s="235"/>
      <c r="H220" s="251" t="n">
        <v>498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6</v>
      </c>
      <c r="AU220" s="244" t="s">
        <v>83</v>
      </c>
      <c r="AV220" s="233" t="s">
        <v>144</v>
      </c>
      <c r="AW220" s="233" t="s">
        <v>38</v>
      </c>
      <c r="AX220" s="233" t="s">
        <v>23</v>
      </c>
      <c r="AY220" s="244" t="s">
        <v>137</v>
      </c>
    </row>
    <row r="221" s="30" customFormat="true" ht="31.5" hidden="false" customHeight="true" outlineLevel="0" collapsed="false">
      <c r="B221" s="31"/>
      <c r="C221" s="208" t="s">
        <v>384</v>
      </c>
      <c r="D221" s="208" t="s">
        <v>140</v>
      </c>
      <c r="E221" s="209" t="s">
        <v>385</v>
      </c>
      <c r="F221" s="210" t="s">
        <v>386</v>
      </c>
      <c r="G221" s="211" t="s">
        <v>199</v>
      </c>
      <c r="H221" s="212" t="n">
        <v>2.537</v>
      </c>
      <c r="I221" s="213"/>
      <c r="J221" s="214" t="n">
        <f aca="false">ROUND(I221*H221,2)</f>
        <v>0</v>
      </c>
      <c r="K221" s="210" t="s">
        <v>160</v>
      </c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18</v>
      </c>
      <c r="AT221" s="10" t="s">
        <v>140</v>
      </c>
      <c r="AU221" s="10" t="s">
        <v>83</v>
      </c>
      <c r="AY221" s="10" t="s">
        <v>137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218</v>
      </c>
      <c r="BM221" s="10" t="s">
        <v>387</v>
      </c>
    </row>
    <row r="222" s="190" customFormat="true" ht="29.25" hidden="false" customHeight="true" outlineLevel="0" collapsed="false">
      <c r="B222" s="191"/>
      <c r="C222" s="192"/>
      <c r="D222" s="205" t="s">
        <v>73</v>
      </c>
      <c r="E222" s="206" t="s">
        <v>388</v>
      </c>
      <c r="F222" s="206" t="s">
        <v>389</v>
      </c>
      <c r="G222" s="192"/>
      <c r="H222" s="192"/>
      <c r="I222" s="195"/>
      <c r="J222" s="207" t="n">
        <f aca="false">BK222</f>
        <v>0</v>
      </c>
      <c r="K222" s="192"/>
      <c r="L222" s="197"/>
      <c r="M222" s="198"/>
      <c r="N222" s="199"/>
      <c r="O222" s="199"/>
      <c r="P222" s="200" t="n">
        <f aca="false">SUM(P223:P254)</f>
        <v>0</v>
      </c>
      <c r="Q222" s="199"/>
      <c r="R222" s="200" t="n">
        <f aca="false">SUM(R223:R254)</f>
        <v>0.02596</v>
      </c>
      <c r="S222" s="199"/>
      <c r="T222" s="201" t="n">
        <f aca="false">SUM(T223:T254)</f>
        <v>0.05115</v>
      </c>
      <c r="AR222" s="202" t="s">
        <v>83</v>
      </c>
      <c r="AT222" s="203" t="s">
        <v>73</v>
      </c>
      <c r="AU222" s="203" t="s">
        <v>23</v>
      </c>
      <c r="AY222" s="202" t="s">
        <v>137</v>
      </c>
      <c r="BK222" s="204" t="n">
        <f aca="false">SUM(BK223:BK254)</f>
        <v>0</v>
      </c>
    </row>
    <row r="223" s="30" customFormat="true" ht="22.5" hidden="false" customHeight="true" outlineLevel="0" collapsed="false">
      <c r="B223" s="31"/>
      <c r="C223" s="208" t="s">
        <v>390</v>
      </c>
      <c r="D223" s="208" t="s">
        <v>140</v>
      </c>
      <c r="E223" s="209" t="s">
        <v>391</v>
      </c>
      <c r="F223" s="210" t="s">
        <v>392</v>
      </c>
      <c r="G223" s="211" t="s">
        <v>143</v>
      </c>
      <c r="H223" s="212" t="n">
        <v>3</v>
      </c>
      <c r="I223" s="213"/>
      <c r="J223" s="214" t="n">
        <f aca="false">ROUND(I223*H223,2)</f>
        <v>0</v>
      </c>
      <c r="K223" s="210" t="s">
        <v>160</v>
      </c>
      <c r="L223" s="57"/>
      <c r="M223" s="215"/>
      <c r="N223" s="216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.01705</v>
      </c>
      <c r="T223" s="218" t="n">
        <f aca="false">S223*H223</f>
        <v>0.05115</v>
      </c>
      <c r="AR223" s="10" t="s">
        <v>218</v>
      </c>
      <c r="AT223" s="10" t="s">
        <v>140</v>
      </c>
      <c r="AU223" s="10" t="s">
        <v>83</v>
      </c>
      <c r="AY223" s="10" t="s">
        <v>13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218</v>
      </c>
      <c r="BM223" s="10" t="s">
        <v>393</v>
      </c>
    </row>
    <row r="224" s="220" customFormat="true" ht="13.5" hidden="false" customHeight="false" outlineLevel="0" collapsed="false">
      <c r="B224" s="221"/>
      <c r="C224" s="222"/>
      <c r="D224" s="245" t="s">
        <v>146</v>
      </c>
      <c r="E224" s="246"/>
      <c r="F224" s="247" t="s">
        <v>394</v>
      </c>
      <c r="G224" s="222"/>
      <c r="H224" s="248" t="n">
        <v>3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46</v>
      </c>
      <c r="AU224" s="232" t="s">
        <v>83</v>
      </c>
      <c r="AV224" s="220" t="s">
        <v>83</v>
      </c>
      <c r="AW224" s="220" t="s">
        <v>38</v>
      </c>
      <c r="AX224" s="220" t="s">
        <v>23</v>
      </c>
      <c r="AY224" s="232" t="s">
        <v>137</v>
      </c>
    </row>
    <row r="225" s="30" customFormat="true" ht="31.5" hidden="false" customHeight="true" outlineLevel="0" collapsed="false">
      <c r="B225" s="31"/>
      <c r="C225" s="208" t="s">
        <v>395</v>
      </c>
      <c r="D225" s="208" t="s">
        <v>140</v>
      </c>
      <c r="E225" s="209" t="s">
        <v>396</v>
      </c>
      <c r="F225" s="210" t="s">
        <v>397</v>
      </c>
      <c r="G225" s="211" t="s">
        <v>143</v>
      </c>
      <c r="H225" s="212" t="n">
        <v>3</v>
      </c>
      <c r="I225" s="213"/>
      <c r="J225" s="214" t="n">
        <f aca="false">ROUND(I225*H225,2)</f>
        <v>0</v>
      </c>
      <c r="K225" s="210"/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.00235</v>
      </c>
      <c r="R225" s="217" t="n">
        <f aca="false">Q225*H225</f>
        <v>0.00705</v>
      </c>
      <c r="S225" s="217" t="n">
        <v>0</v>
      </c>
      <c r="T225" s="218" t="n">
        <f aca="false">S225*H225</f>
        <v>0</v>
      </c>
      <c r="AR225" s="10" t="s">
        <v>218</v>
      </c>
      <c r="AT225" s="10" t="s">
        <v>140</v>
      </c>
      <c r="AU225" s="10" t="s">
        <v>83</v>
      </c>
      <c r="AY225" s="10" t="s">
        <v>13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218</v>
      </c>
      <c r="BM225" s="10" t="s">
        <v>398</v>
      </c>
    </row>
    <row r="226" s="220" customFormat="true" ht="13.5" hidden="false" customHeight="false" outlineLevel="0" collapsed="false">
      <c r="B226" s="221"/>
      <c r="C226" s="222"/>
      <c r="D226" s="245" t="s">
        <v>146</v>
      </c>
      <c r="E226" s="246"/>
      <c r="F226" s="247" t="s">
        <v>394</v>
      </c>
      <c r="G226" s="222"/>
      <c r="H226" s="248" t="n">
        <v>3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6</v>
      </c>
      <c r="AU226" s="232" t="s">
        <v>83</v>
      </c>
      <c r="AV226" s="220" t="s">
        <v>83</v>
      </c>
      <c r="AW226" s="220" t="s">
        <v>38</v>
      </c>
      <c r="AX226" s="220" t="s">
        <v>23</v>
      </c>
      <c r="AY226" s="232" t="s">
        <v>137</v>
      </c>
    </row>
    <row r="227" s="30" customFormat="true" ht="31.5" hidden="false" customHeight="true" outlineLevel="0" collapsed="false">
      <c r="B227" s="31"/>
      <c r="C227" s="208" t="s">
        <v>399</v>
      </c>
      <c r="D227" s="208" t="s">
        <v>140</v>
      </c>
      <c r="E227" s="209" t="s">
        <v>400</v>
      </c>
      <c r="F227" s="210" t="s">
        <v>401</v>
      </c>
      <c r="G227" s="211" t="s">
        <v>143</v>
      </c>
      <c r="H227" s="212" t="n">
        <v>5</v>
      </c>
      <c r="I227" s="213"/>
      <c r="J227" s="214" t="n">
        <f aca="false">ROUND(I227*H227,2)</f>
        <v>0</v>
      </c>
      <c r="K227" s="210"/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.00235</v>
      </c>
      <c r="R227" s="217" t="n">
        <f aca="false">Q227*H227</f>
        <v>0.01175</v>
      </c>
      <c r="S227" s="217" t="n">
        <v>0</v>
      </c>
      <c r="T227" s="218" t="n">
        <f aca="false">S227*H227</f>
        <v>0</v>
      </c>
      <c r="AR227" s="10" t="s">
        <v>218</v>
      </c>
      <c r="AT227" s="10" t="s">
        <v>140</v>
      </c>
      <c r="AU227" s="10" t="s">
        <v>83</v>
      </c>
      <c r="AY227" s="10" t="s">
        <v>13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218</v>
      </c>
      <c r="BM227" s="10" t="s">
        <v>402</v>
      </c>
    </row>
    <row r="228" s="220" customFormat="true" ht="13.5" hidden="false" customHeight="false" outlineLevel="0" collapsed="false">
      <c r="B228" s="221"/>
      <c r="C228" s="222"/>
      <c r="D228" s="223" t="s">
        <v>146</v>
      </c>
      <c r="E228" s="224"/>
      <c r="F228" s="225" t="s">
        <v>403</v>
      </c>
      <c r="G228" s="222"/>
      <c r="H228" s="226" t="n">
        <v>5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6</v>
      </c>
      <c r="AU228" s="232" t="s">
        <v>83</v>
      </c>
      <c r="AV228" s="220" t="s">
        <v>83</v>
      </c>
      <c r="AW228" s="220" t="s">
        <v>38</v>
      </c>
      <c r="AX228" s="220" t="s">
        <v>23</v>
      </c>
      <c r="AY228" s="232" t="s">
        <v>137</v>
      </c>
    </row>
    <row r="229" s="220" customFormat="true" ht="13.5" hidden="false" customHeight="false" outlineLevel="0" collapsed="false">
      <c r="B229" s="221"/>
      <c r="C229" s="222"/>
      <c r="D229" s="223" t="s">
        <v>146</v>
      </c>
      <c r="E229" s="224"/>
      <c r="F229" s="225"/>
      <c r="G229" s="222"/>
      <c r="H229" s="226" t="n">
        <v>0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6</v>
      </c>
      <c r="AU229" s="232" t="s">
        <v>83</v>
      </c>
      <c r="AV229" s="220" t="s">
        <v>83</v>
      </c>
      <c r="AW229" s="220" t="s">
        <v>38</v>
      </c>
      <c r="AX229" s="220" t="s">
        <v>74</v>
      </c>
      <c r="AY229" s="232" t="s">
        <v>137</v>
      </c>
    </row>
    <row r="230" s="220" customFormat="true" ht="13.5" hidden="false" customHeight="false" outlineLevel="0" collapsed="false">
      <c r="B230" s="221"/>
      <c r="C230" s="222"/>
      <c r="D230" s="223" t="s">
        <v>146</v>
      </c>
      <c r="E230" s="224"/>
      <c r="F230" s="225"/>
      <c r="G230" s="222"/>
      <c r="H230" s="226" t="n">
        <v>0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6</v>
      </c>
      <c r="AU230" s="232" t="s">
        <v>83</v>
      </c>
      <c r="AV230" s="220" t="s">
        <v>83</v>
      </c>
      <c r="AW230" s="220" t="s">
        <v>38</v>
      </c>
      <c r="AX230" s="220" t="s">
        <v>74</v>
      </c>
      <c r="AY230" s="232" t="s">
        <v>137</v>
      </c>
    </row>
    <row r="231" s="220" customFormat="true" ht="13.5" hidden="false" customHeight="false" outlineLevel="0" collapsed="false">
      <c r="B231" s="221"/>
      <c r="C231" s="222"/>
      <c r="D231" s="223" t="s">
        <v>146</v>
      </c>
      <c r="E231" s="224"/>
      <c r="F231" s="225"/>
      <c r="G231" s="222"/>
      <c r="H231" s="226" t="n">
        <v>0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6</v>
      </c>
      <c r="AU231" s="232" t="s">
        <v>83</v>
      </c>
      <c r="AV231" s="220" t="s">
        <v>83</v>
      </c>
      <c r="AW231" s="220" t="s">
        <v>38</v>
      </c>
      <c r="AX231" s="220" t="s">
        <v>74</v>
      </c>
      <c r="AY231" s="232" t="s">
        <v>137</v>
      </c>
    </row>
    <row r="232" s="220" customFormat="true" ht="13.5" hidden="false" customHeight="false" outlineLevel="0" collapsed="false">
      <c r="B232" s="221"/>
      <c r="C232" s="222"/>
      <c r="D232" s="223" t="s">
        <v>146</v>
      </c>
      <c r="E232" s="224"/>
      <c r="F232" s="225"/>
      <c r="G232" s="222"/>
      <c r="H232" s="226" t="n">
        <v>0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6</v>
      </c>
      <c r="AU232" s="232" t="s">
        <v>83</v>
      </c>
      <c r="AV232" s="220" t="s">
        <v>83</v>
      </c>
      <c r="AW232" s="220" t="s">
        <v>38</v>
      </c>
      <c r="AX232" s="220" t="s">
        <v>74</v>
      </c>
      <c r="AY232" s="232" t="s">
        <v>137</v>
      </c>
    </row>
    <row r="233" s="220" customFormat="true" ht="13.5" hidden="false" customHeight="false" outlineLevel="0" collapsed="false">
      <c r="B233" s="221"/>
      <c r="C233" s="222"/>
      <c r="D233" s="223" t="s">
        <v>146</v>
      </c>
      <c r="E233" s="224"/>
      <c r="F233" s="225"/>
      <c r="G233" s="222"/>
      <c r="H233" s="226" t="n">
        <v>0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6</v>
      </c>
      <c r="AU233" s="232" t="s">
        <v>83</v>
      </c>
      <c r="AV233" s="220" t="s">
        <v>83</v>
      </c>
      <c r="AW233" s="220" t="s">
        <v>38</v>
      </c>
      <c r="AX233" s="220" t="s">
        <v>74</v>
      </c>
      <c r="AY233" s="232" t="s">
        <v>137</v>
      </c>
    </row>
    <row r="234" s="220" customFormat="true" ht="13.5" hidden="false" customHeight="false" outlineLevel="0" collapsed="false">
      <c r="B234" s="221"/>
      <c r="C234" s="222"/>
      <c r="D234" s="223" t="s">
        <v>146</v>
      </c>
      <c r="E234" s="224"/>
      <c r="F234" s="225"/>
      <c r="G234" s="222"/>
      <c r="H234" s="226" t="n">
        <v>0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6</v>
      </c>
      <c r="AU234" s="232" t="s">
        <v>83</v>
      </c>
      <c r="AV234" s="220" t="s">
        <v>83</v>
      </c>
      <c r="AW234" s="220" t="s">
        <v>38</v>
      </c>
      <c r="AX234" s="220" t="s">
        <v>74</v>
      </c>
      <c r="AY234" s="232" t="s">
        <v>137</v>
      </c>
    </row>
    <row r="235" s="220" customFormat="true" ht="13.5" hidden="false" customHeight="false" outlineLevel="0" collapsed="false">
      <c r="B235" s="221"/>
      <c r="C235" s="222"/>
      <c r="D235" s="223" t="s">
        <v>146</v>
      </c>
      <c r="E235" s="224"/>
      <c r="F235" s="225"/>
      <c r="G235" s="222"/>
      <c r="H235" s="226" t="n">
        <v>0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6</v>
      </c>
      <c r="AU235" s="232" t="s">
        <v>83</v>
      </c>
      <c r="AV235" s="220" t="s">
        <v>83</v>
      </c>
      <c r="AW235" s="220" t="s">
        <v>38</v>
      </c>
      <c r="AX235" s="220" t="s">
        <v>74</v>
      </c>
      <c r="AY235" s="232" t="s">
        <v>137</v>
      </c>
    </row>
    <row r="236" s="220" customFormat="true" ht="13.5" hidden="false" customHeight="false" outlineLevel="0" collapsed="false">
      <c r="B236" s="221"/>
      <c r="C236" s="222"/>
      <c r="D236" s="223" t="s">
        <v>146</v>
      </c>
      <c r="E236" s="224"/>
      <c r="F236" s="225"/>
      <c r="G236" s="222"/>
      <c r="H236" s="226" t="n">
        <v>0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6</v>
      </c>
      <c r="AU236" s="232" t="s">
        <v>83</v>
      </c>
      <c r="AV236" s="220" t="s">
        <v>83</v>
      </c>
      <c r="AW236" s="220" t="s">
        <v>38</v>
      </c>
      <c r="AX236" s="220" t="s">
        <v>74</v>
      </c>
      <c r="AY236" s="232" t="s">
        <v>137</v>
      </c>
    </row>
    <row r="237" s="220" customFormat="true" ht="13.5" hidden="false" customHeight="false" outlineLevel="0" collapsed="false">
      <c r="B237" s="221"/>
      <c r="C237" s="222"/>
      <c r="D237" s="223" t="s">
        <v>146</v>
      </c>
      <c r="E237" s="224"/>
      <c r="F237" s="225"/>
      <c r="G237" s="222"/>
      <c r="H237" s="226" t="n">
        <v>0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6</v>
      </c>
      <c r="AU237" s="232" t="s">
        <v>83</v>
      </c>
      <c r="AV237" s="220" t="s">
        <v>83</v>
      </c>
      <c r="AW237" s="220" t="s">
        <v>38</v>
      </c>
      <c r="AX237" s="220" t="s">
        <v>74</v>
      </c>
      <c r="AY237" s="232" t="s">
        <v>137</v>
      </c>
    </row>
    <row r="238" s="220" customFormat="true" ht="13.5" hidden="false" customHeight="false" outlineLevel="0" collapsed="false">
      <c r="B238" s="221"/>
      <c r="C238" s="222"/>
      <c r="D238" s="223" t="s">
        <v>146</v>
      </c>
      <c r="E238" s="224"/>
      <c r="F238" s="225"/>
      <c r="G238" s="222"/>
      <c r="H238" s="226" t="n">
        <v>0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6</v>
      </c>
      <c r="AU238" s="232" t="s">
        <v>83</v>
      </c>
      <c r="AV238" s="220" t="s">
        <v>83</v>
      </c>
      <c r="AW238" s="220" t="s">
        <v>38</v>
      </c>
      <c r="AX238" s="220" t="s">
        <v>74</v>
      </c>
      <c r="AY238" s="232" t="s">
        <v>137</v>
      </c>
    </row>
    <row r="239" s="220" customFormat="true" ht="13.5" hidden="false" customHeight="false" outlineLevel="0" collapsed="false">
      <c r="B239" s="221"/>
      <c r="C239" s="222"/>
      <c r="D239" s="245" t="s">
        <v>146</v>
      </c>
      <c r="E239" s="246"/>
      <c r="F239" s="247"/>
      <c r="G239" s="222"/>
      <c r="H239" s="248" t="n">
        <v>0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6</v>
      </c>
      <c r="AU239" s="232" t="s">
        <v>83</v>
      </c>
      <c r="AV239" s="220" t="s">
        <v>83</v>
      </c>
      <c r="AW239" s="220" t="s">
        <v>38</v>
      </c>
      <c r="AX239" s="220" t="s">
        <v>74</v>
      </c>
      <c r="AY239" s="232" t="s">
        <v>137</v>
      </c>
    </row>
    <row r="240" s="30" customFormat="true" ht="22.5" hidden="false" customHeight="true" outlineLevel="0" collapsed="false">
      <c r="B240" s="31"/>
      <c r="C240" s="208" t="s">
        <v>404</v>
      </c>
      <c r="D240" s="208" t="s">
        <v>140</v>
      </c>
      <c r="E240" s="209" t="s">
        <v>405</v>
      </c>
      <c r="F240" s="210" t="s">
        <v>406</v>
      </c>
      <c r="G240" s="211" t="s">
        <v>143</v>
      </c>
      <c r="H240" s="212" t="n">
        <v>8</v>
      </c>
      <c r="I240" s="213"/>
      <c r="J240" s="214" t="n">
        <f aca="false">ROUND(I240*H240,2)</f>
        <v>0</v>
      </c>
      <c r="K240" s="210"/>
      <c r="L240" s="57"/>
      <c r="M240" s="215"/>
      <c r="N240" s="216" t="s">
        <v>45</v>
      </c>
      <c r="O240" s="32"/>
      <c r="P240" s="217" t="n">
        <f aca="false">O240*H240</f>
        <v>0</v>
      </c>
      <c r="Q240" s="217" t="n">
        <v>0.00029</v>
      </c>
      <c r="R240" s="217" t="n">
        <f aca="false">Q240*H240</f>
        <v>0.00232</v>
      </c>
      <c r="S240" s="217" t="n">
        <v>0</v>
      </c>
      <c r="T240" s="218" t="n">
        <f aca="false">S240*H240</f>
        <v>0</v>
      </c>
      <c r="AR240" s="10" t="s">
        <v>218</v>
      </c>
      <c r="AT240" s="10" t="s">
        <v>140</v>
      </c>
      <c r="AU240" s="10" t="s">
        <v>83</v>
      </c>
      <c r="AY240" s="10" t="s">
        <v>13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3</v>
      </c>
      <c r="BK240" s="219" t="n">
        <f aca="false">ROUND(I240*H240,2)</f>
        <v>0</v>
      </c>
      <c r="BL240" s="10" t="s">
        <v>218</v>
      </c>
      <c r="BM240" s="10" t="s">
        <v>407</v>
      </c>
    </row>
    <row r="241" s="220" customFormat="true" ht="13.5" hidden="false" customHeight="false" outlineLevel="0" collapsed="false">
      <c r="B241" s="221"/>
      <c r="C241" s="222"/>
      <c r="D241" s="245" t="s">
        <v>146</v>
      </c>
      <c r="E241" s="246"/>
      <c r="F241" s="247" t="s">
        <v>408</v>
      </c>
      <c r="G241" s="222"/>
      <c r="H241" s="248" t="n">
        <v>8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6</v>
      </c>
      <c r="AU241" s="232" t="s">
        <v>83</v>
      </c>
      <c r="AV241" s="220" t="s">
        <v>83</v>
      </c>
      <c r="AW241" s="220" t="s">
        <v>38</v>
      </c>
      <c r="AX241" s="220" t="s">
        <v>23</v>
      </c>
      <c r="AY241" s="232" t="s">
        <v>137</v>
      </c>
    </row>
    <row r="242" s="30" customFormat="true" ht="22.5" hidden="false" customHeight="true" outlineLevel="0" collapsed="false">
      <c r="B242" s="31"/>
      <c r="C242" s="208" t="s">
        <v>409</v>
      </c>
      <c r="D242" s="208" t="s">
        <v>140</v>
      </c>
      <c r="E242" s="209" t="s">
        <v>410</v>
      </c>
      <c r="F242" s="210" t="s">
        <v>411</v>
      </c>
      <c r="G242" s="211" t="s">
        <v>143</v>
      </c>
      <c r="H242" s="212" t="n">
        <v>8</v>
      </c>
      <c r="I242" s="213"/>
      <c r="J242" s="214" t="n">
        <f aca="false">ROUND(I242*H242,2)</f>
        <v>0</v>
      </c>
      <c r="K242" s="210"/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.00029</v>
      </c>
      <c r="R242" s="217" t="n">
        <f aca="false">Q242*H242</f>
        <v>0.00232</v>
      </c>
      <c r="S242" s="217" t="n">
        <v>0</v>
      </c>
      <c r="T242" s="218" t="n">
        <f aca="false">S242*H242</f>
        <v>0</v>
      </c>
      <c r="AR242" s="10" t="s">
        <v>218</v>
      </c>
      <c r="AT242" s="10" t="s">
        <v>140</v>
      </c>
      <c r="AU242" s="10" t="s">
        <v>83</v>
      </c>
      <c r="AY242" s="10" t="s">
        <v>13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218</v>
      </c>
      <c r="BM242" s="10" t="s">
        <v>412</v>
      </c>
    </row>
    <row r="243" s="220" customFormat="true" ht="13.5" hidden="false" customHeight="false" outlineLevel="0" collapsed="false">
      <c r="B243" s="221"/>
      <c r="C243" s="222"/>
      <c r="D243" s="245" t="s">
        <v>146</v>
      </c>
      <c r="E243" s="246"/>
      <c r="F243" s="247" t="s">
        <v>413</v>
      </c>
      <c r="G243" s="222"/>
      <c r="H243" s="248" t="n">
        <v>8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6</v>
      </c>
      <c r="AU243" s="232" t="s">
        <v>83</v>
      </c>
      <c r="AV243" s="220" t="s">
        <v>83</v>
      </c>
      <c r="AW243" s="220" t="s">
        <v>38</v>
      </c>
      <c r="AX243" s="220" t="s">
        <v>23</v>
      </c>
      <c r="AY243" s="232" t="s">
        <v>137</v>
      </c>
    </row>
    <row r="244" s="30" customFormat="true" ht="22.5" hidden="false" customHeight="true" outlineLevel="0" collapsed="false">
      <c r="B244" s="31"/>
      <c r="C244" s="208" t="s">
        <v>414</v>
      </c>
      <c r="D244" s="208" t="s">
        <v>140</v>
      </c>
      <c r="E244" s="209" t="s">
        <v>415</v>
      </c>
      <c r="F244" s="210" t="s">
        <v>416</v>
      </c>
      <c r="G244" s="211" t="s">
        <v>143</v>
      </c>
      <c r="H244" s="212" t="n">
        <v>3</v>
      </c>
      <c r="I244" s="213"/>
      <c r="J244" s="214" t="n">
        <f aca="false">ROUND(I244*H244,2)</f>
        <v>0</v>
      </c>
      <c r="K244" s="210"/>
      <c r="L244" s="57"/>
      <c r="M244" s="215"/>
      <c r="N244" s="216" t="s">
        <v>45</v>
      </c>
      <c r="O244" s="32"/>
      <c r="P244" s="217" t="n">
        <f aca="false">O244*H244</f>
        <v>0</v>
      </c>
      <c r="Q244" s="217" t="n">
        <v>0.00018</v>
      </c>
      <c r="R244" s="217" t="n">
        <f aca="false">Q244*H244</f>
        <v>0.00054</v>
      </c>
      <c r="S244" s="217" t="n">
        <v>0</v>
      </c>
      <c r="T244" s="218" t="n">
        <f aca="false">S244*H244</f>
        <v>0</v>
      </c>
      <c r="AR244" s="10" t="s">
        <v>218</v>
      </c>
      <c r="AT244" s="10" t="s">
        <v>140</v>
      </c>
      <c r="AU244" s="10" t="s">
        <v>83</v>
      </c>
      <c r="AY244" s="10" t="s">
        <v>13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218</v>
      </c>
      <c r="BM244" s="10" t="s">
        <v>417</v>
      </c>
    </row>
    <row r="245" s="220" customFormat="true" ht="13.5" hidden="false" customHeight="false" outlineLevel="0" collapsed="false">
      <c r="B245" s="221"/>
      <c r="C245" s="222"/>
      <c r="D245" s="245" t="s">
        <v>146</v>
      </c>
      <c r="E245" s="246"/>
      <c r="F245" s="247" t="s">
        <v>418</v>
      </c>
      <c r="G245" s="222"/>
      <c r="H245" s="248" t="n">
        <v>3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6</v>
      </c>
      <c r="AU245" s="232" t="s">
        <v>83</v>
      </c>
      <c r="AV245" s="220" t="s">
        <v>83</v>
      </c>
      <c r="AW245" s="220" t="s">
        <v>38</v>
      </c>
      <c r="AX245" s="220" t="s">
        <v>23</v>
      </c>
      <c r="AY245" s="232" t="s">
        <v>137</v>
      </c>
    </row>
    <row r="246" s="30" customFormat="true" ht="22.5" hidden="false" customHeight="true" outlineLevel="0" collapsed="false">
      <c r="B246" s="31"/>
      <c r="C246" s="208" t="s">
        <v>419</v>
      </c>
      <c r="D246" s="208" t="s">
        <v>140</v>
      </c>
      <c r="E246" s="209" t="s">
        <v>420</v>
      </c>
      <c r="F246" s="210" t="s">
        <v>421</v>
      </c>
      <c r="G246" s="211" t="s">
        <v>143</v>
      </c>
      <c r="H246" s="212" t="n">
        <v>1</v>
      </c>
      <c r="I246" s="213"/>
      <c r="J246" s="214" t="n">
        <f aca="false">ROUND(I246*H246,2)</f>
        <v>0</v>
      </c>
      <c r="K246" s="210"/>
      <c r="L246" s="57"/>
      <c r="M246" s="215"/>
      <c r="N246" s="216" t="s">
        <v>45</v>
      </c>
      <c r="O246" s="32"/>
      <c r="P246" s="217" t="n">
        <f aca="false">O246*H246</f>
        <v>0</v>
      </c>
      <c r="Q246" s="217" t="n">
        <v>0.00018</v>
      </c>
      <c r="R246" s="217" t="n">
        <f aca="false">Q246*H246</f>
        <v>0.00018</v>
      </c>
      <c r="S246" s="217" t="n">
        <v>0</v>
      </c>
      <c r="T246" s="218" t="n">
        <f aca="false">S246*H246</f>
        <v>0</v>
      </c>
      <c r="AR246" s="10" t="s">
        <v>218</v>
      </c>
      <c r="AT246" s="10" t="s">
        <v>140</v>
      </c>
      <c r="AU246" s="10" t="s">
        <v>83</v>
      </c>
      <c r="AY246" s="10" t="s">
        <v>13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3</v>
      </c>
      <c r="BK246" s="219" t="n">
        <f aca="false">ROUND(I246*H246,2)</f>
        <v>0</v>
      </c>
      <c r="BL246" s="10" t="s">
        <v>218</v>
      </c>
      <c r="BM246" s="10" t="s">
        <v>422</v>
      </c>
    </row>
    <row r="247" s="220" customFormat="true" ht="13.5" hidden="false" customHeight="false" outlineLevel="0" collapsed="false">
      <c r="B247" s="221"/>
      <c r="C247" s="222"/>
      <c r="D247" s="245" t="s">
        <v>146</v>
      </c>
      <c r="E247" s="246"/>
      <c r="F247" s="247" t="s">
        <v>423</v>
      </c>
      <c r="G247" s="222"/>
      <c r="H247" s="248" t="n">
        <v>1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6</v>
      </c>
      <c r="AU247" s="232" t="s">
        <v>83</v>
      </c>
      <c r="AV247" s="220" t="s">
        <v>83</v>
      </c>
      <c r="AW247" s="220" t="s">
        <v>38</v>
      </c>
      <c r="AX247" s="220" t="s">
        <v>23</v>
      </c>
      <c r="AY247" s="232" t="s">
        <v>137</v>
      </c>
    </row>
    <row r="248" s="30" customFormat="true" ht="22.5" hidden="false" customHeight="true" outlineLevel="0" collapsed="false">
      <c r="B248" s="31"/>
      <c r="C248" s="208" t="s">
        <v>424</v>
      </c>
      <c r="D248" s="208" t="s">
        <v>140</v>
      </c>
      <c r="E248" s="209" t="s">
        <v>425</v>
      </c>
      <c r="F248" s="210" t="s">
        <v>426</v>
      </c>
      <c r="G248" s="211" t="s">
        <v>143</v>
      </c>
      <c r="H248" s="212" t="n">
        <v>4</v>
      </c>
      <c r="I248" s="213"/>
      <c r="J248" s="214" t="n">
        <f aca="false">ROUND(I248*H248,2)</f>
        <v>0</v>
      </c>
      <c r="K248" s="210"/>
      <c r="L248" s="57"/>
      <c r="M248" s="215"/>
      <c r="N248" s="216" t="s">
        <v>45</v>
      </c>
      <c r="O248" s="32"/>
      <c r="P248" s="217" t="n">
        <f aca="false">O248*H248</f>
        <v>0</v>
      </c>
      <c r="Q248" s="217" t="n">
        <v>0.00018</v>
      </c>
      <c r="R248" s="217" t="n">
        <f aca="false">Q248*H248</f>
        <v>0.00072</v>
      </c>
      <c r="S248" s="217" t="n">
        <v>0</v>
      </c>
      <c r="T248" s="218" t="n">
        <f aca="false">S248*H248</f>
        <v>0</v>
      </c>
      <c r="AR248" s="10" t="s">
        <v>218</v>
      </c>
      <c r="AT248" s="10" t="s">
        <v>140</v>
      </c>
      <c r="AU248" s="10" t="s">
        <v>83</v>
      </c>
      <c r="AY248" s="10" t="s">
        <v>13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23</v>
      </c>
      <c r="BK248" s="219" t="n">
        <f aca="false">ROUND(I248*H248,2)</f>
        <v>0</v>
      </c>
      <c r="BL248" s="10" t="s">
        <v>218</v>
      </c>
      <c r="BM248" s="10" t="s">
        <v>427</v>
      </c>
    </row>
    <row r="249" s="220" customFormat="true" ht="13.5" hidden="false" customHeight="false" outlineLevel="0" collapsed="false">
      <c r="B249" s="221"/>
      <c r="C249" s="222"/>
      <c r="D249" s="245" t="s">
        <v>146</v>
      </c>
      <c r="E249" s="246"/>
      <c r="F249" s="247" t="s">
        <v>428</v>
      </c>
      <c r="G249" s="222"/>
      <c r="H249" s="248" t="n">
        <v>4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6</v>
      </c>
      <c r="AU249" s="232" t="s">
        <v>83</v>
      </c>
      <c r="AV249" s="220" t="s">
        <v>83</v>
      </c>
      <c r="AW249" s="220" t="s">
        <v>38</v>
      </c>
      <c r="AX249" s="220" t="s">
        <v>23</v>
      </c>
      <c r="AY249" s="232" t="s">
        <v>137</v>
      </c>
    </row>
    <row r="250" s="30" customFormat="true" ht="31.5" hidden="false" customHeight="true" outlineLevel="0" collapsed="false">
      <c r="B250" s="31"/>
      <c r="C250" s="208" t="s">
        <v>429</v>
      </c>
      <c r="D250" s="208" t="s">
        <v>140</v>
      </c>
      <c r="E250" s="209" t="s">
        <v>430</v>
      </c>
      <c r="F250" s="210" t="s">
        <v>431</v>
      </c>
      <c r="G250" s="211" t="s">
        <v>143</v>
      </c>
      <c r="H250" s="212" t="n">
        <v>1</v>
      </c>
      <c r="I250" s="213"/>
      <c r="J250" s="214" t="n">
        <f aca="false">ROUND(I250*H250,2)</f>
        <v>0</v>
      </c>
      <c r="K250" s="210"/>
      <c r="L250" s="57"/>
      <c r="M250" s="215"/>
      <c r="N250" s="216" t="s">
        <v>45</v>
      </c>
      <c r="O250" s="32"/>
      <c r="P250" s="217" t="n">
        <f aca="false">O250*H250</f>
        <v>0</v>
      </c>
      <c r="Q250" s="217" t="n">
        <v>0.00018</v>
      </c>
      <c r="R250" s="217" t="n">
        <f aca="false">Q250*H250</f>
        <v>0.00018</v>
      </c>
      <c r="S250" s="217" t="n">
        <v>0</v>
      </c>
      <c r="T250" s="218" t="n">
        <f aca="false">S250*H250</f>
        <v>0</v>
      </c>
      <c r="AR250" s="10" t="s">
        <v>218</v>
      </c>
      <c r="AT250" s="10" t="s">
        <v>140</v>
      </c>
      <c r="AU250" s="10" t="s">
        <v>83</v>
      </c>
      <c r="AY250" s="10" t="s">
        <v>137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3</v>
      </c>
      <c r="BK250" s="219" t="n">
        <f aca="false">ROUND(I250*H250,2)</f>
        <v>0</v>
      </c>
      <c r="BL250" s="10" t="s">
        <v>218</v>
      </c>
      <c r="BM250" s="10" t="s">
        <v>432</v>
      </c>
    </row>
    <row r="251" s="220" customFormat="true" ht="13.5" hidden="false" customHeight="false" outlineLevel="0" collapsed="false">
      <c r="B251" s="221"/>
      <c r="C251" s="222"/>
      <c r="D251" s="245" t="s">
        <v>146</v>
      </c>
      <c r="E251" s="246"/>
      <c r="F251" s="247" t="s">
        <v>433</v>
      </c>
      <c r="G251" s="222"/>
      <c r="H251" s="248" t="n">
        <v>1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6</v>
      </c>
      <c r="AU251" s="232" t="s">
        <v>83</v>
      </c>
      <c r="AV251" s="220" t="s">
        <v>83</v>
      </c>
      <c r="AW251" s="220" t="s">
        <v>38</v>
      </c>
      <c r="AX251" s="220" t="s">
        <v>23</v>
      </c>
      <c r="AY251" s="232" t="s">
        <v>137</v>
      </c>
    </row>
    <row r="252" s="30" customFormat="true" ht="22.5" hidden="false" customHeight="true" outlineLevel="0" collapsed="false">
      <c r="B252" s="31"/>
      <c r="C252" s="208" t="s">
        <v>434</v>
      </c>
      <c r="D252" s="208" t="s">
        <v>140</v>
      </c>
      <c r="E252" s="209" t="s">
        <v>435</v>
      </c>
      <c r="F252" s="210" t="s">
        <v>436</v>
      </c>
      <c r="G252" s="211" t="s">
        <v>143</v>
      </c>
      <c r="H252" s="212" t="n">
        <v>5</v>
      </c>
      <c r="I252" s="213"/>
      <c r="J252" s="214" t="n">
        <f aca="false">ROUND(I252*H252,2)</f>
        <v>0</v>
      </c>
      <c r="K252" s="210"/>
      <c r="L252" s="57"/>
      <c r="M252" s="215"/>
      <c r="N252" s="216" t="s">
        <v>45</v>
      </c>
      <c r="O252" s="32"/>
      <c r="P252" s="217" t="n">
        <f aca="false">O252*H252</f>
        <v>0</v>
      </c>
      <c r="Q252" s="217" t="n">
        <v>0.00018</v>
      </c>
      <c r="R252" s="217" t="n">
        <f aca="false">Q252*H252</f>
        <v>0.0009</v>
      </c>
      <c r="S252" s="217" t="n">
        <v>0</v>
      </c>
      <c r="T252" s="218" t="n">
        <f aca="false">S252*H252</f>
        <v>0</v>
      </c>
      <c r="AR252" s="10" t="s">
        <v>218</v>
      </c>
      <c r="AT252" s="10" t="s">
        <v>140</v>
      </c>
      <c r="AU252" s="10" t="s">
        <v>83</v>
      </c>
      <c r="AY252" s="10" t="s">
        <v>137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23</v>
      </c>
      <c r="BK252" s="219" t="n">
        <f aca="false">ROUND(I252*H252,2)</f>
        <v>0</v>
      </c>
      <c r="BL252" s="10" t="s">
        <v>218</v>
      </c>
      <c r="BM252" s="10" t="s">
        <v>437</v>
      </c>
    </row>
    <row r="253" s="220" customFormat="true" ht="13.5" hidden="false" customHeight="false" outlineLevel="0" collapsed="false">
      <c r="B253" s="221"/>
      <c r="C253" s="222"/>
      <c r="D253" s="245" t="s">
        <v>146</v>
      </c>
      <c r="E253" s="246"/>
      <c r="F253" s="247" t="s">
        <v>438</v>
      </c>
      <c r="G253" s="222"/>
      <c r="H253" s="248" t="n">
        <v>5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6</v>
      </c>
      <c r="AU253" s="232" t="s">
        <v>83</v>
      </c>
      <c r="AV253" s="220" t="s">
        <v>83</v>
      </c>
      <c r="AW253" s="220" t="s">
        <v>38</v>
      </c>
      <c r="AX253" s="220" t="s">
        <v>23</v>
      </c>
      <c r="AY253" s="232" t="s">
        <v>137</v>
      </c>
    </row>
    <row r="254" s="30" customFormat="true" ht="31.5" hidden="false" customHeight="true" outlineLevel="0" collapsed="false">
      <c r="B254" s="31"/>
      <c r="C254" s="208" t="s">
        <v>439</v>
      </c>
      <c r="D254" s="208" t="s">
        <v>140</v>
      </c>
      <c r="E254" s="209" t="s">
        <v>440</v>
      </c>
      <c r="F254" s="210" t="s">
        <v>441</v>
      </c>
      <c r="G254" s="211" t="s">
        <v>199</v>
      </c>
      <c r="H254" s="212" t="n">
        <v>0.026</v>
      </c>
      <c r="I254" s="213"/>
      <c r="J254" s="214" t="n">
        <f aca="false">ROUND(I254*H254,2)</f>
        <v>0</v>
      </c>
      <c r="K254" s="210" t="s">
        <v>160</v>
      </c>
      <c r="L254" s="57"/>
      <c r="M254" s="215"/>
      <c r="N254" s="216" t="s">
        <v>45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218" t="n">
        <f aca="false">S254*H254</f>
        <v>0</v>
      </c>
      <c r="AR254" s="10" t="s">
        <v>218</v>
      </c>
      <c r="AT254" s="10" t="s">
        <v>140</v>
      </c>
      <c r="AU254" s="10" t="s">
        <v>83</v>
      </c>
      <c r="AY254" s="10" t="s">
        <v>137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23</v>
      </c>
      <c r="BK254" s="219" t="n">
        <f aca="false">ROUND(I254*H254,2)</f>
        <v>0</v>
      </c>
      <c r="BL254" s="10" t="s">
        <v>218</v>
      </c>
      <c r="BM254" s="10" t="s">
        <v>442</v>
      </c>
    </row>
    <row r="255" s="190" customFormat="true" ht="29.25" hidden="false" customHeight="true" outlineLevel="0" collapsed="false">
      <c r="B255" s="191"/>
      <c r="C255" s="192"/>
      <c r="D255" s="205" t="s">
        <v>73</v>
      </c>
      <c r="E255" s="206" t="s">
        <v>443</v>
      </c>
      <c r="F255" s="206" t="s">
        <v>444</v>
      </c>
      <c r="G255" s="192"/>
      <c r="H255" s="192"/>
      <c r="I255" s="195"/>
      <c r="J255" s="207" t="n">
        <f aca="false">BK255</f>
        <v>0</v>
      </c>
      <c r="K255" s="192"/>
      <c r="L255" s="197"/>
      <c r="M255" s="198"/>
      <c r="N255" s="199"/>
      <c r="O255" s="199"/>
      <c r="P255" s="200" t="n">
        <f aca="false">SUM(P256:P257)</f>
        <v>0</v>
      </c>
      <c r="Q255" s="199"/>
      <c r="R255" s="200" t="n">
        <f aca="false">SUM(R256:R257)</f>
        <v>0</v>
      </c>
      <c r="S255" s="199"/>
      <c r="T255" s="201" t="n">
        <f aca="false">SUM(T256:T257)</f>
        <v>0</v>
      </c>
      <c r="AR255" s="202" t="s">
        <v>83</v>
      </c>
      <c r="AT255" s="203" t="s">
        <v>73</v>
      </c>
      <c r="AU255" s="203" t="s">
        <v>23</v>
      </c>
      <c r="AY255" s="202" t="s">
        <v>137</v>
      </c>
      <c r="BK255" s="204" t="n">
        <f aca="false">SUM(BK256:BK257)</f>
        <v>0</v>
      </c>
    </row>
    <row r="256" s="30" customFormat="true" ht="22.5" hidden="false" customHeight="true" outlineLevel="0" collapsed="false">
      <c r="B256" s="31"/>
      <c r="C256" s="208" t="s">
        <v>445</v>
      </c>
      <c r="D256" s="208" t="s">
        <v>140</v>
      </c>
      <c r="E256" s="209" t="s">
        <v>446</v>
      </c>
      <c r="F256" s="210" t="s">
        <v>447</v>
      </c>
      <c r="G256" s="211" t="s">
        <v>143</v>
      </c>
      <c r="H256" s="212" t="n">
        <v>6</v>
      </c>
      <c r="I256" s="213"/>
      <c r="J256" s="214" t="n">
        <f aca="false">ROUND(I256*H256,2)</f>
        <v>0</v>
      </c>
      <c r="K256" s="210"/>
      <c r="L256" s="57"/>
      <c r="M256" s="215"/>
      <c r="N256" s="216" t="s">
        <v>45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218</v>
      </c>
      <c r="AT256" s="10" t="s">
        <v>140</v>
      </c>
      <c r="AU256" s="10" t="s">
        <v>83</v>
      </c>
      <c r="AY256" s="10" t="s">
        <v>137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3</v>
      </c>
      <c r="BK256" s="219" t="n">
        <f aca="false">ROUND(I256*H256,2)</f>
        <v>0</v>
      </c>
      <c r="BL256" s="10" t="s">
        <v>218</v>
      </c>
      <c r="BM256" s="10" t="s">
        <v>448</v>
      </c>
    </row>
    <row r="257" s="220" customFormat="true" ht="13.5" hidden="false" customHeight="false" outlineLevel="0" collapsed="false">
      <c r="B257" s="221"/>
      <c r="C257" s="222"/>
      <c r="D257" s="223" t="s">
        <v>146</v>
      </c>
      <c r="E257" s="224"/>
      <c r="F257" s="225" t="s">
        <v>449</v>
      </c>
      <c r="G257" s="222"/>
      <c r="H257" s="226" t="n">
        <v>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6</v>
      </c>
      <c r="AU257" s="232" t="s">
        <v>83</v>
      </c>
      <c r="AV257" s="220" t="s">
        <v>83</v>
      </c>
      <c r="AW257" s="220" t="s">
        <v>38</v>
      </c>
      <c r="AX257" s="220" t="s">
        <v>23</v>
      </c>
      <c r="AY257" s="232" t="s">
        <v>137</v>
      </c>
    </row>
    <row r="258" s="190" customFormat="true" ht="29.25" hidden="false" customHeight="true" outlineLevel="0" collapsed="false">
      <c r="B258" s="191"/>
      <c r="C258" s="192"/>
      <c r="D258" s="205" t="s">
        <v>73</v>
      </c>
      <c r="E258" s="206" t="s">
        <v>450</v>
      </c>
      <c r="F258" s="206" t="s">
        <v>451</v>
      </c>
      <c r="G258" s="192"/>
      <c r="H258" s="192"/>
      <c r="I258" s="195"/>
      <c r="J258" s="207" t="n">
        <f aca="false">BK258</f>
        <v>0</v>
      </c>
      <c r="K258" s="192"/>
      <c r="L258" s="197"/>
      <c r="M258" s="198"/>
      <c r="N258" s="199"/>
      <c r="O258" s="199"/>
      <c r="P258" s="200" t="n">
        <f aca="false">SUM(P259:P267)</f>
        <v>0</v>
      </c>
      <c r="Q258" s="199"/>
      <c r="R258" s="200" t="n">
        <f aca="false">SUM(R259:R267)</f>
        <v>1.30178127</v>
      </c>
      <c r="S258" s="199"/>
      <c r="T258" s="201" t="n">
        <f aca="false">SUM(T259:T267)</f>
        <v>0</v>
      </c>
      <c r="AR258" s="202" t="s">
        <v>83</v>
      </c>
      <c r="AT258" s="203" t="s">
        <v>73</v>
      </c>
      <c r="AU258" s="203" t="s">
        <v>23</v>
      </c>
      <c r="AY258" s="202" t="s">
        <v>137</v>
      </c>
      <c r="BK258" s="204" t="n">
        <f aca="false">SUM(BK259:BK267)</f>
        <v>0</v>
      </c>
    </row>
    <row r="259" s="30" customFormat="true" ht="22.5" hidden="false" customHeight="true" outlineLevel="0" collapsed="false">
      <c r="B259" s="31"/>
      <c r="C259" s="208" t="s">
        <v>452</v>
      </c>
      <c r="D259" s="208" t="s">
        <v>140</v>
      </c>
      <c r="E259" s="209" t="s">
        <v>453</v>
      </c>
      <c r="F259" s="210" t="s">
        <v>454</v>
      </c>
      <c r="G259" s="211" t="s">
        <v>154</v>
      </c>
      <c r="H259" s="212" t="n">
        <v>78.024</v>
      </c>
      <c r="I259" s="213"/>
      <c r="J259" s="214" t="n">
        <f aca="false">ROUND(I259*H259,2)</f>
        <v>0</v>
      </c>
      <c r="K259" s="210"/>
      <c r="L259" s="57"/>
      <c r="M259" s="215"/>
      <c r="N259" s="216" t="s">
        <v>45</v>
      </c>
      <c r="O259" s="32"/>
      <c r="P259" s="217" t="n">
        <f aca="false">O259*H259</f>
        <v>0</v>
      </c>
      <c r="Q259" s="217" t="n">
        <v>0.0161</v>
      </c>
      <c r="R259" s="217" t="n">
        <f aca="false">Q259*H259</f>
        <v>1.2561864</v>
      </c>
      <c r="S259" s="217" t="n">
        <v>0</v>
      </c>
      <c r="T259" s="218" t="n">
        <f aca="false">S259*H259</f>
        <v>0</v>
      </c>
      <c r="AR259" s="10" t="s">
        <v>218</v>
      </c>
      <c r="AT259" s="10" t="s">
        <v>140</v>
      </c>
      <c r="AU259" s="10" t="s">
        <v>83</v>
      </c>
      <c r="AY259" s="10" t="s">
        <v>137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3</v>
      </c>
      <c r="BK259" s="219" t="n">
        <f aca="false">ROUND(I259*H259,2)</f>
        <v>0</v>
      </c>
      <c r="BL259" s="10" t="s">
        <v>218</v>
      </c>
      <c r="BM259" s="10" t="s">
        <v>455</v>
      </c>
    </row>
    <row r="260" s="220" customFormat="true" ht="13.5" hidden="false" customHeight="false" outlineLevel="0" collapsed="false">
      <c r="B260" s="221"/>
      <c r="C260" s="222"/>
      <c r="D260" s="223" t="s">
        <v>146</v>
      </c>
      <c r="E260" s="224"/>
      <c r="F260" s="225" t="s">
        <v>456</v>
      </c>
      <c r="G260" s="222"/>
      <c r="H260" s="226" t="n">
        <v>30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6</v>
      </c>
      <c r="AU260" s="232" t="s">
        <v>83</v>
      </c>
      <c r="AV260" s="220" t="s">
        <v>83</v>
      </c>
      <c r="AW260" s="220" t="s">
        <v>38</v>
      </c>
      <c r="AX260" s="220" t="s">
        <v>74</v>
      </c>
      <c r="AY260" s="232" t="s">
        <v>137</v>
      </c>
    </row>
    <row r="261" s="220" customFormat="true" ht="13.5" hidden="false" customHeight="false" outlineLevel="0" collapsed="false">
      <c r="B261" s="221"/>
      <c r="C261" s="222"/>
      <c r="D261" s="223" t="s">
        <v>146</v>
      </c>
      <c r="E261" s="224"/>
      <c r="F261" s="225" t="s">
        <v>457</v>
      </c>
      <c r="G261" s="222"/>
      <c r="H261" s="226" t="n">
        <v>28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6</v>
      </c>
      <c r="AU261" s="232" t="s">
        <v>83</v>
      </c>
      <c r="AV261" s="220" t="s">
        <v>83</v>
      </c>
      <c r="AW261" s="220" t="s">
        <v>38</v>
      </c>
      <c r="AX261" s="220" t="s">
        <v>74</v>
      </c>
      <c r="AY261" s="232" t="s">
        <v>137</v>
      </c>
    </row>
    <row r="262" s="220" customFormat="true" ht="13.5" hidden="false" customHeight="false" outlineLevel="0" collapsed="false">
      <c r="B262" s="221"/>
      <c r="C262" s="222"/>
      <c r="D262" s="223" t="s">
        <v>146</v>
      </c>
      <c r="E262" s="224"/>
      <c r="F262" s="225" t="s">
        <v>458</v>
      </c>
      <c r="G262" s="222"/>
      <c r="H262" s="226" t="n">
        <v>9.975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6</v>
      </c>
      <c r="AU262" s="232" t="s">
        <v>83</v>
      </c>
      <c r="AV262" s="220" t="s">
        <v>83</v>
      </c>
      <c r="AW262" s="220" t="s">
        <v>38</v>
      </c>
      <c r="AX262" s="220" t="s">
        <v>74</v>
      </c>
      <c r="AY262" s="232" t="s">
        <v>137</v>
      </c>
    </row>
    <row r="263" s="220" customFormat="true" ht="13.5" hidden="false" customHeight="false" outlineLevel="0" collapsed="false">
      <c r="B263" s="221"/>
      <c r="C263" s="222"/>
      <c r="D263" s="223" t="s">
        <v>146</v>
      </c>
      <c r="E263" s="224"/>
      <c r="F263" s="225" t="s">
        <v>459</v>
      </c>
      <c r="G263" s="222"/>
      <c r="H263" s="226" t="n">
        <v>10.049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6</v>
      </c>
      <c r="AU263" s="232" t="s">
        <v>83</v>
      </c>
      <c r="AV263" s="220" t="s">
        <v>83</v>
      </c>
      <c r="AW263" s="220" t="s">
        <v>38</v>
      </c>
      <c r="AX263" s="220" t="s">
        <v>74</v>
      </c>
      <c r="AY263" s="232" t="s">
        <v>137</v>
      </c>
    </row>
    <row r="264" s="233" customFormat="true" ht="13.5" hidden="false" customHeight="false" outlineLevel="0" collapsed="false">
      <c r="B264" s="234"/>
      <c r="C264" s="235"/>
      <c r="D264" s="245" t="s">
        <v>146</v>
      </c>
      <c r="E264" s="249"/>
      <c r="F264" s="250" t="s">
        <v>149</v>
      </c>
      <c r="G264" s="235"/>
      <c r="H264" s="251" t="n">
        <v>78.024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6</v>
      </c>
      <c r="AU264" s="244" t="s">
        <v>83</v>
      </c>
      <c r="AV264" s="233" t="s">
        <v>144</v>
      </c>
      <c r="AW264" s="233" t="s">
        <v>38</v>
      </c>
      <c r="AX264" s="233" t="s">
        <v>23</v>
      </c>
      <c r="AY264" s="244" t="s">
        <v>137</v>
      </c>
    </row>
    <row r="265" s="30" customFormat="true" ht="31.5" hidden="false" customHeight="true" outlineLevel="0" collapsed="false">
      <c r="B265" s="31"/>
      <c r="C265" s="208" t="s">
        <v>460</v>
      </c>
      <c r="D265" s="208" t="s">
        <v>140</v>
      </c>
      <c r="E265" s="209" t="s">
        <v>461</v>
      </c>
      <c r="F265" s="210" t="s">
        <v>462</v>
      </c>
      <c r="G265" s="211" t="s">
        <v>169</v>
      </c>
      <c r="H265" s="212" t="n">
        <v>1.951</v>
      </c>
      <c r="I265" s="213"/>
      <c r="J265" s="214" t="n">
        <f aca="false">ROUND(I265*H265,2)</f>
        <v>0</v>
      </c>
      <c r="K265" s="210" t="s">
        <v>160</v>
      </c>
      <c r="L265" s="57"/>
      <c r="M265" s="215"/>
      <c r="N265" s="216" t="s">
        <v>45</v>
      </c>
      <c r="O265" s="32"/>
      <c r="P265" s="217" t="n">
        <f aca="false">O265*H265</f>
        <v>0</v>
      </c>
      <c r="Q265" s="217" t="n">
        <v>0.02337</v>
      </c>
      <c r="R265" s="217" t="n">
        <f aca="false">Q265*H265</f>
        <v>0.04559487</v>
      </c>
      <c r="S265" s="217" t="n">
        <v>0</v>
      </c>
      <c r="T265" s="218" t="n">
        <f aca="false">S265*H265</f>
        <v>0</v>
      </c>
      <c r="AR265" s="10" t="s">
        <v>218</v>
      </c>
      <c r="AT265" s="10" t="s">
        <v>140</v>
      </c>
      <c r="AU265" s="10" t="s">
        <v>83</v>
      </c>
      <c r="AY265" s="10" t="s">
        <v>137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3</v>
      </c>
      <c r="BK265" s="219" t="n">
        <f aca="false">ROUND(I265*H265,2)</f>
        <v>0</v>
      </c>
      <c r="BL265" s="10" t="s">
        <v>218</v>
      </c>
      <c r="BM265" s="10" t="s">
        <v>463</v>
      </c>
    </row>
    <row r="266" s="220" customFormat="true" ht="13.5" hidden="false" customHeight="false" outlineLevel="0" collapsed="false">
      <c r="B266" s="221"/>
      <c r="C266" s="222"/>
      <c r="D266" s="245" t="s">
        <v>146</v>
      </c>
      <c r="E266" s="246"/>
      <c r="F266" s="247" t="s">
        <v>464</v>
      </c>
      <c r="G266" s="222"/>
      <c r="H266" s="248" t="n">
        <v>1.951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6</v>
      </c>
      <c r="AU266" s="232" t="s">
        <v>83</v>
      </c>
      <c r="AV266" s="220" t="s">
        <v>83</v>
      </c>
      <c r="AW266" s="220" t="s">
        <v>38</v>
      </c>
      <c r="AX266" s="220" t="s">
        <v>23</v>
      </c>
      <c r="AY266" s="232" t="s">
        <v>137</v>
      </c>
    </row>
    <row r="267" s="30" customFormat="true" ht="31.5" hidden="false" customHeight="true" outlineLevel="0" collapsed="false">
      <c r="B267" s="31"/>
      <c r="C267" s="208" t="s">
        <v>465</v>
      </c>
      <c r="D267" s="208" t="s">
        <v>140</v>
      </c>
      <c r="E267" s="209" t="s">
        <v>466</v>
      </c>
      <c r="F267" s="210" t="s">
        <v>467</v>
      </c>
      <c r="G267" s="211" t="s">
        <v>199</v>
      </c>
      <c r="H267" s="212" t="n">
        <v>1.302</v>
      </c>
      <c r="I267" s="213"/>
      <c r="J267" s="214" t="n">
        <f aca="false">ROUND(I267*H267,2)</f>
        <v>0</v>
      </c>
      <c r="K267" s="210" t="s">
        <v>160</v>
      </c>
      <c r="L267" s="57"/>
      <c r="M267" s="215"/>
      <c r="N267" s="216" t="s">
        <v>45</v>
      </c>
      <c r="O267" s="32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218" t="n">
        <f aca="false">S267*H267</f>
        <v>0</v>
      </c>
      <c r="AR267" s="10" t="s">
        <v>218</v>
      </c>
      <c r="AT267" s="10" t="s">
        <v>140</v>
      </c>
      <c r="AU267" s="10" t="s">
        <v>83</v>
      </c>
      <c r="AY267" s="10" t="s">
        <v>137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10" t="s">
        <v>23</v>
      </c>
      <c r="BK267" s="219" t="n">
        <f aca="false">ROUND(I267*H267,2)</f>
        <v>0</v>
      </c>
      <c r="BL267" s="10" t="s">
        <v>218</v>
      </c>
      <c r="BM267" s="10" t="s">
        <v>468</v>
      </c>
    </row>
    <row r="268" s="190" customFormat="true" ht="29.25" hidden="false" customHeight="true" outlineLevel="0" collapsed="false">
      <c r="B268" s="191"/>
      <c r="C268" s="192"/>
      <c r="D268" s="205" t="s">
        <v>73</v>
      </c>
      <c r="E268" s="206" t="s">
        <v>469</v>
      </c>
      <c r="F268" s="206" t="s">
        <v>470</v>
      </c>
      <c r="G268" s="192"/>
      <c r="H268" s="192"/>
      <c r="I268" s="195"/>
      <c r="J268" s="207" t="n">
        <f aca="false">BK268</f>
        <v>0</v>
      </c>
      <c r="K268" s="192"/>
      <c r="L268" s="197"/>
      <c r="M268" s="198"/>
      <c r="N268" s="199"/>
      <c r="O268" s="199"/>
      <c r="P268" s="200" t="n">
        <f aca="false">SUM(P269:P275)</f>
        <v>0</v>
      </c>
      <c r="Q268" s="199"/>
      <c r="R268" s="200" t="n">
        <f aca="false">SUM(R269:R275)</f>
        <v>0.01968</v>
      </c>
      <c r="S268" s="199"/>
      <c r="T268" s="201" t="n">
        <f aca="false">SUM(T269:T275)</f>
        <v>0.05969106</v>
      </c>
      <c r="AR268" s="202" t="s">
        <v>83</v>
      </c>
      <c r="AT268" s="203" t="s">
        <v>73</v>
      </c>
      <c r="AU268" s="203" t="s">
        <v>23</v>
      </c>
      <c r="AY268" s="202" t="s">
        <v>137</v>
      </c>
      <c r="BK268" s="204" t="n">
        <f aca="false">SUM(BK269:BK275)</f>
        <v>0</v>
      </c>
    </row>
    <row r="269" s="30" customFormat="true" ht="22.5" hidden="false" customHeight="true" outlineLevel="0" collapsed="false">
      <c r="B269" s="31"/>
      <c r="C269" s="208" t="s">
        <v>471</v>
      </c>
      <c r="D269" s="208" t="s">
        <v>140</v>
      </c>
      <c r="E269" s="209" t="s">
        <v>472</v>
      </c>
      <c r="F269" s="210" t="s">
        <v>473</v>
      </c>
      <c r="G269" s="211" t="s">
        <v>154</v>
      </c>
      <c r="H269" s="212" t="n">
        <v>10.049</v>
      </c>
      <c r="I269" s="213"/>
      <c r="J269" s="214" t="n">
        <f aca="false">ROUND(I269*H269,2)</f>
        <v>0</v>
      </c>
      <c r="K269" s="210"/>
      <c r="L269" s="57"/>
      <c r="M269" s="215"/>
      <c r="N269" s="216" t="s">
        <v>45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.00594</v>
      </c>
      <c r="T269" s="218" t="n">
        <f aca="false">S269*H269</f>
        <v>0.05969106</v>
      </c>
      <c r="AR269" s="10" t="s">
        <v>218</v>
      </c>
      <c r="AT269" s="10" t="s">
        <v>140</v>
      </c>
      <c r="AU269" s="10" t="s">
        <v>83</v>
      </c>
      <c r="AY269" s="10" t="s">
        <v>13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3</v>
      </c>
      <c r="BK269" s="219" t="n">
        <f aca="false">ROUND(I269*H269,2)</f>
        <v>0</v>
      </c>
      <c r="BL269" s="10" t="s">
        <v>218</v>
      </c>
      <c r="BM269" s="10" t="s">
        <v>474</v>
      </c>
    </row>
    <row r="270" s="220" customFormat="true" ht="13.5" hidden="false" customHeight="false" outlineLevel="0" collapsed="false">
      <c r="B270" s="221"/>
      <c r="C270" s="222"/>
      <c r="D270" s="245" t="s">
        <v>146</v>
      </c>
      <c r="E270" s="246"/>
      <c r="F270" s="247" t="s">
        <v>475</v>
      </c>
      <c r="G270" s="222"/>
      <c r="H270" s="248" t="n">
        <v>10.049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6</v>
      </c>
      <c r="AU270" s="232" t="s">
        <v>83</v>
      </c>
      <c r="AV270" s="220" t="s">
        <v>83</v>
      </c>
      <c r="AW270" s="220" t="s">
        <v>38</v>
      </c>
      <c r="AX270" s="220" t="s">
        <v>23</v>
      </c>
      <c r="AY270" s="232" t="s">
        <v>137</v>
      </c>
    </row>
    <row r="271" s="30" customFormat="true" ht="22.5" hidden="false" customHeight="true" outlineLevel="0" collapsed="false">
      <c r="B271" s="31"/>
      <c r="C271" s="208" t="s">
        <v>476</v>
      </c>
      <c r="D271" s="208" t="s">
        <v>140</v>
      </c>
      <c r="E271" s="209" t="s">
        <v>477</v>
      </c>
      <c r="F271" s="210" t="s">
        <v>478</v>
      </c>
      <c r="G271" s="211" t="s">
        <v>154</v>
      </c>
      <c r="H271" s="212" t="n">
        <v>2</v>
      </c>
      <c r="I271" s="213"/>
      <c r="J271" s="214" t="n">
        <f aca="false">ROUND(I271*H271,2)</f>
        <v>0</v>
      </c>
      <c r="K271" s="210"/>
      <c r="L271" s="57"/>
      <c r="M271" s="215"/>
      <c r="N271" s="216" t="s">
        <v>45</v>
      </c>
      <c r="O271" s="32"/>
      <c r="P271" s="217" t="n">
        <f aca="false">O271*H271</f>
        <v>0</v>
      </c>
      <c r="Q271" s="217" t="n">
        <v>0.00684</v>
      </c>
      <c r="R271" s="217" t="n">
        <f aca="false">Q271*H271</f>
        <v>0.01368</v>
      </c>
      <c r="S271" s="217" t="n">
        <v>0</v>
      </c>
      <c r="T271" s="218" t="n">
        <f aca="false">S271*H271</f>
        <v>0</v>
      </c>
      <c r="AR271" s="10" t="s">
        <v>218</v>
      </c>
      <c r="AT271" s="10" t="s">
        <v>140</v>
      </c>
      <c r="AU271" s="10" t="s">
        <v>83</v>
      </c>
      <c r="AY271" s="10" t="s">
        <v>137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3</v>
      </c>
      <c r="BK271" s="219" t="n">
        <f aca="false">ROUND(I271*H271,2)</f>
        <v>0</v>
      </c>
      <c r="BL271" s="10" t="s">
        <v>218</v>
      </c>
      <c r="BM271" s="10" t="s">
        <v>479</v>
      </c>
    </row>
    <row r="272" s="220" customFormat="true" ht="13.5" hidden="false" customHeight="false" outlineLevel="0" collapsed="false">
      <c r="B272" s="221"/>
      <c r="C272" s="222"/>
      <c r="D272" s="245" t="s">
        <v>146</v>
      </c>
      <c r="E272" s="246"/>
      <c r="F272" s="247" t="s">
        <v>480</v>
      </c>
      <c r="G272" s="222"/>
      <c r="H272" s="248" t="n">
        <v>2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6</v>
      </c>
      <c r="AU272" s="232" t="s">
        <v>83</v>
      </c>
      <c r="AV272" s="220" t="s">
        <v>83</v>
      </c>
      <c r="AW272" s="220" t="s">
        <v>38</v>
      </c>
      <c r="AX272" s="220" t="s">
        <v>23</v>
      </c>
      <c r="AY272" s="232" t="s">
        <v>137</v>
      </c>
    </row>
    <row r="273" s="30" customFormat="true" ht="22.5" hidden="false" customHeight="true" outlineLevel="0" collapsed="false">
      <c r="B273" s="31"/>
      <c r="C273" s="208" t="s">
        <v>481</v>
      </c>
      <c r="D273" s="208" t="s">
        <v>140</v>
      </c>
      <c r="E273" s="209" t="s">
        <v>482</v>
      </c>
      <c r="F273" s="210" t="s">
        <v>483</v>
      </c>
      <c r="G273" s="211" t="s">
        <v>191</v>
      </c>
      <c r="H273" s="212" t="n">
        <v>1</v>
      </c>
      <c r="I273" s="213"/>
      <c r="J273" s="214" t="n">
        <f aca="false">ROUND(I273*H273,2)</f>
        <v>0</v>
      </c>
      <c r="K273" s="210"/>
      <c r="L273" s="57"/>
      <c r="M273" s="215"/>
      <c r="N273" s="216" t="s">
        <v>45</v>
      </c>
      <c r="O273" s="32"/>
      <c r="P273" s="217" t="n">
        <f aca="false">O273*H273</f>
        <v>0</v>
      </c>
      <c r="Q273" s="217" t="n">
        <v>0.006</v>
      </c>
      <c r="R273" s="217" t="n">
        <f aca="false">Q273*H273</f>
        <v>0.006</v>
      </c>
      <c r="S273" s="217" t="n">
        <v>0</v>
      </c>
      <c r="T273" s="218" t="n">
        <f aca="false">S273*H273</f>
        <v>0</v>
      </c>
      <c r="AR273" s="10" t="s">
        <v>218</v>
      </c>
      <c r="AT273" s="10" t="s">
        <v>140</v>
      </c>
      <c r="AU273" s="10" t="s">
        <v>83</v>
      </c>
      <c r="AY273" s="10" t="s">
        <v>137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10" t="s">
        <v>23</v>
      </c>
      <c r="BK273" s="219" t="n">
        <f aca="false">ROUND(I273*H273,2)</f>
        <v>0</v>
      </c>
      <c r="BL273" s="10" t="s">
        <v>218</v>
      </c>
      <c r="BM273" s="10" t="s">
        <v>484</v>
      </c>
    </row>
    <row r="274" s="220" customFormat="true" ht="13.5" hidden="false" customHeight="false" outlineLevel="0" collapsed="false">
      <c r="B274" s="221"/>
      <c r="C274" s="222"/>
      <c r="D274" s="245" t="s">
        <v>146</v>
      </c>
      <c r="E274" s="246"/>
      <c r="F274" s="247" t="s">
        <v>485</v>
      </c>
      <c r="G274" s="222"/>
      <c r="H274" s="248" t="n">
        <v>1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6</v>
      </c>
      <c r="AU274" s="232" t="s">
        <v>83</v>
      </c>
      <c r="AV274" s="220" t="s">
        <v>83</v>
      </c>
      <c r="AW274" s="220" t="s">
        <v>38</v>
      </c>
      <c r="AX274" s="220" t="s">
        <v>23</v>
      </c>
      <c r="AY274" s="232" t="s">
        <v>137</v>
      </c>
    </row>
    <row r="275" s="30" customFormat="true" ht="31.5" hidden="false" customHeight="true" outlineLevel="0" collapsed="false">
      <c r="B275" s="31"/>
      <c r="C275" s="208" t="s">
        <v>486</v>
      </c>
      <c r="D275" s="208" t="s">
        <v>140</v>
      </c>
      <c r="E275" s="209" t="s">
        <v>487</v>
      </c>
      <c r="F275" s="210" t="s">
        <v>488</v>
      </c>
      <c r="G275" s="211" t="s">
        <v>199</v>
      </c>
      <c r="H275" s="212" t="n">
        <v>0.02</v>
      </c>
      <c r="I275" s="213"/>
      <c r="J275" s="214" t="n">
        <f aca="false">ROUND(I275*H275,2)</f>
        <v>0</v>
      </c>
      <c r="K275" s="210" t="s">
        <v>160</v>
      </c>
      <c r="L275" s="57"/>
      <c r="M275" s="215"/>
      <c r="N275" s="216" t="s">
        <v>45</v>
      </c>
      <c r="O275" s="32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AR275" s="10" t="s">
        <v>218</v>
      </c>
      <c r="AT275" s="10" t="s">
        <v>140</v>
      </c>
      <c r="AU275" s="10" t="s">
        <v>83</v>
      </c>
      <c r="AY275" s="10" t="s">
        <v>137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3</v>
      </c>
      <c r="BK275" s="219" t="n">
        <f aca="false">ROUND(I275*H275,2)</f>
        <v>0</v>
      </c>
      <c r="BL275" s="10" t="s">
        <v>218</v>
      </c>
      <c r="BM275" s="10" t="s">
        <v>489</v>
      </c>
    </row>
    <row r="276" s="190" customFormat="true" ht="29.25" hidden="false" customHeight="true" outlineLevel="0" collapsed="false">
      <c r="B276" s="191"/>
      <c r="C276" s="192"/>
      <c r="D276" s="205" t="s">
        <v>73</v>
      </c>
      <c r="E276" s="206" t="s">
        <v>490</v>
      </c>
      <c r="F276" s="206" t="s">
        <v>491</v>
      </c>
      <c r="G276" s="192"/>
      <c r="H276" s="192"/>
      <c r="I276" s="195"/>
      <c r="J276" s="207" t="n">
        <f aca="false">BK276</f>
        <v>0</v>
      </c>
      <c r="K276" s="192"/>
      <c r="L276" s="197"/>
      <c r="M276" s="198"/>
      <c r="N276" s="199"/>
      <c r="O276" s="199"/>
      <c r="P276" s="200" t="n">
        <f aca="false">SUM(P277:P278)</f>
        <v>0</v>
      </c>
      <c r="Q276" s="199"/>
      <c r="R276" s="200" t="n">
        <f aca="false">SUM(R277:R278)</f>
        <v>5E-005</v>
      </c>
      <c r="S276" s="199"/>
      <c r="T276" s="201" t="n">
        <f aca="false">SUM(T277:T278)</f>
        <v>0</v>
      </c>
      <c r="AR276" s="202" t="s">
        <v>83</v>
      </c>
      <c r="AT276" s="203" t="s">
        <v>73</v>
      </c>
      <c r="AU276" s="203" t="s">
        <v>23</v>
      </c>
      <c r="AY276" s="202" t="s">
        <v>137</v>
      </c>
      <c r="BK276" s="204" t="n">
        <f aca="false">SUM(BK277:BK278)</f>
        <v>0</v>
      </c>
    </row>
    <row r="277" s="30" customFormat="true" ht="22.5" hidden="false" customHeight="true" outlineLevel="0" collapsed="false">
      <c r="B277" s="31"/>
      <c r="C277" s="208" t="s">
        <v>492</v>
      </c>
      <c r="D277" s="208" t="s">
        <v>140</v>
      </c>
      <c r="E277" s="209" t="s">
        <v>493</v>
      </c>
      <c r="F277" s="210" t="s">
        <v>494</v>
      </c>
      <c r="G277" s="211" t="s">
        <v>191</v>
      </c>
      <c r="H277" s="212" t="n">
        <v>1</v>
      </c>
      <c r="I277" s="213"/>
      <c r="J277" s="214" t="n">
        <f aca="false">ROUND(I277*H277,2)</f>
        <v>0</v>
      </c>
      <c r="K277" s="210"/>
      <c r="L277" s="57"/>
      <c r="M277" s="215"/>
      <c r="N277" s="216" t="s">
        <v>45</v>
      </c>
      <c r="O277" s="32"/>
      <c r="P277" s="217" t="n">
        <f aca="false">O277*H277</f>
        <v>0</v>
      </c>
      <c r="Q277" s="217" t="n">
        <v>5E-005</v>
      </c>
      <c r="R277" s="217" t="n">
        <f aca="false">Q277*H277</f>
        <v>5E-005</v>
      </c>
      <c r="S277" s="217" t="n">
        <v>0</v>
      </c>
      <c r="T277" s="218" t="n">
        <f aca="false">S277*H277</f>
        <v>0</v>
      </c>
      <c r="AR277" s="10" t="s">
        <v>218</v>
      </c>
      <c r="AT277" s="10" t="s">
        <v>140</v>
      </c>
      <c r="AU277" s="10" t="s">
        <v>83</v>
      </c>
      <c r="AY277" s="10" t="s">
        <v>137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3</v>
      </c>
      <c r="BK277" s="219" t="n">
        <f aca="false">ROUND(I277*H277,2)</f>
        <v>0</v>
      </c>
      <c r="BL277" s="10" t="s">
        <v>218</v>
      </c>
      <c r="BM277" s="10" t="s">
        <v>495</v>
      </c>
    </row>
    <row r="278" s="220" customFormat="true" ht="13.5" hidden="false" customHeight="false" outlineLevel="0" collapsed="false">
      <c r="B278" s="221"/>
      <c r="C278" s="222"/>
      <c r="D278" s="223" t="s">
        <v>146</v>
      </c>
      <c r="E278" s="224"/>
      <c r="F278" s="225" t="s">
        <v>496</v>
      </c>
      <c r="G278" s="222"/>
      <c r="H278" s="226" t="n">
        <v>1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6</v>
      </c>
      <c r="AU278" s="232" t="s">
        <v>83</v>
      </c>
      <c r="AV278" s="220" t="s">
        <v>83</v>
      </c>
      <c r="AW278" s="220" t="s">
        <v>38</v>
      </c>
      <c r="AX278" s="220" t="s">
        <v>23</v>
      </c>
      <c r="AY278" s="232" t="s">
        <v>137</v>
      </c>
    </row>
    <row r="279" s="190" customFormat="true" ht="29.25" hidden="false" customHeight="true" outlineLevel="0" collapsed="false">
      <c r="B279" s="191"/>
      <c r="C279" s="192"/>
      <c r="D279" s="205" t="s">
        <v>73</v>
      </c>
      <c r="E279" s="206" t="s">
        <v>497</v>
      </c>
      <c r="F279" s="206" t="s">
        <v>498</v>
      </c>
      <c r="G279" s="192"/>
      <c r="H279" s="192"/>
      <c r="I279" s="195"/>
      <c r="J279" s="207" t="n">
        <f aca="false">BK279</f>
        <v>0</v>
      </c>
      <c r="K279" s="192"/>
      <c r="L279" s="197"/>
      <c r="M279" s="198"/>
      <c r="N279" s="199"/>
      <c r="O279" s="199"/>
      <c r="P279" s="200" t="n">
        <f aca="false">SUM(P280:P282)</f>
        <v>0</v>
      </c>
      <c r="Q279" s="199"/>
      <c r="R279" s="200" t="n">
        <f aca="false">SUM(R280:R282)</f>
        <v>0.00969</v>
      </c>
      <c r="S279" s="199"/>
      <c r="T279" s="201" t="n">
        <f aca="false">SUM(T280:T282)</f>
        <v>0</v>
      </c>
      <c r="AR279" s="202" t="s">
        <v>83</v>
      </c>
      <c r="AT279" s="203" t="s">
        <v>73</v>
      </c>
      <c r="AU279" s="203" t="s">
        <v>23</v>
      </c>
      <c r="AY279" s="202" t="s">
        <v>137</v>
      </c>
      <c r="BK279" s="204" t="n">
        <f aca="false">SUM(BK280:BK282)</f>
        <v>0</v>
      </c>
    </row>
    <row r="280" s="30" customFormat="true" ht="31.5" hidden="false" customHeight="true" outlineLevel="0" collapsed="false">
      <c r="B280" s="31"/>
      <c r="C280" s="208" t="s">
        <v>499</v>
      </c>
      <c r="D280" s="208" t="s">
        <v>140</v>
      </c>
      <c r="E280" s="209" t="s">
        <v>500</v>
      </c>
      <c r="F280" s="210" t="s">
        <v>501</v>
      </c>
      <c r="G280" s="211" t="s">
        <v>502</v>
      </c>
      <c r="H280" s="212" t="n">
        <v>1</v>
      </c>
      <c r="I280" s="213"/>
      <c r="J280" s="214" t="n">
        <f aca="false">ROUND(I280*H280,2)</f>
        <v>0</v>
      </c>
      <c r="K280" s="210"/>
      <c r="L280" s="57"/>
      <c r="M280" s="215"/>
      <c r="N280" s="216" t="s">
        <v>45</v>
      </c>
      <c r="O280" s="32"/>
      <c r="P280" s="217" t="n">
        <f aca="false">O280*H280</f>
        <v>0</v>
      </c>
      <c r="Q280" s="217" t="n">
        <v>0.00012</v>
      </c>
      <c r="R280" s="217" t="n">
        <f aca="false">Q280*H280</f>
        <v>0.00012</v>
      </c>
      <c r="S280" s="217" t="n">
        <v>0</v>
      </c>
      <c r="T280" s="218" t="n">
        <f aca="false">S280*H280</f>
        <v>0</v>
      </c>
      <c r="AR280" s="10" t="s">
        <v>218</v>
      </c>
      <c r="AT280" s="10" t="s">
        <v>140</v>
      </c>
      <c r="AU280" s="10" t="s">
        <v>83</v>
      </c>
      <c r="AY280" s="10" t="s">
        <v>137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3</v>
      </c>
      <c r="BK280" s="219" t="n">
        <f aca="false">ROUND(I280*H280,2)</f>
        <v>0</v>
      </c>
      <c r="BL280" s="10" t="s">
        <v>218</v>
      </c>
      <c r="BM280" s="10" t="s">
        <v>503</v>
      </c>
    </row>
    <row r="281" s="30" customFormat="true" ht="31.5" hidden="false" customHeight="true" outlineLevel="0" collapsed="false">
      <c r="B281" s="31"/>
      <c r="C281" s="208" t="s">
        <v>504</v>
      </c>
      <c r="D281" s="208" t="s">
        <v>140</v>
      </c>
      <c r="E281" s="209" t="s">
        <v>505</v>
      </c>
      <c r="F281" s="210" t="s">
        <v>506</v>
      </c>
      <c r="G281" s="211" t="s">
        <v>191</v>
      </c>
      <c r="H281" s="212" t="n">
        <v>319</v>
      </c>
      <c r="I281" s="213"/>
      <c r="J281" s="214" t="n">
        <f aca="false">ROUND(I281*H281,2)</f>
        <v>0</v>
      </c>
      <c r="K281" s="210"/>
      <c r="L281" s="57"/>
      <c r="M281" s="215"/>
      <c r="N281" s="216" t="s">
        <v>45</v>
      </c>
      <c r="O281" s="32"/>
      <c r="P281" s="217" t="n">
        <f aca="false">O281*H281</f>
        <v>0</v>
      </c>
      <c r="Q281" s="217" t="n">
        <v>3E-005</v>
      </c>
      <c r="R281" s="217" t="n">
        <f aca="false">Q281*H281</f>
        <v>0.00957</v>
      </c>
      <c r="S281" s="217" t="n">
        <v>0</v>
      </c>
      <c r="T281" s="218" t="n">
        <f aca="false">S281*H281</f>
        <v>0</v>
      </c>
      <c r="AR281" s="10" t="s">
        <v>218</v>
      </c>
      <c r="AT281" s="10" t="s">
        <v>140</v>
      </c>
      <c r="AU281" s="10" t="s">
        <v>83</v>
      </c>
      <c r="AY281" s="10" t="s">
        <v>137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3</v>
      </c>
      <c r="BK281" s="219" t="n">
        <f aca="false">ROUND(I281*H281,2)</f>
        <v>0</v>
      </c>
      <c r="BL281" s="10" t="s">
        <v>218</v>
      </c>
      <c r="BM281" s="10" t="s">
        <v>507</v>
      </c>
    </row>
    <row r="282" s="220" customFormat="true" ht="13.5" hidden="false" customHeight="false" outlineLevel="0" collapsed="false">
      <c r="B282" s="221"/>
      <c r="C282" s="222"/>
      <c r="D282" s="223" t="s">
        <v>146</v>
      </c>
      <c r="E282" s="224"/>
      <c r="F282" s="225" t="s">
        <v>508</v>
      </c>
      <c r="G282" s="222"/>
      <c r="H282" s="226" t="n">
        <v>319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6</v>
      </c>
      <c r="AU282" s="232" t="s">
        <v>83</v>
      </c>
      <c r="AV282" s="220" t="s">
        <v>83</v>
      </c>
      <c r="AW282" s="220" t="s">
        <v>38</v>
      </c>
      <c r="AX282" s="220" t="s">
        <v>23</v>
      </c>
      <c r="AY282" s="232" t="s">
        <v>137</v>
      </c>
    </row>
    <row r="283" s="190" customFormat="true" ht="36.75" hidden="false" customHeight="true" outlineLevel="0" collapsed="false">
      <c r="B283" s="191"/>
      <c r="C283" s="192"/>
      <c r="D283" s="205" t="s">
        <v>73</v>
      </c>
      <c r="E283" s="274" t="s">
        <v>509</v>
      </c>
      <c r="F283" s="274" t="s">
        <v>510</v>
      </c>
      <c r="G283" s="192"/>
      <c r="H283" s="192"/>
      <c r="I283" s="195"/>
      <c r="J283" s="275" t="n">
        <f aca="false">BK283</f>
        <v>0</v>
      </c>
      <c r="K283" s="192"/>
      <c r="L283" s="197"/>
      <c r="M283" s="198"/>
      <c r="N283" s="199"/>
      <c r="O283" s="199"/>
      <c r="P283" s="200" t="n">
        <f aca="false">P284</f>
        <v>0</v>
      </c>
      <c r="Q283" s="199"/>
      <c r="R283" s="200" t="n">
        <f aca="false">R284</f>
        <v>0</v>
      </c>
      <c r="S283" s="199"/>
      <c r="T283" s="201" t="n">
        <f aca="false">T284</f>
        <v>0</v>
      </c>
      <c r="AR283" s="202" t="s">
        <v>144</v>
      </c>
      <c r="AT283" s="203" t="s">
        <v>73</v>
      </c>
      <c r="AU283" s="203" t="s">
        <v>74</v>
      </c>
      <c r="AY283" s="202" t="s">
        <v>137</v>
      </c>
      <c r="BK283" s="204" t="n">
        <f aca="false">BK284</f>
        <v>0</v>
      </c>
    </row>
    <row r="284" s="30" customFormat="true" ht="22.5" hidden="false" customHeight="true" outlineLevel="0" collapsed="false">
      <c r="B284" s="31"/>
      <c r="C284" s="208" t="s">
        <v>511</v>
      </c>
      <c r="D284" s="208" t="s">
        <v>140</v>
      </c>
      <c r="E284" s="209" t="s">
        <v>512</v>
      </c>
      <c r="F284" s="210" t="s">
        <v>513</v>
      </c>
      <c r="G284" s="211" t="s">
        <v>502</v>
      </c>
      <c r="H284" s="212" t="n">
        <v>1</v>
      </c>
      <c r="I284" s="213"/>
      <c r="J284" s="214" t="n">
        <f aca="false">ROUND(I284*H284,2)</f>
        <v>0</v>
      </c>
      <c r="K284" s="210" t="s">
        <v>329</v>
      </c>
      <c r="L284" s="57"/>
      <c r="M284" s="215"/>
      <c r="N284" s="276" t="s">
        <v>45</v>
      </c>
      <c r="O284" s="277"/>
      <c r="P284" s="278" t="n">
        <f aca="false">O284*H284</f>
        <v>0</v>
      </c>
      <c r="Q284" s="278" t="n">
        <v>0</v>
      </c>
      <c r="R284" s="278" t="n">
        <f aca="false">Q284*H284</f>
        <v>0</v>
      </c>
      <c r="S284" s="278" t="n">
        <v>0</v>
      </c>
      <c r="T284" s="279" t="n">
        <f aca="false">S284*H284</f>
        <v>0</v>
      </c>
      <c r="AR284" s="10" t="s">
        <v>514</v>
      </c>
      <c r="AT284" s="10" t="s">
        <v>140</v>
      </c>
      <c r="AU284" s="10" t="s">
        <v>23</v>
      </c>
      <c r="AY284" s="10" t="s">
        <v>137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3</v>
      </c>
      <c r="BK284" s="219" t="n">
        <f aca="false">ROUND(I284*H284,2)</f>
        <v>0</v>
      </c>
      <c r="BL284" s="10" t="s">
        <v>514</v>
      </c>
      <c r="BM284" s="10" t="s">
        <v>515</v>
      </c>
    </row>
    <row r="285" s="30" customFormat="true" ht="6.75" hidden="false" customHeight="true" outlineLevel="0" collapsed="false">
      <c r="B285" s="52"/>
      <c r="C285" s="53"/>
      <c r="D285" s="53"/>
      <c r="E285" s="53"/>
      <c r="F285" s="53"/>
      <c r="G285" s="53"/>
      <c r="H285" s="53"/>
      <c r="I285" s="149"/>
      <c r="J285" s="53"/>
      <c r="K285" s="53"/>
      <c r="L285" s="57"/>
    </row>
  </sheetData>
  <sheetProtection sheet="true" password="cc35" objects="true" scenarios="true" formatCells="false" formatColumns="false" formatRows="false" sort="false" autoFilter="false"/>
  <autoFilter ref="C90:K284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STŘEŠNÍHO PLÁŠTĚ DOMU MLÁDEŽ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1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517</v>
      </c>
      <c r="G12" s="32"/>
      <c r="H12" s="32"/>
      <c r="I12" s="130" t="s">
        <v>26</v>
      </c>
      <c r="J12" s="72" t="str">
        <f aca="false">'Rekapitulace stavby'!AN8</f>
        <v>24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SUPŠ HNN, 17.lisoptadu 1202, Hradec Králové</v>
      </c>
      <c r="F15" s="32"/>
      <c r="G15" s="32"/>
      <c r="H15" s="32"/>
      <c r="I15" s="130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Jan Vaněček, Kampanova 1064, Hradec Králové</v>
      </c>
      <c r="F21" s="32"/>
      <c r="G21" s="32"/>
      <c r="H21" s="32"/>
      <c r="I21" s="130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6), 2)</f>
        <v>0</v>
      </c>
      <c r="G30" s="32"/>
      <c r="H30" s="32"/>
      <c r="I30" s="141" t="n">
        <v>0.21</v>
      </c>
      <c r="J30" s="140" t="n">
        <f aca="false">ROUND(ROUND((SUM(BE78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6), 2)</f>
        <v>0</v>
      </c>
      <c r="G31" s="32"/>
      <c r="H31" s="32"/>
      <c r="I31" s="141" t="n">
        <v>0.15</v>
      </c>
      <c r="J31" s="140" t="n">
        <f aca="false">ROUND(ROUND((SUM(BF78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STŘEŠNÍHO PLÁŠTĚ DOMU MLÁDEŽ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ZTI - Zdravotechni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24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UPŠ HNN, 17.lisoptadu 1202, Hradec Králové</v>
      </c>
      <c r="G51" s="32"/>
      <c r="H51" s="32"/>
      <c r="I51" s="130" t="s">
        <v>36</v>
      </c>
      <c r="J51" s="21" t="str">
        <f aca="false">E21</f>
        <v>Ing. Jan Vaněček, Kampanova 1064, Hradec Králové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2</v>
      </c>
      <c r="D54" s="142"/>
      <c r="E54" s="142"/>
      <c r="F54" s="142"/>
      <c r="G54" s="142"/>
      <c r="H54" s="142"/>
      <c r="I54" s="155"/>
      <c r="J54" s="156" t="s">
        <v>103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4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5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4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1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ZATEPLENÍ STŘEŠNÍHO PLÁŠTĚ DOMU MLÁDEŽE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ZTI - Zdravotechnika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 </v>
      </c>
      <c r="G72" s="59"/>
      <c r="H72" s="59"/>
      <c r="I72" s="177" t="s">
        <v>26</v>
      </c>
      <c r="J72" s="178" t="str">
        <f aca="false">IF(J12="","",J12)</f>
        <v>24.2.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SUPŠ HNN, 17.lisoptadu 1202, Hradec Králové</v>
      </c>
      <c r="G74" s="59"/>
      <c r="H74" s="59"/>
      <c r="I74" s="177" t="s">
        <v>36</v>
      </c>
      <c r="J74" s="176" t="str">
        <f aca="false">E21</f>
        <v>Ing. Jan Vaněček, Kampanova 1064, Hradec Králové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2</v>
      </c>
      <c r="D77" s="182" t="s">
        <v>59</v>
      </c>
      <c r="E77" s="182" t="s">
        <v>55</v>
      </c>
      <c r="F77" s="182" t="s">
        <v>123</v>
      </c>
      <c r="G77" s="182" t="s">
        <v>124</v>
      </c>
      <c r="H77" s="182" t="s">
        <v>125</v>
      </c>
      <c r="I77" s="183" t="s">
        <v>126</v>
      </c>
      <c r="J77" s="182" t="s">
        <v>103</v>
      </c>
      <c r="K77" s="184" t="s">
        <v>127</v>
      </c>
      <c r="L77" s="185"/>
      <c r="M77" s="85" t="s">
        <v>128</v>
      </c>
      <c r="N77" s="86" t="s">
        <v>44</v>
      </c>
      <c r="O77" s="86" t="s">
        <v>129</v>
      </c>
      <c r="P77" s="86" t="s">
        <v>130</v>
      </c>
      <c r="Q77" s="86" t="s">
        <v>131</v>
      </c>
      <c r="R77" s="86" t="s">
        <v>132</v>
      </c>
      <c r="S77" s="86" t="s">
        <v>133</v>
      </c>
      <c r="T77" s="87" t="s">
        <v>134</v>
      </c>
    </row>
    <row r="78" s="30" customFormat="true" ht="29.25" hidden="false" customHeight="true" outlineLevel="0" collapsed="false">
      <c r="B78" s="31"/>
      <c r="C78" s="91" t="s">
        <v>104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05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234</v>
      </c>
      <c r="F79" s="194" t="s">
        <v>235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83</v>
      </c>
      <c r="AT79" s="203" t="s">
        <v>73</v>
      </c>
      <c r="AU79" s="203" t="s">
        <v>74</v>
      </c>
      <c r="AY79" s="202" t="s">
        <v>137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388</v>
      </c>
      <c r="F80" s="206" t="s">
        <v>389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86)</f>
        <v>0</v>
      </c>
      <c r="Q80" s="199"/>
      <c r="R80" s="200" t="n">
        <f aca="false">SUM(R81:R86)</f>
        <v>0</v>
      </c>
      <c r="S80" s="199"/>
      <c r="T80" s="201" t="n">
        <f aca="false">SUM(T81:T86)</f>
        <v>0</v>
      </c>
      <c r="AR80" s="202" t="s">
        <v>83</v>
      </c>
      <c r="AT80" s="203" t="s">
        <v>73</v>
      </c>
      <c r="AU80" s="203" t="s">
        <v>23</v>
      </c>
      <c r="AY80" s="202" t="s">
        <v>137</v>
      </c>
      <c r="BK80" s="204" t="n">
        <f aca="false">SUM(BK81:BK86)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40</v>
      </c>
      <c r="E81" s="209" t="s">
        <v>518</v>
      </c>
      <c r="F81" s="210" t="s">
        <v>519</v>
      </c>
      <c r="G81" s="211" t="s">
        <v>191</v>
      </c>
      <c r="H81" s="212" t="n">
        <v>5</v>
      </c>
      <c r="I81" s="213"/>
      <c r="J81" s="214" t="n">
        <f aca="false">ROUND(I81*H81,2)</f>
        <v>0</v>
      </c>
      <c r="K81" s="210"/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18</v>
      </c>
      <c r="AT81" s="10" t="s">
        <v>140</v>
      </c>
      <c r="AU81" s="10" t="s">
        <v>83</v>
      </c>
      <c r="AY81" s="10" t="s">
        <v>137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218</v>
      </c>
      <c r="BM81" s="10" t="s">
        <v>23</v>
      </c>
    </row>
    <row r="82" s="30" customFormat="true" ht="22.5" hidden="false" customHeight="true" outlineLevel="0" collapsed="false">
      <c r="B82" s="31"/>
      <c r="C82" s="208" t="s">
        <v>83</v>
      </c>
      <c r="D82" s="208" t="s">
        <v>140</v>
      </c>
      <c r="E82" s="209" t="s">
        <v>520</v>
      </c>
      <c r="F82" s="210" t="s">
        <v>521</v>
      </c>
      <c r="G82" s="211" t="s">
        <v>143</v>
      </c>
      <c r="H82" s="212" t="n">
        <v>5</v>
      </c>
      <c r="I82" s="213"/>
      <c r="J82" s="214" t="n">
        <f aca="false">ROUND(I82*H82,2)</f>
        <v>0</v>
      </c>
      <c r="K82" s="210"/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18</v>
      </c>
      <c r="AT82" s="10" t="s">
        <v>140</v>
      </c>
      <c r="AU82" s="10" t="s">
        <v>83</v>
      </c>
      <c r="AY82" s="10" t="s">
        <v>13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218</v>
      </c>
      <c r="BM82" s="10" t="s">
        <v>83</v>
      </c>
    </row>
    <row r="83" s="30" customFormat="true" ht="22.5" hidden="false" customHeight="true" outlineLevel="0" collapsed="false">
      <c r="B83" s="31"/>
      <c r="C83" s="208" t="s">
        <v>157</v>
      </c>
      <c r="D83" s="208" t="s">
        <v>140</v>
      </c>
      <c r="E83" s="209" t="s">
        <v>522</v>
      </c>
      <c r="F83" s="210" t="s">
        <v>523</v>
      </c>
      <c r="G83" s="211" t="s">
        <v>191</v>
      </c>
      <c r="H83" s="212" t="n">
        <v>6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18</v>
      </c>
      <c r="AT83" s="10" t="s">
        <v>140</v>
      </c>
      <c r="AU83" s="10" t="s">
        <v>83</v>
      </c>
      <c r="AY83" s="10" t="s">
        <v>137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3</v>
      </c>
      <c r="BK83" s="219" t="n">
        <f aca="false">ROUND(I83*H83,2)</f>
        <v>0</v>
      </c>
      <c r="BL83" s="10" t="s">
        <v>218</v>
      </c>
      <c r="BM83" s="10" t="s">
        <v>157</v>
      </c>
    </row>
    <row r="84" s="30" customFormat="true" ht="22.5" hidden="false" customHeight="true" outlineLevel="0" collapsed="false">
      <c r="B84" s="31"/>
      <c r="C84" s="208" t="s">
        <v>144</v>
      </c>
      <c r="D84" s="208" t="s">
        <v>140</v>
      </c>
      <c r="E84" s="209" t="s">
        <v>524</v>
      </c>
      <c r="F84" s="210" t="s">
        <v>525</v>
      </c>
      <c r="G84" s="211" t="s">
        <v>191</v>
      </c>
      <c r="H84" s="212" t="n">
        <v>7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18</v>
      </c>
      <c r="AT84" s="10" t="s">
        <v>140</v>
      </c>
      <c r="AU84" s="10" t="s">
        <v>83</v>
      </c>
      <c r="AY84" s="10" t="s">
        <v>13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218</v>
      </c>
      <c r="BM84" s="10" t="s">
        <v>144</v>
      </c>
    </row>
    <row r="85" s="30" customFormat="true" ht="22.5" hidden="false" customHeight="true" outlineLevel="0" collapsed="false">
      <c r="B85" s="31"/>
      <c r="C85" s="208" t="s">
        <v>166</v>
      </c>
      <c r="D85" s="208" t="s">
        <v>140</v>
      </c>
      <c r="E85" s="209" t="s">
        <v>526</v>
      </c>
      <c r="F85" s="210" t="s">
        <v>527</v>
      </c>
      <c r="G85" s="211" t="s">
        <v>143</v>
      </c>
      <c r="H85" s="212" t="n">
        <v>3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218</v>
      </c>
      <c r="AT85" s="10" t="s">
        <v>140</v>
      </c>
      <c r="AU85" s="10" t="s">
        <v>83</v>
      </c>
      <c r="AY85" s="10" t="s">
        <v>13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3</v>
      </c>
      <c r="BK85" s="219" t="n">
        <f aca="false">ROUND(I85*H85,2)</f>
        <v>0</v>
      </c>
      <c r="BL85" s="10" t="s">
        <v>218</v>
      </c>
      <c r="BM85" s="10" t="s">
        <v>166</v>
      </c>
    </row>
    <row r="86" s="30" customFormat="true" ht="22.5" hidden="false" customHeight="true" outlineLevel="0" collapsed="false">
      <c r="B86" s="31"/>
      <c r="C86" s="208" t="s">
        <v>138</v>
      </c>
      <c r="D86" s="208" t="s">
        <v>140</v>
      </c>
      <c r="E86" s="209" t="s">
        <v>440</v>
      </c>
      <c r="F86" s="210" t="s">
        <v>528</v>
      </c>
      <c r="G86" s="211" t="s">
        <v>199</v>
      </c>
      <c r="H86" s="212" t="n">
        <v>0.024</v>
      </c>
      <c r="I86" s="213"/>
      <c r="J86" s="214" t="n">
        <f aca="false">ROUND(I86*H86,2)</f>
        <v>0</v>
      </c>
      <c r="K86" s="210"/>
      <c r="L86" s="57"/>
      <c r="M86" s="215"/>
      <c r="N86" s="276" t="s">
        <v>45</v>
      </c>
      <c r="O86" s="277"/>
      <c r="P86" s="278" t="n">
        <f aca="false">O86*H86</f>
        <v>0</v>
      </c>
      <c r="Q86" s="278" t="n">
        <v>0</v>
      </c>
      <c r="R86" s="278" t="n">
        <f aca="false">Q86*H86</f>
        <v>0</v>
      </c>
      <c r="S86" s="278" t="n">
        <v>0</v>
      </c>
      <c r="T86" s="279" t="n">
        <f aca="false">S86*H86</f>
        <v>0</v>
      </c>
      <c r="AR86" s="10" t="s">
        <v>218</v>
      </c>
      <c r="AT86" s="10" t="s">
        <v>140</v>
      </c>
      <c r="AU86" s="10" t="s">
        <v>83</v>
      </c>
      <c r="AY86" s="10" t="s">
        <v>137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3</v>
      </c>
      <c r="BK86" s="219" t="n">
        <f aca="false">ROUND(I86*H86,2)</f>
        <v>0</v>
      </c>
      <c r="BL86" s="10" t="s">
        <v>218</v>
      </c>
      <c r="BM86" s="10" t="s">
        <v>138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sheet="true" password="cc35" objects="true" scenarios="true" formatCells="false" formatColumns="false" formatRows="false" sort="false" autoFilter="false"/>
  <autoFilter ref="C77:K86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STŘEŠNÍHO PLÁŠTĚ DOMU MLÁDEŽ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2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STŘEŠNÍHO PLÁŠTĚ DOMU MLÁDEŽ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EI - Elektroinstal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24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UPŠ HNN, 17.lisoptadu 1202, Hradec Králové</v>
      </c>
      <c r="G51" s="32"/>
      <c r="H51" s="32"/>
      <c r="I51" s="130" t="s">
        <v>36</v>
      </c>
      <c r="J51" s="21" t="str">
        <f aca="false">E21</f>
        <v>Ing. Jan Vaněček, Kampanova 1064, Hradec Králové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2</v>
      </c>
      <c r="D54" s="142"/>
      <c r="E54" s="142"/>
      <c r="F54" s="142"/>
      <c r="G54" s="142"/>
      <c r="H54" s="142"/>
      <c r="I54" s="155"/>
      <c r="J54" s="156" t="s">
        <v>103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4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5</v>
      </c>
    </row>
    <row r="57" s="159" customFormat="true" ht="24.75" hidden="false" customHeight="true" outlineLevel="0" collapsed="false">
      <c r="B57" s="160"/>
      <c r="C57" s="161"/>
      <c r="D57" s="162" t="s">
        <v>530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31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21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ZATEPLENÍ STŘEŠNÍHO PLÁŠTĚ DOMU MLÁDEŽE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9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EI - Elektroinstalace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6" t="str">
        <f aca="false">F12</f>
        <v>Hradec Králové</v>
      </c>
      <c r="G72" s="59"/>
      <c r="H72" s="59"/>
      <c r="I72" s="177" t="s">
        <v>26</v>
      </c>
      <c r="J72" s="178" t="str">
        <f aca="false">IF(J12="","",J12)</f>
        <v>24.2.2017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6" t="str">
        <f aca="false">E15</f>
        <v>SUPŠ HNN, 17.lisoptadu 1202, Hradec Králové</v>
      </c>
      <c r="G74" s="59"/>
      <c r="H74" s="59"/>
      <c r="I74" s="177" t="s">
        <v>36</v>
      </c>
      <c r="J74" s="176" t="str">
        <f aca="false">E21</f>
        <v>Ing. Jan Vaněček, Kampanova 1064, Hradec Králové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22</v>
      </c>
      <c r="D77" s="182" t="s">
        <v>59</v>
      </c>
      <c r="E77" s="182" t="s">
        <v>55</v>
      </c>
      <c r="F77" s="182" t="s">
        <v>123</v>
      </c>
      <c r="G77" s="182" t="s">
        <v>124</v>
      </c>
      <c r="H77" s="182" t="s">
        <v>125</v>
      </c>
      <c r="I77" s="183" t="s">
        <v>126</v>
      </c>
      <c r="J77" s="182" t="s">
        <v>103</v>
      </c>
      <c r="K77" s="184" t="s">
        <v>127</v>
      </c>
      <c r="L77" s="185"/>
      <c r="M77" s="85" t="s">
        <v>128</v>
      </c>
      <c r="N77" s="86" t="s">
        <v>44</v>
      </c>
      <c r="O77" s="86" t="s">
        <v>129</v>
      </c>
      <c r="P77" s="86" t="s">
        <v>130</v>
      </c>
      <c r="Q77" s="86" t="s">
        <v>131</v>
      </c>
      <c r="R77" s="86" t="s">
        <v>132</v>
      </c>
      <c r="S77" s="86" t="s">
        <v>133</v>
      </c>
      <c r="T77" s="87" t="s">
        <v>134</v>
      </c>
    </row>
    <row r="78" s="30" customFormat="true" ht="29.25" hidden="false" customHeight="true" outlineLevel="0" collapsed="false">
      <c r="B78" s="31"/>
      <c r="C78" s="91" t="s">
        <v>104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3</v>
      </c>
      <c r="AU78" s="10" t="s">
        <v>105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3</v>
      </c>
      <c r="E79" s="194" t="s">
        <v>311</v>
      </c>
      <c r="F79" s="194" t="s">
        <v>532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57</v>
      </c>
      <c r="AT79" s="203" t="s">
        <v>73</v>
      </c>
      <c r="AU79" s="203" t="s">
        <v>74</v>
      </c>
      <c r="AY79" s="202" t="s">
        <v>137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3</v>
      </c>
      <c r="E80" s="206" t="s">
        <v>533</v>
      </c>
      <c r="F80" s="206" t="s">
        <v>534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157</v>
      </c>
      <c r="AT80" s="203" t="s">
        <v>73</v>
      </c>
      <c r="AU80" s="203" t="s">
        <v>23</v>
      </c>
      <c r="AY80" s="202" t="s">
        <v>137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3</v>
      </c>
      <c r="D81" s="208" t="s">
        <v>140</v>
      </c>
      <c r="E81" s="209" t="s">
        <v>29</v>
      </c>
      <c r="F81" s="210" t="s">
        <v>535</v>
      </c>
      <c r="G81" s="211" t="s">
        <v>502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76" t="s">
        <v>45</v>
      </c>
      <c r="O81" s="277"/>
      <c r="P81" s="278" t="n">
        <f aca="false">O81*H81</f>
        <v>0</v>
      </c>
      <c r="Q81" s="278" t="n">
        <v>0</v>
      </c>
      <c r="R81" s="278" t="n">
        <f aca="false">Q81*H81</f>
        <v>0</v>
      </c>
      <c r="S81" s="278" t="n">
        <v>0</v>
      </c>
      <c r="T81" s="279" t="n">
        <f aca="false">S81*H81</f>
        <v>0</v>
      </c>
      <c r="AR81" s="10" t="s">
        <v>486</v>
      </c>
      <c r="AT81" s="10" t="s">
        <v>140</v>
      </c>
      <c r="AU81" s="10" t="s">
        <v>83</v>
      </c>
      <c r="AY81" s="10" t="s">
        <v>137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3</v>
      </c>
      <c r="BK81" s="219" t="n">
        <f aca="false">ROUND(I81*H81,2)</f>
        <v>0</v>
      </c>
      <c r="BL81" s="10" t="s">
        <v>486</v>
      </c>
      <c r="BM81" s="10" t="s">
        <v>536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sheet="true" password="cc35" objects="true" scenarios="true" formatCells="false" formatColumns="false" formatRows="false" sort="false" autoFilter="false"/>
  <autoFilter ref="C77:K8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3</v>
      </c>
      <c r="G1" s="123" t="s">
        <v>94</v>
      </c>
      <c r="H1" s="123"/>
      <c r="I1" s="124"/>
      <c r="J1" s="123" t="s">
        <v>95</v>
      </c>
      <c r="K1" s="122" t="s">
        <v>96</v>
      </c>
      <c r="L1" s="123" t="s">
        <v>9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ATEPLENÍ STŘEŠNÍHO PLÁŠTĚ DOMU MLÁDEŽ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3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24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84), 2)</f>
        <v>0</v>
      </c>
      <c r="G30" s="32"/>
      <c r="H30" s="32"/>
      <c r="I30" s="141" t="n">
        <v>0.21</v>
      </c>
      <c r="J30" s="140" t="n">
        <f aca="false">ROUND(ROUND((SUM(BE79:BE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84), 2)</f>
        <v>0</v>
      </c>
      <c r="G31" s="32"/>
      <c r="H31" s="32"/>
      <c r="I31" s="141" t="n">
        <v>0.15</v>
      </c>
      <c r="J31" s="140" t="n">
        <f aca="false">ROUND(ROUND((SUM(BF79:BF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8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8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8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ATEPLENÍ STŘEŠNÍHO PLÁŠTĚ DOMU MLÁDEŽ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ON - Vedlje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24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UPŠ HNN, 17.lisoptadu 1202, Hradec Králové</v>
      </c>
      <c r="G51" s="32"/>
      <c r="H51" s="32"/>
      <c r="I51" s="130" t="s">
        <v>36</v>
      </c>
      <c r="J51" s="21" t="str">
        <f aca="false">E21</f>
        <v>Ing. Jan Vaněček, Kampanova 1064, Hradec Králové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2</v>
      </c>
      <c r="D54" s="142"/>
      <c r="E54" s="142"/>
      <c r="F54" s="142"/>
      <c r="G54" s="142"/>
      <c r="H54" s="142"/>
      <c r="I54" s="155"/>
      <c r="J54" s="156" t="s">
        <v>103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4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5</v>
      </c>
    </row>
    <row r="57" s="159" customFormat="true" ht="24.75" hidden="false" customHeight="true" outlineLevel="0" collapsed="false">
      <c r="B57" s="160"/>
      <c r="C57" s="161"/>
      <c r="D57" s="162" t="s">
        <v>538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39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540</v>
      </c>
      <c r="E59" s="171"/>
      <c r="F59" s="171"/>
      <c r="G59" s="171"/>
      <c r="H59" s="171"/>
      <c r="I59" s="172"/>
      <c r="J59" s="173" t="n">
        <f aca="false">J83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1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ZATEPLENÍ STŘEŠNÍHO PLÁŠTĚ DOMU MLÁDEŽE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9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ON - Vedlješí a ostatní náklady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6" t="str">
        <f aca="false">F12</f>
        <v>Hradec Králové</v>
      </c>
      <c r="G73" s="59"/>
      <c r="H73" s="59"/>
      <c r="I73" s="177" t="s">
        <v>26</v>
      </c>
      <c r="J73" s="178" t="str">
        <f aca="false">IF(J12="","",J12)</f>
        <v>24.2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0</v>
      </c>
      <c r="D75" s="59"/>
      <c r="E75" s="59"/>
      <c r="F75" s="176" t="str">
        <f aca="false">E15</f>
        <v>SUPŠ HNN, 17.lisoptadu 1202, Hradec Králové</v>
      </c>
      <c r="G75" s="59"/>
      <c r="H75" s="59"/>
      <c r="I75" s="177" t="s">
        <v>36</v>
      </c>
      <c r="J75" s="176" t="str">
        <f aca="false">E21</f>
        <v>Ing. Jan Vaněček, Kampanova 1064, Hradec Králové</v>
      </c>
      <c r="K75" s="59"/>
      <c r="L75" s="57"/>
    </row>
    <row r="76" s="30" customFormat="true" ht="14.25" hidden="false" customHeight="true" outlineLevel="0" collapsed="false">
      <c r="B76" s="31"/>
      <c r="C76" s="62" t="s">
        <v>34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22</v>
      </c>
      <c r="D78" s="182" t="s">
        <v>59</v>
      </c>
      <c r="E78" s="182" t="s">
        <v>55</v>
      </c>
      <c r="F78" s="182" t="s">
        <v>123</v>
      </c>
      <c r="G78" s="182" t="s">
        <v>124</v>
      </c>
      <c r="H78" s="182" t="s">
        <v>125</v>
      </c>
      <c r="I78" s="183" t="s">
        <v>126</v>
      </c>
      <c r="J78" s="182" t="s">
        <v>103</v>
      </c>
      <c r="K78" s="184" t="s">
        <v>127</v>
      </c>
      <c r="L78" s="185"/>
      <c r="M78" s="85" t="s">
        <v>128</v>
      </c>
      <c r="N78" s="86" t="s">
        <v>44</v>
      </c>
      <c r="O78" s="86" t="s">
        <v>129</v>
      </c>
      <c r="P78" s="86" t="s">
        <v>130</v>
      </c>
      <c r="Q78" s="86" t="s">
        <v>131</v>
      </c>
      <c r="R78" s="86" t="s">
        <v>132</v>
      </c>
      <c r="S78" s="86" t="s">
        <v>133</v>
      </c>
      <c r="T78" s="87" t="s">
        <v>134</v>
      </c>
    </row>
    <row r="79" s="30" customFormat="true" ht="29.25" hidden="false" customHeight="true" outlineLevel="0" collapsed="false">
      <c r="B79" s="31"/>
      <c r="C79" s="91" t="s">
        <v>104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0</v>
      </c>
      <c r="AT79" s="10" t="s">
        <v>73</v>
      </c>
      <c r="AU79" s="10" t="s">
        <v>105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3</v>
      </c>
      <c r="E80" s="194" t="s">
        <v>541</v>
      </c>
      <c r="F80" s="194" t="s">
        <v>542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83</f>
        <v>0</v>
      </c>
      <c r="Q80" s="199"/>
      <c r="R80" s="200" t="n">
        <f aca="false">R81+R83</f>
        <v>0</v>
      </c>
      <c r="S80" s="199"/>
      <c r="T80" s="201" t="n">
        <f aca="false">T81+T83</f>
        <v>0</v>
      </c>
      <c r="AR80" s="202" t="s">
        <v>166</v>
      </c>
      <c r="AT80" s="203" t="s">
        <v>73</v>
      </c>
      <c r="AU80" s="203" t="s">
        <v>74</v>
      </c>
      <c r="AY80" s="202" t="s">
        <v>137</v>
      </c>
      <c r="BK80" s="204" t="n">
        <f aca="false">BK81+BK83</f>
        <v>0</v>
      </c>
    </row>
    <row r="81" s="190" customFormat="true" ht="19.5" hidden="false" customHeight="true" outlineLevel="0" collapsed="false">
      <c r="B81" s="191"/>
      <c r="C81" s="192"/>
      <c r="D81" s="205" t="s">
        <v>73</v>
      </c>
      <c r="E81" s="206" t="s">
        <v>543</v>
      </c>
      <c r="F81" s="206" t="s">
        <v>544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P82</f>
        <v>0</v>
      </c>
      <c r="Q81" s="199"/>
      <c r="R81" s="200" t="n">
        <f aca="false">R82</f>
        <v>0</v>
      </c>
      <c r="S81" s="199"/>
      <c r="T81" s="201" t="n">
        <f aca="false">T82</f>
        <v>0</v>
      </c>
      <c r="AR81" s="202" t="s">
        <v>166</v>
      </c>
      <c r="AT81" s="203" t="s">
        <v>73</v>
      </c>
      <c r="AU81" s="203" t="s">
        <v>23</v>
      </c>
      <c r="AY81" s="202" t="s">
        <v>137</v>
      </c>
      <c r="BK81" s="204" t="n">
        <f aca="false">BK82</f>
        <v>0</v>
      </c>
    </row>
    <row r="82" s="30" customFormat="true" ht="22.5" hidden="false" customHeight="true" outlineLevel="0" collapsed="false">
      <c r="B82" s="31"/>
      <c r="C82" s="208" t="s">
        <v>23</v>
      </c>
      <c r="D82" s="208" t="s">
        <v>140</v>
      </c>
      <c r="E82" s="209" t="s">
        <v>545</v>
      </c>
      <c r="F82" s="210" t="s">
        <v>546</v>
      </c>
      <c r="G82" s="211" t="s">
        <v>502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514</v>
      </c>
      <c r="AT82" s="10" t="s">
        <v>140</v>
      </c>
      <c r="AU82" s="10" t="s">
        <v>83</v>
      </c>
      <c r="AY82" s="10" t="s">
        <v>137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3</v>
      </c>
      <c r="BK82" s="219" t="n">
        <f aca="false">ROUND(I82*H82,2)</f>
        <v>0</v>
      </c>
      <c r="BL82" s="10" t="s">
        <v>514</v>
      </c>
      <c r="BM82" s="10" t="s">
        <v>547</v>
      </c>
    </row>
    <row r="83" s="190" customFormat="true" ht="29.25" hidden="false" customHeight="true" outlineLevel="0" collapsed="false">
      <c r="B83" s="191"/>
      <c r="C83" s="192"/>
      <c r="D83" s="205" t="s">
        <v>73</v>
      </c>
      <c r="E83" s="206" t="s">
        <v>548</v>
      </c>
      <c r="F83" s="206" t="s">
        <v>549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P84</f>
        <v>0</v>
      </c>
      <c r="Q83" s="199"/>
      <c r="R83" s="200" t="n">
        <f aca="false">R84</f>
        <v>0</v>
      </c>
      <c r="S83" s="199"/>
      <c r="T83" s="201" t="n">
        <f aca="false">T84</f>
        <v>0</v>
      </c>
      <c r="AR83" s="202" t="s">
        <v>166</v>
      </c>
      <c r="AT83" s="203" t="s">
        <v>73</v>
      </c>
      <c r="AU83" s="203" t="s">
        <v>23</v>
      </c>
      <c r="AY83" s="202" t="s">
        <v>137</v>
      </c>
      <c r="BK83" s="204" t="n">
        <f aca="false">BK84</f>
        <v>0</v>
      </c>
    </row>
    <row r="84" s="30" customFormat="true" ht="22.5" hidden="false" customHeight="true" outlineLevel="0" collapsed="false">
      <c r="B84" s="31"/>
      <c r="C84" s="208" t="s">
        <v>83</v>
      </c>
      <c r="D84" s="208" t="s">
        <v>140</v>
      </c>
      <c r="E84" s="209" t="s">
        <v>550</v>
      </c>
      <c r="F84" s="210" t="s">
        <v>551</v>
      </c>
      <c r="G84" s="211" t="s">
        <v>50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76" t="s">
        <v>45</v>
      </c>
      <c r="O84" s="277"/>
      <c r="P84" s="278" t="n">
        <f aca="false">O84*H84</f>
        <v>0</v>
      </c>
      <c r="Q84" s="278" t="n">
        <v>0</v>
      </c>
      <c r="R84" s="278" t="n">
        <f aca="false">Q84*H84</f>
        <v>0</v>
      </c>
      <c r="S84" s="278" t="n">
        <v>0</v>
      </c>
      <c r="T84" s="279" t="n">
        <f aca="false">S84*H84</f>
        <v>0</v>
      </c>
      <c r="AR84" s="10" t="s">
        <v>514</v>
      </c>
      <c r="AT84" s="10" t="s">
        <v>140</v>
      </c>
      <c r="AU84" s="10" t="s">
        <v>83</v>
      </c>
      <c r="AY84" s="10" t="s">
        <v>13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3</v>
      </c>
      <c r="BK84" s="219" t="n">
        <f aca="false">ROUND(I84*H84,2)</f>
        <v>0</v>
      </c>
      <c r="BL84" s="10" t="s">
        <v>514</v>
      </c>
      <c r="BM84" s="10" t="s">
        <v>552</v>
      </c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9"/>
      <c r="J85" s="53"/>
      <c r="K85" s="53"/>
      <c r="L85" s="57"/>
    </row>
  </sheetData>
  <sheetProtection sheet="true" password="cc35" objects="true" scenarios="true" formatCells="false" formatColumns="false" formatRows="false" sort="false" autoFilter="false"/>
  <autoFilter ref="C78:K84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553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554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555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556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557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5" t="s">
        <v>558</v>
      </c>
      <c r="E10" s="295"/>
      <c r="F10" s="295"/>
      <c r="G10" s="295"/>
      <c r="H10" s="295"/>
      <c r="I10" s="295"/>
      <c r="J10" s="295"/>
      <c r="K10" s="290"/>
    </row>
    <row r="11" customFormat="false" ht="15" hidden="false" customHeight="true" outlineLevel="0" collapsed="false">
      <c r="B11" s="293"/>
      <c r="C11" s="296"/>
      <c r="D11" s="292" t="s">
        <v>559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6"/>
      <c r="D12" s="296"/>
      <c r="E12" s="296"/>
      <c r="F12" s="296"/>
      <c r="G12" s="296"/>
      <c r="H12" s="296"/>
      <c r="I12" s="296"/>
      <c r="J12" s="296"/>
      <c r="K12" s="290"/>
    </row>
    <row r="13" customFormat="false" ht="15" hidden="false" customHeight="true" outlineLevel="0" collapsed="false">
      <c r="B13" s="293"/>
      <c r="C13" s="296"/>
      <c r="D13" s="295" t="s">
        <v>560</v>
      </c>
      <c r="E13" s="295"/>
      <c r="F13" s="295"/>
      <c r="G13" s="295"/>
      <c r="H13" s="295"/>
      <c r="I13" s="295"/>
      <c r="J13" s="295"/>
      <c r="K13" s="290"/>
    </row>
    <row r="14" customFormat="false" ht="15" hidden="false" customHeight="true" outlineLevel="0" collapsed="false">
      <c r="B14" s="293"/>
      <c r="C14" s="296"/>
      <c r="D14" s="292" t="s">
        <v>561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6"/>
      <c r="D15" s="292" t="s">
        <v>562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6"/>
      <c r="D16" s="296"/>
      <c r="E16" s="297" t="s">
        <v>81</v>
      </c>
      <c r="F16" s="292" t="s">
        <v>563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6"/>
      <c r="D17" s="296"/>
      <c r="E17" s="297" t="s">
        <v>564</v>
      </c>
      <c r="F17" s="292" t="s">
        <v>565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6"/>
      <c r="D18" s="296"/>
      <c r="E18" s="297" t="s">
        <v>566</v>
      </c>
      <c r="F18" s="292" t="s">
        <v>567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6"/>
      <c r="D19" s="296"/>
      <c r="E19" s="297" t="s">
        <v>90</v>
      </c>
      <c r="F19" s="292" t="s">
        <v>544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6"/>
      <c r="D20" s="296"/>
      <c r="E20" s="297" t="s">
        <v>509</v>
      </c>
      <c r="F20" s="292" t="s">
        <v>510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6"/>
      <c r="D21" s="296"/>
      <c r="E21" s="297" t="s">
        <v>568</v>
      </c>
      <c r="F21" s="292" t="s">
        <v>569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6"/>
      <c r="D22" s="296"/>
      <c r="E22" s="296"/>
      <c r="F22" s="296"/>
      <c r="G22" s="296"/>
      <c r="H22" s="296"/>
      <c r="I22" s="296"/>
      <c r="J22" s="296"/>
      <c r="K22" s="290"/>
    </row>
    <row r="23" customFormat="false" ht="15" hidden="false" customHeight="true" outlineLevel="0" collapsed="false">
      <c r="B23" s="293"/>
      <c r="C23" s="294" t="s">
        <v>570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571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8" t="s">
        <v>572</v>
      </c>
      <c r="E25" s="298"/>
      <c r="F25" s="298"/>
      <c r="G25" s="298"/>
      <c r="H25" s="298"/>
      <c r="I25" s="298"/>
      <c r="J25" s="298"/>
      <c r="K25" s="290"/>
    </row>
    <row r="26" customFormat="false" ht="15" hidden="false" customHeight="true" outlineLevel="0" collapsed="false">
      <c r="B26" s="293"/>
      <c r="C26" s="296"/>
      <c r="D26" s="292" t="s">
        <v>573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6"/>
      <c r="D27" s="296"/>
      <c r="E27" s="296"/>
      <c r="F27" s="296"/>
      <c r="G27" s="296"/>
      <c r="H27" s="296"/>
      <c r="I27" s="296"/>
      <c r="J27" s="296"/>
      <c r="K27" s="290"/>
    </row>
    <row r="28" customFormat="false" ht="15" hidden="false" customHeight="true" outlineLevel="0" collapsed="false">
      <c r="B28" s="293"/>
      <c r="C28" s="296"/>
      <c r="D28" s="298" t="s">
        <v>574</v>
      </c>
      <c r="E28" s="298"/>
      <c r="F28" s="298"/>
      <c r="G28" s="298"/>
      <c r="H28" s="298"/>
      <c r="I28" s="298"/>
      <c r="J28" s="298"/>
      <c r="K28" s="290"/>
    </row>
    <row r="29" customFormat="false" ht="15" hidden="false" customHeight="true" outlineLevel="0" collapsed="false">
      <c r="B29" s="293"/>
      <c r="C29" s="296"/>
      <c r="D29" s="292" t="s">
        <v>575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6"/>
      <c r="D30" s="296"/>
      <c r="E30" s="296"/>
      <c r="F30" s="296"/>
      <c r="G30" s="296"/>
      <c r="H30" s="296"/>
      <c r="I30" s="296"/>
      <c r="J30" s="296"/>
      <c r="K30" s="290"/>
    </row>
    <row r="31" customFormat="false" ht="15" hidden="false" customHeight="true" outlineLevel="0" collapsed="false">
      <c r="B31" s="293"/>
      <c r="C31" s="296"/>
      <c r="D31" s="298" t="s">
        <v>576</v>
      </c>
      <c r="E31" s="298"/>
      <c r="F31" s="298"/>
      <c r="G31" s="298"/>
      <c r="H31" s="298"/>
      <c r="I31" s="298"/>
      <c r="J31" s="298"/>
      <c r="K31" s="290"/>
    </row>
    <row r="32" customFormat="false" ht="15" hidden="false" customHeight="true" outlineLevel="0" collapsed="false">
      <c r="B32" s="293"/>
      <c r="C32" s="296"/>
      <c r="D32" s="292" t="s">
        <v>577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6"/>
      <c r="D33" s="292" t="s">
        <v>578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6"/>
      <c r="D34" s="292"/>
      <c r="E34" s="299" t="s">
        <v>122</v>
      </c>
      <c r="F34" s="292"/>
      <c r="G34" s="292" t="s">
        <v>579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6"/>
      <c r="D35" s="292"/>
      <c r="E35" s="299" t="s">
        <v>580</v>
      </c>
      <c r="F35" s="292"/>
      <c r="G35" s="292" t="s">
        <v>581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6"/>
      <c r="D36" s="292"/>
      <c r="E36" s="299" t="s">
        <v>55</v>
      </c>
      <c r="F36" s="292"/>
      <c r="G36" s="292" t="s">
        <v>582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6"/>
      <c r="D37" s="292"/>
      <c r="E37" s="299" t="s">
        <v>123</v>
      </c>
      <c r="F37" s="292"/>
      <c r="G37" s="292" t="s">
        <v>583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6"/>
      <c r="D38" s="292"/>
      <c r="E38" s="299" t="s">
        <v>124</v>
      </c>
      <c r="F38" s="292"/>
      <c r="G38" s="292" t="s">
        <v>584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6"/>
      <c r="D39" s="292"/>
      <c r="E39" s="299" t="s">
        <v>125</v>
      </c>
      <c r="F39" s="292"/>
      <c r="G39" s="292" t="s">
        <v>585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6"/>
      <c r="D40" s="292"/>
      <c r="E40" s="299" t="s">
        <v>586</v>
      </c>
      <c r="F40" s="292"/>
      <c r="G40" s="292" t="s">
        <v>587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6"/>
      <c r="D41" s="292"/>
      <c r="E41" s="299"/>
      <c r="F41" s="292"/>
      <c r="G41" s="292" t="s">
        <v>588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6"/>
      <c r="D42" s="292"/>
      <c r="E42" s="299" t="s">
        <v>589</v>
      </c>
      <c r="F42" s="292"/>
      <c r="G42" s="292" t="s">
        <v>590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6"/>
      <c r="D43" s="292"/>
      <c r="E43" s="299" t="s">
        <v>127</v>
      </c>
      <c r="F43" s="292"/>
      <c r="G43" s="292" t="s">
        <v>591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6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6"/>
      <c r="D45" s="292" t="s">
        <v>592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6"/>
      <c r="D46" s="296"/>
      <c r="E46" s="292" t="s">
        <v>593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6"/>
      <c r="D47" s="296"/>
      <c r="E47" s="292" t="s">
        <v>594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6"/>
      <c r="D48" s="296"/>
      <c r="E48" s="292" t="s">
        <v>595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6"/>
      <c r="D49" s="292" t="s">
        <v>596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597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598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599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600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6"/>
      <c r="D56" s="292" t="s">
        <v>601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6"/>
      <c r="D57" s="292" t="s">
        <v>602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6"/>
      <c r="D58" s="292" t="s">
        <v>603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6"/>
      <c r="D59" s="292" t="s">
        <v>604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6"/>
      <c r="D60" s="300" t="s">
        <v>605</v>
      </c>
      <c r="E60" s="300"/>
      <c r="F60" s="300"/>
      <c r="G60" s="300"/>
      <c r="H60" s="300"/>
      <c r="I60" s="300"/>
      <c r="J60" s="300"/>
      <c r="K60" s="290"/>
    </row>
    <row r="61" customFormat="false" ht="15" hidden="false" customHeight="true" outlineLevel="0" collapsed="false">
      <c r="B61" s="288"/>
      <c r="C61" s="296"/>
      <c r="D61" s="292" t="s">
        <v>606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6"/>
      <c r="D62" s="296"/>
      <c r="E62" s="301"/>
      <c r="F62" s="296"/>
      <c r="G62" s="296"/>
      <c r="H62" s="296"/>
      <c r="I62" s="296"/>
      <c r="J62" s="296"/>
      <c r="K62" s="290"/>
    </row>
    <row r="63" customFormat="false" ht="15" hidden="false" customHeight="true" outlineLevel="0" collapsed="false">
      <c r="B63" s="288"/>
      <c r="C63" s="296"/>
      <c r="D63" s="292" t="s">
        <v>607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6"/>
      <c r="D64" s="300" t="s">
        <v>608</v>
      </c>
      <c r="E64" s="300"/>
      <c r="F64" s="300"/>
      <c r="G64" s="300"/>
      <c r="H64" s="300"/>
      <c r="I64" s="300"/>
      <c r="J64" s="300"/>
      <c r="K64" s="290"/>
    </row>
    <row r="65" customFormat="false" ht="15" hidden="false" customHeight="true" outlineLevel="0" collapsed="false">
      <c r="B65" s="288"/>
      <c r="C65" s="296"/>
      <c r="D65" s="292" t="s">
        <v>609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6"/>
      <c r="D66" s="292" t="s">
        <v>610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6"/>
      <c r="D67" s="292" t="s">
        <v>611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6"/>
      <c r="D68" s="292" t="s">
        <v>612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4"/>
    </row>
    <row r="70" customFormat="false" ht="18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6"/>
    </row>
    <row r="71" customFormat="false" ht="18.7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</row>
    <row r="72" customFormat="false" ht="7.5" hidden="false" customHeight="true" outlineLevel="0" collapsed="false">
      <c r="B72" s="307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45" hidden="false" customHeight="true" outlineLevel="0" collapsed="false">
      <c r="B73" s="310"/>
      <c r="C73" s="311" t="s">
        <v>97</v>
      </c>
      <c r="D73" s="311"/>
      <c r="E73" s="311"/>
      <c r="F73" s="311"/>
      <c r="G73" s="311"/>
      <c r="H73" s="311"/>
      <c r="I73" s="311"/>
      <c r="J73" s="311"/>
      <c r="K73" s="312"/>
    </row>
    <row r="74" customFormat="false" ht="17.25" hidden="false" customHeight="true" outlineLevel="0" collapsed="false">
      <c r="B74" s="310"/>
      <c r="C74" s="313" t="s">
        <v>613</v>
      </c>
      <c r="D74" s="313"/>
      <c r="E74" s="313"/>
      <c r="F74" s="313" t="s">
        <v>614</v>
      </c>
      <c r="G74" s="314"/>
      <c r="H74" s="313" t="s">
        <v>123</v>
      </c>
      <c r="I74" s="313" t="s">
        <v>59</v>
      </c>
      <c r="J74" s="313" t="s">
        <v>615</v>
      </c>
      <c r="K74" s="312"/>
    </row>
    <row r="75" customFormat="false" ht="17.25" hidden="false" customHeight="true" outlineLevel="0" collapsed="false">
      <c r="B75" s="310"/>
      <c r="C75" s="315" t="s">
        <v>616</v>
      </c>
      <c r="D75" s="315"/>
      <c r="E75" s="315"/>
      <c r="F75" s="316" t="s">
        <v>617</v>
      </c>
      <c r="G75" s="317"/>
      <c r="H75" s="315"/>
      <c r="I75" s="315"/>
      <c r="J75" s="315" t="s">
        <v>618</v>
      </c>
      <c r="K75" s="312"/>
    </row>
    <row r="76" customFormat="false" ht="5.25" hidden="false" customHeight="true" outlineLevel="0" collapsed="false">
      <c r="B76" s="310"/>
      <c r="C76" s="318"/>
      <c r="D76" s="318"/>
      <c r="E76" s="318"/>
      <c r="F76" s="318"/>
      <c r="G76" s="319"/>
      <c r="H76" s="318"/>
      <c r="I76" s="318"/>
      <c r="J76" s="318"/>
      <c r="K76" s="312"/>
    </row>
    <row r="77" customFormat="false" ht="15" hidden="false" customHeight="true" outlineLevel="0" collapsed="false">
      <c r="B77" s="310"/>
      <c r="C77" s="299" t="s">
        <v>55</v>
      </c>
      <c r="D77" s="318"/>
      <c r="E77" s="318"/>
      <c r="F77" s="320" t="s">
        <v>619</v>
      </c>
      <c r="G77" s="319"/>
      <c r="H77" s="299" t="s">
        <v>620</v>
      </c>
      <c r="I77" s="299" t="s">
        <v>621</v>
      </c>
      <c r="J77" s="299" t="n">
        <v>20</v>
      </c>
      <c r="K77" s="312"/>
    </row>
    <row r="78" customFormat="false" ht="15" hidden="false" customHeight="true" outlineLevel="0" collapsed="false">
      <c r="B78" s="310"/>
      <c r="C78" s="299" t="s">
        <v>622</v>
      </c>
      <c r="D78" s="299"/>
      <c r="E78" s="299"/>
      <c r="F78" s="320" t="s">
        <v>619</v>
      </c>
      <c r="G78" s="319"/>
      <c r="H78" s="299" t="s">
        <v>623</v>
      </c>
      <c r="I78" s="299" t="s">
        <v>621</v>
      </c>
      <c r="J78" s="299" t="n">
        <v>120</v>
      </c>
      <c r="K78" s="312"/>
    </row>
    <row r="79" customFormat="false" ht="15" hidden="false" customHeight="true" outlineLevel="0" collapsed="false">
      <c r="B79" s="321"/>
      <c r="C79" s="299" t="s">
        <v>624</v>
      </c>
      <c r="D79" s="299"/>
      <c r="E79" s="299"/>
      <c r="F79" s="320" t="s">
        <v>625</v>
      </c>
      <c r="G79" s="319"/>
      <c r="H79" s="299" t="s">
        <v>626</v>
      </c>
      <c r="I79" s="299" t="s">
        <v>621</v>
      </c>
      <c r="J79" s="299" t="n">
        <v>50</v>
      </c>
      <c r="K79" s="312"/>
    </row>
    <row r="80" customFormat="false" ht="15" hidden="false" customHeight="true" outlineLevel="0" collapsed="false">
      <c r="B80" s="321"/>
      <c r="C80" s="299" t="s">
        <v>627</v>
      </c>
      <c r="D80" s="299"/>
      <c r="E80" s="299"/>
      <c r="F80" s="320" t="s">
        <v>619</v>
      </c>
      <c r="G80" s="319"/>
      <c r="H80" s="299" t="s">
        <v>628</v>
      </c>
      <c r="I80" s="299" t="s">
        <v>629</v>
      </c>
      <c r="J80" s="299"/>
      <c r="K80" s="312"/>
    </row>
    <row r="81" customFormat="false" ht="15" hidden="false" customHeight="true" outlineLevel="0" collapsed="false">
      <c r="B81" s="321"/>
      <c r="C81" s="322" t="s">
        <v>630</v>
      </c>
      <c r="D81" s="322"/>
      <c r="E81" s="322"/>
      <c r="F81" s="323" t="s">
        <v>625</v>
      </c>
      <c r="G81" s="322"/>
      <c r="H81" s="322" t="s">
        <v>631</v>
      </c>
      <c r="I81" s="322" t="s">
        <v>621</v>
      </c>
      <c r="J81" s="322" t="n">
        <v>15</v>
      </c>
      <c r="K81" s="312"/>
    </row>
    <row r="82" customFormat="false" ht="15" hidden="false" customHeight="true" outlineLevel="0" collapsed="false">
      <c r="B82" s="321"/>
      <c r="C82" s="322" t="s">
        <v>632</v>
      </c>
      <c r="D82" s="322"/>
      <c r="E82" s="322"/>
      <c r="F82" s="323" t="s">
        <v>625</v>
      </c>
      <c r="G82" s="322"/>
      <c r="H82" s="322" t="s">
        <v>633</v>
      </c>
      <c r="I82" s="322" t="s">
        <v>621</v>
      </c>
      <c r="J82" s="322" t="n">
        <v>15</v>
      </c>
      <c r="K82" s="312"/>
    </row>
    <row r="83" customFormat="false" ht="15" hidden="false" customHeight="true" outlineLevel="0" collapsed="false">
      <c r="B83" s="321"/>
      <c r="C83" s="322" t="s">
        <v>634</v>
      </c>
      <c r="D83" s="322"/>
      <c r="E83" s="322"/>
      <c r="F83" s="323" t="s">
        <v>625</v>
      </c>
      <c r="G83" s="322"/>
      <c r="H83" s="322" t="s">
        <v>635</v>
      </c>
      <c r="I83" s="322" t="s">
        <v>621</v>
      </c>
      <c r="J83" s="322" t="n">
        <v>20</v>
      </c>
      <c r="K83" s="312"/>
    </row>
    <row r="84" customFormat="false" ht="15" hidden="false" customHeight="true" outlineLevel="0" collapsed="false">
      <c r="B84" s="321"/>
      <c r="C84" s="322" t="s">
        <v>636</v>
      </c>
      <c r="D84" s="322"/>
      <c r="E84" s="322"/>
      <c r="F84" s="323" t="s">
        <v>625</v>
      </c>
      <c r="G84" s="322"/>
      <c r="H84" s="322" t="s">
        <v>637</v>
      </c>
      <c r="I84" s="322" t="s">
        <v>621</v>
      </c>
      <c r="J84" s="322" t="n">
        <v>20</v>
      </c>
      <c r="K84" s="312"/>
    </row>
    <row r="85" customFormat="false" ht="15" hidden="false" customHeight="true" outlineLevel="0" collapsed="false">
      <c r="B85" s="321"/>
      <c r="C85" s="299" t="s">
        <v>638</v>
      </c>
      <c r="D85" s="299"/>
      <c r="E85" s="299"/>
      <c r="F85" s="320" t="s">
        <v>625</v>
      </c>
      <c r="G85" s="319"/>
      <c r="H85" s="299" t="s">
        <v>639</v>
      </c>
      <c r="I85" s="299" t="s">
        <v>621</v>
      </c>
      <c r="J85" s="299" t="n">
        <v>50</v>
      </c>
      <c r="K85" s="312"/>
    </row>
    <row r="86" customFormat="false" ht="15" hidden="false" customHeight="true" outlineLevel="0" collapsed="false">
      <c r="B86" s="321"/>
      <c r="C86" s="299" t="s">
        <v>640</v>
      </c>
      <c r="D86" s="299"/>
      <c r="E86" s="299"/>
      <c r="F86" s="320" t="s">
        <v>625</v>
      </c>
      <c r="G86" s="319"/>
      <c r="H86" s="299" t="s">
        <v>641</v>
      </c>
      <c r="I86" s="299" t="s">
        <v>621</v>
      </c>
      <c r="J86" s="299" t="n">
        <v>20</v>
      </c>
      <c r="K86" s="312"/>
    </row>
    <row r="87" customFormat="false" ht="15" hidden="false" customHeight="true" outlineLevel="0" collapsed="false">
      <c r="B87" s="321"/>
      <c r="C87" s="299" t="s">
        <v>642</v>
      </c>
      <c r="D87" s="299"/>
      <c r="E87" s="299"/>
      <c r="F87" s="320" t="s">
        <v>625</v>
      </c>
      <c r="G87" s="319"/>
      <c r="H87" s="299" t="s">
        <v>643</v>
      </c>
      <c r="I87" s="299" t="s">
        <v>621</v>
      </c>
      <c r="J87" s="299" t="n">
        <v>20</v>
      </c>
      <c r="K87" s="312"/>
    </row>
    <row r="88" customFormat="false" ht="15" hidden="false" customHeight="true" outlineLevel="0" collapsed="false">
      <c r="B88" s="321"/>
      <c r="C88" s="299" t="s">
        <v>644</v>
      </c>
      <c r="D88" s="299"/>
      <c r="E88" s="299"/>
      <c r="F88" s="320" t="s">
        <v>625</v>
      </c>
      <c r="G88" s="319"/>
      <c r="H88" s="299" t="s">
        <v>645</v>
      </c>
      <c r="I88" s="299" t="s">
        <v>621</v>
      </c>
      <c r="J88" s="299" t="n">
        <v>50</v>
      </c>
      <c r="K88" s="312"/>
    </row>
    <row r="89" customFormat="false" ht="15" hidden="false" customHeight="true" outlineLevel="0" collapsed="false">
      <c r="B89" s="321"/>
      <c r="C89" s="299" t="s">
        <v>646</v>
      </c>
      <c r="D89" s="299"/>
      <c r="E89" s="299"/>
      <c r="F89" s="320" t="s">
        <v>625</v>
      </c>
      <c r="G89" s="319"/>
      <c r="H89" s="299" t="s">
        <v>646</v>
      </c>
      <c r="I89" s="299" t="s">
        <v>621</v>
      </c>
      <c r="J89" s="299" t="n">
        <v>50</v>
      </c>
      <c r="K89" s="312"/>
    </row>
    <row r="90" customFormat="false" ht="15" hidden="false" customHeight="true" outlineLevel="0" collapsed="false">
      <c r="B90" s="321"/>
      <c r="C90" s="299" t="s">
        <v>128</v>
      </c>
      <c r="D90" s="299"/>
      <c r="E90" s="299"/>
      <c r="F90" s="320" t="s">
        <v>625</v>
      </c>
      <c r="G90" s="319"/>
      <c r="H90" s="299" t="s">
        <v>647</v>
      </c>
      <c r="I90" s="299" t="s">
        <v>621</v>
      </c>
      <c r="J90" s="299" t="n">
        <v>255</v>
      </c>
      <c r="K90" s="312"/>
    </row>
    <row r="91" customFormat="false" ht="15" hidden="false" customHeight="true" outlineLevel="0" collapsed="false">
      <c r="B91" s="321"/>
      <c r="C91" s="299" t="s">
        <v>648</v>
      </c>
      <c r="D91" s="299"/>
      <c r="E91" s="299"/>
      <c r="F91" s="320" t="s">
        <v>619</v>
      </c>
      <c r="G91" s="319"/>
      <c r="H91" s="299" t="s">
        <v>649</v>
      </c>
      <c r="I91" s="299" t="s">
        <v>650</v>
      </c>
      <c r="J91" s="299"/>
      <c r="K91" s="312"/>
    </row>
    <row r="92" customFormat="false" ht="15" hidden="false" customHeight="true" outlineLevel="0" collapsed="false">
      <c r="B92" s="321"/>
      <c r="C92" s="299" t="s">
        <v>651</v>
      </c>
      <c r="D92" s="299"/>
      <c r="E92" s="299"/>
      <c r="F92" s="320" t="s">
        <v>619</v>
      </c>
      <c r="G92" s="319"/>
      <c r="H92" s="299" t="s">
        <v>652</v>
      </c>
      <c r="I92" s="299" t="s">
        <v>653</v>
      </c>
      <c r="J92" s="299"/>
      <c r="K92" s="312"/>
    </row>
    <row r="93" customFormat="false" ht="15" hidden="false" customHeight="true" outlineLevel="0" collapsed="false">
      <c r="B93" s="321"/>
      <c r="C93" s="299" t="s">
        <v>654</v>
      </c>
      <c r="D93" s="299"/>
      <c r="E93" s="299"/>
      <c r="F93" s="320" t="s">
        <v>619</v>
      </c>
      <c r="G93" s="319"/>
      <c r="H93" s="299" t="s">
        <v>654</v>
      </c>
      <c r="I93" s="299" t="s">
        <v>653</v>
      </c>
      <c r="J93" s="299"/>
      <c r="K93" s="312"/>
    </row>
    <row r="94" customFormat="false" ht="15" hidden="false" customHeight="true" outlineLevel="0" collapsed="false">
      <c r="B94" s="321"/>
      <c r="C94" s="299" t="s">
        <v>40</v>
      </c>
      <c r="D94" s="299"/>
      <c r="E94" s="299"/>
      <c r="F94" s="320" t="s">
        <v>619</v>
      </c>
      <c r="G94" s="319"/>
      <c r="H94" s="299" t="s">
        <v>655</v>
      </c>
      <c r="I94" s="299" t="s">
        <v>653</v>
      </c>
      <c r="J94" s="299"/>
      <c r="K94" s="312"/>
    </row>
    <row r="95" customFormat="false" ht="15" hidden="false" customHeight="true" outlineLevel="0" collapsed="false">
      <c r="B95" s="321"/>
      <c r="C95" s="299" t="s">
        <v>50</v>
      </c>
      <c r="D95" s="299"/>
      <c r="E95" s="299"/>
      <c r="F95" s="320" t="s">
        <v>619</v>
      </c>
      <c r="G95" s="319"/>
      <c r="H95" s="299" t="s">
        <v>656</v>
      </c>
      <c r="I95" s="299" t="s">
        <v>653</v>
      </c>
      <c r="J95" s="299"/>
      <c r="K95" s="312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</row>
    <row r="99" customFormat="false" ht="7.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9"/>
    </row>
    <row r="100" customFormat="false" ht="45" hidden="false" customHeight="true" outlineLevel="0" collapsed="false">
      <c r="B100" s="310"/>
      <c r="C100" s="311" t="s">
        <v>657</v>
      </c>
      <c r="D100" s="311"/>
      <c r="E100" s="311"/>
      <c r="F100" s="311"/>
      <c r="G100" s="311"/>
      <c r="H100" s="311"/>
      <c r="I100" s="311"/>
      <c r="J100" s="311"/>
      <c r="K100" s="312"/>
    </row>
    <row r="101" customFormat="false" ht="17.25" hidden="false" customHeight="true" outlineLevel="0" collapsed="false">
      <c r="B101" s="310"/>
      <c r="C101" s="313" t="s">
        <v>613</v>
      </c>
      <c r="D101" s="313"/>
      <c r="E101" s="313"/>
      <c r="F101" s="313" t="s">
        <v>614</v>
      </c>
      <c r="G101" s="314"/>
      <c r="H101" s="313" t="s">
        <v>123</v>
      </c>
      <c r="I101" s="313" t="s">
        <v>59</v>
      </c>
      <c r="J101" s="313" t="s">
        <v>615</v>
      </c>
      <c r="K101" s="312"/>
    </row>
    <row r="102" customFormat="false" ht="17.25" hidden="false" customHeight="true" outlineLevel="0" collapsed="false">
      <c r="B102" s="310"/>
      <c r="C102" s="315" t="s">
        <v>616</v>
      </c>
      <c r="D102" s="315"/>
      <c r="E102" s="315"/>
      <c r="F102" s="316" t="s">
        <v>617</v>
      </c>
      <c r="G102" s="317"/>
      <c r="H102" s="315"/>
      <c r="I102" s="315"/>
      <c r="J102" s="315" t="s">
        <v>618</v>
      </c>
      <c r="K102" s="312"/>
    </row>
    <row r="103" customFormat="false" ht="5.25" hidden="false" customHeight="true" outlineLevel="0" collapsed="false">
      <c r="B103" s="310"/>
      <c r="C103" s="313"/>
      <c r="D103" s="313"/>
      <c r="E103" s="313"/>
      <c r="F103" s="313"/>
      <c r="G103" s="329"/>
      <c r="H103" s="313"/>
      <c r="I103" s="313"/>
      <c r="J103" s="313"/>
      <c r="K103" s="312"/>
    </row>
    <row r="104" customFormat="false" ht="15" hidden="false" customHeight="true" outlineLevel="0" collapsed="false">
      <c r="B104" s="310"/>
      <c r="C104" s="299" t="s">
        <v>55</v>
      </c>
      <c r="D104" s="318"/>
      <c r="E104" s="318"/>
      <c r="F104" s="320" t="s">
        <v>619</v>
      </c>
      <c r="G104" s="329"/>
      <c r="H104" s="299" t="s">
        <v>658</v>
      </c>
      <c r="I104" s="299" t="s">
        <v>621</v>
      </c>
      <c r="J104" s="299" t="n">
        <v>20</v>
      </c>
      <c r="K104" s="312"/>
    </row>
    <row r="105" customFormat="false" ht="15" hidden="false" customHeight="true" outlineLevel="0" collapsed="false">
      <c r="B105" s="310"/>
      <c r="C105" s="299" t="s">
        <v>622</v>
      </c>
      <c r="D105" s="299"/>
      <c r="E105" s="299"/>
      <c r="F105" s="320" t="s">
        <v>619</v>
      </c>
      <c r="G105" s="299"/>
      <c r="H105" s="299" t="s">
        <v>658</v>
      </c>
      <c r="I105" s="299" t="s">
        <v>621</v>
      </c>
      <c r="J105" s="299" t="n">
        <v>120</v>
      </c>
      <c r="K105" s="312"/>
    </row>
    <row r="106" customFormat="false" ht="15" hidden="false" customHeight="true" outlineLevel="0" collapsed="false">
      <c r="B106" s="321"/>
      <c r="C106" s="299" t="s">
        <v>624</v>
      </c>
      <c r="D106" s="299"/>
      <c r="E106" s="299"/>
      <c r="F106" s="320" t="s">
        <v>625</v>
      </c>
      <c r="G106" s="299"/>
      <c r="H106" s="299" t="s">
        <v>658</v>
      </c>
      <c r="I106" s="299" t="s">
        <v>621</v>
      </c>
      <c r="J106" s="299" t="n">
        <v>50</v>
      </c>
      <c r="K106" s="312"/>
    </row>
    <row r="107" customFormat="false" ht="15" hidden="false" customHeight="true" outlineLevel="0" collapsed="false">
      <c r="B107" s="321"/>
      <c r="C107" s="299" t="s">
        <v>627</v>
      </c>
      <c r="D107" s="299"/>
      <c r="E107" s="299"/>
      <c r="F107" s="320" t="s">
        <v>619</v>
      </c>
      <c r="G107" s="299"/>
      <c r="H107" s="299" t="s">
        <v>658</v>
      </c>
      <c r="I107" s="299" t="s">
        <v>629</v>
      </c>
      <c r="J107" s="299"/>
      <c r="K107" s="312"/>
    </row>
    <row r="108" customFormat="false" ht="15" hidden="false" customHeight="true" outlineLevel="0" collapsed="false">
      <c r="B108" s="321"/>
      <c r="C108" s="299" t="s">
        <v>638</v>
      </c>
      <c r="D108" s="299"/>
      <c r="E108" s="299"/>
      <c r="F108" s="320" t="s">
        <v>625</v>
      </c>
      <c r="G108" s="299"/>
      <c r="H108" s="299" t="s">
        <v>658</v>
      </c>
      <c r="I108" s="299" t="s">
        <v>621</v>
      </c>
      <c r="J108" s="299" t="n">
        <v>50</v>
      </c>
      <c r="K108" s="312"/>
    </row>
    <row r="109" customFormat="false" ht="15" hidden="false" customHeight="true" outlineLevel="0" collapsed="false">
      <c r="B109" s="321"/>
      <c r="C109" s="299" t="s">
        <v>646</v>
      </c>
      <c r="D109" s="299"/>
      <c r="E109" s="299"/>
      <c r="F109" s="320" t="s">
        <v>625</v>
      </c>
      <c r="G109" s="299"/>
      <c r="H109" s="299" t="s">
        <v>658</v>
      </c>
      <c r="I109" s="299" t="s">
        <v>621</v>
      </c>
      <c r="J109" s="299" t="n">
        <v>50</v>
      </c>
      <c r="K109" s="312"/>
    </row>
    <row r="110" customFormat="false" ht="15" hidden="false" customHeight="true" outlineLevel="0" collapsed="false">
      <c r="B110" s="321"/>
      <c r="C110" s="299" t="s">
        <v>644</v>
      </c>
      <c r="D110" s="299"/>
      <c r="E110" s="299"/>
      <c r="F110" s="320" t="s">
        <v>625</v>
      </c>
      <c r="G110" s="299"/>
      <c r="H110" s="299" t="s">
        <v>658</v>
      </c>
      <c r="I110" s="299" t="s">
        <v>621</v>
      </c>
      <c r="J110" s="299" t="n">
        <v>50</v>
      </c>
      <c r="K110" s="312"/>
    </row>
    <row r="111" customFormat="false" ht="15" hidden="false" customHeight="true" outlineLevel="0" collapsed="false">
      <c r="B111" s="321"/>
      <c r="C111" s="299" t="s">
        <v>55</v>
      </c>
      <c r="D111" s="299"/>
      <c r="E111" s="299"/>
      <c r="F111" s="320" t="s">
        <v>619</v>
      </c>
      <c r="G111" s="299"/>
      <c r="H111" s="299" t="s">
        <v>659</v>
      </c>
      <c r="I111" s="299" t="s">
        <v>621</v>
      </c>
      <c r="J111" s="299" t="n">
        <v>20</v>
      </c>
      <c r="K111" s="312"/>
    </row>
    <row r="112" customFormat="false" ht="15" hidden="false" customHeight="true" outlineLevel="0" collapsed="false">
      <c r="B112" s="321"/>
      <c r="C112" s="299" t="s">
        <v>660</v>
      </c>
      <c r="D112" s="299"/>
      <c r="E112" s="299"/>
      <c r="F112" s="320" t="s">
        <v>619</v>
      </c>
      <c r="G112" s="299"/>
      <c r="H112" s="299" t="s">
        <v>661</v>
      </c>
      <c r="I112" s="299" t="s">
        <v>621</v>
      </c>
      <c r="J112" s="299" t="n">
        <v>120</v>
      </c>
      <c r="K112" s="312"/>
    </row>
    <row r="113" customFormat="false" ht="15" hidden="false" customHeight="true" outlineLevel="0" collapsed="false">
      <c r="B113" s="321"/>
      <c r="C113" s="299" t="s">
        <v>40</v>
      </c>
      <c r="D113" s="299"/>
      <c r="E113" s="299"/>
      <c r="F113" s="320" t="s">
        <v>619</v>
      </c>
      <c r="G113" s="299"/>
      <c r="H113" s="299" t="s">
        <v>662</v>
      </c>
      <c r="I113" s="299" t="s">
        <v>653</v>
      </c>
      <c r="J113" s="299"/>
      <c r="K113" s="312"/>
    </row>
    <row r="114" customFormat="false" ht="15" hidden="false" customHeight="true" outlineLevel="0" collapsed="false">
      <c r="B114" s="321"/>
      <c r="C114" s="299" t="s">
        <v>50</v>
      </c>
      <c r="D114" s="299"/>
      <c r="E114" s="299"/>
      <c r="F114" s="320" t="s">
        <v>619</v>
      </c>
      <c r="G114" s="299"/>
      <c r="H114" s="299" t="s">
        <v>663</v>
      </c>
      <c r="I114" s="299" t="s">
        <v>653</v>
      </c>
      <c r="J114" s="299"/>
      <c r="K114" s="312"/>
    </row>
    <row r="115" customFormat="false" ht="15" hidden="false" customHeight="true" outlineLevel="0" collapsed="false">
      <c r="B115" s="321"/>
      <c r="C115" s="299" t="s">
        <v>59</v>
      </c>
      <c r="D115" s="299"/>
      <c r="E115" s="299"/>
      <c r="F115" s="320" t="s">
        <v>619</v>
      </c>
      <c r="G115" s="299"/>
      <c r="H115" s="299" t="s">
        <v>664</v>
      </c>
      <c r="I115" s="299" t="s">
        <v>665</v>
      </c>
      <c r="J115" s="299"/>
      <c r="K115" s="312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295"/>
      <c r="C117" s="292"/>
      <c r="D117" s="292"/>
      <c r="E117" s="292"/>
      <c r="F117" s="331"/>
      <c r="G117" s="292"/>
      <c r="H117" s="292"/>
      <c r="I117" s="292"/>
      <c r="J117" s="292"/>
      <c r="K117" s="295"/>
    </row>
    <row r="118" customFormat="false" ht="18.75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666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3" t="s">
        <v>613</v>
      </c>
      <c r="D121" s="313"/>
      <c r="E121" s="313"/>
      <c r="F121" s="313" t="s">
        <v>614</v>
      </c>
      <c r="G121" s="314"/>
      <c r="H121" s="313" t="s">
        <v>123</v>
      </c>
      <c r="I121" s="313" t="s">
        <v>59</v>
      </c>
      <c r="J121" s="313" t="s">
        <v>615</v>
      </c>
      <c r="K121" s="338"/>
    </row>
    <row r="122" customFormat="false" ht="17.25" hidden="false" customHeight="true" outlineLevel="0" collapsed="false">
      <c r="B122" s="337"/>
      <c r="C122" s="315" t="s">
        <v>616</v>
      </c>
      <c r="D122" s="315"/>
      <c r="E122" s="315"/>
      <c r="F122" s="316" t="s">
        <v>617</v>
      </c>
      <c r="G122" s="317"/>
      <c r="H122" s="315"/>
      <c r="I122" s="315"/>
      <c r="J122" s="315" t="s">
        <v>618</v>
      </c>
      <c r="K122" s="338"/>
    </row>
    <row r="123" customFormat="false" ht="5.25" hidden="false" customHeight="true" outlineLevel="0" collapsed="false">
      <c r="B123" s="339"/>
      <c r="C123" s="318"/>
      <c r="D123" s="318"/>
      <c r="E123" s="318"/>
      <c r="F123" s="318"/>
      <c r="G123" s="299"/>
      <c r="H123" s="318"/>
      <c r="I123" s="318"/>
      <c r="J123" s="318"/>
      <c r="K123" s="340"/>
    </row>
    <row r="124" customFormat="false" ht="15" hidden="false" customHeight="true" outlineLevel="0" collapsed="false">
      <c r="B124" s="339"/>
      <c r="C124" s="299" t="s">
        <v>622</v>
      </c>
      <c r="D124" s="318"/>
      <c r="E124" s="318"/>
      <c r="F124" s="320" t="s">
        <v>619</v>
      </c>
      <c r="G124" s="299"/>
      <c r="H124" s="299" t="s">
        <v>658</v>
      </c>
      <c r="I124" s="299" t="s">
        <v>621</v>
      </c>
      <c r="J124" s="299" t="n">
        <v>120</v>
      </c>
      <c r="K124" s="341"/>
    </row>
    <row r="125" customFormat="false" ht="15" hidden="false" customHeight="true" outlineLevel="0" collapsed="false">
      <c r="B125" s="339"/>
      <c r="C125" s="299" t="s">
        <v>667</v>
      </c>
      <c r="D125" s="299"/>
      <c r="E125" s="299"/>
      <c r="F125" s="320" t="s">
        <v>619</v>
      </c>
      <c r="G125" s="299"/>
      <c r="H125" s="299" t="s">
        <v>668</v>
      </c>
      <c r="I125" s="299" t="s">
        <v>621</v>
      </c>
      <c r="J125" s="299" t="s">
        <v>669</v>
      </c>
      <c r="K125" s="341"/>
    </row>
    <row r="126" customFormat="false" ht="15" hidden="false" customHeight="true" outlineLevel="0" collapsed="false">
      <c r="B126" s="339"/>
      <c r="C126" s="299" t="s">
        <v>568</v>
      </c>
      <c r="D126" s="299"/>
      <c r="E126" s="299"/>
      <c r="F126" s="320" t="s">
        <v>619</v>
      </c>
      <c r="G126" s="299"/>
      <c r="H126" s="299" t="s">
        <v>670</v>
      </c>
      <c r="I126" s="299" t="s">
        <v>621</v>
      </c>
      <c r="J126" s="299" t="s">
        <v>669</v>
      </c>
      <c r="K126" s="341"/>
    </row>
    <row r="127" customFormat="false" ht="15" hidden="false" customHeight="true" outlineLevel="0" collapsed="false">
      <c r="B127" s="339"/>
      <c r="C127" s="299" t="s">
        <v>630</v>
      </c>
      <c r="D127" s="299"/>
      <c r="E127" s="299"/>
      <c r="F127" s="320" t="s">
        <v>625</v>
      </c>
      <c r="G127" s="299"/>
      <c r="H127" s="299" t="s">
        <v>631</v>
      </c>
      <c r="I127" s="299" t="s">
        <v>621</v>
      </c>
      <c r="J127" s="299" t="n">
        <v>15</v>
      </c>
      <c r="K127" s="341"/>
    </row>
    <row r="128" customFormat="false" ht="15" hidden="false" customHeight="true" outlineLevel="0" collapsed="false">
      <c r="B128" s="339"/>
      <c r="C128" s="322" t="s">
        <v>632</v>
      </c>
      <c r="D128" s="322"/>
      <c r="E128" s="322"/>
      <c r="F128" s="323" t="s">
        <v>625</v>
      </c>
      <c r="G128" s="322"/>
      <c r="H128" s="322" t="s">
        <v>633</v>
      </c>
      <c r="I128" s="322" t="s">
        <v>621</v>
      </c>
      <c r="J128" s="322" t="n">
        <v>15</v>
      </c>
      <c r="K128" s="341"/>
    </row>
    <row r="129" customFormat="false" ht="15" hidden="false" customHeight="true" outlineLevel="0" collapsed="false">
      <c r="B129" s="339"/>
      <c r="C129" s="322" t="s">
        <v>634</v>
      </c>
      <c r="D129" s="322"/>
      <c r="E129" s="322"/>
      <c r="F129" s="323" t="s">
        <v>625</v>
      </c>
      <c r="G129" s="322"/>
      <c r="H129" s="322" t="s">
        <v>635</v>
      </c>
      <c r="I129" s="322" t="s">
        <v>621</v>
      </c>
      <c r="J129" s="322" t="n">
        <v>20</v>
      </c>
      <c r="K129" s="341"/>
    </row>
    <row r="130" customFormat="false" ht="15" hidden="false" customHeight="true" outlineLevel="0" collapsed="false">
      <c r="B130" s="339"/>
      <c r="C130" s="322" t="s">
        <v>636</v>
      </c>
      <c r="D130" s="322"/>
      <c r="E130" s="322"/>
      <c r="F130" s="323" t="s">
        <v>625</v>
      </c>
      <c r="G130" s="322"/>
      <c r="H130" s="322" t="s">
        <v>637</v>
      </c>
      <c r="I130" s="322" t="s">
        <v>621</v>
      </c>
      <c r="J130" s="322" t="n">
        <v>20</v>
      </c>
      <c r="K130" s="341"/>
    </row>
    <row r="131" customFormat="false" ht="15" hidden="false" customHeight="true" outlineLevel="0" collapsed="false">
      <c r="B131" s="339"/>
      <c r="C131" s="299" t="s">
        <v>624</v>
      </c>
      <c r="D131" s="299"/>
      <c r="E131" s="299"/>
      <c r="F131" s="320" t="s">
        <v>625</v>
      </c>
      <c r="G131" s="299"/>
      <c r="H131" s="299" t="s">
        <v>658</v>
      </c>
      <c r="I131" s="299" t="s">
        <v>621</v>
      </c>
      <c r="J131" s="299" t="n">
        <v>50</v>
      </c>
      <c r="K131" s="341"/>
    </row>
    <row r="132" customFormat="false" ht="15" hidden="false" customHeight="true" outlineLevel="0" collapsed="false">
      <c r="B132" s="339"/>
      <c r="C132" s="299" t="s">
        <v>638</v>
      </c>
      <c r="D132" s="299"/>
      <c r="E132" s="299"/>
      <c r="F132" s="320" t="s">
        <v>625</v>
      </c>
      <c r="G132" s="299"/>
      <c r="H132" s="299" t="s">
        <v>658</v>
      </c>
      <c r="I132" s="299" t="s">
        <v>621</v>
      </c>
      <c r="J132" s="299" t="n">
        <v>50</v>
      </c>
      <c r="K132" s="341"/>
    </row>
    <row r="133" customFormat="false" ht="15" hidden="false" customHeight="true" outlineLevel="0" collapsed="false">
      <c r="B133" s="339"/>
      <c r="C133" s="299" t="s">
        <v>644</v>
      </c>
      <c r="D133" s="299"/>
      <c r="E133" s="299"/>
      <c r="F133" s="320" t="s">
        <v>625</v>
      </c>
      <c r="G133" s="299"/>
      <c r="H133" s="299" t="s">
        <v>658</v>
      </c>
      <c r="I133" s="299" t="s">
        <v>621</v>
      </c>
      <c r="J133" s="299" t="n">
        <v>50</v>
      </c>
      <c r="K133" s="341"/>
    </row>
    <row r="134" customFormat="false" ht="15" hidden="false" customHeight="true" outlineLevel="0" collapsed="false">
      <c r="B134" s="339"/>
      <c r="C134" s="299" t="s">
        <v>646</v>
      </c>
      <c r="D134" s="299"/>
      <c r="E134" s="299"/>
      <c r="F134" s="320" t="s">
        <v>625</v>
      </c>
      <c r="G134" s="299"/>
      <c r="H134" s="299" t="s">
        <v>658</v>
      </c>
      <c r="I134" s="299" t="s">
        <v>621</v>
      </c>
      <c r="J134" s="299" t="n">
        <v>50</v>
      </c>
      <c r="K134" s="341"/>
    </row>
    <row r="135" customFormat="false" ht="15" hidden="false" customHeight="true" outlineLevel="0" collapsed="false">
      <c r="B135" s="339"/>
      <c r="C135" s="299" t="s">
        <v>128</v>
      </c>
      <c r="D135" s="299"/>
      <c r="E135" s="299"/>
      <c r="F135" s="320" t="s">
        <v>625</v>
      </c>
      <c r="G135" s="299"/>
      <c r="H135" s="299" t="s">
        <v>671</v>
      </c>
      <c r="I135" s="299" t="s">
        <v>621</v>
      </c>
      <c r="J135" s="299" t="n">
        <v>255</v>
      </c>
      <c r="K135" s="341"/>
    </row>
    <row r="136" customFormat="false" ht="15" hidden="false" customHeight="true" outlineLevel="0" collapsed="false">
      <c r="B136" s="339"/>
      <c r="C136" s="299" t="s">
        <v>648</v>
      </c>
      <c r="D136" s="299"/>
      <c r="E136" s="299"/>
      <c r="F136" s="320" t="s">
        <v>619</v>
      </c>
      <c r="G136" s="299"/>
      <c r="H136" s="299" t="s">
        <v>672</v>
      </c>
      <c r="I136" s="299" t="s">
        <v>650</v>
      </c>
      <c r="J136" s="299"/>
      <c r="K136" s="341"/>
    </row>
    <row r="137" customFormat="false" ht="15" hidden="false" customHeight="true" outlineLevel="0" collapsed="false">
      <c r="B137" s="339"/>
      <c r="C137" s="299" t="s">
        <v>651</v>
      </c>
      <c r="D137" s="299"/>
      <c r="E137" s="299"/>
      <c r="F137" s="320" t="s">
        <v>619</v>
      </c>
      <c r="G137" s="299"/>
      <c r="H137" s="299" t="s">
        <v>673</v>
      </c>
      <c r="I137" s="299" t="s">
        <v>653</v>
      </c>
      <c r="J137" s="299"/>
      <c r="K137" s="341"/>
    </row>
    <row r="138" customFormat="false" ht="15" hidden="false" customHeight="true" outlineLevel="0" collapsed="false">
      <c r="B138" s="339"/>
      <c r="C138" s="299" t="s">
        <v>654</v>
      </c>
      <c r="D138" s="299"/>
      <c r="E138" s="299"/>
      <c r="F138" s="320" t="s">
        <v>619</v>
      </c>
      <c r="G138" s="299"/>
      <c r="H138" s="299" t="s">
        <v>654</v>
      </c>
      <c r="I138" s="299" t="s">
        <v>653</v>
      </c>
      <c r="J138" s="299"/>
      <c r="K138" s="341"/>
    </row>
    <row r="139" customFormat="false" ht="15" hidden="false" customHeight="true" outlineLevel="0" collapsed="false">
      <c r="B139" s="339"/>
      <c r="C139" s="299" t="s">
        <v>40</v>
      </c>
      <c r="D139" s="299"/>
      <c r="E139" s="299"/>
      <c r="F139" s="320" t="s">
        <v>619</v>
      </c>
      <c r="G139" s="299"/>
      <c r="H139" s="299" t="s">
        <v>674</v>
      </c>
      <c r="I139" s="299" t="s">
        <v>653</v>
      </c>
      <c r="J139" s="299"/>
      <c r="K139" s="341"/>
    </row>
    <row r="140" customFormat="false" ht="15" hidden="false" customHeight="true" outlineLevel="0" collapsed="false">
      <c r="B140" s="339"/>
      <c r="C140" s="299" t="s">
        <v>675</v>
      </c>
      <c r="D140" s="299"/>
      <c r="E140" s="299"/>
      <c r="F140" s="320" t="s">
        <v>619</v>
      </c>
      <c r="G140" s="299"/>
      <c r="H140" s="299" t="s">
        <v>676</v>
      </c>
      <c r="I140" s="299" t="s">
        <v>653</v>
      </c>
      <c r="J140" s="299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</row>
    <row r="144" customFormat="false" ht="7.5" hidden="false" customHeight="true" outlineLevel="0" collapsed="false">
      <c r="B144" s="307"/>
      <c r="C144" s="308"/>
      <c r="D144" s="308"/>
      <c r="E144" s="308"/>
      <c r="F144" s="308"/>
      <c r="G144" s="308"/>
      <c r="H144" s="308"/>
      <c r="I144" s="308"/>
      <c r="J144" s="308"/>
      <c r="K144" s="309"/>
    </row>
    <row r="145" customFormat="false" ht="45" hidden="false" customHeight="true" outlineLevel="0" collapsed="false">
      <c r="B145" s="310"/>
      <c r="C145" s="311" t="s">
        <v>677</v>
      </c>
      <c r="D145" s="311"/>
      <c r="E145" s="311"/>
      <c r="F145" s="311"/>
      <c r="G145" s="311"/>
      <c r="H145" s="311"/>
      <c r="I145" s="311"/>
      <c r="J145" s="311"/>
      <c r="K145" s="312"/>
    </row>
    <row r="146" customFormat="false" ht="17.25" hidden="false" customHeight="true" outlineLevel="0" collapsed="false">
      <c r="B146" s="310"/>
      <c r="C146" s="313" t="s">
        <v>613</v>
      </c>
      <c r="D146" s="313"/>
      <c r="E146" s="313"/>
      <c r="F146" s="313" t="s">
        <v>614</v>
      </c>
      <c r="G146" s="314"/>
      <c r="H146" s="313" t="s">
        <v>123</v>
      </c>
      <c r="I146" s="313" t="s">
        <v>59</v>
      </c>
      <c r="J146" s="313" t="s">
        <v>615</v>
      </c>
      <c r="K146" s="312"/>
    </row>
    <row r="147" customFormat="false" ht="17.25" hidden="false" customHeight="true" outlineLevel="0" collapsed="false">
      <c r="B147" s="310"/>
      <c r="C147" s="315" t="s">
        <v>616</v>
      </c>
      <c r="D147" s="315"/>
      <c r="E147" s="315"/>
      <c r="F147" s="316" t="s">
        <v>617</v>
      </c>
      <c r="G147" s="317"/>
      <c r="H147" s="315"/>
      <c r="I147" s="315"/>
      <c r="J147" s="315" t="s">
        <v>618</v>
      </c>
      <c r="K147" s="312"/>
    </row>
    <row r="148" customFormat="false" ht="5.25" hidden="false" customHeight="true" outlineLevel="0" collapsed="false">
      <c r="B148" s="321"/>
      <c r="C148" s="318"/>
      <c r="D148" s="318"/>
      <c r="E148" s="318"/>
      <c r="F148" s="318"/>
      <c r="G148" s="319"/>
      <c r="H148" s="318"/>
      <c r="I148" s="318"/>
      <c r="J148" s="318"/>
      <c r="K148" s="341"/>
    </row>
    <row r="149" customFormat="false" ht="15" hidden="false" customHeight="true" outlineLevel="0" collapsed="false">
      <c r="B149" s="321"/>
      <c r="C149" s="345" t="s">
        <v>622</v>
      </c>
      <c r="D149" s="299"/>
      <c r="E149" s="299"/>
      <c r="F149" s="346" t="s">
        <v>619</v>
      </c>
      <c r="G149" s="299"/>
      <c r="H149" s="345" t="s">
        <v>658</v>
      </c>
      <c r="I149" s="345" t="s">
        <v>621</v>
      </c>
      <c r="J149" s="345" t="n">
        <v>120</v>
      </c>
      <c r="K149" s="341"/>
    </row>
    <row r="150" customFormat="false" ht="15" hidden="false" customHeight="true" outlineLevel="0" collapsed="false">
      <c r="B150" s="321"/>
      <c r="C150" s="345" t="s">
        <v>667</v>
      </c>
      <c r="D150" s="299"/>
      <c r="E150" s="299"/>
      <c r="F150" s="346" t="s">
        <v>619</v>
      </c>
      <c r="G150" s="299"/>
      <c r="H150" s="345" t="s">
        <v>678</v>
      </c>
      <c r="I150" s="345" t="s">
        <v>621</v>
      </c>
      <c r="J150" s="345" t="s">
        <v>669</v>
      </c>
      <c r="K150" s="341"/>
    </row>
    <row r="151" customFormat="false" ht="15" hidden="false" customHeight="true" outlineLevel="0" collapsed="false">
      <c r="B151" s="321"/>
      <c r="C151" s="345" t="s">
        <v>568</v>
      </c>
      <c r="D151" s="299"/>
      <c r="E151" s="299"/>
      <c r="F151" s="346" t="s">
        <v>619</v>
      </c>
      <c r="G151" s="299"/>
      <c r="H151" s="345" t="s">
        <v>679</v>
      </c>
      <c r="I151" s="345" t="s">
        <v>621</v>
      </c>
      <c r="J151" s="345" t="s">
        <v>669</v>
      </c>
      <c r="K151" s="341"/>
    </row>
    <row r="152" customFormat="false" ht="15" hidden="false" customHeight="true" outlineLevel="0" collapsed="false">
      <c r="B152" s="321"/>
      <c r="C152" s="345" t="s">
        <v>624</v>
      </c>
      <c r="D152" s="299"/>
      <c r="E152" s="299"/>
      <c r="F152" s="346" t="s">
        <v>625</v>
      </c>
      <c r="G152" s="299"/>
      <c r="H152" s="345" t="s">
        <v>658</v>
      </c>
      <c r="I152" s="345" t="s">
        <v>621</v>
      </c>
      <c r="J152" s="345" t="n">
        <v>50</v>
      </c>
      <c r="K152" s="341"/>
    </row>
    <row r="153" customFormat="false" ht="15" hidden="false" customHeight="true" outlineLevel="0" collapsed="false">
      <c r="B153" s="321"/>
      <c r="C153" s="345" t="s">
        <v>627</v>
      </c>
      <c r="D153" s="299"/>
      <c r="E153" s="299"/>
      <c r="F153" s="346" t="s">
        <v>619</v>
      </c>
      <c r="G153" s="299"/>
      <c r="H153" s="345" t="s">
        <v>658</v>
      </c>
      <c r="I153" s="345" t="s">
        <v>629</v>
      </c>
      <c r="J153" s="345"/>
      <c r="K153" s="341"/>
    </row>
    <row r="154" customFormat="false" ht="15" hidden="false" customHeight="true" outlineLevel="0" collapsed="false">
      <c r="B154" s="321"/>
      <c r="C154" s="345" t="s">
        <v>638</v>
      </c>
      <c r="D154" s="299"/>
      <c r="E154" s="299"/>
      <c r="F154" s="346" t="s">
        <v>625</v>
      </c>
      <c r="G154" s="299"/>
      <c r="H154" s="345" t="s">
        <v>658</v>
      </c>
      <c r="I154" s="345" t="s">
        <v>621</v>
      </c>
      <c r="J154" s="345" t="n">
        <v>50</v>
      </c>
      <c r="K154" s="341"/>
    </row>
    <row r="155" customFormat="false" ht="15" hidden="false" customHeight="true" outlineLevel="0" collapsed="false">
      <c r="B155" s="321"/>
      <c r="C155" s="345" t="s">
        <v>646</v>
      </c>
      <c r="D155" s="299"/>
      <c r="E155" s="299"/>
      <c r="F155" s="346" t="s">
        <v>625</v>
      </c>
      <c r="G155" s="299"/>
      <c r="H155" s="345" t="s">
        <v>658</v>
      </c>
      <c r="I155" s="345" t="s">
        <v>621</v>
      </c>
      <c r="J155" s="345" t="n">
        <v>50</v>
      </c>
      <c r="K155" s="341"/>
    </row>
    <row r="156" customFormat="false" ht="15" hidden="false" customHeight="true" outlineLevel="0" collapsed="false">
      <c r="B156" s="321"/>
      <c r="C156" s="345" t="s">
        <v>644</v>
      </c>
      <c r="D156" s="299"/>
      <c r="E156" s="299"/>
      <c r="F156" s="346" t="s">
        <v>625</v>
      </c>
      <c r="G156" s="299"/>
      <c r="H156" s="345" t="s">
        <v>658</v>
      </c>
      <c r="I156" s="345" t="s">
        <v>621</v>
      </c>
      <c r="J156" s="345" t="n">
        <v>50</v>
      </c>
      <c r="K156" s="341"/>
    </row>
    <row r="157" customFormat="false" ht="15" hidden="false" customHeight="true" outlineLevel="0" collapsed="false">
      <c r="B157" s="321"/>
      <c r="C157" s="345" t="s">
        <v>102</v>
      </c>
      <c r="D157" s="299"/>
      <c r="E157" s="299"/>
      <c r="F157" s="346" t="s">
        <v>619</v>
      </c>
      <c r="G157" s="299"/>
      <c r="H157" s="345" t="s">
        <v>680</v>
      </c>
      <c r="I157" s="345" t="s">
        <v>621</v>
      </c>
      <c r="J157" s="345" t="s">
        <v>681</v>
      </c>
      <c r="K157" s="341"/>
    </row>
    <row r="158" customFormat="false" ht="15" hidden="false" customHeight="true" outlineLevel="0" collapsed="false">
      <c r="B158" s="321"/>
      <c r="C158" s="345" t="s">
        <v>682</v>
      </c>
      <c r="D158" s="299"/>
      <c r="E158" s="299"/>
      <c r="F158" s="346" t="s">
        <v>619</v>
      </c>
      <c r="G158" s="299"/>
      <c r="H158" s="345" t="s">
        <v>683</v>
      </c>
      <c r="I158" s="345" t="s">
        <v>653</v>
      </c>
      <c r="J158" s="345"/>
      <c r="K158" s="341"/>
    </row>
    <row r="159" customFormat="false" ht="15" hidden="false" customHeight="true" outlineLevel="0" collapsed="false">
      <c r="B159" s="347"/>
      <c r="C159" s="330"/>
      <c r="D159" s="330"/>
      <c r="E159" s="330"/>
      <c r="F159" s="330"/>
      <c r="G159" s="330"/>
      <c r="H159" s="330"/>
      <c r="I159" s="330"/>
      <c r="J159" s="330"/>
      <c r="K159" s="348"/>
    </row>
    <row r="160" customFormat="false" ht="18.75" hidden="false" customHeight="true" outlineLevel="0" collapsed="false">
      <c r="B160" s="292"/>
      <c r="C160" s="299"/>
      <c r="D160" s="299"/>
      <c r="E160" s="299"/>
      <c r="F160" s="320"/>
      <c r="G160" s="299"/>
      <c r="H160" s="299"/>
      <c r="I160" s="299"/>
      <c r="J160" s="299"/>
      <c r="K160" s="292"/>
    </row>
    <row r="161" customFormat="false" ht="18.75" hidden="false" customHeight="true" outlineLevel="0" collapsed="false"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684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3" t="s">
        <v>613</v>
      </c>
      <c r="D164" s="313"/>
      <c r="E164" s="313"/>
      <c r="F164" s="313" t="s">
        <v>614</v>
      </c>
      <c r="G164" s="349"/>
      <c r="H164" s="350" t="s">
        <v>123</v>
      </c>
      <c r="I164" s="350" t="s">
        <v>59</v>
      </c>
      <c r="J164" s="313" t="s">
        <v>615</v>
      </c>
      <c r="K164" s="287"/>
    </row>
    <row r="165" customFormat="false" ht="17.25" hidden="false" customHeight="true" outlineLevel="0" collapsed="false">
      <c r="B165" s="288"/>
      <c r="C165" s="315" t="s">
        <v>616</v>
      </c>
      <c r="D165" s="315"/>
      <c r="E165" s="315"/>
      <c r="F165" s="316" t="s">
        <v>617</v>
      </c>
      <c r="G165" s="351"/>
      <c r="H165" s="352"/>
      <c r="I165" s="352"/>
      <c r="J165" s="315" t="s">
        <v>618</v>
      </c>
      <c r="K165" s="290"/>
    </row>
    <row r="166" customFormat="false" ht="5.25" hidden="false" customHeight="true" outlineLevel="0" collapsed="false">
      <c r="B166" s="321"/>
      <c r="C166" s="318"/>
      <c r="D166" s="318"/>
      <c r="E166" s="318"/>
      <c r="F166" s="318"/>
      <c r="G166" s="319"/>
      <c r="H166" s="318"/>
      <c r="I166" s="318"/>
      <c r="J166" s="318"/>
      <c r="K166" s="341"/>
    </row>
    <row r="167" customFormat="false" ht="15" hidden="false" customHeight="true" outlineLevel="0" collapsed="false">
      <c r="B167" s="321"/>
      <c r="C167" s="299" t="s">
        <v>622</v>
      </c>
      <c r="D167" s="299"/>
      <c r="E167" s="299"/>
      <c r="F167" s="320" t="s">
        <v>619</v>
      </c>
      <c r="G167" s="299"/>
      <c r="H167" s="299" t="s">
        <v>658</v>
      </c>
      <c r="I167" s="299" t="s">
        <v>621</v>
      </c>
      <c r="J167" s="299" t="n">
        <v>120</v>
      </c>
      <c r="K167" s="341"/>
    </row>
    <row r="168" customFormat="false" ht="15" hidden="false" customHeight="true" outlineLevel="0" collapsed="false">
      <c r="B168" s="321"/>
      <c r="C168" s="299" t="s">
        <v>667</v>
      </c>
      <c r="D168" s="299"/>
      <c r="E168" s="299"/>
      <c r="F168" s="320" t="s">
        <v>619</v>
      </c>
      <c r="G168" s="299"/>
      <c r="H168" s="299" t="s">
        <v>668</v>
      </c>
      <c r="I168" s="299" t="s">
        <v>621</v>
      </c>
      <c r="J168" s="299" t="s">
        <v>669</v>
      </c>
      <c r="K168" s="341"/>
    </row>
    <row r="169" customFormat="false" ht="15" hidden="false" customHeight="true" outlineLevel="0" collapsed="false">
      <c r="B169" s="321"/>
      <c r="C169" s="299" t="s">
        <v>568</v>
      </c>
      <c r="D169" s="299"/>
      <c r="E169" s="299"/>
      <c r="F169" s="320" t="s">
        <v>619</v>
      </c>
      <c r="G169" s="299"/>
      <c r="H169" s="299" t="s">
        <v>685</v>
      </c>
      <c r="I169" s="299" t="s">
        <v>621</v>
      </c>
      <c r="J169" s="299" t="s">
        <v>669</v>
      </c>
      <c r="K169" s="341"/>
    </row>
    <row r="170" customFormat="false" ht="15" hidden="false" customHeight="true" outlineLevel="0" collapsed="false">
      <c r="B170" s="321"/>
      <c r="C170" s="299" t="s">
        <v>624</v>
      </c>
      <c r="D170" s="299"/>
      <c r="E170" s="299"/>
      <c r="F170" s="320" t="s">
        <v>625</v>
      </c>
      <c r="G170" s="299"/>
      <c r="H170" s="299" t="s">
        <v>685</v>
      </c>
      <c r="I170" s="299" t="s">
        <v>621</v>
      </c>
      <c r="J170" s="299" t="n">
        <v>50</v>
      </c>
      <c r="K170" s="341"/>
    </row>
    <row r="171" customFormat="false" ht="15" hidden="false" customHeight="true" outlineLevel="0" collapsed="false">
      <c r="B171" s="321"/>
      <c r="C171" s="299" t="s">
        <v>627</v>
      </c>
      <c r="D171" s="299"/>
      <c r="E171" s="299"/>
      <c r="F171" s="320" t="s">
        <v>619</v>
      </c>
      <c r="G171" s="299"/>
      <c r="H171" s="299" t="s">
        <v>685</v>
      </c>
      <c r="I171" s="299" t="s">
        <v>629</v>
      </c>
      <c r="J171" s="299"/>
      <c r="K171" s="341"/>
    </row>
    <row r="172" customFormat="false" ht="15" hidden="false" customHeight="true" outlineLevel="0" collapsed="false">
      <c r="B172" s="321"/>
      <c r="C172" s="299" t="s">
        <v>638</v>
      </c>
      <c r="D172" s="299"/>
      <c r="E172" s="299"/>
      <c r="F172" s="320" t="s">
        <v>625</v>
      </c>
      <c r="G172" s="299"/>
      <c r="H172" s="299" t="s">
        <v>685</v>
      </c>
      <c r="I172" s="299" t="s">
        <v>621</v>
      </c>
      <c r="J172" s="299" t="n">
        <v>50</v>
      </c>
      <c r="K172" s="341"/>
    </row>
    <row r="173" customFormat="false" ht="15" hidden="false" customHeight="true" outlineLevel="0" collapsed="false">
      <c r="B173" s="321"/>
      <c r="C173" s="299" t="s">
        <v>646</v>
      </c>
      <c r="D173" s="299"/>
      <c r="E173" s="299"/>
      <c r="F173" s="320" t="s">
        <v>625</v>
      </c>
      <c r="G173" s="299"/>
      <c r="H173" s="299" t="s">
        <v>685</v>
      </c>
      <c r="I173" s="299" t="s">
        <v>621</v>
      </c>
      <c r="J173" s="299" t="n">
        <v>50</v>
      </c>
      <c r="K173" s="341"/>
    </row>
    <row r="174" customFormat="false" ht="15" hidden="false" customHeight="true" outlineLevel="0" collapsed="false">
      <c r="B174" s="321"/>
      <c r="C174" s="299" t="s">
        <v>644</v>
      </c>
      <c r="D174" s="299"/>
      <c r="E174" s="299"/>
      <c r="F174" s="320" t="s">
        <v>625</v>
      </c>
      <c r="G174" s="299"/>
      <c r="H174" s="299" t="s">
        <v>685</v>
      </c>
      <c r="I174" s="299" t="s">
        <v>621</v>
      </c>
      <c r="J174" s="299" t="n">
        <v>50</v>
      </c>
      <c r="K174" s="341"/>
    </row>
    <row r="175" customFormat="false" ht="15" hidden="false" customHeight="true" outlineLevel="0" collapsed="false">
      <c r="B175" s="321"/>
      <c r="C175" s="299" t="s">
        <v>122</v>
      </c>
      <c r="D175" s="299"/>
      <c r="E175" s="299"/>
      <c r="F175" s="320" t="s">
        <v>619</v>
      </c>
      <c r="G175" s="299"/>
      <c r="H175" s="299" t="s">
        <v>686</v>
      </c>
      <c r="I175" s="299" t="s">
        <v>687</v>
      </c>
      <c r="J175" s="299"/>
      <c r="K175" s="341"/>
    </row>
    <row r="176" customFormat="false" ht="15" hidden="false" customHeight="true" outlineLevel="0" collapsed="false">
      <c r="B176" s="321"/>
      <c r="C176" s="299" t="s">
        <v>59</v>
      </c>
      <c r="D176" s="299"/>
      <c r="E176" s="299"/>
      <c r="F176" s="320" t="s">
        <v>619</v>
      </c>
      <c r="G176" s="299"/>
      <c r="H176" s="299" t="s">
        <v>688</v>
      </c>
      <c r="I176" s="299" t="s">
        <v>689</v>
      </c>
      <c r="J176" s="299" t="n">
        <v>1</v>
      </c>
      <c r="K176" s="341"/>
    </row>
    <row r="177" customFormat="false" ht="15" hidden="false" customHeight="true" outlineLevel="0" collapsed="false">
      <c r="B177" s="321"/>
      <c r="C177" s="299" t="s">
        <v>55</v>
      </c>
      <c r="D177" s="299"/>
      <c r="E177" s="299"/>
      <c r="F177" s="320" t="s">
        <v>619</v>
      </c>
      <c r="G177" s="299"/>
      <c r="H177" s="299" t="s">
        <v>690</v>
      </c>
      <c r="I177" s="299" t="s">
        <v>621</v>
      </c>
      <c r="J177" s="299" t="n">
        <v>20</v>
      </c>
      <c r="K177" s="341"/>
    </row>
    <row r="178" customFormat="false" ht="15" hidden="false" customHeight="true" outlineLevel="0" collapsed="false">
      <c r="B178" s="321"/>
      <c r="C178" s="299" t="s">
        <v>123</v>
      </c>
      <c r="D178" s="299"/>
      <c r="E178" s="299"/>
      <c r="F178" s="320" t="s">
        <v>619</v>
      </c>
      <c r="G178" s="299"/>
      <c r="H178" s="299" t="s">
        <v>691</v>
      </c>
      <c r="I178" s="299" t="s">
        <v>621</v>
      </c>
      <c r="J178" s="299" t="n">
        <v>255</v>
      </c>
      <c r="K178" s="341"/>
    </row>
    <row r="179" customFormat="false" ht="15" hidden="false" customHeight="true" outlineLevel="0" collapsed="false">
      <c r="B179" s="321"/>
      <c r="C179" s="299" t="s">
        <v>124</v>
      </c>
      <c r="D179" s="299"/>
      <c r="E179" s="299"/>
      <c r="F179" s="320" t="s">
        <v>619</v>
      </c>
      <c r="G179" s="299"/>
      <c r="H179" s="299" t="s">
        <v>584</v>
      </c>
      <c r="I179" s="299" t="s">
        <v>621</v>
      </c>
      <c r="J179" s="299" t="n">
        <v>10</v>
      </c>
      <c r="K179" s="341"/>
    </row>
    <row r="180" customFormat="false" ht="15" hidden="false" customHeight="true" outlineLevel="0" collapsed="false">
      <c r="B180" s="321"/>
      <c r="C180" s="299" t="s">
        <v>125</v>
      </c>
      <c r="D180" s="299"/>
      <c r="E180" s="299"/>
      <c r="F180" s="320" t="s">
        <v>619</v>
      </c>
      <c r="G180" s="299"/>
      <c r="H180" s="299" t="s">
        <v>692</v>
      </c>
      <c r="I180" s="299" t="s">
        <v>653</v>
      </c>
      <c r="J180" s="299"/>
      <c r="K180" s="341"/>
    </row>
    <row r="181" customFormat="false" ht="15" hidden="false" customHeight="true" outlineLevel="0" collapsed="false">
      <c r="B181" s="321"/>
      <c r="C181" s="299" t="s">
        <v>693</v>
      </c>
      <c r="D181" s="299"/>
      <c r="E181" s="299"/>
      <c r="F181" s="320" t="s">
        <v>619</v>
      </c>
      <c r="G181" s="299"/>
      <c r="H181" s="299" t="s">
        <v>694</v>
      </c>
      <c r="I181" s="299" t="s">
        <v>653</v>
      </c>
      <c r="J181" s="299"/>
      <c r="K181" s="341"/>
    </row>
    <row r="182" customFormat="false" ht="15" hidden="false" customHeight="true" outlineLevel="0" collapsed="false">
      <c r="B182" s="321"/>
      <c r="C182" s="299" t="s">
        <v>682</v>
      </c>
      <c r="D182" s="299"/>
      <c r="E182" s="299"/>
      <c r="F182" s="320" t="s">
        <v>619</v>
      </c>
      <c r="G182" s="299"/>
      <c r="H182" s="299" t="s">
        <v>695</v>
      </c>
      <c r="I182" s="299" t="s">
        <v>653</v>
      </c>
      <c r="J182" s="299"/>
      <c r="K182" s="341"/>
    </row>
    <row r="183" customFormat="false" ht="15" hidden="false" customHeight="true" outlineLevel="0" collapsed="false">
      <c r="B183" s="321"/>
      <c r="C183" s="299" t="s">
        <v>127</v>
      </c>
      <c r="D183" s="299"/>
      <c r="E183" s="299"/>
      <c r="F183" s="320" t="s">
        <v>625</v>
      </c>
      <c r="G183" s="299"/>
      <c r="H183" s="299" t="s">
        <v>696</v>
      </c>
      <c r="I183" s="299" t="s">
        <v>621</v>
      </c>
      <c r="J183" s="299" t="n">
        <v>50</v>
      </c>
      <c r="K183" s="341"/>
    </row>
    <row r="184" customFormat="false" ht="15" hidden="false" customHeight="true" outlineLevel="0" collapsed="false">
      <c r="B184" s="321"/>
      <c r="C184" s="299" t="s">
        <v>697</v>
      </c>
      <c r="D184" s="299"/>
      <c r="E184" s="299"/>
      <c r="F184" s="320" t="s">
        <v>625</v>
      </c>
      <c r="G184" s="299"/>
      <c r="H184" s="299" t="s">
        <v>698</v>
      </c>
      <c r="I184" s="299" t="s">
        <v>699</v>
      </c>
      <c r="J184" s="299"/>
      <c r="K184" s="341"/>
    </row>
    <row r="185" customFormat="false" ht="15" hidden="false" customHeight="true" outlineLevel="0" collapsed="false">
      <c r="B185" s="321"/>
      <c r="C185" s="299" t="s">
        <v>700</v>
      </c>
      <c r="D185" s="299"/>
      <c r="E185" s="299"/>
      <c r="F185" s="320" t="s">
        <v>625</v>
      </c>
      <c r="G185" s="299"/>
      <c r="H185" s="299" t="s">
        <v>701</v>
      </c>
      <c r="I185" s="299" t="s">
        <v>699</v>
      </c>
      <c r="J185" s="299"/>
      <c r="K185" s="341"/>
    </row>
    <row r="186" customFormat="false" ht="15" hidden="false" customHeight="true" outlineLevel="0" collapsed="false">
      <c r="B186" s="321"/>
      <c r="C186" s="299" t="s">
        <v>702</v>
      </c>
      <c r="D186" s="299"/>
      <c r="E186" s="299"/>
      <c r="F186" s="320" t="s">
        <v>625</v>
      </c>
      <c r="G186" s="299"/>
      <c r="H186" s="299" t="s">
        <v>703</v>
      </c>
      <c r="I186" s="299" t="s">
        <v>699</v>
      </c>
      <c r="J186" s="299"/>
      <c r="K186" s="341"/>
    </row>
    <row r="187" customFormat="false" ht="15" hidden="false" customHeight="true" outlineLevel="0" collapsed="false">
      <c r="B187" s="321"/>
      <c r="C187" s="353" t="s">
        <v>704</v>
      </c>
      <c r="D187" s="299"/>
      <c r="E187" s="299"/>
      <c r="F187" s="320" t="s">
        <v>625</v>
      </c>
      <c r="G187" s="299"/>
      <c r="H187" s="299" t="s">
        <v>705</v>
      </c>
      <c r="I187" s="299" t="s">
        <v>706</v>
      </c>
      <c r="J187" s="354" t="s">
        <v>707</v>
      </c>
      <c r="K187" s="341"/>
    </row>
    <row r="188" customFormat="false" ht="15" hidden="false" customHeight="true" outlineLevel="0" collapsed="false">
      <c r="B188" s="321"/>
      <c r="C188" s="305" t="s">
        <v>44</v>
      </c>
      <c r="D188" s="299"/>
      <c r="E188" s="299"/>
      <c r="F188" s="320" t="s">
        <v>619</v>
      </c>
      <c r="G188" s="299"/>
      <c r="H188" s="292" t="s">
        <v>708</v>
      </c>
      <c r="I188" s="299" t="s">
        <v>709</v>
      </c>
      <c r="J188" s="299"/>
      <c r="K188" s="341"/>
    </row>
    <row r="189" customFormat="false" ht="15" hidden="false" customHeight="true" outlineLevel="0" collapsed="false">
      <c r="B189" s="321"/>
      <c r="C189" s="305" t="s">
        <v>710</v>
      </c>
      <c r="D189" s="299"/>
      <c r="E189" s="299"/>
      <c r="F189" s="320" t="s">
        <v>619</v>
      </c>
      <c r="G189" s="299"/>
      <c r="H189" s="299" t="s">
        <v>711</v>
      </c>
      <c r="I189" s="299" t="s">
        <v>653</v>
      </c>
      <c r="J189" s="299"/>
      <c r="K189" s="341"/>
    </row>
    <row r="190" customFormat="false" ht="15" hidden="false" customHeight="true" outlineLevel="0" collapsed="false">
      <c r="B190" s="321"/>
      <c r="C190" s="305" t="s">
        <v>712</v>
      </c>
      <c r="D190" s="299"/>
      <c r="E190" s="299"/>
      <c r="F190" s="320" t="s">
        <v>619</v>
      </c>
      <c r="G190" s="299"/>
      <c r="H190" s="299" t="s">
        <v>713</v>
      </c>
      <c r="I190" s="299" t="s">
        <v>653</v>
      </c>
      <c r="J190" s="299"/>
      <c r="K190" s="341"/>
    </row>
    <row r="191" customFormat="false" ht="15" hidden="false" customHeight="true" outlineLevel="0" collapsed="false">
      <c r="B191" s="321"/>
      <c r="C191" s="305" t="s">
        <v>714</v>
      </c>
      <c r="D191" s="299"/>
      <c r="E191" s="299"/>
      <c r="F191" s="320" t="s">
        <v>625</v>
      </c>
      <c r="G191" s="299"/>
      <c r="H191" s="299" t="s">
        <v>715</v>
      </c>
      <c r="I191" s="299" t="s">
        <v>653</v>
      </c>
      <c r="J191" s="299"/>
      <c r="K191" s="341"/>
    </row>
    <row r="192" customFormat="false" ht="15" hidden="false" customHeight="true" outlineLevel="0" collapsed="false">
      <c r="B192" s="347"/>
      <c r="C192" s="355"/>
      <c r="D192" s="330"/>
      <c r="E192" s="330"/>
      <c r="F192" s="330"/>
      <c r="G192" s="330"/>
      <c r="H192" s="330"/>
      <c r="I192" s="330"/>
      <c r="J192" s="330"/>
      <c r="K192" s="348"/>
    </row>
    <row r="193" customFormat="false" ht="18.75" hidden="false" customHeight="true" outlineLevel="0" collapsed="false">
      <c r="B193" s="292"/>
      <c r="C193" s="299"/>
      <c r="D193" s="299"/>
      <c r="E193" s="299"/>
      <c r="F193" s="320"/>
      <c r="G193" s="299"/>
      <c r="H193" s="299"/>
      <c r="I193" s="299"/>
      <c r="J193" s="299"/>
      <c r="K193" s="292"/>
    </row>
    <row r="194" customFormat="false" ht="18.75" hidden="false" customHeight="true" outlineLevel="0" collapsed="false">
      <c r="B194" s="292"/>
      <c r="C194" s="299"/>
      <c r="D194" s="299"/>
      <c r="E194" s="299"/>
      <c r="F194" s="320"/>
      <c r="G194" s="299"/>
      <c r="H194" s="299"/>
      <c r="I194" s="299"/>
      <c r="J194" s="299"/>
      <c r="K194" s="292"/>
    </row>
    <row r="195" customFormat="false" ht="18.75" hidden="false" customHeight="true" outlineLevel="0" collapsed="false"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716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717</v>
      </c>
      <c r="D198" s="356"/>
      <c r="E198" s="356"/>
      <c r="F198" s="356" t="s">
        <v>718</v>
      </c>
      <c r="G198" s="357"/>
      <c r="H198" s="356" t="s">
        <v>719</v>
      </c>
      <c r="I198" s="356"/>
      <c r="J198" s="356"/>
      <c r="K198" s="287"/>
    </row>
    <row r="199" customFormat="false" ht="5.25" hidden="false" customHeight="true" outlineLevel="0" collapsed="false">
      <c r="B199" s="321"/>
      <c r="C199" s="318"/>
      <c r="D199" s="318"/>
      <c r="E199" s="318"/>
      <c r="F199" s="318"/>
      <c r="G199" s="299"/>
      <c r="H199" s="318"/>
      <c r="I199" s="318"/>
      <c r="J199" s="318"/>
      <c r="K199" s="341"/>
    </row>
    <row r="200" customFormat="false" ht="15" hidden="false" customHeight="true" outlineLevel="0" collapsed="false">
      <c r="B200" s="321"/>
      <c r="C200" s="299" t="s">
        <v>709</v>
      </c>
      <c r="D200" s="299"/>
      <c r="E200" s="299"/>
      <c r="F200" s="320" t="s">
        <v>45</v>
      </c>
      <c r="G200" s="299"/>
      <c r="H200" s="299" t="s">
        <v>720</v>
      </c>
      <c r="I200" s="299"/>
      <c r="J200" s="299"/>
      <c r="K200" s="341"/>
    </row>
    <row r="201" customFormat="false" ht="15" hidden="false" customHeight="true" outlineLevel="0" collapsed="false">
      <c r="B201" s="321"/>
      <c r="C201" s="327"/>
      <c r="D201" s="299"/>
      <c r="E201" s="299"/>
      <c r="F201" s="320" t="s">
        <v>46</v>
      </c>
      <c r="G201" s="299"/>
      <c r="H201" s="299" t="s">
        <v>721</v>
      </c>
      <c r="I201" s="299"/>
      <c r="J201" s="299"/>
      <c r="K201" s="341"/>
    </row>
    <row r="202" customFormat="false" ht="15" hidden="false" customHeight="true" outlineLevel="0" collapsed="false">
      <c r="B202" s="321"/>
      <c r="C202" s="327"/>
      <c r="D202" s="299"/>
      <c r="E202" s="299"/>
      <c r="F202" s="320" t="s">
        <v>49</v>
      </c>
      <c r="G202" s="299"/>
      <c r="H202" s="299" t="s">
        <v>722</v>
      </c>
      <c r="I202" s="299"/>
      <c r="J202" s="299"/>
      <c r="K202" s="341"/>
    </row>
    <row r="203" customFormat="false" ht="15" hidden="false" customHeight="true" outlineLevel="0" collapsed="false">
      <c r="B203" s="321"/>
      <c r="C203" s="299"/>
      <c r="D203" s="299"/>
      <c r="E203" s="299"/>
      <c r="F203" s="320" t="s">
        <v>47</v>
      </c>
      <c r="G203" s="299"/>
      <c r="H203" s="299" t="s">
        <v>723</v>
      </c>
      <c r="I203" s="299"/>
      <c r="J203" s="299"/>
      <c r="K203" s="341"/>
    </row>
    <row r="204" customFormat="false" ht="15" hidden="false" customHeight="true" outlineLevel="0" collapsed="false">
      <c r="B204" s="321"/>
      <c r="C204" s="299"/>
      <c r="D204" s="299"/>
      <c r="E204" s="299"/>
      <c r="F204" s="320" t="s">
        <v>48</v>
      </c>
      <c r="G204" s="299"/>
      <c r="H204" s="299" t="s">
        <v>724</v>
      </c>
      <c r="I204" s="299"/>
      <c r="J204" s="299"/>
      <c r="K204" s="341"/>
    </row>
    <row r="205" customFormat="false" ht="15" hidden="false" customHeight="true" outlineLevel="0" collapsed="false">
      <c r="B205" s="321"/>
      <c r="C205" s="299"/>
      <c r="D205" s="299"/>
      <c r="E205" s="299"/>
      <c r="F205" s="320"/>
      <c r="G205" s="299"/>
      <c r="H205" s="299"/>
      <c r="I205" s="299"/>
      <c r="J205" s="299"/>
      <c r="K205" s="341"/>
    </row>
    <row r="206" customFormat="false" ht="15" hidden="false" customHeight="true" outlineLevel="0" collapsed="false">
      <c r="B206" s="321"/>
      <c r="C206" s="299" t="s">
        <v>665</v>
      </c>
      <c r="D206" s="299"/>
      <c r="E206" s="299"/>
      <c r="F206" s="320" t="s">
        <v>81</v>
      </c>
      <c r="G206" s="299"/>
      <c r="H206" s="299" t="s">
        <v>725</v>
      </c>
      <c r="I206" s="299"/>
      <c r="J206" s="299"/>
      <c r="K206" s="341"/>
    </row>
    <row r="207" customFormat="false" ht="15" hidden="false" customHeight="true" outlineLevel="0" collapsed="false">
      <c r="B207" s="321"/>
      <c r="C207" s="327"/>
      <c r="D207" s="299"/>
      <c r="E207" s="299"/>
      <c r="F207" s="320" t="s">
        <v>566</v>
      </c>
      <c r="G207" s="299"/>
      <c r="H207" s="299" t="s">
        <v>567</v>
      </c>
      <c r="I207" s="299"/>
      <c r="J207" s="299"/>
      <c r="K207" s="341"/>
    </row>
    <row r="208" customFormat="false" ht="15" hidden="false" customHeight="true" outlineLevel="0" collapsed="false">
      <c r="B208" s="321"/>
      <c r="C208" s="299"/>
      <c r="D208" s="299"/>
      <c r="E208" s="299"/>
      <c r="F208" s="320" t="s">
        <v>564</v>
      </c>
      <c r="G208" s="299"/>
      <c r="H208" s="299" t="s">
        <v>726</v>
      </c>
      <c r="I208" s="299"/>
      <c r="J208" s="299"/>
      <c r="K208" s="341"/>
    </row>
    <row r="209" customFormat="false" ht="15" hidden="false" customHeight="true" outlineLevel="0" collapsed="false">
      <c r="B209" s="358"/>
      <c r="C209" s="327"/>
      <c r="D209" s="327"/>
      <c r="E209" s="327"/>
      <c r="F209" s="320" t="s">
        <v>90</v>
      </c>
      <c r="G209" s="305"/>
      <c r="H209" s="345" t="s">
        <v>544</v>
      </c>
      <c r="I209" s="345"/>
      <c r="J209" s="345"/>
      <c r="K209" s="359"/>
    </row>
    <row r="210" customFormat="false" ht="15" hidden="false" customHeight="true" outlineLevel="0" collapsed="false">
      <c r="B210" s="358"/>
      <c r="C210" s="327"/>
      <c r="D210" s="327"/>
      <c r="E210" s="327"/>
      <c r="F210" s="320" t="s">
        <v>509</v>
      </c>
      <c r="G210" s="305"/>
      <c r="H210" s="345" t="s">
        <v>549</v>
      </c>
      <c r="I210" s="345"/>
      <c r="J210" s="345"/>
      <c r="K210" s="359"/>
    </row>
    <row r="211" customFormat="false" ht="15" hidden="false" customHeight="true" outlineLevel="0" collapsed="false">
      <c r="B211" s="358"/>
      <c r="C211" s="327"/>
      <c r="D211" s="327"/>
      <c r="E211" s="327"/>
      <c r="F211" s="360"/>
      <c r="G211" s="305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9" t="s">
        <v>689</v>
      </c>
      <c r="D212" s="327"/>
      <c r="E212" s="327"/>
      <c r="F212" s="320" t="n">
        <v>1</v>
      </c>
      <c r="G212" s="305"/>
      <c r="H212" s="345" t="s">
        <v>727</v>
      </c>
      <c r="I212" s="345"/>
      <c r="J212" s="345"/>
      <c r="K212" s="359"/>
    </row>
    <row r="213" customFormat="false" ht="15" hidden="false" customHeight="true" outlineLevel="0" collapsed="false">
      <c r="B213" s="358"/>
      <c r="C213" s="327"/>
      <c r="D213" s="327"/>
      <c r="E213" s="327"/>
      <c r="F213" s="320" t="n">
        <v>2</v>
      </c>
      <c r="G213" s="305"/>
      <c r="H213" s="345" t="s">
        <v>728</v>
      </c>
      <c r="I213" s="345"/>
      <c r="J213" s="345"/>
      <c r="K213" s="359"/>
    </row>
    <row r="214" customFormat="false" ht="15" hidden="false" customHeight="true" outlineLevel="0" collapsed="false">
      <c r="B214" s="358"/>
      <c r="C214" s="327"/>
      <c r="D214" s="327"/>
      <c r="E214" s="327"/>
      <c r="F214" s="320" t="n">
        <v>3</v>
      </c>
      <c r="G214" s="305"/>
      <c r="H214" s="345" t="s">
        <v>729</v>
      </c>
      <c r="I214" s="345"/>
      <c r="J214" s="345"/>
      <c r="K214" s="359"/>
    </row>
    <row r="215" customFormat="false" ht="15" hidden="false" customHeight="true" outlineLevel="0" collapsed="false">
      <c r="B215" s="358"/>
      <c r="C215" s="327"/>
      <c r="D215" s="327"/>
      <c r="E215" s="327"/>
      <c r="F215" s="320" t="n">
        <v>4</v>
      </c>
      <c r="G215" s="305"/>
      <c r="H215" s="345" t="s">
        <v>730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0:34:59Z</dcterms:created>
  <dc:creator>DESKTOP-ODLFEDC\greplova</dc:creator>
  <dc:description/>
  <dc:language>en-US</dc:language>
  <cp:lastModifiedBy>Eliška Erbenová</cp:lastModifiedBy>
  <dcterms:modified xsi:type="dcterms:W3CDTF">2017-04-27T1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