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ybavení (nábytek)" sheetId="2" state="visible" r:id="rId3"/>
  </sheets>
  <definedNames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Vybavení (nábytek)'!$C$4:$Q$70,'Vybavení (nábytek)'!$C$76:$Q$94,'Vybavení (nábytek)'!$C$100:$Q$170</definedName>
    <definedName function="false" hidden="false" localSheetId="1" name="_xlnm.Print_Titles" vbProcedure="false">'Vybavení (nábytek)'!$111: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" uniqueCount="19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-SO006</t>
  </si>
  <si>
    <t xml:space="preserve">Stavba:</t>
  </si>
  <si>
    <t xml:space="preserve">Modernizace střediska praktického vyučování v Chlumci nad Cidlinou</t>
  </si>
  <si>
    <t xml:space="preserve">JKSO:</t>
  </si>
  <si>
    <t xml:space="preserve">CC-CZ:</t>
  </si>
  <si>
    <t xml:space="preserve">Místo:</t>
  </si>
  <si>
    <t xml:space="preserve">Chlumec nad Cidlinou</t>
  </si>
  <si>
    <t xml:space="preserve">Datum:</t>
  </si>
  <si>
    <t xml:space="preserve">Objednatel:</t>
  </si>
  <si>
    <t xml:space="preserve">IČ:</t>
  </si>
  <si>
    <t xml:space="preserve">Královéhradecký kraj</t>
  </si>
  <si>
    <t xml:space="preserve">DIČ:</t>
  </si>
  <si>
    <t xml:space="preserve">Zhotovitel:</t>
  </si>
  <si>
    <t xml:space="preserve">Projektant:</t>
  </si>
  <si>
    <t xml:space="preserve">PROMED Brno spol.s.r.o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6d6782c-6538-4ea2-beb2-b021c67a9476}</t>
  </si>
  <si>
    <t xml:space="preserve">{00000000-0000-0000-0000-000000000000}</t>
  </si>
  <si>
    <t xml:space="preserve">17-SO 006-01</t>
  </si>
  <si>
    <t xml:space="preserve">Změna stavby před dokončením - vybavení (nábytek)</t>
  </si>
  <si>
    <t xml:space="preserve">1</t>
  </si>
  <si>
    <t xml:space="preserve">{647b4e3d-a2d5-4636-bc95-d0969dfbdef3}</t>
  </si>
  <si>
    <t xml:space="preserve">/</t>
  </si>
  <si>
    <t xml:space="preserve">Vybavení (nábytek)</t>
  </si>
  <si>
    <t xml:space="preserve">2</t>
  </si>
  <si>
    <t xml:space="preserve">{1ab5ef82-544f-4967-9ed1-d07c9873b39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7-SO 006-01 - Změna stavby před dokončením - vybavení (nábytek)</t>
  </si>
  <si>
    <t xml:space="preserve">Část:</t>
  </si>
  <si>
    <t xml:space="preserve">17-SO006-01.1 - Vybavení (nábytek)</t>
  </si>
  <si>
    <t xml:space="preserve">Soupis prací je sestaven za využití položek Cenové soustavy ÚRS 2017 01. Cenové a technické podmínky položek Cenové soustavy ÚRS, které jsou uvedeny v soupisu prací ( tzn. úvodní části katalogů ) jsou neomezeně dálkově k dispozici na www.cs-urs.cz. Položky soupisu prací, které nemají ve sloupci "Cenová soustava" uveden žádný údaj, nepochází z Cenové soustavy ÚRS.
Výkaz výměr - podklady viz výkresová část a technická zpráva.</t>
  </si>
  <si>
    <t xml:space="preserve">Náklady z rozpočtu</t>
  </si>
  <si>
    <t xml:space="preserve">Ostatní náklady</t>
  </si>
  <si>
    <t xml:space="preserve">REKAPITULACE ROZPOČTU</t>
  </si>
  <si>
    <t xml:space="preserve">17-SO 006-01 - Změna stavby před dokončením - nábytek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OST - Ostatní - Interiérové vybave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001-J01</t>
  </si>
  <si>
    <t xml:space="preserve">Jídelní set - stůl 1200x800mm + 4Ks židlí (plastový sedák)</t>
  </si>
  <si>
    <t xml:space="preserve">kus</t>
  </si>
  <si>
    <t xml:space="preserve">512</t>
  </si>
  <si>
    <t xml:space="preserve">1461855113</t>
  </si>
  <si>
    <t xml:space="preserve">podrobný popis viz interiérové vybavení</t>
  </si>
  <si>
    <t xml:space="preserve">VV</t>
  </si>
  <si>
    <t xml:space="preserve">6</t>
  </si>
  <si>
    <t xml:space="preserve">001-J02</t>
  </si>
  <si>
    <t xml:space="preserve">Stůl do denní místnosti - rozměr 800x800mm</t>
  </si>
  <si>
    <t xml:space="preserve">-355280565</t>
  </si>
  <si>
    <t xml:space="preserve">5</t>
  </si>
  <si>
    <t xml:space="preserve">001-L01</t>
  </si>
  <si>
    <t xml:space="preserve">Studentská lavice - 2 místná, rozměr 1300x500mm, velikost XL</t>
  </si>
  <si>
    <t xml:space="preserve">457145917</t>
  </si>
  <si>
    <t xml:space="preserve">30</t>
  </si>
  <si>
    <t xml:space="preserve">001-L02</t>
  </si>
  <si>
    <t xml:space="preserve">Stůl učitelský - délka 1300mm, hloubku stolu přizpůsobit navazující gastro technologii</t>
  </si>
  <si>
    <t xml:space="preserve">-1867884154</t>
  </si>
  <si>
    <t xml:space="preserve">001-L03</t>
  </si>
  <si>
    <t xml:space="preserve">Kancelářský stůl - rozměr 1250x 800mm</t>
  </si>
  <si>
    <t xml:space="preserve">-1021831026</t>
  </si>
  <si>
    <t xml:space="preserve">001-L04</t>
  </si>
  <si>
    <t xml:space="preserve">Stůl počítačový 750x800mm</t>
  </si>
  <si>
    <t xml:space="preserve">75902785</t>
  </si>
  <si>
    <t xml:space="preserve">001-L05</t>
  </si>
  <si>
    <t xml:space="preserve">Studentská lavice výškově nastavitelná - 2místná, rozměr 1300x500mm, velikost XL</t>
  </si>
  <si>
    <t xml:space="preserve">2116257421</t>
  </si>
  <si>
    <t xml:space="preserve">001-S01</t>
  </si>
  <si>
    <t xml:space="preserve">Skříň dvoudveřová 600x2000mm z laminovaných dřevotřískových desek, záda pevná</t>
  </si>
  <si>
    <t xml:space="preserve">-1157325380</t>
  </si>
  <si>
    <t xml:space="preserve">3</t>
  </si>
  <si>
    <t xml:space="preserve">001-S02</t>
  </si>
  <si>
    <t xml:space="preserve">Skříň  s policemi uzamykatelná dvoudveřová 1200x500x2000mm z laminovaných dřevotřískových desek, záda pevná</t>
  </si>
  <si>
    <t xml:space="preserve">1523955517</t>
  </si>
  <si>
    <t xml:space="preserve">001-S03</t>
  </si>
  <si>
    <t xml:space="preserve">Skříň  prosklená dvoudveřová 1100x450x2000mm z laminovaných dřevotřískových desek, záda pevná</t>
  </si>
  <si>
    <t xml:space="preserve">-738221947</t>
  </si>
  <si>
    <t xml:space="preserve">001-S04</t>
  </si>
  <si>
    <t xml:space="preserve">Police z laminovaných dřevotřískových desek 2360x450mm</t>
  </si>
  <si>
    <t xml:space="preserve">1518419497</t>
  </si>
  <si>
    <t xml:space="preserve">001-Š01</t>
  </si>
  <si>
    <t xml:space="preserve">Skříňky do šatna, celokovová konstrukce na soklu, rozměr 300x500x1800mm</t>
  </si>
  <si>
    <t xml:space="preserve">-1763314787</t>
  </si>
  <si>
    <t xml:space="preserve">35</t>
  </si>
  <si>
    <t xml:space="preserve">001-Š02</t>
  </si>
  <si>
    <t xml:space="preserve">Lavice do šatny , rozměr 350x1200mm, provedení bez opěrky</t>
  </si>
  <si>
    <t xml:space="preserve">1252589797</t>
  </si>
  <si>
    <t xml:space="preserve">8</t>
  </si>
  <si>
    <t xml:space="preserve">001-T01</t>
  </si>
  <si>
    <t xml:space="preserve">Pojízdná magnetická tabule bílá 1500/1000mm</t>
  </si>
  <si>
    <t xml:space="preserve">-1888331929</t>
  </si>
  <si>
    <t xml:space="preserve">001-Ž01</t>
  </si>
  <si>
    <t xml:space="preserve">Stohovatelné žákovské židle výškově nastavitelné, velikost XL</t>
  </si>
  <si>
    <t xml:space="preserve">1954442762</t>
  </si>
  <si>
    <t xml:space="preserve">60</t>
  </si>
  <si>
    <t xml:space="preserve">001-Ž02</t>
  </si>
  <si>
    <t xml:space="preserve">Stohovatelné učitelská židle výškově nastavitelné, velikost XL</t>
  </si>
  <si>
    <t xml:space="preserve">1720928217</t>
  </si>
  <si>
    <t xml:space="preserve">001-Ž03</t>
  </si>
  <si>
    <t xml:space="preserve">Kancekářská židle se síťovaným opěrákem</t>
  </si>
  <si>
    <t xml:space="preserve">-538755005</t>
  </si>
  <si>
    <t xml:space="preserve">001-Ž04</t>
  </si>
  <si>
    <t xml:space="preserve">877550680</t>
  </si>
  <si>
    <t xml:space="preserve">001-Ž05</t>
  </si>
  <si>
    <t xml:space="preserve">Židle do denní místnosti, sedák i opěrák z bukové překližky</t>
  </si>
  <si>
    <t xml:space="preserve">372007713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b val="true"/>
      <sz val="8"/>
      <color rgb="FF8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50505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DEADA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5"/>
    <col collapsed="false" customWidth="true" hidden="false" outlineLevel="0" max="8" min="8" style="0" width="9.16"/>
    <col collapsed="false" customWidth="true" hidden="false" outlineLevel="0" max="33" min="9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4.33"/>
    <col collapsed="false" customWidth="true" hidden="false" outlineLevel="0" max="42" min="42" style="0" width="4.17"/>
    <col collapsed="false" customWidth="true" hidden="false" outlineLevel="0" max="43" min="43" style="0" width="8.17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true" outlineLevel="0" max="57" min="57" style="0" width="66.51"/>
    <col collapsed="false" customWidth="true" hidden="true" outlineLevel="0" max="58" min="58" style="0" width="20.66"/>
    <col collapsed="false" customWidth="true" hidden="true" outlineLevel="0" max="59" min="59" style="0" width="30.83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4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4"/>
      <c r="AO13" s="18"/>
      <c r="AP13" s="18"/>
      <c r="AQ13" s="16"/>
      <c r="BS13" s="10" t="s">
        <v>8</v>
      </c>
    </row>
    <row r="14" customFormat="false" ht="12.75" hidden="false" customHeight="false" outlineLevel="0" collapsed="false">
      <c r="B14" s="14"/>
      <c r="C14" s="18"/>
      <c r="D14" s="18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4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30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.75" hidden="false" customHeight="false" outlineLevel="0" collapsed="false">
      <c r="B22" s="14"/>
      <c r="C22" s="18"/>
      <c r="D22" s="23" t="s">
        <v>3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8"/>
      <c r="AQ25" s="16"/>
    </row>
    <row r="26" customFormat="false" ht="14.25" hidden="false" customHeight="true" outlineLevel="0" collapsed="false">
      <c r="B26" s="14"/>
      <c r="C26" s="18"/>
      <c r="D26" s="28" t="s">
        <v>3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9" t="n">
        <f aca="false">ROUND(AG87,2)</f>
        <v>0</v>
      </c>
      <c r="AL26" s="29"/>
      <c r="AM26" s="29"/>
      <c r="AN26" s="29"/>
      <c r="AO26" s="29"/>
      <c r="AP26" s="18"/>
      <c r="AQ26" s="16"/>
    </row>
    <row r="27" customFormat="false" ht="14.25" hidden="false" customHeight="true" outlineLevel="0" collapsed="false">
      <c r="B27" s="14"/>
      <c r="C27" s="18"/>
      <c r="D27" s="28" t="s">
        <v>3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9" t="n">
        <f aca="false">ROUND(AG91,2)</f>
        <v>0</v>
      </c>
      <c r="AL27" s="29"/>
      <c r="AM27" s="29"/>
      <c r="AN27" s="29"/>
      <c r="AO27" s="29"/>
      <c r="AP27" s="18"/>
      <c r="AQ27" s="16"/>
    </row>
    <row r="28" s="30" customFormat="true" ht="6.7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5" hidden="false" customHeight="true" outlineLevel="0" collapsed="false">
      <c r="B29" s="31"/>
      <c r="C29" s="32"/>
      <c r="D29" s="34" t="s">
        <v>36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7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25" hidden="false" customHeight="true" outlineLevel="0" collapsed="false">
      <c r="B31" s="38"/>
      <c r="C31" s="39"/>
      <c r="D31" s="40" t="s">
        <v>37</v>
      </c>
      <c r="E31" s="39"/>
      <c r="F31" s="40" t="s">
        <v>38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39</v>
      </c>
      <c r="U31" s="39"/>
      <c r="V31" s="39"/>
      <c r="W31" s="43" t="n">
        <f aca="false">ROUND(AZ87+SUM(CD92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2),2)</f>
        <v>0</v>
      </c>
      <c r="AL31" s="43"/>
      <c r="AM31" s="43"/>
      <c r="AN31" s="43"/>
      <c r="AO31" s="43"/>
      <c r="AP31" s="39"/>
      <c r="AQ31" s="44"/>
    </row>
    <row r="32" s="37" customFormat="true" ht="14.25" hidden="false" customHeight="true" outlineLevel="0" collapsed="false">
      <c r="B32" s="38"/>
      <c r="C32" s="39"/>
      <c r="D32" s="39"/>
      <c r="E32" s="39"/>
      <c r="F32" s="40" t="s">
        <v>40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39</v>
      </c>
      <c r="U32" s="39"/>
      <c r="V32" s="39"/>
      <c r="W32" s="43" t="n">
        <f aca="false">ROUND(BA87+SUM(CE92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2),2)</f>
        <v>0</v>
      </c>
      <c r="AL32" s="43"/>
      <c r="AM32" s="43"/>
      <c r="AN32" s="43"/>
      <c r="AO32" s="43"/>
      <c r="AP32" s="39"/>
      <c r="AQ32" s="44"/>
    </row>
    <row r="33" s="37" customFormat="true" ht="14.25" hidden="true" customHeight="true" outlineLevel="0" collapsed="false">
      <c r="B33" s="38"/>
      <c r="C33" s="39"/>
      <c r="D33" s="39"/>
      <c r="E33" s="39"/>
      <c r="F33" s="40" t="s">
        <v>41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39</v>
      </c>
      <c r="U33" s="39"/>
      <c r="V33" s="39"/>
      <c r="W33" s="43" t="n">
        <f aca="false">ROUND(BB87+SUM(CF92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25" hidden="true" customHeight="true" outlineLevel="0" collapsed="false">
      <c r="B34" s="38"/>
      <c r="C34" s="39"/>
      <c r="D34" s="39"/>
      <c r="E34" s="39"/>
      <c r="F34" s="40" t="s">
        <v>42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39</v>
      </c>
      <c r="U34" s="39"/>
      <c r="V34" s="39"/>
      <c r="W34" s="43" t="n">
        <f aca="false">ROUND(BC87+SUM(CG92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25" hidden="true" customHeight="true" outlineLevel="0" collapsed="false">
      <c r="B35" s="38"/>
      <c r="C35" s="39"/>
      <c r="D35" s="39"/>
      <c r="E35" s="39"/>
      <c r="F35" s="40" t="s">
        <v>43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39</v>
      </c>
      <c r="U35" s="39"/>
      <c r="V35" s="39"/>
      <c r="W35" s="43" t="n">
        <f aca="false">ROUND(BD87+SUM(CH92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5" hidden="false" customHeight="true" outlineLevel="0" collapsed="false">
      <c r="B37" s="31"/>
      <c r="C37" s="45"/>
      <c r="D37" s="46" t="s">
        <v>44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5</v>
      </c>
      <c r="U37" s="47"/>
      <c r="V37" s="47"/>
      <c r="W37" s="47"/>
      <c r="X37" s="49" t="s">
        <v>46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2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2.7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.7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.7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.7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.7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.7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.7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.7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.7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.7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30" customFormat="true" ht="14.25" hidden="false" customHeight="false" outlineLevel="0" collapsed="false">
      <c r="B49" s="31"/>
      <c r="C49" s="32"/>
      <c r="D49" s="51" t="s">
        <v>47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48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2.75" hidden="false" customHeight="false" outlineLevel="0" collapsed="false">
      <c r="B50" s="14"/>
      <c r="C50" s="18"/>
      <c r="D50" s="54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5"/>
      <c r="AA50" s="18"/>
      <c r="AB50" s="18"/>
      <c r="AC50" s="54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5"/>
      <c r="AP50" s="18"/>
      <c r="AQ50" s="16"/>
    </row>
    <row r="51" customFormat="false" ht="12.75" hidden="false" customHeight="false" outlineLevel="0" collapsed="false">
      <c r="B51" s="14"/>
      <c r="C51" s="18"/>
      <c r="D51" s="54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5"/>
      <c r="AA51" s="18"/>
      <c r="AB51" s="18"/>
      <c r="AC51" s="54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5"/>
      <c r="AP51" s="18"/>
      <c r="AQ51" s="16"/>
    </row>
    <row r="52" customFormat="false" ht="12.75" hidden="false" customHeight="false" outlineLevel="0" collapsed="false">
      <c r="B52" s="14"/>
      <c r="C52" s="18"/>
      <c r="D52" s="54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5"/>
      <c r="AA52" s="18"/>
      <c r="AB52" s="18"/>
      <c r="AC52" s="54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5"/>
      <c r="AP52" s="18"/>
      <c r="AQ52" s="16"/>
    </row>
    <row r="53" customFormat="false" ht="12.75" hidden="false" customHeight="false" outlineLevel="0" collapsed="false">
      <c r="B53" s="14"/>
      <c r="C53" s="18"/>
      <c r="D53" s="54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5"/>
      <c r="AA53" s="18"/>
      <c r="AB53" s="18"/>
      <c r="AC53" s="54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5"/>
      <c r="AP53" s="18"/>
      <c r="AQ53" s="16"/>
    </row>
    <row r="54" customFormat="false" ht="12.75" hidden="false" customHeight="false" outlineLevel="0" collapsed="false">
      <c r="B54" s="14"/>
      <c r="C54" s="18"/>
      <c r="D54" s="54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5"/>
      <c r="AA54" s="18"/>
      <c r="AB54" s="18"/>
      <c r="AC54" s="54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5"/>
      <c r="AP54" s="18"/>
      <c r="AQ54" s="16"/>
    </row>
    <row r="55" customFormat="false" ht="12.75" hidden="false" customHeight="false" outlineLevel="0" collapsed="false">
      <c r="B55" s="14"/>
      <c r="C55" s="18"/>
      <c r="D55" s="54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5"/>
      <c r="AA55" s="18"/>
      <c r="AB55" s="18"/>
      <c r="AC55" s="54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5"/>
      <c r="AP55" s="18"/>
      <c r="AQ55" s="16"/>
    </row>
    <row r="56" customFormat="false" ht="12.75" hidden="false" customHeight="false" outlineLevel="0" collapsed="false">
      <c r="B56" s="14"/>
      <c r="C56" s="18"/>
      <c r="D56" s="54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5"/>
      <c r="AA56" s="18"/>
      <c r="AB56" s="18"/>
      <c r="AC56" s="54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5"/>
      <c r="AP56" s="18"/>
      <c r="AQ56" s="16"/>
    </row>
    <row r="57" customFormat="false" ht="12.75" hidden="false" customHeight="false" outlineLevel="0" collapsed="false">
      <c r="B57" s="14"/>
      <c r="C57" s="18"/>
      <c r="D57" s="54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5"/>
      <c r="AA57" s="18"/>
      <c r="AB57" s="18"/>
      <c r="AC57" s="54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5"/>
      <c r="AP57" s="18"/>
      <c r="AQ57" s="16"/>
    </row>
    <row r="58" s="30" customFormat="true" ht="14.25" hidden="false" customHeight="false" outlineLevel="0" collapsed="false">
      <c r="B58" s="31"/>
      <c r="C58" s="32"/>
      <c r="D58" s="56" t="s">
        <v>49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0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49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0</v>
      </c>
      <c r="AN58" s="57"/>
      <c r="AO58" s="59"/>
      <c r="AP58" s="32"/>
      <c r="AQ58" s="33"/>
    </row>
    <row r="59" customFormat="false" ht="12.7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30" customFormat="true" ht="14.25" hidden="false" customHeight="false" outlineLevel="0" collapsed="false">
      <c r="B60" s="31"/>
      <c r="C60" s="32"/>
      <c r="D60" s="51" t="s">
        <v>51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2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2.75" hidden="false" customHeight="false" outlineLevel="0" collapsed="false">
      <c r="B61" s="14"/>
      <c r="C61" s="18"/>
      <c r="D61" s="54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5"/>
      <c r="AA61" s="18"/>
      <c r="AB61" s="18"/>
      <c r="AC61" s="54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5"/>
      <c r="AP61" s="18"/>
      <c r="AQ61" s="16"/>
    </row>
    <row r="62" customFormat="false" ht="12.75" hidden="false" customHeight="false" outlineLevel="0" collapsed="false">
      <c r="B62" s="14"/>
      <c r="C62" s="18"/>
      <c r="D62" s="54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5"/>
      <c r="AA62" s="18"/>
      <c r="AB62" s="18"/>
      <c r="AC62" s="54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5"/>
      <c r="AP62" s="18"/>
      <c r="AQ62" s="16"/>
    </row>
    <row r="63" customFormat="false" ht="12.75" hidden="false" customHeight="false" outlineLevel="0" collapsed="false">
      <c r="B63" s="14"/>
      <c r="C63" s="18"/>
      <c r="D63" s="54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5"/>
      <c r="AA63" s="18"/>
      <c r="AB63" s="18"/>
      <c r="AC63" s="54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5"/>
      <c r="AP63" s="18"/>
      <c r="AQ63" s="16"/>
    </row>
    <row r="64" customFormat="false" ht="12.75" hidden="false" customHeight="false" outlineLevel="0" collapsed="false">
      <c r="B64" s="14"/>
      <c r="C64" s="18"/>
      <c r="D64" s="54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5"/>
      <c r="AA64" s="18"/>
      <c r="AB64" s="18"/>
      <c r="AC64" s="54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5"/>
      <c r="AP64" s="18"/>
      <c r="AQ64" s="16"/>
    </row>
    <row r="65" customFormat="false" ht="12.75" hidden="false" customHeight="false" outlineLevel="0" collapsed="false">
      <c r="B65" s="14"/>
      <c r="C65" s="18"/>
      <c r="D65" s="54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5"/>
      <c r="AA65" s="18"/>
      <c r="AB65" s="18"/>
      <c r="AC65" s="54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5"/>
      <c r="AP65" s="18"/>
      <c r="AQ65" s="16"/>
    </row>
    <row r="66" customFormat="false" ht="12.75" hidden="false" customHeight="false" outlineLevel="0" collapsed="false">
      <c r="B66" s="14"/>
      <c r="C66" s="18"/>
      <c r="D66" s="54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5"/>
      <c r="AA66" s="18"/>
      <c r="AB66" s="18"/>
      <c r="AC66" s="54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5"/>
      <c r="AP66" s="18"/>
      <c r="AQ66" s="16"/>
    </row>
    <row r="67" customFormat="false" ht="12.75" hidden="false" customHeight="false" outlineLevel="0" collapsed="false">
      <c r="B67" s="14"/>
      <c r="C67" s="18"/>
      <c r="D67" s="54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5"/>
      <c r="AA67" s="18"/>
      <c r="AB67" s="18"/>
      <c r="AC67" s="54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5"/>
      <c r="AP67" s="18"/>
      <c r="AQ67" s="16"/>
    </row>
    <row r="68" customFormat="false" ht="12.75" hidden="false" customHeight="false" outlineLevel="0" collapsed="false">
      <c r="B68" s="14"/>
      <c r="C68" s="18"/>
      <c r="D68" s="54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5"/>
      <c r="AA68" s="18"/>
      <c r="AB68" s="18"/>
      <c r="AC68" s="54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5"/>
      <c r="AP68" s="18"/>
      <c r="AQ68" s="16"/>
    </row>
    <row r="69" s="30" customFormat="true" ht="14.25" hidden="false" customHeight="false" outlineLevel="0" collapsed="false">
      <c r="B69" s="31"/>
      <c r="C69" s="32"/>
      <c r="D69" s="56" t="s">
        <v>49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0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49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0</v>
      </c>
      <c r="AN69" s="57"/>
      <c r="AO69" s="59"/>
      <c r="AP69" s="32"/>
      <c r="AQ69" s="33"/>
    </row>
    <row r="70" s="30" customFormat="true" ht="6.7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7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75" hidden="false" customHeight="true" outlineLevel="0" collapsed="false">
      <c r="B76" s="31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3"/>
    </row>
    <row r="77" s="66" customFormat="true" ht="14.25" hidden="false" customHeight="true" outlineLevel="0" collapsed="false">
      <c r="B77" s="67"/>
      <c r="C77" s="23" t="s">
        <v>14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17-SO006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75" hidden="false" customHeight="true" outlineLevel="0" collapsed="false">
      <c r="B78" s="71"/>
      <c r="C78" s="72" t="s">
        <v>16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Modernizace střediska praktického vyučování v Chlumci nad Cidlinou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7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2.75" hidden="false" customHeight="false" outlineLevel="0" collapsed="false">
      <c r="B80" s="31"/>
      <c r="C80" s="23" t="s">
        <v>20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Chlumec nad Cidlinou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3" t="s">
        <v>22</v>
      </c>
      <c r="AJ80" s="32"/>
      <c r="AK80" s="32"/>
      <c r="AL80" s="32"/>
      <c r="AM80" s="77" t="str">
        <f aca="false">IF(AN8= "","",AN8)</f>
        <v/>
      </c>
      <c r="AN80" s="32"/>
      <c r="AO80" s="32"/>
      <c r="AP80" s="32"/>
      <c r="AQ80" s="33"/>
    </row>
    <row r="81" s="30" customFormat="true" ht="6.7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2.75" hidden="false" customHeight="false" outlineLevel="0" collapsed="false">
      <c r="B82" s="31"/>
      <c r="C82" s="23" t="s">
        <v>23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 "","",E11)</f>
        <v>Královéhradecký kraj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3" t="s">
        <v>28</v>
      </c>
      <c r="AJ82" s="32"/>
      <c r="AK82" s="32"/>
      <c r="AL82" s="32"/>
      <c r="AM82" s="78" t="str">
        <f aca="false">IF(E17="","",E17)</f>
        <v>PROMED Brno spol.s.r.o</v>
      </c>
      <c r="AN82" s="78"/>
      <c r="AO82" s="78"/>
      <c r="AP82" s="78"/>
      <c r="AQ82" s="33"/>
      <c r="AS82" s="79" t="s">
        <v>54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2.75" hidden="false" customHeight="false" outlineLevel="0" collapsed="false">
      <c r="B83" s="31"/>
      <c r="C83" s="23" t="s">
        <v>27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/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3" t="s">
        <v>31</v>
      </c>
      <c r="AJ83" s="32"/>
      <c r="AK83" s="32"/>
      <c r="AL83" s="32"/>
      <c r="AM83" s="78" t="str">
        <f aca="false">IF(E20="","",E20)</f>
        <v> 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55</v>
      </c>
      <c r="D85" s="81"/>
      <c r="E85" s="81"/>
      <c r="F85" s="81"/>
      <c r="G85" s="81"/>
      <c r="H85" s="82"/>
      <c r="I85" s="83" t="s">
        <v>56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57</v>
      </c>
      <c r="AH85" s="83"/>
      <c r="AI85" s="83"/>
      <c r="AJ85" s="83"/>
      <c r="AK85" s="83"/>
      <c r="AL85" s="83"/>
      <c r="AM85" s="83"/>
      <c r="AN85" s="84" t="s">
        <v>58</v>
      </c>
      <c r="AO85" s="84"/>
      <c r="AP85" s="84"/>
      <c r="AQ85" s="33"/>
      <c r="AS85" s="85" t="s">
        <v>59</v>
      </c>
      <c r="AT85" s="86" t="s">
        <v>60</v>
      </c>
      <c r="AU85" s="86" t="s">
        <v>61</v>
      </c>
      <c r="AV85" s="86" t="s">
        <v>62</v>
      </c>
      <c r="AW85" s="86" t="s">
        <v>63</v>
      </c>
      <c r="AX85" s="86" t="s">
        <v>64</v>
      </c>
      <c r="AY85" s="86" t="s">
        <v>65</v>
      </c>
      <c r="AZ85" s="86" t="s">
        <v>66</v>
      </c>
      <c r="BA85" s="86" t="s">
        <v>67</v>
      </c>
      <c r="BB85" s="86" t="s">
        <v>68</v>
      </c>
      <c r="BC85" s="86" t="s">
        <v>69</v>
      </c>
      <c r="BD85" s="87" t="s">
        <v>70</v>
      </c>
    </row>
    <row r="86" s="30" customFormat="true" ht="10.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8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25" hidden="false" customHeight="true" outlineLevel="0" collapsed="false">
      <c r="B87" s="71"/>
      <c r="C87" s="89" t="s">
        <v>71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ROUND(AG88,2)</f>
        <v>0</v>
      </c>
      <c r="AH87" s="91"/>
      <c r="AI87" s="91"/>
      <c r="AJ87" s="91"/>
      <c r="AK87" s="91"/>
      <c r="AL87" s="91"/>
      <c r="AM87" s="91"/>
      <c r="AN87" s="92" t="n">
        <f aca="false">SUM(AG87,AT87)</f>
        <v>0</v>
      </c>
      <c r="AO87" s="92"/>
      <c r="AP87" s="92"/>
      <c r="AQ87" s="75"/>
      <c r="AS87" s="93" t="n">
        <f aca="false">ROUND(AS88,2)</f>
        <v>0</v>
      </c>
      <c r="AT87" s="94" t="n">
        <f aca="false">ROUND(SUM(AV87:AW87),2)</f>
        <v>0</v>
      </c>
      <c r="AU87" s="95" t="n">
        <f aca="false">ROUND(AU88,5)</f>
        <v>0</v>
      </c>
      <c r="AV87" s="94" t="n">
        <f aca="false">ROUND(AZ87*L31,2)</f>
        <v>0</v>
      </c>
      <c r="AW87" s="94" t="n">
        <f aca="false">ROUND(BA87*L32,2)</f>
        <v>0</v>
      </c>
      <c r="AX87" s="94" t="n">
        <f aca="false">ROUND(BB87*L31,2)</f>
        <v>0</v>
      </c>
      <c r="AY87" s="94" t="n">
        <f aca="false">ROUND(BC87*L32,2)</f>
        <v>0</v>
      </c>
      <c r="AZ87" s="94" t="n">
        <f aca="false">ROUND(AZ88,2)</f>
        <v>0</v>
      </c>
      <c r="BA87" s="94" t="n">
        <f aca="false">ROUND(BA88,2)</f>
        <v>0</v>
      </c>
      <c r="BB87" s="94" t="n">
        <f aca="false">ROUND(BB88,2)</f>
        <v>0</v>
      </c>
      <c r="BC87" s="94" t="n">
        <f aca="false">ROUND(BC88,2)</f>
        <v>0</v>
      </c>
      <c r="BD87" s="96" t="n">
        <f aca="false">ROUND(BD88,2)</f>
        <v>0</v>
      </c>
      <c r="BS87" s="97" t="s">
        <v>72</v>
      </c>
      <c r="BT87" s="97" t="s">
        <v>73</v>
      </c>
      <c r="BU87" s="98" t="s">
        <v>74</v>
      </c>
      <c r="BV87" s="97" t="s">
        <v>75</v>
      </c>
      <c r="BW87" s="97" t="s">
        <v>76</v>
      </c>
      <c r="BX87" s="97" t="s">
        <v>77</v>
      </c>
    </row>
    <row r="88" s="99" customFormat="true" ht="34.5" hidden="false" customHeight="true" outlineLevel="0" collapsed="false">
      <c r="B88" s="100"/>
      <c r="C88" s="101"/>
      <c r="D88" s="102" t="s">
        <v>78</v>
      </c>
      <c r="E88" s="102"/>
      <c r="F88" s="102"/>
      <c r="G88" s="102"/>
      <c r="H88" s="102"/>
      <c r="I88" s="103"/>
      <c r="J88" s="102" t="s">
        <v>79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4" t="n">
        <f aca="false">ROUND(SUM(AG89:AG89),2)</f>
        <v>0</v>
      </c>
      <c r="AH88" s="104"/>
      <c r="AI88" s="104"/>
      <c r="AJ88" s="104"/>
      <c r="AK88" s="104"/>
      <c r="AL88" s="104"/>
      <c r="AM88" s="104"/>
      <c r="AN88" s="105" t="n">
        <f aca="false">SUM(AG88,AT88)</f>
        <v>0</v>
      </c>
      <c r="AO88" s="105"/>
      <c r="AP88" s="105"/>
      <c r="AQ88" s="106"/>
      <c r="AS88" s="107" t="n">
        <f aca="false">ROUND(SUM(AS89:AS89),2)</f>
        <v>0</v>
      </c>
      <c r="AT88" s="108" t="n">
        <f aca="false">ROUND(SUM(AV88:AW88),2)</f>
        <v>0</v>
      </c>
      <c r="AU88" s="109" t="n">
        <v>0</v>
      </c>
      <c r="AV88" s="108" t="n">
        <f aca="false">ROUND(AZ88*L31,2)</f>
        <v>0</v>
      </c>
      <c r="AW88" s="108" t="n">
        <f aca="false">ROUND(BA88*L32,2)</f>
        <v>0</v>
      </c>
      <c r="AX88" s="108" t="n">
        <f aca="false">ROUND(BB88*L31,2)</f>
        <v>0</v>
      </c>
      <c r="AY88" s="108" t="n">
        <f aca="false">ROUND(BC88*L32,2)</f>
        <v>0</v>
      </c>
      <c r="AZ88" s="108" t="n">
        <f aca="false">ROUND(SUM(AZ89:AZ89),2)</f>
        <v>0</v>
      </c>
      <c r="BA88" s="108" t="n">
        <f aca="false">ROUND(SUM(BA89:BA89),2)</f>
        <v>0</v>
      </c>
      <c r="BB88" s="108" t="n">
        <f aca="false">ROUND(SUM(BB89:BB89),2)</f>
        <v>0</v>
      </c>
      <c r="BC88" s="108" t="n">
        <f aca="false">ROUND(SUM(BC89:BC89),2)</f>
        <v>0</v>
      </c>
      <c r="BD88" s="110" t="n">
        <f aca="false">ROUND(SUM(BD89:BD89),2)</f>
        <v>0</v>
      </c>
      <c r="BG88" s="111"/>
      <c r="BS88" s="112" t="s">
        <v>72</v>
      </c>
      <c r="BT88" s="112" t="s">
        <v>80</v>
      </c>
      <c r="BU88" s="112" t="s">
        <v>74</v>
      </c>
      <c r="BV88" s="112" t="s">
        <v>75</v>
      </c>
      <c r="BW88" s="112" t="s">
        <v>81</v>
      </c>
      <c r="BX88" s="112" t="s">
        <v>76</v>
      </c>
    </row>
    <row r="89" s="119" customFormat="true" ht="34.5" hidden="false" customHeight="true" outlineLevel="0" collapsed="false">
      <c r="A89" s="113" t="s">
        <v>82</v>
      </c>
      <c r="B89" s="114"/>
      <c r="C89" s="115"/>
      <c r="D89" s="115"/>
      <c r="E89" s="116" t="s">
        <v>83</v>
      </c>
      <c r="F89" s="116"/>
      <c r="G89" s="116"/>
      <c r="H89" s="116"/>
      <c r="I89" s="116"/>
      <c r="J89" s="115"/>
      <c r="K89" s="116" t="s">
        <v>83</v>
      </c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7" t="n">
        <f aca="false">'Vybavení (nábytek)'!M31</f>
        <v>0</v>
      </c>
      <c r="AH89" s="117"/>
      <c r="AI89" s="117"/>
      <c r="AJ89" s="117"/>
      <c r="AK89" s="117"/>
      <c r="AL89" s="117"/>
      <c r="AM89" s="117"/>
      <c r="AN89" s="117" t="n">
        <f aca="false">SUM(AG89,AT89)</f>
        <v>0</v>
      </c>
      <c r="AO89" s="117"/>
      <c r="AP89" s="117"/>
      <c r="AQ89" s="118"/>
      <c r="AS89" s="120" t="n">
        <f aca="false">'Vybavení (nábytek)'!M29</f>
        <v>0</v>
      </c>
      <c r="AT89" s="121" t="n">
        <f aca="false">ROUND(SUM(AV89:AW89),2)</f>
        <v>0</v>
      </c>
      <c r="AU89" s="122" t="n">
        <v>0</v>
      </c>
      <c r="AV89" s="121" t="n">
        <f aca="false">'Vybavení (nábytek)'!M33</f>
        <v>0</v>
      </c>
      <c r="AW89" s="121" t="n">
        <f aca="false">'Vybavení (nábytek)'!M34</f>
        <v>0</v>
      </c>
      <c r="AX89" s="121" t="n">
        <f aca="false">'Vybavení (nábytek)'!M35</f>
        <v>0</v>
      </c>
      <c r="AY89" s="121" t="n">
        <f aca="false">'Vybavení (nábytek)'!M36</f>
        <v>0</v>
      </c>
      <c r="AZ89" s="121" t="n">
        <f aca="false">'Vybavení (nábytek)'!H33</f>
        <v>0</v>
      </c>
      <c r="BA89" s="121" t="n">
        <f aca="false">'Vybavení (nábytek)'!H34</f>
        <v>0</v>
      </c>
      <c r="BB89" s="121" t="n">
        <f aca="false">'Vybavení (nábytek)'!H35</f>
        <v>0</v>
      </c>
      <c r="BC89" s="121" t="n">
        <f aca="false">'Vybavení (nábytek)'!H36</f>
        <v>0</v>
      </c>
      <c r="BD89" s="123" t="n">
        <f aca="false">'Vybavení (nábytek)'!H37</f>
        <v>0</v>
      </c>
      <c r="BG89" s="124"/>
      <c r="BT89" s="125" t="s">
        <v>84</v>
      </c>
      <c r="BV89" s="125" t="s">
        <v>75</v>
      </c>
      <c r="BW89" s="125" t="s">
        <v>85</v>
      </c>
      <c r="BX89" s="125" t="s">
        <v>81</v>
      </c>
    </row>
    <row r="90" customFormat="false" ht="12.75" hidden="false" customHeight="false" outlineLevel="0" collapsed="false">
      <c r="B90" s="14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6"/>
      <c r="BG90" s="126"/>
    </row>
    <row r="91" s="30" customFormat="true" ht="29.25" hidden="false" customHeight="true" outlineLevel="0" collapsed="false">
      <c r="B91" s="31"/>
      <c r="C91" s="89" t="s">
        <v>86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92" t="n">
        <v>0</v>
      </c>
      <c r="AH91" s="92"/>
      <c r="AI91" s="92"/>
      <c r="AJ91" s="92"/>
      <c r="AK91" s="92"/>
      <c r="AL91" s="92"/>
      <c r="AM91" s="92"/>
      <c r="AN91" s="92" t="n">
        <v>0</v>
      </c>
      <c r="AO91" s="92"/>
      <c r="AP91" s="92"/>
      <c r="AQ91" s="33"/>
      <c r="AS91" s="85" t="s">
        <v>87</v>
      </c>
      <c r="AT91" s="86" t="s">
        <v>88</v>
      </c>
      <c r="AU91" s="86" t="s">
        <v>37</v>
      </c>
      <c r="AV91" s="87" t="s">
        <v>60</v>
      </c>
      <c r="BG91" s="127"/>
    </row>
    <row r="92" s="30" customFormat="true" ht="10.5" hidden="false" customHeight="tru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3"/>
      <c r="AS92" s="128"/>
      <c r="AT92" s="57"/>
      <c r="AU92" s="57"/>
      <c r="AV92" s="59"/>
    </row>
    <row r="93" s="30" customFormat="true" ht="29.25" hidden="false" customHeight="true" outlineLevel="0" collapsed="false">
      <c r="B93" s="31"/>
      <c r="C93" s="129" t="s">
        <v>89</v>
      </c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1" t="n">
        <f aca="false">ROUND(AG87+AG91,2)</f>
        <v>0</v>
      </c>
      <c r="AH93" s="131"/>
      <c r="AI93" s="131"/>
      <c r="AJ93" s="131"/>
      <c r="AK93" s="131"/>
      <c r="AL93" s="131"/>
      <c r="AM93" s="131"/>
      <c r="AN93" s="131" t="n">
        <f aca="false">AN87+AN91</f>
        <v>0</v>
      </c>
      <c r="AO93" s="131"/>
      <c r="AP93" s="131"/>
      <c r="AQ93" s="33"/>
    </row>
    <row r="94" s="30" customFormat="true" ht="6.75" hidden="false" customHeight="true" outlineLevel="0" collapsed="false"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2"/>
    </row>
  </sheetData>
  <sheetProtection algorithmName="SHA-512" hashValue="w6IeyEXcxch3ur4XN+ChxBc6gNqsI4JLGHZeqdg8zcVPGvlIT/HppG1cSP7LV+KMcxhXZ3FdF9SntLn+0CWegg==" saltValue="Bf5gn9Vy+qyh3SkyYkYXtw==" spinCount="100000" sheet="true" objects="true" scenarios="true"/>
  <protectedRanges>
    <protectedRange name="Oblast1" sqref="AN8 E14 AN13 AN14"/>
  </protectedRanges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9" location="'17-SO006-01.1 - D.1.1 Arc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32" width="8.33"/>
    <col collapsed="false" customWidth="true" hidden="false" outlineLevel="0" max="2" min="2" style="132" width="1.66"/>
    <col collapsed="false" customWidth="true" hidden="false" outlineLevel="0" max="3" min="3" style="132" width="4.17"/>
    <col collapsed="false" customWidth="true" hidden="false" outlineLevel="0" max="4" min="4" style="132" width="4.33"/>
    <col collapsed="false" customWidth="true" hidden="false" outlineLevel="0" max="5" min="5" style="132" width="17.16"/>
    <col collapsed="false" customWidth="true" hidden="false" outlineLevel="0" max="7" min="6" style="132" width="11.16"/>
    <col collapsed="false" customWidth="true" hidden="false" outlineLevel="0" max="8" min="8" style="132" width="12.5"/>
    <col collapsed="false" customWidth="true" hidden="false" outlineLevel="0" max="9" min="9" style="132" width="7"/>
    <col collapsed="false" customWidth="true" hidden="false" outlineLevel="0" max="10" min="10" style="132" width="5.16"/>
    <col collapsed="false" customWidth="true" hidden="false" outlineLevel="0" max="11" min="11" style="132" width="11.51"/>
    <col collapsed="false" customWidth="true" hidden="false" outlineLevel="0" max="12" min="12" style="132" width="12"/>
    <col collapsed="false" customWidth="true" hidden="false" outlineLevel="0" max="14" min="13" style="132" width="6"/>
    <col collapsed="false" customWidth="true" hidden="false" outlineLevel="0" max="15" min="15" style="132" width="2"/>
    <col collapsed="false" customWidth="true" hidden="false" outlineLevel="0" max="16" min="16" style="132" width="12.5"/>
    <col collapsed="false" customWidth="true" hidden="false" outlineLevel="0" max="17" min="17" style="132" width="4.17"/>
    <col collapsed="false" customWidth="true" hidden="false" outlineLevel="0" max="18" min="18" style="132" width="15.84"/>
    <col collapsed="false" customWidth="true" hidden="false" outlineLevel="0" max="19" min="19" style="132" width="1.66"/>
    <col collapsed="false" customWidth="true" hidden="false" outlineLevel="0" max="20" min="20" style="132" width="8.17"/>
    <col collapsed="false" customWidth="true" hidden="true" outlineLevel="0" max="21" min="21" style="132" width="29.66"/>
    <col collapsed="false" customWidth="true" hidden="true" outlineLevel="0" max="22" min="22" style="132" width="16.33"/>
    <col collapsed="false" customWidth="true" hidden="true" outlineLevel="0" max="23" min="23" style="132" width="12.33"/>
    <col collapsed="false" customWidth="true" hidden="true" outlineLevel="0" max="24" min="24" style="132" width="16.33"/>
    <col collapsed="false" customWidth="true" hidden="true" outlineLevel="0" max="25" min="25" style="132" width="12.17"/>
    <col collapsed="false" customWidth="true" hidden="true" outlineLevel="0" max="26" min="26" style="132" width="15"/>
    <col collapsed="false" customWidth="true" hidden="true" outlineLevel="0" max="27" min="27" style="132" width="11"/>
    <col collapsed="false" customWidth="true" hidden="true" outlineLevel="0" max="28" min="28" style="132" width="15"/>
    <col collapsed="false" customWidth="true" hidden="true" outlineLevel="0" max="29" min="29" style="132" width="16.33"/>
    <col collapsed="false" customWidth="true" hidden="false" outlineLevel="0" max="30" min="30" style="132" width="11"/>
    <col collapsed="false" customWidth="true" hidden="true" outlineLevel="0" max="31" min="31" style="132" width="15"/>
    <col collapsed="false" customWidth="true" hidden="true" outlineLevel="0" max="32" min="32" style="132" width="16.33"/>
    <col collapsed="false" customWidth="false" hidden="true" outlineLevel="0" max="63" min="33" style="132" width="9.33"/>
    <col collapsed="false" customWidth="true" hidden="true" outlineLevel="0" max="64" min="64" style="132" width="15.51"/>
    <col collapsed="false" customWidth="false" hidden="true" outlineLevel="0" max="67" min="65" style="132" width="9.33"/>
    <col collapsed="false" customWidth="false" hidden="false" outlineLevel="0" max="16384" min="68" style="132" width="9.33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90</v>
      </c>
      <c r="G1" s="4"/>
      <c r="H1" s="134" t="s">
        <v>91</v>
      </c>
      <c r="I1" s="134"/>
      <c r="J1" s="134"/>
      <c r="K1" s="134"/>
      <c r="L1" s="4" t="s">
        <v>92</v>
      </c>
      <c r="M1" s="2"/>
      <c r="N1" s="2"/>
      <c r="O1" s="3" t="s">
        <v>93</v>
      </c>
      <c r="P1" s="2"/>
      <c r="Q1" s="2"/>
      <c r="R1" s="2"/>
      <c r="S1" s="2"/>
      <c r="T1" s="4" t="s">
        <v>94</v>
      </c>
      <c r="U1" s="4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</row>
    <row r="2" customFormat="false" ht="36.75" hidden="false" customHeight="true" outlineLevel="0" collapsed="false">
      <c r="C2" s="135" t="s">
        <v>6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/>
      <c r="T2" s="137" t="s">
        <v>7</v>
      </c>
      <c r="U2" s="137"/>
      <c r="V2" s="137"/>
      <c r="W2" s="137"/>
      <c r="X2" s="137"/>
      <c r="Y2" s="137"/>
      <c r="Z2" s="137"/>
      <c r="AA2" s="137"/>
      <c r="AB2" s="137"/>
      <c r="AC2" s="137"/>
      <c r="AD2" s="137"/>
      <c r="AU2" s="138" t="s">
        <v>85</v>
      </c>
    </row>
    <row r="3" customFormat="false" ht="6.75" hidden="false" customHeight="true" outlineLevel="0" collapsed="false">
      <c r="B3" s="139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1"/>
      <c r="AU3" s="138" t="s">
        <v>84</v>
      </c>
    </row>
    <row r="4" customFormat="false" ht="36.75" hidden="false" customHeight="true" outlineLevel="0" collapsed="false">
      <c r="B4" s="142"/>
      <c r="C4" s="143" t="s">
        <v>95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4"/>
      <c r="S4" s="145"/>
      <c r="U4" s="146" t="s">
        <v>12</v>
      </c>
      <c r="AU4" s="138" t="s">
        <v>5</v>
      </c>
    </row>
    <row r="5" customFormat="false" ht="6.75" hidden="false" customHeight="true" outlineLevel="0" collapsed="false">
      <c r="B5" s="142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5"/>
    </row>
    <row r="6" customFormat="false" ht="24.75" hidden="false" customHeight="true" outlineLevel="0" collapsed="false">
      <c r="B6" s="142"/>
      <c r="C6" s="147"/>
      <c r="D6" s="148" t="s">
        <v>16</v>
      </c>
      <c r="E6" s="147"/>
      <c r="F6" s="149" t="str">
        <f aca="false">'Rekapitulace stavby'!K6</f>
        <v>Modernizace střediska praktického vyučování v Chlumci nad Cidlinou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7"/>
      <c r="R6" s="147"/>
      <c r="S6" s="145"/>
    </row>
    <row r="7" customFormat="false" ht="24.75" hidden="false" customHeight="true" outlineLevel="0" collapsed="false">
      <c r="B7" s="142"/>
      <c r="C7" s="147"/>
      <c r="D7" s="148" t="s">
        <v>96</v>
      </c>
      <c r="E7" s="147"/>
      <c r="F7" s="149" t="s">
        <v>97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7"/>
      <c r="R7" s="147"/>
      <c r="S7" s="145"/>
    </row>
    <row r="8" s="150" customFormat="true" ht="24.75" hidden="false" customHeight="true" outlineLevel="0" collapsed="false">
      <c r="B8" s="151"/>
      <c r="C8" s="152"/>
      <c r="D8" s="153" t="s">
        <v>98</v>
      </c>
      <c r="E8" s="152"/>
      <c r="F8" s="154" t="s">
        <v>99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2"/>
      <c r="R8" s="152"/>
      <c r="S8" s="155"/>
    </row>
    <row r="9" s="150" customFormat="true" ht="14.25" hidden="false" customHeight="true" outlineLevel="0" collapsed="false">
      <c r="B9" s="151"/>
      <c r="C9" s="152"/>
      <c r="D9" s="148" t="s">
        <v>18</v>
      </c>
      <c r="E9" s="152"/>
      <c r="F9" s="156"/>
      <c r="G9" s="152"/>
      <c r="H9" s="152"/>
      <c r="I9" s="152"/>
      <c r="J9" s="152"/>
      <c r="K9" s="152"/>
      <c r="L9" s="152"/>
      <c r="M9" s="148" t="s">
        <v>19</v>
      </c>
      <c r="N9" s="152"/>
      <c r="O9" s="156"/>
      <c r="P9" s="152"/>
      <c r="Q9" s="152"/>
      <c r="R9" s="152"/>
      <c r="S9" s="155"/>
    </row>
    <row r="10" s="150" customFormat="true" ht="14.25" hidden="false" customHeight="true" outlineLevel="0" collapsed="false">
      <c r="B10" s="151"/>
      <c r="C10" s="152"/>
      <c r="D10" s="148" t="s">
        <v>20</v>
      </c>
      <c r="E10" s="152"/>
      <c r="F10" s="156" t="s">
        <v>21</v>
      </c>
      <c r="G10" s="152"/>
      <c r="H10" s="152"/>
      <c r="I10" s="152"/>
      <c r="J10" s="152"/>
      <c r="K10" s="152"/>
      <c r="L10" s="152"/>
      <c r="M10" s="148" t="s">
        <v>22</v>
      </c>
      <c r="N10" s="152"/>
      <c r="O10" s="157" t="n">
        <f aca="false">'Rekapitulace stavby'!AN8</f>
        <v>0</v>
      </c>
      <c r="P10" s="157"/>
      <c r="Q10" s="152"/>
      <c r="R10" s="152"/>
      <c r="S10" s="155"/>
    </row>
    <row r="11" s="150" customFormat="true" ht="10.5" hidden="false" customHeight="true" outlineLevel="0" collapsed="false"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5"/>
    </row>
    <row r="12" s="150" customFormat="true" ht="14.25" hidden="false" customHeight="true" outlineLevel="0" collapsed="false">
      <c r="B12" s="151"/>
      <c r="C12" s="152"/>
      <c r="D12" s="148" t="s">
        <v>23</v>
      </c>
      <c r="E12" s="152"/>
      <c r="F12" s="152"/>
      <c r="G12" s="152"/>
      <c r="H12" s="152"/>
      <c r="I12" s="152"/>
      <c r="J12" s="152"/>
      <c r="K12" s="152"/>
      <c r="L12" s="152"/>
      <c r="M12" s="148" t="s">
        <v>24</v>
      </c>
      <c r="N12" s="152"/>
      <c r="O12" s="156"/>
      <c r="P12" s="156"/>
      <c r="Q12" s="152"/>
      <c r="R12" s="152"/>
      <c r="S12" s="155"/>
    </row>
    <row r="13" s="150" customFormat="true" ht="18" hidden="false" customHeight="true" outlineLevel="0" collapsed="false">
      <c r="B13" s="151"/>
      <c r="C13" s="152"/>
      <c r="D13" s="152"/>
      <c r="E13" s="156" t="s">
        <v>25</v>
      </c>
      <c r="F13" s="152"/>
      <c r="G13" s="152"/>
      <c r="H13" s="152"/>
      <c r="I13" s="152"/>
      <c r="J13" s="152"/>
      <c r="K13" s="152"/>
      <c r="L13" s="152"/>
      <c r="M13" s="148" t="s">
        <v>26</v>
      </c>
      <c r="N13" s="152"/>
      <c r="O13" s="156"/>
      <c r="P13" s="156"/>
      <c r="Q13" s="152"/>
      <c r="R13" s="152"/>
      <c r="S13" s="155"/>
    </row>
    <row r="14" s="150" customFormat="true" ht="6.75" hidden="false" customHeight="true" outlineLevel="0" collapsed="false">
      <c r="B14" s="151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5"/>
    </row>
    <row r="15" s="150" customFormat="true" ht="14.25" hidden="false" customHeight="true" outlineLevel="0" collapsed="false">
      <c r="B15" s="151"/>
      <c r="C15" s="152"/>
      <c r="D15" s="148" t="s">
        <v>27</v>
      </c>
      <c r="E15" s="152"/>
      <c r="F15" s="152"/>
      <c r="G15" s="152"/>
      <c r="H15" s="152"/>
      <c r="I15" s="152"/>
      <c r="J15" s="152"/>
      <c r="K15" s="152"/>
      <c r="L15" s="152"/>
      <c r="M15" s="148" t="s">
        <v>24</v>
      </c>
      <c r="N15" s="152"/>
      <c r="O15" s="156" t="n">
        <f aca="false">+'Rekapitulace stavby'!AN13</f>
        <v>0</v>
      </c>
      <c r="P15" s="156"/>
      <c r="Q15" s="152"/>
      <c r="R15" s="152"/>
      <c r="S15" s="155"/>
    </row>
    <row r="16" s="150" customFormat="true" ht="18" hidden="false" customHeight="true" outlineLevel="0" collapsed="false">
      <c r="B16" s="151"/>
      <c r="C16" s="152"/>
      <c r="D16" s="152"/>
      <c r="E16" s="156" t="n">
        <f aca="false">+'Rekapitulace stavby'!E14</f>
        <v>0</v>
      </c>
      <c r="F16" s="152"/>
      <c r="G16" s="152"/>
      <c r="H16" s="152"/>
      <c r="I16" s="152"/>
      <c r="J16" s="152"/>
      <c r="K16" s="152"/>
      <c r="L16" s="152"/>
      <c r="M16" s="148" t="s">
        <v>26</v>
      </c>
      <c r="N16" s="152"/>
      <c r="O16" s="156" t="n">
        <f aca="false">+'Rekapitulace stavby'!AN14</f>
        <v>0</v>
      </c>
      <c r="P16" s="156"/>
      <c r="Q16" s="152"/>
      <c r="R16" s="152"/>
      <c r="S16" s="155"/>
    </row>
    <row r="17" s="150" customFormat="true" ht="6.75" hidden="false" customHeight="true" outlineLevel="0" collapsed="false">
      <c r="B17" s="151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5"/>
    </row>
    <row r="18" s="150" customFormat="true" ht="14.25" hidden="false" customHeight="true" outlineLevel="0" collapsed="false">
      <c r="B18" s="151"/>
      <c r="C18" s="152"/>
      <c r="D18" s="148" t="s">
        <v>28</v>
      </c>
      <c r="E18" s="152"/>
      <c r="F18" s="152"/>
      <c r="G18" s="152"/>
      <c r="H18" s="152"/>
      <c r="I18" s="152"/>
      <c r="J18" s="152"/>
      <c r="K18" s="152"/>
      <c r="L18" s="152"/>
      <c r="M18" s="148" t="s">
        <v>24</v>
      </c>
      <c r="N18" s="152"/>
      <c r="O18" s="156"/>
      <c r="P18" s="156"/>
      <c r="Q18" s="152"/>
      <c r="R18" s="152"/>
      <c r="S18" s="155"/>
    </row>
    <row r="19" s="150" customFormat="true" ht="18" hidden="false" customHeight="true" outlineLevel="0" collapsed="false">
      <c r="B19" s="151"/>
      <c r="C19" s="152"/>
      <c r="D19" s="152"/>
      <c r="E19" s="156" t="s">
        <v>29</v>
      </c>
      <c r="F19" s="152"/>
      <c r="G19" s="152"/>
      <c r="H19" s="152"/>
      <c r="I19" s="152"/>
      <c r="J19" s="152"/>
      <c r="K19" s="152"/>
      <c r="L19" s="152"/>
      <c r="M19" s="148" t="s">
        <v>26</v>
      </c>
      <c r="N19" s="152"/>
      <c r="O19" s="156"/>
      <c r="P19" s="156"/>
      <c r="Q19" s="152"/>
      <c r="R19" s="152"/>
      <c r="S19" s="155"/>
    </row>
    <row r="20" s="150" customFormat="true" ht="6.75" hidden="false" customHeight="true" outlineLevel="0" collapsed="false">
      <c r="B20" s="151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5"/>
    </row>
    <row r="21" s="150" customFormat="true" ht="14.25" hidden="false" customHeight="true" outlineLevel="0" collapsed="false">
      <c r="B21" s="151"/>
      <c r="C21" s="152"/>
      <c r="D21" s="148" t="s">
        <v>31</v>
      </c>
      <c r="E21" s="152"/>
      <c r="F21" s="152"/>
      <c r="G21" s="152"/>
      <c r="H21" s="152"/>
      <c r="I21" s="152"/>
      <c r="J21" s="152"/>
      <c r="K21" s="152"/>
      <c r="L21" s="152"/>
      <c r="M21" s="148" t="s">
        <v>24</v>
      </c>
      <c r="N21" s="152"/>
      <c r="O21" s="156" t="str">
        <f aca="false">IF('Rekapitulace stavby'!AN19="","",'Rekapitulace stavby'!AN19)</f>
        <v/>
      </c>
      <c r="P21" s="156"/>
      <c r="Q21" s="152"/>
      <c r="R21" s="152"/>
      <c r="S21" s="155"/>
    </row>
    <row r="22" s="150" customFormat="true" ht="15" hidden="false" customHeight="true" outlineLevel="0" collapsed="false">
      <c r="B22" s="151"/>
      <c r="C22" s="152"/>
      <c r="D22" s="152"/>
      <c r="E22" s="156" t="str">
        <f aca="false">IF('Rekapitulace stavby'!E20="","",'Rekapitulace stavby'!E20)</f>
        <v> </v>
      </c>
      <c r="F22" s="152"/>
      <c r="G22" s="152"/>
      <c r="H22" s="152"/>
      <c r="I22" s="152"/>
      <c r="J22" s="152"/>
      <c r="K22" s="152"/>
      <c r="L22" s="152"/>
      <c r="M22" s="148" t="s">
        <v>26</v>
      </c>
      <c r="N22" s="152"/>
      <c r="O22" s="156" t="str">
        <f aca="false">IF('Rekapitulace stavby'!AN20="","",'Rekapitulace stavby'!AN20)</f>
        <v/>
      </c>
      <c r="P22" s="156"/>
      <c r="Q22" s="152"/>
      <c r="R22" s="152"/>
      <c r="S22" s="155"/>
    </row>
    <row r="23" s="150" customFormat="true" ht="6.75" hidden="false" customHeight="true" outlineLevel="0" collapsed="false">
      <c r="B23" s="151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5"/>
    </row>
    <row r="24" s="150" customFormat="true" ht="14.25" hidden="false" customHeight="true" outlineLevel="0" collapsed="false">
      <c r="B24" s="151"/>
      <c r="C24" s="152"/>
      <c r="D24" s="148" t="s">
        <v>33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5"/>
    </row>
    <row r="25" s="150" customFormat="true" ht="90" hidden="false" customHeight="true" outlineLevel="0" collapsed="false">
      <c r="B25" s="151"/>
      <c r="C25" s="152"/>
      <c r="D25" s="152"/>
      <c r="E25" s="158" t="s">
        <v>100</v>
      </c>
      <c r="F25" s="158"/>
      <c r="G25" s="158"/>
      <c r="H25" s="158"/>
      <c r="I25" s="158"/>
      <c r="J25" s="158"/>
      <c r="K25" s="158"/>
      <c r="L25" s="158"/>
      <c r="M25" s="152"/>
      <c r="N25" s="152"/>
      <c r="O25" s="152"/>
      <c r="P25" s="152"/>
      <c r="Q25" s="152"/>
      <c r="R25" s="152"/>
      <c r="S25" s="155"/>
    </row>
    <row r="26" s="150" customFormat="true" ht="6.75" hidden="false" customHeight="true" outlineLevel="0" collapsed="false"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5"/>
    </row>
    <row r="27" s="150" customFormat="true" ht="6.75" hidden="false" customHeight="true" outlineLevel="0" collapsed="false">
      <c r="B27" s="151"/>
      <c r="C27" s="152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2"/>
      <c r="R27" s="152"/>
      <c r="S27" s="155"/>
    </row>
    <row r="28" s="150" customFormat="true" ht="14.25" hidden="false" customHeight="true" outlineLevel="0" collapsed="false">
      <c r="B28" s="151"/>
      <c r="C28" s="152"/>
      <c r="D28" s="160" t="s">
        <v>101</v>
      </c>
      <c r="E28" s="152"/>
      <c r="F28" s="152"/>
      <c r="G28" s="152"/>
      <c r="H28" s="152"/>
      <c r="I28" s="152"/>
      <c r="J28" s="152"/>
      <c r="K28" s="152"/>
      <c r="L28" s="152"/>
      <c r="M28" s="161" t="n">
        <f aca="false">N89</f>
        <v>0</v>
      </c>
      <c r="N28" s="161"/>
      <c r="O28" s="161"/>
      <c r="P28" s="161"/>
      <c r="Q28" s="152"/>
      <c r="R28" s="152"/>
      <c r="S28" s="155"/>
    </row>
    <row r="29" s="150" customFormat="true" ht="14.25" hidden="false" customHeight="true" outlineLevel="0" collapsed="false">
      <c r="B29" s="151"/>
      <c r="C29" s="152"/>
      <c r="D29" s="162" t="s">
        <v>102</v>
      </c>
      <c r="E29" s="152"/>
      <c r="F29" s="152"/>
      <c r="G29" s="152"/>
      <c r="H29" s="152"/>
      <c r="I29" s="152"/>
      <c r="J29" s="152"/>
      <c r="K29" s="152"/>
      <c r="L29" s="152"/>
      <c r="M29" s="161" t="n">
        <f aca="false">N92</f>
        <v>0</v>
      </c>
      <c r="N29" s="161"/>
      <c r="O29" s="161"/>
      <c r="P29" s="161"/>
      <c r="Q29" s="152"/>
      <c r="R29" s="152"/>
      <c r="S29" s="155"/>
    </row>
    <row r="30" s="150" customFormat="true" ht="6.75" hidden="false" customHeight="true" outlineLevel="0" collapsed="false">
      <c r="B30" s="151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5"/>
    </row>
    <row r="31" s="150" customFormat="true" ht="24.75" hidden="false" customHeight="true" outlineLevel="0" collapsed="false">
      <c r="B31" s="151"/>
      <c r="C31" s="152"/>
      <c r="D31" s="163" t="s">
        <v>36</v>
      </c>
      <c r="E31" s="152"/>
      <c r="F31" s="152"/>
      <c r="G31" s="152"/>
      <c r="H31" s="152"/>
      <c r="I31" s="152"/>
      <c r="J31" s="152"/>
      <c r="K31" s="152"/>
      <c r="L31" s="152"/>
      <c r="M31" s="164" t="n">
        <f aca="false">ROUND(M28+M29,2)</f>
        <v>0</v>
      </c>
      <c r="N31" s="164"/>
      <c r="O31" s="164"/>
      <c r="P31" s="164"/>
      <c r="Q31" s="152"/>
      <c r="R31" s="152"/>
      <c r="S31" s="155"/>
    </row>
    <row r="32" s="150" customFormat="true" ht="6.75" hidden="false" customHeight="true" outlineLevel="0" collapsed="false">
      <c r="B32" s="151"/>
      <c r="C32" s="152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2"/>
      <c r="R32" s="152"/>
      <c r="S32" s="155"/>
    </row>
    <row r="33" s="150" customFormat="true" ht="14.25" hidden="false" customHeight="true" outlineLevel="0" collapsed="false">
      <c r="B33" s="151"/>
      <c r="C33" s="152"/>
      <c r="D33" s="165" t="s">
        <v>37</v>
      </c>
      <c r="E33" s="165" t="s">
        <v>38</v>
      </c>
      <c r="F33" s="166" t="n">
        <v>0.21</v>
      </c>
      <c r="G33" s="167" t="s">
        <v>39</v>
      </c>
      <c r="H33" s="168" t="n">
        <f aca="false">ROUND((SUM(BF92:BF93)+SUM(BF112:BF170)), 2)</f>
        <v>0</v>
      </c>
      <c r="I33" s="168"/>
      <c r="J33" s="168"/>
      <c r="K33" s="152"/>
      <c r="L33" s="152"/>
      <c r="M33" s="168" t="n">
        <f aca="false">ROUND(ROUND((SUM(BF92:BF93)+SUM(BF112:BF170)), 2)*F33, 2)</f>
        <v>0</v>
      </c>
      <c r="N33" s="168"/>
      <c r="O33" s="168"/>
      <c r="P33" s="168"/>
      <c r="Q33" s="152"/>
      <c r="R33" s="152"/>
      <c r="S33" s="155"/>
    </row>
    <row r="34" s="150" customFormat="true" ht="14.25" hidden="false" customHeight="true" outlineLevel="0" collapsed="false">
      <c r="B34" s="151"/>
      <c r="C34" s="152"/>
      <c r="D34" s="152"/>
      <c r="E34" s="165" t="s">
        <v>40</v>
      </c>
      <c r="F34" s="166" t="n">
        <v>0.15</v>
      </c>
      <c r="G34" s="167" t="s">
        <v>39</v>
      </c>
      <c r="H34" s="168" t="n">
        <f aca="false">ROUND((SUM(BG92:BG93)+SUM(BG112:BG170)), 2)</f>
        <v>0</v>
      </c>
      <c r="I34" s="168"/>
      <c r="J34" s="168"/>
      <c r="K34" s="152"/>
      <c r="L34" s="152"/>
      <c r="M34" s="168" t="n">
        <f aca="false">ROUND(ROUND((SUM(BG92:BG93)+SUM(BG112:BG170)), 2)*F34, 2)</f>
        <v>0</v>
      </c>
      <c r="N34" s="168"/>
      <c r="O34" s="168"/>
      <c r="P34" s="168"/>
      <c r="Q34" s="152"/>
      <c r="R34" s="152"/>
      <c r="S34" s="155"/>
    </row>
    <row r="35" s="150" customFormat="true" ht="14.25" hidden="true" customHeight="true" outlineLevel="0" collapsed="false">
      <c r="B35" s="151"/>
      <c r="C35" s="152"/>
      <c r="D35" s="152"/>
      <c r="E35" s="165" t="s">
        <v>41</v>
      </c>
      <c r="F35" s="166" t="n">
        <v>0.21</v>
      </c>
      <c r="G35" s="167" t="s">
        <v>39</v>
      </c>
      <c r="H35" s="168" t="n">
        <f aca="false">ROUND((SUM(BH92:BH93)+SUM(BH112:BH170)), 2)</f>
        <v>0</v>
      </c>
      <c r="I35" s="168"/>
      <c r="J35" s="168"/>
      <c r="K35" s="152"/>
      <c r="L35" s="152"/>
      <c r="M35" s="168" t="n">
        <v>0</v>
      </c>
      <c r="N35" s="168"/>
      <c r="O35" s="168"/>
      <c r="P35" s="168"/>
      <c r="Q35" s="152"/>
      <c r="R35" s="152"/>
      <c r="S35" s="155"/>
    </row>
    <row r="36" s="150" customFormat="true" ht="14.25" hidden="true" customHeight="true" outlineLevel="0" collapsed="false">
      <c r="B36" s="151"/>
      <c r="C36" s="152"/>
      <c r="D36" s="152"/>
      <c r="E36" s="165" t="s">
        <v>42</v>
      </c>
      <c r="F36" s="166" t="n">
        <v>0.15</v>
      </c>
      <c r="G36" s="167" t="s">
        <v>39</v>
      </c>
      <c r="H36" s="168" t="n">
        <f aca="false">ROUND((SUM(BI92:BI93)+SUM(BI112:BI170)), 2)</f>
        <v>0</v>
      </c>
      <c r="I36" s="168"/>
      <c r="J36" s="168"/>
      <c r="K36" s="152"/>
      <c r="L36" s="152"/>
      <c r="M36" s="168" t="n">
        <v>0</v>
      </c>
      <c r="N36" s="168"/>
      <c r="O36" s="168"/>
      <c r="P36" s="168"/>
      <c r="Q36" s="152"/>
      <c r="R36" s="152"/>
      <c r="S36" s="155"/>
    </row>
    <row r="37" s="150" customFormat="true" ht="14.25" hidden="true" customHeight="true" outlineLevel="0" collapsed="false">
      <c r="B37" s="151"/>
      <c r="C37" s="152"/>
      <c r="D37" s="152"/>
      <c r="E37" s="165" t="s">
        <v>43</v>
      </c>
      <c r="F37" s="166" t="n">
        <v>0</v>
      </c>
      <c r="G37" s="167" t="s">
        <v>39</v>
      </c>
      <c r="H37" s="168" t="n">
        <f aca="false">ROUND((SUM(BJ92:BJ93)+SUM(BJ112:BJ170)), 2)</f>
        <v>0</v>
      </c>
      <c r="I37" s="168"/>
      <c r="J37" s="168"/>
      <c r="K37" s="152"/>
      <c r="L37" s="152"/>
      <c r="M37" s="168" t="n">
        <v>0</v>
      </c>
      <c r="N37" s="168"/>
      <c r="O37" s="168"/>
      <c r="P37" s="168"/>
      <c r="Q37" s="152"/>
      <c r="R37" s="152"/>
      <c r="S37" s="155"/>
    </row>
    <row r="38" s="150" customFormat="true" ht="6.75" hidden="false" customHeight="true" outlineLevel="0" collapsed="false">
      <c r="B38" s="151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5"/>
    </row>
    <row r="39" s="150" customFormat="true" ht="24.75" hidden="false" customHeight="true" outlineLevel="0" collapsed="false">
      <c r="B39" s="151"/>
      <c r="C39" s="169"/>
      <c r="D39" s="170" t="s">
        <v>44</v>
      </c>
      <c r="E39" s="171"/>
      <c r="F39" s="171"/>
      <c r="G39" s="172" t="s">
        <v>45</v>
      </c>
      <c r="H39" s="173" t="s">
        <v>46</v>
      </c>
      <c r="I39" s="171"/>
      <c r="J39" s="171"/>
      <c r="K39" s="171"/>
      <c r="L39" s="174" t="n">
        <f aca="false">SUM(M31:M37)</f>
        <v>0</v>
      </c>
      <c r="M39" s="174"/>
      <c r="N39" s="174"/>
      <c r="O39" s="174"/>
      <c r="P39" s="174"/>
      <c r="Q39" s="169"/>
      <c r="R39" s="169"/>
      <c r="S39" s="155"/>
    </row>
    <row r="40" s="150" customFormat="true" ht="14.25" hidden="true" customHeight="tru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5"/>
    </row>
    <row r="41" s="150" customFormat="true" ht="14.25" hidden="true" customHeight="true" outlineLevel="0" collapsed="false">
      <c r="B41" s="151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5"/>
    </row>
    <row r="42" customFormat="false" ht="12.75" hidden="true" customHeight="false" outlineLevel="0" collapsed="false">
      <c r="B42" s="142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5"/>
    </row>
    <row r="43" customFormat="false" ht="12.75" hidden="true" customHeight="false" outlineLevel="0" collapsed="false">
      <c r="B43" s="142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</row>
    <row r="44" customFormat="false" ht="12.75" hidden="true" customHeight="false" outlineLevel="0" collapsed="false">
      <c r="B44" s="142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5"/>
    </row>
    <row r="45" customFormat="false" ht="12.75" hidden="true" customHeight="false" outlineLevel="0" collapsed="false">
      <c r="B45" s="142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5"/>
    </row>
    <row r="46" customFormat="false" ht="12.75" hidden="true" customHeight="false" outlineLevel="0" collapsed="false">
      <c r="B46" s="142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5"/>
    </row>
    <row r="47" customFormat="false" ht="12.75" hidden="false" customHeight="false" outlineLevel="0" collapsed="false">
      <c r="B47" s="142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5"/>
    </row>
    <row r="48" customFormat="false" ht="12.75" hidden="false" customHeight="false" outlineLevel="0" collapsed="false">
      <c r="B48" s="142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5"/>
    </row>
    <row r="49" customFormat="false" ht="12.75" hidden="false" customHeight="false" outlineLevel="0" collapsed="false">
      <c r="B49" s="142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5"/>
    </row>
    <row r="50" s="150" customFormat="true" ht="14.25" hidden="false" customHeight="false" outlineLevel="0" collapsed="false">
      <c r="B50" s="151"/>
      <c r="C50" s="152"/>
      <c r="D50" s="175" t="s">
        <v>47</v>
      </c>
      <c r="E50" s="159"/>
      <c r="F50" s="159"/>
      <c r="G50" s="159"/>
      <c r="H50" s="176"/>
      <c r="I50" s="152"/>
      <c r="J50" s="175" t="s">
        <v>48</v>
      </c>
      <c r="K50" s="159"/>
      <c r="L50" s="159"/>
      <c r="M50" s="159"/>
      <c r="N50" s="159"/>
      <c r="O50" s="159"/>
      <c r="P50" s="176"/>
      <c r="Q50" s="152"/>
      <c r="R50" s="152"/>
      <c r="S50" s="155"/>
    </row>
    <row r="51" customFormat="false" ht="12.75" hidden="false" customHeight="false" outlineLevel="0" collapsed="false">
      <c r="B51" s="142"/>
      <c r="C51" s="147"/>
      <c r="D51" s="177"/>
      <c r="E51" s="147"/>
      <c r="F51" s="147"/>
      <c r="G51" s="147"/>
      <c r="H51" s="178"/>
      <c r="I51" s="147"/>
      <c r="J51" s="177"/>
      <c r="K51" s="147"/>
      <c r="L51" s="147"/>
      <c r="M51" s="147"/>
      <c r="N51" s="147"/>
      <c r="O51" s="147"/>
      <c r="P51" s="178"/>
      <c r="Q51" s="147"/>
      <c r="R51" s="147"/>
      <c r="S51" s="145"/>
    </row>
    <row r="52" customFormat="false" ht="12.75" hidden="false" customHeight="false" outlineLevel="0" collapsed="false">
      <c r="B52" s="142"/>
      <c r="C52" s="147"/>
      <c r="D52" s="177"/>
      <c r="E52" s="147"/>
      <c r="F52" s="147"/>
      <c r="G52" s="147"/>
      <c r="H52" s="178"/>
      <c r="I52" s="147"/>
      <c r="J52" s="177"/>
      <c r="K52" s="147"/>
      <c r="L52" s="147"/>
      <c r="M52" s="147"/>
      <c r="N52" s="147"/>
      <c r="O52" s="147"/>
      <c r="P52" s="178"/>
      <c r="Q52" s="147"/>
      <c r="R52" s="147"/>
      <c r="S52" s="145"/>
    </row>
    <row r="53" customFormat="false" ht="12.75" hidden="false" customHeight="false" outlineLevel="0" collapsed="false">
      <c r="B53" s="142"/>
      <c r="C53" s="147"/>
      <c r="D53" s="177"/>
      <c r="E53" s="147"/>
      <c r="F53" s="147"/>
      <c r="G53" s="147"/>
      <c r="H53" s="178"/>
      <c r="I53" s="147"/>
      <c r="J53" s="177"/>
      <c r="K53" s="147"/>
      <c r="L53" s="147"/>
      <c r="M53" s="147"/>
      <c r="N53" s="147"/>
      <c r="O53" s="147"/>
      <c r="P53" s="178"/>
      <c r="Q53" s="147"/>
      <c r="R53" s="147"/>
      <c r="S53" s="145"/>
    </row>
    <row r="54" customFormat="false" ht="12.75" hidden="false" customHeight="false" outlineLevel="0" collapsed="false">
      <c r="B54" s="142"/>
      <c r="C54" s="147"/>
      <c r="D54" s="177"/>
      <c r="E54" s="147"/>
      <c r="F54" s="147"/>
      <c r="G54" s="147"/>
      <c r="H54" s="178"/>
      <c r="I54" s="147"/>
      <c r="J54" s="177"/>
      <c r="K54" s="147"/>
      <c r="L54" s="147"/>
      <c r="M54" s="147"/>
      <c r="N54" s="147"/>
      <c r="O54" s="147"/>
      <c r="P54" s="178"/>
      <c r="Q54" s="147"/>
      <c r="R54" s="147"/>
      <c r="S54" s="145"/>
    </row>
    <row r="55" customFormat="false" ht="12.75" hidden="false" customHeight="false" outlineLevel="0" collapsed="false">
      <c r="B55" s="142"/>
      <c r="C55" s="147"/>
      <c r="D55" s="177"/>
      <c r="E55" s="147"/>
      <c r="F55" s="147"/>
      <c r="G55" s="147"/>
      <c r="H55" s="178"/>
      <c r="I55" s="147"/>
      <c r="J55" s="177"/>
      <c r="K55" s="147"/>
      <c r="L55" s="147"/>
      <c r="M55" s="147"/>
      <c r="N55" s="147"/>
      <c r="O55" s="147"/>
      <c r="P55" s="178"/>
      <c r="Q55" s="147"/>
      <c r="R55" s="147"/>
      <c r="S55" s="145"/>
    </row>
    <row r="56" customFormat="false" ht="12.75" hidden="false" customHeight="false" outlineLevel="0" collapsed="false">
      <c r="B56" s="142"/>
      <c r="C56" s="147"/>
      <c r="D56" s="177"/>
      <c r="E56" s="147"/>
      <c r="F56" s="147"/>
      <c r="G56" s="147"/>
      <c r="H56" s="178"/>
      <c r="I56" s="147"/>
      <c r="J56" s="177"/>
      <c r="K56" s="147"/>
      <c r="L56" s="147"/>
      <c r="M56" s="147"/>
      <c r="N56" s="147"/>
      <c r="O56" s="147"/>
      <c r="P56" s="178"/>
      <c r="Q56" s="147"/>
      <c r="R56" s="147"/>
      <c r="S56" s="145"/>
    </row>
    <row r="57" customFormat="false" ht="12.75" hidden="false" customHeight="false" outlineLevel="0" collapsed="false">
      <c r="B57" s="142"/>
      <c r="C57" s="147"/>
      <c r="D57" s="177"/>
      <c r="E57" s="147"/>
      <c r="F57" s="147"/>
      <c r="G57" s="147"/>
      <c r="H57" s="178"/>
      <c r="I57" s="147"/>
      <c r="J57" s="177"/>
      <c r="K57" s="147"/>
      <c r="L57" s="147"/>
      <c r="M57" s="147"/>
      <c r="N57" s="147"/>
      <c r="O57" s="147"/>
      <c r="P57" s="178"/>
      <c r="Q57" s="147"/>
      <c r="R57" s="147"/>
      <c r="S57" s="145"/>
    </row>
    <row r="58" customFormat="false" ht="12.75" hidden="false" customHeight="false" outlineLevel="0" collapsed="false">
      <c r="B58" s="142"/>
      <c r="C58" s="147"/>
      <c r="D58" s="177"/>
      <c r="E58" s="147"/>
      <c r="F58" s="147"/>
      <c r="G58" s="147"/>
      <c r="H58" s="178"/>
      <c r="I58" s="147"/>
      <c r="J58" s="177"/>
      <c r="K58" s="147"/>
      <c r="L58" s="147"/>
      <c r="M58" s="147"/>
      <c r="N58" s="147"/>
      <c r="O58" s="147"/>
      <c r="P58" s="178"/>
      <c r="Q58" s="147"/>
      <c r="R58" s="147"/>
      <c r="S58" s="145"/>
    </row>
    <row r="59" s="150" customFormat="true" ht="14.25" hidden="false" customHeight="false" outlineLevel="0" collapsed="false">
      <c r="B59" s="151"/>
      <c r="C59" s="152"/>
      <c r="D59" s="179" t="s">
        <v>49</v>
      </c>
      <c r="E59" s="180"/>
      <c r="F59" s="180"/>
      <c r="G59" s="181" t="s">
        <v>50</v>
      </c>
      <c r="H59" s="182"/>
      <c r="I59" s="152"/>
      <c r="J59" s="179" t="s">
        <v>49</v>
      </c>
      <c r="K59" s="180"/>
      <c r="L59" s="180"/>
      <c r="M59" s="180"/>
      <c r="N59" s="181" t="s">
        <v>50</v>
      </c>
      <c r="O59" s="180"/>
      <c r="P59" s="182"/>
      <c r="Q59" s="152"/>
      <c r="R59" s="152"/>
      <c r="S59" s="155"/>
    </row>
    <row r="60" customFormat="false" ht="12.75" hidden="false" customHeight="false" outlineLevel="0" collapsed="false">
      <c r="B60" s="142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5"/>
    </row>
    <row r="61" s="150" customFormat="true" ht="14.25" hidden="false" customHeight="false" outlineLevel="0" collapsed="false">
      <c r="B61" s="151"/>
      <c r="C61" s="152"/>
      <c r="D61" s="175" t="s">
        <v>51</v>
      </c>
      <c r="E61" s="159"/>
      <c r="F61" s="159"/>
      <c r="G61" s="159"/>
      <c r="H61" s="176"/>
      <c r="I61" s="152"/>
      <c r="J61" s="175" t="s">
        <v>52</v>
      </c>
      <c r="K61" s="159"/>
      <c r="L61" s="159"/>
      <c r="M61" s="159"/>
      <c r="N61" s="159"/>
      <c r="O61" s="159"/>
      <c r="P61" s="176"/>
      <c r="Q61" s="152"/>
      <c r="R61" s="152"/>
      <c r="S61" s="155"/>
    </row>
    <row r="62" customFormat="false" ht="12.75" hidden="false" customHeight="false" outlineLevel="0" collapsed="false">
      <c r="B62" s="142"/>
      <c r="C62" s="147"/>
      <c r="D62" s="177"/>
      <c r="E62" s="147"/>
      <c r="F62" s="147"/>
      <c r="G62" s="147"/>
      <c r="H62" s="178"/>
      <c r="I62" s="147"/>
      <c r="J62" s="177"/>
      <c r="K62" s="147"/>
      <c r="L62" s="147"/>
      <c r="M62" s="147"/>
      <c r="N62" s="147"/>
      <c r="O62" s="147"/>
      <c r="P62" s="178"/>
      <c r="Q62" s="147"/>
      <c r="R62" s="147"/>
      <c r="S62" s="145"/>
    </row>
    <row r="63" customFormat="false" ht="12.75" hidden="false" customHeight="false" outlineLevel="0" collapsed="false">
      <c r="B63" s="142"/>
      <c r="C63" s="147"/>
      <c r="D63" s="177"/>
      <c r="E63" s="147"/>
      <c r="F63" s="147"/>
      <c r="G63" s="147"/>
      <c r="H63" s="178"/>
      <c r="I63" s="147"/>
      <c r="J63" s="177"/>
      <c r="K63" s="147"/>
      <c r="L63" s="147"/>
      <c r="M63" s="147"/>
      <c r="N63" s="147"/>
      <c r="O63" s="147"/>
      <c r="P63" s="178"/>
      <c r="Q63" s="147"/>
      <c r="R63" s="147"/>
      <c r="S63" s="145"/>
    </row>
    <row r="64" customFormat="false" ht="12.75" hidden="false" customHeight="false" outlineLevel="0" collapsed="false">
      <c r="B64" s="142"/>
      <c r="C64" s="147"/>
      <c r="D64" s="177"/>
      <c r="E64" s="147"/>
      <c r="F64" s="147"/>
      <c r="G64" s="147"/>
      <c r="H64" s="178"/>
      <c r="I64" s="147"/>
      <c r="J64" s="177"/>
      <c r="K64" s="147"/>
      <c r="L64" s="147"/>
      <c r="M64" s="147"/>
      <c r="N64" s="147"/>
      <c r="O64" s="147"/>
      <c r="P64" s="178"/>
      <c r="Q64" s="147"/>
      <c r="R64" s="147"/>
      <c r="S64" s="145"/>
    </row>
    <row r="65" customFormat="false" ht="12.75" hidden="false" customHeight="false" outlineLevel="0" collapsed="false">
      <c r="B65" s="142"/>
      <c r="C65" s="147"/>
      <c r="D65" s="177"/>
      <c r="E65" s="147"/>
      <c r="F65" s="147"/>
      <c r="G65" s="147"/>
      <c r="H65" s="178"/>
      <c r="I65" s="147"/>
      <c r="J65" s="177"/>
      <c r="K65" s="147"/>
      <c r="L65" s="147"/>
      <c r="M65" s="147"/>
      <c r="N65" s="147"/>
      <c r="O65" s="147"/>
      <c r="P65" s="178"/>
      <c r="Q65" s="147"/>
      <c r="R65" s="147"/>
      <c r="S65" s="145"/>
    </row>
    <row r="66" customFormat="false" ht="12.75" hidden="false" customHeight="false" outlineLevel="0" collapsed="false">
      <c r="B66" s="142"/>
      <c r="C66" s="147"/>
      <c r="D66" s="177"/>
      <c r="E66" s="147"/>
      <c r="F66" s="147"/>
      <c r="G66" s="147"/>
      <c r="H66" s="178"/>
      <c r="I66" s="147"/>
      <c r="J66" s="177"/>
      <c r="K66" s="147"/>
      <c r="L66" s="147"/>
      <c r="M66" s="147"/>
      <c r="N66" s="147"/>
      <c r="O66" s="147"/>
      <c r="P66" s="178"/>
      <c r="Q66" s="147"/>
      <c r="R66" s="147"/>
      <c r="S66" s="145"/>
    </row>
    <row r="67" customFormat="false" ht="12.75" hidden="false" customHeight="false" outlineLevel="0" collapsed="false">
      <c r="B67" s="142"/>
      <c r="C67" s="147"/>
      <c r="D67" s="177"/>
      <c r="E67" s="147"/>
      <c r="F67" s="147"/>
      <c r="G67" s="147"/>
      <c r="H67" s="178"/>
      <c r="I67" s="147"/>
      <c r="J67" s="177"/>
      <c r="K67" s="147"/>
      <c r="L67" s="147"/>
      <c r="M67" s="147"/>
      <c r="N67" s="147"/>
      <c r="O67" s="147"/>
      <c r="P67" s="178"/>
      <c r="Q67" s="147"/>
      <c r="R67" s="147"/>
      <c r="S67" s="145"/>
    </row>
    <row r="68" customFormat="false" ht="12.75" hidden="false" customHeight="false" outlineLevel="0" collapsed="false">
      <c r="B68" s="142"/>
      <c r="C68" s="147"/>
      <c r="D68" s="177"/>
      <c r="E68" s="147"/>
      <c r="F68" s="147"/>
      <c r="G68" s="147"/>
      <c r="H68" s="178"/>
      <c r="I68" s="147"/>
      <c r="J68" s="177"/>
      <c r="K68" s="147"/>
      <c r="L68" s="147"/>
      <c r="M68" s="147"/>
      <c r="N68" s="147"/>
      <c r="O68" s="147"/>
      <c r="P68" s="178"/>
      <c r="Q68" s="147"/>
      <c r="R68" s="147"/>
      <c r="S68" s="145"/>
    </row>
    <row r="69" customFormat="false" ht="12.75" hidden="false" customHeight="false" outlineLevel="0" collapsed="false">
      <c r="B69" s="142"/>
      <c r="C69" s="147"/>
      <c r="D69" s="177"/>
      <c r="E69" s="147"/>
      <c r="F69" s="147"/>
      <c r="G69" s="147"/>
      <c r="H69" s="178"/>
      <c r="I69" s="147"/>
      <c r="J69" s="177"/>
      <c r="K69" s="147"/>
      <c r="L69" s="147"/>
      <c r="M69" s="147"/>
      <c r="N69" s="147"/>
      <c r="O69" s="147"/>
      <c r="P69" s="178"/>
      <c r="Q69" s="147"/>
      <c r="R69" s="147"/>
      <c r="S69" s="145"/>
    </row>
    <row r="70" s="150" customFormat="true" ht="14.25" hidden="false" customHeight="false" outlineLevel="0" collapsed="false">
      <c r="B70" s="151"/>
      <c r="C70" s="152"/>
      <c r="D70" s="179" t="s">
        <v>49</v>
      </c>
      <c r="E70" s="180"/>
      <c r="F70" s="180"/>
      <c r="G70" s="181" t="s">
        <v>50</v>
      </c>
      <c r="H70" s="182"/>
      <c r="I70" s="152"/>
      <c r="J70" s="179" t="s">
        <v>49</v>
      </c>
      <c r="K70" s="180"/>
      <c r="L70" s="180"/>
      <c r="M70" s="180"/>
      <c r="N70" s="181" t="s">
        <v>50</v>
      </c>
      <c r="O70" s="180"/>
      <c r="P70" s="182"/>
      <c r="Q70" s="152"/>
      <c r="R70" s="152"/>
      <c r="S70" s="155"/>
    </row>
    <row r="71" s="150" customFormat="true" ht="14.25" hidden="false" customHeight="true" outlineLevel="0" collapsed="false">
      <c r="B71" s="183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5"/>
    </row>
    <row r="75" s="150" customFormat="true" ht="6.75" hidden="false" customHeight="true" outlineLevel="0" collapsed="false">
      <c r="B75" s="186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8"/>
    </row>
    <row r="76" s="150" customFormat="true" ht="36.75" hidden="false" customHeight="true" outlineLevel="0" collapsed="false">
      <c r="B76" s="151"/>
      <c r="C76" s="143" t="s">
        <v>103</v>
      </c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4"/>
      <c r="S76" s="155"/>
    </row>
    <row r="77" s="150" customFormat="true" ht="6.75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5"/>
    </row>
    <row r="78" s="150" customFormat="true" ht="29.25" hidden="false" customHeight="true" outlineLevel="0" collapsed="false">
      <c r="B78" s="151"/>
      <c r="C78" s="148" t="s">
        <v>16</v>
      </c>
      <c r="D78" s="152"/>
      <c r="E78" s="152"/>
      <c r="F78" s="149" t="str">
        <f aca="false">F6</f>
        <v>Modernizace střediska praktického vyučování v Chlumci nad Cidlinou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52"/>
      <c r="R78" s="152"/>
      <c r="S78" s="155"/>
    </row>
    <row r="79" customFormat="false" ht="29.25" hidden="false" customHeight="true" outlineLevel="0" collapsed="false">
      <c r="B79" s="142"/>
      <c r="C79" s="148" t="s">
        <v>96</v>
      </c>
      <c r="D79" s="147"/>
      <c r="E79" s="147"/>
      <c r="F79" s="149" t="s">
        <v>104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7"/>
      <c r="R79" s="147"/>
      <c r="S79" s="145"/>
    </row>
    <row r="80" s="150" customFormat="true" ht="36.75" hidden="false" customHeight="true" outlineLevel="0" collapsed="false">
      <c r="B80" s="151"/>
      <c r="C80" s="189" t="s">
        <v>98</v>
      </c>
      <c r="D80" s="152"/>
      <c r="E80" s="152"/>
      <c r="F80" s="190" t="str">
        <f aca="false">F8</f>
        <v>17-SO006-01.1 - Vybavení (nábytek)</v>
      </c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52"/>
      <c r="R80" s="152"/>
      <c r="S80" s="155"/>
    </row>
    <row r="81" s="150" customFormat="true" ht="6.75" hidden="false" customHeight="true" outlineLevel="0" collapsed="false"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5"/>
    </row>
    <row r="82" s="150" customFormat="true" ht="18" hidden="false" customHeight="true" outlineLevel="0" collapsed="false">
      <c r="B82" s="151"/>
      <c r="C82" s="148" t="s">
        <v>20</v>
      </c>
      <c r="D82" s="152"/>
      <c r="E82" s="152"/>
      <c r="F82" s="156" t="str">
        <f aca="false">F10</f>
        <v>Chlumec nad Cidlinou</v>
      </c>
      <c r="G82" s="152"/>
      <c r="H82" s="152"/>
      <c r="I82" s="152"/>
      <c r="J82" s="152"/>
      <c r="K82" s="148" t="s">
        <v>22</v>
      </c>
      <c r="L82" s="152"/>
      <c r="M82" s="157" t="n">
        <f aca="false">IF(O10="","",O10)</f>
        <v>0</v>
      </c>
      <c r="N82" s="157"/>
      <c r="O82" s="157"/>
      <c r="P82" s="157"/>
      <c r="Q82" s="152"/>
      <c r="R82" s="152"/>
      <c r="S82" s="155"/>
    </row>
    <row r="83" s="150" customFormat="true" ht="6.75" hidden="false" customHeight="true" outlineLevel="0" collapsed="false">
      <c r="B83" s="151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5"/>
    </row>
    <row r="84" s="150" customFormat="true" ht="12.75" hidden="false" customHeight="false" outlineLevel="0" collapsed="false">
      <c r="B84" s="151"/>
      <c r="C84" s="148" t="s">
        <v>23</v>
      </c>
      <c r="D84" s="152"/>
      <c r="E84" s="152"/>
      <c r="F84" s="156" t="str">
        <f aca="false">E13</f>
        <v>Královéhradecký kraj</v>
      </c>
      <c r="G84" s="152"/>
      <c r="H84" s="152"/>
      <c r="I84" s="152"/>
      <c r="J84" s="152"/>
      <c r="K84" s="148" t="s">
        <v>28</v>
      </c>
      <c r="L84" s="152"/>
      <c r="M84" s="191" t="str">
        <f aca="false">E19</f>
        <v>PROMED Brno spol.s.r.o</v>
      </c>
      <c r="N84" s="191"/>
      <c r="O84" s="191"/>
      <c r="P84" s="191"/>
      <c r="Q84" s="191"/>
      <c r="R84" s="156"/>
      <c r="S84" s="155"/>
    </row>
    <row r="85" s="150" customFormat="true" ht="14.25" hidden="false" customHeight="true" outlineLevel="0" collapsed="false">
      <c r="B85" s="151"/>
      <c r="C85" s="148" t="s">
        <v>27</v>
      </c>
      <c r="D85" s="152"/>
      <c r="E85" s="152"/>
      <c r="F85" s="156" t="n">
        <f aca="false">IF(E16="","",E16)</f>
        <v>0</v>
      </c>
      <c r="G85" s="152"/>
      <c r="H85" s="152"/>
      <c r="I85" s="152"/>
      <c r="J85" s="152"/>
      <c r="K85" s="148" t="s">
        <v>31</v>
      </c>
      <c r="L85" s="152"/>
      <c r="M85" s="191" t="str">
        <f aca="false">E22</f>
        <v> </v>
      </c>
      <c r="N85" s="191"/>
      <c r="O85" s="191"/>
      <c r="P85" s="191"/>
      <c r="Q85" s="191"/>
      <c r="R85" s="156"/>
      <c r="S85" s="155"/>
    </row>
    <row r="86" s="150" customFormat="true" ht="9.75" hidden="false" customHeight="true" outlineLevel="0" collapsed="false">
      <c r="B86" s="151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5"/>
    </row>
    <row r="87" s="150" customFormat="true" ht="29.25" hidden="false" customHeight="true" outlineLevel="0" collapsed="false">
      <c r="B87" s="151"/>
      <c r="C87" s="192" t="s">
        <v>105</v>
      </c>
      <c r="D87" s="192"/>
      <c r="E87" s="192"/>
      <c r="F87" s="192"/>
      <c r="G87" s="192"/>
      <c r="H87" s="169"/>
      <c r="I87" s="169"/>
      <c r="J87" s="169"/>
      <c r="K87" s="169"/>
      <c r="L87" s="169"/>
      <c r="M87" s="169"/>
      <c r="N87" s="192" t="s">
        <v>106</v>
      </c>
      <c r="O87" s="192"/>
      <c r="P87" s="192"/>
      <c r="Q87" s="192"/>
      <c r="R87" s="169"/>
      <c r="S87" s="155"/>
    </row>
    <row r="88" s="150" customFormat="true" ht="9.75" hidden="false" customHeight="true" outlineLevel="0" collapsed="false">
      <c r="B88" s="151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5"/>
    </row>
    <row r="89" s="150" customFormat="true" ht="29.25" hidden="false" customHeight="true" outlineLevel="0" collapsed="false">
      <c r="B89" s="151"/>
      <c r="C89" s="193" t="s">
        <v>107</v>
      </c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94" t="n">
        <f aca="false">N112</f>
        <v>0</v>
      </c>
      <c r="O89" s="194"/>
      <c r="P89" s="194"/>
      <c r="Q89" s="194"/>
      <c r="R89" s="195"/>
      <c r="S89" s="155"/>
      <c r="AV89" s="138" t="s">
        <v>108</v>
      </c>
    </row>
    <row r="90" s="196" customFormat="true" ht="24.75" hidden="false" customHeight="true" outlineLevel="0" collapsed="false">
      <c r="B90" s="197"/>
      <c r="C90" s="198"/>
      <c r="D90" s="199" t="s">
        <v>109</v>
      </c>
      <c r="E90" s="198"/>
      <c r="F90" s="198"/>
      <c r="G90" s="198"/>
      <c r="H90" s="198"/>
      <c r="I90" s="198"/>
      <c r="J90" s="198"/>
      <c r="K90" s="198"/>
      <c r="L90" s="198"/>
      <c r="M90" s="198"/>
      <c r="N90" s="200" t="n">
        <f aca="false">N113</f>
        <v>0</v>
      </c>
      <c r="O90" s="200"/>
      <c r="P90" s="200"/>
      <c r="Q90" s="200"/>
      <c r="R90" s="198"/>
      <c r="S90" s="201"/>
    </row>
    <row r="91" s="150" customFormat="true" ht="21.75" hidden="false" customHeight="true" outlineLevel="0" collapsed="false">
      <c r="B91" s="151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5"/>
    </row>
    <row r="92" s="150" customFormat="true" ht="29.25" hidden="false" customHeight="true" outlineLevel="0" collapsed="false">
      <c r="B92" s="151"/>
      <c r="C92" s="193" t="s">
        <v>110</v>
      </c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95" t="n">
        <v>0</v>
      </c>
      <c r="O92" s="195"/>
      <c r="P92" s="195"/>
      <c r="Q92" s="195"/>
      <c r="R92" s="202"/>
      <c r="S92" s="155"/>
      <c r="U92" s="203"/>
      <c r="V92" s="204" t="s">
        <v>37</v>
      </c>
    </row>
    <row r="93" s="150" customFormat="true" ht="18" hidden="false" customHeight="true" outlineLevel="0" collapsed="false">
      <c r="B93" s="151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5"/>
    </row>
    <row r="94" s="150" customFormat="true" ht="29.25" hidden="false" customHeight="true" outlineLevel="0" collapsed="false">
      <c r="B94" s="151"/>
      <c r="C94" s="205" t="s">
        <v>89</v>
      </c>
      <c r="D94" s="169"/>
      <c r="E94" s="169"/>
      <c r="F94" s="169"/>
      <c r="G94" s="169"/>
      <c r="H94" s="169"/>
      <c r="I94" s="169"/>
      <c r="J94" s="169"/>
      <c r="K94" s="169"/>
      <c r="L94" s="206" t="n">
        <f aca="false">ROUND(SUM(N89+N92),2)</f>
        <v>0</v>
      </c>
      <c r="M94" s="206"/>
      <c r="N94" s="206"/>
      <c r="O94" s="206"/>
      <c r="P94" s="206"/>
      <c r="Q94" s="206"/>
      <c r="R94" s="206"/>
      <c r="S94" s="155"/>
    </row>
    <row r="95" s="150" customFormat="true" ht="6.75" hidden="false" customHeight="true" outlineLevel="0" collapsed="false">
      <c r="B95" s="183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5"/>
    </row>
    <row r="99" s="150" customFormat="true" ht="6.75" hidden="false" customHeight="true" outlineLevel="0" collapsed="false">
      <c r="B99" s="186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8"/>
    </row>
    <row r="100" s="150" customFormat="true" ht="36.75" hidden="false" customHeight="true" outlineLevel="0" collapsed="false">
      <c r="B100" s="151"/>
      <c r="C100" s="143" t="s">
        <v>111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52"/>
      <c r="S100" s="155"/>
    </row>
    <row r="101" s="150" customFormat="true" ht="6.75" hidden="false" customHeight="true" outlineLevel="0" collapsed="false">
      <c r="B101" s="151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5"/>
    </row>
    <row r="102" s="150" customFormat="true" ht="29.25" hidden="false" customHeight="true" outlineLevel="0" collapsed="false">
      <c r="B102" s="151"/>
      <c r="C102" s="148" t="s">
        <v>16</v>
      </c>
      <c r="D102" s="152"/>
      <c r="E102" s="152"/>
      <c r="F102" s="149" t="str">
        <f aca="false">F6</f>
        <v>Modernizace střediska praktického vyučování v Chlumci nad Cidlinou</v>
      </c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52"/>
      <c r="R102" s="152"/>
      <c r="S102" s="155"/>
    </row>
    <row r="103" customFormat="false" ht="29.25" hidden="false" customHeight="true" outlineLevel="0" collapsed="false">
      <c r="B103" s="142"/>
      <c r="C103" s="148" t="s">
        <v>96</v>
      </c>
      <c r="D103" s="147"/>
      <c r="E103" s="147"/>
      <c r="F103" s="149" t="s">
        <v>104</v>
      </c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7"/>
      <c r="R103" s="147"/>
      <c r="S103" s="145"/>
    </row>
    <row r="104" s="150" customFormat="true" ht="36.75" hidden="false" customHeight="true" outlineLevel="0" collapsed="false">
      <c r="B104" s="151"/>
      <c r="C104" s="189" t="s">
        <v>98</v>
      </c>
      <c r="D104" s="152"/>
      <c r="E104" s="152"/>
      <c r="F104" s="190" t="str">
        <f aca="false">F8</f>
        <v>17-SO006-01.1 - Vybavení (nábytek)</v>
      </c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52"/>
      <c r="R104" s="152"/>
      <c r="S104" s="155"/>
    </row>
    <row r="105" s="150" customFormat="true" ht="6.75" hidden="false" customHeight="true" outlineLevel="0" collapsed="false">
      <c r="B105" s="151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5"/>
    </row>
    <row r="106" s="150" customFormat="true" ht="18" hidden="false" customHeight="true" outlineLevel="0" collapsed="false">
      <c r="B106" s="151"/>
      <c r="C106" s="148" t="s">
        <v>20</v>
      </c>
      <c r="D106" s="152"/>
      <c r="E106" s="152"/>
      <c r="F106" s="156" t="str">
        <f aca="false">F10</f>
        <v>Chlumec nad Cidlinou</v>
      </c>
      <c r="G106" s="152"/>
      <c r="H106" s="152"/>
      <c r="I106" s="152"/>
      <c r="J106" s="152"/>
      <c r="K106" s="148" t="s">
        <v>22</v>
      </c>
      <c r="L106" s="152"/>
      <c r="M106" s="157" t="n">
        <f aca="false">IF(O10="","",O10)</f>
        <v>0</v>
      </c>
      <c r="N106" s="157"/>
      <c r="O106" s="157"/>
      <c r="P106" s="157"/>
      <c r="Q106" s="152"/>
      <c r="R106" s="152"/>
      <c r="S106" s="155"/>
    </row>
    <row r="107" s="150" customFormat="true" ht="6.75" hidden="false" customHeight="true" outlineLevel="0" collapsed="false">
      <c r="B107" s="151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5"/>
    </row>
    <row r="108" s="150" customFormat="true" ht="12.75" hidden="false" customHeight="false" outlineLevel="0" collapsed="false">
      <c r="B108" s="151"/>
      <c r="C108" s="148" t="s">
        <v>23</v>
      </c>
      <c r="D108" s="152"/>
      <c r="E108" s="152"/>
      <c r="F108" s="156" t="str">
        <f aca="false">E13</f>
        <v>Královéhradecký kraj</v>
      </c>
      <c r="G108" s="152"/>
      <c r="H108" s="152"/>
      <c r="I108" s="152"/>
      <c r="J108" s="152"/>
      <c r="K108" s="148" t="s">
        <v>28</v>
      </c>
      <c r="L108" s="152"/>
      <c r="M108" s="191" t="str">
        <f aca="false">E19</f>
        <v>PROMED Brno spol.s.r.o</v>
      </c>
      <c r="N108" s="191"/>
      <c r="O108" s="191"/>
      <c r="P108" s="191"/>
      <c r="Q108" s="191"/>
      <c r="R108" s="156"/>
      <c r="S108" s="155"/>
    </row>
    <row r="109" s="150" customFormat="true" ht="14.25" hidden="false" customHeight="true" outlineLevel="0" collapsed="false">
      <c r="B109" s="151"/>
      <c r="C109" s="148" t="s">
        <v>27</v>
      </c>
      <c r="D109" s="152"/>
      <c r="E109" s="152"/>
      <c r="F109" s="156" t="n">
        <f aca="false">IF(E16="","",E16)</f>
        <v>0</v>
      </c>
      <c r="G109" s="152"/>
      <c r="H109" s="152"/>
      <c r="I109" s="152"/>
      <c r="J109" s="152"/>
      <c r="K109" s="148" t="s">
        <v>31</v>
      </c>
      <c r="L109" s="152"/>
      <c r="M109" s="191" t="str">
        <f aca="false">E22</f>
        <v> </v>
      </c>
      <c r="N109" s="191"/>
      <c r="O109" s="191"/>
      <c r="P109" s="191"/>
      <c r="Q109" s="191"/>
      <c r="R109" s="156"/>
      <c r="S109" s="155"/>
    </row>
    <row r="110" s="150" customFormat="true" ht="9.75" hidden="false" customHeight="true" outlineLevel="0" collapsed="false">
      <c r="B110" s="151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5"/>
    </row>
    <row r="111" s="207" customFormat="true" ht="29.25" hidden="false" customHeight="true" outlineLevel="0" collapsed="false">
      <c r="B111" s="208"/>
      <c r="C111" s="209" t="s">
        <v>112</v>
      </c>
      <c r="D111" s="210" t="s">
        <v>113</v>
      </c>
      <c r="E111" s="210" t="s">
        <v>55</v>
      </c>
      <c r="F111" s="210" t="s">
        <v>114</v>
      </c>
      <c r="G111" s="210"/>
      <c r="H111" s="210"/>
      <c r="I111" s="210"/>
      <c r="J111" s="210" t="s">
        <v>115</v>
      </c>
      <c r="K111" s="210" t="s">
        <v>116</v>
      </c>
      <c r="L111" s="211" t="s">
        <v>117</v>
      </c>
      <c r="M111" s="211"/>
      <c r="N111" s="210" t="s">
        <v>106</v>
      </c>
      <c r="O111" s="210"/>
      <c r="P111" s="210"/>
      <c r="Q111" s="210"/>
      <c r="R111" s="212" t="s">
        <v>118</v>
      </c>
      <c r="S111" s="213"/>
      <c r="U111" s="214" t="s">
        <v>119</v>
      </c>
      <c r="V111" s="215" t="s">
        <v>37</v>
      </c>
      <c r="W111" s="215" t="s">
        <v>120</v>
      </c>
      <c r="X111" s="215" t="s">
        <v>121</v>
      </c>
      <c r="Y111" s="215" t="s">
        <v>122</v>
      </c>
      <c r="Z111" s="215" t="s">
        <v>123</v>
      </c>
      <c r="AA111" s="215" t="s">
        <v>124</v>
      </c>
      <c r="AB111" s="216" t="s">
        <v>125</v>
      </c>
    </row>
    <row r="112" s="150" customFormat="true" ht="29.25" hidden="false" customHeight="true" outlineLevel="0" collapsed="false">
      <c r="B112" s="151"/>
      <c r="C112" s="217" t="s">
        <v>101</v>
      </c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218" t="n">
        <f aca="false">BL112</f>
        <v>0</v>
      </c>
      <c r="O112" s="218"/>
      <c r="P112" s="218"/>
      <c r="Q112" s="218"/>
      <c r="R112" s="219"/>
      <c r="S112" s="155"/>
      <c r="U112" s="220"/>
      <c r="V112" s="159"/>
      <c r="W112" s="159"/>
      <c r="X112" s="221" t="e">
        <f aca="false">#REF!+#REF!+X113+#REF!</f>
        <v>#REF!</v>
      </c>
      <c r="Y112" s="159"/>
      <c r="Z112" s="221" t="e">
        <f aca="false">#REF!+#REF!+Z113+#REF!</f>
        <v>#REF!</v>
      </c>
      <c r="AA112" s="159"/>
      <c r="AB112" s="222" t="e">
        <f aca="false">#REF!+#REF!+AB113+#REF!</f>
        <v>#REF!</v>
      </c>
      <c r="AU112" s="138" t="s">
        <v>72</v>
      </c>
      <c r="AV112" s="138" t="s">
        <v>108</v>
      </c>
      <c r="BL112" s="223" t="n">
        <f aca="false">BL113</f>
        <v>0</v>
      </c>
    </row>
    <row r="113" s="224" customFormat="true" ht="36.75" hidden="false" customHeight="true" outlineLevel="0" collapsed="false">
      <c r="B113" s="225"/>
      <c r="C113" s="226"/>
      <c r="D113" s="227" t="s">
        <v>109</v>
      </c>
      <c r="E113" s="227"/>
      <c r="F113" s="227"/>
      <c r="G113" s="227"/>
      <c r="H113" s="227"/>
      <c r="I113" s="227"/>
      <c r="J113" s="227"/>
      <c r="K113" s="227"/>
      <c r="L113" s="227"/>
      <c r="M113" s="227"/>
      <c r="N113" s="228" t="n">
        <f aca="false">BL113</f>
        <v>0</v>
      </c>
      <c r="O113" s="228"/>
      <c r="P113" s="228"/>
      <c r="Q113" s="228"/>
      <c r="R113" s="200"/>
      <c r="S113" s="229"/>
      <c r="U113" s="230"/>
      <c r="V113" s="226"/>
      <c r="W113" s="226"/>
      <c r="X113" s="231" t="n">
        <f aca="false">SUM(X114:X170)</f>
        <v>0</v>
      </c>
      <c r="Y113" s="226"/>
      <c r="Z113" s="231" t="n">
        <f aca="false">SUM(Z114:Z170)</f>
        <v>0</v>
      </c>
      <c r="AA113" s="226"/>
      <c r="AB113" s="232" t="n">
        <f aca="false">SUM(AB114:AB170)</f>
        <v>0</v>
      </c>
      <c r="AS113" s="233" t="s">
        <v>126</v>
      </c>
      <c r="AU113" s="234" t="s">
        <v>72</v>
      </c>
      <c r="AV113" s="234" t="s">
        <v>73</v>
      </c>
      <c r="AZ113" s="233" t="s">
        <v>127</v>
      </c>
      <c r="BL113" s="235" t="n">
        <f aca="false">SUM(BL114:BL170)</f>
        <v>0</v>
      </c>
    </row>
    <row r="114" s="150" customFormat="true" ht="31.5" hidden="false" customHeight="true" outlineLevel="0" collapsed="false">
      <c r="B114" s="151"/>
      <c r="C114" s="236" t="n">
        <v>1</v>
      </c>
      <c r="D114" s="236" t="s">
        <v>128</v>
      </c>
      <c r="E114" s="237" t="s">
        <v>129</v>
      </c>
      <c r="F114" s="238" t="s">
        <v>130</v>
      </c>
      <c r="G114" s="238"/>
      <c r="H114" s="238"/>
      <c r="I114" s="238"/>
      <c r="J114" s="239" t="s">
        <v>131</v>
      </c>
      <c r="K114" s="240" t="n">
        <v>6</v>
      </c>
      <c r="L114" s="241"/>
      <c r="M114" s="241"/>
      <c r="N114" s="242" t="n">
        <f aca="false">ROUND(L114*K114,2)</f>
        <v>0</v>
      </c>
      <c r="O114" s="242"/>
      <c r="P114" s="242"/>
      <c r="Q114" s="242"/>
      <c r="R114" s="240"/>
      <c r="S114" s="155"/>
      <c r="U114" s="243"/>
      <c r="V114" s="244" t="s">
        <v>38</v>
      </c>
      <c r="W114" s="245" t="n">
        <v>0</v>
      </c>
      <c r="X114" s="245" t="n">
        <f aca="false">W114*K114</f>
        <v>0</v>
      </c>
      <c r="Y114" s="245" t="n">
        <v>0</v>
      </c>
      <c r="Z114" s="245" t="n">
        <f aca="false">Y114*K114</f>
        <v>0</v>
      </c>
      <c r="AA114" s="245" t="n">
        <v>0</v>
      </c>
      <c r="AB114" s="246" t="n">
        <f aca="false">AA114*K114</f>
        <v>0</v>
      </c>
      <c r="AS114" s="138" t="s">
        <v>132</v>
      </c>
      <c r="AU114" s="138" t="s">
        <v>128</v>
      </c>
      <c r="AV114" s="138" t="s">
        <v>80</v>
      </c>
      <c r="AZ114" s="138" t="s">
        <v>127</v>
      </c>
      <c r="BF114" s="247" t="n">
        <f aca="false">IF(V114="základní",N114,0)</f>
        <v>0</v>
      </c>
      <c r="BG114" s="247" t="n">
        <f aca="false">IF(V114="snížená",N114,0)</f>
        <v>0</v>
      </c>
      <c r="BH114" s="247" t="n">
        <f aca="false">IF(V114="zákl. přenesená",N114,0)</f>
        <v>0</v>
      </c>
      <c r="BI114" s="247" t="n">
        <f aca="false">IF(V114="sníž. přenesená",N114,0)</f>
        <v>0</v>
      </c>
      <c r="BJ114" s="247" t="n">
        <f aca="false">IF(V114="nulová",N114,0)</f>
        <v>0</v>
      </c>
      <c r="BK114" s="138" t="s">
        <v>80</v>
      </c>
      <c r="BL114" s="247" t="n">
        <f aca="false">ROUND(L114*K114,2)</f>
        <v>0</v>
      </c>
      <c r="BM114" s="138" t="s">
        <v>132</v>
      </c>
      <c r="BN114" s="138" t="s">
        <v>133</v>
      </c>
    </row>
    <row r="115" s="248" customFormat="true" ht="22.5" hidden="false" customHeight="true" outlineLevel="0" collapsed="false">
      <c r="B115" s="249"/>
      <c r="C115" s="250"/>
      <c r="D115" s="250"/>
      <c r="E115" s="251"/>
      <c r="F115" s="252" t="s">
        <v>134</v>
      </c>
      <c r="G115" s="252"/>
      <c r="H115" s="252"/>
      <c r="I115" s="252"/>
      <c r="J115" s="250"/>
      <c r="K115" s="251"/>
      <c r="L115" s="250"/>
      <c r="M115" s="250"/>
      <c r="N115" s="250"/>
      <c r="O115" s="250"/>
      <c r="P115" s="250"/>
      <c r="Q115" s="250"/>
      <c r="R115" s="251"/>
      <c r="S115" s="253"/>
      <c r="U115" s="254"/>
      <c r="V115" s="250"/>
      <c r="W115" s="250"/>
      <c r="X115" s="250"/>
      <c r="Y115" s="250"/>
      <c r="Z115" s="250"/>
      <c r="AA115" s="250"/>
      <c r="AB115" s="255"/>
      <c r="AU115" s="256" t="s">
        <v>135</v>
      </c>
      <c r="AV115" s="256" t="s">
        <v>80</v>
      </c>
      <c r="AW115" s="248" t="s">
        <v>80</v>
      </c>
      <c r="AX115" s="248" t="s">
        <v>30</v>
      </c>
      <c r="AY115" s="248" t="s">
        <v>73</v>
      </c>
      <c r="AZ115" s="256" t="s">
        <v>127</v>
      </c>
    </row>
    <row r="116" s="257" customFormat="true" ht="22.5" hidden="false" customHeight="true" outlineLevel="0" collapsed="false">
      <c r="B116" s="258"/>
      <c r="C116" s="259"/>
      <c r="D116" s="259"/>
      <c r="E116" s="260"/>
      <c r="F116" s="261" t="s">
        <v>136</v>
      </c>
      <c r="G116" s="261"/>
      <c r="H116" s="261"/>
      <c r="I116" s="261"/>
      <c r="J116" s="259"/>
      <c r="K116" s="262" t="n">
        <v>6</v>
      </c>
      <c r="L116" s="259"/>
      <c r="M116" s="259"/>
      <c r="N116" s="259"/>
      <c r="O116" s="259"/>
      <c r="P116" s="259"/>
      <c r="Q116" s="259"/>
      <c r="R116" s="262"/>
      <c r="S116" s="263"/>
      <c r="U116" s="264"/>
      <c r="V116" s="259"/>
      <c r="W116" s="259"/>
      <c r="X116" s="259"/>
      <c r="Y116" s="259"/>
      <c r="Z116" s="259"/>
      <c r="AA116" s="259"/>
      <c r="AB116" s="265"/>
      <c r="AU116" s="266" t="s">
        <v>135</v>
      </c>
      <c r="AV116" s="266" t="s">
        <v>80</v>
      </c>
      <c r="AW116" s="257" t="s">
        <v>84</v>
      </c>
      <c r="AX116" s="257" t="s">
        <v>30</v>
      </c>
      <c r="AY116" s="257" t="s">
        <v>80</v>
      </c>
      <c r="AZ116" s="266" t="s">
        <v>127</v>
      </c>
    </row>
    <row r="117" s="150" customFormat="true" ht="22.5" hidden="false" customHeight="true" outlineLevel="0" collapsed="false">
      <c r="B117" s="151"/>
      <c r="C117" s="236" t="n">
        <v>2</v>
      </c>
      <c r="D117" s="236" t="s">
        <v>128</v>
      </c>
      <c r="E117" s="237" t="s">
        <v>137</v>
      </c>
      <c r="F117" s="238" t="s">
        <v>138</v>
      </c>
      <c r="G117" s="238"/>
      <c r="H117" s="238"/>
      <c r="I117" s="238"/>
      <c r="J117" s="239" t="s">
        <v>131</v>
      </c>
      <c r="K117" s="240" t="n">
        <v>5</v>
      </c>
      <c r="L117" s="241"/>
      <c r="M117" s="241"/>
      <c r="N117" s="242" t="n">
        <f aca="false">ROUND(L117*K117,2)</f>
        <v>0</v>
      </c>
      <c r="O117" s="242"/>
      <c r="P117" s="242"/>
      <c r="Q117" s="242"/>
      <c r="R117" s="240"/>
      <c r="S117" s="155"/>
      <c r="U117" s="243"/>
      <c r="V117" s="244" t="s">
        <v>38</v>
      </c>
      <c r="W117" s="245" t="n">
        <v>0</v>
      </c>
      <c r="X117" s="245" t="n">
        <f aca="false">W117*K117</f>
        <v>0</v>
      </c>
      <c r="Y117" s="245" t="n">
        <v>0</v>
      </c>
      <c r="Z117" s="245" t="n">
        <f aca="false">Y117*K117</f>
        <v>0</v>
      </c>
      <c r="AA117" s="245" t="n">
        <v>0</v>
      </c>
      <c r="AB117" s="246" t="n">
        <f aca="false">AA117*K117</f>
        <v>0</v>
      </c>
      <c r="AS117" s="138" t="s">
        <v>132</v>
      </c>
      <c r="AU117" s="138" t="s">
        <v>128</v>
      </c>
      <c r="AV117" s="138" t="s">
        <v>80</v>
      </c>
      <c r="AZ117" s="138" t="s">
        <v>127</v>
      </c>
      <c r="BF117" s="247" t="n">
        <f aca="false">IF(V117="základní",N117,0)</f>
        <v>0</v>
      </c>
      <c r="BG117" s="247" t="n">
        <f aca="false">IF(V117="snížená",N117,0)</f>
        <v>0</v>
      </c>
      <c r="BH117" s="247" t="n">
        <f aca="false">IF(V117="zákl. přenesená",N117,0)</f>
        <v>0</v>
      </c>
      <c r="BI117" s="247" t="n">
        <f aca="false">IF(V117="sníž. přenesená",N117,0)</f>
        <v>0</v>
      </c>
      <c r="BJ117" s="247" t="n">
        <f aca="false">IF(V117="nulová",N117,0)</f>
        <v>0</v>
      </c>
      <c r="BK117" s="138" t="s">
        <v>80</v>
      </c>
      <c r="BL117" s="247" t="n">
        <f aca="false">ROUND(L117*K117,2)</f>
        <v>0</v>
      </c>
      <c r="BM117" s="138" t="s">
        <v>132</v>
      </c>
      <c r="BN117" s="138" t="s">
        <v>139</v>
      </c>
    </row>
    <row r="118" s="248" customFormat="true" ht="22.5" hidden="false" customHeight="true" outlineLevel="0" collapsed="false">
      <c r="B118" s="249"/>
      <c r="C118" s="250"/>
      <c r="D118" s="250"/>
      <c r="E118" s="251"/>
      <c r="F118" s="252" t="s">
        <v>134</v>
      </c>
      <c r="G118" s="252"/>
      <c r="H118" s="252"/>
      <c r="I118" s="252"/>
      <c r="J118" s="250"/>
      <c r="K118" s="251"/>
      <c r="L118" s="250"/>
      <c r="M118" s="250"/>
      <c r="N118" s="250"/>
      <c r="O118" s="250"/>
      <c r="P118" s="250"/>
      <c r="Q118" s="250"/>
      <c r="R118" s="251"/>
      <c r="S118" s="253"/>
      <c r="U118" s="254"/>
      <c r="V118" s="250"/>
      <c r="W118" s="250"/>
      <c r="X118" s="250"/>
      <c r="Y118" s="250"/>
      <c r="Z118" s="250"/>
      <c r="AA118" s="250"/>
      <c r="AB118" s="255"/>
      <c r="AU118" s="256" t="s">
        <v>135</v>
      </c>
      <c r="AV118" s="256" t="s">
        <v>80</v>
      </c>
      <c r="AW118" s="248" t="s">
        <v>80</v>
      </c>
      <c r="AX118" s="248" t="s">
        <v>30</v>
      </c>
      <c r="AY118" s="248" t="s">
        <v>73</v>
      </c>
      <c r="AZ118" s="256" t="s">
        <v>127</v>
      </c>
    </row>
    <row r="119" s="257" customFormat="true" ht="22.5" hidden="false" customHeight="true" outlineLevel="0" collapsed="false">
      <c r="B119" s="258"/>
      <c r="C119" s="259"/>
      <c r="D119" s="259"/>
      <c r="E119" s="260"/>
      <c r="F119" s="261" t="s">
        <v>140</v>
      </c>
      <c r="G119" s="261"/>
      <c r="H119" s="261"/>
      <c r="I119" s="261"/>
      <c r="J119" s="259"/>
      <c r="K119" s="262" t="n">
        <v>5</v>
      </c>
      <c r="L119" s="259"/>
      <c r="M119" s="259"/>
      <c r="N119" s="259"/>
      <c r="O119" s="259"/>
      <c r="P119" s="259"/>
      <c r="Q119" s="259"/>
      <c r="R119" s="262"/>
      <c r="S119" s="263"/>
      <c r="U119" s="264"/>
      <c r="V119" s="259"/>
      <c r="W119" s="259"/>
      <c r="X119" s="259"/>
      <c r="Y119" s="259"/>
      <c r="Z119" s="259"/>
      <c r="AA119" s="259"/>
      <c r="AB119" s="265"/>
      <c r="AU119" s="266" t="s">
        <v>135</v>
      </c>
      <c r="AV119" s="266" t="s">
        <v>80</v>
      </c>
      <c r="AW119" s="257" t="s">
        <v>84</v>
      </c>
      <c r="AX119" s="257" t="s">
        <v>30</v>
      </c>
      <c r="AY119" s="257" t="s">
        <v>80</v>
      </c>
      <c r="AZ119" s="266" t="s">
        <v>127</v>
      </c>
    </row>
    <row r="120" s="150" customFormat="true" ht="31.5" hidden="false" customHeight="true" outlineLevel="0" collapsed="false">
      <c r="B120" s="151"/>
      <c r="C120" s="236" t="n">
        <v>3</v>
      </c>
      <c r="D120" s="236" t="s">
        <v>128</v>
      </c>
      <c r="E120" s="237" t="s">
        <v>141</v>
      </c>
      <c r="F120" s="238" t="s">
        <v>142</v>
      </c>
      <c r="G120" s="238"/>
      <c r="H120" s="238"/>
      <c r="I120" s="238"/>
      <c r="J120" s="239" t="s">
        <v>131</v>
      </c>
      <c r="K120" s="240" t="n">
        <v>30</v>
      </c>
      <c r="L120" s="241"/>
      <c r="M120" s="241"/>
      <c r="N120" s="242" t="n">
        <f aca="false">ROUND(L120*K120,2)</f>
        <v>0</v>
      </c>
      <c r="O120" s="242"/>
      <c r="P120" s="242"/>
      <c r="Q120" s="242"/>
      <c r="R120" s="240"/>
      <c r="S120" s="155"/>
      <c r="U120" s="243"/>
      <c r="V120" s="244" t="s">
        <v>38</v>
      </c>
      <c r="W120" s="245" t="n">
        <v>0</v>
      </c>
      <c r="X120" s="245" t="n">
        <f aca="false">W120*K120</f>
        <v>0</v>
      </c>
      <c r="Y120" s="245" t="n">
        <v>0</v>
      </c>
      <c r="Z120" s="245" t="n">
        <f aca="false">Y120*K120</f>
        <v>0</v>
      </c>
      <c r="AA120" s="245" t="n">
        <v>0</v>
      </c>
      <c r="AB120" s="246" t="n">
        <f aca="false">AA120*K120</f>
        <v>0</v>
      </c>
      <c r="AS120" s="138" t="s">
        <v>132</v>
      </c>
      <c r="AU120" s="138" t="s">
        <v>128</v>
      </c>
      <c r="AV120" s="138" t="s">
        <v>80</v>
      </c>
      <c r="AZ120" s="138" t="s">
        <v>127</v>
      </c>
      <c r="BF120" s="247" t="n">
        <f aca="false">IF(V120="základní",N120,0)</f>
        <v>0</v>
      </c>
      <c r="BG120" s="247" t="n">
        <f aca="false">IF(V120="snížená",N120,0)</f>
        <v>0</v>
      </c>
      <c r="BH120" s="247" t="n">
        <f aca="false">IF(V120="zákl. přenesená",N120,0)</f>
        <v>0</v>
      </c>
      <c r="BI120" s="247" t="n">
        <f aca="false">IF(V120="sníž. přenesená",N120,0)</f>
        <v>0</v>
      </c>
      <c r="BJ120" s="247" t="n">
        <f aca="false">IF(V120="nulová",N120,0)</f>
        <v>0</v>
      </c>
      <c r="BK120" s="138" t="s">
        <v>80</v>
      </c>
      <c r="BL120" s="247" t="n">
        <f aca="false">ROUND(L120*K120,2)</f>
        <v>0</v>
      </c>
      <c r="BM120" s="138" t="s">
        <v>132</v>
      </c>
      <c r="BN120" s="138" t="s">
        <v>143</v>
      </c>
    </row>
    <row r="121" s="248" customFormat="true" ht="22.5" hidden="false" customHeight="true" outlineLevel="0" collapsed="false">
      <c r="B121" s="249"/>
      <c r="C121" s="250"/>
      <c r="D121" s="250"/>
      <c r="E121" s="251"/>
      <c r="F121" s="252" t="s">
        <v>134</v>
      </c>
      <c r="G121" s="252"/>
      <c r="H121" s="252"/>
      <c r="I121" s="252"/>
      <c r="J121" s="250"/>
      <c r="K121" s="251"/>
      <c r="L121" s="250"/>
      <c r="M121" s="250"/>
      <c r="N121" s="250"/>
      <c r="O121" s="250"/>
      <c r="P121" s="250"/>
      <c r="Q121" s="250"/>
      <c r="R121" s="251"/>
      <c r="S121" s="253"/>
      <c r="U121" s="254"/>
      <c r="V121" s="250"/>
      <c r="W121" s="250"/>
      <c r="X121" s="250"/>
      <c r="Y121" s="250"/>
      <c r="Z121" s="250"/>
      <c r="AA121" s="250"/>
      <c r="AB121" s="255"/>
      <c r="AU121" s="256" t="s">
        <v>135</v>
      </c>
      <c r="AV121" s="256" t="s">
        <v>80</v>
      </c>
      <c r="AW121" s="248" t="s">
        <v>80</v>
      </c>
      <c r="AX121" s="248" t="s">
        <v>30</v>
      </c>
      <c r="AY121" s="248" t="s">
        <v>73</v>
      </c>
      <c r="AZ121" s="256" t="s">
        <v>127</v>
      </c>
    </row>
    <row r="122" s="257" customFormat="true" ht="22.5" hidden="false" customHeight="true" outlineLevel="0" collapsed="false">
      <c r="B122" s="258"/>
      <c r="C122" s="259"/>
      <c r="D122" s="259"/>
      <c r="E122" s="260"/>
      <c r="F122" s="261" t="s">
        <v>144</v>
      </c>
      <c r="G122" s="261"/>
      <c r="H122" s="261"/>
      <c r="I122" s="261"/>
      <c r="J122" s="259"/>
      <c r="K122" s="262" t="n">
        <v>30</v>
      </c>
      <c r="L122" s="259"/>
      <c r="M122" s="259"/>
      <c r="N122" s="259"/>
      <c r="O122" s="259"/>
      <c r="P122" s="259"/>
      <c r="Q122" s="259"/>
      <c r="R122" s="262"/>
      <c r="S122" s="263"/>
      <c r="U122" s="264"/>
      <c r="V122" s="259"/>
      <c r="W122" s="259"/>
      <c r="X122" s="259"/>
      <c r="Y122" s="259"/>
      <c r="Z122" s="259"/>
      <c r="AA122" s="259"/>
      <c r="AB122" s="265"/>
      <c r="AU122" s="266" t="s">
        <v>135</v>
      </c>
      <c r="AV122" s="266" t="s">
        <v>80</v>
      </c>
      <c r="AW122" s="257" t="s">
        <v>84</v>
      </c>
      <c r="AX122" s="257" t="s">
        <v>30</v>
      </c>
      <c r="AY122" s="257" t="s">
        <v>80</v>
      </c>
      <c r="AZ122" s="266" t="s">
        <v>127</v>
      </c>
    </row>
    <row r="123" s="150" customFormat="true" ht="31.5" hidden="false" customHeight="true" outlineLevel="0" collapsed="false">
      <c r="B123" s="151"/>
      <c r="C123" s="236" t="n">
        <v>4</v>
      </c>
      <c r="D123" s="236" t="s">
        <v>128</v>
      </c>
      <c r="E123" s="237" t="s">
        <v>145</v>
      </c>
      <c r="F123" s="238" t="s">
        <v>146</v>
      </c>
      <c r="G123" s="238"/>
      <c r="H123" s="238"/>
      <c r="I123" s="238"/>
      <c r="J123" s="239" t="s">
        <v>131</v>
      </c>
      <c r="K123" s="240" t="n">
        <v>4</v>
      </c>
      <c r="L123" s="241"/>
      <c r="M123" s="241"/>
      <c r="N123" s="242" t="n">
        <f aca="false">ROUND(L123*K123,2)</f>
        <v>0</v>
      </c>
      <c r="O123" s="242"/>
      <c r="P123" s="242"/>
      <c r="Q123" s="242"/>
      <c r="R123" s="240"/>
      <c r="S123" s="155"/>
      <c r="U123" s="243"/>
      <c r="V123" s="244" t="s">
        <v>38</v>
      </c>
      <c r="W123" s="245" t="n">
        <v>0</v>
      </c>
      <c r="X123" s="245" t="n">
        <f aca="false">W123*K123</f>
        <v>0</v>
      </c>
      <c r="Y123" s="245" t="n">
        <v>0</v>
      </c>
      <c r="Z123" s="245" t="n">
        <f aca="false">Y123*K123</f>
        <v>0</v>
      </c>
      <c r="AA123" s="245" t="n">
        <v>0</v>
      </c>
      <c r="AB123" s="246" t="n">
        <f aca="false">AA123*K123</f>
        <v>0</v>
      </c>
      <c r="AS123" s="138" t="s">
        <v>132</v>
      </c>
      <c r="AU123" s="138" t="s">
        <v>128</v>
      </c>
      <c r="AV123" s="138" t="s">
        <v>80</v>
      </c>
      <c r="AZ123" s="138" t="s">
        <v>127</v>
      </c>
      <c r="BF123" s="247" t="n">
        <f aca="false">IF(V123="základní",N123,0)</f>
        <v>0</v>
      </c>
      <c r="BG123" s="247" t="n">
        <f aca="false">IF(V123="snížená",N123,0)</f>
        <v>0</v>
      </c>
      <c r="BH123" s="247" t="n">
        <f aca="false">IF(V123="zákl. přenesená",N123,0)</f>
        <v>0</v>
      </c>
      <c r="BI123" s="247" t="n">
        <f aca="false">IF(V123="sníž. přenesená",N123,0)</f>
        <v>0</v>
      </c>
      <c r="BJ123" s="247" t="n">
        <f aca="false">IF(V123="nulová",N123,0)</f>
        <v>0</v>
      </c>
      <c r="BK123" s="138" t="s">
        <v>80</v>
      </c>
      <c r="BL123" s="247" t="n">
        <f aca="false">ROUND(L123*K123,2)</f>
        <v>0</v>
      </c>
      <c r="BM123" s="138" t="s">
        <v>132</v>
      </c>
      <c r="BN123" s="138" t="s">
        <v>147</v>
      </c>
    </row>
    <row r="124" s="248" customFormat="true" ht="22.5" hidden="false" customHeight="true" outlineLevel="0" collapsed="false">
      <c r="B124" s="249"/>
      <c r="C124" s="250"/>
      <c r="D124" s="250"/>
      <c r="E124" s="251"/>
      <c r="F124" s="252" t="s">
        <v>134</v>
      </c>
      <c r="G124" s="252"/>
      <c r="H124" s="252"/>
      <c r="I124" s="252"/>
      <c r="J124" s="250"/>
      <c r="K124" s="251"/>
      <c r="L124" s="250"/>
      <c r="M124" s="250"/>
      <c r="N124" s="250"/>
      <c r="O124" s="250"/>
      <c r="P124" s="250"/>
      <c r="Q124" s="250"/>
      <c r="R124" s="251"/>
      <c r="S124" s="253"/>
      <c r="U124" s="254"/>
      <c r="V124" s="250"/>
      <c r="W124" s="250"/>
      <c r="X124" s="250"/>
      <c r="Y124" s="250"/>
      <c r="Z124" s="250"/>
      <c r="AA124" s="250"/>
      <c r="AB124" s="255"/>
      <c r="AU124" s="256" t="s">
        <v>135</v>
      </c>
      <c r="AV124" s="256" t="s">
        <v>80</v>
      </c>
      <c r="AW124" s="248" t="s">
        <v>80</v>
      </c>
      <c r="AX124" s="248" t="s">
        <v>30</v>
      </c>
      <c r="AY124" s="248" t="s">
        <v>73</v>
      </c>
      <c r="AZ124" s="256" t="s">
        <v>127</v>
      </c>
    </row>
    <row r="125" s="257" customFormat="true" ht="22.5" hidden="false" customHeight="true" outlineLevel="0" collapsed="false">
      <c r="B125" s="258"/>
      <c r="C125" s="259"/>
      <c r="D125" s="259"/>
      <c r="E125" s="260"/>
      <c r="F125" s="261" t="s">
        <v>126</v>
      </c>
      <c r="G125" s="261"/>
      <c r="H125" s="261"/>
      <c r="I125" s="261"/>
      <c r="J125" s="259"/>
      <c r="K125" s="262" t="n">
        <v>4</v>
      </c>
      <c r="L125" s="259"/>
      <c r="M125" s="259"/>
      <c r="N125" s="259"/>
      <c r="O125" s="259"/>
      <c r="P125" s="259"/>
      <c r="Q125" s="259"/>
      <c r="R125" s="262"/>
      <c r="S125" s="263"/>
      <c r="U125" s="264"/>
      <c r="V125" s="259"/>
      <c r="W125" s="259"/>
      <c r="X125" s="259"/>
      <c r="Y125" s="259"/>
      <c r="Z125" s="259"/>
      <c r="AA125" s="259"/>
      <c r="AB125" s="265"/>
      <c r="AU125" s="266" t="s">
        <v>135</v>
      </c>
      <c r="AV125" s="266" t="s">
        <v>80</v>
      </c>
      <c r="AW125" s="257" t="s">
        <v>84</v>
      </c>
      <c r="AX125" s="257" t="s">
        <v>30</v>
      </c>
      <c r="AY125" s="257" t="s">
        <v>80</v>
      </c>
      <c r="AZ125" s="266" t="s">
        <v>127</v>
      </c>
    </row>
    <row r="126" s="150" customFormat="true" ht="22.5" hidden="false" customHeight="true" outlineLevel="0" collapsed="false">
      <c r="B126" s="151"/>
      <c r="C126" s="236" t="n">
        <v>5</v>
      </c>
      <c r="D126" s="236" t="s">
        <v>128</v>
      </c>
      <c r="E126" s="237" t="s">
        <v>148</v>
      </c>
      <c r="F126" s="238" t="s">
        <v>149</v>
      </c>
      <c r="G126" s="238"/>
      <c r="H126" s="238"/>
      <c r="I126" s="238"/>
      <c r="J126" s="239" t="s">
        <v>131</v>
      </c>
      <c r="K126" s="240" t="n">
        <v>5</v>
      </c>
      <c r="L126" s="241"/>
      <c r="M126" s="241"/>
      <c r="N126" s="242" t="n">
        <f aca="false">ROUND(L126*K126,2)</f>
        <v>0</v>
      </c>
      <c r="O126" s="242"/>
      <c r="P126" s="242"/>
      <c r="Q126" s="242"/>
      <c r="R126" s="240"/>
      <c r="S126" s="155"/>
      <c r="U126" s="243"/>
      <c r="V126" s="244" t="s">
        <v>38</v>
      </c>
      <c r="W126" s="245" t="n">
        <v>0</v>
      </c>
      <c r="X126" s="245" t="n">
        <f aca="false">W126*K126</f>
        <v>0</v>
      </c>
      <c r="Y126" s="245" t="n">
        <v>0</v>
      </c>
      <c r="Z126" s="245" t="n">
        <f aca="false">Y126*K126</f>
        <v>0</v>
      </c>
      <c r="AA126" s="245" t="n">
        <v>0</v>
      </c>
      <c r="AB126" s="246" t="n">
        <f aca="false">AA126*K126</f>
        <v>0</v>
      </c>
      <c r="AS126" s="138" t="s">
        <v>132</v>
      </c>
      <c r="AU126" s="138" t="s">
        <v>128</v>
      </c>
      <c r="AV126" s="138" t="s">
        <v>80</v>
      </c>
      <c r="AZ126" s="138" t="s">
        <v>127</v>
      </c>
      <c r="BF126" s="247" t="n">
        <f aca="false">IF(V126="základní",N126,0)</f>
        <v>0</v>
      </c>
      <c r="BG126" s="247" t="n">
        <f aca="false">IF(V126="snížená",N126,0)</f>
        <v>0</v>
      </c>
      <c r="BH126" s="247" t="n">
        <f aca="false">IF(V126="zákl. přenesená",N126,0)</f>
        <v>0</v>
      </c>
      <c r="BI126" s="247" t="n">
        <f aca="false">IF(V126="sníž. přenesená",N126,0)</f>
        <v>0</v>
      </c>
      <c r="BJ126" s="247" t="n">
        <f aca="false">IF(V126="nulová",N126,0)</f>
        <v>0</v>
      </c>
      <c r="BK126" s="138" t="s">
        <v>80</v>
      </c>
      <c r="BL126" s="247" t="n">
        <f aca="false">ROUND(L126*K126,2)</f>
        <v>0</v>
      </c>
      <c r="BM126" s="138" t="s">
        <v>132</v>
      </c>
      <c r="BN126" s="138" t="s">
        <v>150</v>
      </c>
    </row>
    <row r="127" s="248" customFormat="true" ht="22.5" hidden="false" customHeight="true" outlineLevel="0" collapsed="false">
      <c r="B127" s="249"/>
      <c r="C127" s="250"/>
      <c r="D127" s="250"/>
      <c r="E127" s="251"/>
      <c r="F127" s="252" t="s">
        <v>134</v>
      </c>
      <c r="G127" s="252"/>
      <c r="H127" s="252"/>
      <c r="I127" s="252"/>
      <c r="J127" s="250"/>
      <c r="K127" s="251"/>
      <c r="L127" s="250"/>
      <c r="M127" s="250"/>
      <c r="N127" s="250"/>
      <c r="O127" s="250"/>
      <c r="P127" s="250"/>
      <c r="Q127" s="250"/>
      <c r="R127" s="251"/>
      <c r="S127" s="253"/>
      <c r="U127" s="254"/>
      <c r="V127" s="250"/>
      <c r="W127" s="250"/>
      <c r="X127" s="250"/>
      <c r="Y127" s="250"/>
      <c r="Z127" s="250"/>
      <c r="AA127" s="250"/>
      <c r="AB127" s="255"/>
      <c r="AU127" s="256" t="s">
        <v>135</v>
      </c>
      <c r="AV127" s="256" t="s">
        <v>80</v>
      </c>
      <c r="AW127" s="248" t="s">
        <v>80</v>
      </c>
      <c r="AX127" s="248" t="s">
        <v>30</v>
      </c>
      <c r="AY127" s="248" t="s">
        <v>73</v>
      </c>
      <c r="AZ127" s="256" t="s">
        <v>127</v>
      </c>
    </row>
    <row r="128" s="257" customFormat="true" ht="22.5" hidden="false" customHeight="true" outlineLevel="0" collapsed="false">
      <c r="B128" s="258"/>
      <c r="C128" s="259"/>
      <c r="D128" s="259"/>
      <c r="E128" s="260"/>
      <c r="F128" s="261" t="s">
        <v>140</v>
      </c>
      <c r="G128" s="261"/>
      <c r="H128" s="261"/>
      <c r="I128" s="261"/>
      <c r="J128" s="259"/>
      <c r="K128" s="262" t="n">
        <v>5</v>
      </c>
      <c r="L128" s="259"/>
      <c r="M128" s="259"/>
      <c r="N128" s="259"/>
      <c r="O128" s="259"/>
      <c r="P128" s="259"/>
      <c r="Q128" s="259"/>
      <c r="R128" s="262"/>
      <c r="S128" s="263"/>
      <c r="U128" s="264"/>
      <c r="V128" s="259"/>
      <c r="W128" s="259"/>
      <c r="X128" s="259"/>
      <c r="Y128" s="259"/>
      <c r="Z128" s="259"/>
      <c r="AA128" s="259"/>
      <c r="AB128" s="265"/>
      <c r="AU128" s="266" t="s">
        <v>135</v>
      </c>
      <c r="AV128" s="266" t="s">
        <v>80</v>
      </c>
      <c r="AW128" s="257" t="s">
        <v>84</v>
      </c>
      <c r="AX128" s="257" t="s">
        <v>30</v>
      </c>
      <c r="AY128" s="257" t="s">
        <v>80</v>
      </c>
      <c r="AZ128" s="266" t="s">
        <v>127</v>
      </c>
    </row>
    <row r="129" s="150" customFormat="true" ht="22.5" hidden="false" customHeight="true" outlineLevel="0" collapsed="false">
      <c r="B129" s="151"/>
      <c r="C129" s="236" t="n">
        <v>6</v>
      </c>
      <c r="D129" s="236" t="s">
        <v>128</v>
      </c>
      <c r="E129" s="237" t="s">
        <v>151</v>
      </c>
      <c r="F129" s="238" t="s">
        <v>152</v>
      </c>
      <c r="G129" s="238"/>
      <c r="H129" s="238"/>
      <c r="I129" s="238"/>
      <c r="J129" s="239" t="s">
        <v>131</v>
      </c>
      <c r="K129" s="240" t="n">
        <v>1</v>
      </c>
      <c r="L129" s="241"/>
      <c r="M129" s="241"/>
      <c r="N129" s="242" t="n">
        <f aca="false">ROUND(L129*K129,2)</f>
        <v>0</v>
      </c>
      <c r="O129" s="242"/>
      <c r="P129" s="242"/>
      <c r="Q129" s="242"/>
      <c r="R129" s="240"/>
      <c r="S129" s="155"/>
      <c r="U129" s="243"/>
      <c r="V129" s="244" t="s">
        <v>38</v>
      </c>
      <c r="W129" s="245" t="n">
        <v>0</v>
      </c>
      <c r="X129" s="245" t="n">
        <f aca="false">W129*K129</f>
        <v>0</v>
      </c>
      <c r="Y129" s="245" t="n">
        <v>0</v>
      </c>
      <c r="Z129" s="245" t="n">
        <f aca="false">Y129*K129</f>
        <v>0</v>
      </c>
      <c r="AA129" s="245" t="n">
        <v>0</v>
      </c>
      <c r="AB129" s="246" t="n">
        <f aca="false">AA129*K129</f>
        <v>0</v>
      </c>
      <c r="AS129" s="138" t="s">
        <v>132</v>
      </c>
      <c r="AU129" s="138" t="s">
        <v>128</v>
      </c>
      <c r="AV129" s="138" t="s">
        <v>80</v>
      </c>
      <c r="AZ129" s="138" t="s">
        <v>127</v>
      </c>
      <c r="BF129" s="247" t="n">
        <f aca="false">IF(V129="základní",N129,0)</f>
        <v>0</v>
      </c>
      <c r="BG129" s="247" t="n">
        <f aca="false">IF(V129="snížená",N129,0)</f>
        <v>0</v>
      </c>
      <c r="BH129" s="247" t="n">
        <f aca="false">IF(V129="zákl. přenesená",N129,0)</f>
        <v>0</v>
      </c>
      <c r="BI129" s="247" t="n">
        <f aca="false">IF(V129="sníž. přenesená",N129,0)</f>
        <v>0</v>
      </c>
      <c r="BJ129" s="247" t="n">
        <f aca="false">IF(V129="nulová",N129,0)</f>
        <v>0</v>
      </c>
      <c r="BK129" s="138" t="s">
        <v>80</v>
      </c>
      <c r="BL129" s="247" t="n">
        <f aca="false">ROUND(L129*K129,2)</f>
        <v>0</v>
      </c>
      <c r="BM129" s="138" t="s">
        <v>132</v>
      </c>
      <c r="BN129" s="138" t="s">
        <v>153</v>
      </c>
    </row>
    <row r="130" s="248" customFormat="true" ht="22.5" hidden="false" customHeight="true" outlineLevel="0" collapsed="false">
      <c r="B130" s="249"/>
      <c r="C130" s="250"/>
      <c r="D130" s="250"/>
      <c r="E130" s="251"/>
      <c r="F130" s="252" t="s">
        <v>134</v>
      </c>
      <c r="G130" s="252"/>
      <c r="H130" s="252"/>
      <c r="I130" s="252"/>
      <c r="J130" s="250"/>
      <c r="K130" s="251"/>
      <c r="L130" s="250"/>
      <c r="M130" s="250"/>
      <c r="N130" s="250"/>
      <c r="O130" s="250"/>
      <c r="P130" s="250"/>
      <c r="Q130" s="250"/>
      <c r="R130" s="251"/>
      <c r="S130" s="253"/>
      <c r="U130" s="254"/>
      <c r="V130" s="250"/>
      <c r="W130" s="250"/>
      <c r="X130" s="250"/>
      <c r="Y130" s="250"/>
      <c r="Z130" s="250"/>
      <c r="AA130" s="250"/>
      <c r="AB130" s="255"/>
      <c r="AU130" s="256" t="s">
        <v>135</v>
      </c>
      <c r="AV130" s="256" t="s">
        <v>80</v>
      </c>
      <c r="AW130" s="248" t="s">
        <v>80</v>
      </c>
      <c r="AX130" s="248" t="s">
        <v>30</v>
      </c>
      <c r="AY130" s="248" t="s">
        <v>73</v>
      </c>
      <c r="AZ130" s="256" t="s">
        <v>127</v>
      </c>
    </row>
    <row r="131" s="257" customFormat="true" ht="22.5" hidden="false" customHeight="true" outlineLevel="0" collapsed="false">
      <c r="B131" s="258"/>
      <c r="C131" s="259"/>
      <c r="D131" s="259"/>
      <c r="E131" s="260"/>
      <c r="F131" s="261" t="s">
        <v>80</v>
      </c>
      <c r="G131" s="261"/>
      <c r="H131" s="261"/>
      <c r="I131" s="261"/>
      <c r="J131" s="259"/>
      <c r="K131" s="262" t="n">
        <v>1</v>
      </c>
      <c r="L131" s="259"/>
      <c r="M131" s="259"/>
      <c r="N131" s="259"/>
      <c r="O131" s="259"/>
      <c r="P131" s="259"/>
      <c r="Q131" s="259"/>
      <c r="R131" s="262"/>
      <c r="S131" s="263"/>
      <c r="U131" s="264"/>
      <c r="V131" s="259"/>
      <c r="W131" s="259"/>
      <c r="X131" s="259"/>
      <c r="Y131" s="259"/>
      <c r="Z131" s="259"/>
      <c r="AA131" s="259"/>
      <c r="AB131" s="265"/>
      <c r="AU131" s="266" t="s">
        <v>135</v>
      </c>
      <c r="AV131" s="266" t="s">
        <v>80</v>
      </c>
      <c r="AW131" s="257" t="s">
        <v>84</v>
      </c>
      <c r="AX131" s="257" t="s">
        <v>30</v>
      </c>
      <c r="AY131" s="257" t="s">
        <v>80</v>
      </c>
      <c r="AZ131" s="266" t="s">
        <v>127</v>
      </c>
    </row>
    <row r="132" s="150" customFormat="true" ht="31.5" hidden="false" customHeight="true" outlineLevel="0" collapsed="false">
      <c r="B132" s="151"/>
      <c r="C132" s="236" t="n">
        <v>7</v>
      </c>
      <c r="D132" s="236" t="s">
        <v>128</v>
      </c>
      <c r="E132" s="237" t="s">
        <v>154</v>
      </c>
      <c r="F132" s="238" t="s">
        <v>155</v>
      </c>
      <c r="G132" s="238"/>
      <c r="H132" s="238"/>
      <c r="I132" s="238"/>
      <c r="J132" s="239" t="s">
        <v>131</v>
      </c>
      <c r="K132" s="240" t="n">
        <v>4</v>
      </c>
      <c r="L132" s="241"/>
      <c r="M132" s="241"/>
      <c r="N132" s="242" t="n">
        <f aca="false">ROUND(L132*K132,2)</f>
        <v>0</v>
      </c>
      <c r="O132" s="242"/>
      <c r="P132" s="242"/>
      <c r="Q132" s="242"/>
      <c r="R132" s="240"/>
      <c r="S132" s="155"/>
      <c r="U132" s="243"/>
      <c r="V132" s="244" t="s">
        <v>38</v>
      </c>
      <c r="W132" s="245" t="n">
        <v>0</v>
      </c>
      <c r="X132" s="245" t="n">
        <f aca="false">W132*K132</f>
        <v>0</v>
      </c>
      <c r="Y132" s="245" t="n">
        <v>0</v>
      </c>
      <c r="Z132" s="245" t="n">
        <f aca="false">Y132*K132</f>
        <v>0</v>
      </c>
      <c r="AA132" s="245" t="n">
        <v>0</v>
      </c>
      <c r="AB132" s="246" t="n">
        <f aca="false">AA132*K132</f>
        <v>0</v>
      </c>
      <c r="AS132" s="138" t="s">
        <v>132</v>
      </c>
      <c r="AU132" s="138" t="s">
        <v>128</v>
      </c>
      <c r="AV132" s="138" t="s">
        <v>80</v>
      </c>
      <c r="AZ132" s="138" t="s">
        <v>127</v>
      </c>
      <c r="BF132" s="247" t="n">
        <f aca="false">IF(V132="základní",N132,0)</f>
        <v>0</v>
      </c>
      <c r="BG132" s="247" t="n">
        <f aca="false">IF(V132="snížená",N132,0)</f>
        <v>0</v>
      </c>
      <c r="BH132" s="247" t="n">
        <f aca="false">IF(V132="zákl. přenesená",N132,0)</f>
        <v>0</v>
      </c>
      <c r="BI132" s="247" t="n">
        <f aca="false">IF(V132="sníž. přenesená",N132,0)</f>
        <v>0</v>
      </c>
      <c r="BJ132" s="247" t="n">
        <f aca="false">IF(V132="nulová",N132,0)</f>
        <v>0</v>
      </c>
      <c r="BK132" s="138" t="s">
        <v>80</v>
      </c>
      <c r="BL132" s="247" t="n">
        <f aca="false">ROUND(L132*K132,2)</f>
        <v>0</v>
      </c>
      <c r="BM132" s="138" t="s">
        <v>132</v>
      </c>
      <c r="BN132" s="138" t="s">
        <v>156</v>
      </c>
    </row>
    <row r="133" s="248" customFormat="true" ht="22.5" hidden="false" customHeight="true" outlineLevel="0" collapsed="false">
      <c r="B133" s="249"/>
      <c r="C133" s="250"/>
      <c r="D133" s="250"/>
      <c r="E133" s="251"/>
      <c r="F133" s="252" t="s">
        <v>134</v>
      </c>
      <c r="G133" s="252"/>
      <c r="H133" s="252"/>
      <c r="I133" s="252"/>
      <c r="J133" s="250"/>
      <c r="K133" s="251"/>
      <c r="L133" s="250"/>
      <c r="M133" s="250"/>
      <c r="N133" s="250"/>
      <c r="O133" s="250"/>
      <c r="P133" s="250"/>
      <c r="Q133" s="250"/>
      <c r="R133" s="251"/>
      <c r="S133" s="253"/>
      <c r="U133" s="254"/>
      <c r="V133" s="250"/>
      <c r="W133" s="250"/>
      <c r="X133" s="250"/>
      <c r="Y133" s="250"/>
      <c r="Z133" s="250"/>
      <c r="AA133" s="250"/>
      <c r="AB133" s="255"/>
      <c r="AU133" s="256" t="s">
        <v>135</v>
      </c>
      <c r="AV133" s="256" t="s">
        <v>80</v>
      </c>
      <c r="AW133" s="248" t="s">
        <v>80</v>
      </c>
      <c r="AX133" s="248" t="s">
        <v>30</v>
      </c>
      <c r="AY133" s="248" t="s">
        <v>73</v>
      </c>
      <c r="AZ133" s="256" t="s">
        <v>127</v>
      </c>
    </row>
    <row r="134" s="257" customFormat="true" ht="22.5" hidden="false" customHeight="true" outlineLevel="0" collapsed="false">
      <c r="B134" s="258"/>
      <c r="C134" s="259"/>
      <c r="D134" s="259"/>
      <c r="E134" s="260"/>
      <c r="F134" s="261" t="s">
        <v>126</v>
      </c>
      <c r="G134" s="261"/>
      <c r="H134" s="261"/>
      <c r="I134" s="261"/>
      <c r="J134" s="259"/>
      <c r="K134" s="262" t="n">
        <v>4</v>
      </c>
      <c r="L134" s="259"/>
      <c r="M134" s="259"/>
      <c r="N134" s="259"/>
      <c r="O134" s="259"/>
      <c r="P134" s="259"/>
      <c r="Q134" s="259"/>
      <c r="R134" s="262"/>
      <c r="S134" s="263"/>
      <c r="U134" s="264"/>
      <c r="V134" s="259"/>
      <c r="W134" s="259"/>
      <c r="X134" s="259"/>
      <c r="Y134" s="259"/>
      <c r="Z134" s="259"/>
      <c r="AA134" s="259"/>
      <c r="AB134" s="265"/>
      <c r="AU134" s="266" t="s">
        <v>135</v>
      </c>
      <c r="AV134" s="266" t="s">
        <v>80</v>
      </c>
      <c r="AW134" s="257" t="s">
        <v>84</v>
      </c>
      <c r="AX134" s="257" t="s">
        <v>30</v>
      </c>
      <c r="AY134" s="257" t="s">
        <v>80</v>
      </c>
      <c r="AZ134" s="266" t="s">
        <v>127</v>
      </c>
    </row>
    <row r="135" s="150" customFormat="true" ht="31.5" hidden="false" customHeight="true" outlineLevel="0" collapsed="false">
      <c r="B135" s="151"/>
      <c r="C135" s="236" t="n">
        <v>8</v>
      </c>
      <c r="D135" s="236" t="s">
        <v>128</v>
      </c>
      <c r="E135" s="237" t="s">
        <v>157</v>
      </c>
      <c r="F135" s="238" t="s">
        <v>158</v>
      </c>
      <c r="G135" s="238"/>
      <c r="H135" s="238"/>
      <c r="I135" s="238"/>
      <c r="J135" s="239" t="s">
        <v>131</v>
      </c>
      <c r="K135" s="240" t="n">
        <v>3</v>
      </c>
      <c r="L135" s="241"/>
      <c r="M135" s="241"/>
      <c r="N135" s="242" t="n">
        <f aca="false">ROUND(L135*K135,2)</f>
        <v>0</v>
      </c>
      <c r="O135" s="242"/>
      <c r="P135" s="242"/>
      <c r="Q135" s="242"/>
      <c r="R135" s="240"/>
      <c r="S135" s="155"/>
      <c r="U135" s="243"/>
      <c r="V135" s="244" t="s">
        <v>38</v>
      </c>
      <c r="W135" s="245" t="n">
        <v>0</v>
      </c>
      <c r="X135" s="245" t="n">
        <f aca="false">W135*K135</f>
        <v>0</v>
      </c>
      <c r="Y135" s="245" t="n">
        <v>0</v>
      </c>
      <c r="Z135" s="245" t="n">
        <f aca="false">Y135*K135</f>
        <v>0</v>
      </c>
      <c r="AA135" s="245" t="n">
        <v>0</v>
      </c>
      <c r="AB135" s="246" t="n">
        <f aca="false">AA135*K135</f>
        <v>0</v>
      </c>
      <c r="AS135" s="138" t="s">
        <v>132</v>
      </c>
      <c r="AU135" s="138" t="s">
        <v>128</v>
      </c>
      <c r="AV135" s="138" t="s">
        <v>80</v>
      </c>
      <c r="AZ135" s="138" t="s">
        <v>127</v>
      </c>
      <c r="BF135" s="247" t="n">
        <f aca="false">IF(V135="základní",N135,0)</f>
        <v>0</v>
      </c>
      <c r="BG135" s="247" t="n">
        <f aca="false">IF(V135="snížená",N135,0)</f>
        <v>0</v>
      </c>
      <c r="BH135" s="247" t="n">
        <f aca="false">IF(V135="zákl. přenesená",N135,0)</f>
        <v>0</v>
      </c>
      <c r="BI135" s="247" t="n">
        <f aca="false">IF(V135="sníž. přenesená",N135,0)</f>
        <v>0</v>
      </c>
      <c r="BJ135" s="247" t="n">
        <f aca="false">IF(V135="nulová",N135,0)</f>
        <v>0</v>
      </c>
      <c r="BK135" s="138" t="s">
        <v>80</v>
      </c>
      <c r="BL135" s="247" t="n">
        <f aca="false">ROUND(L135*K135,2)</f>
        <v>0</v>
      </c>
      <c r="BM135" s="138" t="s">
        <v>132</v>
      </c>
      <c r="BN135" s="138" t="s">
        <v>159</v>
      </c>
    </row>
    <row r="136" s="248" customFormat="true" ht="22.5" hidden="false" customHeight="true" outlineLevel="0" collapsed="false">
      <c r="B136" s="249"/>
      <c r="C136" s="250"/>
      <c r="D136" s="250"/>
      <c r="E136" s="251"/>
      <c r="F136" s="252" t="s">
        <v>134</v>
      </c>
      <c r="G136" s="252"/>
      <c r="H136" s="252"/>
      <c r="I136" s="252"/>
      <c r="J136" s="250"/>
      <c r="K136" s="251"/>
      <c r="L136" s="250"/>
      <c r="M136" s="250"/>
      <c r="N136" s="250"/>
      <c r="O136" s="250"/>
      <c r="P136" s="250"/>
      <c r="Q136" s="250"/>
      <c r="R136" s="251"/>
      <c r="S136" s="253"/>
      <c r="U136" s="254"/>
      <c r="V136" s="250"/>
      <c r="W136" s="250"/>
      <c r="X136" s="250"/>
      <c r="Y136" s="250"/>
      <c r="Z136" s="250"/>
      <c r="AA136" s="250"/>
      <c r="AB136" s="255"/>
      <c r="AU136" s="256" t="s">
        <v>135</v>
      </c>
      <c r="AV136" s="256" t="s">
        <v>80</v>
      </c>
      <c r="AW136" s="248" t="s">
        <v>80</v>
      </c>
      <c r="AX136" s="248" t="s">
        <v>30</v>
      </c>
      <c r="AY136" s="248" t="s">
        <v>73</v>
      </c>
      <c r="AZ136" s="256" t="s">
        <v>127</v>
      </c>
    </row>
    <row r="137" s="257" customFormat="true" ht="22.5" hidden="false" customHeight="true" outlineLevel="0" collapsed="false">
      <c r="B137" s="258"/>
      <c r="C137" s="259"/>
      <c r="D137" s="259"/>
      <c r="E137" s="260"/>
      <c r="F137" s="261" t="s">
        <v>160</v>
      </c>
      <c r="G137" s="261"/>
      <c r="H137" s="261"/>
      <c r="I137" s="261"/>
      <c r="J137" s="259"/>
      <c r="K137" s="262" t="n">
        <v>3</v>
      </c>
      <c r="L137" s="259"/>
      <c r="M137" s="259"/>
      <c r="N137" s="259"/>
      <c r="O137" s="259"/>
      <c r="P137" s="259"/>
      <c r="Q137" s="259"/>
      <c r="R137" s="262"/>
      <c r="S137" s="263"/>
      <c r="U137" s="264"/>
      <c r="V137" s="259"/>
      <c r="W137" s="259"/>
      <c r="X137" s="259"/>
      <c r="Y137" s="259"/>
      <c r="Z137" s="259"/>
      <c r="AA137" s="259"/>
      <c r="AB137" s="265"/>
      <c r="AU137" s="266" t="s">
        <v>135</v>
      </c>
      <c r="AV137" s="266" t="s">
        <v>80</v>
      </c>
      <c r="AW137" s="257" t="s">
        <v>84</v>
      </c>
      <c r="AX137" s="257" t="s">
        <v>30</v>
      </c>
      <c r="AY137" s="257" t="s">
        <v>80</v>
      </c>
      <c r="AZ137" s="266" t="s">
        <v>127</v>
      </c>
    </row>
    <row r="138" s="150" customFormat="true" ht="43.5" hidden="false" customHeight="true" outlineLevel="0" collapsed="false">
      <c r="B138" s="151"/>
      <c r="C138" s="236" t="n">
        <v>9</v>
      </c>
      <c r="D138" s="236" t="s">
        <v>128</v>
      </c>
      <c r="E138" s="237" t="s">
        <v>161</v>
      </c>
      <c r="F138" s="238" t="s">
        <v>162</v>
      </c>
      <c r="G138" s="238"/>
      <c r="H138" s="238"/>
      <c r="I138" s="238"/>
      <c r="J138" s="239" t="s">
        <v>131</v>
      </c>
      <c r="K138" s="240" t="n">
        <v>2</v>
      </c>
      <c r="L138" s="241"/>
      <c r="M138" s="241"/>
      <c r="N138" s="242" t="n">
        <f aca="false">ROUND(L138*K138,2)</f>
        <v>0</v>
      </c>
      <c r="O138" s="242"/>
      <c r="P138" s="242"/>
      <c r="Q138" s="242"/>
      <c r="R138" s="240"/>
      <c r="S138" s="155"/>
      <c r="U138" s="243"/>
      <c r="V138" s="244" t="s">
        <v>38</v>
      </c>
      <c r="W138" s="245" t="n">
        <v>0</v>
      </c>
      <c r="X138" s="245" t="n">
        <f aca="false">W138*K138</f>
        <v>0</v>
      </c>
      <c r="Y138" s="245" t="n">
        <v>0</v>
      </c>
      <c r="Z138" s="245" t="n">
        <f aca="false">Y138*K138</f>
        <v>0</v>
      </c>
      <c r="AA138" s="245" t="n">
        <v>0</v>
      </c>
      <c r="AB138" s="246" t="n">
        <f aca="false">AA138*K138</f>
        <v>0</v>
      </c>
      <c r="AS138" s="138" t="s">
        <v>132</v>
      </c>
      <c r="AU138" s="138" t="s">
        <v>128</v>
      </c>
      <c r="AV138" s="138" t="s">
        <v>80</v>
      </c>
      <c r="AZ138" s="138" t="s">
        <v>127</v>
      </c>
      <c r="BF138" s="247" t="n">
        <f aca="false">IF(V138="základní",N138,0)</f>
        <v>0</v>
      </c>
      <c r="BG138" s="247" t="n">
        <f aca="false">IF(V138="snížená",N138,0)</f>
        <v>0</v>
      </c>
      <c r="BH138" s="247" t="n">
        <f aca="false">IF(V138="zákl. přenesená",N138,0)</f>
        <v>0</v>
      </c>
      <c r="BI138" s="247" t="n">
        <f aca="false">IF(V138="sníž. přenesená",N138,0)</f>
        <v>0</v>
      </c>
      <c r="BJ138" s="247" t="n">
        <f aca="false">IF(V138="nulová",N138,0)</f>
        <v>0</v>
      </c>
      <c r="BK138" s="138" t="s">
        <v>80</v>
      </c>
      <c r="BL138" s="247" t="n">
        <f aca="false">ROUND(L138*K138,2)</f>
        <v>0</v>
      </c>
      <c r="BM138" s="138" t="s">
        <v>132</v>
      </c>
      <c r="BN138" s="138" t="s">
        <v>163</v>
      </c>
    </row>
    <row r="139" s="248" customFormat="true" ht="22.5" hidden="false" customHeight="true" outlineLevel="0" collapsed="false">
      <c r="B139" s="249"/>
      <c r="C139" s="250"/>
      <c r="D139" s="250"/>
      <c r="E139" s="251"/>
      <c r="F139" s="252" t="s">
        <v>134</v>
      </c>
      <c r="G139" s="252"/>
      <c r="H139" s="252"/>
      <c r="I139" s="252"/>
      <c r="J139" s="250"/>
      <c r="K139" s="251"/>
      <c r="L139" s="250"/>
      <c r="M139" s="250"/>
      <c r="N139" s="250"/>
      <c r="O139" s="250"/>
      <c r="P139" s="250"/>
      <c r="Q139" s="250"/>
      <c r="R139" s="251"/>
      <c r="S139" s="253"/>
      <c r="U139" s="254"/>
      <c r="V139" s="250"/>
      <c r="W139" s="250"/>
      <c r="X139" s="250"/>
      <c r="Y139" s="250"/>
      <c r="Z139" s="250"/>
      <c r="AA139" s="250"/>
      <c r="AB139" s="255"/>
      <c r="AU139" s="256" t="s">
        <v>135</v>
      </c>
      <c r="AV139" s="256" t="s">
        <v>80</v>
      </c>
      <c r="AW139" s="248" t="s">
        <v>80</v>
      </c>
      <c r="AX139" s="248" t="s">
        <v>30</v>
      </c>
      <c r="AY139" s="248" t="s">
        <v>73</v>
      </c>
      <c r="AZ139" s="256" t="s">
        <v>127</v>
      </c>
    </row>
    <row r="140" s="257" customFormat="true" ht="22.5" hidden="false" customHeight="true" outlineLevel="0" collapsed="false">
      <c r="B140" s="258"/>
      <c r="C140" s="259"/>
      <c r="D140" s="259"/>
      <c r="E140" s="260"/>
      <c r="F140" s="261" t="s">
        <v>84</v>
      </c>
      <c r="G140" s="261"/>
      <c r="H140" s="261"/>
      <c r="I140" s="261"/>
      <c r="J140" s="259"/>
      <c r="K140" s="262" t="n">
        <v>2</v>
      </c>
      <c r="L140" s="259"/>
      <c r="M140" s="259"/>
      <c r="N140" s="259"/>
      <c r="O140" s="259"/>
      <c r="P140" s="259"/>
      <c r="Q140" s="259"/>
      <c r="R140" s="262"/>
      <c r="S140" s="263"/>
      <c r="U140" s="264"/>
      <c r="V140" s="259"/>
      <c r="W140" s="259"/>
      <c r="X140" s="259"/>
      <c r="Y140" s="259"/>
      <c r="Z140" s="259"/>
      <c r="AA140" s="259"/>
      <c r="AB140" s="265"/>
      <c r="AU140" s="266" t="s">
        <v>135</v>
      </c>
      <c r="AV140" s="266" t="s">
        <v>80</v>
      </c>
      <c r="AW140" s="257" t="s">
        <v>84</v>
      </c>
      <c r="AX140" s="257" t="s">
        <v>30</v>
      </c>
      <c r="AY140" s="257" t="s">
        <v>80</v>
      </c>
      <c r="AZ140" s="266" t="s">
        <v>127</v>
      </c>
    </row>
    <row r="141" s="150" customFormat="true" ht="43.5" hidden="false" customHeight="true" outlineLevel="0" collapsed="false">
      <c r="B141" s="151"/>
      <c r="C141" s="236" t="n">
        <v>10</v>
      </c>
      <c r="D141" s="236" t="s">
        <v>128</v>
      </c>
      <c r="E141" s="237" t="s">
        <v>164</v>
      </c>
      <c r="F141" s="238" t="s">
        <v>165</v>
      </c>
      <c r="G141" s="238"/>
      <c r="H141" s="238"/>
      <c r="I141" s="238"/>
      <c r="J141" s="239" t="s">
        <v>131</v>
      </c>
      <c r="K141" s="240" t="n">
        <v>3</v>
      </c>
      <c r="L141" s="241"/>
      <c r="M141" s="241"/>
      <c r="N141" s="242" t="n">
        <f aca="false">ROUND(L141*K141,2)</f>
        <v>0</v>
      </c>
      <c r="O141" s="242"/>
      <c r="P141" s="242"/>
      <c r="Q141" s="242"/>
      <c r="R141" s="240"/>
      <c r="S141" s="155"/>
      <c r="U141" s="243"/>
      <c r="V141" s="244" t="s">
        <v>38</v>
      </c>
      <c r="W141" s="245" t="n">
        <v>0</v>
      </c>
      <c r="X141" s="245" t="n">
        <f aca="false">W141*K141</f>
        <v>0</v>
      </c>
      <c r="Y141" s="245" t="n">
        <v>0</v>
      </c>
      <c r="Z141" s="245" t="n">
        <f aca="false">Y141*K141</f>
        <v>0</v>
      </c>
      <c r="AA141" s="245" t="n">
        <v>0</v>
      </c>
      <c r="AB141" s="246" t="n">
        <f aca="false">AA141*K141</f>
        <v>0</v>
      </c>
      <c r="AS141" s="138" t="s">
        <v>132</v>
      </c>
      <c r="AU141" s="138" t="s">
        <v>128</v>
      </c>
      <c r="AV141" s="138" t="s">
        <v>80</v>
      </c>
      <c r="AZ141" s="138" t="s">
        <v>127</v>
      </c>
      <c r="BF141" s="247" t="n">
        <f aca="false">IF(V141="základní",N141,0)</f>
        <v>0</v>
      </c>
      <c r="BG141" s="247" t="n">
        <f aca="false">IF(V141="snížená",N141,0)</f>
        <v>0</v>
      </c>
      <c r="BH141" s="247" t="n">
        <f aca="false">IF(V141="zákl. přenesená",N141,0)</f>
        <v>0</v>
      </c>
      <c r="BI141" s="247" t="n">
        <f aca="false">IF(V141="sníž. přenesená",N141,0)</f>
        <v>0</v>
      </c>
      <c r="BJ141" s="247" t="n">
        <f aca="false">IF(V141="nulová",N141,0)</f>
        <v>0</v>
      </c>
      <c r="BK141" s="138" t="s">
        <v>80</v>
      </c>
      <c r="BL141" s="247" t="n">
        <f aca="false">ROUND(L141*K141,2)</f>
        <v>0</v>
      </c>
      <c r="BM141" s="138" t="s">
        <v>132</v>
      </c>
      <c r="BN141" s="138" t="s">
        <v>166</v>
      </c>
    </row>
    <row r="142" s="248" customFormat="true" ht="22.5" hidden="false" customHeight="true" outlineLevel="0" collapsed="false">
      <c r="B142" s="249"/>
      <c r="C142" s="250"/>
      <c r="D142" s="250"/>
      <c r="E142" s="251"/>
      <c r="F142" s="252" t="s">
        <v>134</v>
      </c>
      <c r="G142" s="252"/>
      <c r="H142" s="252"/>
      <c r="I142" s="252"/>
      <c r="J142" s="250"/>
      <c r="K142" s="251"/>
      <c r="L142" s="250"/>
      <c r="M142" s="250"/>
      <c r="N142" s="250"/>
      <c r="O142" s="250"/>
      <c r="P142" s="250"/>
      <c r="Q142" s="250"/>
      <c r="R142" s="251"/>
      <c r="S142" s="253"/>
      <c r="U142" s="254"/>
      <c r="V142" s="250"/>
      <c r="W142" s="250"/>
      <c r="X142" s="250"/>
      <c r="Y142" s="250"/>
      <c r="Z142" s="250"/>
      <c r="AA142" s="250"/>
      <c r="AB142" s="255"/>
      <c r="AU142" s="256" t="s">
        <v>135</v>
      </c>
      <c r="AV142" s="256" t="s">
        <v>80</v>
      </c>
      <c r="AW142" s="248" t="s">
        <v>80</v>
      </c>
      <c r="AX142" s="248" t="s">
        <v>30</v>
      </c>
      <c r="AY142" s="248" t="s">
        <v>73</v>
      </c>
      <c r="AZ142" s="256" t="s">
        <v>127</v>
      </c>
    </row>
    <row r="143" s="257" customFormat="true" ht="22.5" hidden="false" customHeight="true" outlineLevel="0" collapsed="false">
      <c r="B143" s="258"/>
      <c r="C143" s="259"/>
      <c r="D143" s="259"/>
      <c r="E143" s="260"/>
      <c r="F143" s="261" t="s">
        <v>160</v>
      </c>
      <c r="G143" s="261"/>
      <c r="H143" s="261"/>
      <c r="I143" s="261"/>
      <c r="J143" s="259"/>
      <c r="K143" s="262" t="n">
        <v>3</v>
      </c>
      <c r="L143" s="259"/>
      <c r="M143" s="259"/>
      <c r="N143" s="259"/>
      <c r="O143" s="259"/>
      <c r="P143" s="259"/>
      <c r="Q143" s="259"/>
      <c r="R143" s="262"/>
      <c r="S143" s="263"/>
      <c r="U143" s="264"/>
      <c r="V143" s="259"/>
      <c r="W143" s="259"/>
      <c r="X143" s="259"/>
      <c r="Y143" s="259"/>
      <c r="Z143" s="259"/>
      <c r="AA143" s="259"/>
      <c r="AB143" s="265"/>
      <c r="AU143" s="266" t="s">
        <v>135</v>
      </c>
      <c r="AV143" s="266" t="s">
        <v>80</v>
      </c>
      <c r="AW143" s="257" t="s">
        <v>84</v>
      </c>
      <c r="AX143" s="257" t="s">
        <v>30</v>
      </c>
      <c r="AY143" s="257" t="s">
        <v>80</v>
      </c>
      <c r="AZ143" s="266" t="s">
        <v>127</v>
      </c>
    </row>
    <row r="144" s="150" customFormat="true" ht="31.5" hidden="false" customHeight="true" outlineLevel="0" collapsed="false">
      <c r="B144" s="151"/>
      <c r="C144" s="236" t="n">
        <v>11</v>
      </c>
      <c r="D144" s="236" t="s">
        <v>128</v>
      </c>
      <c r="E144" s="237" t="s">
        <v>167</v>
      </c>
      <c r="F144" s="238" t="s">
        <v>168</v>
      </c>
      <c r="G144" s="238"/>
      <c r="H144" s="238"/>
      <c r="I144" s="238"/>
      <c r="J144" s="239" t="s">
        <v>131</v>
      </c>
      <c r="K144" s="240" t="n">
        <v>4</v>
      </c>
      <c r="L144" s="241"/>
      <c r="M144" s="241"/>
      <c r="N144" s="242" t="n">
        <f aca="false">ROUND(L144*K144,2)</f>
        <v>0</v>
      </c>
      <c r="O144" s="242"/>
      <c r="P144" s="242"/>
      <c r="Q144" s="242"/>
      <c r="R144" s="240"/>
      <c r="S144" s="155"/>
      <c r="U144" s="243"/>
      <c r="V144" s="244" t="s">
        <v>38</v>
      </c>
      <c r="W144" s="245" t="n">
        <v>0</v>
      </c>
      <c r="X144" s="245" t="n">
        <f aca="false">W144*K144</f>
        <v>0</v>
      </c>
      <c r="Y144" s="245" t="n">
        <v>0</v>
      </c>
      <c r="Z144" s="245" t="n">
        <f aca="false">Y144*K144</f>
        <v>0</v>
      </c>
      <c r="AA144" s="245" t="n">
        <v>0</v>
      </c>
      <c r="AB144" s="246" t="n">
        <f aca="false">AA144*K144</f>
        <v>0</v>
      </c>
      <c r="AS144" s="138" t="s">
        <v>132</v>
      </c>
      <c r="AU144" s="138" t="s">
        <v>128</v>
      </c>
      <c r="AV144" s="138" t="s">
        <v>80</v>
      </c>
      <c r="AZ144" s="138" t="s">
        <v>127</v>
      </c>
      <c r="BF144" s="247" t="n">
        <f aca="false">IF(V144="základní",N144,0)</f>
        <v>0</v>
      </c>
      <c r="BG144" s="247" t="n">
        <f aca="false">IF(V144="snížená",N144,0)</f>
        <v>0</v>
      </c>
      <c r="BH144" s="247" t="n">
        <f aca="false">IF(V144="zákl. přenesená",N144,0)</f>
        <v>0</v>
      </c>
      <c r="BI144" s="247" t="n">
        <f aca="false">IF(V144="sníž. přenesená",N144,0)</f>
        <v>0</v>
      </c>
      <c r="BJ144" s="247" t="n">
        <f aca="false">IF(V144="nulová",N144,0)</f>
        <v>0</v>
      </c>
      <c r="BK144" s="138" t="s">
        <v>80</v>
      </c>
      <c r="BL144" s="247" t="n">
        <f aca="false">ROUND(L144*K144,2)</f>
        <v>0</v>
      </c>
      <c r="BM144" s="138" t="s">
        <v>132</v>
      </c>
      <c r="BN144" s="138" t="s">
        <v>169</v>
      </c>
    </row>
    <row r="145" s="248" customFormat="true" ht="22.5" hidden="false" customHeight="true" outlineLevel="0" collapsed="false">
      <c r="B145" s="249"/>
      <c r="C145" s="250"/>
      <c r="D145" s="250"/>
      <c r="E145" s="251"/>
      <c r="F145" s="252" t="s">
        <v>134</v>
      </c>
      <c r="G145" s="252"/>
      <c r="H145" s="252"/>
      <c r="I145" s="252"/>
      <c r="J145" s="250"/>
      <c r="K145" s="251"/>
      <c r="L145" s="250"/>
      <c r="M145" s="250"/>
      <c r="N145" s="250"/>
      <c r="O145" s="250"/>
      <c r="P145" s="250"/>
      <c r="Q145" s="250"/>
      <c r="R145" s="251"/>
      <c r="S145" s="253"/>
      <c r="U145" s="254"/>
      <c r="V145" s="250"/>
      <c r="W145" s="250"/>
      <c r="X145" s="250"/>
      <c r="Y145" s="250"/>
      <c r="Z145" s="250"/>
      <c r="AA145" s="250"/>
      <c r="AB145" s="255"/>
      <c r="AU145" s="256" t="s">
        <v>135</v>
      </c>
      <c r="AV145" s="256" t="s">
        <v>80</v>
      </c>
      <c r="AW145" s="248" t="s">
        <v>80</v>
      </c>
      <c r="AX145" s="248" t="s">
        <v>30</v>
      </c>
      <c r="AY145" s="248" t="s">
        <v>73</v>
      </c>
      <c r="AZ145" s="256" t="s">
        <v>127</v>
      </c>
    </row>
    <row r="146" s="257" customFormat="true" ht="22.5" hidden="false" customHeight="true" outlineLevel="0" collapsed="false">
      <c r="B146" s="258"/>
      <c r="C146" s="259"/>
      <c r="D146" s="259"/>
      <c r="E146" s="260"/>
      <c r="F146" s="261" t="s">
        <v>126</v>
      </c>
      <c r="G146" s="261"/>
      <c r="H146" s="261"/>
      <c r="I146" s="261"/>
      <c r="J146" s="259"/>
      <c r="K146" s="262" t="n">
        <v>4</v>
      </c>
      <c r="L146" s="259"/>
      <c r="M146" s="259"/>
      <c r="N146" s="259"/>
      <c r="O146" s="259"/>
      <c r="P146" s="259"/>
      <c r="Q146" s="259"/>
      <c r="R146" s="262"/>
      <c r="S146" s="263"/>
      <c r="U146" s="264"/>
      <c r="V146" s="259"/>
      <c r="W146" s="259"/>
      <c r="X146" s="259"/>
      <c r="Y146" s="259"/>
      <c r="Z146" s="259"/>
      <c r="AA146" s="259"/>
      <c r="AB146" s="265"/>
      <c r="AU146" s="266" t="s">
        <v>135</v>
      </c>
      <c r="AV146" s="266" t="s">
        <v>80</v>
      </c>
      <c r="AW146" s="257" t="s">
        <v>84</v>
      </c>
      <c r="AX146" s="257" t="s">
        <v>30</v>
      </c>
      <c r="AY146" s="257" t="s">
        <v>80</v>
      </c>
      <c r="AZ146" s="266" t="s">
        <v>127</v>
      </c>
    </row>
    <row r="147" s="150" customFormat="true" ht="31.5" hidden="false" customHeight="true" outlineLevel="0" collapsed="false">
      <c r="B147" s="151"/>
      <c r="C147" s="236" t="n">
        <v>12</v>
      </c>
      <c r="D147" s="236" t="s">
        <v>128</v>
      </c>
      <c r="E147" s="237" t="s">
        <v>170</v>
      </c>
      <c r="F147" s="238" t="s">
        <v>171</v>
      </c>
      <c r="G147" s="238"/>
      <c r="H147" s="238"/>
      <c r="I147" s="238"/>
      <c r="J147" s="239" t="s">
        <v>131</v>
      </c>
      <c r="K147" s="240" t="n">
        <v>35</v>
      </c>
      <c r="L147" s="241"/>
      <c r="M147" s="241"/>
      <c r="N147" s="242" t="n">
        <f aca="false">ROUND(L147*K147,2)</f>
        <v>0</v>
      </c>
      <c r="O147" s="242"/>
      <c r="P147" s="242"/>
      <c r="Q147" s="242"/>
      <c r="R147" s="240"/>
      <c r="S147" s="155"/>
      <c r="U147" s="243"/>
      <c r="V147" s="244" t="s">
        <v>38</v>
      </c>
      <c r="W147" s="245" t="n">
        <v>0</v>
      </c>
      <c r="X147" s="245" t="n">
        <f aca="false">W147*K147</f>
        <v>0</v>
      </c>
      <c r="Y147" s="245" t="n">
        <v>0</v>
      </c>
      <c r="Z147" s="245" t="n">
        <f aca="false">Y147*K147</f>
        <v>0</v>
      </c>
      <c r="AA147" s="245" t="n">
        <v>0</v>
      </c>
      <c r="AB147" s="246" t="n">
        <f aca="false">AA147*K147</f>
        <v>0</v>
      </c>
      <c r="AS147" s="138" t="s">
        <v>132</v>
      </c>
      <c r="AU147" s="138" t="s">
        <v>128</v>
      </c>
      <c r="AV147" s="138" t="s">
        <v>80</v>
      </c>
      <c r="AZ147" s="138" t="s">
        <v>127</v>
      </c>
      <c r="BF147" s="247" t="n">
        <f aca="false">IF(V147="základní",N147,0)</f>
        <v>0</v>
      </c>
      <c r="BG147" s="247" t="n">
        <f aca="false">IF(V147="snížená",N147,0)</f>
        <v>0</v>
      </c>
      <c r="BH147" s="247" t="n">
        <f aca="false">IF(V147="zákl. přenesená",N147,0)</f>
        <v>0</v>
      </c>
      <c r="BI147" s="247" t="n">
        <f aca="false">IF(V147="sníž. přenesená",N147,0)</f>
        <v>0</v>
      </c>
      <c r="BJ147" s="247" t="n">
        <f aca="false">IF(V147="nulová",N147,0)</f>
        <v>0</v>
      </c>
      <c r="BK147" s="138" t="s">
        <v>80</v>
      </c>
      <c r="BL147" s="247" t="n">
        <f aca="false">ROUND(L147*K147,2)</f>
        <v>0</v>
      </c>
      <c r="BM147" s="138" t="s">
        <v>132</v>
      </c>
      <c r="BN147" s="138" t="s">
        <v>172</v>
      </c>
    </row>
    <row r="148" s="248" customFormat="true" ht="22.5" hidden="false" customHeight="true" outlineLevel="0" collapsed="false">
      <c r="B148" s="249"/>
      <c r="C148" s="250"/>
      <c r="D148" s="250"/>
      <c r="E148" s="251"/>
      <c r="F148" s="252" t="s">
        <v>134</v>
      </c>
      <c r="G148" s="252"/>
      <c r="H148" s="252"/>
      <c r="I148" s="252"/>
      <c r="J148" s="250"/>
      <c r="K148" s="251"/>
      <c r="L148" s="250"/>
      <c r="M148" s="250"/>
      <c r="N148" s="250"/>
      <c r="O148" s="250"/>
      <c r="P148" s="250"/>
      <c r="Q148" s="250"/>
      <c r="R148" s="251"/>
      <c r="S148" s="253"/>
      <c r="U148" s="254"/>
      <c r="V148" s="250"/>
      <c r="W148" s="250"/>
      <c r="X148" s="250"/>
      <c r="Y148" s="250"/>
      <c r="Z148" s="250"/>
      <c r="AA148" s="250"/>
      <c r="AB148" s="255"/>
      <c r="AU148" s="256" t="s">
        <v>135</v>
      </c>
      <c r="AV148" s="256" t="s">
        <v>80</v>
      </c>
      <c r="AW148" s="248" t="s">
        <v>80</v>
      </c>
      <c r="AX148" s="248" t="s">
        <v>30</v>
      </c>
      <c r="AY148" s="248" t="s">
        <v>73</v>
      </c>
      <c r="AZ148" s="256" t="s">
        <v>127</v>
      </c>
    </row>
    <row r="149" s="257" customFormat="true" ht="22.5" hidden="false" customHeight="true" outlineLevel="0" collapsed="false">
      <c r="B149" s="258"/>
      <c r="C149" s="259"/>
      <c r="D149" s="259"/>
      <c r="E149" s="260"/>
      <c r="F149" s="261" t="s">
        <v>173</v>
      </c>
      <c r="G149" s="261"/>
      <c r="H149" s="261"/>
      <c r="I149" s="261"/>
      <c r="J149" s="259"/>
      <c r="K149" s="262" t="n">
        <v>35</v>
      </c>
      <c r="L149" s="259"/>
      <c r="M149" s="259"/>
      <c r="N149" s="259"/>
      <c r="O149" s="259"/>
      <c r="P149" s="259"/>
      <c r="Q149" s="259"/>
      <c r="R149" s="262"/>
      <c r="S149" s="263"/>
      <c r="U149" s="264"/>
      <c r="V149" s="259"/>
      <c r="W149" s="259"/>
      <c r="X149" s="259"/>
      <c r="Y149" s="259"/>
      <c r="Z149" s="259"/>
      <c r="AA149" s="259"/>
      <c r="AB149" s="265"/>
      <c r="AU149" s="266" t="s">
        <v>135</v>
      </c>
      <c r="AV149" s="266" t="s">
        <v>80</v>
      </c>
      <c r="AW149" s="257" t="s">
        <v>84</v>
      </c>
      <c r="AX149" s="257" t="s">
        <v>30</v>
      </c>
      <c r="AY149" s="257" t="s">
        <v>80</v>
      </c>
      <c r="AZ149" s="266" t="s">
        <v>127</v>
      </c>
    </row>
    <row r="150" s="150" customFormat="true" ht="31.5" hidden="false" customHeight="true" outlineLevel="0" collapsed="false">
      <c r="B150" s="151"/>
      <c r="C150" s="236" t="n">
        <v>13</v>
      </c>
      <c r="D150" s="236" t="s">
        <v>128</v>
      </c>
      <c r="E150" s="237" t="s">
        <v>174</v>
      </c>
      <c r="F150" s="238" t="s">
        <v>175</v>
      </c>
      <c r="G150" s="238"/>
      <c r="H150" s="238"/>
      <c r="I150" s="238"/>
      <c r="J150" s="239" t="s">
        <v>131</v>
      </c>
      <c r="K150" s="240" t="n">
        <v>8</v>
      </c>
      <c r="L150" s="241"/>
      <c r="M150" s="241"/>
      <c r="N150" s="242" t="n">
        <f aca="false">ROUND(L150*K150,2)</f>
        <v>0</v>
      </c>
      <c r="O150" s="242"/>
      <c r="P150" s="242"/>
      <c r="Q150" s="242"/>
      <c r="R150" s="240"/>
      <c r="S150" s="155"/>
      <c r="U150" s="243"/>
      <c r="V150" s="244" t="s">
        <v>38</v>
      </c>
      <c r="W150" s="245" t="n">
        <v>0</v>
      </c>
      <c r="X150" s="245" t="n">
        <f aca="false">W150*K150</f>
        <v>0</v>
      </c>
      <c r="Y150" s="245" t="n">
        <v>0</v>
      </c>
      <c r="Z150" s="245" t="n">
        <f aca="false">Y150*K150</f>
        <v>0</v>
      </c>
      <c r="AA150" s="245" t="n">
        <v>0</v>
      </c>
      <c r="AB150" s="246" t="n">
        <f aca="false">AA150*K150</f>
        <v>0</v>
      </c>
      <c r="AS150" s="138" t="s">
        <v>132</v>
      </c>
      <c r="AU150" s="138" t="s">
        <v>128</v>
      </c>
      <c r="AV150" s="138" t="s">
        <v>80</v>
      </c>
      <c r="AZ150" s="138" t="s">
        <v>127</v>
      </c>
      <c r="BF150" s="247" t="n">
        <f aca="false">IF(V150="základní",N150,0)</f>
        <v>0</v>
      </c>
      <c r="BG150" s="247" t="n">
        <f aca="false">IF(V150="snížená",N150,0)</f>
        <v>0</v>
      </c>
      <c r="BH150" s="247" t="n">
        <f aca="false">IF(V150="zákl. přenesená",N150,0)</f>
        <v>0</v>
      </c>
      <c r="BI150" s="247" t="n">
        <f aca="false">IF(V150="sníž. přenesená",N150,0)</f>
        <v>0</v>
      </c>
      <c r="BJ150" s="247" t="n">
        <f aca="false">IF(V150="nulová",N150,0)</f>
        <v>0</v>
      </c>
      <c r="BK150" s="138" t="s">
        <v>80</v>
      </c>
      <c r="BL150" s="247" t="n">
        <f aca="false">ROUND(L150*K150,2)</f>
        <v>0</v>
      </c>
      <c r="BM150" s="138" t="s">
        <v>132</v>
      </c>
      <c r="BN150" s="138" t="s">
        <v>176</v>
      </c>
    </row>
    <row r="151" s="248" customFormat="true" ht="22.5" hidden="false" customHeight="true" outlineLevel="0" collapsed="false">
      <c r="B151" s="249"/>
      <c r="C151" s="250"/>
      <c r="D151" s="250"/>
      <c r="E151" s="251"/>
      <c r="F151" s="252" t="s">
        <v>134</v>
      </c>
      <c r="G151" s="252"/>
      <c r="H151" s="252"/>
      <c r="I151" s="252"/>
      <c r="J151" s="250"/>
      <c r="K151" s="251"/>
      <c r="L151" s="250"/>
      <c r="M151" s="250"/>
      <c r="N151" s="250"/>
      <c r="O151" s="250"/>
      <c r="P151" s="250"/>
      <c r="Q151" s="250"/>
      <c r="R151" s="251"/>
      <c r="S151" s="253"/>
      <c r="U151" s="254"/>
      <c r="V151" s="250"/>
      <c r="W151" s="250"/>
      <c r="X151" s="250"/>
      <c r="Y151" s="250"/>
      <c r="Z151" s="250"/>
      <c r="AA151" s="250"/>
      <c r="AB151" s="255"/>
      <c r="AU151" s="256" t="s">
        <v>135</v>
      </c>
      <c r="AV151" s="256" t="s">
        <v>80</v>
      </c>
      <c r="AW151" s="248" t="s">
        <v>80</v>
      </c>
      <c r="AX151" s="248" t="s">
        <v>30</v>
      </c>
      <c r="AY151" s="248" t="s">
        <v>73</v>
      </c>
      <c r="AZ151" s="256" t="s">
        <v>127</v>
      </c>
    </row>
    <row r="152" s="257" customFormat="true" ht="22.5" hidden="false" customHeight="true" outlineLevel="0" collapsed="false">
      <c r="B152" s="258"/>
      <c r="C152" s="259"/>
      <c r="D152" s="259"/>
      <c r="E152" s="260"/>
      <c r="F152" s="261" t="s">
        <v>177</v>
      </c>
      <c r="G152" s="261"/>
      <c r="H152" s="261"/>
      <c r="I152" s="261"/>
      <c r="J152" s="259"/>
      <c r="K152" s="262" t="n">
        <v>8</v>
      </c>
      <c r="L152" s="259"/>
      <c r="M152" s="259"/>
      <c r="N152" s="259"/>
      <c r="O152" s="259"/>
      <c r="P152" s="259"/>
      <c r="Q152" s="259"/>
      <c r="R152" s="262"/>
      <c r="S152" s="263"/>
      <c r="U152" s="264"/>
      <c r="V152" s="259"/>
      <c r="W152" s="259"/>
      <c r="X152" s="259"/>
      <c r="Y152" s="259"/>
      <c r="Z152" s="259"/>
      <c r="AA152" s="259"/>
      <c r="AB152" s="265"/>
      <c r="AU152" s="266" t="s">
        <v>135</v>
      </c>
      <c r="AV152" s="266" t="s">
        <v>80</v>
      </c>
      <c r="AW152" s="257" t="s">
        <v>84</v>
      </c>
      <c r="AX152" s="257" t="s">
        <v>30</v>
      </c>
      <c r="AY152" s="257" t="s">
        <v>80</v>
      </c>
      <c r="AZ152" s="266" t="s">
        <v>127</v>
      </c>
    </row>
    <row r="153" s="150" customFormat="true" ht="22.5" hidden="false" customHeight="true" outlineLevel="0" collapsed="false">
      <c r="B153" s="151"/>
      <c r="C153" s="236" t="n">
        <v>14</v>
      </c>
      <c r="D153" s="236" t="s">
        <v>128</v>
      </c>
      <c r="E153" s="237" t="s">
        <v>178</v>
      </c>
      <c r="F153" s="238" t="s">
        <v>179</v>
      </c>
      <c r="G153" s="238"/>
      <c r="H153" s="238"/>
      <c r="I153" s="238"/>
      <c r="J153" s="239" t="s">
        <v>131</v>
      </c>
      <c r="K153" s="240" t="n">
        <v>4</v>
      </c>
      <c r="L153" s="241"/>
      <c r="M153" s="241"/>
      <c r="N153" s="242" t="n">
        <f aca="false">ROUND(L153*K153,2)</f>
        <v>0</v>
      </c>
      <c r="O153" s="242"/>
      <c r="P153" s="242"/>
      <c r="Q153" s="242"/>
      <c r="R153" s="240"/>
      <c r="S153" s="155"/>
      <c r="U153" s="243"/>
      <c r="V153" s="244" t="s">
        <v>38</v>
      </c>
      <c r="W153" s="245" t="n">
        <v>0</v>
      </c>
      <c r="X153" s="245" t="n">
        <f aca="false">W153*K153</f>
        <v>0</v>
      </c>
      <c r="Y153" s="245" t="n">
        <v>0</v>
      </c>
      <c r="Z153" s="245" t="n">
        <f aca="false">Y153*K153</f>
        <v>0</v>
      </c>
      <c r="AA153" s="245" t="n">
        <v>0</v>
      </c>
      <c r="AB153" s="246" t="n">
        <f aca="false">AA153*K153</f>
        <v>0</v>
      </c>
      <c r="AS153" s="138" t="s">
        <v>132</v>
      </c>
      <c r="AU153" s="138" t="s">
        <v>128</v>
      </c>
      <c r="AV153" s="138" t="s">
        <v>80</v>
      </c>
      <c r="AZ153" s="138" t="s">
        <v>127</v>
      </c>
      <c r="BF153" s="247" t="n">
        <f aca="false">IF(V153="základní",N153,0)</f>
        <v>0</v>
      </c>
      <c r="BG153" s="247" t="n">
        <f aca="false">IF(V153="snížená",N153,0)</f>
        <v>0</v>
      </c>
      <c r="BH153" s="247" t="n">
        <f aca="false">IF(V153="zákl. přenesená",N153,0)</f>
        <v>0</v>
      </c>
      <c r="BI153" s="247" t="n">
        <f aca="false">IF(V153="sníž. přenesená",N153,0)</f>
        <v>0</v>
      </c>
      <c r="BJ153" s="247" t="n">
        <f aca="false">IF(V153="nulová",N153,0)</f>
        <v>0</v>
      </c>
      <c r="BK153" s="138" t="s">
        <v>80</v>
      </c>
      <c r="BL153" s="247" t="n">
        <f aca="false">ROUND(L153*K153,2)</f>
        <v>0</v>
      </c>
      <c r="BM153" s="138" t="s">
        <v>132</v>
      </c>
      <c r="BN153" s="138" t="s">
        <v>180</v>
      </c>
    </row>
    <row r="154" s="248" customFormat="true" ht="22.5" hidden="false" customHeight="true" outlineLevel="0" collapsed="false">
      <c r="B154" s="249"/>
      <c r="C154" s="250"/>
      <c r="D154" s="250"/>
      <c r="E154" s="251"/>
      <c r="F154" s="252" t="s">
        <v>134</v>
      </c>
      <c r="G154" s="252"/>
      <c r="H154" s="252"/>
      <c r="I154" s="252"/>
      <c r="J154" s="250"/>
      <c r="K154" s="251"/>
      <c r="L154" s="250"/>
      <c r="M154" s="250"/>
      <c r="N154" s="250"/>
      <c r="O154" s="250"/>
      <c r="P154" s="250"/>
      <c r="Q154" s="250"/>
      <c r="R154" s="251"/>
      <c r="S154" s="253"/>
      <c r="U154" s="254"/>
      <c r="V154" s="250"/>
      <c r="W154" s="250"/>
      <c r="X154" s="250"/>
      <c r="Y154" s="250"/>
      <c r="Z154" s="250"/>
      <c r="AA154" s="250"/>
      <c r="AB154" s="255"/>
      <c r="AU154" s="256" t="s">
        <v>135</v>
      </c>
      <c r="AV154" s="256" t="s">
        <v>80</v>
      </c>
      <c r="AW154" s="248" t="s">
        <v>80</v>
      </c>
      <c r="AX154" s="248" t="s">
        <v>30</v>
      </c>
      <c r="AY154" s="248" t="s">
        <v>73</v>
      </c>
      <c r="AZ154" s="256" t="s">
        <v>127</v>
      </c>
    </row>
    <row r="155" s="257" customFormat="true" ht="22.5" hidden="false" customHeight="true" outlineLevel="0" collapsed="false">
      <c r="B155" s="258"/>
      <c r="C155" s="259"/>
      <c r="D155" s="259"/>
      <c r="E155" s="260"/>
      <c r="F155" s="261" t="s">
        <v>126</v>
      </c>
      <c r="G155" s="261"/>
      <c r="H155" s="261"/>
      <c r="I155" s="261"/>
      <c r="J155" s="259"/>
      <c r="K155" s="262" t="n">
        <v>4</v>
      </c>
      <c r="L155" s="259"/>
      <c r="M155" s="259"/>
      <c r="N155" s="259"/>
      <c r="O155" s="259"/>
      <c r="P155" s="259"/>
      <c r="Q155" s="259"/>
      <c r="R155" s="262"/>
      <c r="S155" s="263"/>
      <c r="U155" s="264"/>
      <c r="V155" s="259"/>
      <c r="W155" s="259"/>
      <c r="X155" s="259"/>
      <c r="Y155" s="259"/>
      <c r="Z155" s="259"/>
      <c r="AA155" s="259"/>
      <c r="AB155" s="265"/>
      <c r="AU155" s="266" t="s">
        <v>135</v>
      </c>
      <c r="AV155" s="266" t="s">
        <v>80</v>
      </c>
      <c r="AW155" s="257" t="s">
        <v>84</v>
      </c>
      <c r="AX155" s="257" t="s">
        <v>30</v>
      </c>
      <c r="AY155" s="257" t="s">
        <v>80</v>
      </c>
      <c r="AZ155" s="266" t="s">
        <v>127</v>
      </c>
    </row>
    <row r="156" s="150" customFormat="true" ht="31.5" hidden="false" customHeight="true" outlineLevel="0" collapsed="false">
      <c r="B156" s="151"/>
      <c r="C156" s="236" t="n">
        <v>15</v>
      </c>
      <c r="D156" s="236" t="s">
        <v>128</v>
      </c>
      <c r="E156" s="237" t="s">
        <v>181</v>
      </c>
      <c r="F156" s="238" t="s">
        <v>182</v>
      </c>
      <c r="G156" s="238"/>
      <c r="H156" s="238"/>
      <c r="I156" s="238"/>
      <c r="J156" s="239" t="s">
        <v>131</v>
      </c>
      <c r="K156" s="240" t="n">
        <v>60</v>
      </c>
      <c r="L156" s="241"/>
      <c r="M156" s="241"/>
      <c r="N156" s="242" t="n">
        <f aca="false">ROUND(L156*K156,2)</f>
        <v>0</v>
      </c>
      <c r="O156" s="242"/>
      <c r="P156" s="242"/>
      <c r="Q156" s="242"/>
      <c r="R156" s="240"/>
      <c r="S156" s="155"/>
      <c r="U156" s="243"/>
      <c r="V156" s="244" t="s">
        <v>38</v>
      </c>
      <c r="W156" s="245" t="n">
        <v>0</v>
      </c>
      <c r="X156" s="245" t="n">
        <f aca="false">W156*K156</f>
        <v>0</v>
      </c>
      <c r="Y156" s="245" t="n">
        <v>0</v>
      </c>
      <c r="Z156" s="245" t="n">
        <f aca="false">Y156*K156</f>
        <v>0</v>
      </c>
      <c r="AA156" s="245" t="n">
        <v>0</v>
      </c>
      <c r="AB156" s="246" t="n">
        <f aca="false">AA156*K156</f>
        <v>0</v>
      </c>
      <c r="AS156" s="138" t="s">
        <v>132</v>
      </c>
      <c r="AU156" s="138" t="s">
        <v>128</v>
      </c>
      <c r="AV156" s="138" t="s">
        <v>80</v>
      </c>
      <c r="AZ156" s="138" t="s">
        <v>127</v>
      </c>
      <c r="BF156" s="247" t="n">
        <f aca="false">IF(V156="základní",N156,0)</f>
        <v>0</v>
      </c>
      <c r="BG156" s="247" t="n">
        <f aca="false">IF(V156="snížená",N156,0)</f>
        <v>0</v>
      </c>
      <c r="BH156" s="247" t="n">
        <f aca="false">IF(V156="zákl. přenesená",N156,0)</f>
        <v>0</v>
      </c>
      <c r="BI156" s="247" t="n">
        <f aca="false">IF(V156="sníž. přenesená",N156,0)</f>
        <v>0</v>
      </c>
      <c r="BJ156" s="247" t="n">
        <f aca="false">IF(V156="nulová",N156,0)</f>
        <v>0</v>
      </c>
      <c r="BK156" s="138" t="s">
        <v>80</v>
      </c>
      <c r="BL156" s="247" t="n">
        <f aca="false">ROUND(L156*K156,2)</f>
        <v>0</v>
      </c>
      <c r="BM156" s="138" t="s">
        <v>132</v>
      </c>
      <c r="BN156" s="138" t="s">
        <v>183</v>
      </c>
    </row>
    <row r="157" s="248" customFormat="true" ht="22.5" hidden="false" customHeight="true" outlineLevel="0" collapsed="false">
      <c r="B157" s="249"/>
      <c r="C157" s="250"/>
      <c r="D157" s="250"/>
      <c r="E157" s="251"/>
      <c r="F157" s="252" t="s">
        <v>134</v>
      </c>
      <c r="G157" s="252"/>
      <c r="H157" s="252"/>
      <c r="I157" s="252"/>
      <c r="J157" s="250"/>
      <c r="K157" s="251"/>
      <c r="L157" s="250"/>
      <c r="M157" s="250"/>
      <c r="N157" s="250"/>
      <c r="O157" s="250"/>
      <c r="P157" s="250"/>
      <c r="Q157" s="250"/>
      <c r="R157" s="251"/>
      <c r="S157" s="253"/>
      <c r="U157" s="254"/>
      <c r="V157" s="250"/>
      <c r="W157" s="250"/>
      <c r="X157" s="250"/>
      <c r="Y157" s="250"/>
      <c r="Z157" s="250"/>
      <c r="AA157" s="250"/>
      <c r="AB157" s="255"/>
      <c r="AU157" s="256" t="s">
        <v>135</v>
      </c>
      <c r="AV157" s="256" t="s">
        <v>80</v>
      </c>
      <c r="AW157" s="248" t="s">
        <v>80</v>
      </c>
      <c r="AX157" s="248" t="s">
        <v>30</v>
      </c>
      <c r="AY157" s="248" t="s">
        <v>73</v>
      </c>
      <c r="AZ157" s="256" t="s">
        <v>127</v>
      </c>
    </row>
    <row r="158" s="257" customFormat="true" ht="22.5" hidden="false" customHeight="true" outlineLevel="0" collapsed="false">
      <c r="B158" s="258"/>
      <c r="C158" s="259"/>
      <c r="D158" s="259"/>
      <c r="E158" s="260"/>
      <c r="F158" s="261" t="s">
        <v>184</v>
      </c>
      <c r="G158" s="261"/>
      <c r="H158" s="261"/>
      <c r="I158" s="261"/>
      <c r="J158" s="259"/>
      <c r="K158" s="262" t="n">
        <v>60</v>
      </c>
      <c r="L158" s="259"/>
      <c r="M158" s="259"/>
      <c r="N158" s="259"/>
      <c r="O158" s="259"/>
      <c r="P158" s="259"/>
      <c r="Q158" s="259"/>
      <c r="R158" s="262"/>
      <c r="S158" s="263"/>
      <c r="U158" s="264"/>
      <c r="V158" s="259"/>
      <c r="W158" s="259"/>
      <c r="X158" s="259"/>
      <c r="Y158" s="259"/>
      <c r="Z158" s="259"/>
      <c r="AA158" s="259"/>
      <c r="AB158" s="265"/>
      <c r="AU158" s="266" t="s">
        <v>135</v>
      </c>
      <c r="AV158" s="266" t="s">
        <v>80</v>
      </c>
      <c r="AW158" s="257" t="s">
        <v>84</v>
      </c>
      <c r="AX158" s="257" t="s">
        <v>30</v>
      </c>
      <c r="AY158" s="257" t="s">
        <v>80</v>
      </c>
      <c r="AZ158" s="266" t="s">
        <v>127</v>
      </c>
    </row>
    <row r="159" s="150" customFormat="true" ht="31.5" hidden="false" customHeight="true" outlineLevel="0" collapsed="false">
      <c r="B159" s="151"/>
      <c r="C159" s="236" t="n">
        <v>16</v>
      </c>
      <c r="D159" s="236" t="s">
        <v>128</v>
      </c>
      <c r="E159" s="237" t="s">
        <v>185</v>
      </c>
      <c r="F159" s="238" t="s">
        <v>186</v>
      </c>
      <c r="G159" s="238"/>
      <c r="H159" s="238"/>
      <c r="I159" s="238"/>
      <c r="J159" s="239" t="s">
        <v>131</v>
      </c>
      <c r="K159" s="240" t="n">
        <v>4</v>
      </c>
      <c r="L159" s="241"/>
      <c r="M159" s="241"/>
      <c r="N159" s="242" t="n">
        <f aca="false">ROUND(L159*K159,2)</f>
        <v>0</v>
      </c>
      <c r="O159" s="242"/>
      <c r="P159" s="242"/>
      <c r="Q159" s="242"/>
      <c r="R159" s="240"/>
      <c r="S159" s="155"/>
      <c r="U159" s="243"/>
      <c r="V159" s="244" t="s">
        <v>38</v>
      </c>
      <c r="W159" s="245" t="n">
        <v>0</v>
      </c>
      <c r="X159" s="245" t="n">
        <f aca="false">W159*K159</f>
        <v>0</v>
      </c>
      <c r="Y159" s="245" t="n">
        <v>0</v>
      </c>
      <c r="Z159" s="245" t="n">
        <f aca="false">Y159*K159</f>
        <v>0</v>
      </c>
      <c r="AA159" s="245" t="n">
        <v>0</v>
      </c>
      <c r="AB159" s="246" t="n">
        <f aca="false">AA159*K159</f>
        <v>0</v>
      </c>
      <c r="AS159" s="138" t="s">
        <v>132</v>
      </c>
      <c r="AU159" s="138" t="s">
        <v>128</v>
      </c>
      <c r="AV159" s="138" t="s">
        <v>80</v>
      </c>
      <c r="AZ159" s="138" t="s">
        <v>127</v>
      </c>
      <c r="BF159" s="247" t="n">
        <f aca="false">IF(V159="základní",N159,0)</f>
        <v>0</v>
      </c>
      <c r="BG159" s="247" t="n">
        <f aca="false">IF(V159="snížená",N159,0)</f>
        <v>0</v>
      </c>
      <c r="BH159" s="247" t="n">
        <f aca="false">IF(V159="zákl. přenesená",N159,0)</f>
        <v>0</v>
      </c>
      <c r="BI159" s="247" t="n">
        <f aca="false">IF(V159="sníž. přenesená",N159,0)</f>
        <v>0</v>
      </c>
      <c r="BJ159" s="247" t="n">
        <f aca="false">IF(V159="nulová",N159,0)</f>
        <v>0</v>
      </c>
      <c r="BK159" s="138" t="s">
        <v>80</v>
      </c>
      <c r="BL159" s="247" t="n">
        <f aca="false">ROUND(L159*K159,2)</f>
        <v>0</v>
      </c>
      <c r="BM159" s="138" t="s">
        <v>132</v>
      </c>
      <c r="BN159" s="138" t="s">
        <v>187</v>
      </c>
    </row>
    <row r="160" s="248" customFormat="true" ht="22.5" hidden="false" customHeight="true" outlineLevel="0" collapsed="false">
      <c r="B160" s="249"/>
      <c r="C160" s="250"/>
      <c r="D160" s="250"/>
      <c r="E160" s="251"/>
      <c r="F160" s="252" t="s">
        <v>134</v>
      </c>
      <c r="G160" s="252"/>
      <c r="H160" s="252"/>
      <c r="I160" s="252"/>
      <c r="J160" s="250"/>
      <c r="K160" s="251"/>
      <c r="L160" s="250"/>
      <c r="M160" s="250"/>
      <c r="N160" s="250"/>
      <c r="O160" s="250"/>
      <c r="P160" s="250"/>
      <c r="Q160" s="250"/>
      <c r="R160" s="251"/>
      <c r="S160" s="253"/>
      <c r="U160" s="254"/>
      <c r="V160" s="250"/>
      <c r="W160" s="250"/>
      <c r="X160" s="250"/>
      <c r="Y160" s="250"/>
      <c r="Z160" s="250"/>
      <c r="AA160" s="250"/>
      <c r="AB160" s="255"/>
      <c r="AU160" s="256" t="s">
        <v>135</v>
      </c>
      <c r="AV160" s="256" t="s">
        <v>80</v>
      </c>
      <c r="AW160" s="248" t="s">
        <v>80</v>
      </c>
      <c r="AX160" s="248" t="s">
        <v>30</v>
      </c>
      <c r="AY160" s="248" t="s">
        <v>73</v>
      </c>
      <c r="AZ160" s="256" t="s">
        <v>127</v>
      </c>
    </row>
    <row r="161" s="257" customFormat="true" ht="22.5" hidden="false" customHeight="true" outlineLevel="0" collapsed="false">
      <c r="B161" s="258"/>
      <c r="C161" s="259"/>
      <c r="D161" s="259"/>
      <c r="E161" s="260"/>
      <c r="F161" s="261" t="s">
        <v>126</v>
      </c>
      <c r="G161" s="261"/>
      <c r="H161" s="261"/>
      <c r="I161" s="261"/>
      <c r="J161" s="259"/>
      <c r="K161" s="262" t="n">
        <v>4</v>
      </c>
      <c r="L161" s="259"/>
      <c r="M161" s="259"/>
      <c r="N161" s="259"/>
      <c r="O161" s="259"/>
      <c r="P161" s="259"/>
      <c r="Q161" s="259"/>
      <c r="R161" s="262"/>
      <c r="S161" s="263"/>
      <c r="U161" s="264"/>
      <c r="V161" s="259"/>
      <c r="W161" s="259"/>
      <c r="X161" s="259"/>
      <c r="Y161" s="259"/>
      <c r="Z161" s="259"/>
      <c r="AA161" s="259"/>
      <c r="AB161" s="265"/>
      <c r="AU161" s="266" t="s">
        <v>135</v>
      </c>
      <c r="AV161" s="266" t="s">
        <v>80</v>
      </c>
      <c r="AW161" s="257" t="s">
        <v>84</v>
      </c>
      <c r="AX161" s="257" t="s">
        <v>30</v>
      </c>
      <c r="AY161" s="257" t="s">
        <v>80</v>
      </c>
      <c r="AZ161" s="266" t="s">
        <v>127</v>
      </c>
    </row>
    <row r="162" s="150" customFormat="true" ht="22.5" hidden="false" customHeight="true" outlineLevel="0" collapsed="false">
      <c r="B162" s="151"/>
      <c r="C162" s="236" t="n">
        <v>17</v>
      </c>
      <c r="D162" s="236" t="s">
        <v>128</v>
      </c>
      <c r="E162" s="237" t="s">
        <v>188</v>
      </c>
      <c r="F162" s="238" t="s">
        <v>189</v>
      </c>
      <c r="G162" s="238"/>
      <c r="H162" s="238"/>
      <c r="I162" s="238"/>
      <c r="J162" s="239" t="s">
        <v>131</v>
      </c>
      <c r="K162" s="240" t="n">
        <v>6</v>
      </c>
      <c r="L162" s="241"/>
      <c r="M162" s="241"/>
      <c r="N162" s="242" t="n">
        <f aca="false">ROUND(L162*K162,2)</f>
        <v>0</v>
      </c>
      <c r="O162" s="242"/>
      <c r="P162" s="242"/>
      <c r="Q162" s="242"/>
      <c r="R162" s="240"/>
      <c r="S162" s="155"/>
      <c r="U162" s="243"/>
      <c r="V162" s="244" t="s">
        <v>38</v>
      </c>
      <c r="W162" s="245" t="n">
        <v>0</v>
      </c>
      <c r="X162" s="245" t="n">
        <f aca="false">W162*K162</f>
        <v>0</v>
      </c>
      <c r="Y162" s="245" t="n">
        <v>0</v>
      </c>
      <c r="Z162" s="245" t="n">
        <f aca="false">Y162*K162</f>
        <v>0</v>
      </c>
      <c r="AA162" s="245" t="n">
        <v>0</v>
      </c>
      <c r="AB162" s="246" t="n">
        <f aca="false">AA162*K162</f>
        <v>0</v>
      </c>
      <c r="AS162" s="138" t="s">
        <v>132</v>
      </c>
      <c r="AU162" s="138" t="s">
        <v>128</v>
      </c>
      <c r="AV162" s="138" t="s">
        <v>80</v>
      </c>
      <c r="AZ162" s="138" t="s">
        <v>127</v>
      </c>
      <c r="BF162" s="247" t="n">
        <f aca="false">IF(V162="základní",N162,0)</f>
        <v>0</v>
      </c>
      <c r="BG162" s="247" t="n">
        <f aca="false">IF(V162="snížená",N162,0)</f>
        <v>0</v>
      </c>
      <c r="BH162" s="247" t="n">
        <f aca="false">IF(V162="zákl. přenesená",N162,0)</f>
        <v>0</v>
      </c>
      <c r="BI162" s="247" t="n">
        <f aca="false">IF(V162="sníž. přenesená",N162,0)</f>
        <v>0</v>
      </c>
      <c r="BJ162" s="247" t="n">
        <f aca="false">IF(V162="nulová",N162,0)</f>
        <v>0</v>
      </c>
      <c r="BK162" s="138" t="s">
        <v>80</v>
      </c>
      <c r="BL162" s="247" t="n">
        <f aca="false">ROUND(L162*K162,2)</f>
        <v>0</v>
      </c>
      <c r="BM162" s="138" t="s">
        <v>132</v>
      </c>
      <c r="BN162" s="138" t="s">
        <v>190</v>
      </c>
    </row>
    <row r="163" s="248" customFormat="true" ht="22.5" hidden="false" customHeight="true" outlineLevel="0" collapsed="false">
      <c r="B163" s="249"/>
      <c r="C163" s="250"/>
      <c r="D163" s="250"/>
      <c r="E163" s="251"/>
      <c r="F163" s="252" t="s">
        <v>134</v>
      </c>
      <c r="G163" s="252"/>
      <c r="H163" s="252"/>
      <c r="I163" s="252"/>
      <c r="J163" s="250"/>
      <c r="K163" s="251"/>
      <c r="L163" s="250"/>
      <c r="M163" s="250"/>
      <c r="N163" s="250"/>
      <c r="O163" s="250"/>
      <c r="P163" s="250"/>
      <c r="Q163" s="250"/>
      <c r="R163" s="251"/>
      <c r="S163" s="253"/>
      <c r="U163" s="254"/>
      <c r="V163" s="250"/>
      <c r="W163" s="250"/>
      <c r="X163" s="250"/>
      <c r="Y163" s="250"/>
      <c r="Z163" s="250"/>
      <c r="AA163" s="250"/>
      <c r="AB163" s="255"/>
      <c r="AU163" s="256" t="s">
        <v>135</v>
      </c>
      <c r="AV163" s="256" t="s">
        <v>80</v>
      </c>
      <c r="AW163" s="248" t="s">
        <v>80</v>
      </c>
      <c r="AX163" s="248" t="s">
        <v>30</v>
      </c>
      <c r="AY163" s="248" t="s">
        <v>73</v>
      </c>
      <c r="AZ163" s="256" t="s">
        <v>127</v>
      </c>
    </row>
    <row r="164" s="257" customFormat="true" ht="22.5" hidden="false" customHeight="true" outlineLevel="0" collapsed="false">
      <c r="B164" s="258"/>
      <c r="C164" s="259"/>
      <c r="D164" s="259"/>
      <c r="E164" s="260"/>
      <c r="F164" s="261" t="s">
        <v>136</v>
      </c>
      <c r="G164" s="261"/>
      <c r="H164" s="261"/>
      <c r="I164" s="261"/>
      <c r="J164" s="259"/>
      <c r="K164" s="262" t="n">
        <v>6</v>
      </c>
      <c r="L164" s="259"/>
      <c r="M164" s="259"/>
      <c r="N164" s="259"/>
      <c r="O164" s="259"/>
      <c r="P164" s="259"/>
      <c r="Q164" s="259"/>
      <c r="R164" s="262"/>
      <c r="S164" s="263"/>
      <c r="U164" s="264"/>
      <c r="V164" s="259"/>
      <c r="W164" s="259"/>
      <c r="X164" s="259"/>
      <c r="Y164" s="259"/>
      <c r="Z164" s="259"/>
      <c r="AA164" s="259"/>
      <c r="AB164" s="265"/>
      <c r="AU164" s="266" t="s">
        <v>135</v>
      </c>
      <c r="AV164" s="266" t="s">
        <v>80</v>
      </c>
      <c r="AW164" s="257" t="s">
        <v>84</v>
      </c>
      <c r="AX164" s="257" t="s">
        <v>30</v>
      </c>
      <c r="AY164" s="257" t="s">
        <v>80</v>
      </c>
      <c r="AZ164" s="266" t="s">
        <v>127</v>
      </c>
    </row>
    <row r="165" s="150" customFormat="true" ht="31.5" hidden="false" customHeight="true" outlineLevel="0" collapsed="false">
      <c r="B165" s="151"/>
      <c r="C165" s="236" t="n">
        <v>18</v>
      </c>
      <c r="D165" s="236" t="s">
        <v>128</v>
      </c>
      <c r="E165" s="237" t="s">
        <v>191</v>
      </c>
      <c r="F165" s="238" t="s">
        <v>182</v>
      </c>
      <c r="G165" s="238"/>
      <c r="H165" s="238"/>
      <c r="I165" s="238"/>
      <c r="J165" s="239" t="s">
        <v>131</v>
      </c>
      <c r="K165" s="240" t="n">
        <v>8</v>
      </c>
      <c r="L165" s="241"/>
      <c r="M165" s="241"/>
      <c r="N165" s="242" t="n">
        <f aca="false">ROUND(L165*K165,2)</f>
        <v>0</v>
      </c>
      <c r="O165" s="242"/>
      <c r="P165" s="242"/>
      <c r="Q165" s="242"/>
      <c r="R165" s="240"/>
      <c r="S165" s="155"/>
      <c r="U165" s="243"/>
      <c r="V165" s="244" t="s">
        <v>38</v>
      </c>
      <c r="W165" s="245" t="n">
        <v>0</v>
      </c>
      <c r="X165" s="245" t="n">
        <f aca="false">W165*K165</f>
        <v>0</v>
      </c>
      <c r="Y165" s="245" t="n">
        <v>0</v>
      </c>
      <c r="Z165" s="245" t="n">
        <f aca="false">Y165*K165</f>
        <v>0</v>
      </c>
      <c r="AA165" s="245" t="n">
        <v>0</v>
      </c>
      <c r="AB165" s="246" t="n">
        <f aca="false">AA165*K165</f>
        <v>0</v>
      </c>
      <c r="AS165" s="138" t="s">
        <v>132</v>
      </c>
      <c r="AU165" s="138" t="s">
        <v>128</v>
      </c>
      <c r="AV165" s="138" t="s">
        <v>80</v>
      </c>
      <c r="AZ165" s="138" t="s">
        <v>127</v>
      </c>
      <c r="BF165" s="247" t="n">
        <f aca="false">IF(V165="základní",N165,0)</f>
        <v>0</v>
      </c>
      <c r="BG165" s="247" t="n">
        <f aca="false">IF(V165="snížená",N165,0)</f>
        <v>0</v>
      </c>
      <c r="BH165" s="247" t="n">
        <f aca="false">IF(V165="zákl. přenesená",N165,0)</f>
        <v>0</v>
      </c>
      <c r="BI165" s="247" t="n">
        <f aca="false">IF(V165="sníž. přenesená",N165,0)</f>
        <v>0</v>
      </c>
      <c r="BJ165" s="247" t="n">
        <f aca="false">IF(V165="nulová",N165,0)</f>
        <v>0</v>
      </c>
      <c r="BK165" s="138" t="s">
        <v>80</v>
      </c>
      <c r="BL165" s="247" t="n">
        <f aca="false">ROUND(L165*K165,2)</f>
        <v>0</v>
      </c>
      <c r="BM165" s="138" t="s">
        <v>132</v>
      </c>
      <c r="BN165" s="138" t="s">
        <v>192</v>
      </c>
    </row>
    <row r="166" s="248" customFormat="true" ht="22.5" hidden="false" customHeight="true" outlineLevel="0" collapsed="false">
      <c r="B166" s="249"/>
      <c r="C166" s="250"/>
      <c r="D166" s="250"/>
      <c r="E166" s="251"/>
      <c r="F166" s="252" t="s">
        <v>134</v>
      </c>
      <c r="G166" s="252"/>
      <c r="H166" s="252"/>
      <c r="I166" s="252"/>
      <c r="J166" s="250"/>
      <c r="K166" s="251"/>
      <c r="L166" s="250"/>
      <c r="M166" s="250"/>
      <c r="N166" s="250"/>
      <c r="O166" s="250"/>
      <c r="P166" s="250"/>
      <c r="Q166" s="250"/>
      <c r="R166" s="251"/>
      <c r="S166" s="253"/>
      <c r="U166" s="254"/>
      <c r="V166" s="250"/>
      <c r="W166" s="250"/>
      <c r="X166" s="250"/>
      <c r="Y166" s="250"/>
      <c r="Z166" s="250"/>
      <c r="AA166" s="250"/>
      <c r="AB166" s="255"/>
      <c r="AU166" s="256" t="s">
        <v>135</v>
      </c>
      <c r="AV166" s="256" t="s">
        <v>80</v>
      </c>
      <c r="AW166" s="248" t="s">
        <v>80</v>
      </c>
      <c r="AX166" s="248" t="s">
        <v>30</v>
      </c>
      <c r="AY166" s="248" t="s">
        <v>73</v>
      </c>
      <c r="AZ166" s="256" t="s">
        <v>127</v>
      </c>
    </row>
    <row r="167" s="257" customFormat="true" ht="22.5" hidden="false" customHeight="true" outlineLevel="0" collapsed="false">
      <c r="B167" s="258"/>
      <c r="C167" s="259"/>
      <c r="D167" s="259"/>
      <c r="E167" s="260"/>
      <c r="F167" s="261" t="s">
        <v>177</v>
      </c>
      <c r="G167" s="261"/>
      <c r="H167" s="261"/>
      <c r="I167" s="261"/>
      <c r="J167" s="259"/>
      <c r="K167" s="262" t="n">
        <v>8</v>
      </c>
      <c r="L167" s="259"/>
      <c r="M167" s="259"/>
      <c r="N167" s="259"/>
      <c r="O167" s="259"/>
      <c r="P167" s="259"/>
      <c r="Q167" s="259"/>
      <c r="R167" s="262"/>
      <c r="S167" s="263"/>
      <c r="U167" s="264"/>
      <c r="V167" s="259"/>
      <c r="W167" s="259"/>
      <c r="X167" s="259"/>
      <c r="Y167" s="259"/>
      <c r="Z167" s="259"/>
      <c r="AA167" s="259"/>
      <c r="AB167" s="265"/>
      <c r="AU167" s="266" t="s">
        <v>135</v>
      </c>
      <c r="AV167" s="266" t="s">
        <v>80</v>
      </c>
      <c r="AW167" s="257" t="s">
        <v>84</v>
      </c>
      <c r="AX167" s="257" t="s">
        <v>30</v>
      </c>
      <c r="AY167" s="257" t="s">
        <v>80</v>
      </c>
      <c r="AZ167" s="266" t="s">
        <v>127</v>
      </c>
    </row>
    <row r="168" s="150" customFormat="true" ht="31.5" hidden="false" customHeight="true" outlineLevel="0" collapsed="false">
      <c r="B168" s="151"/>
      <c r="C168" s="236" t="n">
        <v>19</v>
      </c>
      <c r="D168" s="236" t="s">
        <v>128</v>
      </c>
      <c r="E168" s="237" t="s">
        <v>193</v>
      </c>
      <c r="F168" s="238" t="s">
        <v>194</v>
      </c>
      <c r="G168" s="238"/>
      <c r="H168" s="238"/>
      <c r="I168" s="238"/>
      <c r="J168" s="239" t="s">
        <v>131</v>
      </c>
      <c r="K168" s="240" t="n">
        <v>20</v>
      </c>
      <c r="L168" s="241"/>
      <c r="M168" s="241"/>
      <c r="N168" s="242" t="n">
        <f aca="false">ROUND(L168*K168,2)</f>
        <v>0</v>
      </c>
      <c r="O168" s="242"/>
      <c r="P168" s="242"/>
      <c r="Q168" s="242"/>
      <c r="R168" s="240"/>
      <c r="S168" s="155"/>
      <c r="U168" s="243"/>
      <c r="V168" s="244" t="s">
        <v>38</v>
      </c>
      <c r="W168" s="245" t="n">
        <v>0</v>
      </c>
      <c r="X168" s="245" t="n">
        <f aca="false">W168*K168</f>
        <v>0</v>
      </c>
      <c r="Y168" s="245" t="n">
        <v>0</v>
      </c>
      <c r="Z168" s="245" t="n">
        <f aca="false">Y168*K168</f>
        <v>0</v>
      </c>
      <c r="AA168" s="245" t="n">
        <v>0</v>
      </c>
      <c r="AB168" s="246" t="n">
        <f aca="false">AA168*K168</f>
        <v>0</v>
      </c>
      <c r="AS168" s="138" t="s">
        <v>132</v>
      </c>
      <c r="AU168" s="138" t="s">
        <v>128</v>
      </c>
      <c r="AV168" s="138" t="s">
        <v>80</v>
      </c>
      <c r="AZ168" s="138" t="s">
        <v>127</v>
      </c>
      <c r="BF168" s="247" t="n">
        <f aca="false">IF(V168="základní",N168,0)</f>
        <v>0</v>
      </c>
      <c r="BG168" s="247" t="n">
        <f aca="false">IF(V168="snížená",N168,0)</f>
        <v>0</v>
      </c>
      <c r="BH168" s="247" t="n">
        <f aca="false">IF(V168="zákl. přenesená",N168,0)</f>
        <v>0</v>
      </c>
      <c r="BI168" s="247" t="n">
        <f aca="false">IF(V168="sníž. přenesená",N168,0)</f>
        <v>0</v>
      </c>
      <c r="BJ168" s="247" t="n">
        <f aca="false">IF(V168="nulová",N168,0)</f>
        <v>0</v>
      </c>
      <c r="BK168" s="138" t="s">
        <v>80</v>
      </c>
      <c r="BL168" s="247" t="n">
        <f aca="false">ROUND(L168*K168,2)</f>
        <v>0</v>
      </c>
      <c r="BM168" s="138" t="s">
        <v>132</v>
      </c>
      <c r="BN168" s="138" t="s">
        <v>195</v>
      </c>
    </row>
    <row r="169" s="248" customFormat="true" ht="22.5" hidden="false" customHeight="true" outlineLevel="0" collapsed="false">
      <c r="B169" s="249"/>
      <c r="C169" s="250"/>
      <c r="D169" s="250"/>
      <c r="E169" s="251"/>
      <c r="F169" s="252" t="s">
        <v>134</v>
      </c>
      <c r="G169" s="252"/>
      <c r="H169" s="252"/>
      <c r="I169" s="252"/>
      <c r="J169" s="250"/>
      <c r="K169" s="251"/>
      <c r="L169" s="250"/>
      <c r="M169" s="250"/>
      <c r="N169" s="250"/>
      <c r="O169" s="250"/>
      <c r="P169" s="250"/>
      <c r="Q169" s="250"/>
      <c r="R169" s="251"/>
      <c r="S169" s="253"/>
      <c r="U169" s="254"/>
      <c r="V169" s="250"/>
      <c r="W169" s="250"/>
      <c r="X169" s="250"/>
      <c r="Y169" s="250"/>
      <c r="Z169" s="250"/>
      <c r="AA169" s="250"/>
      <c r="AB169" s="255"/>
      <c r="AU169" s="256" t="s">
        <v>135</v>
      </c>
      <c r="AV169" s="256" t="s">
        <v>80</v>
      </c>
      <c r="AW169" s="248" t="s">
        <v>80</v>
      </c>
      <c r="AX169" s="248" t="s">
        <v>30</v>
      </c>
      <c r="AY169" s="248" t="s">
        <v>73</v>
      </c>
      <c r="AZ169" s="256" t="s">
        <v>127</v>
      </c>
    </row>
    <row r="170" s="257" customFormat="true" ht="22.5" hidden="false" customHeight="true" outlineLevel="0" collapsed="false">
      <c r="B170" s="258"/>
      <c r="C170" s="259"/>
      <c r="D170" s="259"/>
      <c r="E170" s="260"/>
      <c r="F170" s="261" t="s">
        <v>196</v>
      </c>
      <c r="G170" s="261"/>
      <c r="H170" s="261"/>
      <c r="I170" s="261"/>
      <c r="J170" s="259"/>
      <c r="K170" s="262" t="n">
        <v>20</v>
      </c>
      <c r="L170" s="259"/>
      <c r="M170" s="259"/>
      <c r="N170" s="259"/>
      <c r="O170" s="259"/>
      <c r="P170" s="259"/>
      <c r="Q170" s="259"/>
      <c r="R170" s="262"/>
      <c r="S170" s="263"/>
      <c r="U170" s="264"/>
      <c r="V170" s="259"/>
      <c r="W170" s="259"/>
      <c r="X170" s="259"/>
      <c r="Y170" s="259"/>
      <c r="Z170" s="259"/>
      <c r="AA170" s="259"/>
      <c r="AB170" s="265"/>
      <c r="AU170" s="266" t="s">
        <v>135</v>
      </c>
      <c r="AV170" s="266" t="s">
        <v>80</v>
      </c>
      <c r="AW170" s="257" t="s">
        <v>84</v>
      </c>
      <c r="AX170" s="257" t="s">
        <v>30</v>
      </c>
      <c r="AY170" s="257" t="s">
        <v>80</v>
      </c>
      <c r="AZ170" s="266" t="s">
        <v>127</v>
      </c>
    </row>
    <row r="171" s="150" customFormat="true" ht="6.75" hidden="false" customHeight="true" outlineLevel="0" collapsed="false">
      <c r="B171" s="183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5"/>
    </row>
  </sheetData>
  <sheetProtection algorithmName="SHA-512" hashValue="m8Wa9N6SegRR+lkM+K9+s2yQ+Bg8W5XeQDTcF44Rif/h2UmG5xt23Jw4XQIl2Qxdum9Zl06sGG/Hb1u0mUKvLA==" saltValue="ydtBG9PzltOHMzRTj6n5uw==" spinCount="100000" sheet="true" objects="true" scenarios="true"/>
  <protectedRanges>
    <protectedRange name="Oblast1" sqref="L114:M114 L117:M117 L120:M120 L123:M123 L126:M126 L129:M129 L132:M132 L135:M135 L138:M138 L141:M141 L144:M144 L147:M147 L150:M150 L153:M153 L156:M156 L159:M159 L162:M162 L165:M165"/>
  </protectedRanges>
  <mergeCells count="151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</mergeCells>
  <hyperlinks>
    <hyperlink ref="F1" location="C2" display="1) Krycí list rozpočtu"/>
    <hyperlink ref="H1" location="C87" display="2) Rekapitulace rozpočtu"/>
    <hyperlink ref="L1" location="C133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7:38Z</dcterms:created>
  <dc:creator>PC\Votavová</dc:creator>
  <dc:description/>
  <dc:language>en-US</dc:language>
  <cp:lastModifiedBy>Karel</cp:lastModifiedBy>
  <cp:lastPrinted>2017-02-06T13:32:14Z</cp:lastPrinted>
  <dcterms:modified xsi:type="dcterms:W3CDTF">2017-03-15T19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