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1">
  <si>
    <t xml:space="preserve">POLOŽKOVÝ ROZPOČET</t>
  </si>
  <si>
    <t xml:space="preserve">Pozice</t>
  </si>
  <si>
    <t xml:space="preserve">Název dílu</t>
  </si>
  <si>
    <t xml:space="preserve">Jednotky</t>
  </si>
  <si>
    <t xml:space="preserve">Množství</t>
  </si>
  <si>
    <t xml:space="preserve">Jednotková cena dodávky</t>
  </si>
  <si>
    <t xml:space="preserve">Celková cena dodávky</t>
  </si>
  <si>
    <t xml:space="preserve">Jednotková cena montáže</t>
  </si>
  <si>
    <t xml:space="preserve">Celková cena montáže</t>
  </si>
  <si>
    <t xml:space="preserve">VZT</t>
  </si>
  <si>
    <t xml:space="preserve">Centrální výpůjční hala</t>
  </si>
  <si>
    <t xml:space="preserve">VZT 1.1</t>
  </si>
  <si>
    <t xml:space="preserve">Vestavba přívodního ventilátoru XPVP 450-1,5/63-J4 (IE2)</t>
  </si>
  <si>
    <t xml:space="preserve">ks</t>
  </si>
  <si>
    <t xml:space="preserve">Frekvenční měnič XPFM 1,5 (IP21)</t>
  </si>
  <si>
    <t xml:space="preserve">Demontáž původní vestavby ventilátoru</t>
  </si>
  <si>
    <t xml:space="preserve">kpl</t>
  </si>
  <si>
    <t xml:space="preserve">Výměník vodního ohřívače XPNC 10/3R</t>
  </si>
  <si>
    <t xml:space="preserve">Demontáž původního vodního výměníku</t>
  </si>
  <si>
    <t xml:space="preserve">VZT 1.10</t>
  </si>
  <si>
    <t xml:space="preserve">Parní zvlhčovač Condair CP3 Visual 50 (2 střední jednotky)                                     možnost nabídnout rovnocenné řešení</t>
  </si>
  <si>
    <t xml:space="preserve">ocelová konstrukce z montážních profilů pro parní vyvíječe</t>
  </si>
  <si>
    <t xml:space="preserve">Čidlo vlhkosti QFM2100 (kanálové, 0-10V)</t>
  </si>
  <si>
    <t xml:space="preserve">Čidlo tlakové diference QBM81-3</t>
  </si>
  <si>
    <t xml:space="preserve">Hygrostat QFM 81.2</t>
  </si>
  <si>
    <t xml:space="preserve">Kondenzační hadice KS10 (3m) (D=12/8mm)</t>
  </si>
  <si>
    <t xml:space="preserve">Parní hadice DS80 (3m) (D=57/45mm)</t>
  </si>
  <si>
    <t xml:space="preserve">Trubice 81-500</t>
  </si>
  <si>
    <t xml:space="preserve">Celkem zařízení - Centrální výpůjční hala</t>
  </si>
  <si>
    <t xml:space="preserve">Studovny - křídlo 3</t>
  </si>
  <si>
    <t xml:space="preserve">VZT 2.1</t>
  </si>
  <si>
    <t xml:space="preserve">Vestavba odvodního ventilátoru XPVP 315-1,5/53-J2 (IE2)</t>
  </si>
  <si>
    <t xml:space="preserve">Frekvenční měnič XPFM 1,5 (1x230V)</t>
  </si>
  <si>
    <t xml:space="preserve">Výměník vodního chladiče XPND 06/2R</t>
  </si>
  <si>
    <t xml:space="preserve">Celkem zařízení - Studovny - křídlo 3</t>
  </si>
  <si>
    <t xml:space="preserve">Studovny - křídlo 1</t>
  </si>
  <si>
    <t xml:space="preserve">VZT 4.1</t>
  </si>
  <si>
    <t xml:space="preserve">Vestavba přívodního ventilátoru XPVP 400-3,0/93-J4 (IE2)</t>
  </si>
  <si>
    <t xml:space="preserve">Frekvenční měnič XPFM 3,0 (IP21)</t>
  </si>
  <si>
    <t xml:space="preserve">Montáž původní vestavby přívodního ventilátoru do odvodní skříně</t>
  </si>
  <si>
    <t xml:space="preserve">Výměník vodního chladiče XPND 10/3R</t>
  </si>
  <si>
    <t xml:space="preserve">Celkem zařízení - Studovny - křídlo 1</t>
  </si>
  <si>
    <t xml:space="preserve">Sklady knih - křídlo 4</t>
  </si>
  <si>
    <t xml:space="preserve">VZT 6.1</t>
  </si>
  <si>
    <t xml:space="preserve">VZT jednotka ve vnitřním provedení Remak AeroMaster XP06                                            uspořádání nad sebou, dodaná v rozloženém stavu s místní montáží                                                                                                              složení př.-kapsový filtr G4, rotační rekuperátor, ventilátor s FM 3600m3/h / 600Pa, vodní ohřívač 6,1kW (75/55°C), vodní chladič 15,8kW (6/12°C)                                                                                                                  složení od.-kapsový filtr G4, ventilátor s FM 3600m3/h / 630Pa, rotační rekuperátor                                                                                                                možnost nabídnout rovnocenné řešení</t>
  </si>
  <si>
    <t xml:space="preserve">Demontáž původní VZT jednotky AeroMaster XP04</t>
  </si>
  <si>
    <t xml:space="preserve">Demontáž a montáž odvodního potrubí 1000x800 pro transpost nové VZT jednotky</t>
  </si>
  <si>
    <t xml:space="preserve">bm</t>
  </si>
  <si>
    <t xml:space="preserve">VZT 6.10</t>
  </si>
  <si>
    <t xml:space="preserve">Parní zvlhčovač Condair CP3 16kg/h                                                                  možnost nabídnout rovnocenné řešení</t>
  </si>
  <si>
    <t xml:space="preserve">Cu potrubí d45mm vč. izolace</t>
  </si>
  <si>
    <t xml:space="preserve">VZT 6.50</t>
  </si>
  <si>
    <t xml:space="preserve">Pozinkované čtyřhranné potrubí sk.I 70% tv.</t>
  </si>
  <si>
    <t xml:space="preserve">m2</t>
  </si>
  <si>
    <t xml:space="preserve">VZT 6.51</t>
  </si>
  <si>
    <t xml:space="preserve">Tepelná a hluková izolace tl. 60mm vč.polepu Al folií</t>
  </si>
  <si>
    <t xml:space="preserve">VZT 6.52</t>
  </si>
  <si>
    <t xml:space="preserve">Požární ucpávka</t>
  </si>
  <si>
    <t xml:space="preserve">VZT 6.53</t>
  </si>
  <si>
    <t xml:space="preserve">Montážní, těsnící a spojovací materiál</t>
  </si>
  <si>
    <t xml:space="preserve">Celkem zařízení - Sklady knih - křídlo 4</t>
  </si>
  <si>
    <t xml:space="preserve">Ostatní</t>
  </si>
  <si>
    <t xml:space="preserve">Doprava</t>
  </si>
  <si>
    <t xml:space="preserve">Zaregulování</t>
  </si>
  <si>
    <t xml:space="preserve">Celkem zařízení - Ostatní</t>
  </si>
  <si>
    <t xml:space="preserve">RTCH</t>
  </si>
  <si>
    <t xml:space="preserve">Demontáže</t>
  </si>
  <si>
    <t xml:space="preserve">Uzavření a vypuštění přípojky ohřívače/chladiče VZT jednotky</t>
  </si>
  <si>
    <t xml:space="preserve">Odpojení ohřívače/chladiče od rozvodů</t>
  </si>
  <si>
    <t xml:space="preserve">Demontáž ocelového potrubí do DN 50, včetně upevnění, tepelné izolace a likvidace</t>
  </si>
  <si>
    <t xml:space="preserve">Celkem zařízení - Demontáže</t>
  </si>
  <si>
    <t xml:space="preserve">Dodávka</t>
  </si>
  <si>
    <t xml:space="preserve">Vypouštěcí kohout, G 1/2"</t>
  </si>
  <si>
    <t xml:space="preserve">Ocelové závitové trubky běžné dle ČSN 42 5710, DN 25 (vč. 10 % na prořez, tvarovek a fitinek)</t>
  </si>
  <si>
    <t xml:space="preserve">Ocelové závitové trubky běžné dle ČSN 42 5710, DN 32 (vč. 10 % na prořez, tvarovek a fitinek)</t>
  </si>
  <si>
    <t xml:space="preserve">Upevnění potrubí, dle specifikace dodavatele</t>
  </si>
  <si>
    <t xml:space="preserve">Celkem zařízení - Dodávka</t>
  </si>
  <si>
    <t xml:space="preserve">Nátěry</t>
  </si>
  <si>
    <t xml:space="preserve">Nátěr potrubí, základní nátěr, do DN 50</t>
  </si>
  <si>
    <t xml:space="preserve">Nátěr potrubí, krycí nátěr, do DN 50</t>
  </si>
  <si>
    <t xml:space="preserve">Celkem zařízení - Nátěry</t>
  </si>
  <si>
    <t xml:space="preserve">Tepelné izolace</t>
  </si>
  <si>
    <t xml:space="preserve">  - izolační trubice např. Mirelon Pro 35/20 (pro trubku DN 25)                            možnost nabídnout rovnocenné řešení</t>
  </si>
  <si>
    <t xml:space="preserve">  - izolační trubice např. Kaiflex EF 35/19 (pro trubku DN 25)                            možnost nabídnout rovnocenné řešení</t>
  </si>
  <si>
    <t xml:space="preserve">  - izolační trubice např. Kaiflex EF 42/19 (pro trubku DN 32)                            možnost nabídnout rovnocenné řešení</t>
  </si>
  <si>
    <t xml:space="preserve">  - izolace armatur</t>
  </si>
  <si>
    <t xml:space="preserve">Celkem zařízení - Tepelné izolace</t>
  </si>
  <si>
    <t xml:space="preserve">Montáže zařízení</t>
  </si>
  <si>
    <t xml:space="preserve">Montáž nového zařízení</t>
  </si>
  <si>
    <t xml:space="preserve">Připojení ohřívače/chladiče k rozvodům</t>
  </si>
  <si>
    <t xml:space="preserve">Napuštění a propláchnutí přípojky ohřívače/chladiče VZT jednotky</t>
  </si>
  <si>
    <t xml:space="preserve">Celkem zařízení - Montáže zařízení</t>
  </si>
  <si>
    <t xml:space="preserve">Zkouška těsnosti a zkouška provozní dle ČSN 06 0310, včetně nastavení průtoků a čerpadel</t>
  </si>
  <si>
    <t xml:space="preserve">Dokumentace skutečného provedení stavby</t>
  </si>
  <si>
    <t xml:space="preserve">ZTI</t>
  </si>
  <si>
    <t xml:space="preserve">Izolace tepelné</t>
  </si>
  <si>
    <t xml:space="preserve">Montáž izolace tepelné potrubí potrubními pouzdry bez úpravy slepenými 1x tl izolace do 25 mm</t>
  </si>
  <si>
    <t xml:space="preserve">m</t>
  </si>
  <si>
    <t xml:space="preserve">izolace potrubí Mirelon Pro 28 x 20 mm                                                           možnost nabídnout rovnocenné řešení</t>
  </si>
  <si>
    <t xml:space="preserve">izolace potrubí Mirelon Pro 32 x 20 mm                                                          možnost nabídnout rovnocenné řešení</t>
  </si>
  <si>
    <t xml:space="preserve">Přesun hmot procentní pro izolace tepelné v objektech v do 24 m</t>
  </si>
  <si>
    <t xml:space="preserve">%</t>
  </si>
  <si>
    <t xml:space="preserve">Celkem zařízení - Izolace tepelné</t>
  </si>
  <si>
    <t xml:space="preserve">Vnitřní kanalizace</t>
  </si>
  <si>
    <t xml:space="preserve">Potrubí kanalizační z PE připojovací DN 40</t>
  </si>
  <si>
    <t xml:space="preserve">Potrubí kanalizační z PE připojovací DN 50</t>
  </si>
  <si>
    <t xml:space="preserve">Vyvedení a upevnění odpadních výpustek DN 100</t>
  </si>
  <si>
    <t xml:space="preserve">kalich s fixační objímkou pro odvod kondenzátu DN100/50</t>
  </si>
  <si>
    <t xml:space="preserve">Uchycení potrubí kanalizace + objímka</t>
  </si>
  <si>
    <t xml:space="preserve">Zkouška těsnosti potrubí kanalizace kouřem do DN 300</t>
  </si>
  <si>
    <t xml:space="preserve">Přesun hmot procentní pro vnitřní kanalizace v objektech v do 24 m</t>
  </si>
  <si>
    <t xml:space="preserve">Celkem zařízení - Vnitřní kanalizace</t>
  </si>
  <si>
    <t xml:space="preserve">Vnitřní vodovod</t>
  </si>
  <si>
    <t xml:space="preserve">Potrubí pozinkované závitové vsazení odbočky do potrubí DN 25</t>
  </si>
  <si>
    <t xml:space="preserve">soubor</t>
  </si>
  <si>
    <t xml:space="preserve">Potrubí pozinkované závitové propojení potrubí DN 25</t>
  </si>
  <si>
    <t xml:space="preserve">Potrubí vodovodní plastové PPR svar polyfuze PN 20 D 25 x 4,2 mm</t>
  </si>
  <si>
    <t xml:space="preserve">Potrubí vodovodní plastové PPR svar polyfuze PN 20 D 32 x5,4 mm</t>
  </si>
  <si>
    <t xml:space="preserve">Požární utěsnění prostupů tmelem PROMASEAL Gama - kartuše                             možnost nabídnout rovnocenné řešení</t>
  </si>
  <si>
    <t xml:space="preserve">Vyvedení a upevnění výpustku do DN 25</t>
  </si>
  <si>
    <t xml:space="preserve">objímka kovová PPR s vrutem 20 - 25 mm</t>
  </si>
  <si>
    <t xml:space="preserve">objímka kovová PPR s vrutem 32 - 40 mm</t>
  </si>
  <si>
    <t xml:space="preserve">Demontáž armatur závitových s jedním závitem G do 3/4</t>
  </si>
  <si>
    <t xml:space="preserve">Montáž vodovodních armatur s jedním závitem G 3/4 ostatní typ</t>
  </si>
  <si>
    <t xml:space="preserve">Montáž armatur vodovodních se dvěma závity G 3/4</t>
  </si>
  <si>
    <t xml:space="preserve">Ventil přímý G 3/4 se dvěma závity</t>
  </si>
  <si>
    <t xml:space="preserve">Ventil zpětný G 3/4 PN 10 do 110°C se dvěma závity</t>
  </si>
  <si>
    <t xml:space="preserve">Montáž armatur vodovodních se dvěma závity G 1</t>
  </si>
  <si>
    <t xml:space="preserve">Ventil přímý G 1 se dvěma závity</t>
  </si>
  <si>
    <t xml:space="preserve">Ventil zpětný G 1 PN 10 do 110°C se dvěma závity</t>
  </si>
  <si>
    <t xml:space="preserve">Zkouška těsnosti vodovodního potrubí závitového do DN 50</t>
  </si>
  <si>
    <t xml:space="preserve">Proplach a dezinfekce vodovodního potrubí do DN 80</t>
  </si>
  <si>
    <t xml:space="preserve">Závěsy a konzoly pro uchycení potrubí</t>
  </si>
  <si>
    <t xml:space="preserve">kg</t>
  </si>
  <si>
    <t xml:space="preserve">Žlab pozink. dl. 2m pro uložení plast. potrubí d25</t>
  </si>
  <si>
    <t xml:space="preserve">Žlab pozink. dl. 2m pro uložení plast. potrubí d32</t>
  </si>
  <si>
    <t xml:space="preserve">Přesun hmot procentní pro vnitřní vodovod v objektech v do 24 m</t>
  </si>
  <si>
    <t xml:space="preserve">Celkem zařízení - Vnitřní vodovod</t>
  </si>
  <si>
    <t xml:space="preserve">EL</t>
  </si>
  <si>
    <t xml:space="preserve">Elektromontáže</t>
  </si>
  <si>
    <t xml:space="preserve">Ukončení vodičů vrozvaděči  do 2,5 mm2</t>
  </si>
  <si>
    <t xml:space="preserve">Ukončení vodičů vrozvaděči do 10 mm2</t>
  </si>
  <si>
    <t xml:space="preserve">Ukončení vodičů vrozvaděči  do 16 mm2</t>
  </si>
  <si>
    <t xml:space="preserve">Montáž přístrojhů v rozavděči RH pole č.6</t>
  </si>
  <si>
    <t xml:space="preserve">Montáž přístrojhů v rozavděči RM3</t>
  </si>
  <si>
    <t xml:space="preserve">Montáž přístrojhů v rozavděči R místnost 0.71a</t>
  </si>
  <si>
    <t xml:space="preserve">Montáž přístrojhů v rozavděči R místnost 0.70b</t>
  </si>
  <si>
    <t xml:space="preserve">Montáž kabelového žlabu</t>
  </si>
  <si>
    <t xml:space="preserve">Montáž elektroinstalační trubky</t>
  </si>
  <si>
    <t xml:space="preserve">DRÁTĚNÝ ŽLAB  60x 60   žárově zinkován</t>
  </si>
  <si>
    <t xml:space="preserve">trubka elektroinstalační tuhá z PVC d16 ú d13,5  L2m</t>
  </si>
  <si>
    <t xml:space="preserve">trubka elektroinstalační tuhá z PVC d32  Js d 29  L2m</t>
  </si>
  <si>
    <t xml:space="preserve">jistič 3pólový-charakteristika C LSN 10C/3</t>
  </si>
  <si>
    <t xml:space="preserve">Pojistkové držáky pro pojistkové vložky gR 20A,25A,40A</t>
  </si>
  <si>
    <t xml:space="preserve">Pojistková vložka se šroubovým spojem   20A char.gR</t>
  </si>
  <si>
    <t xml:space="preserve">Pojistková vložka se šroubovým spojem   25A char.gR</t>
  </si>
  <si>
    <t xml:space="preserve">Pojistková vložka se šroubovým spojem   40A char.gR</t>
  </si>
  <si>
    <t xml:space="preserve">Revize elektrického zařízení</t>
  </si>
  <si>
    <t xml:space="preserve">hod</t>
  </si>
  <si>
    <t xml:space="preserve">Spolupráce s ostatními profesemi</t>
  </si>
  <si>
    <t xml:space="preserve">Mimostaveništní doprava</t>
  </si>
  <si>
    <t xml:space="preserve">Zednické výpomoci</t>
  </si>
  <si>
    <t xml:space="preserve">Přesun dodávek</t>
  </si>
  <si>
    <t xml:space="preserve">Přidružený materiál</t>
  </si>
  <si>
    <t xml:space="preserve">Podíl přidružených výkonů</t>
  </si>
  <si>
    <t xml:space="preserve">Celkem zařízení - Elektromontáže</t>
  </si>
  <si>
    <t xml:space="preserve">MaR</t>
  </si>
  <si>
    <t xml:space="preserve">Řídící systém DESIGO PX-rozšíření Rozvaděč BC00</t>
  </si>
  <si>
    <t xml:space="preserve">BC00-10X1</t>
  </si>
  <si>
    <t xml:space="preserve">Napájecí modul 1.2 A, pojistka 10A  TXS1.12F10</t>
  </si>
  <si>
    <t xml:space="preserve">Univerzální modul, 8 I/O  TXM1.8U</t>
  </si>
  <si>
    <t xml:space="preserve">Modul digitálních vstupů, 16 I/O  TXM1.16D</t>
  </si>
  <si>
    <t xml:space="preserve">Modul digitálních výstupů, 6 I/O  TXM1.6R</t>
  </si>
  <si>
    <t xml:space="preserve">Celkem zařízení - Řídící systém DESIGO PX-rozšíření Rozvaděč BC00</t>
  </si>
  <si>
    <t xml:space="preserve">Periferie VZT 1A-Centrální výpůjční hala</t>
  </si>
  <si>
    <t xml:space="preserve">1.15</t>
  </si>
  <si>
    <t xml:space="preserve">Kanálové čidlo relativní vlhkosti 0-10V  QFM2100</t>
  </si>
  <si>
    <t xml:space="preserve">1.23</t>
  </si>
  <si>
    <t xml:space="preserve">Kanálový hygrostat 15..95% rv, nastav. uvnitř  QFM81.21</t>
  </si>
  <si>
    <t xml:space="preserve">VZT1A-1.2.1</t>
  </si>
  <si>
    <t xml:space="preserve">Protizámraz. termostat -5..+15°C, kapilára 6m  QAF81.6</t>
  </si>
  <si>
    <t xml:space="preserve">Celkem zařízení - Periferie VZT 1A-Centrální výpůjční hala</t>
  </si>
  <si>
    <t xml:space="preserve">Periferie VZT 6-Sklady knih-křídlo 4 hala</t>
  </si>
  <si>
    <t xml:space="preserve">6.23</t>
  </si>
  <si>
    <t xml:space="preserve">6.2.1</t>
  </si>
  <si>
    <t xml:space="preserve">Celkem zařízení - Periferie VZT 6-Sklady knih-křídlo 4 hala</t>
  </si>
  <si>
    <t xml:space="preserve">Rozvaděče Rozvaděč BC00</t>
  </si>
  <si>
    <t xml:space="preserve">Doplnění řídícího systému dle specifikace a související úprava zapojení</t>
  </si>
  <si>
    <t xml:space="preserve">Celkem zařízení - Rozvaděče Rozvaděč BC00</t>
  </si>
  <si>
    <t xml:space="preserve">Kabelové rozvody</t>
  </si>
  <si>
    <t xml:space="preserve">kabel CYKY4Jx1,5</t>
  </si>
  <si>
    <t xml:space="preserve">kabel CYKY4Ox1,5</t>
  </si>
  <si>
    <t xml:space="preserve">kabel CYKY5Jx1,5</t>
  </si>
  <si>
    <t xml:space="preserve">kabel JYStY 1x2x0.8</t>
  </si>
  <si>
    <t xml:space="preserve">kabel JYStY 2x2x0.8</t>
  </si>
  <si>
    <t xml:space="preserve">kabel JYStY 4x2x0.8</t>
  </si>
  <si>
    <t xml:space="preserve">kabel JYTY 4x1</t>
  </si>
  <si>
    <t xml:space="preserve">kabel JYTY 7x1</t>
  </si>
  <si>
    <t xml:space="preserve">Kabelové žlaby, lišty, trubky atd. - 1 kpl</t>
  </si>
  <si>
    <t xml:space="preserve">Zajištění protipožárních ucpávek kabelovách tras MaR (EI60)</t>
  </si>
  <si>
    <t xml:space="preserve">Celkem zařízení - Kabelové rozvody</t>
  </si>
  <si>
    <t xml:space="preserve">Služby - Software</t>
  </si>
  <si>
    <t xml:space="preserve">Uživatelský sw pro podstanice Desigo PX - rozšíření stávajícího SW</t>
  </si>
  <si>
    <t xml:space="preserve">Uživatelský sw pro Desigo Insight - rozšíření stávajícího SW</t>
  </si>
  <si>
    <t xml:space="preserve">Uživatelský sw pro WEBclient z Desigo Insight - rozšíření stávajícího SW</t>
  </si>
  <si>
    <t xml:space="preserve">Celkem zařízení - Služby - Software</t>
  </si>
  <si>
    <t xml:space="preserve">Služby - Uvedení do provozu</t>
  </si>
  <si>
    <t xml:space="preserve">Koordinace prací se souvisejícími profesemi</t>
  </si>
  <si>
    <t xml:space="preserve">Uvedení do provozu řídicího systému, včetně zaregulování</t>
  </si>
  <si>
    <t xml:space="preserve">Zaškolení obsluhy v průběhu komplexních zkoušek</t>
  </si>
  <si>
    <t xml:space="preserve">Ověření funkčnosti periferií a jejich připojení do podstanice  </t>
  </si>
  <si>
    <t xml:space="preserve">Komplexní zkoušky systému MaR</t>
  </si>
  <si>
    <t xml:space="preserve">Celkem zařízení - Služby - Uvedení do provozu</t>
  </si>
  <si>
    <t xml:space="preserve">Služby - Montážní práce</t>
  </si>
  <si>
    <t xml:space="preserve">Montáž periferií - a demotáž stávajících periferií </t>
  </si>
  <si>
    <t xml:space="preserve">Vybudování kabelových tras</t>
  </si>
  <si>
    <t xml:space="preserve">Položení kabelů do kabelových tras</t>
  </si>
  <si>
    <t xml:space="preserve">Zapojení kabelů na straně rozvaděčů i na straně spotřebičů a periferií MaR</t>
  </si>
  <si>
    <t xml:space="preserve">Celkem zařízení - Služby - Montážní práce</t>
  </si>
  <si>
    <t xml:space="preserve">Služby - Ostatní služby</t>
  </si>
  <si>
    <t xml:space="preserve">Návody pro obsluhu</t>
  </si>
  <si>
    <t xml:space="preserve">Výchozí revize elektro</t>
  </si>
  <si>
    <t xml:space="preserve">Dílenské výkresy rozvaděčů MaR</t>
  </si>
  <si>
    <t xml:space="preserve">Dokumentace skutečného stavu</t>
  </si>
  <si>
    <t xml:space="preserve">Celkem zařízení - Služby - Ostatní služby</t>
  </si>
  <si>
    <t xml:space="preserve">Celkem VZT</t>
  </si>
  <si>
    <t xml:space="preserve">Celkem RTCH</t>
  </si>
  <si>
    <t xml:space="preserve">Celkem ZTI</t>
  </si>
  <si>
    <t xml:space="preserve">Celkem EL</t>
  </si>
  <si>
    <t xml:space="preserve">Celkem MaR</t>
  </si>
  <si>
    <t xml:space="preserve">Celková cena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 CE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5" fontId="8" fillId="0" borderId="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8" fillId="0" borderId="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1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9" applyFont="true" applyBorder="true" applyAlignment="false" applyProtection="false"/>
    <xf numFmtId="164" fontId="21" fillId="9" borderId="10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7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ColStyle1" xfId="40"/>
    <cellStyle name="ColStyle4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0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8" min="5" style="5" width="12.7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A1" s="7" t="s">
        <v>0</v>
      </c>
      <c r="B1" s="8"/>
      <c r="C1" s="9"/>
    </row>
    <row r="2" s="15" customFormat="true" ht="81.7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4" t="s">
        <v>8</v>
      </c>
    </row>
    <row r="3" s="22" customFormat="true" ht="13.5" hidden="false" customHeight="false" outlineLevel="0" collapsed="false">
      <c r="A3" s="16" t="s">
        <v>9</v>
      </c>
      <c r="B3" s="17" t="s">
        <v>10</v>
      </c>
      <c r="C3" s="18"/>
      <c r="D3" s="19"/>
      <c r="E3" s="20"/>
      <c r="F3" s="20"/>
      <c r="G3" s="20"/>
      <c r="H3" s="21"/>
    </row>
    <row r="4" customFormat="false" ht="12.75" hidden="false" customHeight="false" outlineLevel="0" collapsed="false">
      <c r="A4" s="23" t="s">
        <v>11</v>
      </c>
      <c r="B4" s="24" t="s">
        <v>12</v>
      </c>
      <c r="C4" s="25" t="s">
        <v>13</v>
      </c>
      <c r="D4" s="26" t="n">
        <v>1</v>
      </c>
      <c r="E4" s="27"/>
      <c r="F4" s="28" t="n">
        <f aca="false">D4*E4</f>
        <v>0</v>
      </c>
      <c r="G4" s="27"/>
      <c r="H4" s="29" t="n">
        <f aca="false">D4*G4</f>
        <v>0</v>
      </c>
    </row>
    <row r="5" customFormat="false" ht="12.75" hidden="false" customHeight="false" outlineLevel="0" collapsed="false">
      <c r="A5" s="30"/>
      <c r="B5" s="31" t="s">
        <v>14</v>
      </c>
      <c r="C5" s="32" t="s">
        <v>13</v>
      </c>
      <c r="D5" s="33" t="n">
        <v>1</v>
      </c>
      <c r="E5" s="34"/>
      <c r="F5" s="35" t="n">
        <f aca="false">D5*E5</f>
        <v>0</v>
      </c>
      <c r="G5" s="34"/>
      <c r="H5" s="36" t="n">
        <f aca="false">D5*G5</f>
        <v>0</v>
      </c>
    </row>
    <row r="6" customFormat="false" ht="12.75" hidden="false" customHeight="false" outlineLevel="0" collapsed="false">
      <c r="A6" s="30"/>
      <c r="B6" s="31" t="s">
        <v>15</v>
      </c>
      <c r="C6" s="32" t="s">
        <v>16</v>
      </c>
      <c r="D6" s="33" t="n">
        <v>1</v>
      </c>
      <c r="E6" s="34"/>
      <c r="F6" s="35" t="n">
        <f aca="false">D6*E6</f>
        <v>0</v>
      </c>
      <c r="G6" s="34"/>
      <c r="H6" s="36" t="n">
        <f aca="false">D6*G6</f>
        <v>0</v>
      </c>
    </row>
    <row r="7" customFormat="false" ht="12.75" hidden="false" customHeight="false" outlineLevel="0" collapsed="false">
      <c r="A7" s="30"/>
      <c r="B7" s="31" t="s">
        <v>17</v>
      </c>
      <c r="C7" s="32" t="s">
        <v>13</v>
      </c>
      <c r="D7" s="33" t="n">
        <v>1</v>
      </c>
      <c r="E7" s="34"/>
      <c r="F7" s="35" t="n">
        <f aca="false">D7*E7</f>
        <v>0</v>
      </c>
      <c r="G7" s="34"/>
      <c r="H7" s="36" t="n">
        <f aca="false">D7*G7</f>
        <v>0</v>
      </c>
    </row>
    <row r="8" customFormat="false" ht="12.75" hidden="false" customHeight="false" outlineLevel="0" collapsed="false">
      <c r="A8" s="30"/>
      <c r="B8" s="31" t="s">
        <v>18</v>
      </c>
      <c r="C8" s="32" t="s">
        <v>16</v>
      </c>
      <c r="D8" s="33" t="n">
        <v>1</v>
      </c>
      <c r="E8" s="34"/>
      <c r="F8" s="35" t="n">
        <f aca="false">D8*E8</f>
        <v>0</v>
      </c>
      <c r="G8" s="34"/>
      <c r="H8" s="36" t="n">
        <f aca="false">D8*G8</f>
        <v>0</v>
      </c>
    </row>
    <row r="9" customFormat="false" ht="25.5" hidden="false" customHeight="false" outlineLevel="0" collapsed="false">
      <c r="A9" s="30" t="s">
        <v>19</v>
      </c>
      <c r="B9" s="31" t="s">
        <v>20</v>
      </c>
      <c r="C9" s="32" t="s">
        <v>13</v>
      </c>
      <c r="D9" s="33" t="n">
        <v>1</v>
      </c>
      <c r="E9" s="34"/>
      <c r="F9" s="35" t="n">
        <f aca="false">D9*E9</f>
        <v>0</v>
      </c>
      <c r="G9" s="34"/>
      <c r="H9" s="36" t="n">
        <f aca="false">D9*G9</f>
        <v>0</v>
      </c>
    </row>
    <row r="10" customFormat="false" ht="12.75" hidden="false" customHeight="false" outlineLevel="0" collapsed="false">
      <c r="A10" s="30"/>
      <c r="B10" s="31" t="s">
        <v>21</v>
      </c>
      <c r="C10" s="32" t="s">
        <v>16</v>
      </c>
      <c r="D10" s="33" t="n">
        <v>2</v>
      </c>
      <c r="E10" s="34"/>
      <c r="F10" s="35" t="n">
        <f aca="false">D10*E10</f>
        <v>0</v>
      </c>
      <c r="G10" s="34"/>
      <c r="H10" s="36" t="n">
        <f aca="false">D10*G10</f>
        <v>0</v>
      </c>
    </row>
    <row r="11" customFormat="false" ht="12.75" hidden="false" customHeight="false" outlineLevel="0" collapsed="false">
      <c r="A11" s="30"/>
      <c r="B11" s="31" t="s">
        <v>22</v>
      </c>
      <c r="C11" s="32" t="s">
        <v>13</v>
      </c>
      <c r="D11" s="33" t="n">
        <v>1</v>
      </c>
      <c r="E11" s="34"/>
      <c r="F11" s="35" t="n">
        <f aca="false">D11*E11</f>
        <v>0</v>
      </c>
      <c r="G11" s="34"/>
      <c r="H11" s="36" t="n">
        <f aca="false">D11*G11</f>
        <v>0</v>
      </c>
    </row>
    <row r="12" customFormat="false" ht="12.75" hidden="false" customHeight="false" outlineLevel="0" collapsed="false">
      <c r="A12" s="30"/>
      <c r="B12" s="31" t="s">
        <v>23</v>
      </c>
      <c r="C12" s="32" t="s">
        <v>13</v>
      </c>
      <c r="D12" s="33" t="n">
        <v>1</v>
      </c>
      <c r="E12" s="34"/>
      <c r="F12" s="35" t="n">
        <f aca="false">D12*E12</f>
        <v>0</v>
      </c>
      <c r="G12" s="34"/>
      <c r="H12" s="36" t="n">
        <f aca="false">D12*G12</f>
        <v>0</v>
      </c>
    </row>
    <row r="13" customFormat="false" ht="12.75" hidden="false" customHeight="false" outlineLevel="0" collapsed="false">
      <c r="A13" s="30"/>
      <c r="B13" s="31" t="s">
        <v>24</v>
      </c>
      <c r="C13" s="32" t="s">
        <v>13</v>
      </c>
      <c r="D13" s="33" t="n">
        <v>1</v>
      </c>
      <c r="E13" s="34"/>
      <c r="F13" s="35" t="n">
        <f aca="false">D13*E13</f>
        <v>0</v>
      </c>
      <c r="G13" s="34"/>
      <c r="H13" s="36" t="n">
        <f aca="false">D13*G13</f>
        <v>0</v>
      </c>
    </row>
    <row r="14" customFormat="false" ht="12.75" hidden="false" customHeight="false" outlineLevel="0" collapsed="false">
      <c r="A14" s="30"/>
      <c r="B14" s="31" t="s">
        <v>25</v>
      </c>
      <c r="C14" s="32" t="s">
        <v>13</v>
      </c>
      <c r="D14" s="33" t="n">
        <v>2</v>
      </c>
      <c r="E14" s="34"/>
      <c r="F14" s="35" t="n">
        <f aca="false">D14*E14</f>
        <v>0</v>
      </c>
      <c r="G14" s="34"/>
      <c r="H14" s="36" t="n">
        <f aca="false">D14*G14</f>
        <v>0</v>
      </c>
    </row>
    <row r="15" customFormat="false" ht="12.75" hidden="false" customHeight="false" outlineLevel="0" collapsed="false">
      <c r="A15" s="30"/>
      <c r="B15" s="31" t="s">
        <v>26</v>
      </c>
      <c r="C15" s="32" t="s">
        <v>13</v>
      </c>
      <c r="D15" s="33" t="n">
        <v>2</v>
      </c>
      <c r="E15" s="34"/>
      <c r="F15" s="35" t="n">
        <f aca="false">D15*E15</f>
        <v>0</v>
      </c>
      <c r="G15" s="34"/>
      <c r="H15" s="36" t="n">
        <f aca="false">D15*G15</f>
        <v>0</v>
      </c>
    </row>
    <row r="16" customFormat="false" ht="13.5" hidden="false" customHeight="false" outlineLevel="0" collapsed="false">
      <c r="A16" s="30"/>
      <c r="B16" s="31" t="s">
        <v>27</v>
      </c>
      <c r="C16" s="32" t="s">
        <v>13</v>
      </c>
      <c r="D16" s="33" t="n">
        <v>2</v>
      </c>
      <c r="E16" s="34"/>
      <c r="F16" s="37" t="n">
        <f aca="false">D16*E16</f>
        <v>0</v>
      </c>
      <c r="G16" s="34"/>
      <c r="H16" s="36" t="n">
        <f aca="false">D16*G16</f>
        <v>0</v>
      </c>
    </row>
    <row r="17" s="22" customFormat="true" ht="13.5" hidden="false" customHeight="false" outlineLevel="0" collapsed="false">
      <c r="A17" s="38" t="s">
        <v>9</v>
      </c>
      <c r="B17" s="39" t="s">
        <v>28</v>
      </c>
      <c r="C17" s="40"/>
      <c r="D17" s="41"/>
      <c r="E17" s="42"/>
      <c r="F17" s="43" t="n">
        <f aca="false">SUM(F4:F16)</f>
        <v>0</v>
      </c>
      <c r="G17" s="42"/>
      <c r="H17" s="44" t="n">
        <f aca="false">SUM(H4:H16)</f>
        <v>0</v>
      </c>
    </row>
    <row r="18" s="22" customFormat="true" ht="13.5" hidden="false" customHeight="false" outlineLevel="0" collapsed="false">
      <c r="A18" s="16" t="s">
        <v>9</v>
      </c>
      <c r="B18" s="17" t="s">
        <v>29</v>
      </c>
      <c r="C18" s="18"/>
      <c r="D18" s="19"/>
      <c r="E18" s="45"/>
      <c r="F18" s="20"/>
      <c r="G18" s="45"/>
      <c r="H18" s="21"/>
    </row>
    <row r="19" customFormat="false" ht="12.75" hidden="false" customHeight="false" outlineLevel="0" collapsed="false">
      <c r="A19" s="23" t="s">
        <v>30</v>
      </c>
      <c r="B19" s="24" t="s">
        <v>31</v>
      </c>
      <c r="C19" s="25" t="s">
        <v>13</v>
      </c>
      <c r="D19" s="26" t="n">
        <v>1</v>
      </c>
      <c r="E19" s="27"/>
      <c r="F19" s="28" t="n">
        <f aca="false">D19*E19</f>
        <v>0</v>
      </c>
      <c r="G19" s="27"/>
      <c r="H19" s="29" t="n">
        <f aca="false">D19*G19</f>
        <v>0</v>
      </c>
    </row>
    <row r="20" customFormat="false" ht="12.75" hidden="false" customHeight="false" outlineLevel="0" collapsed="false">
      <c r="A20" s="30"/>
      <c r="B20" s="31" t="s">
        <v>32</v>
      </c>
      <c r="C20" s="32" t="s">
        <v>13</v>
      </c>
      <c r="D20" s="33" t="n">
        <v>1</v>
      </c>
      <c r="E20" s="34"/>
      <c r="F20" s="35" t="n">
        <f aca="false">D20*E20</f>
        <v>0</v>
      </c>
      <c r="G20" s="34"/>
      <c r="H20" s="36" t="n">
        <f aca="false">D20*G20</f>
        <v>0</v>
      </c>
    </row>
    <row r="21" customFormat="false" ht="12.75" hidden="false" customHeight="false" outlineLevel="0" collapsed="false">
      <c r="A21" s="30"/>
      <c r="B21" s="31" t="s">
        <v>15</v>
      </c>
      <c r="C21" s="32" t="s">
        <v>13</v>
      </c>
      <c r="D21" s="33" t="n">
        <v>1</v>
      </c>
      <c r="E21" s="34"/>
      <c r="F21" s="35" t="n">
        <f aca="false">D21*E21</f>
        <v>0</v>
      </c>
      <c r="G21" s="34"/>
      <c r="H21" s="36" t="n">
        <f aca="false">D21*G21</f>
        <v>0</v>
      </c>
    </row>
    <row r="22" customFormat="false" ht="12.75" hidden="false" customHeight="false" outlineLevel="0" collapsed="false">
      <c r="A22" s="30"/>
      <c r="B22" s="31" t="s">
        <v>33</v>
      </c>
      <c r="C22" s="32" t="s">
        <v>13</v>
      </c>
      <c r="D22" s="33" t="n">
        <v>1</v>
      </c>
      <c r="E22" s="34"/>
      <c r="F22" s="35" t="n">
        <f aca="false">D22*E22</f>
        <v>0</v>
      </c>
      <c r="G22" s="34"/>
      <c r="H22" s="36" t="n">
        <f aca="false">D22*G22</f>
        <v>0</v>
      </c>
    </row>
    <row r="23" customFormat="false" ht="13.5" hidden="false" customHeight="false" outlineLevel="0" collapsed="false">
      <c r="A23" s="46"/>
      <c r="B23" s="47" t="s">
        <v>18</v>
      </c>
      <c r="C23" s="48" t="s">
        <v>13</v>
      </c>
      <c r="D23" s="49" t="n">
        <v>1</v>
      </c>
      <c r="E23" s="50"/>
      <c r="F23" s="35" t="n">
        <f aca="false">D23*E23</f>
        <v>0</v>
      </c>
      <c r="G23" s="50"/>
      <c r="H23" s="36" t="n">
        <f aca="false">D23*G23</f>
        <v>0</v>
      </c>
    </row>
    <row r="24" s="22" customFormat="true" ht="13.5" hidden="false" customHeight="false" outlineLevel="0" collapsed="false">
      <c r="A24" s="38" t="s">
        <v>9</v>
      </c>
      <c r="B24" s="39" t="s">
        <v>34</v>
      </c>
      <c r="C24" s="40"/>
      <c r="D24" s="41"/>
      <c r="E24" s="42"/>
      <c r="F24" s="51" t="n">
        <f aca="false">SUM(F19:F23)</f>
        <v>0</v>
      </c>
      <c r="G24" s="42"/>
      <c r="H24" s="44" t="n">
        <f aca="false">SUM(H19:H23)</f>
        <v>0</v>
      </c>
    </row>
    <row r="25" s="22" customFormat="true" ht="13.5" hidden="false" customHeight="false" outlineLevel="0" collapsed="false">
      <c r="A25" s="16" t="s">
        <v>9</v>
      </c>
      <c r="B25" s="17" t="s">
        <v>35</v>
      </c>
      <c r="C25" s="18"/>
      <c r="D25" s="19"/>
      <c r="E25" s="45"/>
      <c r="F25" s="20"/>
      <c r="G25" s="45"/>
      <c r="H25" s="21"/>
    </row>
    <row r="26" customFormat="false" ht="12.75" hidden="false" customHeight="false" outlineLevel="0" collapsed="false">
      <c r="A26" s="23" t="s">
        <v>36</v>
      </c>
      <c r="B26" s="24" t="s">
        <v>37</v>
      </c>
      <c r="C26" s="25" t="s">
        <v>13</v>
      </c>
      <c r="D26" s="26" t="n">
        <v>1</v>
      </c>
      <c r="E26" s="27"/>
      <c r="F26" s="28" t="n">
        <f aca="false">D26*E26</f>
        <v>0</v>
      </c>
      <c r="G26" s="27"/>
      <c r="H26" s="29" t="n">
        <f aca="false">D26*G26</f>
        <v>0</v>
      </c>
    </row>
    <row r="27" customFormat="false" ht="12.75" hidden="false" customHeight="false" outlineLevel="0" collapsed="false">
      <c r="A27" s="30"/>
      <c r="B27" s="31" t="s">
        <v>38</v>
      </c>
      <c r="C27" s="32" t="s">
        <v>13</v>
      </c>
      <c r="D27" s="33" t="n">
        <v>1</v>
      </c>
      <c r="E27" s="34"/>
      <c r="F27" s="35" t="n">
        <f aca="false">D27*E27</f>
        <v>0</v>
      </c>
      <c r="G27" s="34"/>
      <c r="H27" s="36" t="n">
        <f aca="false">D27*G27</f>
        <v>0</v>
      </c>
    </row>
    <row r="28" customFormat="false" ht="12.75" hidden="false" customHeight="false" outlineLevel="0" collapsed="false">
      <c r="A28" s="30"/>
      <c r="B28" s="31" t="s">
        <v>15</v>
      </c>
      <c r="C28" s="32" t="s">
        <v>13</v>
      </c>
      <c r="D28" s="33" t="n">
        <v>2</v>
      </c>
      <c r="E28" s="34"/>
      <c r="F28" s="35" t="n">
        <f aca="false">D28*E28</f>
        <v>0</v>
      </c>
      <c r="G28" s="34"/>
      <c r="H28" s="36" t="n">
        <f aca="false">D28*G28</f>
        <v>0</v>
      </c>
    </row>
    <row r="29" customFormat="false" ht="12.75" hidden="false" customHeight="false" outlineLevel="0" collapsed="false">
      <c r="A29" s="30"/>
      <c r="B29" s="31" t="s">
        <v>39</v>
      </c>
      <c r="C29" s="32" t="s">
        <v>13</v>
      </c>
      <c r="D29" s="33" t="n">
        <v>1</v>
      </c>
      <c r="E29" s="34"/>
      <c r="F29" s="35" t="n">
        <f aca="false">D29*E29</f>
        <v>0</v>
      </c>
      <c r="G29" s="34"/>
      <c r="H29" s="36" t="n">
        <f aca="false">D29*G29</f>
        <v>0</v>
      </c>
    </row>
    <row r="30" customFormat="false" ht="12.75" hidden="false" customHeight="false" outlineLevel="0" collapsed="false">
      <c r="A30" s="30"/>
      <c r="B30" s="31" t="s">
        <v>40</v>
      </c>
      <c r="C30" s="32" t="s">
        <v>13</v>
      </c>
      <c r="D30" s="33" t="n">
        <v>1</v>
      </c>
      <c r="E30" s="34"/>
      <c r="F30" s="35" t="n">
        <f aca="false">D30*E30</f>
        <v>0</v>
      </c>
      <c r="G30" s="34"/>
      <c r="H30" s="36" t="n">
        <f aca="false">D30*G30</f>
        <v>0</v>
      </c>
    </row>
    <row r="31" customFormat="false" ht="13.5" hidden="false" customHeight="false" outlineLevel="0" collapsed="false">
      <c r="A31" s="46"/>
      <c r="B31" s="47" t="s">
        <v>18</v>
      </c>
      <c r="C31" s="48" t="s">
        <v>13</v>
      </c>
      <c r="D31" s="49" t="n">
        <v>1</v>
      </c>
      <c r="E31" s="50"/>
      <c r="F31" s="35" t="n">
        <f aca="false">D31*E31</f>
        <v>0</v>
      </c>
      <c r="G31" s="50"/>
      <c r="H31" s="36" t="n">
        <f aca="false">D31*G31</f>
        <v>0</v>
      </c>
    </row>
    <row r="32" s="22" customFormat="true" ht="13.5" hidden="false" customHeight="false" outlineLevel="0" collapsed="false">
      <c r="A32" s="38" t="s">
        <v>9</v>
      </c>
      <c r="B32" s="39" t="s">
        <v>41</v>
      </c>
      <c r="C32" s="40"/>
      <c r="D32" s="41"/>
      <c r="E32" s="42"/>
      <c r="F32" s="51" t="n">
        <f aca="false">SUM(F26:F31)</f>
        <v>0</v>
      </c>
      <c r="G32" s="42"/>
      <c r="H32" s="44" t="n">
        <f aca="false">SUM(H26:H31)</f>
        <v>0</v>
      </c>
    </row>
    <row r="33" s="22" customFormat="true" ht="13.5" hidden="false" customHeight="false" outlineLevel="0" collapsed="false">
      <c r="A33" s="16" t="s">
        <v>9</v>
      </c>
      <c r="B33" s="17" t="s">
        <v>42</v>
      </c>
      <c r="C33" s="18"/>
      <c r="D33" s="19"/>
      <c r="E33" s="45"/>
      <c r="F33" s="20"/>
      <c r="G33" s="45"/>
      <c r="H33" s="21"/>
    </row>
    <row r="34" customFormat="false" ht="102" hidden="false" customHeight="false" outlineLevel="0" collapsed="false">
      <c r="A34" s="23" t="s">
        <v>43</v>
      </c>
      <c r="B34" s="24" t="s">
        <v>44</v>
      </c>
      <c r="C34" s="25" t="s">
        <v>13</v>
      </c>
      <c r="D34" s="26" t="n">
        <v>1</v>
      </c>
      <c r="E34" s="27"/>
      <c r="F34" s="28" t="n">
        <f aca="false">D34*E34</f>
        <v>0</v>
      </c>
      <c r="G34" s="27"/>
      <c r="H34" s="29" t="n">
        <f aca="false">D34*G34</f>
        <v>0</v>
      </c>
    </row>
    <row r="35" customFormat="false" ht="12.75" hidden="false" customHeight="false" outlineLevel="0" collapsed="false">
      <c r="A35" s="30"/>
      <c r="B35" s="31" t="s">
        <v>45</v>
      </c>
      <c r="C35" s="32" t="s">
        <v>16</v>
      </c>
      <c r="D35" s="33" t="n">
        <v>1</v>
      </c>
      <c r="E35" s="34"/>
      <c r="F35" s="35" t="n">
        <f aca="false">D35*E35</f>
        <v>0</v>
      </c>
      <c r="G35" s="34"/>
      <c r="H35" s="36" t="n">
        <f aca="false">D35*G35</f>
        <v>0</v>
      </c>
    </row>
    <row r="36" customFormat="false" ht="25.5" hidden="false" customHeight="false" outlineLevel="0" collapsed="false">
      <c r="A36" s="30"/>
      <c r="B36" s="31" t="s">
        <v>46</v>
      </c>
      <c r="C36" s="32" t="s">
        <v>47</v>
      </c>
      <c r="D36" s="33" t="n">
        <v>2</v>
      </c>
      <c r="E36" s="34"/>
      <c r="F36" s="35" t="n">
        <f aca="false">D36*E36</f>
        <v>0</v>
      </c>
      <c r="G36" s="34"/>
      <c r="H36" s="36" t="n">
        <f aca="false">D36*G36</f>
        <v>0</v>
      </c>
    </row>
    <row r="37" customFormat="false" ht="25.5" hidden="false" customHeight="false" outlineLevel="0" collapsed="false">
      <c r="A37" s="30" t="s">
        <v>48</v>
      </c>
      <c r="B37" s="31" t="s">
        <v>49</v>
      </c>
      <c r="C37" s="32" t="s">
        <v>13</v>
      </c>
      <c r="D37" s="33" t="n">
        <v>1</v>
      </c>
      <c r="E37" s="34"/>
      <c r="F37" s="35" t="n">
        <f aca="false">D37*E37</f>
        <v>0</v>
      </c>
      <c r="G37" s="34"/>
      <c r="H37" s="36" t="n">
        <f aca="false">D37*G37</f>
        <v>0</v>
      </c>
    </row>
    <row r="38" customFormat="false" ht="12.75" hidden="false" customHeight="false" outlineLevel="0" collapsed="false">
      <c r="A38" s="30"/>
      <c r="B38" s="31" t="s">
        <v>22</v>
      </c>
      <c r="C38" s="32" t="s">
        <v>13</v>
      </c>
      <c r="D38" s="33" t="n">
        <v>1</v>
      </c>
      <c r="E38" s="34"/>
      <c r="F38" s="35" t="n">
        <f aca="false">D38*E38</f>
        <v>0</v>
      </c>
      <c r="G38" s="34"/>
      <c r="H38" s="36" t="n">
        <f aca="false">D38*G38</f>
        <v>0</v>
      </c>
    </row>
    <row r="39" customFormat="false" ht="12.75" hidden="false" customHeight="false" outlineLevel="0" collapsed="false">
      <c r="A39" s="30"/>
      <c r="B39" s="31" t="s">
        <v>23</v>
      </c>
      <c r="C39" s="32" t="s">
        <v>13</v>
      </c>
      <c r="D39" s="33" t="n">
        <v>1</v>
      </c>
      <c r="E39" s="34"/>
      <c r="F39" s="35" t="n">
        <f aca="false">D39*E39</f>
        <v>0</v>
      </c>
      <c r="G39" s="34"/>
      <c r="H39" s="36" t="n">
        <f aca="false">D39*G39</f>
        <v>0</v>
      </c>
    </row>
    <row r="40" customFormat="false" ht="12.75" hidden="false" customHeight="false" outlineLevel="0" collapsed="false">
      <c r="A40" s="30"/>
      <c r="B40" s="31" t="s">
        <v>24</v>
      </c>
      <c r="C40" s="32" t="s">
        <v>13</v>
      </c>
      <c r="D40" s="33" t="n">
        <v>1</v>
      </c>
      <c r="E40" s="34"/>
      <c r="F40" s="35" t="n">
        <f aca="false">D40*E40</f>
        <v>0</v>
      </c>
      <c r="G40" s="34"/>
      <c r="H40" s="36" t="n">
        <f aca="false">D40*G40</f>
        <v>0</v>
      </c>
    </row>
    <row r="41" customFormat="false" ht="12.75" hidden="false" customHeight="false" outlineLevel="0" collapsed="false">
      <c r="A41" s="30"/>
      <c r="B41" s="31" t="s">
        <v>25</v>
      </c>
      <c r="C41" s="32" t="s">
        <v>13</v>
      </c>
      <c r="D41" s="33" t="n">
        <v>1</v>
      </c>
      <c r="E41" s="34"/>
      <c r="F41" s="35" t="n">
        <f aca="false">D41*E41</f>
        <v>0</v>
      </c>
      <c r="G41" s="34"/>
      <c r="H41" s="36" t="n">
        <f aca="false">D41*G41</f>
        <v>0</v>
      </c>
    </row>
    <row r="42" customFormat="false" ht="12.75" hidden="false" customHeight="false" outlineLevel="0" collapsed="false">
      <c r="A42" s="30"/>
      <c r="B42" s="31" t="s">
        <v>50</v>
      </c>
      <c r="C42" s="32" t="s">
        <v>47</v>
      </c>
      <c r="D42" s="33" t="n">
        <v>4</v>
      </c>
      <c r="E42" s="34"/>
      <c r="F42" s="35" t="n">
        <f aca="false">D42*E42</f>
        <v>0</v>
      </c>
      <c r="G42" s="34"/>
      <c r="H42" s="36" t="n">
        <f aca="false">D42*G42</f>
        <v>0</v>
      </c>
    </row>
    <row r="43" customFormat="false" ht="12.75" hidden="false" customHeight="false" outlineLevel="0" collapsed="false">
      <c r="A43" s="30"/>
      <c r="B43" s="31" t="s">
        <v>27</v>
      </c>
      <c r="C43" s="32" t="s">
        <v>13</v>
      </c>
      <c r="D43" s="33" t="n">
        <v>1</v>
      </c>
      <c r="E43" s="34"/>
      <c r="F43" s="35" t="n">
        <f aca="false">D43*E43</f>
        <v>0</v>
      </c>
      <c r="G43" s="34"/>
      <c r="H43" s="36" t="n">
        <f aca="false">D43*G43</f>
        <v>0</v>
      </c>
    </row>
    <row r="44" customFormat="false" ht="12.75" hidden="false" customHeight="false" outlineLevel="0" collapsed="false">
      <c r="A44" s="30" t="s">
        <v>51</v>
      </c>
      <c r="B44" s="31" t="s">
        <v>52</v>
      </c>
      <c r="C44" s="32" t="s">
        <v>53</v>
      </c>
      <c r="D44" s="33" t="n">
        <v>20</v>
      </c>
      <c r="E44" s="34"/>
      <c r="F44" s="35" t="n">
        <f aca="false">D44*E44</f>
        <v>0</v>
      </c>
      <c r="G44" s="34"/>
      <c r="H44" s="36" t="n">
        <f aca="false">D44*G44</f>
        <v>0</v>
      </c>
    </row>
    <row r="45" customFormat="false" ht="12.75" hidden="false" customHeight="false" outlineLevel="0" collapsed="false">
      <c r="A45" s="30" t="s">
        <v>54</v>
      </c>
      <c r="B45" s="31" t="s">
        <v>55</v>
      </c>
      <c r="C45" s="32" t="s">
        <v>53</v>
      </c>
      <c r="D45" s="33" t="n">
        <v>29</v>
      </c>
      <c r="E45" s="34"/>
      <c r="F45" s="35" t="n">
        <f aca="false">D45*E45</f>
        <v>0</v>
      </c>
      <c r="G45" s="34"/>
      <c r="H45" s="36" t="n">
        <f aca="false">D45*G45</f>
        <v>0</v>
      </c>
    </row>
    <row r="46" customFormat="false" ht="12.75" hidden="false" customHeight="false" outlineLevel="0" collapsed="false">
      <c r="A46" s="30" t="s">
        <v>56</v>
      </c>
      <c r="B46" s="31" t="s">
        <v>57</v>
      </c>
      <c r="C46" s="32" t="s">
        <v>47</v>
      </c>
      <c r="D46" s="33" t="n">
        <v>0.5</v>
      </c>
      <c r="E46" s="34"/>
      <c r="F46" s="35" t="n">
        <f aca="false">D46*E46</f>
        <v>0</v>
      </c>
      <c r="G46" s="34"/>
      <c r="H46" s="36" t="n">
        <f aca="false">D46*G46</f>
        <v>0</v>
      </c>
    </row>
    <row r="47" customFormat="false" ht="13.5" hidden="false" customHeight="false" outlineLevel="0" collapsed="false">
      <c r="A47" s="46" t="s">
        <v>58</v>
      </c>
      <c r="B47" s="47" t="s">
        <v>59</v>
      </c>
      <c r="C47" s="48" t="s">
        <v>16</v>
      </c>
      <c r="D47" s="49" t="n">
        <v>1</v>
      </c>
      <c r="E47" s="50"/>
      <c r="F47" s="35" t="n">
        <f aca="false">D47*E47</f>
        <v>0</v>
      </c>
      <c r="G47" s="50"/>
      <c r="H47" s="36" t="n">
        <f aca="false">D47*G47</f>
        <v>0</v>
      </c>
    </row>
    <row r="48" s="22" customFormat="true" ht="13.5" hidden="false" customHeight="false" outlineLevel="0" collapsed="false">
      <c r="A48" s="38" t="s">
        <v>9</v>
      </c>
      <c r="B48" s="39" t="s">
        <v>60</v>
      </c>
      <c r="C48" s="40"/>
      <c r="D48" s="41"/>
      <c r="E48" s="42"/>
      <c r="F48" s="51" t="n">
        <f aca="false">SUM(F34:F47)</f>
        <v>0</v>
      </c>
      <c r="G48" s="42"/>
      <c r="H48" s="44" t="n">
        <f aca="false">SUM(H34:H47)</f>
        <v>0</v>
      </c>
    </row>
    <row r="49" s="22" customFormat="true" ht="13.5" hidden="false" customHeight="false" outlineLevel="0" collapsed="false">
      <c r="A49" s="16" t="s">
        <v>9</v>
      </c>
      <c r="B49" s="17" t="s">
        <v>61</v>
      </c>
      <c r="C49" s="18"/>
      <c r="D49" s="19"/>
      <c r="E49" s="45"/>
      <c r="F49" s="20"/>
      <c r="G49" s="45"/>
      <c r="H49" s="21"/>
    </row>
    <row r="50" s="22" customFormat="true" ht="12.75" hidden="false" customHeight="false" outlineLevel="0" collapsed="false">
      <c r="A50" s="52"/>
      <c r="B50" s="47" t="s">
        <v>62</v>
      </c>
      <c r="C50" s="48" t="s">
        <v>16</v>
      </c>
      <c r="D50" s="53" t="n">
        <v>1</v>
      </c>
      <c r="E50" s="54"/>
      <c r="F50" s="28" t="n">
        <f aca="false">D50*E50</f>
        <v>0</v>
      </c>
      <c r="G50" s="54"/>
      <c r="H50" s="29" t="n">
        <f aca="false">D50*G50</f>
        <v>0</v>
      </c>
    </row>
    <row r="51" s="22" customFormat="true" ht="13.5" hidden="false" customHeight="false" outlineLevel="0" collapsed="false">
      <c r="A51" s="55"/>
      <c r="B51" s="56" t="s">
        <v>63</v>
      </c>
      <c r="C51" s="57" t="s">
        <v>16</v>
      </c>
      <c r="D51" s="58" t="n">
        <v>1</v>
      </c>
      <c r="E51" s="59"/>
      <c r="F51" s="35" t="n">
        <f aca="false">D51*E51</f>
        <v>0</v>
      </c>
      <c r="G51" s="59"/>
      <c r="H51" s="36" t="n">
        <f aca="false">D51*G51</f>
        <v>0</v>
      </c>
    </row>
    <row r="52" s="22" customFormat="true" ht="13.5" hidden="false" customHeight="false" outlineLevel="0" collapsed="false">
      <c r="A52" s="38" t="s">
        <v>9</v>
      </c>
      <c r="B52" s="39" t="s">
        <v>64</v>
      </c>
      <c r="C52" s="40"/>
      <c r="D52" s="41"/>
      <c r="E52" s="42"/>
      <c r="F52" s="51" t="n">
        <f aca="false">SUM(F50:F51)</f>
        <v>0</v>
      </c>
      <c r="G52" s="42"/>
      <c r="H52" s="44" t="n">
        <f aca="false">SUM(H50:H51)</f>
        <v>0</v>
      </c>
    </row>
    <row r="53" s="22" customFormat="true" ht="13.5" hidden="false" customHeight="false" outlineLevel="0" collapsed="false">
      <c r="A53" s="16" t="s">
        <v>65</v>
      </c>
      <c r="B53" s="17" t="s">
        <v>66</v>
      </c>
      <c r="C53" s="18"/>
      <c r="D53" s="19"/>
      <c r="E53" s="45"/>
      <c r="F53" s="20"/>
      <c r="G53" s="45"/>
      <c r="H53" s="21"/>
    </row>
    <row r="54" customFormat="false" ht="12.75" hidden="false" customHeight="false" outlineLevel="0" collapsed="false">
      <c r="A54" s="23"/>
      <c r="B54" s="60" t="s">
        <v>67</v>
      </c>
      <c r="C54" s="25" t="s">
        <v>16</v>
      </c>
      <c r="D54" s="26" t="n">
        <v>5</v>
      </c>
      <c r="E54" s="27"/>
      <c r="F54" s="28" t="n">
        <f aca="false">D54*E54</f>
        <v>0</v>
      </c>
      <c r="G54" s="27"/>
      <c r="H54" s="29" t="n">
        <f aca="false">D54*G54</f>
        <v>0</v>
      </c>
    </row>
    <row r="55" customFormat="false" ht="12.75" hidden="false" customHeight="false" outlineLevel="0" collapsed="false">
      <c r="A55" s="30"/>
      <c r="B55" s="61" t="s">
        <v>68</v>
      </c>
      <c r="C55" s="32" t="s">
        <v>16</v>
      </c>
      <c r="D55" s="33" t="n">
        <v>5</v>
      </c>
      <c r="E55" s="34"/>
      <c r="F55" s="35" t="n">
        <f aca="false">D55*E55</f>
        <v>0</v>
      </c>
      <c r="G55" s="34"/>
      <c r="H55" s="36" t="n">
        <f aca="false">D55*G55</f>
        <v>0</v>
      </c>
    </row>
    <row r="56" customFormat="false" ht="26.25" hidden="false" customHeight="false" outlineLevel="0" collapsed="false">
      <c r="A56" s="46"/>
      <c r="B56" s="47" t="s">
        <v>69</v>
      </c>
      <c r="C56" s="48" t="s">
        <v>47</v>
      </c>
      <c r="D56" s="49" t="n">
        <v>15</v>
      </c>
      <c r="E56" s="50"/>
      <c r="F56" s="35" t="n">
        <f aca="false">D56*E56</f>
        <v>0</v>
      </c>
      <c r="G56" s="50"/>
      <c r="H56" s="36" t="n">
        <f aca="false">D56*G56</f>
        <v>0</v>
      </c>
    </row>
    <row r="57" s="22" customFormat="true" ht="13.5" hidden="false" customHeight="false" outlineLevel="0" collapsed="false">
      <c r="A57" s="38" t="s">
        <v>65</v>
      </c>
      <c r="B57" s="39" t="s">
        <v>70</v>
      </c>
      <c r="C57" s="40"/>
      <c r="D57" s="41"/>
      <c r="E57" s="42"/>
      <c r="F57" s="51" t="n">
        <f aca="false">SUM(F54:F56)</f>
        <v>0</v>
      </c>
      <c r="G57" s="42"/>
      <c r="H57" s="44" t="n">
        <f aca="false">SUM(H54:H56)</f>
        <v>0</v>
      </c>
    </row>
    <row r="58" s="22" customFormat="true" ht="13.5" hidden="false" customHeight="false" outlineLevel="0" collapsed="false">
      <c r="A58" s="16" t="s">
        <v>65</v>
      </c>
      <c r="B58" s="17" t="s">
        <v>71</v>
      </c>
      <c r="C58" s="18"/>
      <c r="D58" s="19"/>
      <c r="E58" s="45"/>
      <c r="F58" s="20"/>
      <c r="G58" s="45"/>
      <c r="H58" s="21"/>
    </row>
    <row r="59" customFormat="false" ht="12.75" hidden="false" customHeight="false" outlineLevel="0" collapsed="false">
      <c r="A59" s="23"/>
      <c r="B59" s="60" t="s">
        <v>72</v>
      </c>
      <c r="C59" s="25" t="s">
        <v>13</v>
      </c>
      <c r="D59" s="26" t="n">
        <v>5</v>
      </c>
      <c r="E59" s="27"/>
      <c r="F59" s="28" t="n">
        <f aca="false">D59*E59</f>
        <v>0</v>
      </c>
      <c r="G59" s="27"/>
      <c r="H59" s="29" t="n">
        <f aca="false">D59*G59</f>
        <v>0</v>
      </c>
    </row>
    <row r="60" customFormat="false" ht="25.5" hidden="false" customHeight="false" outlineLevel="0" collapsed="false">
      <c r="A60" s="30"/>
      <c r="B60" s="31" t="s">
        <v>73</v>
      </c>
      <c r="C60" s="32" t="s">
        <v>47</v>
      </c>
      <c r="D60" s="33" t="n">
        <v>12</v>
      </c>
      <c r="E60" s="34"/>
      <c r="F60" s="35" t="n">
        <f aca="false">D60*E60</f>
        <v>0</v>
      </c>
      <c r="G60" s="34"/>
      <c r="H60" s="36" t="n">
        <f aca="false">D60*G60</f>
        <v>0</v>
      </c>
    </row>
    <row r="61" customFormat="false" ht="25.5" hidden="false" customHeight="false" outlineLevel="0" collapsed="false">
      <c r="A61" s="30"/>
      <c r="B61" s="31" t="s">
        <v>74</v>
      </c>
      <c r="C61" s="32" t="s">
        <v>47</v>
      </c>
      <c r="D61" s="33" t="n">
        <v>4</v>
      </c>
      <c r="E61" s="34"/>
      <c r="F61" s="35" t="n">
        <f aca="false">D61*E61</f>
        <v>0</v>
      </c>
      <c r="G61" s="34"/>
      <c r="H61" s="36" t="n">
        <f aca="false">D61*G61</f>
        <v>0</v>
      </c>
    </row>
    <row r="62" customFormat="false" ht="13.5" hidden="false" customHeight="false" outlineLevel="0" collapsed="false">
      <c r="A62" s="46"/>
      <c r="B62" s="60" t="s">
        <v>75</v>
      </c>
      <c r="C62" s="48" t="s">
        <v>16</v>
      </c>
      <c r="D62" s="49" t="n">
        <v>1</v>
      </c>
      <c r="E62" s="50"/>
      <c r="F62" s="35" t="n">
        <f aca="false">D62*E62</f>
        <v>0</v>
      </c>
      <c r="G62" s="50"/>
      <c r="H62" s="36" t="n">
        <f aca="false">D62*G62</f>
        <v>0</v>
      </c>
    </row>
    <row r="63" s="22" customFormat="true" ht="13.5" hidden="false" customHeight="false" outlineLevel="0" collapsed="false">
      <c r="A63" s="38" t="s">
        <v>65</v>
      </c>
      <c r="B63" s="39" t="s">
        <v>76</v>
      </c>
      <c r="C63" s="40"/>
      <c r="D63" s="41"/>
      <c r="E63" s="42"/>
      <c r="F63" s="51" t="n">
        <f aca="false">SUM(F59:F62)</f>
        <v>0</v>
      </c>
      <c r="G63" s="42"/>
      <c r="H63" s="44" t="n">
        <f aca="false">SUM(H59:H62)</f>
        <v>0</v>
      </c>
    </row>
    <row r="64" s="22" customFormat="true" ht="13.5" hidden="false" customHeight="false" outlineLevel="0" collapsed="false">
      <c r="A64" s="16" t="s">
        <v>65</v>
      </c>
      <c r="B64" s="17" t="s">
        <v>77</v>
      </c>
      <c r="C64" s="18"/>
      <c r="D64" s="19"/>
      <c r="E64" s="45"/>
      <c r="F64" s="20"/>
      <c r="G64" s="45"/>
      <c r="H64" s="21"/>
    </row>
    <row r="65" customFormat="false" ht="12.75" hidden="false" customHeight="false" outlineLevel="0" collapsed="false">
      <c r="A65" s="23"/>
      <c r="B65" s="24" t="s">
        <v>78</v>
      </c>
      <c r="C65" s="25" t="s">
        <v>53</v>
      </c>
      <c r="D65" s="26" t="n">
        <v>16</v>
      </c>
      <c r="E65" s="27"/>
      <c r="F65" s="28" t="n">
        <f aca="false">D65*E65</f>
        <v>0</v>
      </c>
      <c r="G65" s="27"/>
      <c r="H65" s="29" t="n">
        <f aca="false">D65*G65</f>
        <v>0</v>
      </c>
    </row>
    <row r="66" customFormat="false" ht="13.5" hidden="false" customHeight="false" outlineLevel="0" collapsed="false">
      <c r="A66" s="30"/>
      <c r="B66" s="31" t="s">
        <v>79</v>
      </c>
      <c r="C66" s="32" t="s">
        <v>53</v>
      </c>
      <c r="D66" s="33" t="n">
        <v>8</v>
      </c>
      <c r="E66" s="34"/>
      <c r="F66" s="35" t="n">
        <f aca="false">D66*E66</f>
        <v>0</v>
      </c>
      <c r="G66" s="34"/>
      <c r="H66" s="36" t="n">
        <f aca="false">D66*G66</f>
        <v>0</v>
      </c>
    </row>
    <row r="67" s="22" customFormat="true" ht="13.5" hidden="false" customHeight="false" outlineLevel="0" collapsed="false">
      <c r="A67" s="38" t="s">
        <v>65</v>
      </c>
      <c r="B67" s="39" t="s">
        <v>80</v>
      </c>
      <c r="C67" s="40"/>
      <c r="D67" s="41"/>
      <c r="E67" s="42"/>
      <c r="F67" s="51" t="n">
        <f aca="false">SUM(F65:F66)</f>
        <v>0</v>
      </c>
      <c r="G67" s="42"/>
      <c r="H67" s="44" t="n">
        <f aca="false">SUM(H65:H66)</f>
        <v>0</v>
      </c>
    </row>
    <row r="68" s="22" customFormat="true" ht="13.5" hidden="false" customHeight="false" outlineLevel="0" collapsed="false">
      <c r="A68" s="16" t="s">
        <v>65</v>
      </c>
      <c r="B68" s="17" t="s">
        <v>81</v>
      </c>
      <c r="C68" s="18"/>
      <c r="D68" s="19"/>
      <c r="E68" s="45"/>
      <c r="F68" s="20"/>
      <c r="G68" s="45"/>
      <c r="H68" s="21"/>
    </row>
    <row r="69" customFormat="false" ht="25.5" hidden="false" customHeight="false" outlineLevel="0" collapsed="false">
      <c r="A69" s="23"/>
      <c r="B69" s="60" t="s">
        <v>82</v>
      </c>
      <c r="C69" s="25" t="s">
        <v>47</v>
      </c>
      <c r="D69" s="26" t="n">
        <v>8</v>
      </c>
      <c r="E69" s="27"/>
      <c r="F69" s="28" t="n">
        <f aca="false">D69*E69</f>
        <v>0</v>
      </c>
      <c r="G69" s="27"/>
      <c r="H69" s="29" t="n">
        <f aca="false">D69*G69</f>
        <v>0</v>
      </c>
    </row>
    <row r="70" customFormat="false" ht="25.5" hidden="false" customHeight="false" outlineLevel="0" collapsed="false">
      <c r="A70" s="30"/>
      <c r="B70" s="31" t="s">
        <v>83</v>
      </c>
      <c r="C70" s="32" t="s">
        <v>47</v>
      </c>
      <c r="D70" s="33" t="n">
        <v>4</v>
      </c>
      <c r="E70" s="34"/>
      <c r="F70" s="35" t="n">
        <f aca="false">D70*E70</f>
        <v>0</v>
      </c>
      <c r="G70" s="34"/>
      <c r="H70" s="36" t="n">
        <f aca="false">D70*G70</f>
        <v>0</v>
      </c>
    </row>
    <row r="71" customFormat="false" ht="25.5" hidden="false" customHeight="false" outlineLevel="0" collapsed="false">
      <c r="A71" s="46"/>
      <c r="B71" s="47" t="s">
        <v>84</v>
      </c>
      <c r="C71" s="48" t="s">
        <v>47</v>
      </c>
      <c r="D71" s="49" t="n">
        <v>4</v>
      </c>
      <c r="E71" s="50"/>
      <c r="F71" s="35" t="n">
        <f aca="false">D71*E71</f>
        <v>0</v>
      </c>
      <c r="G71" s="50"/>
      <c r="H71" s="36" t="n">
        <f aca="false">D71*G71</f>
        <v>0</v>
      </c>
    </row>
    <row r="72" customFormat="false" ht="13.5" hidden="false" customHeight="false" outlineLevel="0" collapsed="false">
      <c r="A72" s="46"/>
      <c r="B72" s="62" t="s">
        <v>85</v>
      </c>
      <c r="C72" s="48" t="s">
        <v>16</v>
      </c>
      <c r="D72" s="49" t="n">
        <v>1</v>
      </c>
      <c r="E72" s="50"/>
      <c r="F72" s="35" t="n">
        <f aca="false">D72*E72</f>
        <v>0</v>
      </c>
      <c r="G72" s="50"/>
      <c r="H72" s="36" t="n">
        <f aca="false">D72*G72</f>
        <v>0</v>
      </c>
    </row>
    <row r="73" s="22" customFormat="true" ht="13.5" hidden="false" customHeight="false" outlineLevel="0" collapsed="false">
      <c r="A73" s="38" t="s">
        <v>65</v>
      </c>
      <c r="B73" s="39" t="s">
        <v>86</v>
      </c>
      <c r="C73" s="40"/>
      <c r="D73" s="41"/>
      <c r="E73" s="42"/>
      <c r="F73" s="51" t="n">
        <f aca="false">SUM(F69:F72)</f>
        <v>0</v>
      </c>
      <c r="G73" s="42"/>
      <c r="H73" s="44" t="n">
        <f aca="false">SUM(H69:H72)</f>
        <v>0</v>
      </c>
    </row>
    <row r="74" s="22" customFormat="true" ht="13.5" hidden="false" customHeight="false" outlineLevel="0" collapsed="false">
      <c r="A74" s="16" t="s">
        <v>65</v>
      </c>
      <c r="B74" s="17" t="s">
        <v>87</v>
      </c>
      <c r="C74" s="18"/>
      <c r="D74" s="19"/>
      <c r="E74" s="45"/>
      <c r="F74" s="20"/>
      <c r="G74" s="45"/>
      <c r="H74" s="21"/>
    </row>
    <row r="75" customFormat="false" ht="12.75" hidden="false" customHeight="false" outlineLevel="0" collapsed="false">
      <c r="A75" s="23"/>
      <c r="B75" s="60" t="s">
        <v>88</v>
      </c>
      <c r="C75" s="25" t="s">
        <v>16</v>
      </c>
      <c r="D75" s="26" t="n">
        <v>1</v>
      </c>
      <c r="E75" s="27"/>
      <c r="F75" s="28" t="n">
        <f aca="false">D75*E75</f>
        <v>0</v>
      </c>
      <c r="G75" s="27"/>
      <c r="H75" s="29" t="n">
        <f aca="false">D75*G75</f>
        <v>0</v>
      </c>
    </row>
    <row r="76" customFormat="false" ht="12.75" hidden="false" customHeight="false" outlineLevel="0" collapsed="false">
      <c r="A76" s="30"/>
      <c r="B76" s="31" t="s">
        <v>89</v>
      </c>
      <c r="C76" s="32" t="s">
        <v>13</v>
      </c>
      <c r="D76" s="33" t="n">
        <v>5</v>
      </c>
      <c r="E76" s="34"/>
      <c r="F76" s="35" t="n">
        <f aca="false">D76*E76</f>
        <v>0</v>
      </c>
      <c r="G76" s="34"/>
      <c r="H76" s="36" t="n">
        <f aca="false">D76*G76</f>
        <v>0</v>
      </c>
    </row>
    <row r="77" customFormat="false" ht="13.5" hidden="false" customHeight="false" outlineLevel="0" collapsed="false">
      <c r="A77" s="46"/>
      <c r="B77" s="47" t="s">
        <v>90</v>
      </c>
      <c r="C77" s="48" t="s">
        <v>13</v>
      </c>
      <c r="D77" s="49" t="n">
        <v>5</v>
      </c>
      <c r="E77" s="50"/>
      <c r="F77" s="35" t="n">
        <f aca="false">D77*E77</f>
        <v>0</v>
      </c>
      <c r="G77" s="50"/>
      <c r="H77" s="36" t="n">
        <f aca="false">D77*G77</f>
        <v>0</v>
      </c>
    </row>
    <row r="78" s="22" customFormat="true" ht="13.5" hidden="false" customHeight="false" outlineLevel="0" collapsed="false">
      <c r="A78" s="38" t="s">
        <v>65</v>
      </c>
      <c r="B78" s="39" t="s">
        <v>91</v>
      </c>
      <c r="C78" s="40"/>
      <c r="D78" s="41"/>
      <c r="E78" s="42"/>
      <c r="F78" s="51" t="n">
        <f aca="false">SUM(F75:F77)</f>
        <v>0</v>
      </c>
      <c r="G78" s="42"/>
      <c r="H78" s="44" t="n">
        <f aca="false">SUM(H75:H77)</f>
        <v>0</v>
      </c>
    </row>
    <row r="79" s="22" customFormat="true" ht="13.5" hidden="false" customHeight="false" outlineLevel="0" collapsed="false">
      <c r="A79" s="16" t="s">
        <v>65</v>
      </c>
      <c r="B79" s="17" t="s">
        <v>61</v>
      </c>
      <c r="C79" s="18"/>
      <c r="D79" s="19"/>
      <c r="E79" s="45"/>
      <c r="F79" s="20"/>
      <c r="G79" s="45"/>
      <c r="H79" s="21"/>
    </row>
    <row r="80" s="22" customFormat="true" ht="25.5" hidden="false" customHeight="false" outlineLevel="0" collapsed="false">
      <c r="A80" s="52"/>
      <c r="B80" s="47" t="s">
        <v>92</v>
      </c>
      <c r="C80" s="48" t="s">
        <v>16</v>
      </c>
      <c r="D80" s="53" t="n">
        <v>1</v>
      </c>
      <c r="E80" s="54"/>
      <c r="F80" s="28" t="n">
        <f aca="false">D80*E80</f>
        <v>0</v>
      </c>
      <c r="G80" s="54"/>
      <c r="H80" s="29" t="n">
        <f aca="false">D80*G80</f>
        <v>0</v>
      </c>
    </row>
    <row r="81" s="22" customFormat="true" ht="13.5" hidden="false" customHeight="false" outlineLevel="0" collapsed="false">
      <c r="A81" s="55"/>
      <c r="B81" s="56" t="s">
        <v>93</v>
      </c>
      <c r="C81" s="57" t="s">
        <v>16</v>
      </c>
      <c r="D81" s="58" t="n">
        <v>1</v>
      </c>
      <c r="E81" s="59"/>
      <c r="F81" s="35" t="n">
        <f aca="false">D81*E81</f>
        <v>0</v>
      </c>
      <c r="G81" s="59"/>
      <c r="H81" s="36" t="n">
        <f aca="false">D81*G81</f>
        <v>0</v>
      </c>
    </row>
    <row r="82" s="22" customFormat="true" ht="13.5" hidden="false" customHeight="false" outlineLevel="0" collapsed="false">
      <c r="A82" s="38" t="s">
        <v>65</v>
      </c>
      <c r="B82" s="39" t="s">
        <v>64</v>
      </c>
      <c r="C82" s="40"/>
      <c r="D82" s="41"/>
      <c r="E82" s="42"/>
      <c r="F82" s="51" t="n">
        <f aca="false">SUM(F80:F81)</f>
        <v>0</v>
      </c>
      <c r="G82" s="42"/>
      <c r="H82" s="44" t="n">
        <f aca="false">SUM(H80:H81)</f>
        <v>0</v>
      </c>
    </row>
    <row r="83" s="22" customFormat="true" ht="13.5" hidden="false" customHeight="false" outlineLevel="0" collapsed="false">
      <c r="A83" s="16" t="s">
        <v>94</v>
      </c>
      <c r="B83" s="17" t="s">
        <v>95</v>
      </c>
      <c r="C83" s="18"/>
      <c r="D83" s="19"/>
      <c r="E83" s="45"/>
      <c r="F83" s="20"/>
      <c r="G83" s="45"/>
      <c r="H83" s="21"/>
    </row>
    <row r="84" customFormat="false" ht="25.5" hidden="false" customHeight="false" outlineLevel="0" collapsed="false">
      <c r="A84" s="23"/>
      <c r="B84" s="24" t="s">
        <v>96</v>
      </c>
      <c r="C84" s="25" t="s">
        <v>97</v>
      </c>
      <c r="D84" s="26" t="n">
        <v>41</v>
      </c>
      <c r="E84" s="27"/>
      <c r="F84" s="28" t="n">
        <f aca="false">D84*E84</f>
        <v>0</v>
      </c>
      <c r="G84" s="27"/>
      <c r="H84" s="29" t="n">
        <f aca="false">D84*G84</f>
        <v>0</v>
      </c>
    </row>
    <row r="85" customFormat="false" ht="25.5" hidden="false" customHeight="false" outlineLevel="0" collapsed="false">
      <c r="A85" s="30"/>
      <c r="B85" s="31" t="s">
        <v>98</v>
      </c>
      <c r="C85" s="32" t="s">
        <v>97</v>
      </c>
      <c r="D85" s="33" t="n">
        <v>9</v>
      </c>
      <c r="E85" s="34"/>
      <c r="F85" s="35" t="n">
        <f aca="false">D85*E85</f>
        <v>0</v>
      </c>
      <c r="G85" s="34"/>
      <c r="H85" s="36" t="n">
        <f aca="false">D85*G85</f>
        <v>0</v>
      </c>
    </row>
    <row r="86" customFormat="false" ht="25.5" hidden="false" customHeight="false" outlineLevel="0" collapsed="false">
      <c r="A86" s="30"/>
      <c r="B86" s="31" t="s">
        <v>99</v>
      </c>
      <c r="C86" s="32" t="s">
        <v>97</v>
      </c>
      <c r="D86" s="33" t="n">
        <v>32</v>
      </c>
      <c r="E86" s="34"/>
      <c r="F86" s="35" t="n">
        <f aca="false">D86*E86</f>
        <v>0</v>
      </c>
      <c r="G86" s="34"/>
      <c r="H86" s="36" t="n">
        <f aca="false">D86*G86</f>
        <v>0</v>
      </c>
    </row>
    <row r="87" customFormat="false" ht="13.5" hidden="false" customHeight="false" outlineLevel="0" collapsed="false">
      <c r="A87" s="46"/>
      <c r="B87" s="47" t="s">
        <v>100</v>
      </c>
      <c r="C87" s="48" t="s">
        <v>101</v>
      </c>
      <c r="D87" s="49" t="n">
        <v>81.767</v>
      </c>
      <c r="E87" s="50"/>
      <c r="F87" s="35" t="n">
        <f aca="false">D87*E87</f>
        <v>0</v>
      </c>
      <c r="G87" s="50"/>
      <c r="H87" s="36" t="n">
        <f aca="false">D87*G87</f>
        <v>0</v>
      </c>
    </row>
    <row r="88" s="22" customFormat="true" ht="13.5" hidden="false" customHeight="false" outlineLevel="0" collapsed="false">
      <c r="A88" s="38" t="s">
        <v>94</v>
      </c>
      <c r="B88" s="39" t="s">
        <v>102</v>
      </c>
      <c r="C88" s="40"/>
      <c r="D88" s="41"/>
      <c r="E88" s="42"/>
      <c r="F88" s="51" t="n">
        <f aca="false">SUM(F84:F87)</f>
        <v>0</v>
      </c>
      <c r="G88" s="42"/>
      <c r="H88" s="44" t="n">
        <f aca="false">SUM(H84:H87)</f>
        <v>0</v>
      </c>
    </row>
    <row r="89" s="22" customFormat="true" ht="13.5" hidden="false" customHeight="false" outlineLevel="0" collapsed="false">
      <c r="A89" s="16" t="s">
        <v>94</v>
      </c>
      <c r="B89" s="17" t="s">
        <v>103</v>
      </c>
      <c r="C89" s="18"/>
      <c r="D89" s="19"/>
      <c r="E89" s="45"/>
      <c r="F89" s="20"/>
      <c r="G89" s="45"/>
      <c r="H89" s="21"/>
    </row>
    <row r="90" customFormat="false" ht="12.75" hidden="false" customHeight="false" outlineLevel="0" collapsed="false">
      <c r="A90" s="23"/>
      <c r="B90" s="24" t="s">
        <v>104</v>
      </c>
      <c r="C90" s="25" t="s">
        <v>97</v>
      </c>
      <c r="D90" s="26" t="n">
        <v>6</v>
      </c>
      <c r="E90" s="27"/>
      <c r="F90" s="28" t="n">
        <f aca="false">D90*E90</f>
        <v>0</v>
      </c>
      <c r="G90" s="27"/>
      <c r="H90" s="29" t="n">
        <f aca="false">D90*G90</f>
        <v>0</v>
      </c>
    </row>
    <row r="91" customFormat="false" ht="12.75" hidden="false" customHeight="false" outlineLevel="0" collapsed="false">
      <c r="A91" s="30"/>
      <c r="B91" s="31" t="s">
        <v>105</v>
      </c>
      <c r="C91" s="32" t="n">
        <v>2</v>
      </c>
      <c r="D91" s="33" t="n">
        <v>18</v>
      </c>
      <c r="E91" s="34"/>
      <c r="F91" s="35" t="n">
        <f aca="false">D91*E91</f>
        <v>0</v>
      </c>
      <c r="G91" s="34"/>
      <c r="H91" s="36" t="n">
        <f aca="false">D91*G91</f>
        <v>0</v>
      </c>
    </row>
    <row r="92" customFormat="false" ht="12.75" hidden="false" customHeight="false" outlineLevel="0" collapsed="false">
      <c r="A92" s="30"/>
      <c r="B92" s="31" t="s">
        <v>106</v>
      </c>
      <c r="C92" s="32" t="s">
        <v>97</v>
      </c>
      <c r="D92" s="33" t="n">
        <v>2</v>
      </c>
      <c r="E92" s="34"/>
      <c r="F92" s="35" t="n">
        <f aca="false">D92*E92</f>
        <v>0</v>
      </c>
      <c r="G92" s="34"/>
      <c r="H92" s="36" t="n">
        <f aca="false">D92*G92</f>
        <v>0</v>
      </c>
    </row>
    <row r="93" customFormat="false" ht="12.75" hidden="false" customHeight="false" outlineLevel="0" collapsed="false">
      <c r="A93" s="30"/>
      <c r="B93" s="31" t="s">
        <v>107</v>
      </c>
      <c r="C93" s="32" t="s">
        <v>13</v>
      </c>
      <c r="D93" s="33" t="n">
        <v>2</v>
      </c>
      <c r="E93" s="34"/>
      <c r="F93" s="35" t="n">
        <f aca="false">D93*E93</f>
        <v>0</v>
      </c>
      <c r="G93" s="34"/>
      <c r="H93" s="36" t="n">
        <f aca="false">D93*G93</f>
        <v>0</v>
      </c>
    </row>
    <row r="94" customFormat="false" ht="12.75" hidden="false" customHeight="false" outlineLevel="0" collapsed="false">
      <c r="A94" s="30"/>
      <c r="B94" s="31" t="s">
        <v>108</v>
      </c>
      <c r="C94" s="32" t="s">
        <v>13</v>
      </c>
      <c r="D94" s="33" t="n">
        <v>16</v>
      </c>
      <c r="E94" s="34"/>
      <c r="F94" s="35" t="n">
        <f aca="false">D94*E94</f>
        <v>0</v>
      </c>
      <c r="G94" s="34"/>
      <c r="H94" s="36" t="n">
        <f aca="false">D94*G94</f>
        <v>0</v>
      </c>
    </row>
    <row r="95" customFormat="false" ht="12.75" hidden="false" customHeight="false" outlineLevel="0" collapsed="false">
      <c r="A95" s="30"/>
      <c r="B95" s="31" t="s">
        <v>109</v>
      </c>
      <c r="C95" s="32" t="s">
        <v>97</v>
      </c>
      <c r="D95" s="33" t="n">
        <v>24</v>
      </c>
      <c r="E95" s="34"/>
      <c r="F95" s="35" t="n">
        <f aca="false">D95*E95</f>
        <v>0</v>
      </c>
      <c r="G95" s="34"/>
      <c r="H95" s="36" t="n">
        <f aca="false">D95*G95</f>
        <v>0</v>
      </c>
    </row>
    <row r="96" customFormat="false" ht="13.5" hidden="false" customHeight="false" outlineLevel="0" collapsed="false">
      <c r="A96" s="46"/>
      <c r="B96" s="47" t="s">
        <v>110</v>
      </c>
      <c r="C96" s="48" t="s">
        <v>101</v>
      </c>
      <c r="D96" s="49" t="n">
        <v>233.168</v>
      </c>
      <c r="E96" s="50"/>
      <c r="F96" s="35" t="n">
        <f aca="false">D96*E96</f>
        <v>0</v>
      </c>
      <c r="G96" s="50"/>
      <c r="H96" s="36" t="n">
        <f aca="false">D96*G96</f>
        <v>0</v>
      </c>
    </row>
    <row r="97" s="22" customFormat="true" ht="13.5" hidden="false" customHeight="false" outlineLevel="0" collapsed="false">
      <c r="A97" s="38" t="s">
        <v>94</v>
      </c>
      <c r="B97" s="39" t="s">
        <v>111</v>
      </c>
      <c r="C97" s="40"/>
      <c r="D97" s="41"/>
      <c r="E97" s="42"/>
      <c r="F97" s="51" t="n">
        <f aca="false">SUM(F90:F96)</f>
        <v>0</v>
      </c>
      <c r="G97" s="42"/>
      <c r="H97" s="44" t="n">
        <f aca="false">SUM(H90:H96)</f>
        <v>0</v>
      </c>
    </row>
    <row r="98" s="22" customFormat="true" ht="13.5" hidden="false" customHeight="false" outlineLevel="0" collapsed="false">
      <c r="A98" s="16" t="s">
        <v>94</v>
      </c>
      <c r="B98" s="17" t="s">
        <v>112</v>
      </c>
      <c r="C98" s="18"/>
      <c r="D98" s="19"/>
      <c r="E98" s="45"/>
      <c r="F98" s="20"/>
      <c r="G98" s="45"/>
      <c r="H98" s="21"/>
    </row>
    <row r="99" customFormat="false" ht="12.75" hidden="false" customHeight="false" outlineLevel="0" collapsed="false">
      <c r="A99" s="23"/>
      <c r="B99" s="24" t="s">
        <v>113</v>
      </c>
      <c r="C99" s="25" t="s">
        <v>114</v>
      </c>
      <c r="D99" s="26" t="n">
        <v>1</v>
      </c>
      <c r="E99" s="27"/>
      <c r="F99" s="28" t="n">
        <f aca="false">D99*E99</f>
        <v>0</v>
      </c>
      <c r="G99" s="27"/>
      <c r="H99" s="29" t="n">
        <f aca="false">D99*G99</f>
        <v>0</v>
      </c>
    </row>
    <row r="100" customFormat="false" ht="12.75" hidden="false" customHeight="false" outlineLevel="0" collapsed="false">
      <c r="A100" s="30"/>
      <c r="B100" s="31" t="s">
        <v>115</v>
      </c>
      <c r="C100" s="32" t="s">
        <v>13</v>
      </c>
      <c r="D100" s="33" t="n">
        <v>2</v>
      </c>
      <c r="E100" s="34"/>
      <c r="F100" s="35" t="n">
        <f aca="false">D100*E100</f>
        <v>0</v>
      </c>
      <c r="G100" s="34"/>
      <c r="H100" s="36" t="n">
        <f aca="false">D100*G100</f>
        <v>0</v>
      </c>
    </row>
    <row r="101" customFormat="false" ht="12.75" hidden="false" customHeight="false" outlineLevel="0" collapsed="false">
      <c r="A101" s="30"/>
      <c r="B101" s="31" t="s">
        <v>116</v>
      </c>
      <c r="C101" s="32" t="s">
        <v>97</v>
      </c>
      <c r="D101" s="33" t="n">
        <v>9</v>
      </c>
      <c r="E101" s="34"/>
      <c r="F101" s="35" t="n">
        <f aca="false">D101*E101</f>
        <v>0</v>
      </c>
      <c r="G101" s="34"/>
      <c r="H101" s="36" t="n">
        <f aca="false">D101*G101</f>
        <v>0</v>
      </c>
    </row>
    <row r="102" customFormat="false" ht="12.75" hidden="false" customHeight="false" outlineLevel="0" collapsed="false">
      <c r="A102" s="30"/>
      <c r="B102" s="31" t="s">
        <v>117</v>
      </c>
      <c r="C102" s="32" t="s">
        <v>97</v>
      </c>
      <c r="D102" s="33" t="n">
        <v>32</v>
      </c>
      <c r="E102" s="34"/>
      <c r="F102" s="35" t="n">
        <f aca="false">D102*E102</f>
        <v>0</v>
      </c>
      <c r="G102" s="34"/>
      <c r="H102" s="36" t="n">
        <f aca="false">D102*G102</f>
        <v>0</v>
      </c>
    </row>
    <row r="103" customFormat="false" ht="25.5" hidden="false" customHeight="false" outlineLevel="0" collapsed="false">
      <c r="A103" s="30"/>
      <c r="B103" s="31" t="s">
        <v>118</v>
      </c>
      <c r="C103" s="32" t="s">
        <v>13</v>
      </c>
      <c r="D103" s="33" t="n">
        <v>1</v>
      </c>
      <c r="E103" s="34"/>
      <c r="F103" s="35" t="n">
        <f aca="false">D103*E103</f>
        <v>0</v>
      </c>
      <c r="G103" s="34"/>
      <c r="H103" s="36" t="n">
        <f aca="false">D103*G103</f>
        <v>0</v>
      </c>
    </row>
    <row r="104" customFormat="false" ht="12.75" hidden="false" customHeight="false" outlineLevel="0" collapsed="false">
      <c r="A104" s="30"/>
      <c r="B104" s="31" t="s">
        <v>119</v>
      </c>
      <c r="C104" s="32" t="s">
        <v>13</v>
      </c>
      <c r="D104" s="33" t="n">
        <v>3</v>
      </c>
      <c r="E104" s="34"/>
      <c r="F104" s="35" t="n">
        <f aca="false">D104*E104</f>
        <v>0</v>
      </c>
      <c r="G104" s="34"/>
      <c r="H104" s="36" t="n">
        <f aca="false">D104*G104</f>
        <v>0</v>
      </c>
    </row>
    <row r="105" customFormat="false" ht="12.75" hidden="false" customHeight="false" outlineLevel="0" collapsed="false">
      <c r="A105" s="30"/>
      <c r="B105" s="31" t="s">
        <v>120</v>
      </c>
      <c r="C105" s="32" t="s">
        <v>13</v>
      </c>
      <c r="D105" s="33" t="n">
        <v>3</v>
      </c>
      <c r="E105" s="34"/>
      <c r="F105" s="35" t="n">
        <f aca="false">D105*E105</f>
        <v>0</v>
      </c>
      <c r="G105" s="34"/>
      <c r="H105" s="36" t="n">
        <f aca="false">D105*G105</f>
        <v>0</v>
      </c>
    </row>
    <row r="106" customFormat="false" ht="12.75" hidden="false" customHeight="false" outlineLevel="0" collapsed="false">
      <c r="A106" s="30"/>
      <c r="B106" s="31" t="s">
        <v>121</v>
      </c>
      <c r="C106" s="32" t="s">
        <v>13</v>
      </c>
      <c r="D106" s="33" t="n">
        <v>21</v>
      </c>
      <c r="E106" s="34"/>
      <c r="F106" s="35" t="n">
        <f aca="false">D106*E106</f>
        <v>0</v>
      </c>
      <c r="G106" s="34"/>
      <c r="H106" s="36" t="n">
        <f aca="false">D106*G106</f>
        <v>0</v>
      </c>
    </row>
    <row r="107" customFormat="false" ht="12.75" hidden="false" customHeight="false" outlineLevel="0" collapsed="false">
      <c r="A107" s="30"/>
      <c r="B107" s="31" t="s">
        <v>122</v>
      </c>
      <c r="C107" s="32" t="s">
        <v>13</v>
      </c>
      <c r="D107" s="33" t="n">
        <v>1</v>
      </c>
      <c r="E107" s="34"/>
      <c r="F107" s="35" t="n">
        <f aca="false">D107*E107</f>
        <v>0</v>
      </c>
      <c r="G107" s="34"/>
      <c r="H107" s="36" t="n">
        <f aca="false">D107*G107</f>
        <v>0</v>
      </c>
    </row>
    <row r="108" customFormat="false" ht="12.75" hidden="false" customHeight="false" outlineLevel="0" collapsed="false">
      <c r="A108" s="30"/>
      <c r="B108" s="31" t="s">
        <v>123</v>
      </c>
      <c r="C108" s="32" t="s">
        <v>13</v>
      </c>
      <c r="D108" s="33" t="n">
        <v>1</v>
      </c>
      <c r="E108" s="34"/>
      <c r="F108" s="35" t="n">
        <f aca="false">D108*E108</f>
        <v>0</v>
      </c>
      <c r="G108" s="34"/>
      <c r="H108" s="36" t="n">
        <f aca="false">D108*G108</f>
        <v>0</v>
      </c>
    </row>
    <row r="109" customFormat="false" ht="12.75" hidden="false" customHeight="false" outlineLevel="0" collapsed="false">
      <c r="A109" s="30"/>
      <c r="B109" s="31" t="s">
        <v>124</v>
      </c>
      <c r="C109" s="32" t="s">
        <v>13</v>
      </c>
      <c r="D109" s="33" t="n">
        <v>4</v>
      </c>
      <c r="E109" s="34"/>
      <c r="F109" s="35" t="n">
        <f aca="false">D109*E109</f>
        <v>0</v>
      </c>
      <c r="G109" s="34"/>
      <c r="H109" s="36" t="n">
        <f aca="false">D109*G109</f>
        <v>0</v>
      </c>
    </row>
    <row r="110" customFormat="false" ht="12.75" hidden="false" customHeight="false" outlineLevel="0" collapsed="false">
      <c r="A110" s="30"/>
      <c r="B110" s="31" t="s">
        <v>125</v>
      </c>
      <c r="C110" s="32" t="s">
        <v>13</v>
      </c>
      <c r="D110" s="33" t="n">
        <v>3</v>
      </c>
      <c r="E110" s="34"/>
      <c r="F110" s="35" t="n">
        <f aca="false">D110*E110</f>
        <v>0</v>
      </c>
      <c r="G110" s="34"/>
      <c r="H110" s="36" t="n">
        <f aca="false">D110*G110</f>
        <v>0</v>
      </c>
    </row>
    <row r="111" customFormat="false" ht="12.75" hidden="false" customHeight="false" outlineLevel="0" collapsed="false">
      <c r="A111" s="30"/>
      <c r="B111" s="31" t="s">
        <v>126</v>
      </c>
      <c r="C111" s="32" t="s">
        <v>13</v>
      </c>
      <c r="D111" s="33" t="n">
        <v>1</v>
      </c>
      <c r="E111" s="34"/>
      <c r="F111" s="35" t="n">
        <f aca="false">D111*E111</f>
        <v>0</v>
      </c>
      <c r="G111" s="34"/>
      <c r="H111" s="36" t="n">
        <f aca="false">D111*G111</f>
        <v>0</v>
      </c>
    </row>
    <row r="112" customFormat="false" ht="12.75" hidden="false" customHeight="false" outlineLevel="0" collapsed="false">
      <c r="A112" s="30"/>
      <c r="B112" s="31" t="s">
        <v>127</v>
      </c>
      <c r="C112" s="32" t="s">
        <v>13</v>
      </c>
      <c r="D112" s="33" t="n">
        <v>4</v>
      </c>
      <c r="E112" s="34"/>
      <c r="F112" s="35" t="n">
        <f aca="false">D112*E112</f>
        <v>0</v>
      </c>
      <c r="G112" s="34"/>
      <c r="H112" s="36" t="n">
        <f aca="false">D112*G112</f>
        <v>0</v>
      </c>
    </row>
    <row r="113" customFormat="false" ht="12.75" hidden="false" customHeight="false" outlineLevel="0" collapsed="false">
      <c r="A113" s="30"/>
      <c r="B113" s="31" t="s">
        <v>128</v>
      </c>
      <c r="C113" s="32" t="s">
        <v>13</v>
      </c>
      <c r="D113" s="33" t="n">
        <v>2</v>
      </c>
      <c r="E113" s="34"/>
      <c r="F113" s="35" t="n">
        <f aca="false">D113*E113</f>
        <v>0</v>
      </c>
      <c r="G113" s="34"/>
      <c r="H113" s="36" t="n">
        <f aca="false">D113*G113</f>
        <v>0</v>
      </c>
    </row>
    <row r="114" customFormat="false" ht="12.75" hidden="false" customHeight="false" outlineLevel="0" collapsed="false">
      <c r="A114" s="30"/>
      <c r="B114" s="31" t="s">
        <v>129</v>
      </c>
      <c r="C114" s="32" t="s">
        <v>13</v>
      </c>
      <c r="D114" s="33" t="n">
        <v>2</v>
      </c>
      <c r="E114" s="34"/>
      <c r="F114" s="35" t="n">
        <f aca="false">D114*E114</f>
        <v>0</v>
      </c>
      <c r="G114" s="34"/>
      <c r="H114" s="36" t="n">
        <f aca="false">D114*G114</f>
        <v>0</v>
      </c>
    </row>
    <row r="115" customFormat="false" ht="12.75" hidden="false" customHeight="false" outlineLevel="0" collapsed="false">
      <c r="A115" s="30"/>
      <c r="B115" s="31" t="s">
        <v>130</v>
      </c>
      <c r="C115" s="32" t="s">
        <v>97</v>
      </c>
      <c r="D115" s="33" t="n">
        <v>41</v>
      </c>
      <c r="E115" s="34"/>
      <c r="F115" s="35" t="n">
        <f aca="false">D115*E115</f>
        <v>0</v>
      </c>
      <c r="G115" s="34"/>
      <c r="H115" s="36" t="n">
        <f aca="false">D115*G115</f>
        <v>0</v>
      </c>
    </row>
    <row r="116" customFormat="false" ht="12.75" hidden="false" customHeight="false" outlineLevel="0" collapsed="false">
      <c r="A116" s="30"/>
      <c r="B116" s="31" t="s">
        <v>131</v>
      </c>
      <c r="C116" s="32" t="s">
        <v>97</v>
      </c>
      <c r="D116" s="33" t="n">
        <v>41</v>
      </c>
      <c r="E116" s="34"/>
      <c r="F116" s="35" t="n">
        <f aca="false">D116*E116</f>
        <v>0</v>
      </c>
      <c r="G116" s="34"/>
      <c r="H116" s="36" t="n">
        <f aca="false">D116*G116</f>
        <v>0</v>
      </c>
    </row>
    <row r="117" customFormat="false" ht="12.75" hidden="false" customHeight="false" outlineLevel="0" collapsed="false">
      <c r="A117" s="30"/>
      <c r="B117" s="31" t="s">
        <v>132</v>
      </c>
      <c r="C117" s="32" t="s">
        <v>133</v>
      </c>
      <c r="D117" s="33" t="n">
        <v>12</v>
      </c>
      <c r="E117" s="34"/>
      <c r="F117" s="35" t="n">
        <f aca="false">D117*E117</f>
        <v>0</v>
      </c>
      <c r="G117" s="34"/>
      <c r="H117" s="36" t="n">
        <f aca="false">D117*G117</f>
        <v>0</v>
      </c>
    </row>
    <row r="118" customFormat="false" ht="12.75" hidden="false" customHeight="false" outlineLevel="0" collapsed="false">
      <c r="A118" s="30"/>
      <c r="B118" s="31" t="s">
        <v>134</v>
      </c>
      <c r="C118" s="32" t="s">
        <v>13</v>
      </c>
      <c r="D118" s="33" t="n">
        <v>3</v>
      </c>
      <c r="E118" s="34"/>
      <c r="F118" s="35" t="n">
        <f aca="false">D118*E118</f>
        <v>0</v>
      </c>
      <c r="G118" s="34"/>
      <c r="H118" s="36" t="n">
        <f aca="false">D118*G118</f>
        <v>0</v>
      </c>
    </row>
    <row r="119" customFormat="false" ht="12.75" hidden="false" customHeight="false" outlineLevel="0" collapsed="false">
      <c r="A119" s="30"/>
      <c r="B119" s="31" t="s">
        <v>135</v>
      </c>
      <c r="C119" s="32" t="s">
        <v>13</v>
      </c>
      <c r="D119" s="33" t="n">
        <v>13</v>
      </c>
      <c r="E119" s="34"/>
      <c r="F119" s="35" t="n">
        <f aca="false">D119*E119</f>
        <v>0</v>
      </c>
      <c r="G119" s="34"/>
      <c r="H119" s="36" t="n">
        <f aca="false">D119*G119</f>
        <v>0</v>
      </c>
    </row>
    <row r="120" customFormat="false" ht="13.5" hidden="false" customHeight="false" outlineLevel="0" collapsed="false">
      <c r="A120" s="46"/>
      <c r="B120" s="47" t="s">
        <v>136</v>
      </c>
      <c r="C120" s="48" t="s">
        <v>101</v>
      </c>
      <c r="D120" s="49" t="n">
        <v>321.956</v>
      </c>
      <c r="E120" s="50"/>
      <c r="F120" s="35" t="n">
        <f aca="false">D120*E120</f>
        <v>0</v>
      </c>
      <c r="G120" s="50"/>
      <c r="H120" s="36" t="n">
        <f aca="false">D120*G120</f>
        <v>0</v>
      </c>
    </row>
    <row r="121" s="22" customFormat="true" ht="13.5" hidden="false" customHeight="false" outlineLevel="0" collapsed="false">
      <c r="A121" s="38" t="s">
        <v>94</v>
      </c>
      <c r="B121" s="39" t="s">
        <v>137</v>
      </c>
      <c r="C121" s="40"/>
      <c r="D121" s="41"/>
      <c r="E121" s="42"/>
      <c r="F121" s="51" t="n">
        <f aca="false">SUM(F99:F120)</f>
        <v>0</v>
      </c>
      <c r="G121" s="42"/>
      <c r="H121" s="44" t="n">
        <f aca="false">SUM(H99:H120)</f>
        <v>0</v>
      </c>
    </row>
    <row r="122" s="22" customFormat="true" ht="13.5" hidden="false" customHeight="false" outlineLevel="0" collapsed="false">
      <c r="A122" s="16" t="s">
        <v>138</v>
      </c>
      <c r="B122" s="17" t="s">
        <v>139</v>
      </c>
      <c r="C122" s="18"/>
      <c r="D122" s="19"/>
      <c r="E122" s="45"/>
      <c r="F122" s="20"/>
      <c r="G122" s="45"/>
      <c r="H122" s="21"/>
    </row>
    <row r="123" customFormat="false" ht="12.75" hidden="false" customHeight="false" outlineLevel="0" collapsed="false">
      <c r="A123" s="23"/>
      <c r="B123" s="24" t="s">
        <v>140</v>
      </c>
      <c r="C123" s="25" t="s">
        <v>13</v>
      </c>
      <c r="D123" s="26" t="n">
        <v>20</v>
      </c>
      <c r="E123" s="27"/>
      <c r="F123" s="28" t="n">
        <f aca="false">D123*E123</f>
        <v>0</v>
      </c>
      <c r="G123" s="27"/>
      <c r="H123" s="29" t="n">
        <f aca="false">D123*G123</f>
        <v>0</v>
      </c>
    </row>
    <row r="124" customFormat="false" ht="12.75" hidden="false" customHeight="false" outlineLevel="0" collapsed="false">
      <c r="A124" s="30"/>
      <c r="B124" s="31" t="s">
        <v>141</v>
      </c>
      <c r="C124" s="32" t="s">
        <v>13</v>
      </c>
      <c r="D124" s="33" t="n">
        <v>10</v>
      </c>
      <c r="E124" s="34"/>
      <c r="F124" s="35" t="n">
        <f aca="false">D124*E124</f>
        <v>0</v>
      </c>
      <c r="G124" s="34"/>
      <c r="H124" s="36" t="n">
        <f aca="false">D124*G124</f>
        <v>0</v>
      </c>
    </row>
    <row r="125" customFormat="false" ht="12.75" hidden="false" customHeight="false" outlineLevel="0" collapsed="false">
      <c r="A125" s="30"/>
      <c r="B125" s="31" t="s">
        <v>142</v>
      </c>
      <c r="C125" s="32" t="s">
        <v>13</v>
      </c>
      <c r="D125" s="33" t="n">
        <v>5</v>
      </c>
      <c r="E125" s="34"/>
      <c r="F125" s="35" t="n">
        <f aca="false">D125*E125</f>
        <v>0</v>
      </c>
      <c r="G125" s="34"/>
      <c r="H125" s="36" t="n">
        <f aca="false">D125*G125</f>
        <v>0</v>
      </c>
    </row>
    <row r="126" customFormat="false" ht="12.75" hidden="false" customHeight="false" outlineLevel="0" collapsed="false">
      <c r="A126" s="30"/>
      <c r="B126" s="31" t="s">
        <v>143</v>
      </c>
      <c r="C126" s="32" t="s">
        <v>13</v>
      </c>
      <c r="D126" s="33" t="n">
        <v>3</v>
      </c>
      <c r="E126" s="34"/>
      <c r="F126" s="35" t="n">
        <f aca="false">D126*E126</f>
        <v>0</v>
      </c>
      <c r="G126" s="34"/>
      <c r="H126" s="36" t="n">
        <f aca="false">D126*G126</f>
        <v>0</v>
      </c>
    </row>
    <row r="127" customFormat="false" ht="12.75" hidden="false" customHeight="false" outlineLevel="0" collapsed="false">
      <c r="A127" s="30"/>
      <c r="B127" s="31" t="s">
        <v>144</v>
      </c>
      <c r="C127" s="32" t="s">
        <v>13</v>
      </c>
      <c r="D127" s="33" t="n">
        <v>2</v>
      </c>
      <c r="E127" s="34"/>
      <c r="F127" s="35" t="n">
        <f aca="false">D127*E127</f>
        <v>0</v>
      </c>
      <c r="G127" s="34"/>
      <c r="H127" s="36" t="n">
        <f aca="false">D127*G127</f>
        <v>0</v>
      </c>
    </row>
    <row r="128" customFormat="false" ht="12.75" hidden="false" customHeight="false" outlineLevel="0" collapsed="false">
      <c r="A128" s="30"/>
      <c r="B128" s="31" t="s">
        <v>145</v>
      </c>
      <c r="C128" s="32" t="s">
        <v>13</v>
      </c>
      <c r="D128" s="33" t="n">
        <v>1</v>
      </c>
      <c r="E128" s="34"/>
      <c r="F128" s="35" t="n">
        <f aca="false">D128*E128</f>
        <v>0</v>
      </c>
      <c r="G128" s="34"/>
      <c r="H128" s="36" t="n">
        <f aca="false">D128*G128</f>
        <v>0</v>
      </c>
    </row>
    <row r="129" customFormat="false" ht="12.75" hidden="false" customHeight="false" outlineLevel="0" collapsed="false">
      <c r="A129" s="30"/>
      <c r="B129" s="31" t="s">
        <v>146</v>
      </c>
      <c r="C129" s="32" t="s">
        <v>13</v>
      </c>
      <c r="D129" s="33" t="n">
        <v>1</v>
      </c>
      <c r="E129" s="34"/>
      <c r="F129" s="35" t="n">
        <f aca="false">D129*E129</f>
        <v>0</v>
      </c>
      <c r="G129" s="34"/>
      <c r="H129" s="36" t="n">
        <f aca="false">D129*G129</f>
        <v>0</v>
      </c>
    </row>
    <row r="130" customFormat="false" ht="12.75" hidden="false" customHeight="false" outlineLevel="0" collapsed="false">
      <c r="A130" s="30"/>
      <c r="B130" s="31" t="s">
        <v>147</v>
      </c>
      <c r="C130" s="32" t="s">
        <v>97</v>
      </c>
      <c r="D130" s="33" t="n">
        <v>20</v>
      </c>
      <c r="E130" s="34"/>
      <c r="F130" s="35" t="n">
        <f aca="false">D130*E130</f>
        <v>0</v>
      </c>
      <c r="G130" s="34"/>
      <c r="H130" s="36" t="n">
        <f aca="false">D130*G130</f>
        <v>0</v>
      </c>
    </row>
    <row r="131" customFormat="false" ht="12.75" hidden="false" customHeight="false" outlineLevel="0" collapsed="false">
      <c r="A131" s="30"/>
      <c r="B131" s="31" t="s">
        <v>148</v>
      </c>
      <c r="C131" s="32" t="s">
        <v>97</v>
      </c>
      <c r="D131" s="33" t="n">
        <v>20</v>
      </c>
      <c r="E131" s="34"/>
      <c r="F131" s="35" t="n">
        <f aca="false">D131*E131</f>
        <v>0</v>
      </c>
      <c r="G131" s="34"/>
      <c r="H131" s="36" t="n">
        <f aca="false">D131*G131</f>
        <v>0</v>
      </c>
    </row>
    <row r="132" customFormat="false" ht="12.75" hidden="false" customHeight="false" outlineLevel="0" collapsed="false">
      <c r="A132" s="30"/>
      <c r="B132" s="31" t="s">
        <v>149</v>
      </c>
      <c r="C132" s="32" t="s">
        <v>97</v>
      </c>
      <c r="D132" s="33" t="n">
        <v>20</v>
      </c>
      <c r="E132" s="34"/>
      <c r="F132" s="35" t="n">
        <f aca="false">D132*E132</f>
        <v>0</v>
      </c>
      <c r="G132" s="34"/>
      <c r="H132" s="36" t="n">
        <f aca="false">D132*G132</f>
        <v>0</v>
      </c>
    </row>
    <row r="133" customFormat="false" ht="12.75" hidden="false" customHeight="false" outlineLevel="0" collapsed="false">
      <c r="A133" s="30"/>
      <c r="B133" s="31" t="s">
        <v>150</v>
      </c>
      <c r="C133" s="32" t="s">
        <v>13</v>
      </c>
      <c r="D133" s="33" t="n">
        <v>4</v>
      </c>
      <c r="E133" s="34"/>
      <c r="F133" s="35" t="n">
        <f aca="false">D133*E133</f>
        <v>0</v>
      </c>
      <c r="G133" s="34"/>
      <c r="H133" s="36" t="n">
        <f aca="false">D133*G133</f>
        <v>0</v>
      </c>
    </row>
    <row r="134" customFormat="false" ht="12.75" hidden="false" customHeight="false" outlineLevel="0" collapsed="false">
      <c r="A134" s="30"/>
      <c r="B134" s="31" t="s">
        <v>151</v>
      </c>
      <c r="C134" s="32" t="s">
        <v>13</v>
      </c>
      <c r="D134" s="33" t="n">
        <v>2</v>
      </c>
      <c r="E134" s="34"/>
      <c r="F134" s="35" t="n">
        <f aca="false">D134*E134</f>
        <v>0</v>
      </c>
      <c r="G134" s="34"/>
      <c r="H134" s="36" t="n">
        <f aca="false">D134*G134</f>
        <v>0</v>
      </c>
    </row>
    <row r="135" customFormat="false" ht="12.75" hidden="false" customHeight="false" outlineLevel="0" collapsed="false">
      <c r="A135" s="30"/>
      <c r="B135" s="31" t="s">
        <v>152</v>
      </c>
      <c r="C135" s="32" t="s">
        <v>13</v>
      </c>
      <c r="D135" s="33" t="n">
        <v>4</v>
      </c>
      <c r="E135" s="34"/>
      <c r="F135" s="35" t="n">
        <f aca="false">D135*E135</f>
        <v>0</v>
      </c>
      <c r="G135" s="34"/>
      <c r="H135" s="36" t="n">
        <f aca="false">D135*G135</f>
        <v>0</v>
      </c>
    </row>
    <row r="136" customFormat="false" ht="12.75" hidden="false" customHeight="false" outlineLevel="0" collapsed="false">
      <c r="A136" s="30"/>
      <c r="B136" s="31" t="s">
        <v>153</v>
      </c>
      <c r="C136" s="32" t="s">
        <v>13</v>
      </c>
      <c r="D136" s="33" t="n">
        <v>9</v>
      </c>
      <c r="E136" s="34"/>
      <c r="F136" s="35" t="n">
        <f aca="false">D136*E136</f>
        <v>0</v>
      </c>
      <c r="G136" s="34"/>
      <c r="H136" s="36" t="n">
        <f aca="false">D136*G136</f>
        <v>0</v>
      </c>
    </row>
    <row r="137" customFormat="false" ht="12.75" hidden="false" customHeight="false" outlineLevel="0" collapsed="false">
      <c r="A137" s="30"/>
      <c r="B137" s="31" t="s">
        <v>154</v>
      </c>
      <c r="C137" s="32" t="s">
        <v>13</v>
      </c>
      <c r="D137" s="33" t="n">
        <v>3</v>
      </c>
      <c r="E137" s="34"/>
      <c r="F137" s="35" t="n">
        <f aca="false">D137*E137</f>
        <v>0</v>
      </c>
      <c r="G137" s="34"/>
      <c r="H137" s="36" t="n">
        <f aca="false">D137*G137</f>
        <v>0</v>
      </c>
    </row>
    <row r="138" customFormat="false" ht="12.75" hidden="false" customHeight="false" outlineLevel="0" collapsed="false">
      <c r="A138" s="30"/>
      <c r="B138" s="31" t="s">
        <v>155</v>
      </c>
      <c r="C138" s="32" t="s">
        <v>13</v>
      </c>
      <c r="D138" s="33" t="n">
        <v>3</v>
      </c>
      <c r="E138" s="34"/>
      <c r="F138" s="35" t="n">
        <f aca="false">D138*E138</f>
        <v>0</v>
      </c>
      <c r="G138" s="34"/>
      <c r="H138" s="36" t="n">
        <f aca="false">D138*G138</f>
        <v>0</v>
      </c>
    </row>
    <row r="139" customFormat="false" ht="12.75" hidden="false" customHeight="false" outlineLevel="0" collapsed="false">
      <c r="A139" s="30"/>
      <c r="B139" s="31" t="s">
        <v>156</v>
      </c>
      <c r="C139" s="32" t="s">
        <v>13</v>
      </c>
      <c r="D139" s="33" t="n">
        <v>3</v>
      </c>
      <c r="E139" s="34"/>
      <c r="F139" s="35" t="n">
        <f aca="false">D139*E139</f>
        <v>0</v>
      </c>
      <c r="G139" s="34"/>
      <c r="H139" s="36" t="n">
        <f aca="false">D139*G139</f>
        <v>0</v>
      </c>
    </row>
    <row r="140" customFormat="false" ht="12.75" hidden="false" customHeight="false" outlineLevel="0" collapsed="false">
      <c r="A140" s="30"/>
      <c r="B140" s="31" t="s">
        <v>157</v>
      </c>
      <c r="C140" s="32" t="s">
        <v>158</v>
      </c>
      <c r="D140" s="33" t="n">
        <v>10</v>
      </c>
      <c r="E140" s="34"/>
      <c r="F140" s="35" t="n">
        <f aca="false">D140*E140</f>
        <v>0</v>
      </c>
      <c r="G140" s="34"/>
      <c r="H140" s="36" t="n">
        <f aca="false">D140*G140</f>
        <v>0</v>
      </c>
    </row>
    <row r="141" customFormat="false" ht="12.75" hidden="false" customHeight="false" outlineLevel="0" collapsed="false">
      <c r="A141" s="30"/>
      <c r="B141" s="31" t="s">
        <v>159</v>
      </c>
      <c r="C141" s="32" t="s">
        <v>158</v>
      </c>
      <c r="D141" s="33" t="n">
        <v>2</v>
      </c>
      <c r="E141" s="34"/>
      <c r="F141" s="35" t="n">
        <f aca="false">D141*E141</f>
        <v>0</v>
      </c>
      <c r="G141" s="34"/>
      <c r="H141" s="36" t="n">
        <f aca="false">D141*G141</f>
        <v>0</v>
      </c>
    </row>
    <row r="142" customFormat="false" ht="12.75" hidden="false" customHeight="false" outlineLevel="0" collapsed="false">
      <c r="A142" s="30"/>
      <c r="B142" s="31" t="s">
        <v>160</v>
      </c>
      <c r="C142" s="32" t="s">
        <v>101</v>
      </c>
      <c r="D142" s="33" t="n">
        <v>6</v>
      </c>
      <c r="E142" s="34"/>
      <c r="F142" s="35" t="n">
        <f aca="false">D142*E142</f>
        <v>0</v>
      </c>
      <c r="G142" s="34"/>
      <c r="H142" s="36" t="n">
        <f aca="false">D142*G142</f>
        <v>0</v>
      </c>
    </row>
    <row r="143" customFormat="false" ht="12.75" hidden="false" customHeight="false" outlineLevel="0" collapsed="false">
      <c r="A143" s="30"/>
      <c r="B143" s="31" t="s">
        <v>161</v>
      </c>
      <c r="C143" s="32" t="s">
        <v>101</v>
      </c>
      <c r="D143" s="33" t="n">
        <v>3</v>
      </c>
      <c r="E143" s="34"/>
      <c r="F143" s="35" t="n">
        <f aca="false">D143*E143</f>
        <v>0</v>
      </c>
      <c r="G143" s="34"/>
      <c r="H143" s="36" t="n">
        <f aca="false">D143*G143</f>
        <v>0</v>
      </c>
    </row>
    <row r="144" customFormat="false" ht="12.75" hidden="false" customHeight="false" outlineLevel="0" collapsed="false">
      <c r="A144" s="30"/>
      <c r="B144" s="31" t="s">
        <v>162</v>
      </c>
      <c r="C144" s="32" t="s">
        <v>101</v>
      </c>
      <c r="D144" s="33" t="n">
        <v>2</v>
      </c>
      <c r="E144" s="34"/>
      <c r="F144" s="35" t="n">
        <f aca="false">D144*E144</f>
        <v>0</v>
      </c>
      <c r="G144" s="34"/>
      <c r="H144" s="36" t="n">
        <f aca="false">D144*G144</f>
        <v>0</v>
      </c>
    </row>
    <row r="145" customFormat="false" ht="12.75" hidden="false" customHeight="false" outlineLevel="0" collapsed="false">
      <c r="A145" s="30"/>
      <c r="B145" s="31" t="s">
        <v>163</v>
      </c>
      <c r="C145" s="32" t="s">
        <v>101</v>
      </c>
      <c r="D145" s="33" t="n">
        <v>3</v>
      </c>
      <c r="E145" s="34"/>
      <c r="F145" s="35" t="n">
        <f aca="false">D145*E145</f>
        <v>0</v>
      </c>
      <c r="G145" s="34"/>
      <c r="H145" s="36" t="n">
        <f aca="false">D145*G145</f>
        <v>0</v>
      </c>
    </row>
    <row r="146" customFormat="false" ht="13.5" hidden="false" customHeight="false" outlineLevel="0" collapsed="false">
      <c r="A146" s="46"/>
      <c r="B146" s="47" t="s">
        <v>164</v>
      </c>
      <c r="C146" s="48" t="s">
        <v>101</v>
      </c>
      <c r="D146" s="49" t="n">
        <v>6</v>
      </c>
      <c r="E146" s="50"/>
      <c r="F146" s="35" t="n">
        <f aca="false">D146*E146</f>
        <v>0</v>
      </c>
      <c r="G146" s="50"/>
      <c r="H146" s="36" t="n">
        <f aca="false">D146*G146</f>
        <v>0</v>
      </c>
    </row>
    <row r="147" s="22" customFormat="true" ht="13.5" hidden="false" customHeight="false" outlineLevel="0" collapsed="false">
      <c r="A147" s="38" t="s">
        <v>138</v>
      </c>
      <c r="B147" s="39" t="s">
        <v>165</v>
      </c>
      <c r="C147" s="40"/>
      <c r="D147" s="41"/>
      <c r="E147" s="42"/>
      <c r="F147" s="51" t="n">
        <f aca="false">SUM(F123:F146)</f>
        <v>0</v>
      </c>
      <c r="G147" s="42"/>
      <c r="H147" s="44" t="n">
        <f aca="false">SUM(H123:H146)</f>
        <v>0</v>
      </c>
    </row>
    <row r="148" s="22" customFormat="true" ht="13.5" hidden="false" customHeight="false" outlineLevel="0" collapsed="false">
      <c r="A148" s="16" t="s">
        <v>166</v>
      </c>
      <c r="B148" s="17" t="s">
        <v>167</v>
      </c>
      <c r="C148" s="18"/>
      <c r="D148" s="19"/>
      <c r="E148" s="45"/>
      <c r="F148" s="20"/>
      <c r="G148" s="45"/>
      <c r="H148" s="21"/>
    </row>
    <row r="149" customFormat="false" ht="12.75" hidden="false" customHeight="false" outlineLevel="0" collapsed="false">
      <c r="A149" s="30" t="s">
        <v>168</v>
      </c>
      <c r="B149" s="31" t="s">
        <v>169</v>
      </c>
      <c r="C149" s="25" t="s">
        <v>13</v>
      </c>
      <c r="D149" s="26" t="n">
        <v>1</v>
      </c>
      <c r="E149" s="27"/>
      <c r="F149" s="28" t="n">
        <f aca="false">D149*E149</f>
        <v>0</v>
      </c>
      <c r="G149" s="27"/>
      <c r="H149" s="29" t="n">
        <f aca="false">D149*G149</f>
        <v>0</v>
      </c>
    </row>
    <row r="150" customFormat="false" ht="12.75" hidden="false" customHeight="false" outlineLevel="0" collapsed="false">
      <c r="A150" s="30" t="s">
        <v>168</v>
      </c>
      <c r="B150" s="31" t="s">
        <v>170</v>
      </c>
      <c r="C150" s="32" t="s">
        <v>13</v>
      </c>
      <c r="D150" s="33" t="n">
        <v>1</v>
      </c>
      <c r="E150" s="34"/>
      <c r="F150" s="35" t="n">
        <f aca="false">D150*E150</f>
        <v>0</v>
      </c>
      <c r="G150" s="34"/>
      <c r="H150" s="36" t="n">
        <f aca="false">D150*G150</f>
        <v>0</v>
      </c>
    </row>
    <row r="151" customFormat="false" ht="12.75" hidden="false" customHeight="false" outlineLevel="0" collapsed="false">
      <c r="A151" s="30" t="s">
        <v>168</v>
      </c>
      <c r="B151" s="31" t="s">
        <v>171</v>
      </c>
      <c r="C151" s="32" t="s">
        <v>13</v>
      </c>
      <c r="D151" s="33" t="n">
        <v>1</v>
      </c>
      <c r="E151" s="34"/>
      <c r="F151" s="35" t="n">
        <f aca="false">D151*E151</f>
        <v>0</v>
      </c>
      <c r="G151" s="34"/>
      <c r="H151" s="36" t="n">
        <f aca="false">D151*G151</f>
        <v>0</v>
      </c>
    </row>
    <row r="152" customFormat="false" ht="13.5" hidden="false" customHeight="false" outlineLevel="0" collapsed="false">
      <c r="A152" s="46" t="s">
        <v>168</v>
      </c>
      <c r="B152" s="47" t="s">
        <v>172</v>
      </c>
      <c r="C152" s="48" t="s">
        <v>13</v>
      </c>
      <c r="D152" s="49" t="n">
        <v>1</v>
      </c>
      <c r="E152" s="50"/>
      <c r="F152" s="35" t="n">
        <f aca="false">D152*E152</f>
        <v>0</v>
      </c>
      <c r="G152" s="50"/>
      <c r="H152" s="36" t="n">
        <f aca="false">D152*G152</f>
        <v>0</v>
      </c>
    </row>
    <row r="153" s="22" customFormat="true" ht="26.25" hidden="false" customHeight="false" outlineLevel="0" collapsed="false">
      <c r="A153" s="38" t="s">
        <v>166</v>
      </c>
      <c r="B153" s="39" t="s">
        <v>173</v>
      </c>
      <c r="C153" s="40"/>
      <c r="D153" s="41"/>
      <c r="E153" s="42"/>
      <c r="F153" s="51" t="n">
        <f aca="false">SUM(F149:F152)</f>
        <v>0</v>
      </c>
      <c r="G153" s="42"/>
      <c r="H153" s="44" t="n">
        <f aca="false">SUM(H149:H152)</f>
        <v>0</v>
      </c>
    </row>
    <row r="154" s="22" customFormat="true" ht="13.5" hidden="false" customHeight="false" outlineLevel="0" collapsed="false">
      <c r="A154" s="16" t="s">
        <v>166</v>
      </c>
      <c r="B154" s="17" t="s">
        <v>174</v>
      </c>
      <c r="C154" s="18"/>
      <c r="D154" s="19"/>
      <c r="E154" s="45"/>
      <c r="F154" s="20"/>
      <c r="G154" s="45"/>
      <c r="H154" s="21"/>
    </row>
    <row r="155" customFormat="false" ht="12.75" hidden="false" customHeight="false" outlineLevel="0" collapsed="false">
      <c r="A155" s="30" t="s">
        <v>175</v>
      </c>
      <c r="B155" s="31" t="s">
        <v>176</v>
      </c>
      <c r="C155" s="25" t="s">
        <v>13</v>
      </c>
      <c r="D155" s="26" t="n">
        <v>1</v>
      </c>
      <c r="E155" s="27"/>
      <c r="F155" s="28" t="n">
        <f aca="false">D155*E155</f>
        <v>0</v>
      </c>
      <c r="G155" s="27"/>
      <c r="H155" s="29" t="n">
        <f aca="false">D155*G155</f>
        <v>0</v>
      </c>
    </row>
    <row r="156" customFormat="false" ht="12.75" hidden="false" customHeight="false" outlineLevel="0" collapsed="false">
      <c r="A156" s="30" t="s">
        <v>177</v>
      </c>
      <c r="B156" s="31" t="s">
        <v>178</v>
      </c>
      <c r="C156" s="32" t="s">
        <v>13</v>
      </c>
      <c r="D156" s="33" t="n">
        <v>1</v>
      </c>
      <c r="E156" s="34"/>
      <c r="F156" s="35" t="n">
        <f aca="false">D156*E156</f>
        <v>0</v>
      </c>
      <c r="G156" s="34"/>
      <c r="H156" s="36" t="n">
        <f aca="false">D156*G156</f>
        <v>0</v>
      </c>
    </row>
    <row r="157" customFormat="false" ht="13.5" hidden="false" customHeight="false" outlineLevel="0" collapsed="false">
      <c r="A157" s="30" t="s">
        <v>179</v>
      </c>
      <c r="B157" s="31" t="s">
        <v>180</v>
      </c>
      <c r="C157" s="32" t="s">
        <v>13</v>
      </c>
      <c r="D157" s="33" t="n">
        <v>1</v>
      </c>
      <c r="E157" s="34"/>
      <c r="F157" s="35" t="n">
        <f aca="false">D157*E157</f>
        <v>0</v>
      </c>
      <c r="G157" s="34"/>
      <c r="H157" s="36" t="n">
        <f aca="false">D157*G157</f>
        <v>0</v>
      </c>
    </row>
    <row r="158" s="22" customFormat="true" ht="13.5" hidden="false" customHeight="false" outlineLevel="0" collapsed="false">
      <c r="A158" s="38" t="s">
        <v>166</v>
      </c>
      <c r="B158" s="39" t="s">
        <v>181</v>
      </c>
      <c r="C158" s="40"/>
      <c r="D158" s="41"/>
      <c r="E158" s="42"/>
      <c r="F158" s="51" t="n">
        <f aca="false">SUM(F155:F157)</f>
        <v>0</v>
      </c>
      <c r="G158" s="42"/>
      <c r="H158" s="44" t="n">
        <f aca="false">SUM(H155:H157)</f>
        <v>0</v>
      </c>
    </row>
    <row r="159" s="22" customFormat="true" ht="13.5" hidden="false" customHeight="false" outlineLevel="0" collapsed="false">
      <c r="A159" s="16" t="s">
        <v>166</v>
      </c>
      <c r="B159" s="17" t="s">
        <v>182</v>
      </c>
      <c r="C159" s="18"/>
      <c r="D159" s="19"/>
      <c r="E159" s="45"/>
      <c r="F159" s="20"/>
      <c r="G159" s="45"/>
      <c r="H159" s="21"/>
    </row>
    <row r="160" customFormat="false" ht="12.75" hidden="false" customHeight="false" outlineLevel="0" collapsed="false">
      <c r="A160" s="30" t="s">
        <v>183</v>
      </c>
      <c r="B160" s="31" t="s">
        <v>178</v>
      </c>
      <c r="C160" s="25" t="s">
        <v>13</v>
      </c>
      <c r="D160" s="26" t="n">
        <v>1</v>
      </c>
      <c r="E160" s="27"/>
      <c r="F160" s="28" t="n">
        <f aca="false">D160*E160</f>
        <v>0</v>
      </c>
      <c r="G160" s="27"/>
      <c r="H160" s="29" t="n">
        <f aca="false">D160*G160</f>
        <v>0</v>
      </c>
    </row>
    <row r="161" customFormat="false" ht="13.5" hidden="false" customHeight="false" outlineLevel="0" collapsed="false">
      <c r="A161" s="30" t="s">
        <v>184</v>
      </c>
      <c r="B161" s="31" t="s">
        <v>180</v>
      </c>
      <c r="C161" s="32" t="s">
        <v>13</v>
      </c>
      <c r="D161" s="33" t="n">
        <v>1</v>
      </c>
      <c r="E161" s="34"/>
      <c r="F161" s="35" t="n">
        <f aca="false">D161*E161</f>
        <v>0</v>
      </c>
      <c r="G161" s="34"/>
      <c r="H161" s="36" t="n">
        <f aca="false">D161*G161</f>
        <v>0</v>
      </c>
    </row>
    <row r="162" s="22" customFormat="true" ht="13.5" hidden="false" customHeight="false" outlineLevel="0" collapsed="false">
      <c r="A162" s="38" t="s">
        <v>166</v>
      </c>
      <c r="B162" s="39" t="s">
        <v>185</v>
      </c>
      <c r="C162" s="40"/>
      <c r="D162" s="41"/>
      <c r="E162" s="42"/>
      <c r="F162" s="51" t="n">
        <f aca="false">SUM(F160:F161)</f>
        <v>0</v>
      </c>
      <c r="G162" s="42"/>
      <c r="H162" s="44" t="n">
        <f aca="false">SUM(H160:H161)</f>
        <v>0</v>
      </c>
    </row>
    <row r="163" s="22" customFormat="true" ht="13.5" hidden="false" customHeight="false" outlineLevel="0" collapsed="false">
      <c r="A163" s="16" t="s">
        <v>166</v>
      </c>
      <c r="B163" s="17" t="s">
        <v>186</v>
      </c>
      <c r="C163" s="18"/>
      <c r="D163" s="19"/>
      <c r="E163" s="45"/>
      <c r="F163" s="20"/>
      <c r="G163" s="45"/>
      <c r="H163" s="21"/>
    </row>
    <row r="164" customFormat="false" ht="13.5" hidden="false" customHeight="false" outlineLevel="0" collapsed="false">
      <c r="A164" s="52"/>
      <c r="B164" s="47" t="s">
        <v>187</v>
      </c>
      <c r="C164" s="48" t="s">
        <v>16</v>
      </c>
      <c r="D164" s="53" t="n">
        <v>1</v>
      </c>
      <c r="E164" s="54"/>
      <c r="F164" s="28" t="n">
        <f aca="false">D164*E164</f>
        <v>0</v>
      </c>
      <c r="G164" s="54"/>
      <c r="H164" s="29" t="n">
        <f aca="false">D164*G164</f>
        <v>0</v>
      </c>
    </row>
    <row r="165" s="22" customFormat="true" ht="13.5" hidden="false" customHeight="false" outlineLevel="0" collapsed="false">
      <c r="A165" s="38" t="s">
        <v>166</v>
      </c>
      <c r="B165" s="39" t="s">
        <v>188</v>
      </c>
      <c r="C165" s="40"/>
      <c r="D165" s="41"/>
      <c r="E165" s="42"/>
      <c r="F165" s="51" t="n">
        <f aca="false">SUM(F164)</f>
        <v>0</v>
      </c>
      <c r="G165" s="42"/>
      <c r="H165" s="44" t="n">
        <f aca="false">SUM(H164)</f>
        <v>0</v>
      </c>
    </row>
    <row r="166" s="22" customFormat="true" ht="13.5" hidden="false" customHeight="false" outlineLevel="0" collapsed="false">
      <c r="A166" s="16" t="s">
        <v>166</v>
      </c>
      <c r="B166" s="17" t="s">
        <v>189</v>
      </c>
      <c r="C166" s="18"/>
      <c r="D166" s="19"/>
      <c r="E166" s="45"/>
      <c r="F166" s="20"/>
      <c r="G166" s="45"/>
      <c r="H166" s="21"/>
    </row>
    <row r="167" customFormat="false" ht="12.75" hidden="false" customHeight="false" outlineLevel="0" collapsed="false">
      <c r="A167" s="23"/>
      <c r="B167" s="31" t="s">
        <v>190</v>
      </c>
      <c r="C167" s="25" t="s">
        <v>13</v>
      </c>
      <c r="D167" s="33" t="n">
        <v>30</v>
      </c>
      <c r="E167" s="27"/>
      <c r="F167" s="28" t="n">
        <f aca="false">D167*E167</f>
        <v>0</v>
      </c>
      <c r="G167" s="27"/>
      <c r="H167" s="29" t="n">
        <f aca="false">D167*G167</f>
        <v>0</v>
      </c>
    </row>
    <row r="168" customFormat="false" ht="12.75" hidden="false" customHeight="false" outlineLevel="0" collapsed="false">
      <c r="A168" s="30"/>
      <c r="B168" s="31" t="s">
        <v>191</v>
      </c>
      <c r="C168" s="32" t="s">
        <v>13</v>
      </c>
      <c r="D168" s="33" t="n">
        <v>90</v>
      </c>
      <c r="E168" s="34"/>
      <c r="F168" s="35" t="n">
        <f aca="false">D168*E168</f>
        <v>0</v>
      </c>
      <c r="G168" s="34"/>
      <c r="H168" s="36" t="n">
        <f aca="false">D168*G168</f>
        <v>0</v>
      </c>
    </row>
    <row r="169" customFormat="false" ht="12.75" hidden="false" customHeight="false" outlineLevel="0" collapsed="false">
      <c r="A169" s="30"/>
      <c r="B169" s="31" t="s">
        <v>192</v>
      </c>
      <c r="C169" s="32" t="s">
        <v>13</v>
      </c>
      <c r="D169" s="33" t="n">
        <v>30</v>
      </c>
      <c r="E169" s="34"/>
      <c r="F169" s="35" t="n">
        <f aca="false">D169*E169</f>
        <v>0</v>
      </c>
      <c r="G169" s="34"/>
      <c r="H169" s="36" t="n">
        <f aca="false">D169*G169</f>
        <v>0</v>
      </c>
    </row>
    <row r="170" customFormat="false" ht="12.75" hidden="false" customHeight="false" outlineLevel="0" collapsed="false">
      <c r="A170" s="30"/>
      <c r="B170" s="31" t="s">
        <v>193</v>
      </c>
      <c r="C170" s="32" t="s">
        <v>13</v>
      </c>
      <c r="D170" s="33" t="n">
        <v>420</v>
      </c>
      <c r="E170" s="34"/>
      <c r="F170" s="35" t="n">
        <f aca="false">D170*E170</f>
        <v>0</v>
      </c>
      <c r="G170" s="34"/>
      <c r="H170" s="36" t="n">
        <f aca="false">D170*G170</f>
        <v>0</v>
      </c>
    </row>
    <row r="171" customFormat="false" ht="12.75" hidden="false" customHeight="false" outlineLevel="0" collapsed="false">
      <c r="A171" s="30"/>
      <c r="B171" s="31" t="s">
        <v>194</v>
      </c>
      <c r="C171" s="32" t="s">
        <v>13</v>
      </c>
      <c r="D171" s="33" t="n">
        <v>360</v>
      </c>
      <c r="E171" s="34"/>
      <c r="F171" s="35" t="n">
        <f aca="false">D171*E171</f>
        <v>0</v>
      </c>
      <c r="G171" s="34"/>
      <c r="H171" s="36" t="n">
        <f aca="false">D171*G171</f>
        <v>0</v>
      </c>
    </row>
    <row r="172" customFormat="false" ht="12.75" hidden="false" customHeight="false" outlineLevel="0" collapsed="false">
      <c r="A172" s="30"/>
      <c r="B172" s="31" t="s">
        <v>195</v>
      </c>
      <c r="C172" s="32" t="s">
        <v>13</v>
      </c>
      <c r="D172" s="33" t="n">
        <v>30</v>
      </c>
      <c r="E172" s="34"/>
      <c r="F172" s="35" t="n">
        <f aca="false">D172*E172</f>
        <v>0</v>
      </c>
      <c r="G172" s="34"/>
      <c r="H172" s="36" t="n">
        <f aca="false">D172*G172</f>
        <v>0</v>
      </c>
    </row>
    <row r="173" customFormat="false" ht="12.75" hidden="false" customHeight="false" outlineLevel="0" collapsed="false">
      <c r="A173" s="30"/>
      <c r="B173" s="31" t="s">
        <v>196</v>
      </c>
      <c r="C173" s="32" t="s">
        <v>13</v>
      </c>
      <c r="D173" s="33" t="n">
        <v>150</v>
      </c>
      <c r="E173" s="34"/>
      <c r="F173" s="35" t="n">
        <f aca="false">D173*E173</f>
        <v>0</v>
      </c>
      <c r="G173" s="34"/>
      <c r="H173" s="36" t="n">
        <f aca="false">D173*G173</f>
        <v>0</v>
      </c>
    </row>
    <row r="174" customFormat="false" ht="12.75" hidden="false" customHeight="false" outlineLevel="0" collapsed="false">
      <c r="A174" s="30"/>
      <c r="B174" s="31" t="s">
        <v>197</v>
      </c>
      <c r="C174" s="32" t="s">
        <v>13</v>
      </c>
      <c r="D174" s="33" t="n">
        <v>60</v>
      </c>
      <c r="E174" s="34"/>
      <c r="F174" s="35" t="n">
        <f aca="false">D174*E174</f>
        <v>0</v>
      </c>
      <c r="G174" s="34"/>
      <c r="H174" s="36" t="n">
        <f aca="false">D174*G174</f>
        <v>0</v>
      </c>
    </row>
    <row r="175" customFormat="false" ht="12.75" hidden="false" customHeight="false" outlineLevel="0" collapsed="false">
      <c r="A175" s="30"/>
      <c r="B175" s="31" t="s">
        <v>198</v>
      </c>
      <c r="C175" s="32" t="s">
        <v>16</v>
      </c>
      <c r="D175" s="33" t="n">
        <v>1</v>
      </c>
      <c r="E175" s="34"/>
      <c r="F175" s="35" t="n">
        <f aca="false">D175*E175</f>
        <v>0</v>
      </c>
      <c r="G175" s="34"/>
      <c r="H175" s="36" t="n">
        <f aca="false">D175*G175</f>
        <v>0</v>
      </c>
    </row>
    <row r="176" customFormat="false" ht="13.5" hidden="false" customHeight="false" outlineLevel="0" collapsed="false">
      <c r="A176" s="46"/>
      <c r="B176" s="47" t="s">
        <v>199</v>
      </c>
      <c r="C176" s="48" t="s">
        <v>16</v>
      </c>
      <c r="D176" s="49" t="n">
        <v>1</v>
      </c>
      <c r="E176" s="50"/>
      <c r="F176" s="35" t="n">
        <f aca="false">D176*E176</f>
        <v>0</v>
      </c>
      <c r="G176" s="50"/>
      <c r="H176" s="36" t="n">
        <f aca="false">D176*G176</f>
        <v>0</v>
      </c>
    </row>
    <row r="177" s="22" customFormat="true" ht="13.5" hidden="false" customHeight="false" outlineLevel="0" collapsed="false">
      <c r="A177" s="38" t="s">
        <v>166</v>
      </c>
      <c r="B177" s="39" t="s">
        <v>200</v>
      </c>
      <c r="C177" s="40"/>
      <c r="D177" s="41"/>
      <c r="E177" s="42"/>
      <c r="F177" s="51" t="n">
        <f aca="false">SUM(F167:F176)</f>
        <v>0</v>
      </c>
      <c r="G177" s="42"/>
      <c r="H177" s="44" t="n">
        <f aca="false">SUM(H167:H176)</f>
        <v>0</v>
      </c>
    </row>
    <row r="178" s="22" customFormat="true" ht="13.5" hidden="false" customHeight="false" outlineLevel="0" collapsed="false">
      <c r="A178" s="16" t="s">
        <v>166</v>
      </c>
      <c r="B178" s="17" t="s">
        <v>201</v>
      </c>
      <c r="C178" s="18"/>
      <c r="D178" s="19"/>
      <c r="E178" s="45"/>
      <c r="F178" s="20"/>
      <c r="G178" s="45"/>
      <c r="H178" s="21"/>
    </row>
    <row r="179" customFormat="false" ht="12.75" hidden="false" customHeight="false" outlineLevel="0" collapsed="false">
      <c r="A179" s="23"/>
      <c r="B179" s="31" t="s">
        <v>202</v>
      </c>
      <c r="C179" s="25" t="s">
        <v>158</v>
      </c>
      <c r="D179" s="26" t="n">
        <v>18</v>
      </c>
      <c r="E179" s="27"/>
      <c r="F179" s="28" t="n">
        <f aca="false">D179*E179</f>
        <v>0</v>
      </c>
      <c r="G179" s="27"/>
      <c r="H179" s="29" t="n">
        <f aca="false">D179*G179</f>
        <v>0</v>
      </c>
    </row>
    <row r="180" customFormat="false" ht="12.75" hidden="false" customHeight="false" outlineLevel="0" collapsed="false">
      <c r="A180" s="30"/>
      <c r="B180" s="31" t="s">
        <v>203</v>
      </c>
      <c r="C180" s="32" t="s">
        <v>158</v>
      </c>
      <c r="D180" s="33" t="n">
        <v>18</v>
      </c>
      <c r="E180" s="34"/>
      <c r="F180" s="35" t="n">
        <f aca="false">D180*E180</f>
        <v>0</v>
      </c>
      <c r="G180" s="34"/>
      <c r="H180" s="36" t="n">
        <f aca="false">D180*G180</f>
        <v>0</v>
      </c>
    </row>
    <row r="181" customFormat="false" ht="26.25" hidden="false" customHeight="false" outlineLevel="0" collapsed="false">
      <c r="A181" s="46"/>
      <c r="B181" s="47" t="s">
        <v>204</v>
      </c>
      <c r="C181" s="48" t="s">
        <v>158</v>
      </c>
      <c r="D181" s="49" t="n">
        <v>2</v>
      </c>
      <c r="E181" s="50"/>
      <c r="F181" s="35" t="n">
        <f aca="false">D181*E181</f>
        <v>0</v>
      </c>
      <c r="G181" s="50"/>
      <c r="H181" s="36" t="n">
        <f aca="false">D181*G181</f>
        <v>0</v>
      </c>
    </row>
    <row r="182" s="22" customFormat="true" ht="13.5" hidden="false" customHeight="false" outlineLevel="0" collapsed="false">
      <c r="A182" s="38" t="s">
        <v>166</v>
      </c>
      <c r="B182" s="39" t="s">
        <v>205</v>
      </c>
      <c r="C182" s="40"/>
      <c r="D182" s="41"/>
      <c r="E182" s="42"/>
      <c r="F182" s="51" t="n">
        <f aca="false">SUM(F179:F181)</f>
        <v>0</v>
      </c>
      <c r="G182" s="42"/>
      <c r="H182" s="44" t="n">
        <f aca="false">SUM(H179:H181)</f>
        <v>0</v>
      </c>
    </row>
    <row r="183" s="22" customFormat="true" ht="13.5" hidden="false" customHeight="false" outlineLevel="0" collapsed="false">
      <c r="A183" s="16" t="s">
        <v>166</v>
      </c>
      <c r="B183" s="17" t="s">
        <v>206</v>
      </c>
      <c r="C183" s="18"/>
      <c r="D183" s="19"/>
      <c r="E183" s="45"/>
      <c r="F183" s="20"/>
      <c r="G183" s="45"/>
      <c r="H183" s="21"/>
    </row>
    <row r="184" customFormat="false" ht="12.75" hidden="false" customHeight="false" outlineLevel="0" collapsed="false">
      <c r="A184" s="23"/>
      <c r="B184" s="31" t="s">
        <v>207</v>
      </c>
      <c r="C184" s="25" t="s">
        <v>158</v>
      </c>
      <c r="D184" s="26" t="n">
        <v>3</v>
      </c>
      <c r="E184" s="27"/>
      <c r="F184" s="28" t="n">
        <f aca="false">D184*E184</f>
        <v>0</v>
      </c>
      <c r="G184" s="27"/>
      <c r="H184" s="29" t="n">
        <f aca="false">D184*G184</f>
        <v>0</v>
      </c>
    </row>
    <row r="185" customFormat="false" ht="12.75" hidden="false" customHeight="false" outlineLevel="0" collapsed="false">
      <c r="A185" s="30"/>
      <c r="B185" s="31" t="s">
        <v>208</v>
      </c>
      <c r="C185" s="32" t="s">
        <v>158</v>
      </c>
      <c r="D185" s="33" t="n">
        <v>12</v>
      </c>
      <c r="E185" s="34"/>
      <c r="F185" s="35" t="n">
        <f aca="false">D185*E185</f>
        <v>0</v>
      </c>
      <c r="G185" s="34"/>
      <c r="H185" s="36" t="n">
        <f aca="false">D185*G185</f>
        <v>0</v>
      </c>
    </row>
    <row r="186" customFormat="false" ht="12.75" hidden="false" customHeight="false" outlineLevel="0" collapsed="false">
      <c r="A186" s="30"/>
      <c r="B186" s="31" t="s">
        <v>209</v>
      </c>
      <c r="C186" s="32" t="s">
        <v>158</v>
      </c>
      <c r="D186" s="33" t="n">
        <v>2</v>
      </c>
      <c r="E186" s="34"/>
      <c r="F186" s="35" t="n">
        <f aca="false">D186*E186</f>
        <v>0</v>
      </c>
      <c r="G186" s="34"/>
      <c r="H186" s="36" t="n">
        <f aca="false">D186*G186</f>
        <v>0</v>
      </c>
    </row>
    <row r="187" customFormat="false" ht="12.75" hidden="false" customHeight="false" outlineLevel="0" collapsed="false">
      <c r="A187" s="30"/>
      <c r="B187" s="31" t="s">
        <v>210</v>
      </c>
      <c r="C187" s="32" t="s">
        <v>158</v>
      </c>
      <c r="D187" s="33" t="n">
        <v>8</v>
      </c>
      <c r="E187" s="34"/>
      <c r="F187" s="35" t="n">
        <f aca="false">D187*E187</f>
        <v>0</v>
      </c>
      <c r="G187" s="34"/>
      <c r="H187" s="36" t="n">
        <f aca="false">D187*G187</f>
        <v>0</v>
      </c>
    </row>
    <row r="188" customFormat="false" ht="13.5" hidden="false" customHeight="false" outlineLevel="0" collapsed="false">
      <c r="A188" s="46"/>
      <c r="B188" s="47" t="s">
        <v>211</v>
      </c>
      <c r="C188" s="48" t="s">
        <v>158</v>
      </c>
      <c r="D188" s="49" t="n">
        <v>4</v>
      </c>
      <c r="E188" s="50"/>
      <c r="F188" s="35" t="n">
        <f aca="false">D188*E188</f>
        <v>0</v>
      </c>
      <c r="G188" s="50"/>
      <c r="H188" s="36" t="n">
        <f aca="false">D188*G188</f>
        <v>0</v>
      </c>
    </row>
    <row r="189" s="22" customFormat="true" ht="13.5" hidden="false" customHeight="false" outlineLevel="0" collapsed="false">
      <c r="A189" s="38" t="s">
        <v>166</v>
      </c>
      <c r="B189" s="39" t="s">
        <v>212</v>
      </c>
      <c r="C189" s="40"/>
      <c r="D189" s="41"/>
      <c r="E189" s="42"/>
      <c r="F189" s="51" t="n">
        <f aca="false">SUM(F184:F188)</f>
        <v>0</v>
      </c>
      <c r="G189" s="42"/>
      <c r="H189" s="44" t="n">
        <f aca="false">SUM(H184:H188)</f>
        <v>0</v>
      </c>
    </row>
    <row r="190" s="22" customFormat="true" ht="13.5" hidden="false" customHeight="false" outlineLevel="0" collapsed="false">
      <c r="A190" s="16" t="s">
        <v>166</v>
      </c>
      <c r="B190" s="17" t="s">
        <v>213</v>
      </c>
      <c r="C190" s="18"/>
      <c r="D190" s="19"/>
      <c r="E190" s="45"/>
      <c r="F190" s="20"/>
      <c r="G190" s="45"/>
      <c r="H190" s="21"/>
    </row>
    <row r="191" customFormat="false" ht="12.75" hidden="false" customHeight="false" outlineLevel="0" collapsed="false">
      <c r="A191" s="23"/>
      <c r="B191" s="31" t="s">
        <v>214</v>
      </c>
      <c r="C191" s="25" t="s">
        <v>158</v>
      </c>
      <c r="D191" s="26" t="n">
        <v>24</v>
      </c>
      <c r="E191" s="27"/>
      <c r="F191" s="28" t="n">
        <f aca="false">D191*E191</f>
        <v>0</v>
      </c>
      <c r="G191" s="27"/>
      <c r="H191" s="29" t="n">
        <f aca="false">D191*G191</f>
        <v>0</v>
      </c>
    </row>
    <row r="192" customFormat="false" ht="12.75" hidden="false" customHeight="false" outlineLevel="0" collapsed="false">
      <c r="A192" s="30"/>
      <c r="B192" s="31" t="s">
        <v>215</v>
      </c>
      <c r="C192" s="32" t="s">
        <v>158</v>
      </c>
      <c r="D192" s="33" t="n">
        <v>26</v>
      </c>
      <c r="E192" s="34"/>
      <c r="F192" s="35" t="n">
        <f aca="false">D192*E192</f>
        <v>0</v>
      </c>
      <c r="G192" s="34"/>
      <c r="H192" s="36" t="n">
        <f aca="false">D192*G192</f>
        <v>0</v>
      </c>
    </row>
    <row r="193" customFormat="false" ht="12.75" hidden="false" customHeight="false" outlineLevel="0" collapsed="false">
      <c r="A193" s="30"/>
      <c r="B193" s="31" t="s">
        <v>216</v>
      </c>
      <c r="C193" s="32" t="s">
        <v>158</v>
      </c>
      <c r="D193" s="33" t="n">
        <v>55</v>
      </c>
      <c r="E193" s="34"/>
      <c r="F193" s="35" t="n">
        <f aca="false">D193*E193</f>
        <v>0</v>
      </c>
      <c r="G193" s="34"/>
      <c r="H193" s="36" t="n">
        <f aca="false">D193*G193</f>
        <v>0</v>
      </c>
    </row>
    <row r="194" customFormat="false" ht="26.25" hidden="false" customHeight="false" outlineLevel="0" collapsed="false">
      <c r="A194" s="46"/>
      <c r="B194" s="47" t="s">
        <v>217</v>
      </c>
      <c r="C194" s="48" t="s">
        <v>158</v>
      </c>
      <c r="D194" s="49" t="n">
        <v>12</v>
      </c>
      <c r="E194" s="50"/>
      <c r="F194" s="35" t="n">
        <f aca="false">D194*E194</f>
        <v>0</v>
      </c>
      <c r="G194" s="50"/>
      <c r="H194" s="36" t="n">
        <f aca="false">D194*G194</f>
        <v>0</v>
      </c>
    </row>
    <row r="195" s="22" customFormat="true" ht="13.5" hidden="false" customHeight="false" outlineLevel="0" collapsed="false">
      <c r="A195" s="38" t="s">
        <v>166</v>
      </c>
      <c r="B195" s="39" t="s">
        <v>218</v>
      </c>
      <c r="C195" s="40"/>
      <c r="D195" s="41"/>
      <c r="E195" s="42"/>
      <c r="F195" s="51" t="n">
        <f aca="false">SUM(F191:F194)</f>
        <v>0</v>
      </c>
      <c r="G195" s="42"/>
      <c r="H195" s="44" t="n">
        <f aca="false">SUM(H191:H194)</f>
        <v>0</v>
      </c>
    </row>
    <row r="196" s="22" customFormat="true" ht="13.5" hidden="false" customHeight="false" outlineLevel="0" collapsed="false">
      <c r="A196" s="16" t="s">
        <v>166</v>
      </c>
      <c r="B196" s="17" t="s">
        <v>219</v>
      </c>
      <c r="C196" s="18"/>
      <c r="D196" s="19"/>
      <c r="E196" s="45"/>
      <c r="F196" s="20"/>
      <c r="G196" s="45"/>
      <c r="H196" s="21"/>
    </row>
    <row r="197" customFormat="false" ht="12.75" hidden="false" customHeight="false" outlineLevel="0" collapsed="false">
      <c r="A197" s="23"/>
      <c r="B197" s="31" t="s">
        <v>220</v>
      </c>
      <c r="C197" s="25" t="s">
        <v>16</v>
      </c>
      <c r="D197" s="26" t="n">
        <v>1</v>
      </c>
      <c r="E197" s="27"/>
      <c r="F197" s="28" t="n">
        <f aca="false">D197*E197</f>
        <v>0</v>
      </c>
      <c r="G197" s="27"/>
      <c r="H197" s="29" t="n">
        <f aca="false">D197*G197</f>
        <v>0</v>
      </c>
    </row>
    <row r="198" customFormat="false" ht="12.75" hidden="false" customHeight="false" outlineLevel="0" collapsed="false">
      <c r="A198" s="30"/>
      <c r="B198" s="31" t="s">
        <v>221</v>
      </c>
      <c r="C198" s="32" t="s">
        <v>16</v>
      </c>
      <c r="D198" s="33" t="n">
        <v>1</v>
      </c>
      <c r="E198" s="34"/>
      <c r="F198" s="35" t="n">
        <f aca="false">D198*E198</f>
        <v>0</v>
      </c>
      <c r="G198" s="34"/>
      <c r="H198" s="36" t="n">
        <f aca="false">D198*G198</f>
        <v>0</v>
      </c>
    </row>
    <row r="199" customFormat="false" ht="12.75" hidden="false" customHeight="false" outlineLevel="0" collapsed="false">
      <c r="A199" s="30"/>
      <c r="B199" s="31" t="s">
        <v>222</v>
      </c>
      <c r="C199" s="32" t="s">
        <v>16</v>
      </c>
      <c r="D199" s="33" t="n">
        <v>1</v>
      </c>
      <c r="E199" s="34"/>
      <c r="F199" s="35" t="n">
        <f aca="false">D199*E199</f>
        <v>0</v>
      </c>
      <c r="G199" s="34"/>
      <c r="H199" s="36" t="n">
        <f aca="false">D199*G199</f>
        <v>0</v>
      </c>
    </row>
    <row r="200" customFormat="false" ht="13.5" hidden="false" customHeight="false" outlineLevel="0" collapsed="false">
      <c r="A200" s="46"/>
      <c r="B200" s="47" t="s">
        <v>223</v>
      </c>
      <c r="C200" s="48" t="s">
        <v>16</v>
      </c>
      <c r="D200" s="49" t="n">
        <v>1</v>
      </c>
      <c r="E200" s="50"/>
      <c r="F200" s="35" t="n">
        <f aca="false">D200*E200</f>
        <v>0</v>
      </c>
      <c r="G200" s="50"/>
      <c r="H200" s="36" t="n">
        <f aca="false">D200*G200</f>
        <v>0</v>
      </c>
    </row>
    <row r="201" s="22" customFormat="true" ht="13.5" hidden="false" customHeight="false" outlineLevel="0" collapsed="false">
      <c r="A201" s="38" t="s">
        <v>166</v>
      </c>
      <c r="B201" s="39" t="s">
        <v>224</v>
      </c>
      <c r="C201" s="40"/>
      <c r="D201" s="41"/>
      <c r="E201" s="51"/>
      <c r="F201" s="51" t="n">
        <f aca="false">SUM(F197:F200)</f>
        <v>0</v>
      </c>
      <c r="G201" s="42"/>
      <c r="H201" s="44" t="n">
        <f aca="false">SUM(H197:H200)</f>
        <v>0</v>
      </c>
    </row>
    <row r="202" customFormat="false" ht="12.75" hidden="false" customHeight="false" outlineLevel="0" collapsed="false">
      <c r="A202" s="63"/>
      <c r="B202" s="64"/>
      <c r="C202" s="65"/>
      <c r="D202" s="66"/>
      <c r="E202" s="67"/>
      <c r="F202" s="68"/>
      <c r="G202" s="67"/>
      <c r="H202" s="69"/>
    </row>
    <row r="203" customFormat="false" ht="12.75" hidden="false" customHeight="false" outlineLevel="0" collapsed="false">
      <c r="A203" s="70"/>
      <c r="B203" s="71" t="s">
        <v>225</v>
      </c>
      <c r="C203" s="72"/>
      <c r="D203" s="73"/>
      <c r="E203" s="74"/>
      <c r="F203" s="75" t="n">
        <f aca="false">F17+H17+F24+H24+F32+H32+F48+H48+F52+H52</f>
        <v>0</v>
      </c>
      <c r="G203" s="74"/>
      <c r="H203" s="76"/>
    </row>
    <row r="204" customFormat="false" ht="12.75" hidden="false" customHeight="false" outlineLevel="0" collapsed="false">
      <c r="A204" s="70"/>
      <c r="B204" s="71" t="s">
        <v>226</v>
      </c>
      <c r="C204" s="72"/>
      <c r="D204" s="73"/>
      <c r="E204" s="74"/>
      <c r="F204" s="75" t="n">
        <f aca="false">F57+H57+F63+H63+F67+H67+F73+H73+F78+H78+F82+H82</f>
        <v>0</v>
      </c>
      <c r="G204" s="74"/>
      <c r="H204" s="76"/>
    </row>
    <row r="205" customFormat="false" ht="12.75" hidden="false" customHeight="false" outlineLevel="0" collapsed="false">
      <c r="A205" s="70"/>
      <c r="B205" s="71" t="s">
        <v>227</v>
      </c>
      <c r="C205" s="72"/>
      <c r="D205" s="73"/>
      <c r="E205" s="74"/>
      <c r="F205" s="75" t="n">
        <f aca="false">F88+H88+F97+H97+F121+H121</f>
        <v>0</v>
      </c>
      <c r="G205" s="74"/>
      <c r="H205" s="76"/>
    </row>
    <row r="206" customFormat="false" ht="12.75" hidden="false" customHeight="false" outlineLevel="0" collapsed="false">
      <c r="A206" s="77"/>
      <c r="B206" s="71" t="s">
        <v>228</v>
      </c>
      <c r="C206" s="78"/>
      <c r="D206" s="79"/>
      <c r="E206" s="80"/>
      <c r="F206" s="81" t="n">
        <f aca="false">F147+H147</f>
        <v>0</v>
      </c>
      <c r="G206" s="80"/>
      <c r="H206" s="82"/>
    </row>
    <row r="207" customFormat="false" ht="12.75" hidden="false" customHeight="false" outlineLevel="0" collapsed="false">
      <c r="A207" s="77"/>
      <c r="B207" s="71" t="s">
        <v>229</v>
      </c>
      <c r="C207" s="78"/>
      <c r="D207" s="79"/>
      <c r="E207" s="80"/>
      <c r="F207" s="81" t="n">
        <f aca="false">F153+H153+F158+H158+F162+H162+F165+H165+F177+H177+F182+H182+F189+H189+F195+H195+F201+H201</f>
        <v>0</v>
      </c>
      <c r="G207" s="80"/>
      <c r="H207" s="82"/>
    </row>
    <row r="208" customFormat="false" ht="13.5" hidden="false" customHeight="false" outlineLevel="0" collapsed="false">
      <c r="A208" s="83"/>
      <c r="B208" s="84" t="s">
        <v>230</v>
      </c>
      <c r="C208" s="85"/>
      <c r="D208" s="86"/>
      <c r="E208" s="87"/>
      <c r="F208" s="88" t="n">
        <f aca="false">SUM(F203:F207)</f>
        <v>0</v>
      </c>
      <c r="G208" s="87"/>
      <c r="H208" s="89"/>
    </row>
  </sheetData>
  <sheetProtection sheet="true" password="b5a6" objects="true" scenarios="true" selectLockedCells="true"/>
  <printOptions headings="false" gridLines="false" gridLinesSet="true" horizontalCentered="true" verticalCentered="false"/>
  <pageMargins left="0.433333333333333" right="0.590277777777778" top="0.740277777777778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9:47:24Z</dcterms:created>
  <dc:creator>Petr</dc:creator>
  <dc:description/>
  <dc:language>en-US</dc:language>
  <cp:lastModifiedBy>Petr</cp:lastModifiedBy>
  <cp:lastPrinted>2017-02-06T16:08:40Z</cp:lastPrinted>
  <dcterms:modified xsi:type="dcterms:W3CDTF">2017-02-22T08:28:10Z</dcterms:modified>
  <cp:revision>0</cp:revision>
  <dc:subject/>
  <dc:title/>
</cp:coreProperties>
</file>