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ekapitulace stavby" sheetId="1" state="visible" r:id="rId2"/>
    <sheet name="1 - čištění kanalizace a revize" sheetId="2" state="visible" r:id="rId3"/>
    <sheet name="DR1 - Drenážní potrubí DR1" sheetId="3" state="visible" r:id="rId4"/>
    <sheet name="403.02 - 403.02 - Stoka D1" sheetId="4" state="visible" r:id="rId5"/>
    <sheet name="403.04 - 403.04 - Proviz. pro.." sheetId="5" state="visible" r:id="rId6"/>
    <sheet name="403.05 - 403.05 - Proviz. čer.." sheetId="6" state="visible" r:id="rId7"/>
    <sheet name="403.06 - 403.06 - Stoka D3" sheetId="7" state="visible" r:id="rId8"/>
    <sheet name="403.07 - 403.07 - Dešťová pří.." sheetId="8" state="visible" r:id="rId9"/>
    <sheet name="403.19 - 403.19 - Stoka D4" sheetId="9" state="visible" r:id="rId10"/>
    <sheet name="403.20 - 403.20 - Dešťová pří.." sheetId="10" state="visible" r:id="rId11"/>
    <sheet name="403.09 - 403.09 - Stoka J1" sheetId="11" state="visible" r:id="rId12"/>
    <sheet name="403.11 - 403.11 - Stoka J3" sheetId="12" state="visible" r:id="rId13"/>
    <sheet name="403.12 - 403.12 - Stoka J4" sheetId="13" state="visible" r:id="rId14"/>
    <sheet name="403.13 - 403.16 - Stoka J6" sheetId="14" state="visible" r:id="rId15"/>
    <sheet name="403.14 - 403.14 - Stoka J5" sheetId="15" state="visible" r:id="rId16"/>
    <sheet name="403.18 - 403.18 - Stoka J7" sheetId="16" state="visible" r:id="rId17"/>
    <sheet name="403.21 - 403.21 - Splašková p." sheetId="17" state="visible" r:id="rId18"/>
    <sheet name="10000.07.01 - 10000.07.01" sheetId="18" state="visible" r:id="rId19"/>
    <sheet name="10000.07.02 -10000.07.02" sheetId="19" state="visible" r:id="rId20"/>
    <sheet name="10000.07.03 - 10000.07.03" sheetId="20" state="visible" r:id="rId21"/>
    <sheet name="10000.07.04 - 10000.07.04" sheetId="21" state="visible" r:id="rId22"/>
    <sheet name="10000.07.05 - 10000.07.05" sheetId="22" state="visible" r:id="rId23"/>
  </sheets>
  <definedNames>
    <definedName function="false" hidden="false" localSheetId="1" name="_xlnm.Print_Area" vbProcedure="false">'1 - čištění kanalizace a revize'!$C$4:$Q$70,'1 - čištění kanalizace a revize'!$C$76:$Q$99,'1 - čištění kanalizace a revize'!$C$105:$Q$122</definedName>
    <definedName function="false" hidden="false" localSheetId="1" name="_xlnm.Print_Titles" vbProcedure="false">'1 - čištění kanalizace a revize'!$115:$115</definedName>
    <definedName function="false" hidden="false" localSheetId="17" name="_xlnm.Print_Area" vbProcedure="false">'10000.07.01 - 10000.07.01'!$C$4:$Q$70,'10000.07.01 - 10000.07.01'!$C$76:$Q$105,'10000.07.01 - 10000.07.01'!$C$111:$Q$205</definedName>
    <definedName function="false" hidden="false" localSheetId="17" name="_xlnm.Print_Titles" vbProcedure="false">'10000.07.01 - 10000.07.01'!$122:$122</definedName>
    <definedName function="false" hidden="false" localSheetId="18" name="_xlnm.Print_Area" vbProcedure="false">'10000.07.02 -10000.07.02'!$C$4:$Q$70,'10000.07.02 -10000.07.02'!$C$76:$Q$107,'10000.07.02 -10000.07.02'!$C$113:$Q$225</definedName>
    <definedName function="false" hidden="false" localSheetId="18" name="_xlnm.Print_Titles" vbProcedure="false">'10000.07.02 -10000.07.02'!$124:$124</definedName>
    <definedName function="false" hidden="false" localSheetId="19" name="_xlnm.Print_Area" vbProcedure="false">'10000.07.03 - 10000.07.03'!$C$4:$Q$70,'10000.07.03 - 10000.07.03'!$C$76:$Q$106,'10000.07.03 - 10000.07.03'!$C$112:$Q$209</definedName>
    <definedName function="false" hidden="false" localSheetId="19" name="_xlnm.Print_Titles" vbProcedure="false">'10000.07.03 - 10000.07.03'!$123:$123</definedName>
    <definedName function="false" hidden="false" localSheetId="20" name="_xlnm.Print_Area" vbProcedure="false">'10000.07.04 - 10000.07.04'!$C$4:$Q$70,'10000.07.04 - 10000.07.04'!$C$76:$Q$106,'10000.07.04 - 10000.07.04'!$C$112:$Q$209</definedName>
    <definedName function="false" hidden="false" localSheetId="20" name="_xlnm.Print_Titles" vbProcedure="false">'10000.07.04 - 10000.07.04'!$123:$123</definedName>
    <definedName function="false" hidden="false" localSheetId="21" name="_xlnm.Print_Area" vbProcedure="false">'10000.07.05 - 10000.07.05'!$C$4:$Q$70,'10000.07.05 - 10000.07.05'!$C$76:$Q$107,'10000.07.05 - 10000.07.05'!$C$113:$Q$195</definedName>
    <definedName function="false" hidden="false" localSheetId="21" name="_xlnm.Print_Titles" vbProcedure="false">'10000.07.05 - 10000.07.05'!$124:$124</definedName>
    <definedName function="false" hidden="false" localSheetId="3" name="_xlnm.Print_Area" vbProcedure="false">'403.02 - 403.02 - Stoka D1'!$C$4:$Q$70,'403.02 - 403.02 - Stoka D1'!$C$76:$Q$108,'403.02 - 403.02 - Stoka D1'!$C$114:$Q$412</definedName>
    <definedName function="false" hidden="false" localSheetId="3" name="_xlnm.Print_Titles" vbProcedure="false">'403.02 - 403.02 - Stoka D1'!$125:$125</definedName>
    <definedName function="false" hidden="false" localSheetId="4" name="_xlnm.Print_Area" vbProcedure="false">'403.04 - 403.04 - Proviz. pro..'!$C$4:$Q$70,'403.04 - 403.04 - Proviz. pro..'!$C$76:$Q$105,'403.04 - 403.04 - Proviz. pro..'!$C$111:$Q$207</definedName>
    <definedName function="false" hidden="false" localSheetId="4" name="_xlnm.Print_Titles" vbProcedure="false">'403.04 - 403.04 - Proviz. pro..'!$122:$122</definedName>
    <definedName function="false" hidden="false" localSheetId="5" name="_xlnm.Print_Area" vbProcedure="false">'403.05 - 403.05 - Proviz. čer..'!$C$4:$Q$70,'403.05 - 403.05 - Proviz. čer..'!$C$76:$Q$108,'403.05 - 403.05 - Proviz. čer..'!$C$114:$Q$261</definedName>
    <definedName function="false" hidden="false" localSheetId="5" name="_xlnm.Print_Titles" vbProcedure="false">'403.05 - 403.05 - Proviz. čer..'!$125:$125</definedName>
    <definedName function="false" hidden="false" localSheetId="6" name="_xlnm.Print_Area" vbProcedure="false">'403.06 - 403.06 - Stoka D3'!$C$4:$Q$70,'403.06 - 403.06 - Stoka D3'!$C$76:$Q$107,'403.06 - 403.06 - Stoka D3'!$C$113:$Q$235</definedName>
    <definedName function="false" hidden="false" localSheetId="6" name="_xlnm.Print_Titles" vbProcedure="false">'403.06 - 403.06 - Stoka D3'!$124:$124</definedName>
    <definedName function="false" hidden="false" localSheetId="7" name="_xlnm.Print_Area" vbProcedure="false">'403.07 - 403.07 - Dešťová pří..'!$C$4:$Q$70,'403.07 - 403.07 - Dešťová pří..'!$C$76:$Q$105,'403.07 - 403.07 - Dešťová pří..'!$C$111:$Q$191</definedName>
    <definedName function="false" hidden="false" localSheetId="7" name="_xlnm.Print_Titles" vbProcedure="false">'403.07 - 403.07 - Dešťová pří..'!$122:$122</definedName>
    <definedName function="false" hidden="false" localSheetId="10" name="_xlnm.Print_Area" vbProcedure="false">'403.09 - 403.09 - Stoka J1'!$C$4:$Q$70,'403.09 - 403.09 - Stoka J1'!$C$76:$Q$108,'403.09 - 403.09 - Stoka J1'!$C$114:$Q$291</definedName>
    <definedName function="false" hidden="false" localSheetId="10" name="_xlnm.Print_Titles" vbProcedure="false">'403.09 - 403.09 - Stoka J1'!$125:$125</definedName>
    <definedName function="false" hidden="false" localSheetId="11" name="_xlnm.Print_Area" vbProcedure="false">'403.11 - 403.11 - Stoka J3'!$C$4:$Q$70,'403.11 - 403.11 - Stoka J3'!$C$76:$Q$107,'403.11 - 403.11 - Stoka J3'!$C$113:$Q$232</definedName>
    <definedName function="false" hidden="false" localSheetId="11" name="_xlnm.Print_Titles" vbProcedure="false">'403.11 - 403.11 - Stoka J3'!$124:$124</definedName>
    <definedName function="false" hidden="false" localSheetId="12" name="_xlnm.Print_Area" vbProcedure="false">'403.12 - 403.12 - Stoka J4'!$C$4:$Q$70,'403.12 - 403.12 - Stoka J4'!$C$76:$Q$108,'403.12 - 403.12 - Stoka J4'!$C$114:$Q$277</definedName>
    <definedName function="false" hidden="false" localSheetId="12" name="_xlnm.Print_Titles" vbProcedure="false">'403.12 - 403.12 - Stoka J4'!$125:$125</definedName>
    <definedName function="false" hidden="false" localSheetId="13" name="_xlnm.Print_Area" vbProcedure="false">'403.13 - 403.16 - Stoka J6'!$C$4:$Q$70,'403.13 - 403.16 - Stoka J6'!$C$76:$Q$108,'403.13 - 403.16 - Stoka J6'!$C$114:$Q$265</definedName>
    <definedName function="false" hidden="false" localSheetId="13" name="_xlnm.Print_Titles" vbProcedure="false">'403.13 - 403.16 - Stoka J6'!$125:$125</definedName>
    <definedName function="false" hidden="false" localSheetId="14" name="_xlnm.Print_Area" vbProcedure="false">'403.14 - 403.14 - Stoka J5'!$C$4:$Q$70,'403.14 - 403.14 - Stoka J5'!$C$76:$Q$109,'403.14 - 403.14 - Stoka J5'!$C$115:$Q$248</definedName>
    <definedName function="false" hidden="false" localSheetId="14" name="_xlnm.Print_Titles" vbProcedure="false">'403.14 - 403.14 - Stoka J5'!$126:$126</definedName>
    <definedName function="false" hidden="false" localSheetId="15" name="_xlnm.Print_Area" vbProcedure="false">'403.18 - 403.18 - Stoka J7'!$C$4:$Q$70,'403.18 - 403.18 - Stoka J7'!$C$76:$Q$107,'403.18 - 403.18 - Stoka J7'!$C$113:$Q$220</definedName>
    <definedName function="false" hidden="false" localSheetId="15" name="_xlnm.Print_Titles" vbProcedure="false">'403.18 - 403.18 - Stoka J7'!$124:$124</definedName>
    <definedName function="false" hidden="false" localSheetId="8" name="_xlnm.Print_Area" vbProcedure="false">'403.19 - 403.19 - Stoka D4'!$C$4:$Q$70,'403.19 - 403.19 - Stoka D4'!$C$76:$Q$107,'403.19 - 403.19 - Stoka D4'!$C$113:$Q$254</definedName>
    <definedName function="false" hidden="false" localSheetId="8" name="_xlnm.Print_Titles" vbProcedure="false">'403.19 - 403.19 - Stoka D4'!$124:$124</definedName>
    <definedName function="false" hidden="false" localSheetId="9" name="_xlnm.Print_Area" vbProcedure="false">'403.20 - 403.20 - Dešťová pří..'!$C$4:$Q$70,'403.20 - 403.20 - Dešťová pří..'!$C$76:$Q$107,'403.20 - 403.20 - Dešťová pří..'!$C$113:$Q$201</definedName>
    <definedName function="false" hidden="false" localSheetId="9" name="_xlnm.Print_Titles" vbProcedure="false">'403.20 - 403.20 - Dešťová pří..'!$124:$124</definedName>
    <definedName function="false" hidden="false" localSheetId="16" name="_xlnm.Print_Area" vbProcedure="false">'403.21 - 403.21 - Splašková p.'!$C$4:$Q$70,'403.21 - 403.21 - Splašková p.'!$C$76:$Q$107,'403.21 - 403.21 - Splašková p.'!$C$113:$Q$195</definedName>
    <definedName function="false" hidden="false" localSheetId="16" name="_xlnm.Print_Titles" vbProcedure="false">'403.21 - 403.21 - Splašková p.'!$124:$124</definedName>
    <definedName function="false" hidden="false" localSheetId="2" name="_xlnm.Print_Area" vbProcedure="false">'DR1 - Drenážní potrubí DR1'!$C$4:$Q$70,'DR1 - Drenážní potrubí DR1'!$C$76:$Q$107,'DR1 - Drenážní potrubí DR1'!$C$113:$Q$248</definedName>
    <definedName function="false" hidden="false" localSheetId="2" name="_xlnm.Print_Titles" vbProcedure="false">'DR1 - Drenážní potrubí DR1'!$124:$124</definedName>
    <definedName function="false" hidden="false" localSheetId="0" name="_xlnm.Print_Area" vbProcedure="false">'Rekapitulace stavby'!$C$4:$AP$70,'Rekapitulace stavby'!$C$76:$AP$118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8" uniqueCount="273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-1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dernizace a dostavba oblastní nemocnice Náchod, a.s. - 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5.4.2015</t>
  </si>
  <si>
    <t xml:space="preserve">10</t>
  </si>
  <si>
    <t xml:space="preserve">100</t>
  </si>
  <si>
    <t xml:space="preserve">Objednatel:</t>
  </si>
  <si>
    <t xml:space="preserve">IČ:</t>
  </si>
  <si>
    <t xml:space="preserve">Královéhradecký kraj, Pivovarské nám. 124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MK PROFI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5cf11d7-b6f9-4dc9-9c6c-0416e7daf97e}</t>
  </si>
  <si>
    <t xml:space="preserve">{00000000-0000-0000-0000-000000000000}</t>
  </si>
  <si>
    <t xml:space="preserve">/</t>
  </si>
  <si>
    <t xml:space="preserve">Čištění kanalizace a revize</t>
  </si>
  <si>
    <t xml:space="preserve">{b4337a60-9734-4530-a5a4-144b634aac1c}</t>
  </si>
  <si>
    <t xml:space="preserve">403 - Kanalizace</t>
  </si>
  <si>
    <t xml:space="preserve">{87da1212-8f3b-431d-9249-9938c034013b}</t>
  </si>
  <si>
    <t xml:space="preserve">DR1</t>
  </si>
  <si>
    <t xml:space="preserve">Drenážní potrubí DR1</t>
  </si>
  <si>
    <t xml:space="preserve">2</t>
  </si>
  <si>
    <t xml:space="preserve">{906cd182-72ba-41b8-b6fd-71d5a2107135}</t>
  </si>
  <si>
    <t xml:space="preserve">403.02</t>
  </si>
  <si>
    <t xml:space="preserve">403.02 - Stoka D1</t>
  </si>
  <si>
    <t xml:space="preserve">{445df124-e6dc-4db3-bbe0-c3d7ea8ae984}</t>
  </si>
  <si>
    <t xml:space="preserve">403.04</t>
  </si>
  <si>
    <t xml:space="preserve">403.04 - Provizorní propojení stoky D1 s jednotnou areálovou kanalizací</t>
  </si>
  <si>
    <t xml:space="preserve">{f47d3a09-4312-430c-b699-748bd2ac1fe1}</t>
  </si>
  <si>
    <t xml:space="preserve">403.05</t>
  </si>
  <si>
    <t xml:space="preserve">403.05 - Provizorní čerpání vod z kanalizace objektu E</t>
  </si>
  <si>
    <t xml:space="preserve">{1cb1de9b-3a43-498a-b477-43026c910fad}</t>
  </si>
  <si>
    <t xml:space="preserve">403.06</t>
  </si>
  <si>
    <t xml:space="preserve">403.06 - Stoka D3</t>
  </si>
  <si>
    <t xml:space="preserve">{b9defe17-e92b-4dd8-8979-fbdf6e1d630e}</t>
  </si>
  <si>
    <t xml:space="preserve">403.07</t>
  </si>
  <si>
    <t xml:space="preserve">403.07 - Dešťová přípojka D2 objektu skladu mediplynů</t>
  </si>
  <si>
    <t xml:space="preserve">{db10cf2d-9e30-47de-9c53-be0803ab5998}</t>
  </si>
  <si>
    <t xml:space="preserve">403.19</t>
  </si>
  <si>
    <t xml:space="preserve">403.19 - Stoka D4</t>
  </si>
  <si>
    <t xml:space="preserve">{ed08b625-4841-4136-b0c4-48cea6046f03}</t>
  </si>
  <si>
    <t xml:space="preserve">403.20</t>
  </si>
  <si>
    <t xml:space="preserve">403.20 - Dešťová přípojka D6 objektu SO18</t>
  </si>
  <si>
    <t xml:space="preserve">{cef4ae6a-2b39-419c-8191-bac362dd3b47}</t>
  </si>
  <si>
    <t xml:space="preserve">403.09</t>
  </si>
  <si>
    <t xml:space="preserve">403.09 - Stoka J1</t>
  </si>
  <si>
    <t xml:space="preserve">{8bd469bc-8c8e-4cb6-9ad6-1eba4b95b7dd}</t>
  </si>
  <si>
    <t xml:space="preserve">{82ecb590-6908-447d-be35-69eb3993fc41}</t>
  </si>
  <si>
    <t xml:space="preserve">403.11</t>
  </si>
  <si>
    <t xml:space="preserve">403.11 - Stoka J3</t>
  </si>
  <si>
    <t xml:space="preserve">{7cbdc399-c452-4526-af3d-6ffb9224a1f8}</t>
  </si>
  <si>
    <t xml:space="preserve">403.12</t>
  </si>
  <si>
    <t xml:space="preserve">403.12 - Stoka J4</t>
  </si>
  <si>
    <t xml:space="preserve">{1c649406-a4c2-4cde-b9af-37824f381d84}</t>
  </si>
  <si>
    <t xml:space="preserve">403.13</t>
  </si>
  <si>
    <t xml:space="preserve">403.13 - Stoka J6</t>
  </si>
  <si>
    <t xml:space="preserve">{3048ac59-3524-4e18-bc1c-3ac99004f58e}</t>
  </si>
  <si>
    <t xml:space="preserve">403.14</t>
  </si>
  <si>
    <t xml:space="preserve">403.14 - Stoka J5</t>
  </si>
  <si>
    <t xml:space="preserve">{3258e3ed-71c1-437d-9412-9866458cc284}</t>
  </si>
  <si>
    <t xml:space="preserve">403.18</t>
  </si>
  <si>
    <t xml:space="preserve">403.18 - Stoka J7</t>
  </si>
  <si>
    <t xml:space="preserve">{e546dfcb-38b4-4747-92b2-7185d084d1ab}</t>
  </si>
  <si>
    <t xml:space="preserve">403.21</t>
  </si>
  <si>
    <t xml:space="preserve">403.21 - Splašková přípojka objektu SO18</t>
  </si>
  <si>
    <t xml:space="preserve">{febac9dc-48c9-47c9-abb8-cbe4e3201f07}</t>
  </si>
  <si>
    <t xml:space="preserve">10000.07</t>
  </si>
  <si>
    <t xml:space="preserve">10000.07 - Provizorní staveništní objekty</t>
  </si>
  <si>
    <t xml:space="preserve">{c4dfc259-249f-4396-a0a5-f861fec435bb}</t>
  </si>
  <si>
    <t xml:space="preserve">10000.07.01</t>
  </si>
  <si>
    <t xml:space="preserve">10000.07.01 - Splašková přípojka staveništních buněk</t>
  </si>
  <si>
    <t xml:space="preserve">{ddd75ced-5e66-44fb-ac2f-1da440c63e3c}</t>
  </si>
  <si>
    <t xml:space="preserve">10000.07.02</t>
  </si>
  <si>
    <t xml:space="preserve">10000.07.02 - Odvodnění plochy oplachovaných vod mechanizace</t>
  </si>
  <si>
    <t xml:space="preserve">{b84dfb19-7444-4c00-8931-e8f9e1de999e}</t>
  </si>
  <si>
    <t xml:space="preserve">10000.07.03</t>
  </si>
  <si>
    <t xml:space="preserve">10000.07.03 - Odvodnění parkovací plochy dodávek</t>
  </si>
  <si>
    <t xml:space="preserve">{1362f7b7-2b1e-4051-92c3-55799eca7641}</t>
  </si>
  <si>
    <t xml:space="preserve">10000.07.04</t>
  </si>
  <si>
    <t xml:space="preserve">10000.07.04 - Odvodnění parkovací plochy buňkoviště</t>
  </si>
  <si>
    <t xml:space="preserve">{f12d7ba7-1afb-43f8-85a7-85270a610959}</t>
  </si>
  <si>
    <t xml:space="preserve">10000.07.05</t>
  </si>
  <si>
    <t xml:space="preserve">10000.07.05 - Odvodnění stavební jámy</t>
  </si>
  <si>
    <t xml:space="preserve">{9aa9d798-38b7-433c-8ae5-3756366eb093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Čištění kanalizace a reviz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OST -  Ostatní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100000001</t>
  </si>
  <si>
    <t xml:space="preserve">Kamerová prohlídka stávající kanalizace před prováděním stavby</t>
  </si>
  <si>
    <t xml:space="preserve">m</t>
  </si>
  <si>
    <t xml:space="preserve">512</t>
  </si>
  <si>
    <t xml:space="preserve">319751316</t>
  </si>
  <si>
    <t xml:space="preserve">100000002</t>
  </si>
  <si>
    <t xml:space="preserve">Čištění stávající kanalizace před prováděním stavby </t>
  </si>
  <si>
    <t xml:space="preserve">-1321148158</t>
  </si>
  <si>
    <t xml:space="preserve">3</t>
  </si>
  <si>
    <t xml:space="preserve">100000003</t>
  </si>
  <si>
    <t xml:space="preserve">Kamerová prohlídka stávající kanalizace po dokončení stavby</t>
  </si>
  <si>
    <t xml:space="preserve">-1446451711</t>
  </si>
  <si>
    <t xml:space="preserve">100000004</t>
  </si>
  <si>
    <t xml:space="preserve">Čištění stávající kanalizace po realizaci</t>
  </si>
  <si>
    <t xml:space="preserve">533444974</t>
  </si>
  <si>
    <t xml:space="preserve">PN</t>
  </si>
  <si>
    <t xml:space="preserve">403 - 403 Kanalizace</t>
  </si>
  <si>
    <t xml:space="preserve">Část:</t>
  </si>
  <si>
    <t xml:space="preserve">DR1 - Drenážní potrubí DR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113107223</t>
  </si>
  <si>
    <t xml:space="preserve">Odstranění podkladu pl přes 200 m2 z kameniva drceného tl 300 mm</t>
  </si>
  <si>
    <t xml:space="preserve">m2</t>
  </si>
  <si>
    <t xml:space="preserve">-1336988279</t>
  </si>
  <si>
    <t xml:space="preserve">2*138</t>
  </si>
  <si>
    <t xml:space="preserve">VV</t>
  </si>
  <si>
    <t xml:space="preserve">113107232</t>
  </si>
  <si>
    <t xml:space="preserve">Odstranění podkladu pl přes 200 m2 z betonu prostého tl 300 mm</t>
  </si>
  <si>
    <t xml:space="preserve">1641119893</t>
  </si>
  <si>
    <t xml:space="preserve">113154224</t>
  </si>
  <si>
    <t xml:space="preserve">Frézování živičného krytu tl 100 mm pruh š 1 m pl do 1000 m2 bez překážek v trase</t>
  </si>
  <si>
    <t xml:space="preserve">1129713584</t>
  </si>
  <si>
    <t xml:space="preserve">115001102</t>
  </si>
  <si>
    <t xml:space="preserve">Převedení vody potrubím DN do 150</t>
  </si>
  <si>
    <t xml:space="preserve">-1903774675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73814835</t>
  </si>
  <si>
    <t xml:space="preserve">"90 dnů*24hod" 90*24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27556</t>
  </si>
  <si>
    <t xml:space="preserve">7</t>
  </si>
  <si>
    <t xml:space="preserve">119001412</t>
  </si>
  <si>
    <t xml:space="preserve">Dočasné zajištění potrubí betonového, ŽB nebo kameninového DN do 500</t>
  </si>
  <si>
    <t xml:space="preserve">-1840256643</t>
  </si>
  <si>
    <t xml:space="preserve">"kanalizace DN 500"2*2</t>
  </si>
  <si>
    <t xml:space="preserve">8</t>
  </si>
  <si>
    <t xml:space="preserve">130001101</t>
  </si>
  <si>
    <t xml:space="preserve">Příplatek za ztížení vykopávky v blízkosti podzemního vedení</t>
  </si>
  <si>
    <t xml:space="preserve">m3</t>
  </si>
  <si>
    <t xml:space="preserve">-768474230</t>
  </si>
  <si>
    <t xml:space="preserve">"kanalizace"(2*2*4,41)+(2*2*3,16)</t>
  </si>
  <si>
    <t xml:space="preserve">9</t>
  </si>
  <si>
    <t xml:space="preserve">130901121</t>
  </si>
  <si>
    <t xml:space="preserve">Bourání kcí v hloubených vykopávkách ze zdiva z betonu prostého ručně</t>
  </si>
  <si>
    <t xml:space="preserve">1932036893</t>
  </si>
  <si>
    <t xml:space="preserve">132201203</t>
  </si>
  <si>
    <t xml:space="preserve">Hloubení rýh š do 2000 mm v hornině tř. 3 objemu do 5000 m3</t>
  </si>
  <si>
    <t xml:space="preserve">-1162844464</t>
  </si>
  <si>
    <t xml:space="preserve">"viz. výkaz výměr"859</t>
  </si>
  <si>
    <t xml:space="preserve">11</t>
  </si>
  <si>
    <t xml:space="preserve">132201209</t>
  </si>
  <si>
    <t xml:space="preserve">Příplatek za lepivost k hloubení rýh š do 2000 mm v hornině tř. 3</t>
  </si>
  <si>
    <t xml:space="preserve">1095650219</t>
  </si>
  <si>
    <t xml:space="preserve">12</t>
  </si>
  <si>
    <t xml:space="preserve">132301203</t>
  </si>
  <si>
    <t xml:space="preserve">Hloubení rýh š do 2000 mm v hornině tř. 4 objemu do 5000 m3</t>
  </si>
  <si>
    <t xml:space="preserve">1402349324</t>
  </si>
  <si>
    <t xml:space="preserve">"viz výkaz výměr"573</t>
  </si>
  <si>
    <t xml:space="preserve">13</t>
  </si>
  <si>
    <t xml:space="preserve">132301209</t>
  </si>
  <si>
    <t xml:space="preserve">Příplatek za lepivost k hloubení rýh š do 2000 mm v hornině tř. 4</t>
  </si>
  <si>
    <t xml:space="preserve">-652388253</t>
  </si>
  <si>
    <t xml:space="preserve">14</t>
  </si>
  <si>
    <t xml:space="preserve">151811113</t>
  </si>
  <si>
    <t xml:space="preserve">Osazení a odstranění pažicího boxu těžkého hl výkopu do 4 m š do 5 m</t>
  </si>
  <si>
    <t xml:space="preserve">994143226</t>
  </si>
  <si>
    <t xml:space="preserve">"dle výkazu výměr "616,7</t>
  </si>
  <si>
    <t xml:space="preserve">153111113</t>
  </si>
  <si>
    <t xml:space="preserve">Úprava ocelových štětovnic na skládce i zaberaněných - řezání otvorů z terénu</t>
  </si>
  <si>
    <t xml:space="preserve">kus</t>
  </si>
  <si>
    <t xml:space="preserve">1262066379</t>
  </si>
  <si>
    <t xml:space="preserve">"D1.02"(68*2)/0,26</t>
  </si>
  <si>
    <t xml:space="preserve">"zaokrouhleno"523</t>
  </si>
  <si>
    <t xml:space="preserve">16</t>
  </si>
  <si>
    <t xml:space="preserve">153112111</t>
  </si>
  <si>
    <t xml:space="preserve">Nastražení ocelových štětovnic dl do 10 m ve standardních podmínkách z terénu</t>
  </si>
  <si>
    <t xml:space="preserve">1826814430</t>
  </si>
  <si>
    <t xml:space="preserve">"st. 0,00-0,68"68*2*10</t>
  </si>
  <si>
    <t xml:space="preserve">17</t>
  </si>
  <si>
    <t xml:space="preserve">153112123</t>
  </si>
  <si>
    <t xml:space="preserve">Zaberanění ocelových štětovnic na dl do 12 m ve standardních podmínkách z terénu</t>
  </si>
  <si>
    <t xml:space="preserve">649034210</t>
  </si>
  <si>
    <t xml:space="preserve">"st.0,0-0,68"2*68*10</t>
  </si>
  <si>
    <t xml:space="preserve">18</t>
  </si>
  <si>
    <t xml:space="preserve">M</t>
  </si>
  <si>
    <t xml:space="preserve">159202200</t>
  </si>
  <si>
    <t xml:space="preserve">štětovnice ZTV IIIn, EN 10248-2 zn. S240GP (1.0021) dle EN 10248-1</t>
  </si>
  <si>
    <t xml:space="preserve">t</t>
  </si>
  <si>
    <t xml:space="preserve">1070713285</t>
  </si>
  <si>
    <t xml:space="preserve">"D1.02"2*68/0,4*10*0,062</t>
  </si>
  <si>
    <t xml:space="preserve">"trojnásobná obratovost"210,8*1/3</t>
  </si>
  <si>
    <t xml:space="preserve">19</t>
  </si>
  <si>
    <t xml:space="preserve">153113112</t>
  </si>
  <si>
    <t xml:space="preserve">Vytažení ocelových štětovnic dl do 12 m zaberaněných do hl 8 m z terénu ve standardnich podmínkách</t>
  </si>
  <si>
    <t xml:space="preserve">-1188194212</t>
  </si>
  <si>
    <t xml:space="preserve">"st.0,00-0,68"68*2*10</t>
  </si>
  <si>
    <t xml:space="preserve">20</t>
  </si>
  <si>
    <t xml:space="preserve">161101104</t>
  </si>
  <si>
    <t xml:space="preserve">Svislé přemístění výkopku z horniny tř. 1 až 4 hl výkopu do 8 m</t>
  </si>
  <si>
    <t xml:space="preserve">1412206843</t>
  </si>
  <si>
    <t xml:space="preserve">1432*0,65</t>
  </si>
  <si>
    <t xml:space="preserve">162701105</t>
  </si>
  <si>
    <t xml:space="preserve">Vodorovné přemístění do 10000 m výkopku/sypaniny z horniny tř. 1 až 4</t>
  </si>
  <si>
    <t xml:space="preserve">-1535704674</t>
  </si>
  <si>
    <t xml:space="preserve">22</t>
  </si>
  <si>
    <t xml:space="preserve">171201201</t>
  </si>
  <si>
    <t xml:space="preserve">Uložení sypaniny na skládky</t>
  </si>
  <si>
    <t xml:space="preserve">-67295833</t>
  </si>
  <si>
    <t xml:space="preserve">23</t>
  </si>
  <si>
    <t xml:space="preserve">171201211</t>
  </si>
  <si>
    <t xml:space="preserve">Poplatek za uložení odpadu ze sypaniny na skládce (skládkovné)</t>
  </si>
  <si>
    <t xml:space="preserve">958768404</t>
  </si>
  <si>
    <t xml:space="preserve">1432*1,8</t>
  </si>
  <si>
    <t xml:space="preserve">24</t>
  </si>
  <si>
    <t xml:space="preserve">174101101</t>
  </si>
  <si>
    <t xml:space="preserve">Zásyp jam, šachet rýh nebo kolem objektů sypaninou se zhutněním</t>
  </si>
  <si>
    <t xml:space="preserve">-946313404</t>
  </si>
  <si>
    <t xml:space="preserve">1432-133,667-28,725-1,688</t>
  </si>
  <si>
    <t xml:space="preserve">25</t>
  </si>
  <si>
    <t xml:space="preserve">583373450</t>
  </si>
  <si>
    <t xml:space="preserve">štěrkopísek frakce 0-32 (D)</t>
  </si>
  <si>
    <t xml:space="preserve">-33389555</t>
  </si>
  <si>
    <t xml:space="preserve">1267,920*1,8</t>
  </si>
  <si>
    <t xml:space="preserve">26</t>
  </si>
  <si>
    <t xml:space="preserve">175101201</t>
  </si>
  <si>
    <t xml:space="preserve">Obsypání objektu nad přilehlým původním terénem sypaninou bez prohození, uloženou do 3 m</t>
  </si>
  <si>
    <t xml:space="preserve">-1218272559</t>
  </si>
  <si>
    <t xml:space="preserve">(2*0,5*138)-(3,14*0,1*0,1*138)</t>
  </si>
  <si>
    <t xml:space="preserve">27</t>
  </si>
  <si>
    <t xml:space="preserve">583439210</t>
  </si>
  <si>
    <t xml:space="preserve">kamenivo drcené hrubé  frakce 16-22</t>
  </si>
  <si>
    <t xml:space="preserve">885993779</t>
  </si>
  <si>
    <t xml:space="preserve">133,667*1,8</t>
  </si>
  <si>
    <t xml:space="preserve">28</t>
  </si>
  <si>
    <t xml:space="preserve">212752213</t>
  </si>
  <si>
    <t xml:space="preserve">Trativod z drenážních trubek plastových flexibilních D do 160 mm včetně lože otevřený výkop</t>
  </si>
  <si>
    <t xml:space="preserve">-1438960020</t>
  </si>
  <si>
    <t xml:space="preserve">29</t>
  </si>
  <si>
    <t xml:space="preserve">292111111</t>
  </si>
  <si>
    <t xml:space="preserve">Montáž pomocné konstrukce ocelové pro zvláštní zakládání z terénu</t>
  </si>
  <si>
    <t xml:space="preserve">-837212581</t>
  </si>
  <si>
    <t xml:space="preserve">"D1.02"68*2*4*0,016</t>
  </si>
  <si>
    <t xml:space="preserve">30</t>
  </si>
  <si>
    <t xml:space="preserve">130100350</t>
  </si>
  <si>
    <t xml:space="preserve">tyč ocelová kruhová, v jakosti 11 375 D 140 mm</t>
  </si>
  <si>
    <t xml:space="preserve">469795595</t>
  </si>
  <si>
    <t xml:space="preserve">31</t>
  </si>
  <si>
    <t xml:space="preserve">292111112</t>
  </si>
  <si>
    <t xml:space="preserve">Demontáž pomocné konstrukce ocelové pro zvláštní zakládáníz terénu</t>
  </si>
  <si>
    <t xml:space="preserve">-814678872</t>
  </si>
  <si>
    <t xml:space="preserve">32</t>
  </si>
  <si>
    <t xml:space="preserve">451573111</t>
  </si>
  <si>
    <t xml:space="preserve">Lože pod potrubí otevřený výkop ze štěrkopísku 16/22</t>
  </si>
  <si>
    <t xml:space="preserve">1424912460</t>
  </si>
  <si>
    <t xml:space="preserve">"pod šachty"5*1,5*1,5*0,1</t>
  </si>
  <si>
    <t xml:space="preserve">"pod potrubí"138*0,1*2</t>
  </si>
  <si>
    <t xml:space="preserve">Součet</t>
  </si>
  <si>
    <t xml:space="preserve">33</t>
  </si>
  <si>
    <t xml:space="preserve">452112111</t>
  </si>
  <si>
    <t xml:space="preserve">Osazení betonových prstenců nebo rámů v do 100 mm</t>
  </si>
  <si>
    <t xml:space="preserve">-498561667</t>
  </si>
  <si>
    <t xml:space="preserve">34</t>
  </si>
  <si>
    <t xml:space="preserve">592241750</t>
  </si>
  <si>
    <t xml:space="preserve">prstenec betonový vyrovnávací TBW-Q 625/60/120 62,5x6x12 cm</t>
  </si>
  <si>
    <t xml:space="preserve">462379691</t>
  </si>
  <si>
    <t xml:space="preserve">2*1,01</t>
  </si>
  <si>
    <t xml:space="preserve">35</t>
  </si>
  <si>
    <t xml:space="preserve">592241760</t>
  </si>
  <si>
    <t xml:space="preserve">prstenec betonový vyrovnávací TBW-Q 625/80/120 62,5x8x12 cm</t>
  </si>
  <si>
    <t xml:space="preserve">-1797662294</t>
  </si>
  <si>
    <t xml:space="preserve">36</t>
  </si>
  <si>
    <t xml:space="preserve">592241770</t>
  </si>
  <si>
    <t xml:space="preserve">prstenec betonový vyrovnávací TBW-Q 625/100/120 62,5x10x12 cm</t>
  </si>
  <si>
    <t xml:space="preserve">-469483059</t>
  </si>
  <si>
    <t xml:space="preserve">1*1,01</t>
  </si>
  <si>
    <t xml:space="preserve">37</t>
  </si>
  <si>
    <t xml:space="preserve">592241771</t>
  </si>
  <si>
    <t xml:space="preserve">prstenec betonový vyrovnávací TBW-Q 625/120/120 62,5x12x12 cm</t>
  </si>
  <si>
    <t xml:space="preserve">1126620876</t>
  </si>
  <si>
    <t xml:space="preserve">38</t>
  </si>
  <si>
    <t xml:space="preserve">452321131</t>
  </si>
  <si>
    <t xml:space="preserve">Podkladní desky ze ŽB tř. C 12/15 otevřený výkop</t>
  </si>
  <si>
    <t xml:space="preserve">984698544</t>
  </si>
  <si>
    <t xml:space="preserve">1,5*1,5*0,15*5</t>
  </si>
  <si>
    <t xml:space="preserve">39</t>
  </si>
  <si>
    <t xml:space="preserve">452351101</t>
  </si>
  <si>
    <t xml:space="preserve">Bednění podkladních desek nebo bloků nebo sedlového lože otevřený výkop</t>
  </si>
  <si>
    <t xml:space="preserve">1425967476</t>
  </si>
  <si>
    <t xml:space="preserve">1,5*0,15*4*5</t>
  </si>
  <si>
    <t xml:space="preserve">40</t>
  </si>
  <si>
    <t xml:space="preserve">452368211</t>
  </si>
  <si>
    <t xml:space="preserve">Výztuž podkladních desek nebo bloků nebo pražců otevřený výkop ze svařovaných sítí Kari</t>
  </si>
  <si>
    <t xml:space="preserve">-321548079</t>
  </si>
  <si>
    <t xml:space="preserve">1,5*1,5*0,0079*5</t>
  </si>
  <si>
    <t xml:space="preserve">41</t>
  </si>
  <si>
    <t xml:space="preserve">597118121</t>
  </si>
  <si>
    <t xml:space="preserve">Napojení na stáv. drén</t>
  </si>
  <si>
    <t xml:space="preserve">ks</t>
  </si>
  <si>
    <t xml:space="preserve">-905111894</t>
  </si>
  <si>
    <t xml:space="preserve">42</t>
  </si>
  <si>
    <t xml:space="preserve">871350310</t>
  </si>
  <si>
    <t xml:space="preserve">Montáž kanalizačního potrubí drenážního SN 8  DN 200</t>
  </si>
  <si>
    <t xml:space="preserve">-876557933</t>
  </si>
  <si>
    <t xml:space="preserve">43</t>
  </si>
  <si>
    <t xml:space="preserve">597110001</t>
  </si>
  <si>
    <t xml:space="preserve">Drenážní potrubí PEHD SN8 PERFORACE 220°</t>
  </si>
  <si>
    <t xml:space="preserve">-1438643279</t>
  </si>
  <si>
    <t xml:space="preserve">138*1,01</t>
  </si>
  <si>
    <t xml:space="preserve">44</t>
  </si>
  <si>
    <t xml:space="preserve">894118001</t>
  </si>
  <si>
    <t xml:space="preserve">Příplatek ZKD 0,60 m výšky vstupu na potrubí</t>
  </si>
  <si>
    <t xml:space="preserve">572619633</t>
  </si>
  <si>
    <t xml:space="preserve">45</t>
  </si>
  <si>
    <t xml:space="preserve">894411111</t>
  </si>
  <si>
    <t xml:space="preserve">Zřízení šachet kanalizačních z betonových dílců na potrubí DN do 200 dno beton tř. C 25/30</t>
  </si>
  <si>
    <t xml:space="preserve">1339425845</t>
  </si>
  <si>
    <t xml:space="preserve">46</t>
  </si>
  <si>
    <t xml:space="preserve">592241620</t>
  </si>
  <si>
    <t xml:space="preserve">skruž betonová s ocelová se stupadly +PE povlakem TBS-Q 1000/1000/120 SP 100x100x12 cm</t>
  </si>
  <si>
    <t xml:space="preserve">-2036967408</t>
  </si>
  <si>
    <t xml:space="preserve">20*1,01</t>
  </si>
  <si>
    <t xml:space="preserve">47</t>
  </si>
  <si>
    <t xml:space="preserve">592241610</t>
  </si>
  <si>
    <t xml:space="preserve">skruž betonová s ocelová se stupadly +PE povlakem  TBS-Q 1000/500/120 SP 100x50x12 cm</t>
  </si>
  <si>
    <t xml:space="preserve">1421521632</t>
  </si>
  <si>
    <t xml:space="preserve">48</t>
  </si>
  <si>
    <t xml:space="preserve">592241600</t>
  </si>
  <si>
    <t xml:space="preserve">skruž betonová s ocelová se stupadly +PE povlakem TBS-Q 1000/250/120 SP 100x25x12 cm</t>
  </si>
  <si>
    <t xml:space="preserve">927639768</t>
  </si>
  <si>
    <t xml:space="preserve">4*1,01</t>
  </si>
  <si>
    <t xml:space="preserve">49</t>
  </si>
  <si>
    <t xml:space="preserve">592241680</t>
  </si>
  <si>
    <t xml:space="preserve">skruž betonová přechodová TBR-Q 1000/625/850/120 OKS</t>
  </si>
  <si>
    <t xml:space="preserve">-1278057392</t>
  </si>
  <si>
    <t xml:space="preserve">5*1,01</t>
  </si>
  <si>
    <t xml:space="preserve">50</t>
  </si>
  <si>
    <t xml:space="preserve">592243480</t>
  </si>
  <si>
    <t xml:space="preserve">těsnění elastomerové pro spojení šachetních dílů EMT DN 1000</t>
  </si>
  <si>
    <t xml:space="preserve">882438250</t>
  </si>
  <si>
    <t xml:space="preserve">51</t>
  </si>
  <si>
    <t xml:space="preserve">592243370</t>
  </si>
  <si>
    <t xml:space="preserve">dno betonové šachty kanalizační přímé TBZ-Q.1 1000/500/150</t>
  </si>
  <si>
    <t xml:space="preserve">-1567919691</t>
  </si>
  <si>
    <t xml:space="preserve">52</t>
  </si>
  <si>
    <t xml:space="preserve">899104111</t>
  </si>
  <si>
    <t xml:space="preserve">Osazení poklopů litinových nebo ocelových včetně rámů hmotnosti nad 150 kg</t>
  </si>
  <si>
    <t xml:space="preserve">445044177</t>
  </si>
  <si>
    <t xml:space="preserve">53</t>
  </si>
  <si>
    <t xml:space="preserve">592246611</t>
  </si>
  <si>
    <t xml:space="preserve">Poklop šachtový s odvětráním  B 125</t>
  </si>
  <si>
    <t xml:space="preserve">793342233</t>
  </si>
  <si>
    <t xml:space="preserve">"dle výpisu poklopů"2</t>
  </si>
  <si>
    <t xml:space="preserve">54</t>
  </si>
  <si>
    <t xml:space="preserve">899104112</t>
  </si>
  <si>
    <t xml:space="preserve">Osazení poklopů litinových nebo ocelových včetně rámů plovoucích hmotnosti nad 150 kg</t>
  </si>
  <si>
    <t xml:space="preserve">405187377</t>
  </si>
  <si>
    <t xml:space="preserve">55</t>
  </si>
  <si>
    <t xml:space="preserve">592246610</t>
  </si>
  <si>
    <t xml:space="preserve">poklop šachtový  D 400  s odvětráním - plovoucí uložení</t>
  </si>
  <si>
    <t xml:space="preserve">-971953864</t>
  </si>
  <si>
    <t xml:space="preserve">"viz výpis poklopů"3</t>
  </si>
  <si>
    <t xml:space="preserve">56</t>
  </si>
  <si>
    <t xml:space="preserve">919726121</t>
  </si>
  <si>
    <t xml:space="preserve">Geotextilie pro ochranu, separaci a filtraci netkaná měrná hmotnost do 200 g/m2</t>
  </si>
  <si>
    <t xml:space="preserve">644819638</t>
  </si>
  <si>
    <t xml:space="preserve">(2*138*2)+(0,6*138*2)</t>
  </si>
  <si>
    <t xml:space="preserve">57</t>
  </si>
  <si>
    <t xml:space="preserve">997221551</t>
  </si>
  <si>
    <t xml:space="preserve">Vodorovná doprava suti ze sypkých materiálů do 1 km</t>
  </si>
  <si>
    <t xml:space="preserve">-653272495</t>
  </si>
  <si>
    <t xml:space="preserve">"kamenivo"110,400</t>
  </si>
  <si>
    <t xml:space="preserve">58</t>
  </si>
  <si>
    <t xml:space="preserve">997221559</t>
  </si>
  <si>
    <t xml:space="preserve">Příplatek ZKD 1 km u vodorovné dopravy suti ze sypkých materiálů</t>
  </si>
  <si>
    <t xml:space="preserve">260123819</t>
  </si>
  <si>
    <t xml:space="preserve">9*110,4</t>
  </si>
  <si>
    <t xml:space="preserve">59</t>
  </si>
  <si>
    <t xml:space="preserve">997221561</t>
  </si>
  <si>
    <t xml:space="preserve">Vodorovná doprava suti z kusových materiálů do 1 km</t>
  </si>
  <si>
    <t xml:space="preserve">210624298</t>
  </si>
  <si>
    <t xml:space="preserve">"beton"138</t>
  </si>
  <si>
    <t xml:space="preserve">"asfalt"70,656</t>
  </si>
  <si>
    <t xml:space="preserve">60</t>
  </si>
  <si>
    <t xml:space="preserve">997221569</t>
  </si>
  <si>
    <t xml:space="preserve">Příplatek ZKD 1 km u vodorovné dopravy suti z kusových materiálů</t>
  </si>
  <si>
    <t xml:space="preserve">805136087</t>
  </si>
  <si>
    <t xml:space="preserve">9*208,656</t>
  </si>
  <si>
    <t xml:space="preserve">61</t>
  </si>
  <si>
    <t xml:space="preserve">997221611</t>
  </si>
  <si>
    <t xml:space="preserve">Nakládání suti na dopravní prostředky pro vodorovnou dopravu</t>
  </si>
  <si>
    <t xml:space="preserve">1652683429</t>
  </si>
  <si>
    <t xml:space="preserve">62</t>
  </si>
  <si>
    <t xml:space="preserve">997221815</t>
  </si>
  <si>
    <t xml:space="preserve">Poplatek za uložení betonového odpadu na skládce (skládkovné)</t>
  </si>
  <si>
    <t xml:space="preserve">-1630397301</t>
  </si>
  <si>
    <t xml:space="preserve">63</t>
  </si>
  <si>
    <t xml:space="preserve">997221845</t>
  </si>
  <si>
    <t xml:space="preserve">Poplatek za uložení odpadu z asfaltových povrchů na skládce (skládkovné)</t>
  </si>
  <si>
    <t xml:space="preserve">624720765</t>
  </si>
  <si>
    <t xml:space="preserve">64</t>
  </si>
  <si>
    <t xml:space="preserve">997221855</t>
  </si>
  <si>
    <t xml:space="preserve">Poplatek za uložení odpadu z kameniva na skládce (skládkovné)</t>
  </si>
  <si>
    <t xml:space="preserve">341719528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-1741511876</t>
  </si>
  <si>
    <t xml:space="preserve">403.02 - 403.02 - Stoka D1</t>
  </si>
  <si>
    <t xml:space="preserve">M -  Práce a dodávky M</t>
  </si>
  <si>
    <t xml:space="preserve">    23-M -  Montáže potrubí</t>
  </si>
  <si>
    <t xml:space="preserve">-1482427579</t>
  </si>
  <si>
    <t xml:space="preserve">"stoka D1" 150*1,6</t>
  </si>
  <si>
    <t xml:space="preserve">"přepojení D1 v ul. Úvozu" 17*1,2</t>
  </si>
  <si>
    <t xml:space="preserve">"přípojky"52*1,1</t>
  </si>
  <si>
    <t xml:space="preserve">1683397577</t>
  </si>
  <si>
    <t xml:space="preserve">"stoka D1"150*1,6</t>
  </si>
  <si>
    <t xml:space="preserve">1210729252</t>
  </si>
  <si>
    <t xml:space="preserve">" stoka D1"150*1,6</t>
  </si>
  <si>
    <t xml:space="preserve">"přepojení v ul. úvozu"17*1,2</t>
  </si>
  <si>
    <t xml:space="preserve">-1766930445</t>
  </si>
  <si>
    <t xml:space="preserve">-1748205776</t>
  </si>
  <si>
    <t xml:space="preserve">"70 dnů*24hod" 70*24</t>
  </si>
  <si>
    <t xml:space="preserve">895756533</t>
  </si>
  <si>
    <t xml:space="preserve">119001401</t>
  </si>
  <si>
    <t xml:space="preserve">Dočasné zajištění potrubí ocelového nebo litinového DN do 200</t>
  </si>
  <si>
    <t xml:space="preserve">-926930786</t>
  </si>
  <si>
    <t xml:space="preserve">"plynovovod "1,1*2</t>
  </si>
  <si>
    <t xml:space="preserve">-1638142784</t>
  </si>
  <si>
    <t xml:space="preserve">"kolektor" 3</t>
  </si>
  <si>
    <t xml:space="preserve">119001421</t>
  </si>
  <si>
    <t xml:space="preserve">Dočasné zajištění kabelů a kabelových tratí ze 3 volně ložených kabelů</t>
  </si>
  <si>
    <t xml:space="preserve">-1762947910</t>
  </si>
  <si>
    <t xml:space="preserve">"el..vedení"5*1,1</t>
  </si>
  <si>
    <t xml:space="preserve">-1164733088</t>
  </si>
  <si>
    <t xml:space="preserve">"plynovod" (1,1*1,6*1,05)+(1,1*1,6*1,0)</t>
  </si>
  <si>
    <t xml:space="preserve">"kolektor"3*1,6*3,38</t>
  </si>
  <si>
    <t xml:space="preserve">"kanalizace"(2*1,6*2,98)+(2*1,6*2,09)</t>
  </si>
  <si>
    <t xml:space="preserve">"el.vedení"(1,1*1,6*0,68)+3*(1,1*1,6*0,6)+(1,1*1,6*0,66)</t>
  </si>
  <si>
    <t xml:space="preserve">-1683409351</t>
  </si>
  <si>
    <t xml:space="preserve">131201202</t>
  </si>
  <si>
    <t xml:space="preserve">Hloubení jam zapažených v hornině tř. 3 objemu do 1000 m3</t>
  </si>
  <si>
    <t xml:space="preserve">1826096212</t>
  </si>
  <si>
    <t xml:space="preserve">"viz výkaz výměr"45</t>
  </si>
  <si>
    <t xml:space="preserve">131201209</t>
  </si>
  <si>
    <t xml:space="preserve">Příplatek za lepivost u hloubení jam zapažených v hornině tř. 3</t>
  </si>
  <si>
    <t xml:space="preserve">-1913399408</t>
  </si>
  <si>
    <t xml:space="preserve">131301202</t>
  </si>
  <si>
    <t xml:space="preserve">Hloubení jam zapažených v hornině tř. 4 objemu do 1000 m3</t>
  </si>
  <si>
    <t xml:space="preserve">-1757679591</t>
  </si>
  <si>
    <t xml:space="preserve">"viz. výkaz výměr"30</t>
  </si>
  <si>
    <t xml:space="preserve">131301209</t>
  </si>
  <si>
    <t xml:space="preserve">Příplatek za lepivost u hloubení jam zapažených v hornině tř. 4</t>
  </si>
  <si>
    <t xml:space="preserve">-1494236150</t>
  </si>
  <si>
    <t xml:space="preserve">132201202</t>
  </si>
  <si>
    <t xml:space="preserve">Hloubení rýh š do 2000 mm v hornině tř. 3 objemu do 1000 m3</t>
  </si>
  <si>
    <t xml:space="preserve">-1565016420</t>
  </si>
  <si>
    <t xml:space="preserve">"dle výkazu výměr stoka D1"457</t>
  </si>
  <si>
    <t xml:space="preserve">"dle výkazu výměr provizorní přepojení D1 ul. V Úvozu"12</t>
  </si>
  <si>
    <t xml:space="preserve">-2036488776</t>
  </si>
  <si>
    <t xml:space="preserve">132301202</t>
  </si>
  <si>
    <t xml:space="preserve">Hloubení rýh š do 2000 mm v hornině tř. 4 objemu do 1000 m3</t>
  </si>
  <si>
    <t xml:space="preserve">341839482</t>
  </si>
  <si>
    <t xml:space="preserve">"dle výkazu výměr stoka D1" 305</t>
  </si>
  <si>
    <t xml:space="preserve">"dle výkazu výměr přepojrní D1 v ul. Úvozu"8</t>
  </si>
  <si>
    <t xml:space="preserve">1247509231</t>
  </si>
  <si>
    <t xml:space="preserve">228748127</t>
  </si>
  <si>
    <t xml:space="preserve">"dle výkazu výměr stoka D1 0,00-0,052"429</t>
  </si>
  <si>
    <t xml:space="preserve">151841112</t>
  </si>
  <si>
    <t xml:space="preserve">Osazení a odstranění pažicího boxu velmi lehkého hl výkopu do 2,5 m š do 2 m</t>
  </si>
  <si>
    <t xml:space="preserve">775752059</t>
  </si>
  <si>
    <t xml:space="preserve">"dle výkazu výměr přepojení D1 v ul. V Úvozu"49</t>
  </si>
  <si>
    <t xml:space="preserve">"přípojky" 208</t>
  </si>
  <si>
    <t xml:space="preserve">151841122</t>
  </si>
  <si>
    <t xml:space="preserve">Osazení a odstranění pažicího boxu velmi lehkého hl výkopu do 3,5 m š do 2 m</t>
  </si>
  <si>
    <t xml:space="preserve">2142254934</t>
  </si>
  <si>
    <t xml:space="preserve">"dle výkazu výměr stoka D1 0,052-0,150" 602</t>
  </si>
  <si>
    <t xml:space="preserve">1692525024</t>
  </si>
  <si>
    <t xml:space="preserve">"D1.02"(4*3,3)/0,26</t>
  </si>
  <si>
    <t xml:space="preserve">"zaokrouhleno"51</t>
  </si>
  <si>
    <t xml:space="preserve">"D1.08"(4*2)/0,26</t>
  </si>
  <si>
    <t xml:space="preserve">"zaokrouhleno"31</t>
  </si>
  <si>
    <t xml:space="preserve">"celkem"51+31</t>
  </si>
  <si>
    <t xml:space="preserve">53776422</t>
  </si>
  <si>
    <t xml:space="preserve">"D1.02"3,3*4*10</t>
  </si>
  <si>
    <t xml:space="preserve">"D1.08"2*4*6</t>
  </si>
  <si>
    <t xml:space="preserve">153112122</t>
  </si>
  <si>
    <t xml:space="preserve">Zaberanění ocelových štětovnic na dl do 8 m ve standardních podmínkách z terénu</t>
  </si>
  <si>
    <t xml:space="preserve">1709921260</t>
  </si>
  <si>
    <t xml:space="preserve">"D1.08" 2*4*6</t>
  </si>
  <si>
    <t xml:space="preserve">160621386</t>
  </si>
  <si>
    <t xml:space="preserve">1123606424</t>
  </si>
  <si>
    <t xml:space="preserve">"D1.02"3,3/0,4*4*10*0,062</t>
  </si>
  <si>
    <t xml:space="preserve">"D1.08"2/0,4*4*6*0,062</t>
  </si>
  <si>
    <t xml:space="preserve">"trojnásobná obratovost"(20,460+7,440)*1/3</t>
  </si>
  <si>
    <t xml:space="preserve">-884322585</t>
  </si>
  <si>
    <t xml:space="preserve">161101102</t>
  </si>
  <si>
    <t xml:space="preserve">Svislé přemístění výkopku z horniny tř. 1 až 4 hl výkopu do 4 m</t>
  </si>
  <si>
    <t xml:space="preserve">-1368413392</t>
  </si>
  <si>
    <t xml:space="preserve">"přepojení D1 v ul. V Úvozu" 0,55*20</t>
  </si>
  <si>
    <t xml:space="preserve">"D1.08  jáma"11</t>
  </si>
  <si>
    <t xml:space="preserve">161101103</t>
  </si>
  <si>
    <t xml:space="preserve">Svislé přemístění výkopku z horniny tř. 1 až 4 hl výkopu do 6 m</t>
  </si>
  <si>
    <t xml:space="preserve">-384821453</t>
  </si>
  <si>
    <t xml:space="preserve">"rýha D1"0,6*675</t>
  </si>
  <si>
    <t xml:space="preserve">"jáma D1.02"69</t>
  </si>
  <si>
    <t xml:space="preserve">-264695204</t>
  </si>
  <si>
    <t xml:space="preserve">855,5032</t>
  </si>
  <si>
    <t xml:space="preserve">1677983788</t>
  </si>
  <si>
    <t xml:space="preserve">855,503</t>
  </si>
  <si>
    <t xml:space="preserve">1473270637</t>
  </si>
  <si>
    <t xml:space="preserve">855,503*1,8</t>
  </si>
  <si>
    <t xml:space="preserve">-930590308</t>
  </si>
  <si>
    <t xml:space="preserve">"celkový výkop "855,5032</t>
  </si>
  <si>
    <t xml:space="preserve">"lože+ podkladní desky"31,760+2,965+0,324+0,600</t>
  </si>
  <si>
    <t xml:space="preserve">"obsyp"125,771</t>
  </si>
  <si>
    <t xml:space="preserve">"rozdíl"855,5032-35,649-125,771</t>
  </si>
  <si>
    <t xml:space="preserve">641984180</t>
  </si>
  <si>
    <t xml:space="preserve">694,083*1,8</t>
  </si>
  <si>
    <t xml:space="preserve">1662553321</t>
  </si>
  <si>
    <t xml:space="preserve">"stoka D1" (0,5*1,6*150)-(3,14*0,25*0,25*150)</t>
  </si>
  <si>
    <t xml:space="preserve">"přepojení D1 v ul. V Úvozu" (0,55*1,2*17)-(0,125*0,125*3,14*17)</t>
  </si>
  <si>
    <t xml:space="preserve">"přípojky"(1,1*0,45*52)-(3,14*0,075*0,075*52)</t>
  </si>
  <si>
    <t xml:space="preserve">583441970</t>
  </si>
  <si>
    <t xml:space="preserve">štěrkodrť frakce 0-63</t>
  </si>
  <si>
    <t xml:space="preserve">1436510588</t>
  </si>
  <si>
    <t xml:space="preserve">(90,563+10,386)*1,8</t>
  </si>
  <si>
    <t xml:space="preserve">583313400</t>
  </si>
  <si>
    <t xml:space="preserve">kamenivo těžené drobné frakce 0-4 pr.</t>
  </si>
  <si>
    <t xml:space="preserve">1838284968</t>
  </si>
  <si>
    <t xml:space="preserve">24,822*1,8</t>
  </si>
  <si>
    <t xml:space="preserve">-1947379937</t>
  </si>
  <si>
    <t xml:space="preserve">"D1"150</t>
  </si>
  <si>
    <t xml:space="preserve">281601199</t>
  </si>
  <si>
    <t xml:space="preserve">Čerpání betonové suspenze - 1,3m3/hod</t>
  </si>
  <si>
    <t xml:space="preserve">-40972383</t>
  </si>
  <si>
    <t xml:space="preserve">"provizorní přepojení v ul. V Úvozu" 0,834/1,3</t>
  </si>
  <si>
    <t xml:space="preserve">589390300</t>
  </si>
  <si>
    <t xml:space="preserve">směs pro beton mezerovitý MCB</t>
  </si>
  <si>
    <t xml:space="preserve">-1266982590</t>
  </si>
  <si>
    <t xml:space="preserve">"provizorní přepojení v ul. V Úvozu" 3,14*0,125*0,125*17</t>
  </si>
  <si>
    <t xml:space="preserve">442712187</t>
  </si>
  <si>
    <t xml:space="preserve">"D1.02"3,3*4*4*0,016</t>
  </si>
  <si>
    <t xml:space="preserve">"D1.08"2*4*4*0,016</t>
  </si>
  <si>
    <t xml:space="preserve">-1137430368</t>
  </si>
  <si>
    <t xml:space="preserve">-1685016532</t>
  </si>
  <si>
    <t xml:space="preserve">451572111</t>
  </si>
  <si>
    <t xml:space="preserve">Lože pod potrubí otevřený výkop z kameniva drobného těženého</t>
  </si>
  <si>
    <t xml:space="preserve">275913930</t>
  </si>
  <si>
    <t xml:space="preserve">"D1 pod potrubí" 150*0,1*1,6</t>
  </si>
  <si>
    <t xml:space="preserve">"přepojení v ul V Úvozu"17*0,1*1,2</t>
  </si>
  <si>
    <t xml:space="preserve">"přípojky"52*0,1*1,1</t>
  </si>
  <si>
    <t xml:space="preserve">Lože pod potrubí otevřený výkop ze štěrkopísku</t>
  </si>
  <si>
    <t xml:space="preserve">1935231649</t>
  </si>
  <si>
    <t xml:space="preserve">"pod šachty"</t>
  </si>
  <si>
    <t xml:space="preserve">"D1.01 - D1.07 bez D1.02" 6*(1,5*1,5*0,15)</t>
  </si>
  <si>
    <t xml:space="preserve">"D1.02"2,13*2,13*0,1</t>
  </si>
  <si>
    <t xml:space="preserve">"D1.08"1,8*1,8*0,15</t>
  </si>
  <si>
    <t xml:space="preserve">344617508</t>
  </si>
  <si>
    <t xml:space="preserve">592241751</t>
  </si>
  <si>
    <t xml:space="preserve">prstenec betonový vyrovnávací TBW-Q 625/40/120 62,5x4x12 cm</t>
  </si>
  <si>
    <t xml:space="preserve">-1735825944</t>
  </si>
  <si>
    <t xml:space="preserve">107083691</t>
  </si>
  <si>
    <t xml:space="preserve">3*1,01</t>
  </si>
  <si>
    <t xml:space="preserve">1724630970</t>
  </si>
  <si>
    <t xml:space="preserve">-1045048559</t>
  </si>
  <si>
    <t xml:space="preserve">1227220172</t>
  </si>
  <si>
    <t xml:space="preserve">452311131</t>
  </si>
  <si>
    <t xml:space="preserve">Podkladní desky z betonu prostého tř. C 12/15 otevřený výkop</t>
  </si>
  <si>
    <t xml:space="preserve">-493886101</t>
  </si>
  <si>
    <t xml:space="preserve">"D1.08"1,8*1,8*0,1</t>
  </si>
  <si>
    <t xml:space="preserve">452313121</t>
  </si>
  <si>
    <t xml:space="preserve">Podkladní bloky z betonu prostého tř. C 8/10 otevřený výkop</t>
  </si>
  <si>
    <t xml:space="preserve">-1508166569</t>
  </si>
  <si>
    <t xml:space="preserve">"provizorní zaslepení v st. 0,0" 1*1*0,5</t>
  </si>
  <si>
    <t xml:space="preserve">703999132</t>
  </si>
  <si>
    <t xml:space="preserve">"D1.02"2*2*0,15</t>
  </si>
  <si>
    <t xml:space="preserve">2029404086</t>
  </si>
  <si>
    <t xml:space="preserve">"D1.08"1,8*4*0,1</t>
  </si>
  <si>
    <t xml:space="preserve">"D1.02"1,5*0,15*4</t>
  </si>
  <si>
    <t xml:space="preserve">-1756429696</t>
  </si>
  <si>
    <t xml:space="preserve">"D1.02"1,5*1,5*0,0079</t>
  </si>
  <si>
    <t xml:space="preserve">99</t>
  </si>
  <si>
    <t xml:space="preserve">592200004</t>
  </si>
  <si>
    <t xml:space="preserve">těsnění spoj monolitického dna  a skruže DN 1200</t>
  </si>
  <si>
    <t xml:space="preserve">-799274651</t>
  </si>
  <si>
    <t xml:space="preserve">831372121</t>
  </si>
  <si>
    <t xml:space="preserve">Montáž potrubí z trub kameninových hrdlových s integrovaným těsněním výkop sklon do 20 % DN 300</t>
  </si>
  <si>
    <t xml:space="preserve">8612311</t>
  </si>
  <si>
    <t xml:space="preserve">597107070</t>
  </si>
  <si>
    <t xml:space="preserve">trouba kameninová glazovaná DN300mm L2,50m spojovací systém C Třída 240</t>
  </si>
  <si>
    <t xml:space="preserve">-92997593</t>
  </si>
  <si>
    <t xml:space="preserve">3*1,015</t>
  </si>
  <si>
    <t xml:space="preserve">837372221</t>
  </si>
  <si>
    <t xml:space="preserve">Montáž kameninových tvarovek jednoosých s integrovaným těsněním otevřený výkop DN 300</t>
  </si>
  <si>
    <t xml:space="preserve">1044905705</t>
  </si>
  <si>
    <t xml:space="preserve">597110320</t>
  </si>
  <si>
    <t xml:space="preserve">koleno kameninové glazované DN300mm 90° spojovací systém C tř. 160</t>
  </si>
  <si>
    <t xml:space="preserve">211322080</t>
  </si>
  <si>
    <t xml:space="preserve">1*1,015</t>
  </si>
  <si>
    <t xml:space="preserve">837421221</t>
  </si>
  <si>
    <t xml:space="preserve">Montáž kameninových tvarovek odbočných s integrovaným těsněním otevřený výkop DN 500</t>
  </si>
  <si>
    <t xml:space="preserve">-820356884</t>
  </si>
  <si>
    <t xml:space="preserve">597118120</t>
  </si>
  <si>
    <t xml:space="preserve">odbočka kameninová glazovaná jednoduchá kolmá DN500/300 </t>
  </si>
  <si>
    <t xml:space="preserve">-1598484832</t>
  </si>
  <si>
    <t xml:space="preserve">Spoj korug DN 500 - kameniha DN 500 </t>
  </si>
  <si>
    <t xml:space="preserve">1325781971</t>
  </si>
  <si>
    <t xml:space="preserve">871313121</t>
  </si>
  <si>
    <t xml:space="preserve">Montáž kanalizačního potrubí z PVC těsněné gumovým kroužkem otevřený výkop sklon do 20 % DN 150</t>
  </si>
  <si>
    <t xml:space="preserve">-1448918202</t>
  </si>
  <si>
    <t xml:space="preserve">66</t>
  </si>
  <si>
    <t xml:space="preserve">286112640</t>
  </si>
  <si>
    <t xml:space="preserve">trubka KGEM s hrdlem 150 x 5M SN8 PVC</t>
  </si>
  <si>
    <t xml:space="preserve">-211380287</t>
  </si>
  <si>
    <t xml:space="preserve">52/5*1,01</t>
  </si>
  <si>
    <t xml:space="preserve">67</t>
  </si>
  <si>
    <t xml:space="preserve">871420420</t>
  </si>
  <si>
    <t xml:space="preserve">Montáž kanalizačního potrubí korugovaného SN 16  z polypropylenu DN 500</t>
  </si>
  <si>
    <t xml:space="preserve">-1073778209</t>
  </si>
  <si>
    <t xml:space="preserve">68</t>
  </si>
  <si>
    <t xml:space="preserve">286147390</t>
  </si>
  <si>
    <t xml:space="preserve">trubka kanalizační žebrovaná  (PP) vnitřní průměr 500mm, dl. 6m SN 16</t>
  </si>
  <si>
    <t xml:space="preserve">-1724531797</t>
  </si>
  <si>
    <t xml:space="preserve">150/6*1,03</t>
  </si>
  <si>
    <t xml:space="preserve">69</t>
  </si>
  <si>
    <t xml:space="preserve">877370430</t>
  </si>
  <si>
    <t xml:space="preserve">Montáž navrtávacích sedel  do betonového potrubí  DN 300</t>
  </si>
  <si>
    <t xml:space="preserve">900809606</t>
  </si>
  <si>
    <t xml:space="preserve">70</t>
  </si>
  <si>
    <t xml:space="preserve">286174050</t>
  </si>
  <si>
    <t xml:space="preserve">odbočka sedlová  DN 300/150</t>
  </si>
  <si>
    <t xml:space="preserve">355380041</t>
  </si>
  <si>
    <t xml:space="preserve">71</t>
  </si>
  <si>
    <t xml:space="preserve">877420420</t>
  </si>
  <si>
    <t xml:space="preserve">Montáž odboček na potrubí z PP trub korugovaných DN 500</t>
  </si>
  <si>
    <t xml:space="preserve">425493387</t>
  </si>
  <si>
    <t xml:space="preserve">72</t>
  </si>
  <si>
    <t xml:space="preserve">286147720</t>
  </si>
  <si>
    <t xml:space="preserve">odbočka 45st. korug/KG SN 8 500/150mm  pro PP SN 16</t>
  </si>
  <si>
    <t xml:space="preserve">-1533281742</t>
  </si>
  <si>
    <t xml:space="preserve">73</t>
  </si>
  <si>
    <t xml:space="preserve">877420430</t>
  </si>
  <si>
    <t xml:space="preserve">Montáž zátek na potrubí z PP trub korugovaných  DN 500</t>
  </si>
  <si>
    <t xml:space="preserve">1983619586</t>
  </si>
  <si>
    <t xml:space="preserve">74</t>
  </si>
  <si>
    <t xml:space="preserve">286147840</t>
  </si>
  <si>
    <t xml:space="preserve">záslepka  500mm pro potrubí kanalizační žebrované </t>
  </si>
  <si>
    <t xml:space="preserve">-1346198252</t>
  </si>
  <si>
    <t xml:space="preserve">75</t>
  </si>
  <si>
    <t xml:space="preserve">877420440</t>
  </si>
  <si>
    <t xml:space="preserve">Montáž šachtových vložek na potrubí z PP trub korugovaných DN 500</t>
  </si>
  <si>
    <t xml:space="preserve">-198400993</t>
  </si>
  <si>
    <t xml:space="preserve">76</t>
  </si>
  <si>
    <t xml:space="preserve">286147481</t>
  </si>
  <si>
    <t xml:space="preserve">Šachtová vložka 500 mm pro potrubí PP SN 16</t>
  </si>
  <si>
    <t xml:space="preserve">676622325</t>
  </si>
  <si>
    <t xml:space="preserve">77</t>
  </si>
  <si>
    <t xml:space="preserve">592241016</t>
  </si>
  <si>
    <t xml:space="preserve">boční přítok s těsněním </t>
  </si>
  <si>
    <t xml:space="preserve">1471667478</t>
  </si>
  <si>
    <t xml:space="preserve">"D1.08"</t>
  </si>
  <si>
    <t xml:space="preserve">"DN 500 " 1</t>
  </si>
  <si>
    <t xml:space="preserve">"DN 150" 2</t>
  </si>
  <si>
    <t xml:space="preserve">78</t>
  </si>
  <si>
    <t xml:space="preserve">-57961407</t>
  </si>
  <si>
    <t xml:space="preserve">"dle výpisu příplatků"25</t>
  </si>
  <si>
    <t xml:space="preserve">79</t>
  </si>
  <si>
    <t xml:space="preserve">894201131</t>
  </si>
  <si>
    <t xml:space="preserve">Dno šachet tl nad 200 mm z prostého betonu obyčejného tř. C 30/37</t>
  </si>
  <si>
    <t xml:space="preserve">1176637487</t>
  </si>
  <si>
    <t xml:space="preserve">"dno" 1,8*1,8*0,3</t>
  </si>
  <si>
    <t xml:space="preserve">80</t>
  </si>
  <si>
    <t xml:space="preserve">894201231</t>
  </si>
  <si>
    <t xml:space="preserve">Stěny šachet tl nad 200 mm z prostého betonu obyčejného tř. C 30/37</t>
  </si>
  <si>
    <t xml:space="preserve">-485411413</t>
  </si>
  <si>
    <t xml:space="preserve">"D1.08"(1,05*1,8*0,3)*4</t>
  </si>
  <si>
    <t xml:space="preserve">"otvoty"(0,25*0,25*3,14*0,3)*2 +(0,075*0,075*3,14*0,3)*2</t>
  </si>
  <si>
    <t xml:space="preserve">"celkem"2,268-0,128</t>
  </si>
  <si>
    <t xml:space="preserve">81</t>
  </si>
  <si>
    <t xml:space="preserve">894204161</t>
  </si>
  <si>
    <t xml:space="preserve">Žlaby šachet průřezu o poloměru do 500 mm z betonu prostého tř. C 25/30</t>
  </si>
  <si>
    <t xml:space="preserve">2035364269</t>
  </si>
  <si>
    <t xml:space="preserve">"D1.08" 1,8*1,8*0,25</t>
  </si>
  <si>
    <t xml:space="preserve">82</t>
  </si>
  <si>
    <t xml:space="preserve">894411141</t>
  </si>
  <si>
    <t xml:space="preserve">Zřízení šachet kanalizačních z betonových dílců na potrubí DN 500 dno beton tř. C 25/30</t>
  </si>
  <si>
    <t xml:space="preserve">950115274</t>
  </si>
  <si>
    <t xml:space="preserve">83</t>
  </si>
  <si>
    <t xml:space="preserve">-972786022</t>
  </si>
  <si>
    <t xml:space="preserve">84</t>
  </si>
  <si>
    <t xml:space="preserve">592241622</t>
  </si>
  <si>
    <t xml:space="preserve">skruž betonová s ocelová se stupadly +PE povlakem TBS-Q 1200/1000/120 SP 120x100x12 cm + obklad čedičem</t>
  </si>
  <si>
    <t xml:space="preserve">1530618909</t>
  </si>
  <si>
    <t xml:space="preserve">85</t>
  </si>
  <si>
    <t xml:space="preserve">592241621</t>
  </si>
  <si>
    <t xml:space="preserve">skruž betonová s ocelová se stupadly +PE povlakem TBS-Q 1200/1000/120 SP 120x100x12 cm </t>
  </si>
  <si>
    <t xml:space="preserve">1502735877</t>
  </si>
  <si>
    <t xml:space="preserve">86</t>
  </si>
  <si>
    <t xml:space="preserve">1852353181</t>
  </si>
  <si>
    <t xml:space="preserve">87</t>
  </si>
  <si>
    <t xml:space="preserve">592241611</t>
  </si>
  <si>
    <t xml:space="preserve">skruž betonová s ocelová se stupadly +PE povlakem  TBS-Q 1200/500/120 SP 120x50x12 cm</t>
  </si>
  <si>
    <t xml:space="preserve">1998146179</t>
  </si>
  <si>
    <t xml:space="preserve">88</t>
  </si>
  <si>
    <t xml:space="preserve">1201319004</t>
  </si>
  <si>
    <t xml:space="preserve">89</t>
  </si>
  <si>
    <t xml:space="preserve">-1093176302</t>
  </si>
  <si>
    <t xml:space="preserve">6*1,01</t>
  </si>
  <si>
    <t xml:space="preserve">90</t>
  </si>
  <si>
    <t xml:space="preserve">1535737593</t>
  </si>
  <si>
    <t xml:space="preserve">91</t>
  </si>
  <si>
    <t xml:space="preserve">592243390</t>
  </si>
  <si>
    <t xml:space="preserve">dno betonové šachty kanalizační přímé TBZ-Q.1 1000/900/220</t>
  </si>
  <si>
    <t xml:space="preserve">365388825</t>
  </si>
  <si>
    <t xml:space="preserve">92</t>
  </si>
  <si>
    <t xml:space="preserve">592243391</t>
  </si>
  <si>
    <t xml:space="preserve">dno betonové šachty kanalizační přímé TBZ-Q.1 1200/900/220 obklad čebičem</t>
  </si>
  <si>
    <t xml:space="preserve">-1812278136</t>
  </si>
  <si>
    <t xml:space="preserve">93</t>
  </si>
  <si>
    <t xml:space="preserve">592243150</t>
  </si>
  <si>
    <t xml:space="preserve">deska betonová zákrytová TBK - Q.1 1200-630/250</t>
  </si>
  <si>
    <t xml:space="preserve">-703415377</t>
  </si>
  <si>
    <t xml:space="preserve">94</t>
  </si>
  <si>
    <t xml:space="preserve">894411311</t>
  </si>
  <si>
    <t xml:space="preserve">Osazení železobetonových dílců pro šachty skruží rovných</t>
  </si>
  <si>
    <t xml:space="preserve">-797757994</t>
  </si>
  <si>
    <t xml:space="preserve">95</t>
  </si>
  <si>
    <t xml:space="preserve">592200001</t>
  </si>
  <si>
    <t xml:space="preserve">Šachtová skruž TBS-Q.1 120/100</t>
  </si>
  <si>
    <t xml:space="preserve">452866982</t>
  </si>
  <si>
    <t xml:space="preserve">96</t>
  </si>
  <si>
    <t xml:space="preserve">894412411</t>
  </si>
  <si>
    <t xml:space="preserve">Osazení železobetonových dílců pro šachty skruží přechodových</t>
  </si>
  <si>
    <t xml:space="preserve">801708529</t>
  </si>
  <si>
    <t xml:space="preserve">97</t>
  </si>
  <si>
    <t xml:space="preserve">592200002</t>
  </si>
  <si>
    <t xml:space="preserve">Zákrytová deska TZK-Q.1 120/63/17</t>
  </si>
  <si>
    <t xml:space="preserve">1800229212</t>
  </si>
  <si>
    <t xml:space="preserve">98</t>
  </si>
  <si>
    <t xml:space="preserve">592200003</t>
  </si>
  <si>
    <t xml:space="preserve">Šachtové těsnění DN 1200</t>
  </si>
  <si>
    <t xml:space="preserve">1271050345</t>
  </si>
  <si>
    <t xml:space="preserve">894502201</t>
  </si>
  <si>
    <t xml:space="preserve">Bednění stěn šachet pravoúhlých nebo vícehranných oboustranné</t>
  </si>
  <si>
    <t xml:space="preserve">-752711374</t>
  </si>
  <si>
    <t xml:space="preserve">(1,8*1,05*4)+(1,2*0,75*4)</t>
  </si>
  <si>
    <t xml:space="preserve">101</t>
  </si>
  <si>
    <t xml:space="preserve">894608112</t>
  </si>
  <si>
    <t xml:space="preserve">Výztuž šachet z betonářské oceli 10 505</t>
  </si>
  <si>
    <t xml:space="preserve">-193738455</t>
  </si>
  <si>
    <t xml:space="preserve">102</t>
  </si>
  <si>
    <t xml:space="preserve">894608211</t>
  </si>
  <si>
    <t xml:space="preserve">Výztuž šachet ze svařovaných sítí typu Kari</t>
  </si>
  <si>
    <t xml:space="preserve">-1991911966</t>
  </si>
  <si>
    <t xml:space="preserve">103</t>
  </si>
  <si>
    <t xml:space="preserve">701658662</t>
  </si>
  <si>
    <t xml:space="preserve">104</t>
  </si>
  <si>
    <t xml:space="preserve">-513041088</t>
  </si>
  <si>
    <t xml:space="preserve">"dle výpisu poklopů"3</t>
  </si>
  <si>
    <t xml:space="preserve">105</t>
  </si>
  <si>
    <t xml:space="preserve">Osazení poklopů litinových nebo ocelových včetně plovoucích rámů hmotnosti nad 150 kg</t>
  </si>
  <si>
    <t xml:space="preserve">-1560878755</t>
  </si>
  <si>
    <t xml:space="preserve">106</t>
  </si>
  <si>
    <t xml:space="preserve">poklop šachtový  D 400 , s odvětráním</t>
  </si>
  <si>
    <t xml:space="preserve">-1703406632</t>
  </si>
  <si>
    <t xml:space="preserve">"viz výpis poklopů"5</t>
  </si>
  <si>
    <t xml:space="preserve">107</t>
  </si>
  <si>
    <t xml:space="preserve">899501221</t>
  </si>
  <si>
    <t xml:space="preserve">Stupadla do šachet ocelová s PE povlakem vidlicová pro přímé zabudování do hmoždinek</t>
  </si>
  <si>
    <t xml:space="preserve">-1942269203</t>
  </si>
  <si>
    <t xml:space="preserve">"D1.01"1</t>
  </si>
  <si>
    <t xml:space="preserve">108</t>
  </si>
  <si>
    <t xml:space="preserve">899623161</t>
  </si>
  <si>
    <t xml:space="preserve">Obetonování potrubí nebo zdiva stok betonem prostým tř. C 20/25 v otevřeném výkopu</t>
  </si>
  <si>
    <t xml:space="preserve">1707471600</t>
  </si>
  <si>
    <t xml:space="preserve">"D1.02 "(0,5*0,5*3,55)- (3,14*0,15*0,15)</t>
  </si>
  <si>
    <t xml:space="preserve">109</t>
  </si>
  <si>
    <t xml:space="preserve">899643111</t>
  </si>
  <si>
    <t xml:space="preserve">Bednění pro obetonování potrubí otevřený výkop</t>
  </si>
  <si>
    <t xml:space="preserve">1336643544</t>
  </si>
  <si>
    <t xml:space="preserve">"D1.02" 0,5*3,55*3</t>
  </si>
  <si>
    <t xml:space="preserve">110</t>
  </si>
  <si>
    <t xml:space="preserve">971000001</t>
  </si>
  <si>
    <t xml:space="preserve">Vyvrtání otvorů</t>
  </si>
  <si>
    <t xml:space="preserve">-1276512972</t>
  </si>
  <si>
    <t xml:space="preserve">"D1.02 DN 500"1</t>
  </si>
  <si>
    <t xml:space="preserve">"D1.01 DN 250" 1/2</t>
  </si>
  <si>
    <t xml:space="preserve">111</t>
  </si>
  <si>
    <t xml:space="preserve">971000002</t>
  </si>
  <si>
    <t xml:space="preserve">Přepojení stáv. kanalizace do šachty D1.01</t>
  </si>
  <si>
    <t xml:space="preserve">-1697624027</t>
  </si>
  <si>
    <t xml:space="preserve">112</t>
  </si>
  <si>
    <t xml:space="preserve">-379923724</t>
  </si>
  <si>
    <t xml:space="preserve">"kamenivo"127,040</t>
  </si>
  <si>
    <t xml:space="preserve">113</t>
  </si>
  <si>
    <t xml:space="preserve">-1861953342</t>
  </si>
  <si>
    <t xml:space="preserve">9*127,040</t>
  </si>
  <si>
    <t xml:space="preserve">114</t>
  </si>
  <si>
    <t xml:space="preserve">-2059769815</t>
  </si>
  <si>
    <t xml:space="preserve">"beton"158,8</t>
  </si>
  <si>
    <t xml:space="preserve">"asfalt"81,306</t>
  </si>
  <si>
    <t xml:space="preserve">115</t>
  </si>
  <si>
    <t xml:space="preserve">150291087</t>
  </si>
  <si>
    <t xml:space="preserve">9*240,106</t>
  </si>
  <si>
    <t xml:space="preserve">116</t>
  </si>
  <si>
    <t xml:space="preserve">2082620898</t>
  </si>
  <si>
    <t xml:space="preserve">117</t>
  </si>
  <si>
    <t xml:space="preserve">1839604110</t>
  </si>
  <si>
    <t xml:space="preserve">118</t>
  </si>
  <si>
    <t xml:space="preserve">-1244038747</t>
  </si>
  <si>
    <t xml:space="preserve">119</t>
  </si>
  <si>
    <t xml:space="preserve">239152927</t>
  </si>
  <si>
    <t xml:space="preserve">120</t>
  </si>
  <si>
    <t xml:space="preserve">724734156</t>
  </si>
  <si>
    <t xml:space="preserve">121</t>
  </si>
  <si>
    <t xml:space="preserve">230170004</t>
  </si>
  <si>
    <t xml:space="preserve">Tlakové zkoušky těsnosti potrubí - příprava DN do 200</t>
  </si>
  <si>
    <t xml:space="preserve">sada</t>
  </si>
  <si>
    <t xml:space="preserve">-754567245</t>
  </si>
  <si>
    <t xml:space="preserve">122</t>
  </si>
  <si>
    <t xml:space="preserve">230170006</t>
  </si>
  <si>
    <t xml:space="preserve">Tlakové zkoušky těsnosti potrubí - příprava DN do 500</t>
  </si>
  <si>
    <t xml:space="preserve">929905898</t>
  </si>
  <si>
    <t xml:space="preserve">123</t>
  </si>
  <si>
    <t xml:space="preserve">230170014</t>
  </si>
  <si>
    <t xml:space="preserve">Tlakové zkoušky těsnosti potrubí - zkouška DN do 200</t>
  </si>
  <si>
    <t xml:space="preserve">728347728</t>
  </si>
  <si>
    <t xml:space="preserve">124</t>
  </si>
  <si>
    <t xml:space="preserve">230170016</t>
  </si>
  <si>
    <t xml:space="preserve">Tlakové zkoušky těsnosti potrubí - zkouška DN do 500</t>
  </si>
  <si>
    <t xml:space="preserve">1718290103</t>
  </si>
  <si>
    <t xml:space="preserve">403.04 - 403.04 - Provizorní propojení stoky D1 s jednotnou areálovou kanalizací</t>
  </si>
  <si>
    <t xml:space="preserve">113107122</t>
  </si>
  <si>
    <t xml:space="preserve">Odstranění podkladu pl do 50 m2 z kameniva drceného tl 200 mm</t>
  </si>
  <si>
    <t xml:space="preserve">2129753508</t>
  </si>
  <si>
    <t xml:space="preserve">3*1,6</t>
  </si>
  <si>
    <t xml:space="preserve">113107132</t>
  </si>
  <si>
    <t xml:space="preserve">Odstranění podkladu pl do 50 m2 z betonu prostého tl 300 mm</t>
  </si>
  <si>
    <t xml:space="preserve">-93937675</t>
  </si>
  <si>
    <t xml:space="preserve">113107142</t>
  </si>
  <si>
    <t xml:space="preserve">Odstranění podkladu pl do 50 m2 živičných tl 100 mm</t>
  </si>
  <si>
    <t xml:space="preserve">-1935560074</t>
  </si>
  <si>
    <t xml:space="preserve">1016045699</t>
  </si>
  <si>
    <t xml:space="preserve">"5dnů*24hod"5*24</t>
  </si>
  <si>
    <t xml:space="preserve">149035851</t>
  </si>
  <si>
    <t xml:space="preserve">444307264</t>
  </si>
  <si>
    <t xml:space="preserve">132201201</t>
  </si>
  <si>
    <t xml:space="preserve">Hloubení rýh š do 2000 mm v hornině tř. 3 objemu do 100 m3</t>
  </si>
  <si>
    <t xml:space="preserve">1275918918</t>
  </si>
  <si>
    <t xml:space="preserve">" při realizaci"(3*3*1,6)*0,6</t>
  </si>
  <si>
    <t xml:space="preserve">" při zprovoznění stoky v ul. Úvozu"8,640</t>
  </si>
  <si>
    <t xml:space="preserve">2040002651</t>
  </si>
  <si>
    <t xml:space="preserve">132301201</t>
  </si>
  <si>
    <t xml:space="preserve">Hloubení rýh š do 2000 mm v hornině tř. 4 objemu do 100 m3</t>
  </si>
  <si>
    <t xml:space="preserve">-1351739519</t>
  </si>
  <si>
    <t xml:space="preserve">"při realizaci"(3*3*1,6)*0,4</t>
  </si>
  <si>
    <t xml:space="preserve">"pří zprovoznění stoky v ul. Úvoz"5,760</t>
  </si>
  <si>
    <t xml:space="preserve">-872346285</t>
  </si>
  <si>
    <t xml:space="preserve">-255998583</t>
  </si>
  <si>
    <t xml:space="preserve">"při realizaci"3*3*2</t>
  </si>
  <si>
    <t xml:space="preserve">"při přepojení stoky v ul. V Úvozu"18</t>
  </si>
  <si>
    <t xml:space="preserve">16110110</t>
  </si>
  <si>
    <t xml:space="preserve">711688164</t>
  </si>
  <si>
    <t xml:space="preserve">"při realizaci"3*3*1,6</t>
  </si>
  <si>
    <t xml:space="preserve">"při přepojení v ul. V Úvozu"14,4</t>
  </si>
  <si>
    <t xml:space="preserve">949333925</t>
  </si>
  <si>
    <t xml:space="preserve">1820763486</t>
  </si>
  <si>
    <t xml:space="preserve">-298273916</t>
  </si>
  <si>
    <t xml:space="preserve">14,4*1,8</t>
  </si>
  <si>
    <t xml:space="preserve">92150229</t>
  </si>
  <si>
    <t xml:space="preserve">"při realizaci"14,4-0,48-3,251</t>
  </si>
  <si>
    <t xml:space="preserve">"při přepojení stoky v ul. V Úvozu"14,4</t>
  </si>
  <si>
    <t xml:space="preserve">865397046</t>
  </si>
  <si>
    <t xml:space="preserve">10,669*1,8</t>
  </si>
  <si>
    <t xml:space="preserve">1722137509</t>
  </si>
  <si>
    <t xml:space="preserve">(0,8*1,6*3)-(3,14*0,25*0,25*3)</t>
  </si>
  <si>
    <t xml:space="preserve">1785164773</t>
  </si>
  <si>
    <t xml:space="preserve">3,251*1,8</t>
  </si>
  <si>
    <t xml:space="preserve">745433392</t>
  </si>
  <si>
    <t xml:space="preserve">3*0,1*1,6</t>
  </si>
  <si>
    <t xml:space="preserve">-239397330</t>
  </si>
  <si>
    <t xml:space="preserve">3*1*1*1</t>
  </si>
  <si>
    <t xml:space="preserve">59711812</t>
  </si>
  <si>
    <t xml:space="preserve">Provizorní zaslepení při realizaci</t>
  </si>
  <si>
    <t xml:space="preserve">629684751</t>
  </si>
  <si>
    <t xml:space="preserve">Napojení do stáv. šachty + vývrt DN 500</t>
  </si>
  <si>
    <t xml:space="preserve">644140790</t>
  </si>
  <si>
    <t xml:space="preserve">59711813</t>
  </si>
  <si>
    <t xml:space="preserve">Úpravy v šachtě D1.04 - betonáž prostupu , úprava kynety po přepojení stoky v ul. V Úvozu</t>
  </si>
  <si>
    <t xml:space="preserve">408483921</t>
  </si>
  <si>
    <t xml:space="preserve">871393121</t>
  </si>
  <si>
    <t xml:space="preserve">Montáž kanalizačního potrubí z PVC těsněné gumovým kroužkem otevřený výkop sklon do 20 % DN 500</t>
  </si>
  <si>
    <t xml:space="preserve">-1484583664</t>
  </si>
  <si>
    <t xml:space="preserve">286112750</t>
  </si>
  <si>
    <t xml:space="preserve">trubka KGEM s hrdlem DN 500 2M SN8 PVC KG</t>
  </si>
  <si>
    <t xml:space="preserve">829291995</t>
  </si>
  <si>
    <t xml:space="preserve">871393122</t>
  </si>
  <si>
    <t xml:space="preserve">Demontáž kanalizačního potrubí z PVC těsněné gumovým kroužkem otevřený výkop sklon do 20 % DN 500 pří přepojení v ul. V Úvozu</t>
  </si>
  <si>
    <t xml:space="preserve">-1648314241</t>
  </si>
  <si>
    <t xml:space="preserve">877420310</t>
  </si>
  <si>
    <t xml:space="preserve">Montáž kolen na potrubí z trub hladkých  DN 500</t>
  </si>
  <si>
    <t xml:space="preserve">-2136209246</t>
  </si>
  <si>
    <t xml:space="preserve">286113820</t>
  </si>
  <si>
    <t xml:space="preserve">koleno kanalizace plastové KGB 500x30°</t>
  </si>
  <si>
    <t xml:space="preserve">-228256160</t>
  </si>
  <si>
    <t xml:space="preserve">286113830</t>
  </si>
  <si>
    <t xml:space="preserve">koleno kanalizace plastové KGB 500x45°</t>
  </si>
  <si>
    <t xml:space="preserve">-1309759334</t>
  </si>
  <si>
    <t xml:space="preserve">877420311</t>
  </si>
  <si>
    <t xml:space="preserve">Demontáž kolen na potrubí z trub hladkých  DN 500 při přepojení v ul. V Úvozu</t>
  </si>
  <si>
    <t xml:space="preserve">-1802234190</t>
  </si>
  <si>
    <t xml:space="preserve">Montáž zátek  DN 500</t>
  </si>
  <si>
    <t xml:space="preserve">768771106</t>
  </si>
  <si>
    <t xml:space="preserve">286115980</t>
  </si>
  <si>
    <t xml:space="preserve">zátka kanalizace plastové KGM DN 500</t>
  </si>
  <si>
    <t xml:space="preserve">702659462</t>
  </si>
  <si>
    <t xml:space="preserve">1902417131</t>
  </si>
  <si>
    <t xml:space="preserve">"kamenivo"1,128</t>
  </si>
  <si>
    <t xml:space="preserve">-1206366104</t>
  </si>
  <si>
    <t xml:space="preserve">9*1,128</t>
  </si>
  <si>
    <t xml:space="preserve">-93165748</t>
  </si>
  <si>
    <t xml:space="preserve">"beton"2,400</t>
  </si>
  <si>
    <t xml:space="preserve">"živice"0,869</t>
  </si>
  <si>
    <t xml:space="preserve">-1830816595</t>
  </si>
  <si>
    <t xml:space="preserve">9*3,269</t>
  </si>
  <si>
    <t xml:space="preserve">-1657682914</t>
  </si>
  <si>
    <t xml:space="preserve">-1367817978</t>
  </si>
  <si>
    <t xml:space="preserve">"beton"2,4</t>
  </si>
  <si>
    <t xml:space="preserve">273366852</t>
  </si>
  <si>
    <t xml:space="preserve">"asfalt" 0,869</t>
  </si>
  <si>
    <t xml:space="preserve">-1822314075</t>
  </si>
  <si>
    <t xml:space="preserve">"kamenivo" 1,128</t>
  </si>
  <si>
    <t xml:space="preserve">-1656219235</t>
  </si>
  <si>
    <t xml:space="preserve">403.05 - 403.05 - Provizorní čerpání vod z kanalizace objektu E</t>
  </si>
  <si>
    <t xml:space="preserve">-444724359</t>
  </si>
  <si>
    <t xml:space="preserve">1,1*30+2,14*2,14</t>
  </si>
  <si>
    <t xml:space="preserve">-133814648</t>
  </si>
  <si>
    <t xml:space="preserve">1267702495</t>
  </si>
  <si>
    <t xml:space="preserve">-1548806152</t>
  </si>
  <si>
    <t xml:space="preserve">-232700300</t>
  </si>
  <si>
    <t xml:space="preserve">"10dnů*24hodin"10*24</t>
  </si>
  <si>
    <t xml:space="preserve">554867889</t>
  </si>
  <si>
    <t xml:space="preserve">119001411</t>
  </si>
  <si>
    <t xml:space="preserve">Dočasné zajištění potrubí betonového, ŽB nebo kameninového DN do 200</t>
  </si>
  <si>
    <t xml:space="preserve">855060350</t>
  </si>
  <si>
    <t xml:space="preserve">"kanalizace"1,1</t>
  </si>
  <si>
    <t xml:space="preserve">-608353451</t>
  </si>
  <si>
    <t xml:space="preserve">"kanalizace"1,1*1,51*1,1</t>
  </si>
  <si>
    <t xml:space="preserve">1983023531</t>
  </si>
  <si>
    <t xml:space="preserve">131201201</t>
  </si>
  <si>
    <t xml:space="preserve">Hloubení jam zapažených v hornině tř. 3 objemu do 100 m3</t>
  </si>
  <si>
    <t xml:space="preserve">1223998722</t>
  </si>
  <si>
    <t xml:space="preserve">534854310</t>
  </si>
  <si>
    <t xml:space="preserve">131301201</t>
  </si>
  <si>
    <t xml:space="preserve">Hloubení jam zapažených v hornině tř. 4 objemu do 100 m3</t>
  </si>
  <si>
    <t xml:space="preserve">-1674125079</t>
  </si>
  <si>
    <t xml:space="preserve">-985445124</t>
  </si>
  <si>
    <t xml:space="preserve">-1500721116</t>
  </si>
  <si>
    <t xml:space="preserve">"dle výkazů výměr" 20</t>
  </si>
  <si>
    <t xml:space="preserve">"odstranění"20</t>
  </si>
  <si>
    <t xml:space="preserve">1691097049</t>
  </si>
  <si>
    <t xml:space="preserve">429380117</t>
  </si>
  <si>
    <t xml:space="preserve">"dle výkazů výměr"13</t>
  </si>
  <si>
    <t xml:space="preserve">"odstranění"13</t>
  </si>
  <si>
    <t xml:space="preserve">403589476</t>
  </si>
  <si>
    <t xml:space="preserve">-6883835</t>
  </si>
  <si>
    <t xml:space="preserve">"dle výkazu výměr" 90,45</t>
  </si>
  <si>
    <t xml:space="preserve">"odstranění"90,450</t>
  </si>
  <si>
    <t xml:space="preserve">-890744477</t>
  </si>
  <si>
    <t xml:space="preserve">"D1.02"(4*2,14)/0,26</t>
  </si>
  <si>
    <t xml:space="preserve">1690313164</t>
  </si>
  <si>
    <t xml:space="preserve">2,14*4*6</t>
  </si>
  <si>
    <t xml:space="preserve">-987090665</t>
  </si>
  <si>
    <t xml:space="preserve">-1399494692</t>
  </si>
  <si>
    <t xml:space="preserve">"D1.02"2,14/0,4*4*6*0,062</t>
  </si>
  <si>
    <t xml:space="preserve">"trojnásobná obratovost"7,961*1/3</t>
  </si>
  <si>
    <t xml:space="preserve">955492334</t>
  </si>
  <si>
    <t xml:space="preserve">-768250150</t>
  </si>
  <si>
    <t xml:space="preserve">"dle výkazu" 33+16</t>
  </si>
  <si>
    <t xml:space="preserve">"odstranění"33</t>
  </si>
  <si>
    <t xml:space="preserve">1157765556</t>
  </si>
  <si>
    <t xml:space="preserve">2132851676</t>
  </si>
  <si>
    <t xml:space="preserve">-335277489</t>
  </si>
  <si>
    <t xml:space="preserve">33*1,8</t>
  </si>
  <si>
    <t xml:space="preserve">-1311996705</t>
  </si>
  <si>
    <t xml:space="preserve">"při realizaci"50-3,3-0,687-0,486-12,965</t>
  </si>
  <si>
    <t xml:space="preserve">"odstranění"33,24</t>
  </si>
  <si>
    <t xml:space="preserve">421181265</t>
  </si>
  <si>
    <t xml:space="preserve">32,562*1,8</t>
  </si>
  <si>
    <t xml:space="preserve">-1281766206</t>
  </si>
  <si>
    <t xml:space="preserve">(30*1,1*0,4)-(3,14*0,05*0,05*30)</t>
  </si>
  <si>
    <t xml:space="preserve">-658769060</t>
  </si>
  <si>
    <t xml:space="preserve">12,965*1,8</t>
  </si>
  <si>
    <t xml:space="preserve">1835168599</t>
  </si>
  <si>
    <t xml:space="preserve">2,14*4*4*0,016</t>
  </si>
  <si>
    <t xml:space="preserve">2144669949</t>
  </si>
  <si>
    <t xml:space="preserve">-300929552</t>
  </si>
  <si>
    <t xml:space="preserve">1814735049</t>
  </si>
  <si>
    <t xml:space="preserve">"pod potrubí" 30*1,1*0,1</t>
  </si>
  <si>
    <t xml:space="preserve">1198546700</t>
  </si>
  <si>
    <t xml:space="preserve">"pod ČS"2,14*2,14*0,15</t>
  </si>
  <si>
    <t xml:space="preserve">-1016774388</t>
  </si>
  <si>
    <t xml:space="preserve">-1637332656</t>
  </si>
  <si>
    <t xml:space="preserve">452311141</t>
  </si>
  <si>
    <t xml:space="preserve">Podkladní desky z betonu prostého tř. C 16/20 otevřený výkop</t>
  </si>
  <si>
    <t xml:space="preserve">2000218059</t>
  </si>
  <si>
    <t xml:space="preserve">1,8*1,8*0,15</t>
  </si>
  <si>
    <t xml:space="preserve">-1607195680</t>
  </si>
  <si>
    <t xml:space="preserve">1,8*0,15*4</t>
  </si>
  <si>
    <t xml:space="preserve">Napojení do stáv. kanalizace</t>
  </si>
  <si>
    <t xml:space="preserve">160307772</t>
  </si>
  <si>
    <t xml:space="preserve">592243371</t>
  </si>
  <si>
    <t xml:space="preserve">Segmentové těsnění  DN 100</t>
  </si>
  <si>
    <t xml:space="preserve">-977697275</t>
  </si>
  <si>
    <t xml:space="preserve">800000001</t>
  </si>
  <si>
    <t xml:space="preserve">nerezové potrubí DN 100, nerezové šrouby, příruby</t>
  </si>
  <si>
    <t xml:space="preserve">-1621192772</t>
  </si>
  <si>
    <t xml:space="preserve">800000002</t>
  </si>
  <si>
    <t xml:space="preserve">Ponorné kalové čerpadlo , nerez. vodící tyč, nerez. řetěz a patkovým kolenem</t>
  </si>
  <si>
    <t xml:space="preserve">216569271</t>
  </si>
  <si>
    <t xml:space="preserve">871264301</t>
  </si>
  <si>
    <t xml:space="preserve">Montáž kanalizačního potrubí z PE SDR17 otevřený výkop sklon do 20 % svařovaných na tupo D 110</t>
  </si>
  <si>
    <t xml:space="preserve">1544915451</t>
  </si>
  <si>
    <t xml:space="preserve">286138320</t>
  </si>
  <si>
    <t xml:space="preserve">potrubí vodovodní PE HD  tyče 6,12 m DN 110 SDR 17</t>
  </si>
  <si>
    <t xml:space="preserve">-1978715000</t>
  </si>
  <si>
    <t xml:space="preserve">30*1,015</t>
  </si>
  <si>
    <t xml:space="preserve">1670578446</t>
  </si>
  <si>
    <t xml:space="preserve">891261221</t>
  </si>
  <si>
    <t xml:space="preserve">Montáž kanalizačních šoupátek s ručním kolečkem v šachtách DN 100</t>
  </si>
  <si>
    <t xml:space="preserve">2053620418</t>
  </si>
  <si>
    <t xml:space="preserve">590000001</t>
  </si>
  <si>
    <t xml:space="preserve">Kanalizační šoupátko DN 100+ruční kolečko</t>
  </si>
  <si>
    <t xml:space="preserve">140443067</t>
  </si>
  <si>
    <t xml:space="preserve">891265321</t>
  </si>
  <si>
    <t xml:space="preserve">Montáž zpětných klapek DN 100</t>
  </si>
  <si>
    <t xml:space="preserve">-355825278</t>
  </si>
  <si>
    <t xml:space="preserve">590000002</t>
  </si>
  <si>
    <t xml:space="preserve">Zpětná klapka DN 100 kanal.</t>
  </si>
  <si>
    <t xml:space="preserve">1669349505</t>
  </si>
  <si>
    <t xml:space="preserve">894200002</t>
  </si>
  <si>
    <t xml:space="preserve">Demontáž čerpadla - zatěsnění prostupu</t>
  </si>
  <si>
    <t xml:space="preserve">-820499838</t>
  </si>
  <si>
    <t xml:space="preserve">Úprava dna šachet tl nad 200 mm z prostého betonu obyčejného tř. C 30/37 - úprava po odstranění čerpadla</t>
  </si>
  <si>
    <t xml:space="preserve">1819695735</t>
  </si>
  <si>
    <t xml:space="preserve">2,32*0,75*0,75*3,14</t>
  </si>
  <si>
    <t xml:space="preserve">894200001</t>
  </si>
  <si>
    <t xml:space="preserve">Dodávka a montáž kompozitního žebříku - včetně ukotvení - po odstranění čerpadla</t>
  </si>
  <si>
    <t xml:space="preserve">-697646337</t>
  </si>
  <si>
    <t xml:space="preserve">1707024152</t>
  </si>
  <si>
    <t xml:space="preserve">skruž betonová  TBS-Q 1500/250/120</t>
  </si>
  <si>
    <t xml:space="preserve">761055054</t>
  </si>
  <si>
    <t xml:space="preserve">skruž betonová  TBH-Q 1500/1000/120</t>
  </si>
  <si>
    <t xml:space="preserve">-1171119095</t>
  </si>
  <si>
    <t xml:space="preserve">592243151</t>
  </si>
  <si>
    <t xml:space="preserve">zákrytová deska BK-Q.1 1500-625/180 D</t>
  </si>
  <si>
    <t xml:space="preserve">-1927790079</t>
  </si>
  <si>
    <t xml:space="preserve">těsnění elastomerové pro spojení šachetních dílů EMT DN 1500</t>
  </si>
  <si>
    <t xml:space="preserve">1785513570</t>
  </si>
  <si>
    <t xml:space="preserve">dno betonové šachty kanalizační TBZ-Q.1 1500/2000/120</t>
  </si>
  <si>
    <t xml:space="preserve">1580621082</t>
  </si>
  <si>
    <t xml:space="preserve">Osazení poklopů litinových nebo ocelových včetně rámů plovoucích  hmotnosti nad 150 kg</t>
  </si>
  <si>
    <t xml:space="preserve">-125226350</t>
  </si>
  <si>
    <t xml:space="preserve">poklop šachtový  D 400 s odvětráním vodotěsný -  osazení plovoucí</t>
  </si>
  <si>
    <t xml:space="preserve">1261343840</t>
  </si>
  <si>
    <t xml:space="preserve">-1972931953</t>
  </si>
  <si>
    <t xml:space="preserve">"kamenivo"15,032</t>
  </si>
  <si>
    <t xml:space="preserve">-664971772</t>
  </si>
  <si>
    <t xml:space="preserve">9*15,032</t>
  </si>
  <si>
    <t xml:space="preserve">533743220</t>
  </si>
  <si>
    <t xml:space="preserve">"živice"9,620</t>
  </si>
  <si>
    <t xml:space="preserve">"beton"18,790</t>
  </si>
  <si>
    <t xml:space="preserve">-372224931</t>
  </si>
  <si>
    <t xml:space="preserve">9*28,410</t>
  </si>
  <si>
    <t xml:space="preserve">1347591705</t>
  </si>
  <si>
    <t xml:space="preserve">-1419413019</t>
  </si>
  <si>
    <t xml:space="preserve">18,790</t>
  </si>
  <si>
    <t xml:space="preserve">-1437800620</t>
  </si>
  <si>
    <t xml:space="preserve">9,620</t>
  </si>
  <si>
    <t xml:space="preserve">2029585109</t>
  </si>
  <si>
    <t xml:space="preserve">15,032</t>
  </si>
  <si>
    <t xml:space="preserve">809417895</t>
  </si>
  <si>
    <t xml:space="preserve">1431190045</t>
  </si>
  <si>
    <t xml:space="preserve">187336383</t>
  </si>
  <si>
    <t xml:space="preserve">230205256</t>
  </si>
  <si>
    <t xml:space="preserve">Montáž trubního dílu PE potrubí svařovaného na tupo nebo elektrospojkou D 110 mm, tl.stěny 10,0 mm</t>
  </si>
  <si>
    <t xml:space="preserve">1896508010</t>
  </si>
  <si>
    <t xml:space="preserve">230000001</t>
  </si>
  <si>
    <t xml:space="preserve">Elektrotvarovka K 90 DN 100 - pro SDR 17</t>
  </si>
  <si>
    <t xml:space="preserve">256</t>
  </si>
  <si>
    <t xml:space="preserve">-539167334</t>
  </si>
  <si>
    <t xml:space="preserve">403.06 - 403.06 - Stoka D3</t>
  </si>
  <si>
    <t xml:space="preserve">113107162</t>
  </si>
  <si>
    <t xml:space="preserve">Odstranění podkladu pl přes 50 do 200 m2 z kameniva drceného tl 200 mm</t>
  </si>
  <si>
    <t xml:space="preserve">-1796512308</t>
  </si>
  <si>
    <t xml:space="preserve">58*1,2</t>
  </si>
  <si>
    <t xml:space="preserve">113107172</t>
  </si>
  <si>
    <t xml:space="preserve">Odstranění podkladu pl přes 50 do 200 m2 z betonu prostého tl 300 mm</t>
  </si>
  <si>
    <t xml:space="preserve">751434552</t>
  </si>
  <si>
    <t xml:space="preserve">-291920037</t>
  </si>
  <si>
    <t xml:space="preserve">1,2*58</t>
  </si>
  <si>
    <t xml:space="preserve">394624835</t>
  </si>
  <si>
    <t xml:space="preserve">664076958</t>
  </si>
  <si>
    <t xml:space="preserve">"10 dnů*24 hod" 10*24</t>
  </si>
  <si>
    <t xml:space="preserve">2012952389</t>
  </si>
  <si>
    <t xml:space="preserve">-763910454</t>
  </si>
  <si>
    <t xml:space="preserve">-248025479</t>
  </si>
  <si>
    <t xml:space="preserve">" dle výkazu výměr" 76</t>
  </si>
  <si>
    <t xml:space="preserve">-1905445276</t>
  </si>
  <si>
    <t xml:space="preserve">-733065804</t>
  </si>
  <si>
    <t xml:space="preserve">"dle výkazu výměr" 51</t>
  </si>
  <si>
    <t xml:space="preserve">-1027428432</t>
  </si>
  <si>
    <t xml:space="preserve">-1705981139</t>
  </si>
  <si>
    <t xml:space="preserve">"viz výkaz výměr" 275</t>
  </si>
  <si>
    <t xml:space="preserve">161101101</t>
  </si>
  <si>
    <t xml:space="preserve">Svislé přemístění výkopku z horniny tř. 1 až 4 hl výkopu do 2,5 m</t>
  </si>
  <si>
    <t xml:space="preserve">-1368335935</t>
  </si>
  <si>
    <t xml:space="preserve">"dle výkazu výměr" 127</t>
  </si>
  <si>
    <t xml:space="preserve">1451005811</t>
  </si>
  <si>
    <t xml:space="preserve">1760411279</t>
  </si>
  <si>
    <t xml:space="preserve">-102158771</t>
  </si>
  <si>
    <t xml:space="preserve">127*1,8</t>
  </si>
  <si>
    <t xml:space="preserve">-1903887827</t>
  </si>
  <si>
    <t xml:space="preserve">127-6,8-0,675-33,296</t>
  </si>
  <si>
    <t xml:space="preserve">1503502389</t>
  </si>
  <si>
    <t xml:space="preserve">86,229*1,8</t>
  </si>
  <si>
    <t xml:space="preserve">660826982</t>
  </si>
  <si>
    <t xml:space="preserve">"DN 250"(1,2*42*0,55)-(3,14*0,125*0,125*42)</t>
  </si>
  <si>
    <t xml:space="preserve">"DN 150" (1,1*16*0,45)-(3,14*0,075*0,075*16)</t>
  </si>
  <si>
    <t xml:space="preserve">1069887679</t>
  </si>
  <si>
    <t xml:space="preserve">"DN 250"25,656*1,8</t>
  </si>
  <si>
    <t xml:space="preserve">-1584446701</t>
  </si>
  <si>
    <t xml:space="preserve">"DN 150" 7,637*1,8</t>
  </si>
  <si>
    <t xml:space="preserve">-1464802263</t>
  </si>
  <si>
    <t xml:space="preserve">"potrubí"42*0,1*1,2+16*1,1*0,1</t>
  </si>
  <si>
    <t xml:space="preserve">1371676330</t>
  </si>
  <si>
    <t xml:space="preserve">"pod šachty" </t>
  </si>
  <si>
    <t xml:space="preserve">"D3.01,D3.02"2 *1,5*1,5*0,15</t>
  </si>
  <si>
    <t xml:space="preserve">-1710460668</t>
  </si>
  <si>
    <t xml:space="preserve">1660109642</t>
  </si>
  <si>
    <t xml:space="preserve">325973355</t>
  </si>
  <si>
    <t xml:space="preserve">394939964</t>
  </si>
  <si>
    <t xml:space="preserve">Napojení na ZTI objektu</t>
  </si>
  <si>
    <t xml:space="preserve">-1161845848</t>
  </si>
  <si>
    <t xml:space="preserve">-741169344</t>
  </si>
  <si>
    <t xml:space="preserve">trubka KGEM s hrdlem 150 x 5M SN8 PVC KG</t>
  </si>
  <si>
    <t xml:space="preserve">-1602214834</t>
  </si>
  <si>
    <t xml:space="preserve">16/5*1,01</t>
  </si>
  <si>
    <t xml:space="preserve">871360420</t>
  </si>
  <si>
    <t xml:space="preserve">Montáž kanalizačního potrubí korugovaného SN 16  z polypropylenu DN 250</t>
  </si>
  <si>
    <t xml:space="preserve">-1961899655</t>
  </si>
  <si>
    <t xml:space="preserve">286147270</t>
  </si>
  <si>
    <t xml:space="preserve">trubka kanalizační žebrovaná  (PP) vnitřní průměr 250mm, dl. 6m SN 16</t>
  </si>
  <si>
    <t xml:space="preserve">294828722</t>
  </si>
  <si>
    <t xml:space="preserve">42/6*1,03</t>
  </si>
  <si>
    <t xml:space="preserve">877350330</t>
  </si>
  <si>
    <t xml:space="preserve">Montáž zátek DN 200</t>
  </si>
  <si>
    <t xml:space="preserve">-1633417583</t>
  </si>
  <si>
    <t xml:space="preserve">286115900</t>
  </si>
  <si>
    <t xml:space="preserve">zátka kanalizace plastové KGM DN 200</t>
  </si>
  <si>
    <t xml:space="preserve">-667848548</t>
  </si>
  <si>
    <t xml:space="preserve">890000001</t>
  </si>
  <si>
    <t xml:space="preserve">Úprava stáv. šachet  pro navýšení </t>
  </si>
  <si>
    <t xml:space="preserve">345785577</t>
  </si>
  <si>
    <t xml:space="preserve">1888194194</t>
  </si>
  <si>
    <t xml:space="preserve">" dle výpisu"8</t>
  </si>
  <si>
    <t xml:space="preserve">894411121</t>
  </si>
  <si>
    <t xml:space="preserve">Zřízení šachet kanalizačních z betonových dílců na potrubí DN nad 200 do 300 dno beton tř. C 25/30</t>
  </si>
  <si>
    <t xml:space="preserve">-181568887</t>
  </si>
  <si>
    <t xml:space="preserve">-944697073</t>
  </si>
  <si>
    <t xml:space="preserve">-421618493</t>
  </si>
  <si>
    <t xml:space="preserve">-955988935</t>
  </si>
  <si>
    <t xml:space="preserve">528950380</t>
  </si>
  <si>
    <t xml:space="preserve">630352670</t>
  </si>
  <si>
    <t xml:space="preserve">-1307774165</t>
  </si>
  <si>
    <t xml:space="preserve">Osazení poklopů litinových nebo ocelových včetně rámů  plovoucích hmotnosti nad 150 kg</t>
  </si>
  <si>
    <t xml:space="preserve">-2009860606</t>
  </si>
  <si>
    <t xml:space="preserve">-2004946541</t>
  </si>
  <si>
    <t xml:space="preserve">Napojení kanalizace do stáv. šachty</t>
  </si>
  <si>
    <t xml:space="preserve">-1862194183</t>
  </si>
  <si>
    <t xml:space="preserve">2009015945</t>
  </si>
  <si>
    <t xml:space="preserve">"kamenivo"27,840</t>
  </si>
  <si>
    <t xml:space="preserve">-834094224</t>
  </si>
  <si>
    <t xml:space="preserve">9*27,840</t>
  </si>
  <si>
    <t xml:space="preserve">1122365265</t>
  </si>
  <si>
    <t xml:space="preserve">"beton" 34,800</t>
  </si>
  <si>
    <t xml:space="preserve">"živice"17,818</t>
  </si>
  <si>
    <t xml:space="preserve">-157192245</t>
  </si>
  <si>
    <t xml:space="preserve">9*52,618</t>
  </si>
  <si>
    <t xml:space="preserve">2132953599</t>
  </si>
  <si>
    <t xml:space="preserve">525380499</t>
  </si>
  <si>
    <t xml:space="preserve">34,800</t>
  </si>
  <si>
    <t xml:space="preserve">-533682368</t>
  </si>
  <si>
    <t xml:space="preserve">17,818</t>
  </si>
  <si>
    <t xml:space="preserve">1090179989</t>
  </si>
  <si>
    <t xml:space="preserve">27,840</t>
  </si>
  <si>
    <t xml:space="preserve">376149205</t>
  </si>
  <si>
    <t xml:space="preserve">1630073</t>
  </si>
  <si>
    <t xml:space="preserve">230170005</t>
  </si>
  <si>
    <t xml:space="preserve">Tlakové zkoušky těsnosti potrubí - příprava DN do 350</t>
  </si>
  <si>
    <t xml:space="preserve">-118889210</t>
  </si>
  <si>
    <t xml:space="preserve">1842540663</t>
  </si>
  <si>
    <t xml:space="preserve">230170015</t>
  </si>
  <si>
    <t xml:space="preserve">Tlakové zkoušky těsnosti potrubí - zkouška DN do 350</t>
  </si>
  <si>
    <t xml:space="preserve">889222937</t>
  </si>
  <si>
    <t xml:space="preserve">403.07 - 403.07 - Dešťová přípojka D2 objektu skladu mediplynů</t>
  </si>
  <si>
    <t xml:space="preserve">-1327390377</t>
  </si>
  <si>
    <t xml:space="preserve">8*1,1</t>
  </si>
  <si>
    <t xml:space="preserve">1762973053</t>
  </si>
  <si>
    <t xml:space="preserve">1086182758</t>
  </si>
  <si>
    <t xml:space="preserve">1758220691</t>
  </si>
  <si>
    <t xml:space="preserve">-359952465</t>
  </si>
  <si>
    <t xml:space="preserve">703381442</t>
  </si>
  <si>
    <t xml:space="preserve">-1417915974</t>
  </si>
  <si>
    <t xml:space="preserve">(8*1,1*2,5)*0,6</t>
  </si>
  <si>
    <t xml:space="preserve">-1655717367</t>
  </si>
  <si>
    <t xml:space="preserve">-120880139</t>
  </si>
  <si>
    <t xml:space="preserve">(1,1*8*2,5)*0,4</t>
  </si>
  <si>
    <t xml:space="preserve">1742323638</t>
  </si>
  <si>
    <t xml:space="preserve">-1869630867</t>
  </si>
  <si>
    <t xml:space="preserve">8*3*2</t>
  </si>
  <si>
    <t xml:space="preserve">-1135252554</t>
  </si>
  <si>
    <t xml:space="preserve">-336612973</t>
  </si>
  <si>
    <t xml:space="preserve">-931437170</t>
  </si>
  <si>
    <t xml:space="preserve">768513799</t>
  </si>
  <si>
    <t xml:space="preserve">22*1,8</t>
  </si>
  <si>
    <t xml:space="preserve">1845232336</t>
  </si>
  <si>
    <t xml:space="preserve">22-0,888-3,819</t>
  </si>
  <si>
    <t xml:space="preserve">1965965725</t>
  </si>
  <si>
    <t xml:space="preserve">17,293*1,8</t>
  </si>
  <si>
    <t xml:space="preserve">2026132745</t>
  </si>
  <si>
    <t xml:space="preserve">(1,1*0,45*8)-(3,14*0,075*0,075*8)</t>
  </si>
  <si>
    <t xml:space="preserve">-415852799</t>
  </si>
  <si>
    <t xml:space="preserve">3,819*1,8</t>
  </si>
  <si>
    <t xml:space="preserve">-53319099</t>
  </si>
  <si>
    <t xml:space="preserve">8*0,1*1,1</t>
  </si>
  <si>
    <t xml:space="preserve">Napojení na stáv. ZTI</t>
  </si>
  <si>
    <t xml:space="preserve">-1802065843</t>
  </si>
  <si>
    <t xml:space="preserve">-225832790</t>
  </si>
  <si>
    <t xml:space="preserve">trubka KGEM s hrdlem 150 5M SN8,PVC KG</t>
  </si>
  <si>
    <t xml:space="preserve">6767432</t>
  </si>
  <si>
    <t xml:space="preserve">8/5*1,01</t>
  </si>
  <si>
    <t xml:space="preserve">Montáž navrtávacích sedel    DN 500</t>
  </si>
  <si>
    <t xml:space="preserve">-1826330037</t>
  </si>
  <si>
    <t xml:space="preserve">286174090</t>
  </si>
  <si>
    <t xml:space="preserve">odbočka sedlová DN 500/150</t>
  </si>
  <si>
    <t xml:space="preserve">2135545647</t>
  </si>
  <si>
    <t xml:space="preserve">894812001</t>
  </si>
  <si>
    <t xml:space="preserve">Revizní a čistící šachta z PP šachtové dno DN 400/150 přímý tok</t>
  </si>
  <si>
    <t xml:space="preserve">22554319</t>
  </si>
  <si>
    <t xml:space="preserve">894812033</t>
  </si>
  <si>
    <t xml:space="preserve">Revizní a čistící šachta z PP DN 400 šachtová roura korugovaná bez hrdla světlé hloubky 2000 mm</t>
  </si>
  <si>
    <t xml:space="preserve">72509409</t>
  </si>
  <si>
    <t xml:space="preserve">894812041</t>
  </si>
  <si>
    <t xml:space="preserve">Příplatek k rourám revizní a čistící šachty z PP DN 400 za uříznutí šachtové roury</t>
  </si>
  <si>
    <t xml:space="preserve">-440444841</t>
  </si>
  <si>
    <t xml:space="preserve">894812051</t>
  </si>
  <si>
    <t xml:space="preserve">Revizní a čistící šachta z PP DN 400 poklop plastový pochůzí pro zatížení 1,5 t</t>
  </si>
  <si>
    <t xml:space="preserve">698740183</t>
  </si>
  <si>
    <t xml:space="preserve">-1592148968</t>
  </si>
  <si>
    <t xml:space="preserve">"kamenivo"2,068</t>
  </si>
  <si>
    <t xml:space="preserve">-114625074</t>
  </si>
  <si>
    <t xml:space="preserve">9*2,068</t>
  </si>
  <si>
    <t xml:space="preserve">-1287128579</t>
  </si>
  <si>
    <t xml:space="preserve">"beton"4,400</t>
  </si>
  <si>
    <t xml:space="preserve">"živice"1,593</t>
  </si>
  <si>
    <t xml:space="preserve">-1419518086</t>
  </si>
  <si>
    <t xml:space="preserve">9*5,933</t>
  </si>
  <si>
    <t xml:space="preserve">-2011300049</t>
  </si>
  <si>
    <t xml:space="preserve">939079945</t>
  </si>
  <si>
    <t xml:space="preserve">"beton"4,4</t>
  </si>
  <si>
    <t xml:space="preserve">-746936662</t>
  </si>
  <si>
    <t xml:space="preserve">"asfalt" 1,593</t>
  </si>
  <si>
    <t xml:space="preserve">1707334714</t>
  </si>
  <si>
    <t xml:space="preserve">"kamenivo" 2,068</t>
  </si>
  <si>
    <t xml:space="preserve">-584261501</t>
  </si>
  <si>
    <t xml:space="preserve">403.19 - 403.19 - Stoka D4</t>
  </si>
  <si>
    <t xml:space="preserve">Odstranění podkladu pl od 50 do 200 m2 z kameniva drceného tl 300 mm</t>
  </si>
  <si>
    <t xml:space="preserve">-2126125286</t>
  </si>
  <si>
    <t xml:space="preserve">"stoka D4" 56*1,3</t>
  </si>
  <si>
    <t xml:space="preserve">"přípojky "45*1,2</t>
  </si>
  <si>
    <t xml:space="preserve">Odstranění podkladu pl od 50 m2 do 200 m2 z betonu prostého tl 300 mm</t>
  </si>
  <si>
    <t xml:space="preserve">-326839433</t>
  </si>
  <si>
    <t xml:space="preserve">1933161837</t>
  </si>
  <si>
    <t xml:space="preserve">-165698141</t>
  </si>
  <si>
    <t xml:space="preserve">215056655</t>
  </si>
  <si>
    <t xml:space="preserve">"5dnů*24hodin"5*24</t>
  </si>
  <si>
    <t xml:space="preserve">-1545188790</t>
  </si>
  <si>
    <t xml:space="preserve">-1461857408</t>
  </si>
  <si>
    <t xml:space="preserve">"plynovod"1,3</t>
  </si>
  <si>
    <t xml:space="preserve">"potrubní pošta"1,3*2</t>
  </si>
  <si>
    <t xml:space="preserve">-495131966</t>
  </si>
  <si>
    <t xml:space="preserve">"el.vedení"1,3</t>
  </si>
  <si>
    <t xml:space="preserve">216901512</t>
  </si>
  <si>
    <t xml:space="preserve">"el. vedení"1,3*1,58*1,1</t>
  </si>
  <si>
    <t xml:space="preserve">"potrubní pošta"(2*1,33*1,1*1,2)</t>
  </si>
  <si>
    <t xml:space="preserve">"plynovod"1,1*1,2*1,58</t>
  </si>
  <si>
    <t xml:space="preserve">-430482610</t>
  </si>
  <si>
    <t xml:space="preserve">-1846349009</t>
  </si>
  <si>
    <t xml:space="preserve">"dle výkazu výměr" 73</t>
  </si>
  <si>
    <t xml:space="preserve">935029321</t>
  </si>
  <si>
    <t xml:space="preserve">-2084761590</t>
  </si>
  <si>
    <t xml:space="preserve">"dle výkazu výměr"49</t>
  </si>
  <si>
    <t xml:space="preserve">1175400556</t>
  </si>
  <si>
    <t xml:space="preserve">899737012</t>
  </si>
  <si>
    <t xml:space="preserve">"dle výkazu výměr" 311-33,15</t>
  </si>
  <si>
    <t xml:space="preserve">-826468266</t>
  </si>
  <si>
    <t xml:space="preserve">"dle výkazu výměr" 33,15</t>
  </si>
  <si>
    <t xml:space="preserve">-933770677</t>
  </si>
  <si>
    <t xml:space="preserve">0,55*122</t>
  </si>
  <si>
    <t xml:space="preserve">1910895648</t>
  </si>
  <si>
    <t xml:space="preserve">-1893597497</t>
  </si>
  <si>
    <t xml:space="preserve">-1062445714</t>
  </si>
  <si>
    <t xml:space="preserve">122*1,8</t>
  </si>
  <si>
    <t xml:space="preserve">381987738</t>
  </si>
  <si>
    <t xml:space="preserve">122-11,970-1,013-58,358</t>
  </si>
  <si>
    <t xml:space="preserve">1858460694</t>
  </si>
  <si>
    <t xml:space="preserve">50,659*1,8</t>
  </si>
  <si>
    <t xml:space="preserve">1759625288</t>
  </si>
  <si>
    <t xml:space="preserve">"stoka D4"</t>
  </si>
  <si>
    <t xml:space="preserve">"DN 300"(13*0,6*1,3)-(3,14*0,15*0,15*13)</t>
  </si>
  <si>
    <t xml:space="preserve">"DN 250"(17*0,55*1,3)-(3,14*0,125*0,125*17)</t>
  </si>
  <si>
    <t xml:space="preserve">"DN 200"(26*0,5*1,2)-(3,14*0,1*0,1*26)</t>
  </si>
  <si>
    <t xml:space="preserve">"přípojky"</t>
  </si>
  <si>
    <t xml:space="preserve">"DN 200"(17*0,5*1,2)-(3,14*0,1*0,1*17)</t>
  </si>
  <si>
    <t xml:space="preserve">"DN 150"(28*0,45*1,1)-(3,14*0,075*0,075*28)</t>
  </si>
  <si>
    <t xml:space="preserve">1855056703</t>
  </si>
  <si>
    <t xml:space="preserve">(9,222+11,321)*1,8</t>
  </si>
  <si>
    <t xml:space="preserve">-1875577802</t>
  </si>
  <si>
    <t xml:space="preserve">(58,358-9,222-11,321)*1,8</t>
  </si>
  <si>
    <t xml:space="preserve">258908631</t>
  </si>
  <si>
    <t xml:space="preserve">"pod potrubí"</t>
  </si>
  <si>
    <t xml:space="preserve">"stoka D4"1,3*13*0,1+1,2*43*0,1</t>
  </si>
  <si>
    <t xml:space="preserve">"přípojky"17*1,2*0,1+28*1,1*0,1</t>
  </si>
  <si>
    <t xml:space="preserve">-577638164</t>
  </si>
  <si>
    <t xml:space="preserve">"pod šachty"1,5*1,5*0,15*3</t>
  </si>
  <si>
    <t xml:space="preserve">-2121446968</t>
  </si>
  <si>
    <t xml:space="preserve">79359402</t>
  </si>
  <si>
    <t xml:space="preserve">-661996748</t>
  </si>
  <si>
    <t xml:space="preserve">-769611895</t>
  </si>
  <si>
    <t xml:space="preserve">Napojení na vnitřní rozvody</t>
  </si>
  <si>
    <t xml:space="preserve">648706343</t>
  </si>
  <si>
    <t xml:space="preserve">113947328</t>
  </si>
  <si>
    <t xml:space="preserve">trubka KGEM s hrdlem 150X5M SN8 PVC KG</t>
  </si>
  <si>
    <t xml:space="preserve">-913197300</t>
  </si>
  <si>
    <t xml:space="preserve">28/5*1,01</t>
  </si>
  <si>
    <t xml:space="preserve">871353121</t>
  </si>
  <si>
    <t xml:space="preserve">Montáž kanalizačního potrubí z PVC těsněné gumovým kroužkem otevřený výkop sklon do 20 % DN 200</t>
  </si>
  <si>
    <t xml:space="preserve">-2033172927</t>
  </si>
  <si>
    <t xml:space="preserve">17+26</t>
  </si>
  <si>
    <t xml:space="preserve">286112670</t>
  </si>
  <si>
    <t xml:space="preserve">trubka KGEM s hrdlem 200X5M SN8 ,PVC</t>
  </si>
  <si>
    <t xml:space="preserve">1048428488</t>
  </si>
  <si>
    <t xml:space="preserve">43/5*1,01</t>
  </si>
  <si>
    <t xml:space="preserve">-873559321</t>
  </si>
  <si>
    <t xml:space="preserve">trubka kanalizační žebrovaná  (PP) vnitřní průměr 250mm, dl. 6m</t>
  </si>
  <si>
    <t xml:space="preserve">1939049595</t>
  </si>
  <si>
    <t xml:space="preserve">17/6*1,03</t>
  </si>
  <si>
    <t xml:space="preserve">871370420</t>
  </si>
  <si>
    <t xml:space="preserve">Montáž kanalizačního potrubí korugovaného SN 16  z polypropylenu DN 300</t>
  </si>
  <si>
    <t xml:space="preserve">23561625</t>
  </si>
  <si>
    <t xml:space="preserve">286147310</t>
  </si>
  <si>
    <t xml:space="preserve">trubka kanalizační žebrovaná  (PP) vnitřní průměr 300mm, dl. 6m</t>
  </si>
  <si>
    <t xml:space="preserve">-591398496</t>
  </si>
  <si>
    <t xml:space="preserve">13/6*1,03</t>
  </si>
  <si>
    <t xml:space="preserve">877360420</t>
  </si>
  <si>
    <t xml:space="preserve">Montáž odboček na potrubí z PP trub korugovaných DN 250</t>
  </si>
  <si>
    <t xml:space="preserve">-494801732</t>
  </si>
  <si>
    <t xml:space="preserve">286147690</t>
  </si>
  <si>
    <t xml:space="preserve">odbočka 45st. korug/KG (UR) 250/160mm pro potrubí kanalizační žebrované </t>
  </si>
  <si>
    <t xml:space="preserve">-1125649019</t>
  </si>
  <si>
    <t xml:space="preserve">-1192042684</t>
  </si>
  <si>
    <t xml:space="preserve">-1312552466</t>
  </si>
  <si>
    <t xml:space="preserve">-1479604983</t>
  </si>
  <si>
    <t xml:space="preserve">deska betonová zákrytová TBK - Q.1 1000/625/200 D</t>
  </si>
  <si>
    <t xml:space="preserve">-1084417863</t>
  </si>
  <si>
    <t xml:space="preserve">1767568702</t>
  </si>
  <si>
    <t xml:space="preserve">143283622</t>
  </si>
  <si>
    <t xml:space="preserve">-316675665</t>
  </si>
  <si>
    <t xml:space="preserve">263055981</t>
  </si>
  <si>
    <t xml:space="preserve">-126112740</t>
  </si>
  <si>
    <t xml:space="preserve">"kamenivo"50,720</t>
  </si>
  <si>
    <t xml:space="preserve">720090776</t>
  </si>
  <si>
    <t xml:space="preserve">9*50,720</t>
  </si>
  <si>
    <t xml:space="preserve">1280871745</t>
  </si>
  <si>
    <t xml:space="preserve">"živice"32,461</t>
  </si>
  <si>
    <t xml:space="preserve">"beton"63,400</t>
  </si>
  <si>
    <t xml:space="preserve">-537593625</t>
  </si>
  <si>
    <t xml:space="preserve">9*95,861</t>
  </si>
  <si>
    <t xml:space="preserve">583608893</t>
  </si>
  <si>
    <t xml:space="preserve">2141691298</t>
  </si>
  <si>
    <t xml:space="preserve">63,400</t>
  </si>
  <si>
    <t xml:space="preserve">-357389015</t>
  </si>
  <si>
    <t xml:space="preserve">32,461</t>
  </si>
  <si>
    <t xml:space="preserve">-1254954631</t>
  </si>
  <si>
    <t xml:space="preserve">50,720</t>
  </si>
  <si>
    <t xml:space="preserve">906681828</t>
  </si>
  <si>
    <t xml:space="preserve">-506717913</t>
  </si>
  <si>
    <t xml:space="preserve">-108034470</t>
  </si>
  <si>
    <t xml:space="preserve">14252369</t>
  </si>
  <si>
    <t xml:space="preserve">17+28+26</t>
  </si>
  <si>
    <t xml:space="preserve">-271103658</t>
  </si>
  <si>
    <t xml:space="preserve">17+13</t>
  </si>
  <si>
    <t xml:space="preserve">403.20 - 403.20 - Dešťová přípojka D6 objektu SO18</t>
  </si>
  <si>
    <t xml:space="preserve">943683270</t>
  </si>
  <si>
    <t xml:space="preserve">40*1,1</t>
  </si>
  <si>
    <t xml:space="preserve">-1638762536</t>
  </si>
  <si>
    <t xml:space="preserve">368228585</t>
  </si>
  <si>
    <t xml:space="preserve">743275762</t>
  </si>
  <si>
    <t xml:space="preserve">-593083583</t>
  </si>
  <si>
    <t xml:space="preserve">1819650395</t>
  </si>
  <si>
    <t xml:space="preserve">499664430</t>
  </si>
  <si>
    <t xml:space="preserve">(40*1,1*1,5)*0,6</t>
  </si>
  <si>
    <t xml:space="preserve">-321963948</t>
  </si>
  <si>
    <t xml:space="preserve">1277392279</t>
  </si>
  <si>
    <t xml:space="preserve">(40*1,1*1,5)*0,4</t>
  </si>
  <si>
    <t xml:space="preserve">-483253102</t>
  </si>
  <si>
    <t xml:space="preserve">519166373</t>
  </si>
  <si>
    <t xml:space="preserve">40*1,5*2</t>
  </si>
  <si>
    <t xml:space="preserve">76678717</t>
  </si>
  <si>
    <t xml:space="preserve">26,4+39,6</t>
  </si>
  <si>
    <t xml:space="preserve">262572261</t>
  </si>
  <si>
    <t xml:space="preserve">359401680</t>
  </si>
  <si>
    <t xml:space="preserve">1875746190</t>
  </si>
  <si>
    <t xml:space="preserve">66*1,8</t>
  </si>
  <si>
    <t xml:space="preserve">-906963067</t>
  </si>
  <si>
    <t xml:space="preserve">66-4,4-19,094</t>
  </si>
  <si>
    <t xml:space="preserve">-473549470</t>
  </si>
  <si>
    <t xml:space="preserve">42,506*1,8</t>
  </si>
  <si>
    <t xml:space="preserve">-1750468523</t>
  </si>
  <si>
    <t xml:space="preserve">(1,1*0,45*40)-(3,14*0,075*0,075*40)</t>
  </si>
  <si>
    <t xml:space="preserve">-1473016914</t>
  </si>
  <si>
    <t xml:space="preserve">19,094*1,8</t>
  </si>
  <si>
    <t xml:space="preserve">-590661593</t>
  </si>
  <si>
    <t xml:space="preserve">40*0,1*1,1</t>
  </si>
  <si>
    <t xml:space="preserve">362517200</t>
  </si>
  <si>
    <t xml:space="preserve">-84120884</t>
  </si>
  <si>
    <t xml:space="preserve">-980089557</t>
  </si>
  <si>
    <t xml:space="preserve">40/5*1,01</t>
  </si>
  <si>
    <t xml:space="preserve">-1489598390</t>
  </si>
  <si>
    <t xml:space="preserve">-245503722</t>
  </si>
  <si>
    <t xml:space="preserve">-1885744304</t>
  </si>
  <si>
    <t xml:space="preserve">2139264952</t>
  </si>
  <si>
    <t xml:space="preserve">-1752251586</t>
  </si>
  <si>
    <t xml:space="preserve">499235133</t>
  </si>
  <si>
    <t xml:space="preserve">2144910938</t>
  </si>
  <si>
    <t xml:space="preserve">"kamenivo"10,340</t>
  </si>
  <si>
    <t xml:space="preserve">-1315152094</t>
  </si>
  <si>
    <t xml:space="preserve">9*10,34</t>
  </si>
  <si>
    <t xml:space="preserve">1062504499</t>
  </si>
  <si>
    <t xml:space="preserve">"beton"22</t>
  </si>
  <si>
    <t xml:space="preserve">"živice"11,264</t>
  </si>
  <si>
    <t xml:space="preserve">-496360746</t>
  </si>
  <si>
    <t xml:space="preserve">9*33,264</t>
  </si>
  <si>
    <t xml:space="preserve">182956709</t>
  </si>
  <si>
    <t xml:space="preserve">917751955</t>
  </si>
  <si>
    <t xml:space="preserve">-70214042</t>
  </si>
  <si>
    <t xml:space="preserve">"asfalt" 11,264</t>
  </si>
  <si>
    <t xml:space="preserve">-946697975</t>
  </si>
  <si>
    <t xml:space="preserve">"kamenivo" 10,340</t>
  </si>
  <si>
    <t xml:space="preserve">1921266574</t>
  </si>
  <si>
    <t xml:space="preserve">-919875818</t>
  </si>
  <si>
    <t xml:space="preserve">20400697</t>
  </si>
  <si>
    <t xml:space="preserve">403.09 - 403.09 - Stoka J1</t>
  </si>
  <si>
    <t xml:space="preserve">113107222</t>
  </si>
  <si>
    <t xml:space="preserve">Odstranění podkladu pl přes 200 m2 z kameniva drceného tl 200 mm</t>
  </si>
  <si>
    <t xml:space="preserve">986880709</t>
  </si>
  <si>
    <t xml:space="preserve">75*1,2+2,5*2,5*24*1,1</t>
  </si>
  <si>
    <t xml:space="preserve">848723933</t>
  </si>
  <si>
    <t xml:space="preserve">361956658</t>
  </si>
  <si>
    <t xml:space="preserve">861934531</t>
  </si>
  <si>
    <t xml:space="preserve">115101001</t>
  </si>
  <si>
    <t xml:space="preserve">Přečerpávání splašků po dobu realizace monolitické šachty</t>
  </si>
  <si>
    <t xml:space="preserve">399897090</t>
  </si>
  <si>
    <t xml:space="preserve">-721070614</t>
  </si>
  <si>
    <t xml:space="preserve">"30 dnů*24hod" 30*24</t>
  </si>
  <si>
    <t xml:space="preserve">-1603991804</t>
  </si>
  <si>
    <t xml:space="preserve">2097299990</t>
  </si>
  <si>
    <t xml:space="preserve">"kanalizace DN 150"3*1,1</t>
  </si>
  <si>
    <t xml:space="preserve">-2106618307</t>
  </si>
  <si>
    <t xml:space="preserve">"kanalizace" 1,1*1,3*2*3</t>
  </si>
  <si>
    <t xml:space="preserve">1042354173</t>
  </si>
  <si>
    <t xml:space="preserve">-1442261925</t>
  </si>
  <si>
    <t xml:space="preserve">"dle výkazu výměr"21</t>
  </si>
  <si>
    <t xml:space="preserve">499311722</t>
  </si>
  <si>
    <t xml:space="preserve">-541122185</t>
  </si>
  <si>
    <t xml:space="preserve">"dle výkazu výměr"14</t>
  </si>
  <si>
    <t xml:space="preserve">533325670</t>
  </si>
  <si>
    <t xml:space="preserve">-1010646835</t>
  </si>
  <si>
    <t xml:space="preserve">"dle výkazu výměr "250</t>
  </si>
  <si>
    <t xml:space="preserve">-1366065928</t>
  </si>
  <si>
    <t xml:space="preserve">1746888209</t>
  </si>
  <si>
    <t xml:space="preserve">"dle výkazu výměr " 167</t>
  </si>
  <si>
    <t xml:space="preserve">840258259</t>
  </si>
  <si>
    <t xml:space="preserve">151811122</t>
  </si>
  <si>
    <t xml:space="preserve">Osazení a odstranění pažicího boxu těžkého hl výkopu do 6 m š do 2,5 m</t>
  </si>
  <si>
    <t xml:space="preserve">317708660</t>
  </si>
  <si>
    <t xml:space="preserve">"dle výkazu" 799</t>
  </si>
  <si>
    <t xml:space="preserve">-1828789809</t>
  </si>
  <si>
    <t xml:space="preserve">(4*2,5)/0,26</t>
  </si>
  <si>
    <t xml:space="preserve">-1127920131</t>
  </si>
  <si>
    <t xml:space="preserve">2,5*4*10</t>
  </si>
  <si>
    <t xml:space="preserve">-1370918754</t>
  </si>
  <si>
    <t xml:space="preserve">673566122</t>
  </si>
  <si>
    <t xml:space="preserve">2,5/0,4*4*10*0,062</t>
  </si>
  <si>
    <t xml:space="preserve">"trojnásobná obratovost"15,5*1/3</t>
  </si>
  <si>
    <t xml:space="preserve">-2020351993</t>
  </si>
  <si>
    <t xml:space="preserve">439182082</t>
  </si>
  <si>
    <t xml:space="preserve">"rýha "0,6*417</t>
  </si>
  <si>
    <t xml:space="preserve">"jáma "35</t>
  </si>
  <si>
    <t xml:space="preserve">-1654300223</t>
  </si>
  <si>
    <t xml:space="preserve">1687858797</t>
  </si>
  <si>
    <t xml:space="preserve">-1327161483</t>
  </si>
  <si>
    <t xml:space="preserve">451*1,8</t>
  </si>
  <si>
    <t xml:space="preserve">820891228</t>
  </si>
  <si>
    <t xml:space="preserve">451-11,64-1,499-0,324-58,300</t>
  </si>
  <si>
    <t xml:space="preserve">1967904094</t>
  </si>
  <si>
    <t xml:space="preserve">379,237*1,8</t>
  </si>
  <si>
    <t xml:space="preserve">1542925469</t>
  </si>
  <si>
    <t xml:space="preserve">"DN 250" (69*1,2*0,55)-(3,14*0,125*0,125*69)</t>
  </si>
  <si>
    <t xml:space="preserve">"DN 200"(20*1,2*0,5)-(3,14*0,1*0,1*20)</t>
  </si>
  <si>
    <t xml:space="preserve">"DN 150"(10*1,1*0,45)-(3,14*0,075*0,075*10)</t>
  </si>
  <si>
    <t xml:space="preserve">1835114892</t>
  </si>
  <si>
    <t xml:space="preserve">42,155*1,8</t>
  </si>
  <si>
    <t xml:space="preserve">-1745290853</t>
  </si>
  <si>
    <t xml:space="preserve">16,145*1,8</t>
  </si>
  <si>
    <t xml:space="preserve">1892482725</t>
  </si>
  <si>
    <t xml:space="preserve">-969604352</t>
  </si>
  <si>
    <t xml:space="preserve">2,5*4*4*0,016</t>
  </si>
  <si>
    <t xml:space="preserve">-701961708</t>
  </si>
  <si>
    <t xml:space="preserve">355025466</t>
  </si>
  <si>
    <t xml:space="preserve">-1665865717</t>
  </si>
  <si>
    <t xml:space="preserve">1,1*24*0,1+1,2*0,1*75</t>
  </si>
  <si>
    <t xml:space="preserve">1742588440</t>
  </si>
  <si>
    <t xml:space="preserve">3*1,5*1,5*0,15</t>
  </si>
  <si>
    <t xml:space="preserve">"J1.01"1,8*1,8*0,15</t>
  </si>
  <si>
    <t xml:space="preserve">-966831529</t>
  </si>
  <si>
    <t xml:space="preserve">580416731</t>
  </si>
  <si>
    <t xml:space="preserve">-574601773</t>
  </si>
  <si>
    <t xml:space="preserve">647118587</t>
  </si>
  <si>
    <t xml:space="preserve">1255770762</t>
  </si>
  <si>
    <t xml:space="preserve">1510690263</t>
  </si>
  <si>
    <t xml:space="preserve">1,8*1,8*0,1</t>
  </si>
  <si>
    <t xml:space="preserve">1155576003</t>
  </si>
  <si>
    <t xml:space="preserve">1,8*0,1*4</t>
  </si>
  <si>
    <t xml:space="preserve">těsnění spoj monolitického dna  a skruže DN 1000</t>
  </si>
  <si>
    <t xml:space="preserve">-37686467</t>
  </si>
  <si>
    <t xml:space="preserve">1722682803</t>
  </si>
  <si>
    <t xml:space="preserve">223683616</t>
  </si>
  <si>
    <t xml:space="preserve">10/5*1,01</t>
  </si>
  <si>
    <t xml:space="preserve">-1298791569</t>
  </si>
  <si>
    <t xml:space="preserve">trubka KGEM s hrdlem 200 X5M ,PVC</t>
  </si>
  <si>
    <t xml:space="preserve">1995157205</t>
  </si>
  <si>
    <t xml:space="preserve">14/5*1,01</t>
  </si>
  <si>
    <t xml:space="preserve">Montáž kanalizačního potrubí korugovaného SN 16 z polypropylenu DN 250</t>
  </si>
  <si>
    <t xml:space="preserve">342750525</t>
  </si>
  <si>
    <t xml:space="preserve">1881497818</t>
  </si>
  <si>
    <t xml:space="preserve">69/6*1,03</t>
  </si>
  <si>
    <t xml:space="preserve">-639859875</t>
  </si>
  <si>
    <t xml:space="preserve">-1698526083</t>
  </si>
  <si>
    <t xml:space="preserve">877360430</t>
  </si>
  <si>
    <t xml:space="preserve">Montáž zátek  na potrubí z PP trub korugovaných  DN 250</t>
  </si>
  <si>
    <t xml:space="preserve">-861188038</t>
  </si>
  <si>
    <t xml:space="preserve">286147830</t>
  </si>
  <si>
    <t xml:space="preserve">záslepka 250mm pro potrubí kanalizační žebrované </t>
  </si>
  <si>
    <t xml:space="preserve">-573090157</t>
  </si>
  <si>
    <t xml:space="preserve">-996722683</t>
  </si>
  <si>
    <t xml:space="preserve">-1661334988</t>
  </si>
  <si>
    <t xml:space="preserve">681686534</t>
  </si>
  <si>
    <t xml:space="preserve">1247166665</t>
  </si>
  <si>
    <t xml:space="preserve">(1,05*1,8*0,3)*4</t>
  </si>
  <si>
    <t xml:space="preserve">894204001</t>
  </si>
  <si>
    <t xml:space="preserve">Čedičový odklad dna potrubí</t>
  </si>
  <si>
    <t xml:space="preserve">218464816</t>
  </si>
  <si>
    <t xml:space="preserve">1,2*1,2</t>
  </si>
  <si>
    <t xml:space="preserve">-357513093</t>
  </si>
  <si>
    <t xml:space="preserve">1,8*1,8*0,25</t>
  </si>
  <si>
    <t xml:space="preserve">-630037894</t>
  </si>
  <si>
    <t xml:space="preserve">1535250231</t>
  </si>
  <si>
    <t xml:space="preserve">8*1,01</t>
  </si>
  <si>
    <t xml:space="preserve">-573520895</t>
  </si>
  <si>
    <t xml:space="preserve">-1104103105</t>
  </si>
  <si>
    <t xml:space="preserve">1088733000</t>
  </si>
  <si>
    <t xml:space="preserve">764897317</t>
  </si>
  <si>
    <t xml:space="preserve">582497450</t>
  </si>
  <si>
    <t xml:space="preserve">-1560035873</t>
  </si>
  <si>
    <t xml:space="preserve">1325491872</t>
  </si>
  <si>
    <t xml:space="preserve">-403668943</t>
  </si>
  <si>
    <t xml:space="preserve">-991159554</t>
  </si>
  <si>
    <t xml:space="preserve">Poklop šachtový s odvětránímB 125</t>
  </si>
  <si>
    <t xml:space="preserve">71406268</t>
  </si>
  <si>
    <t xml:space="preserve">166937835</t>
  </si>
  <si>
    <t xml:space="preserve">poklop šachtový  D 400 s odvětráním - plovoucí</t>
  </si>
  <si>
    <t xml:space="preserve">1099310316</t>
  </si>
  <si>
    <t xml:space="preserve">-678221141</t>
  </si>
  <si>
    <t xml:space="preserve">-349302957</t>
  </si>
  <si>
    <t xml:space="preserve">"kamenivo"59,925</t>
  </si>
  <si>
    <t xml:space="preserve">-761957785</t>
  </si>
  <si>
    <t xml:space="preserve">9*59,925</t>
  </si>
  <si>
    <t xml:space="preserve">-735032562</t>
  </si>
  <si>
    <t xml:space="preserve">"beton"127,500</t>
  </si>
  <si>
    <t xml:space="preserve">"asfalt"65,280</t>
  </si>
  <si>
    <t xml:space="preserve">1737119133</t>
  </si>
  <si>
    <t xml:space="preserve">9*192,780</t>
  </si>
  <si>
    <t xml:space="preserve">-1321508241</t>
  </si>
  <si>
    <t xml:space="preserve">-78197478</t>
  </si>
  <si>
    <t xml:space="preserve">"beton"127,5</t>
  </si>
  <si>
    <t xml:space="preserve">1495242236</t>
  </si>
  <si>
    <t xml:space="preserve">-451306760</t>
  </si>
  <si>
    <t xml:space="preserve">1153676836</t>
  </si>
  <si>
    <t xml:space="preserve">-1590729812</t>
  </si>
  <si>
    <t xml:space="preserve">712365371</t>
  </si>
  <si>
    <t xml:space="preserve">-405559787</t>
  </si>
  <si>
    <t xml:space="preserve">1677584804</t>
  </si>
  <si>
    <t xml:space="preserve">403.11 - 403.11 - Stoka J3</t>
  </si>
  <si>
    <t xml:space="preserve">-179344150</t>
  </si>
  <si>
    <t xml:space="preserve">1,2*25+15*1,1+5*1,1</t>
  </si>
  <si>
    <t xml:space="preserve">-1913267942</t>
  </si>
  <si>
    <t xml:space="preserve">1525935230</t>
  </si>
  <si>
    <t xml:space="preserve">-619247900</t>
  </si>
  <si>
    <t xml:space="preserve">-1515144669</t>
  </si>
  <si>
    <t xml:space="preserve">"15 dnů*24 hod" 15*24</t>
  </si>
  <si>
    <t xml:space="preserve">1051450927</t>
  </si>
  <si>
    <t xml:space="preserve">892619113</t>
  </si>
  <si>
    <t xml:space="preserve">-446071429</t>
  </si>
  <si>
    <t xml:space="preserve">" dle výkazu výměr" 114</t>
  </si>
  <si>
    <t xml:space="preserve">-879106443</t>
  </si>
  <si>
    <t xml:space="preserve">596382272</t>
  </si>
  <si>
    <t xml:space="preserve">"dle výkazu výměr" 76</t>
  </si>
  <si>
    <t xml:space="preserve">2124959480</t>
  </si>
  <si>
    <t xml:space="preserve">-777581861</t>
  </si>
  <si>
    <t xml:space="preserve">"dle výkazu výměr"366</t>
  </si>
  <si>
    <t xml:space="preserve">1659144301</t>
  </si>
  <si>
    <t xml:space="preserve">190*0,6</t>
  </si>
  <si>
    <t xml:space="preserve">1260085752</t>
  </si>
  <si>
    <t xml:space="preserve">-1988197308</t>
  </si>
  <si>
    <t xml:space="preserve">-272407439</t>
  </si>
  <si>
    <t xml:space="preserve">190*1,8</t>
  </si>
  <si>
    <t xml:space="preserve">361961397</t>
  </si>
  <si>
    <t xml:space="preserve">190-0,675-5,20-24,545</t>
  </si>
  <si>
    <t xml:space="preserve">-1794508236</t>
  </si>
  <si>
    <t xml:space="preserve">159,580*1,8</t>
  </si>
  <si>
    <t xml:space="preserve">1538674052</t>
  </si>
  <si>
    <t xml:space="preserve">"DN 250"(1,2*18,5*0,55)-(3,14*0,125*0,125*18,5)</t>
  </si>
  <si>
    <t xml:space="preserve">"DN 200"(1,2*6,5*0,5)-(3,14*0,1*0,1*6,5)</t>
  </si>
  <si>
    <t xml:space="preserve">"DN 150" (1,1*20*0,45)-(3,14*0,075*0,075*20)</t>
  </si>
  <si>
    <t xml:space="preserve">2059262318</t>
  </si>
  <si>
    <t xml:space="preserve">"DN 250"11,302*1,8</t>
  </si>
  <si>
    <t xml:space="preserve">1027658545</t>
  </si>
  <si>
    <t xml:space="preserve">13,243*1,8</t>
  </si>
  <si>
    <t xml:space="preserve">-301470698</t>
  </si>
  <si>
    <t xml:space="preserve">"potrubí"1,2*0,1*25+0,1*1,1*20</t>
  </si>
  <si>
    <t xml:space="preserve">808868939</t>
  </si>
  <si>
    <t xml:space="preserve">2*1,5*1,5*0,15</t>
  </si>
  <si>
    <t xml:space="preserve">1135676264</t>
  </si>
  <si>
    <t xml:space="preserve">1163043326</t>
  </si>
  <si>
    <t xml:space="preserve">-1758883528</t>
  </si>
  <si>
    <t xml:space="preserve">prstenec betonový vyrovnávací TBW-Q 625/120/120 62,5x10x12 cm</t>
  </si>
  <si>
    <t xml:space="preserve">-1016219189</t>
  </si>
  <si>
    <t xml:space="preserve">-428148431</t>
  </si>
  <si>
    <t xml:space="preserve">-688263874</t>
  </si>
  <si>
    <t xml:space="preserve">-706115936</t>
  </si>
  <si>
    <t xml:space="preserve">20/5*1,01</t>
  </si>
  <si>
    <t xml:space="preserve">-1585419813</t>
  </si>
  <si>
    <t xml:space="preserve">trubka KGEM s hrdlem 200X5M SN8,PVC KG</t>
  </si>
  <si>
    <t xml:space="preserve">478375801</t>
  </si>
  <si>
    <t xml:space="preserve">6,5/5*1,01</t>
  </si>
  <si>
    <t xml:space="preserve">244934646</t>
  </si>
  <si>
    <t xml:space="preserve">1888043096</t>
  </si>
  <si>
    <t xml:space="preserve">18,5/6*1,03</t>
  </si>
  <si>
    <t xml:space="preserve">-1094294867</t>
  </si>
  <si>
    <t xml:space="preserve">odbočka 45st. korug/KG  250/160mm pro potrubí kanalizační žebrované </t>
  </si>
  <si>
    <t xml:space="preserve">1435763945</t>
  </si>
  <si>
    <t xml:space="preserve">206730684</t>
  </si>
  <si>
    <t xml:space="preserve">-122357105</t>
  </si>
  <si>
    <t xml:space="preserve">925075537</t>
  </si>
  <si>
    <t xml:space="preserve">10*1,01</t>
  </si>
  <si>
    <t xml:space="preserve">132272827</t>
  </si>
  <si>
    <t xml:space="preserve">-294710204</t>
  </si>
  <si>
    <t xml:space="preserve">558121260</t>
  </si>
  <si>
    <t xml:space="preserve">290370784</t>
  </si>
  <si>
    <t xml:space="preserve">1930374906</t>
  </si>
  <si>
    <t xml:space="preserve">1395547179</t>
  </si>
  <si>
    <t xml:space="preserve">632779585</t>
  </si>
  <si>
    <t xml:space="preserve">909718514</t>
  </si>
  <si>
    <t xml:space="preserve">"kamenivo"12,22</t>
  </si>
  <si>
    <t xml:space="preserve">-1504014182</t>
  </si>
  <si>
    <t xml:space="preserve">9*12,220</t>
  </si>
  <si>
    <t xml:space="preserve">2074913371</t>
  </si>
  <si>
    <t xml:space="preserve">"beton" 26</t>
  </si>
  <si>
    <t xml:space="preserve">"živice"13,312</t>
  </si>
  <si>
    <t xml:space="preserve">-116866242</t>
  </si>
  <si>
    <t xml:space="preserve">9*39,312</t>
  </si>
  <si>
    <t xml:space="preserve">1993503051</t>
  </si>
  <si>
    <t xml:space="preserve">-582466560</t>
  </si>
  <si>
    <t xml:space="preserve">-1030337399</t>
  </si>
  <si>
    <t xml:space="preserve">13,312</t>
  </si>
  <si>
    <t xml:space="preserve">1268207998</t>
  </si>
  <si>
    <t xml:space="preserve">12,22</t>
  </si>
  <si>
    <t xml:space="preserve">1521914469</t>
  </si>
  <si>
    <t xml:space="preserve">-1854072623</t>
  </si>
  <si>
    <t xml:space="preserve">-1669403896</t>
  </si>
  <si>
    <t xml:space="preserve">-993160794</t>
  </si>
  <si>
    <t xml:space="preserve">-50120776</t>
  </si>
  <si>
    <t xml:space="preserve">403.12 - 403.12 - Stoka J4</t>
  </si>
  <si>
    <t xml:space="preserve">-275955212</t>
  </si>
  <si>
    <t xml:space="preserve">37*1,3</t>
  </si>
  <si>
    <t xml:space="preserve">791367783</t>
  </si>
  <si>
    <t xml:space="preserve">113154124</t>
  </si>
  <si>
    <t xml:space="preserve">Frézování živičného krytu tl 100 mm pruh š 1 m pl do 500 m2 bez překážek v trase</t>
  </si>
  <si>
    <t xml:space="preserve">-168499985</t>
  </si>
  <si>
    <t xml:space="preserve">-1398522859</t>
  </si>
  <si>
    <t xml:space="preserve">Přečerpávání splašku po dobu úprav  stáv. šachty</t>
  </si>
  <si>
    <t xml:space="preserve">1497525408</t>
  </si>
  <si>
    <t xml:space="preserve">1154762811</t>
  </si>
  <si>
    <t xml:space="preserve">"20 dnů*24hod" 20*24</t>
  </si>
  <si>
    <t xml:space="preserve">1139343986</t>
  </si>
  <si>
    <t xml:space="preserve">70965958</t>
  </si>
  <si>
    <t xml:space="preserve">-1257845809</t>
  </si>
  <si>
    <t xml:space="preserve">"dle výkazu výměr"47</t>
  </si>
  <si>
    <t xml:space="preserve">-1781392655</t>
  </si>
  <si>
    <t xml:space="preserve">267519775</t>
  </si>
  <si>
    <t xml:space="preserve">"dle výkazu výměr"31</t>
  </si>
  <si>
    <t xml:space="preserve">373159138</t>
  </si>
  <si>
    <t xml:space="preserve">256160253</t>
  </si>
  <si>
    <t xml:space="preserve">"dle výkazu výměr "107</t>
  </si>
  <si>
    <t xml:space="preserve">64899497</t>
  </si>
  <si>
    <t xml:space="preserve">1871424950</t>
  </si>
  <si>
    <t xml:space="preserve">"dle výkazu výměr " 71</t>
  </si>
  <si>
    <t xml:space="preserve">471893650</t>
  </si>
  <si>
    <t xml:space="preserve">1776261788</t>
  </si>
  <si>
    <t xml:space="preserve">"viz. výkaz výměr" 320</t>
  </si>
  <si>
    <t xml:space="preserve">796835495</t>
  </si>
  <si>
    <t xml:space="preserve">(3,3*2+2*4)/0,26</t>
  </si>
  <si>
    <t xml:space="preserve">"zaokrouhleno"57</t>
  </si>
  <si>
    <t xml:space="preserve">-1416656960</t>
  </si>
  <si>
    <t xml:space="preserve">3,3*2*10+4*2*10</t>
  </si>
  <si>
    <t xml:space="preserve">855715287</t>
  </si>
  <si>
    <t xml:space="preserve">1872133266</t>
  </si>
  <si>
    <t xml:space="preserve">(3,3/0,4*2*10*0,062)+(4/0,4*2*10*0,062)</t>
  </si>
  <si>
    <t xml:space="preserve">"trojnásobná obratovost"22,63*1/3</t>
  </si>
  <si>
    <t xml:space="preserve">-614819951</t>
  </si>
  <si>
    <t xml:space="preserve">1651456948</t>
  </si>
  <si>
    <t xml:space="preserve">0,65*256</t>
  </si>
  <si>
    <t xml:space="preserve">-1751087769</t>
  </si>
  <si>
    <t xml:space="preserve">-1490985989</t>
  </si>
  <si>
    <t xml:space="preserve">1878712439</t>
  </si>
  <si>
    <t xml:space="preserve">256*1,8</t>
  </si>
  <si>
    <t xml:space="preserve">319341452</t>
  </si>
  <si>
    <t xml:space="preserve">256-0,9-0,338-0,372-5,470</t>
  </si>
  <si>
    <t xml:space="preserve">-622471905</t>
  </si>
  <si>
    <t xml:space="preserve">248,920*1,8</t>
  </si>
  <si>
    <t xml:space="preserve">57073816</t>
  </si>
  <si>
    <t xml:space="preserve">"DN 300" (0,6*1,3*37)-(3,14*0,15*0,15*37)</t>
  </si>
  <si>
    <t xml:space="preserve">"DN 150"(1,1*0,45*6)-(3,14*0,075*0,075*6)</t>
  </si>
  <si>
    <t xml:space="preserve">393718298</t>
  </si>
  <si>
    <t xml:space="preserve">29,110*1,8</t>
  </si>
  <si>
    <t xml:space="preserve">2097920849</t>
  </si>
  <si>
    <t xml:space="preserve">-113943392</t>
  </si>
  <si>
    <t xml:space="preserve">3,3*2*4*0,016+4*2*4*0,016</t>
  </si>
  <si>
    <t xml:space="preserve">426283929</t>
  </si>
  <si>
    <t xml:space="preserve">549052378</t>
  </si>
  <si>
    <t xml:space="preserve">-1588187752</t>
  </si>
  <si>
    <t xml:space="preserve">37*0,1*1,3+6*0,1*1,1</t>
  </si>
  <si>
    <t xml:space="preserve">1586890891</t>
  </si>
  <si>
    <t xml:space="preserve">"J4.02" 1,5*1,5*0,15</t>
  </si>
  <si>
    <t xml:space="preserve">"J4.01"1,93*1,93*0,1</t>
  </si>
  <si>
    <t xml:space="preserve">888241191</t>
  </si>
  <si>
    <t xml:space="preserve">-1941683579</t>
  </si>
  <si>
    <t xml:space="preserve">603439336</t>
  </si>
  <si>
    <t xml:space="preserve">-1467542957</t>
  </si>
  <si>
    <t xml:space="preserve">"J4.01"1,5*1,5*0,15</t>
  </si>
  <si>
    <t xml:space="preserve">-430251302</t>
  </si>
  <si>
    <t xml:space="preserve">"J4.01"1,5*0,15*4</t>
  </si>
  <si>
    <t xml:space="preserve">-1408531428</t>
  </si>
  <si>
    <t xml:space="preserve">1,5*1,5*0,0079</t>
  </si>
  <si>
    <t xml:space="preserve">Úprava dna kynety čedičem - stávající šachta</t>
  </si>
  <si>
    <t xml:space="preserve">1185880784</t>
  </si>
  <si>
    <t xml:space="preserve">592200005</t>
  </si>
  <si>
    <t xml:space="preserve">Zabetonování odtoku ve stáv. šachtě</t>
  </si>
  <si>
    <t xml:space="preserve">-772464632</t>
  </si>
  <si>
    <t xml:space="preserve">592200006</t>
  </si>
  <si>
    <t xml:space="preserve">Kompozitní žebrík s ukotvením </t>
  </si>
  <si>
    <t xml:space="preserve">-111568524</t>
  </si>
  <si>
    <t xml:space="preserve">592200007</t>
  </si>
  <si>
    <t xml:space="preserve">Přepojení přípojky  do šachty J4.02</t>
  </si>
  <si>
    <t xml:space="preserve">1923920173</t>
  </si>
  <si>
    <t xml:space="preserve">-1385449905</t>
  </si>
  <si>
    <t xml:space="preserve">-1336073160</t>
  </si>
  <si>
    <t xml:space="preserve">3/2,5*1,01</t>
  </si>
  <si>
    <t xml:space="preserve">837371221</t>
  </si>
  <si>
    <t xml:space="preserve">Montáž kameninových tvarovek odbočných s integrovaným těsněním otevřený výkop DN 300</t>
  </si>
  <si>
    <t xml:space="preserve">747516658</t>
  </si>
  <si>
    <t xml:space="preserve">597117740</t>
  </si>
  <si>
    <t xml:space="preserve">odbočka kameninová glazovaná jednoduchá kolmá DN300/300 </t>
  </si>
  <si>
    <t xml:space="preserve">1452658491</t>
  </si>
  <si>
    <t xml:space="preserve">-1355876892</t>
  </si>
  <si>
    <t xml:space="preserve">-610759445</t>
  </si>
  <si>
    <t xml:space="preserve">Spoj korug DN 300 - kameniha DN 300</t>
  </si>
  <si>
    <t xml:space="preserve">98224505</t>
  </si>
  <si>
    <t xml:space="preserve">1225388856</t>
  </si>
  <si>
    <t xml:space="preserve">1582408393</t>
  </si>
  <si>
    <t xml:space="preserve">6/5*1,01</t>
  </si>
  <si>
    <t xml:space="preserve">-736970097</t>
  </si>
  <si>
    <t xml:space="preserve">286147300</t>
  </si>
  <si>
    <t xml:space="preserve">trubka kanalizační žebrovaná  (PP) vnitřní průměr 300mm, dl. 5m SN 16</t>
  </si>
  <si>
    <t xml:space="preserve">-526505281</t>
  </si>
  <si>
    <t xml:space="preserve">36/5*1,03</t>
  </si>
  <si>
    <t xml:space="preserve">373447909</t>
  </si>
  <si>
    <t xml:space="preserve">593872317</t>
  </si>
  <si>
    <t xml:space="preserve">82799212</t>
  </si>
  <si>
    <t xml:space="preserve">1877202942</t>
  </si>
  <si>
    <t xml:space="preserve">skruž betonová s ocelová se stupadly +PE povlakem TBS-Q 1000/1000/120 SP 120x100x12 cm obklad čedičem</t>
  </si>
  <si>
    <t xml:space="preserve">-320138265</t>
  </si>
  <si>
    <t xml:space="preserve">736239901</t>
  </si>
  <si>
    <t xml:space="preserve">1144425348</t>
  </si>
  <si>
    <t xml:space="preserve">963199524</t>
  </si>
  <si>
    <t xml:space="preserve">-1213537293</t>
  </si>
  <si>
    <t xml:space="preserve">1574974080</t>
  </si>
  <si>
    <t xml:space="preserve">dno betonové šachty kanalizační přímé TBS-Q.1 1000/1000/120 obklad čebičem</t>
  </si>
  <si>
    <t xml:space="preserve">-857595972</t>
  </si>
  <si>
    <t xml:space="preserve">-1691128988</t>
  </si>
  <si>
    <t xml:space="preserve">1556595464</t>
  </si>
  <si>
    <t xml:space="preserve">2097198824</t>
  </si>
  <si>
    <t xml:space="preserve">poklop šachtový  D 400 , s odvětráním - plovoucí</t>
  </si>
  <si>
    <t xml:space="preserve">126236150</t>
  </si>
  <si>
    <t xml:space="preserve">"viz výpis poklopů"2</t>
  </si>
  <si>
    <t xml:space="preserve">-2080356966</t>
  </si>
  <si>
    <t xml:space="preserve">(0,5*0,5*3,55)- (3,14*0,15*0,15)</t>
  </si>
  <si>
    <t xml:space="preserve">575345645</t>
  </si>
  <si>
    <t xml:space="preserve"> 0,5*3,55*3</t>
  </si>
  <si>
    <t xml:space="preserve">-1062961372</t>
  </si>
  <si>
    <t xml:space="preserve">"kamenivo"11,304</t>
  </si>
  <si>
    <t xml:space="preserve">1453156159</t>
  </si>
  <si>
    <t xml:space="preserve">9*11,304</t>
  </si>
  <si>
    <t xml:space="preserve">431936747</t>
  </si>
  <si>
    <t xml:space="preserve">"beton"24,050</t>
  </si>
  <si>
    <t xml:space="preserve">"asfalt"12,314</t>
  </si>
  <si>
    <t xml:space="preserve">300021145</t>
  </si>
  <si>
    <t xml:space="preserve">9*36,364</t>
  </si>
  <si>
    <t xml:space="preserve">-1257388589</t>
  </si>
  <si>
    <t xml:space="preserve">282524440</t>
  </si>
  <si>
    <t xml:space="preserve">660361104</t>
  </si>
  <si>
    <t xml:space="preserve">1366230825</t>
  </si>
  <si>
    <t xml:space="preserve">-564461271</t>
  </si>
  <si>
    <t xml:space="preserve">1077388623</t>
  </si>
  <si>
    <t xml:space="preserve">515838267</t>
  </si>
  <si>
    <t xml:space="preserve">403.13 - 403.13 - Stoka J6</t>
  </si>
  <si>
    <t xml:space="preserve">-1722982886</t>
  </si>
  <si>
    <t xml:space="preserve">28*1,3+2,5*2,5</t>
  </si>
  <si>
    <t xml:space="preserve">233400542</t>
  </si>
  <si>
    <t xml:space="preserve">1235221151</t>
  </si>
  <si>
    <t xml:space="preserve">-1141577798</t>
  </si>
  <si>
    <t xml:space="preserve">1673543607</t>
  </si>
  <si>
    <t xml:space="preserve">1749823042</t>
  </si>
  <si>
    <t xml:space="preserve">"5dnů*24hod" 5*24</t>
  </si>
  <si>
    <t xml:space="preserve">-1673983140</t>
  </si>
  <si>
    <t xml:space="preserve">1026011272</t>
  </si>
  <si>
    <t xml:space="preserve">"VO" 1,3</t>
  </si>
  <si>
    <t xml:space="preserve">-342126733</t>
  </si>
  <si>
    <t xml:space="preserve">"vo" 1,3*2*0,8</t>
  </si>
  <si>
    <t xml:space="preserve">-1278248071</t>
  </si>
  <si>
    <t xml:space="preserve">497834805</t>
  </si>
  <si>
    <t xml:space="preserve">"viz výkaz výměr"21</t>
  </si>
  <si>
    <t xml:space="preserve">1330925332</t>
  </si>
  <si>
    <t xml:space="preserve">-645531147</t>
  </si>
  <si>
    <t xml:space="preserve">"viz výkaz výměr"13</t>
  </si>
  <si>
    <t xml:space="preserve">869887166</t>
  </si>
  <si>
    <t xml:space="preserve">2108447582</t>
  </si>
  <si>
    <t xml:space="preserve">"viz. výkaz výměr" 32</t>
  </si>
  <si>
    <t xml:space="preserve">-1233163988</t>
  </si>
  <si>
    <t xml:space="preserve">-2050173810</t>
  </si>
  <si>
    <t xml:space="preserve">"viz. výkaz výměr" 14</t>
  </si>
  <si>
    <t xml:space="preserve">-1510461998</t>
  </si>
  <si>
    <t xml:space="preserve">-408069458</t>
  </si>
  <si>
    <t xml:space="preserve">"viz výkaz výměr" 124</t>
  </si>
  <si>
    <t xml:space="preserve">781040614</t>
  </si>
  <si>
    <t xml:space="preserve">1788989995</t>
  </si>
  <si>
    <t xml:space="preserve">2,5*4*6</t>
  </si>
  <si>
    <t xml:space="preserve">-1977282661</t>
  </si>
  <si>
    <t xml:space="preserve">4*2,5*6</t>
  </si>
  <si>
    <t xml:space="preserve">-1759702464</t>
  </si>
  <si>
    <t xml:space="preserve">2,5/0,4*4*6*0,062</t>
  </si>
  <si>
    <t xml:space="preserve">"trojnásobná obratovost"9,3*1/3</t>
  </si>
  <si>
    <t xml:space="preserve">155864372</t>
  </si>
  <si>
    <t xml:space="preserve">815449017</t>
  </si>
  <si>
    <t xml:space="preserve">"rýha "53</t>
  </si>
  <si>
    <t xml:space="preserve">766489259</t>
  </si>
  <si>
    <t xml:space="preserve">1396520756</t>
  </si>
  <si>
    <t xml:space="preserve">665234380</t>
  </si>
  <si>
    <t xml:space="preserve">88*1,8</t>
  </si>
  <si>
    <t xml:space="preserve">155191154</t>
  </si>
  <si>
    <t xml:space="preserve">88-3,640-1,161-0,324-19,862</t>
  </si>
  <si>
    <t xml:space="preserve">-869674001</t>
  </si>
  <si>
    <t xml:space="preserve">63,013*1,8</t>
  </si>
  <si>
    <t xml:space="preserve">-763286564</t>
  </si>
  <si>
    <t xml:space="preserve">"DN 300" (28*1,3*0,6)-(3,14*0,15*0,15*28)</t>
  </si>
  <si>
    <t xml:space="preserve">-1009679590</t>
  </si>
  <si>
    <t xml:space="preserve">19,862*1,8</t>
  </si>
  <si>
    <t xml:space="preserve">-1387883045</t>
  </si>
  <si>
    <t xml:space="preserve">-1592082748</t>
  </si>
  <si>
    <t xml:space="preserve">123365586</t>
  </si>
  <si>
    <t xml:space="preserve">-511337616</t>
  </si>
  <si>
    <t xml:space="preserve">1,3*28*0,1</t>
  </si>
  <si>
    <t xml:space="preserve">-421050378</t>
  </si>
  <si>
    <t xml:space="preserve">"J6.01"1,8*1,8*0,15</t>
  </si>
  <si>
    <t xml:space="preserve">-990359659</t>
  </si>
  <si>
    <t xml:space="preserve">545286588</t>
  </si>
  <si>
    <t xml:space="preserve">-516613370</t>
  </si>
  <si>
    <t xml:space="preserve">-1204091799</t>
  </si>
  <si>
    <t xml:space="preserve">1638033838</t>
  </si>
  <si>
    <t xml:space="preserve">-979780330</t>
  </si>
  <si>
    <t xml:space="preserve">505320762</t>
  </si>
  <si>
    <t xml:space="preserve">-1129071660</t>
  </si>
  <si>
    <t xml:space="preserve">28/6*1,03</t>
  </si>
  <si>
    <t xml:space="preserve">1433729325</t>
  </si>
  <si>
    <t xml:space="preserve">1563640097</t>
  </si>
  <si>
    <t xml:space="preserve">1284617149</t>
  </si>
  <si>
    <t xml:space="preserve">-1448972745</t>
  </si>
  <si>
    <t xml:space="preserve">581535682</t>
  </si>
  <si>
    <t xml:space="preserve">1069451555</t>
  </si>
  <si>
    <t xml:space="preserve">-2077226876</t>
  </si>
  <si>
    <t xml:space="preserve">-1876483199</t>
  </si>
  <si>
    <t xml:space="preserve">-742830127</t>
  </si>
  <si>
    <t xml:space="preserve">-1349176976</t>
  </si>
  <si>
    <t xml:space="preserve">480368587</t>
  </si>
  <si>
    <t xml:space="preserve">1823942546</t>
  </si>
  <si>
    <t xml:space="preserve">-1424342430</t>
  </si>
  <si>
    <t xml:space="preserve">-157865791</t>
  </si>
  <si>
    <t xml:space="preserve">-1297101855</t>
  </si>
  <si>
    <t xml:space="preserve">Poklop šachtový s odvětráním B 125</t>
  </si>
  <si>
    <t xml:space="preserve">573913247</t>
  </si>
  <si>
    <t xml:space="preserve">1628825312</t>
  </si>
  <si>
    <t xml:space="preserve">poklop šachtový  D 400  s odvětráním - plovoucí</t>
  </si>
  <si>
    <t xml:space="preserve">1849454324</t>
  </si>
  <si>
    <t xml:space="preserve">-611095242</t>
  </si>
  <si>
    <t xml:space="preserve">1513723855</t>
  </si>
  <si>
    <t xml:space="preserve">"kamenivo"10,023</t>
  </si>
  <si>
    <t xml:space="preserve">617974812</t>
  </si>
  <si>
    <t xml:space="preserve">9*10,023</t>
  </si>
  <si>
    <t xml:space="preserve">-1373725625</t>
  </si>
  <si>
    <t xml:space="preserve">"beton"21,250</t>
  </si>
  <si>
    <t xml:space="preserve">"asfalt"10,88</t>
  </si>
  <si>
    <t xml:space="preserve">-380278649</t>
  </si>
  <si>
    <t xml:space="preserve">9*32,130</t>
  </si>
  <si>
    <t xml:space="preserve">19117125</t>
  </si>
  <si>
    <t xml:space="preserve">-737897297</t>
  </si>
  <si>
    <t xml:space="preserve">-392719764</t>
  </si>
  <si>
    <t xml:space="preserve">30360001</t>
  </si>
  <si>
    <t xml:space="preserve">-1069163717</t>
  </si>
  <si>
    <t xml:space="preserve">351139010</t>
  </si>
  <si>
    <t xml:space="preserve">1412093138</t>
  </si>
  <si>
    <t xml:space="preserve">403.14 - 403.14 - Stoka J5</t>
  </si>
  <si>
    <t xml:space="preserve">    5 - Komunikace</t>
  </si>
  <si>
    <t xml:space="preserve">    9 - Ostatní konstrukce a práce-bourání</t>
  </si>
  <si>
    <t xml:space="preserve">113107144</t>
  </si>
  <si>
    <t xml:space="preserve">Odstranění podkladu pl do 50 m2 živičných tl 200 mm</t>
  </si>
  <si>
    <t xml:space="preserve">-214136649</t>
  </si>
  <si>
    <t xml:space="preserve">" UL/LŽ4"5*1,1</t>
  </si>
  <si>
    <t xml:space="preserve">2005497508</t>
  </si>
  <si>
    <t xml:space="preserve">47*1,3+56*1,1</t>
  </si>
  <si>
    <t xml:space="preserve">68638861</t>
  </si>
  <si>
    <t xml:space="preserve">2071906191</t>
  </si>
  <si>
    <t xml:space="preserve">-64395999</t>
  </si>
  <si>
    <t xml:space="preserve">555397605</t>
  </si>
  <si>
    <t xml:space="preserve">-118762672</t>
  </si>
  <si>
    <t xml:space="preserve">1709757533</t>
  </si>
  <si>
    <t xml:space="preserve">1252024427</t>
  </si>
  <si>
    <t xml:space="preserve">" dle výkazu výměr" 158</t>
  </si>
  <si>
    <t xml:space="preserve">228433095</t>
  </si>
  <si>
    <t xml:space="preserve">-1425384964</t>
  </si>
  <si>
    <t xml:space="preserve">"dle výkazu výměr" 106</t>
  </si>
  <si>
    <t xml:space="preserve">-1134633936</t>
  </si>
  <si>
    <t xml:space="preserve">151831122</t>
  </si>
  <si>
    <t xml:space="preserve">Osazení a odstranění pažicího boxu lehkého hl výkopu do 4 m š do 2 m</t>
  </si>
  <si>
    <t xml:space="preserve">777252368</t>
  </si>
  <si>
    <t xml:space="preserve">"viz výkaz "544</t>
  </si>
  <si>
    <t xml:space="preserve">-1717757499</t>
  </si>
  <si>
    <t xml:space="preserve">264*0,6</t>
  </si>
  <si>
    <t xml:space="preserve">1469110244</t>
  </si>
  <si>
    <t xml:space="preserve">-1947081649</t>
  </si>
  <si>
    <t xml:space="preserve">-378456770</t>
  </si>
  <si>
    <t xml:space="preserve">264*1,8</t>
  </si>
  <si>
    <t xml:space="preserve">-32703098</t>
  </si>
  <si>
    <t xml:space="preserve">264-12,820-1,013-62,457</t>
  </si>
  <si>
    <t xml:space="preserve">7113635</t>
  </si>
  <si>
    <t xml:space="preserve">187,710*1,8</t>
  </si>
  <si>
    <t xml:space="preserve">-1879387540</t>
  </si>
  <si>
    <t xml:space="preserve">"DN 300"(1,3*47*0,6)-(3,14*0,15*0,15*47)</t>
  </si>
  <si>
    <t xml:space="preserve">"DN 150" (1,1*61*0,45)-(3,14*0,075*0,075*61)</t>
  </si>
  <si>
    <t xml:space="preserve">-1390068435</t>
  </si>
  <si>
    <t xml:space="preserve">"DN 300"33,339*1,8</t>
  </si>
  <si>
    <t xml:space="preserve">-343834705</t>
  </si>
  <si>
    <t xml:space="preserve">"DN 150" 29,118*1,8</t>
  </si>
  <si>
    <t xml:space="preserve">1158811770</t>
  </si>
  <si>
    <t xml:space="preserve">"potrubí"47*0,1*1,3+61*1,1*0,1</t>
  </si>
  <si>
    <t xml:space="preserve">-1259621943</t>
  </si>
  <si>
    <t xml:space="preserve">3 *1,5*1,5*0,15</t>
  </si>
  <si>
    <t xml:space="preserve">-58543583</t>
  </si>
  <si>
    <t xml:space="preserve">1532024038</t>
  </si>
  <si>
    <t xml:space="preserve">-1916709375</t>
  </si>
  <si>
    <t xml:space="preserve">1691051060</t>
  </si>
  <si>
    <t xml:space="preserve">-315567477</t>
  </si>
  <si>
    <t xml:space="preserve">564871111</t>
  </si>
  <si>
    <t xml:space="preserve">Podklad ze štěrkodrtě ŠD tl 250 mm</t>
  </si>
  <si>
    <t xml:space="preserve">1276069745</t>
  </si>
  <si>
    <t xml:space="preserve">"UV/LŽ4"1,1*5</t>
  </si>
  <si>
    <t xml:space="preserve">565166111</t>
  </si>
  <si>
    <t xml:space="preserve">Asfaltový beton vrstva podkladní ACP 22 (obalované kamenivo OKH) tl 80 mm š do 3 m</t>
  </si>
  <si>
    <t xml:space="preserve">1988294111</t>
  </si>
  <si>
    <t xml:space="preserve">567124111</t>
  </si>
  <si>
    <t xml:space="preserve">Podklad z podkladového betonu tř. PB I (C 20/25) tl 150 mm</t>
  </si>
  <si>
    <t xml:space="preserve">865254422</t>
  </si>
  <si>
    <t xml:space="preserve">577144121</t>
  </si>
  <si>
    <t xml:space="preserve">Asfaltový beton vrstva obrusná ACO 11 (ABS) tř. I tl 50 mm š přes 3 m z nemodifikovaného asfaltu</t>
  </si>
  <si>
    <t xml:space="preserve">711840271</t>
  </si>
  <si>
    <t xml:space="preserve">577165122</t>
  </si>
  <si>
    <t xml:space="preserve">Asfaltový beton vrstva ložní ACL 16 (ABH) tl 70 mm š přes 3 m z nemodifikovaného asfaltu</t>
  </si>
  <si>
    <t xml:space="preserve">2109740535</t>
  </si>
  <si>
    <t xml:space="preserve">-2115426957</t>
  </si>
  <si>
    <t xml:space="preserve">520050731</t>
  </si>
  <si>
    <t xml:space="preserve">61/5*1,01</t>
  </si>
  <si>
    <t xml:space="preserve">997378053</t>
  </si>
  <si>
    <t xml:space="preserve">trubka kanalizační žebrovaná (PP) vnitřní průměr 300mm, dl. 6m</t>
  </si>
  <si>
    <t xml:space="preserve">-97512233</t>
  </si>
  <si>
    <t xml:space="preserve">47/6*1,03</t>
  </si>
  <si>
    <t xml:space="preserve">877370420</t>
  </si>
  <si>
    <t xml:space="preserve">Montáž odboček na potrubí z PP trub korugovaných DN 300</t>
  </si>
  <si>
    <t xml:space="preserve">-938518066</t>
  </si>
  <si>
    <t xml:space="preserve">odbočka 45st. korug/KG (UR) 315/160mm pro potrubí kanalizační žebrované </t>
  </si>
  <si>
    <t xml:space="preserve">1943339554</t>
  </si>
  <si>
    <t xml:space="preserve">527234816</t>
  </si>
  <si>
    <t xml:space="preserve">890000002</t>
  </si>
  <si>
    <t xml:space="preserve">Napojení do stáv. šachty DN 150</t>
  </si>
  <si>
    <t xml:space="preserve">1135885127</t>
  </si>
  <si>
    <t xml:space="preserve">75583893</t>
  </si>
  <si>
    <t xml:space="preserve">-173678645</t>
  </si>
  <si>
    <t xml:space="preserve">591861302</t>
  </si>
  <si>
    <t xml:space="preserve">951925473</t>
  </si>
  <si>
    <t xml:space="preserve">-2063116006</t>
  </si>
  <si>
    <t xml:space="preserve">-1535096945</t>
  </si>
  <si>
    <t xml:space="preserve">806105640</t>
  </si>
  <si>
    <t xml:space="preserve">1136345799</t>
  </si>
  <si>
    <t xml:space="preserve">-783567135</t>
  </si>
  <si>
    <t xml:space="preserve">poklop šachtový  D 400 - BEGU, s odvětráním - plovoucí uložení</t>
  </si>
  <si>
    <t xml:space="preserve">-45584941</t>
  </si>
  <si>
    <t xml:space="preserve">919731122</t>
  </si>
  <si>
    <t xml:space="preserve">Zarovnání styčné plochy podkladu nebo krytu živičného tl do 100 mm</t>
  </si>
  <si>
    <t xml:space="preserve">-1484757942</t>
  </si>
  <si>
    <t xml:space="preserve">" UL/LŽ4"5+1,1+5</t>
  </si>
  <si>
    <t xml:space="preserve">919731124</t>
  </si>
  <si>
    <t xml:space="preserve">Zalití spár trvale průžným tmelem + živičný nátěr</t>
  </si>
  <si>
    <t xml:space="preserve">1556212528</t>
  </si>
  <si>
    <t xml:space="preserve">919735113</t>
  </si>
  <si>
    <t xml:space="preserve">Řezání stávajícího živičného krytu hl do 150 mm</t>
  </si>
  <si>
    <t xml:space="preserve">528832705</t>
  </si>
  <si>
    <t xml:space="preserve">813242962</t>
  </si>
  <si>
    <t xml:space="preserve">"kamenivo"28,835</t>
  </si>
  <si>
    <t xml:space="preserve">1246291560</t>
  </si>
  <si>
    <t xml:space="preserve">9*28,835</t>
  </si>
  <si>
    <t xml:space="preserve">530580181</t>
  </si>
  <si>
    <t xml:space="preserve">"beton" 61,350</t>
  </si>
  <si>
    <t xml:space="preserve">"živice"27,187+2,475</t>
  </si>
  <si>
    <t xml:space="preserve">588273076</t>
  </si>
  <si>
    <t xml:space="preserve">9*91,012</t>
  </si>
  <si>
    <t xml:space="preserve">1665126272</t>
  </si>
  <si>
    <t xml:space="preserve">654790145</t>
  </si>
  <si>
    <t xml:space="preserve">61,35</t>
  </si>
  <si>
    <t xml:space="preserve">-1523168263</t>
  </si>
  <si>
    <t xml:space="preserve">27,187+2,475</t>
  </si>
  <si>
    <t xml:space="preserve">1238898654</t>
  </si>
  <si>
    <t xml:space="preserve">28,835</t>
  </si>
  <si>
    <t xml:space="preserve">1500010444</t>
  </si>
  <si>
    <t xml:space="preserve">-87109101</t>
  </si>
  <si>
    <t xml:space="preserve">402081964</t>
  </si>
  <si>
    <t xml:space="preserve">1349105131</t>
  </si>
  <si>
    <t xml:space="preserve">-2137372312</t>
  </si>
  <si>
    <t xml:space="preserve">403.18 - 403.18 - Stoka J7</t>
  </si>
  <si>
    <t xml:space="preserve">-1917893822</t>
  </si>
  <si>
    <t xml:space="preserve">45*1,2</t>
  </si>
  <si>
    <t xml:space="preserve">619832058</t>
  </si>
  <si>
    <t xml:space="preserve">716577484</t>
  </si>
  <si>
    <t xml:space="preserve">-1645699172</t>
  </si>
  <si>
    <t xml:space="preserve">-1554698754</t>
  </si>
  <si>
    <t xml:space="preserve">"10dnů*24hod" 10*24</t>
  </si>
  <si>
    <t xml:space="preserve">-644537173</t>
  </si>
  <si>
    <t xml:space="preserve">-575346653</t>
  </si>
  <si>
    <t xml:space="preserve">-987982720</t>
  </si>
  <si>
    <t xml:space="preserve">"viz. výkaz výměr" 47</t>
  </si>
  <si>
    <t xml:space="preserve">2087104775</t>
  </si>
  <si>
    <t xml:space="preserve">1485977917</t>
  </si>
  <si>
    <t xml:space="preserve">"viz. výkaz výměr" 31</t>
  </si>
  <si>
    <t xml:space="preserve">1360746971</t>
  </si>
  <si>
    <t xml:space="preserve">502212195</t>
  </si>
  <si>
    <t xml:space="preserve">"viz výkaz výměr" 175,5</t>
  </si>
  <si>
    <t xml:space="preserve">1045276</t>
  </si>
  <si>
    <t xml:space="preserve">744025276</t>
  </si>
  <si>
    <t xml:space="preserve">-729298992</t>
  </si>
  <si>
    <t xml:space="preserve">459384251</t>
  </si>
  <si>
    <t xml:space="preserve">79*1,8</t>
  </si>
  <si>
    <t xml:space="preserve">-1835380929</t>
  </si>
  <si>
    <t xml:space="preserve">79-5,4-0,675-31,921</t>
  </si>
  <si>
    <t xml:space="preserve">-1545178215</t>
  </si>
  <si>
    <t xml:space="preserve">41,004*1,8</t>
  </si>
  <si>
    <t xml:space="preserve">1771572353</t>
  </si>
  <si>
    <t xml:space="preserve">"DN 250" (45*1,3*0,55)-(3,14*0,125*0,125*45)</t>
  </si>
  <si>
    <t xml:space="preserve">-611062348</t>
  </si>
  <si>
    <t xml:space="preserve">29,967*1,8</t>
  </si>
  <si>
    <t xml:space="preserve">1822092090</t>
  </si>
  <si>
    <t xml:space="preserve">1,2*45*0,1</t>
  </si>
  <si>
    <t xml:space="preserve">1662145316</t>
  </si>
  <si>
    <t xml:space="preserve">-290790426</t>
  </si>
  <si>
    <t xml:space="preserve">1249044065</t>
  </si>
  <si>
    <t xml:space="preserve">900354433</t>
  </si>
  <si>
    <t xml:space="preserve">323344153</t>
  </si>
  <si>
    <t xml:space="preserve">Montáž kanalizačního potrubí z PVC KG v šachtě  DN 200</t>
  </si>
  <si>
    <t xml:space="preserve">1666235376</t>
  </si>
  <si>
    <t xml:space="preserve">286112660</t>
  </si>
  <si>
    <t xml:space="preserve">trubka KGEM s hrdlem 200 x 2M SN8,PVC</t>
  </si>
  <si>
    <t xml:space="preserve">-1635593008</t>
  </si>
  <si>
    <t xml:space="preserve">286113650</t>
  </si>
  <si>
    <t xml:space="preserve">koleno kanalizace plastové KGB 200x30°</t>
  </si>
  <si>
    <t xml:space="preserve">1598696438</t>
  </si>
  <si>
    <t xml:space="preserve">286115880</t>
  </si>
  <si>
    <t xml:space="preserve">zátka kanalizace plastové KGM DN 150</t>
  </si>
  <si>
    <t xml:space="preserve">1129587717</t>
  </si>
  <si>
    <t xml:space="preserve">-1160581239</t>
  </si>
  <si>
    <t xml:space="preserve">593311712</t>
  </si>
  <si>
    <t xml:space="preserve">45/6*1,03</t>
  </si>
  <si>
    <t xml:space="preserve">Spádíštová hlava DN 250</t>
  </si>
  <si>
    <t xml:space="preserve">-61938687</t>
  </si>
  <si>
    <t xml:space="preserve">890000001.1</t>
  </si>
  <si>
    <t xml:space="preserve">1133753543</t>
  </si>
  <si>
    <t xml:space="preserve">Napojení potrubí do stáv.šachty DN 250</t>
  </si>
  <si>
    <t xml:space="preserve">1212212386</t>
  </si>
  <si>
    <t xml:space="preserve">890000003</t>
  </si>
  <si>
    <t xml:space="preserve">Úprava šachtového dna ve stá. šachtě</t>
  </si>
  <si>
    <t xml:space="preserve">707531206</t>
  </si>
  <si>
    <t xml:space="preserve">-947473602</t>
  </si>
  <si>
    <t xml:space="preserve">-242584689</t>
  </si>
  <si>
    <t xml:space="preserve">-450817657</t>
  </si>
  <si>
    <t xml:space="preserve">1484111997</t>
  </si>
  <si>
    <t xml:space="preserve">-765272343</t>
  </si>
  <si>
    <t xml:space="preserve">124951781</t>
  </si>
  <si>
    <t xml:space="preserve">-1923976586</t>
  </si>
  <si>
    <t xml:space="preserve">-777294737</t>
  </si>
  <si>
    <t xml:space="preserve">-1796200916</t>
  </si>
  <si>
    <t xml:space="preserve">1164746542</t>
  </si>
  <si>
    <t xml:space="preserve">-944670177</t>
  </si>
  <si>
    <t xml:space="preserve">"kamenivo"12,690</t>
  </si>
  <si>
    <t xml:space="preserve">-1449193379</t>
  </si>
  <si>
    <t xml:space="preserve">9*12,690</t>
  </si>
  <si>
    <t xml:space="preserve">-570800838</t>
  </si>
  <si>
    <t xml:space="preserve">"beton"27</t>
  </si>
  <si>
    <t xml:space="preserve">"asfalt"13,824</t>
  </si>
  <si>
    <t xml:space="preserve">1359636061</t>
  </si>
  <si>
    <t xml:space="preserve">9*40,824</t>
  </si>
  <si>
    <t xml:space="preserve">-1186353572</t>
  </si>
  <si>
    <t xml:space="preserve">534007752</t>
  </si>
  <si>
    <t xml:space="preserve">-1705361574</t>
  </si>
  <si>
    <t xml:space="preserve">663112636</t>
  </si>
  <si>
    <t xml:space="preserve">-2117464481</t>
  </si>
  <si>
    <t xml:space="preserve">-739659822</t>
  </si>
  <si>
    <t xml:space="preserve">-949316686</t>
  </si>
  <si>
    <t xml:space="preserve">403.21 - 403.21 - Splašková přípojka objektu SO18</t>
  </si>
  <si>
    <t xml:space="preserve">823114546</t>
  </si>
  <si>
    <t xml:space="preserve">20*1,1</t>
  </si>
  <si>
    <t xml:space="preserve">79829122</t>
  </si>
  <si>
    <t xml:space="preserve">1232314539</t>
  </si>
  <si>
    <t xml:space="preserve">1060828312</t>
  </si>
  <si>
    <t xml:space="preserve">1543427867</t>
  </si>
  <si>
    <t xml:space="preserve">(20*1,1*1,5)*0,6</t>
  </si>
  <si>
    <t xml:space="preserve">-1067574599</t>
  </si>
  <si>
    <t xml:space="preserve">-1566935016</t>
  </si>
  <si>
    <t xml:space="preserve">(20*1,1*1,5)*0,4</t>
  </si>
  <si>
    <t xml:space="preserve">1092445388</t>
  </si>
  <si>
    <t xml:space="preserve">-462533154</t>
  </si>
  <si>
    <t xml:space="preserve">20*1,5*2</t>
  </si>
  <si>
    <t xml:space="preserve">-206582059</t>
  </si>
  <si>
    <t xml:space="preserve">13,2+19,8</t>
  </si>
  <si>
    <t xml:space="preserve">-1117761446</t>
  </si>
  <si>
    <t xml:space="preserve">1714942176</t>
  </si>
  <si>
    <t xml:space="preserve">1245106911</t>
  </si>
  <si>
    <t xml:space="preserve">-252219674</t>
  </si>
  <si>
    <t xml:space="preserve">33-2,2-9,547</t>
  </si>
  <si>
    <t xml:space="preserve">-1797871630</t>
  </si>
  <si>
    <t xml:space="preserve">21,253*1,8</t>
  </si>
  <si>
    <t xml:space="preserve">-102840063</t>
  </si>
  <si>
    <t xml:space="preserve">(1,1*0,45*20)-(3,14*0,075*0,075*20)</t>
  </si>
  <si>
    <t xml:space="preserve">2021821297</t>
  </si>
  <si>
    <t xml:space="preserve">9,547*1,8</t>
  </si>
  <si>
    <t xml:space="preserve">364701791</t>
  </si>
  <si>
    <t xml:space="preserve">20*0,1*1,1</t>
  </si>
  <si>
    <t xml:space="preserve">597100001</t>
  </si>
  <si>
    <t xml:space="preserve">Napojení do dna stáv. šachty DN 150</t>
  </si>
  <si>
    <t xml:space="preserve">-2123777214</t>
  </si>
  <si>
    <t xml:space="preserve">694997131</t>
  </si>
  <si>
    <t xml:space="preserve">887985898</t>
  </si>
  <si>
    <t xml:space="preserve">-1662712358</t>
  </si>
  <si>
    <t xml:space="preserve">648340023</t>
  </si>
  <si>
    <t xml:space="preserve">57345465</t>
  </si>
  <si>
    <t xml:space="preserve">-1398893440</t>
  </si>
  <si>
    <t xml:space="preserve">894812063</t>
  </si>
  <si>
    <t xml:space="preserve">Revizní a čistící šachta z PP DN 400 poklop  pro zatížení 40 t - plovoucí</t>
  </si>
  <si>
    <t xml:space="preserve">-1873979672</t>
  </si>
  <si>
    <t xml:space="preserve">1637855816</t>
  </si>
  <si>
    <t xml:space="preserve">"kamenivo"5,170</t>
  </si>
  <si>
    <t xml:space="preserve">-1415054917</t>
  </si>
  <si>
    <t xml:space="preserve">9*5,170</t>
  </si>
  <si>
    <t xml:space="preserve">-1113914732</t>
  </si>
  <si>
    <t xml:space="preserve">"beton"11</t>
  </si>
  <si>
    <t xml:space="preserve">"živice"3,982</t>
  </si>
  <si>
    <t xml:space="preserve">1843933019</t>
  </si>
  <si>
    <t xml:space="preserve">9*14,982</t>
  </si>
  <si>
    <t xml:space="preserve">1219192707</t>
  </si>
  <si>
    <t xml:space="preserve">575716749</t>
  </si>
  <si>
    <t xml:space="preserve">639169912</t>
  </si>
  <si>
    <t xml:space="preserve">"asfalt" 3,982</t>
  </si>
  <si>
    <t xml:space="preserve">-1446506091</t>
  </si>
  <si>
    <t xml:space="preserve">"kamenivo" 5,170</t>
  </si>
  <si>
    <t xml:space="preserve">-53238998</t>
  </si>
  <si>
    <t xml:space="preserve">904594963</t>
  </si>
  <si>
    <t xml:space="preserve">1371139628</t>
  </si>
  <si>
    <t xml:space="preserve">10000.07 - 10000.07 - Provizorní staveništní objekty</t>
  </si>
  <si>
    <t xml:space="preserve">10000.07.01 - 10000.07.01 - Splašková přípojka staveništních buněk</t>
  </si>
  <si>
    <t xml:space="preserve">1403303525</t>
  </si>
  <si>
    <t xml:space="preserve">35*1,1</t>
  </si>
  <si>
    <t xml:space="preserve">-1484109693</t>
  </si>
  <si>
    <t xml:space="preserve">2079040355</t>
  </si>
  <si>
    <t xml:space="preserve">1875080155</t>
  </si>
  <si>
    <t xml:space="preserve">-1948031886</t>
  </si>
  <si>
    <t xml:space="preserve">"při realizaci"(35*1,1*1,5)*0,6</t>
  </si>
  <si>
    <t xml:space="preserve">"odstranění"34,65</t>
  </si>
  <si>
    <t xml:space="preserve">487788862</t>
  </si>
  <si>
    <t xml:space="preserve">-1843834632</t>
  </si>
  <si>
    <t xml:space="preserve">"při realizaci"(35*1,1*1,5)*0,4</t>
  </si>
  <si>
    <t xml:space="preserve">"odstranění"23,1</t>
  </si>
  <si>
    <t xml:space="preserve">1333246847</t>
  </si>
  <si>
    <t xml:space="preserve">1182279157</t>
  </si>
  <si>
    <t xml:space="preserve">"při realizaci"35*1,5*2</t>
  </si>
  <si>
    <t xml:space="preserve">"odstrnění"105</t>
  </si>
  <si>
    <t xml:space="preserve">-769056877</t>
  </si>
  <si>
    <t xml:space="preserve">"při realizaci "(69,3+46,2)*0,5</t>
  </si>
  <si>
    <t xml:space="preserve">"odstranění"57,750</t>
  </si>
  <si>
    <t xml:space="preserve">-506280990</t>
  </si>
  <si>
    <t xml:space="preserve">"při realizaci" 46,2+69,3</t>
  </si>
  <si>
    <t xml:space="preserve">884449462</t>
  </si>
  <si>
    <t xml:space="preserve">1271388360</t>
  </si>
  <si>
    <t xml:space="preserve">115,5*1,8</t>
  </si>
  <si>
    <t xml:space="preserve">910397826</t>
  </si>
  <si>
    <t xml:space="preserve">"při realizaci" 115,5-3,85-16,707</t>
  </si>
  <si>
    <t xml:space="preserve">"odstranění"115,5</t>
  </si>
  <si>
    <t xml:space="preserve">925173958</t>
  </si>
  <si>
    <t xml:space="preserve">"při realizaci"(115,5-3,850-16,707)*1,8</t>
  </si>
  <si>
    <t xml:space="preserve">-2097730288</t>
  </si>
  <si>
    <t xml:space="preserve">(1,1*0,45*35)-(3,14*0,075*0,075*35)</t>
  </si>
  <si>
    <t xml:space="preserve">-1752549870</t>
  </si>
  <si>
    <t xml:space="preserve">16,707*1,8</t>
  </si>
  <si>
    <t xml:space="preserve">264264189</t>
  </si>
  <si>
    <t xml:space="preserve">35*0,1*1,1</t>
  </si>
  <si>
    <t xml:space="preserve">59000000</t>
  </si>
  <si>
    <t xml:space="preserve">Napojení do stáv. šachty S2</t>
  </si>
  <si>
    <t xml:space="preserve">792120881</t>
  </si>
  <si>
    <t xml:space="preserve">Odpojení od ZTI</t>
  </si>
  <si>
    <t xml:space="preserve">2143064146</t>
  </si>
  <si>
    <t xml:space="preserve">Odstranění napojení v S2 zabetonování otvoru</t>
  </si>
  <si>
    <t xml:space="preserve">884594263</t>
  </si>
  <si>
    <t xml:space="preserve">1713681046</t>
  </si>
  <si>
    <t xml:space="preserve">87131312</t>
  </si>
  <si>
    <t xml:space="preserve">Demontáž kanalizačního potrubí z PVC těsněné gumovým kroužkem otevřený výkop sklon do 20 % DN 150</t>
  </si>
  <si>
    <t xml:space="preserve">-2076273167</t>
  </si>
  <si>
    <t xml:space="preserve">698653998</t>
  </si>
  <si>
    <t xml:space="preserve">35/5*1,01</t>
  </si>
  <si>
    <t xml:space="preserve">-10584768</t>
  </si>
  <si>
    <t xml:space="preserve">795011445</t>
  </si>
  <si>
    <t xml:space="preserve">1537860036</t>
  </si>
  <si>
    <t xml:space="preserve">-1872338337</t>
  </si>
  <si>
    <t xml:space="preserve">Revizní a čistící šachta z PP DN 400 poklop  pro zatížení 40 t </t>
  </si>
  <si>
    <t xml:space="preserve">1293387697</t>
  </si>
  <si>
    <t xml:space="preserve">894812064</t>
  </si>
  <si>
    <t xml:space="preserve">Odstranění plastové kanal. šachty DN 400</t>
  </si>
  <si>
    <t xml:space="preserve">-498542629</t>
  </si>
  <si>
    <t xml:space="preserve">-815360209</t>
  </si>
  <si>
    <t xml:space="preserve">"kamenivo"9,048</t>
  </si>
  <si>
    <t xml:space="preserve">-1958853844</t>
  </si>
  <si>
    <t xml:space="preserve">9*9,048</t>
  </si>
  <si>
    <t xml:space="preserve">685708440</t>
  </si>
  <si>
    <t xml:space="preserve">"beton"19,250</t>
  </si>
  <si>
    <t xml:space="preserve">"živice"6,969</t>
  </si>
  <si>
    <t xml:space="preserve">112962046</t>
  </si>
  <si>
    <t xml:space="preserve">9*26,219</t>
  </si>
  <si>
    <t xml:space="preserve">2045852255</t>
  </si>
  <si>
    <t xml:space="preserve">-1551616499</t>
  </si>
  <si>
    <t xml:space="preserve">1934240886</t>
  </si>
  <si>
    <t xml:space="preserve">"asfalt" 6,969</t>
  </si>
  <si>
    <t xml:space="preserve">313527835</t>
  </si>
  <si>
    <t xml:space="preserve">"kamenivo" 9,048</t>
  </si>
  <si>
    <t xml:space="preserve">2008954544</t>
  </si>
  <si>
    <t xml:space="preserve">10000.07.02 - 10000.07.02 - Odvodnění plochy oplachovaných vod mechanizace</t>
  </si>
  <si>
    <t xml:space="preserve">2132918486</t>
  </si>
  <si>
    <t xml:space="preserve">5*1,1+2*2,5*2,5+7*1</t>
  </si>
  <si>
    <t xml:space="preserve">-294112170</t>
  </si>
  <si>
    <t xml:space="preserve">1518455268</t>
  </si>
  <si>
    <t xml:space="preserve">36354593</t>
  </si>
  <si>
    <t xml:space="preserve">"rezerva"1</t>
  </si>
  <si>
    <t xml:space="preserve">"odstranění žlabu"1*1*7</t>
  </si>
  <si>
    <t xml:space="preserve">131201101</t>
  </si>
  <si>
    <t xml:space="preserve">Hloubení jam nezapažených v hornině tř. 3 objemu do 100 m3</t>
  </si>
  <si>
    <t xml:space="preserve">-2018320615</t>
  </si>
  <si>
    <t xml:space="preserve">(5*2,5*2)*0,6</t>
  </si>
  <si>
    <t xml:space="preserve">131201109</t>
  </si>
  <si>
    <t xml:space="preserve">Příplatek za lepivost u hloubení jam nezapažených v hornině tř. 3</t>
  </si>
  <si>
    <t xml:space="preserve">-810497771</t>
  </si>
  <si>
    <t xml:space="preserve">131301101</t>
  </si>
  <si>
    <t xml:space="preserve">Hloubení jam nezapažených v hornině tř. 4 objemu do 100 m3</t>
  </si>
  <si>
    <t xml:space="preserve">2092631577</t>
  </si>
  <si>
    <t xml:space="preserve">(5*2,5*2)*0,4</t>
  </si>
  <si>
    <t xml:space="preserve">131301109</t>
  </si>
  <si>
    <t xml:space="preserve">Příplatek za lepivost u hloubení jam nezapažených v hornině tř. 4</t>
  </si>
  <si>
    <t xml:space="preserve">2043915712</t>
  </si>
  <si>
    <t xml:space="preserve">-807867194</t>
  </si>
  <si>
    <t xml:space="preserve">"při realizaci" (5*1,1*1,5)*0,6+(7*1*1)*0,6</t>
  </si>
  <si>
    <t xml:space="preserve">"odstraňování"(5*1,1*1,5)*0,6</t>
  </si>
  <si>
    <t xml:space="preserve">-197388188</t>
  </si>
  <si>
    <t xml:space="preserve">794698337</t>
  </si>
  <si>
    <t xml:space="preserve">" při realizaci " (5*1,1*1,5)*0,4+(7*1*1)*0,4</t>
  </si>
  <si>
    <t xml:space="preserve">"odstranování"0,4*(5*1,1*1,5)</t>
  </si>
  <si>
    <t xml:space="preserve">-835387865</t>
  </si>
  <si>
    <t xml:space="preserve">251323618</t>
  </si>
  <si>
    <t xml:space="preserve">"při realizaci"(5*1,5*2)+(5*2*4)</t>
  </si>
  <si>
    <t xml:space="preserve">"odstraňování"5*1,5*2</t>
  </si>
  <si>
    <t xml:space="preserve">-1627304133</t>
  </si>
  <si>
    <t xml:space="preserve">" při realizaci"15+10+9,15+6,1</t>
  </si>
  <si>
    <t xml:space="preserve">"odstraňení"9,15+6,1</t>
  </si>
  <si>
    <t xml:space="preserve">-1327399326</t>
  </si>
  <si>
    <t xml:space="preserve">1509732565</t>
  </si>
  <si>
    <t xml:space="preserve">699031510</t>
  </si>
  <si>
    <t xml:space="preserve">40,250*1,8</t>
  </si>
  <si>
    <t xml:space="preserve">1568847085</t>
  </si>
  <si>
    <t xml:space="preserve">"při realizaci" 40,250-1,25-3,5-0,55-(3,14*0,75*0,75*2*2)</t>
  </si>
  <si>
    <t xml:space="preserve">"po odstranění" 5*1,1*1,5+5*2,5*2+7*1*1</t>
  </si>
  <si>
    <t xml:space="preserve">-2002278059</t>
  </si>
  <si>
    <t xml:space="preserve">"při realizaci"27,885*1,8</t>
  </si>
  <si>
    <t xml:space="preserve">-545803776</t>
  </si>
  <si>
    <t xml:space="preserve">0,1*5*1,1</t>
  </si>
  <si>
    <t xml:space="preserve">96012901</t>
  </si>
  <si>
    <t xml:space="preserve">0,55*1,8</t>
  </si>
  <si>
    <t xml:space="preserve">103873252</t>
  </si>
  <si>
    <t xml:space="preserve">5*1,1*0,1+7*1*0,1</t>
  </si>
  <si>
    <t xml:space="preserve">Montáž a dodávka odlučovače ropných látek  v šachtě TBZ 1500/1500/120</t>
  </si>
  <si>
    <t xml:space="preserve">-1306005038</t>
  </si>
  <si>
    <t xml:space="preserve">52640784</t>
  </si>
  <si>
    <t xml:space="preserve">-2106389204</t>
  </si>
  <si>
    <t xml:space="preserve">5/5*1,01</t>
  </si>
  <si>
    <t xml:space="preserve">-1481542575</t>
  </si>
  <si>
    <t xml:space="preserve">Zřízení šachet kanalizačních z betonových dílců na potrubí  beton tř. C 25/30</t>
  </si>
  <si>
    <t xml:space="preserve">-1489569426</t>
  </si>
  <si>
    <t xml:space="preserve">Šachtová dno TBZ 1500/1500/120</t>
  </si>
  <si>
    <t xml:space="preserve">-1225005360</t>
  </si>
  <si>
    <t xml:space="preserve">Zákrytová deska TZK 1500</t>
  </si>
  <si>
    <t xml:space="preserve">1281237337</t>
  </si>
  <si>
    <t xml:space="preserve">Šachtové těsnění DN 1500</t>
  </si>
  <si>
    <t xml:space="preserve">-564626679</t>
  </si>
  <si>
    <t xml:space="preserve">894411142</t>
  </si>
  <si>
    <t xml:space="preserve">Demontáž šachet kanalizačních z betonových dílců na potrubí  beton tř. C 25/30</t>
  </si>
  <si>
    <t xml:space="preserve">274039884</t>
  </si>
  <si>
    <t xml:space="preserve">14109764</t>
  </si>
  <si>
    <t xml:space="preserve">-1391703279</t>
  </si>
  <si>
    <t xml:space="preserve">Demontáž poklopů litinových nebo ocelových včetně rámů hmotnosti nad 150 kg</t>
  </si>
  <si>
    <t xml:space="preserve">-1639060968</t>
  </si>
  <si>
    <t xml:space="preserve">899623181</t>
  </si>
  <si>
    <t xml:space="preserve">Obetonování žlabu betonem prostým tř. C 30/37 v otevřeném výkopu</t>
  </si>
  <si>
    <t xml:space="preserve">-583976248</t>
  </si>
  <si>
    <t xml:space="preserve">7*0,5*1</t>
  </si>
  <si>
    <t xml:space="preserve">1611606995</t>
  </si>
  <si>
    <t xml:space="preserve">1*1*2</t>
  </si>
  <si>
    <t xml:space="preserve">935113212</t>
  </si>
  <si>
    <t xml:space="preserve">Osazení odvodňovacího betonového žlabu s krycím roštem šířky přes 200 mm</t>
  </si>
  <si>
    <t xml:space="preserve">-1255857625</t>
  </si>
  <si>
    <t xml:space="preserve">950000001</t>
  </si>
  <si>
    <t xml:space="preserve">Odvodňovací žlab prefabrikovaný 7000x500x750</t>
  </si>
  <si>
    <t xml:space="preserve">406036323</t>
  </si>
  <si>
    <t xml:space="preserve">935113213</t>
  </si>
  <si>
    <t xml:space="preserve">Demontáž odvodňovacího betonového žlabu s krycím roštem šířky přes 200 mm</t>
  </si>
  <si>
    <t xml:space="preserve">-415996516</t>
  </si>
  <si>
    <t xml:space="preserve">-556099252</t>
  </si>
  <si>
    <t xml:space="preserve">"kamenivo"5,875</t>
  </si>
  <si>
    <t xml:space="preserve">-1372418692</t>
  </si>
  <si>
    <t xml:space="preserve">9*5,875</t>
  </si>
  <si>
    <t xml:space="preserve">1267204905</t>
  </si>
  <si>
    <t xml:space="preserve">"beton"12,5+1*1*7*2,2</t>
  </si>
  <si>
    <t xml:space="preserve">"živice"4,525</t>
  </si>
  <si>
    <t xml:space="preserve">1435826433</t>
  </si>
  <si>
    <t xml:space="preserve">9*32,425</t>
  </si>
  <si>
    <t xml:space="preserve">1136320478</t>
  </si>
  <si>
    <t xml:space="preserve">22,9+15,4</t>
  </si>
  <si>
    <t xml:space="preserve">-151896878</t>
  </si>
  <si>
    <t xml:space="preserve">"beton"27,900</t>
  </si>
  <si>
    <t xml:space="preserve">-1246347049</t>
  </si>
  <si>
    <t xml:space="preserve">"asfalt" 4,525</t>
  </si>
  <si>
    <t xml:space="preserve">-1430816787</t>
  </si>
  <si>
    <t xml:space="preserve">"kamenivo" 5,875</t>
  </si>
  <si>
    <t xml:space="preserve">1978296499</t>
  </si>
  <si>
    <t xml:space="preserve">001,01</t>
  </si>
  <si>
    <t xml:space="preserve">Vzorkování odpadních vod</t>
  </si>
  <si>
    <t xml:space="preserve">433403505</t>
  </si>
  <si>
    <t xml:space="preserve">10000.07.03 - 10000.07.03 - Odvodnění parkovací plochy dodávek</t>
  </si>
  <si>
    <t xml:space="preserve">-2068601480</t>
  </si>
  <si>
    <t xml:space="preserve">90*1,1</t>
  </si>
  <si>
    <t xml:space="preserve">-853830240</t>
  </si>
  <si>
    <t xml:space="preserve">321034659</t>
  </si>
  <si>
    <t xml:space="preserve">1953570614</t>
  </si>
  <si>
    <t xml:space="preserve">"15 dnů*24hod" 15*24</t>
  </si>
  <si>
    <t xml:space="preserve">42282258</t>
  </si>
  <si>
    <t xml:space="preserve">507402527</t>
  </si>
  <si>
    <t xml:space="preserve">1653136651</t>
  </si>
  <si>
    <t xml:space="preserve">"při realizaci"(90*1,1*1,5)*0,6</t>
  </si>
  <si>
    <t xml:space="preserve">"odstranění"89,1</t>
  </si>
  <si>
    <t xml:space="preserve">539592340</t>
  </si>
  <si>
    <t xml:space="preserve">-1582421294</t>
  </si>
  <si>
    <t xml:space="preserve">"při realizaci"(90*1,1*1,5)*0,4</t>
  </si>
  <si>
    <t xml:space="preserve">"odstranění"59,4</t>
  </si>
  <si>
    <t xml:space="preserve">-838811259</t>
  </si>
  <si>
    <t xml:space="preserve">1362052997</t>
  </si>
  <si>
    <t xml:space="preserve">"při realizaci"90*1,5*2</t>
  </si>
  <si>
    <t xml:space="preserve">"odstrnění"270</t>
  </si>
  <si>
    <t xml:space="preserve">1725849479</t>
  </si>
  <si>
    <t xml:space="preserve">"při realizaci "(89,1+59,4)*0,5</t>
  </si>
  <si>
    <t xml:space="preserve">"odstranění"74,250</t>
  </si>
  <si>
    <t xml:space="preserve">809804607</t>
  </si>
  <si>
    <t xml:space="preserve">"při realizaci" 89,1+59,4</t>
  </si>
  <si>
    <t xml:space="preserve">-1504843893</t>
  </si>
  <si>
    <t xml:space="preserve">1625548698</t>
  </si>
  <si>
    <t xml:space="preserve">148,5*1,8</t>
  </si>
  <si>
    <t xml:space="preserve">235283214</t>
  </si>
  <si>
    <t xml:space="preserve">"při realizaci" 148,5-9,9-42,96</t>
  </si>
  <si>
    <t xml:space="preserve">"odstranění"148,5</t>
  </si>
  <si>
    <t xml:space="preserve">-1340339456</t>
  </si>
  <si>
    <t xml:space="preserve">"při realizaci"95,64*1,8</t>
  </si>
  <si>
    <t xml:space="preserve">-470527327</t>
  </si>
  <si>
    <t xml:space="preserve">(1,1*0,45*90)-(3,14*0,075*0,075*90)</t>
  </si>
  <si>
    <t xml:space="preserve">1687426867</t>
  </si>
  <si>
    <t xml:space="preserve">42,96*1,8</t>
  </si>
  <si>
    <t xml:space="preserve">1699787418</t>
  </si>
  <si>
    <t xml:space="preserve">90*0,1*1,1</t>
  </si>
  <si>
    <t xml:space="preserve">Napojení do stáv. šachty</t>
  </si>
  <si>
    <t xml:space="preserve">-683852095</t>
  </si>
  <si>
    <t xml:space="preserve">Odstranění napojení -  zabetonování otvoru</t>
  </si>
  <si>
    <t xml:space="preserve">-963765272</t>
  </si>
  <si>
    <t xml:space="preserve">Demontáž kanalizačního potrubí z PVC drenážního otevřený výkop sklon do 20 % DN 150</t>
  </si>
  <si>
    <t xml:space="preserve">-1776035216</t>
  </si>
  <si>
    <t xml:space="preserve">PVC KG DN 150 plná perforace</t>
  </si>
  <si>
    <t xml:space="preserve">-33156138</t>
  </si>
  <si>
    <t xml:space="preserve">Montáž kanalizačního potrubí z PVC drenážního otevřený výkop sklon do 20 % DN 150</t>
  </si>
  <si>
    <t xml:space="preserve">-1094699770</t>
  </si>
  <si>
    <t xml:space="preserve">881135618</t>
  </si>
  <si>
    <t xml:space="preserve">-227954615</t>
  </si>
  <si>
    <t xml:space="preserve">-1533184749</t>
  </si>
  <si>
    <t xml:space="preserve">-939054749</t>
  </si>
  <si>
    <t xml:space="preserve">-458403185</t>
  </si>
  <si>
    <t xml:space="preserve">-278154340</t>
  </si>
  <si>
    <t xml:space="preserve">(1,1*90*2)+(0,55*90*2)</t>
  </si>
  <si>
    <t xml:space="preserve">384068880</t>
  </si>
  <si>
    <t xml:space="preserve">"kamenivo"23,265</t>
  </si>
  <si>
    <t xml:space="preserve">284155565</t>
  </si>
  <si>
    <t xml:space="preserve">9*23,265</t>
  </si>
  <si>
    <t xml:space="preserve">146075175</t>
  </si>
  <si>
    <t xml:space="preserve">"beton"49,5</t>
  </si>
  <si>
    <t xml:space="preserve">"živice"25,344</t>
  </si>
  <si>
    <t xml:space="preserve">-1421437685</t>
  </si>
  <si>
    <t xml:space="preserve">9*74,844</t>
  </si>
  <si>
    <t xml:space="preserve">1831806490</t>
  </si>
  <si>
    <t xml:space="preserve">2033456571</t>
  </si>
  <si>
    <t xml:space="preserve">-1462309466</t>
  </si>
  <si>
    <t xml:space="preserve">"asfalt" 25,344</t>
  </si>
  <si>
    <t xml:space="preserve">1859209194</t>
  </si>
  <si>
    <t xml:space="preserve">"kamenivo" 23,265</t>
  </si>
  <si>
    <t xml:space="preserve">1235898051</t>
  </si>
  <si>
    <t xml:space="preserve">10000.07.04 - 10000.07.04 - Odvodnění parkovací plochy buňkoviště</t>
  </si>
  <si>
    <t xml:space="preserve">-2044721204</t>
  </si>
  <si>
    <t xml:space="preserve">100*1,1</t>
  </si>
  <si>
    <t xml:space="preserve">-1605974528</t>
  </si>
  <si>
    <t xml:space="preserve">-1162420829</t>
  </si>
  <si>
    <t xml:space="preserve">1130178628</t>
  </si>
  <si>
    <t xml:space="preserve">-1597285631</t>
  </si>
  <si>
    <t xml:space="preserve">-316548815</t>
  </si>
  <si>
    <t xml:space="preserve">-994220657</t>
  </si>
  <si>
    <t xml:space="preserve">"při realizaci"(100*1,1*1,5)*0,6</t>
  </si>
  <si>
    <t xml:space="preserve">"odstranění"99</t>
  </si>
  <si>
    <t xml:space="preserve">1279651341</t>
  </si>
  <si>
    <t xml:space="preserve">532446264</t>
  </si>
  <si>
    <t xml:space="preserve">"při realizaci"(100*1,1*1,5)*0,4</t>
  </si>
  <si>
    <t xml:space="preserve">"odstranění"66</t>
  </si>
  <si>
    <t xml:space="preserve">866867868</t>
  </si>
  <si>
    <t xml:space="preserve">-743490067</t>
  </si>
  <si>
    <t xml:space="preserve">"při realizaci"100*1,5*2</t>
  </si>
  <si>
    <t xml:space="preserve">"odstrnění"300</t>
  </si>
  <si>
    <t xml:space="preserve">1589672850</t>
  </si>
  <si>
    <t xml:space="preserve">"při realizaci "165*0,5</t>
  </si>
  <si>
    <t xml:space="preserve">"odstranění"82,5</t>
  </si>
  <si>
    <t xml:space="preserve">-145907900</t>
  </si>
  <si>
    <t xml:space="preserve">"při realizaci" 165</t>
  </si>
  <si>
    <t xml:space="preserve">-1731749896</t>
  </si>
  <si>
    <t xml:space="preserve">-1153643625</t>
  </si>
  <si>
    <t xml:space="preserve">165*1,8</t>
  </si>
  <si>
    <t xml:space="preserve">-446731844</t>
  </si>
  <si>
    <t xml:space="preserve">"při realizaci" 165-11-47,734</t>
  </si>
  <si>
    <t xml:space="preserve">"odstranění"165</t>
  </si>
  <si>
    <t xml:space="preserve">1412123848</t>
  </si>
  <si>
    <t xml:space="preserve">"při realizaci"106,266*1,8</t>
  </si>
  <si>
    <t xml:space="preserve">-603061970</t>
  </si>
  <si>
    <t xml:space="preserve">(1,1*0,45*100)-(3,14*0,075*0,075*100)</t>
  </si>
  <si>
    <t xml:space="preserve">-46116410</t>
  </si>
  <si>
    <t xml:space="preserve">47,734*1,8</t>
  </si>
  <si>
    <t xml:space="preserve">-836661152</t>
  </si>
  <si>
    <t xml:space="preserve">100*0,1*1,1</t>
  </si>
  <si>
    <t xml:space="preserve">Napojení  plastové  šachty do stáv. potrubí</t>
  </si>
  <si>
    <t xml:space="preserve">-1688395020</t>
  </si>
  <si>
    <t xml:space="preserve">Napojení stáv. potrubí po demontáži plastové šachty</t>
  </si>
  <si>
    <t xml:space="preserve">-1133955829</t>
  </si>
  <si>
    <t xml:space="preserve">1546976085</t>
  </si>
  <si>
    <t xml:space="preserve">-736375437</t>
  </si>
  <si>
    <t xml:space="preserve">-766924581</t>
  </si>
  <si>
    <t xml:space="preserve">-1773526712</t>
  </si>
  <si>
    <t xml:space="preserve">1779730901</t>
  </si>
  <si>
    <t xml:space="preserve">-1621864230</t>
  </si>
  <si>
    <t xml:space="preserve">-1589063824</t>
  </si>
  <si>
    <t xml:space="preserve">294967973</t>
  </si>
  <si>
    <t xml:space="preserve">1924624389</t>
  </si>
  <si>
    <t xml:space="preserve">(1,1*100*2)+(0,55*100*2)</t>
  </si>
  <si>
    <t xml:space="preserve">-1364522896</t>
  </si>
  <si>
    <t xml:space="preserve">"kamenivo"25,850</t>
  </si>
  <si>
    <t xml:space="preserve">1504668199</t>
  </si>
  <si>
    <t xml:space="preserve">9*25,850</t>
  </si>
  <si>
    <t xml:space="preserve">1311134241</t>
  </si>
  <si>
    <t xml:space="preserve">"beton"55</t>
  </si>
  <si>
    <t xml:space="preserve">"živice"28,160</t>
  </si>
  <si>
    <t xml:space="preserve">-1665298317</t>
  </si>
  <si>
    <t xml:space="preserve">9*83,160</t>
  </si>
  <si>
    <t xml:space="preserve">1610688518</t>
  </si>
  <si>
    <t xml:space="preserve">517617835</t>
  </si>
  <si>
    <t xml:space="preserve">-2025520393</t>
  </si>
  <si>
    <t xml:space="preserve">"asfalt" 28,160</t>
  </si>
  <si>
    <t xml:space="preserve">895780324</t>
  </si>
  <si>
    <t xml:space="preserve">"kamenivo" 25,850</t>
  </si>
  <si>
    <t xml:space="preserve">69935128</t>
  </si>
  <si>
    <t xml:space="preserve">10000.07.05 - 10000.07.05 - Odvodnění stavební jámy</t>
  </si>
  <si>
    <t xml:space="preserve">    5 -  Komunikace pozemní</t>
  </si>
  <si>
    <t xml:space="preserve">-771312400</t>
  </si>
  <si>
    <t xml:space="preserve">1,2*390</t>
  </si>
  <si>
    <t xml:space="preserve">692547012</t>
  </si>
  <si>
    <t xml:space="preserve">1664036836</t>
  </si>
  <si>
    <t xml:space="preserve">-403244344</t>
  </si>
  <si>
    <t xml:space="preserve">"60dnů*24hod" 60*24</t>
  </si>
  <si>
    <t xml:space="preserve">674309829</t>
  </si>
  <si>
    <t xml:space="preserve">1630945455</t>
  </si>
  <si>
    <t xml:space="preserve">-1416435686</t>
  </si>
  <si>
    <t xml:space="preserve">0,6*(390*1,5*1,2)</t>
  </si>
  <si>
    <t xml:space="preserve">711330357</t>
  </si>
  <si>
    <t xml:space="preserve">-1122090748</t>
  </si>
  <si>
    <t xml:space="preserve">0,4*(390*1,2*1,5)</t>
  </si>
  <si>
    <t xml:space="preserve">1866737847</t>
  </si>
  <si>
    <t xml:space="preserve">1466475868</t>
  </si>
  <si>
    <t xml:space="preserve">390*1,5*2</t>
  </si>
  <si>
    <t xml:space="preserve">877567160</t>
  </si>
  <si>
    <t xml:space="preserve">643,5*0,5</t>
  </si>
  <si>
    <t xml:space="preserve">-1970940270</t>
  </si>
  <si>
    <t xml:space="preserve">-2059595798</t>
  </si>
  <si>
    <t xml:space="preserve">-592626831</t>
  </si>
  <si>
    <t xml:space="preserve">643,5*1,8</t>
  </si>
  <si>
    <t xml:space="preserve">2022403247</t>
  </si>
  <si>
    <t xml:space="preserve">643,5-46,8-221,754</t>
  </si>
  <si>
    <t xml:space="preserve">-824593333</t>
  </si>
  <si>
    <t xml:space="preserve">374,946*1,8</t>
  </si>
  <si>
    <t xml:space="preserve">-625853697</t>
  </si>
  <si>
    <t xml:space="preserve">(1,2*0,5*390)-(3,14*0,1*0,1*390)</t>
  </si>
  <si>
    <t xml:space="preserve">703349912</t>
  </si>
  <si>
    <t xml:space="preserve">221,754*1,8</t>
  </si>
  <si>
    <t xml:space="preserve">-1698183571</t>
  </si>
  <si>
    <t xml:space="preserve">390*0,1*1,2</t>
  </si>
  <si>
    <t xml:space="preserve">Montáž kanalizačního potrubí z PEHD drenážního otevřený výkop sklon do 20 % DN 200</t>
  </si>
  <si>
    <t xml:space="preserve">303885715</t>
  </si>
  <si>
    <t xml:space="preserve">286000001</t>
  </si>
  <si>
    <t xml:space="preserve">PEHD DN 200 min. SN8  2500 s perforací 220 st.</t>
  </si>
  <si>
    <t xml:space="preserve">1576145582</t>
  </si>
  <si>
    <t xml:space="preserve">390*1,01</t>
  </si>
  <si>
    <t xml:space="preserve">894403011</t>
  </si>
  <si>
    <t xml:space="preserve">Osazení betonových dílců pro šachty desek zákrytových</t>
  </si>
  <si>
    <t xml:space="preserve">-672753927</t>
  </si>
  <si>
    <t xml:space="preserve">592258210</t>
  </si>
  <si>
    <t xml:space="preserve">deska betonová zákrytová studniční TBH 10-180 celokruhová/ 2(4) dílná</t>
  </si>
  <si>
    <t xml:space="preserve">749158831</t>
  </si>
  <si>
    <t xml:space="preserve">-895817949</t>
  </si>
  <si>
    <t xml:space="preserve">592257980</t>
  </si>
  <si>
    <t xml:space="preserve">skruž betonová tenkostěnná TBH 110 x 100 x 4 cm</t>
  </si>
  <si>
    <t xml:space="preserve">-1734359026</t>
  </si>
  <si>
    <t xml:space="preserve">4*4*1,01</t>
  </si>
  <si>
    <t xml:space="preserve">Kalové čerpadlo na čerpání drenážní vody s požární hadicí</t>
  </si>
  <si>
    <t xml:space="preserve">612538565</t>
  </si>
  <si>
    <t xml:space="preserve">1467609689</t>
  </si>
  <si>
    <t xml:space="preserve">(1,2*390*2)+(0,6*390*2)</t>
  </si>
  <si>
    <t xml:space="preserve">-855344772</t>
  </si>
  <si>
    <t xml:space="preserve">"kamenivo"109,98</t>
  </si>
  <si>
    <t xml:space="preserve">-1330088592</t>
  </si>
  <si>
    <t xml:space="preserve">9*109,980</t>
  </si>
  <si>
    <t xml:space="preserve">-2016161700</t>
  </si>
  <si>
    <t xml:space="preserve">"beton"234</t>
  </si>
  <si>
    <t xml:space="preserve">"živice"119,808</t>
  </si>
  <si>
    <t xml:space="preserve">2031327274</t>
  </si>
  <si>
    <t xml:space="preserve">9*353,808</t>
  </si>
  <si>
    <t xml:space="preserve">2085088526</t>
  </si>
  <si>
    <t xml:space="preserve">2014779985</t>
  </si>
  <si>
    <t xml:space="preserve">-439462370</t>
  </si>
  <si>
    <t xml:space="preserve">"asfalt" 119,808</t>
  </si>
  <si>
    <t xml:space="preserve">1682266135</t>
  </si>
  <si>
    <t xml:space="preserve">"kamenivo" 109,980</t>
  </si>
  <si>
    <t xml:space="preserve">15535456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2B998.tmp" descr="C:\KROSplusData\System\Temp\rad2B9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rad860AB.tmp" descr="C:\KROSplusData\System\Temp\rad860A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rad4DC2B.tmp" descr="C:\KROSplusData\System\Temp\rad4DC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rad96D30.tmp" descr="C:\KROSplusData\System\Temp\rad96D3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rad78D5E.tmp" descr="C:\KROSplusData\System\Temp\rad78D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rad64021.tmp" descr="C:\KROSplusData\System\Temp\rad640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4" name="rad6935B.tmp" descr="C:\KROSplusData\System\Temp\rad693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5" name="rad65130.tmp" descr="C:\KROSplusData\System\Temp\rad65130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6" name="radB8101.tmp" descr="C:\KROSplusData\System\Temp\radB81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7" name="rad93FE0.tmp" descr="C:\KROSplusData\System\Temp\rad93F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8" name="rad7EF6B.tmp" descr="C:\KROSplusData\System\Temp\rad7EF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BEA9E.tmp" descr="C:\KROSplusData\System\Temp\radBEA9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9" name="radF0330.tmp" descr="C:\KROSplusData\System\Temp\radF033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0" name="rad9E15B.tmp" descr="C:\KROSplusData\System\Temp\rad9E1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1" name="radC5A6A.tmp" descr="C:\KROSplusData\System\Temp\radC5A6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7860A.tmp" descr="C:\KROSplusData\System\Temp\rad7860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DCAAF.tmp" descr="C:\KROSplusData\System\Temp\radDCA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E179C.tmp" descr="C:\KROSplusData\System\Temp\radE179C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BE6E8.tmp" descr="C:\KROSplusData\System\Temp\radBE6E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radCFDAE.tmp" descr="C:\KROSplusData\System\Temp\radCFDA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radB898C.tmp" descr="C:\KROSplusData\System\Temp\radB89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radD40BB.tmp" descr="C:\KROSplusData\System\Temp\radD40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I111" activeCellId="0" sqref="I11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2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112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4</v>
      </c>
      <c r="E31" s="42"/>
      <c r="F31" s="43" t="s">
        <v>45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6</v>
      </c>
      <c r="U31" s="42"/>
      <c r="V31" s="42"/>
      <c r="W31" s="46" t="e">
        <f aca="false">ROUND(AZ87+SUM(CD113:CD117),2)</f>
        <v>#REF!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e">
        <f aca="false">ROUND(AV87+SUM(BY113:BY117),2)</f>
        <v>#REF!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7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6</v>
      </c>
      <c r="U32" s="42"/>
      <c r="V32" s="42"/>
      <c r="W32" s="46" t="e">
        <f aca="false">ROUND(BA87+SUM(CE113:CE117),2)</f>
        <v>#REF!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e">
        <f aca="false">ROUND(AW87+SUM(BZ113:BZ117),2)</f>
        <v>#REF!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8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6</v>
      </c>
      <c r="U33" s="42"/>
      <c r="V33" s="42"/>
      <c r="W33" s="46" t="e">
        <f aca="false">ROUND(BB87+SUM(CF113:CF117),2)</f>
        <v>#REF!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9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6</v>
      </c>
      <c r="U34" s="42"/>
      <c r="V34" s="42"/>
      <c r="W34" s="46" t="e">
        <f aca="false">ROUND(BC87+SUM(CG113:CG117),2)</f>
        <v>#REF!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0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6</v>
      </c>
      <c r="U35" s="42"/>
      <c r="V35" s="42"/>
      <c r="W35" s="46" t="e">
        <f aca="false">ROUND(BD87+SUM(CH113:CH117),2)</f>
        <v>#REF!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e">
        <f aca="false">SUM(AK29:AK35)</f>
        <v>#REF!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5-11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Modernizace a dostavba oblastní nemocnice Náchod, a.s. - I.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 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25.4.2015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Královéhradecký kraj, Pivovarské nám. 1245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MK PROFI</v>
      </c>
      <c r="AN82" s="81"/>
      <c r="AO82" s="81"/>
      <c r="AP82" s="81"/>
      <c r="AQ82" s="36"/>
      <c r="AS82" s="82" t="s">
        <v>61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2</v>
      </c>
      <c r="D85" s="84"/>
      <c r="E85" s="84"/>
      <c r="F85" s="84"/>
      <c r="G85" s="84"/>
      <c r="H85" s="50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6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89+AG105,2)</f>
        <v>0</v>
      </c>
      <c r="AH87" s="93"/>
      <c r="AI87" s="93"/>
      <c r="AJ87" s="93"/>
      <c r="AK87" s="93"/>
      <c r="AL87" s="93"/>
      <c r="AM87" s="93"/>
      <c r="AN87" s="94" t="n">
        <f aca="false">ROUND(AN88+AN89+AN105,2)</f>
        <v>0</v>
      </c>
      <c r="AO87" s="94"/>
      <c r="AP87" s="94"/>
      <c r="AQ87" s="78"/>
      <c r="AS87" s="95" t="e">
        <f aca="false">ROUND(AS88+AS89+#REF!+AS105,2)</f>
        <v>#REF!</v>
      </c>
      <c r="AT87" s="96" t="e">
        <f aca="false">ROUND(SUM(AV87:AW87),2)</f>
        <v>#REF!</v>
      </c>
      <c r="AU87" s="97" t="e">
        <f aca="false">ROUND(AU88+AU89+#REF!+AU105,5)</f>
        <v>#REF!</v>
      </c>
      <c r="AV87" s="96" t="e">
        <f aca="false">ROUND(AZ87*L31,2)</f>
        <v>#REF!</v>
      </c>
      <c r="AW87" s="96" t="e">
        <f aca="false">ROUND(BA87*L32,2)</f>
        <v>#REF!</v>
      </c>
      <c r="AX87" s="96" t="e">
        <f aca="false">ROUND(BB87*L31,2)</f>
        <v>#REF!</v>
      </c>
      <c r="AY87" s="96" t="e">
        <f aca="false">ROUND(BC87*L32,2)</f>
        <v>#REF!</v>
      </c>
      <c r="AZ87" s="96" t="e">
        <f aca="false">ROUND(AZ88+AZ89+#REF!+AZ105,2)</f>
        <v>#REF!</v>
      </c>
      <c r="BA87" s="96" t="e">
        <f aca="false">ROUND(BA88+BA89+#REF!+BA105,2)</f>
        <v>#REF!</v>
      </c>
      <c r="BB87" s="96" t="e">
        <f aca="false">ROUND(BB88+BB89+#REF!+BB105,2)</f>
        <v>#REF!</v>
      </c>
      <c r="BC87" s="96" t="e">
        <f aca="false">ROUND(BC88+BC89+#REF!+BC105,2)</f>
        <v>#REF!</v>
      </c>
      <c r="BD87" s="98" t="e">
        <f aca="false">ROUND(BD88+BD89+#REF!+BD105,2)</f>
        <v>#REF!</v>
      </c>
      <c r="BS87" s="99" t="s">
        <v>79</v>
      </c>
      <c r="BT87" s="99" t="s">
        <v>80</v>
      </c>
      <c r="BU87" s="100" t="s">
        <v>81</v>
      </c>
      <c r="BV87" s="99" t="s">
        <v>82</v>
      </c>
      <c r="BW87" s="99" t="s">
        <v>83</v>
      </c>
      <c r="BX87" s="99" t="s">
        <v>84</v>
      </c>
    </row>
    <row r="88" s="108" customFormat="true" ht="27.4" hidden="false" customHeight="true" outlineLevel="0" collapsed="false">
      <c r="A88" s="101" t="s">
        <v>85</v>
      </c>
      <c r="B88" s="102"/>
      <c r="C88" s="103"/>
      <c r="D88" s="104" t="s">
        <v>23</v>
      </c>
      <c r="E88" s="104"/>
      <c r="F88" s="104"/>
      <c r="G88" s="104"/>
      <c r="H88" s="104"/>
      <c r="I88" s="105"/>
      <c r="J88" s="104" t="s">
        <v>86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 - čištění kanalizace a revize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 - čištění kanalizace a revize'!M28</f>
        <v>0</v>
      </c>
      <c r="AT88" s="110" t="n">
        <f aca="false">ROUND(SUM(AV88:AW88),2)</f>
        <v>0</v>
      </c>
      <c r="AU88" s="111" t="n">
        <f aca="false">'1 - čištění kanalizace a revize'!W116</f>
        <v>0</v>
      </c>
      <c r="AV88" s="110" t="n">
        <f aca="false">'1 - čištění kanalizace a revize'!M32</f>
        <v>0</v>
      </c>
      <c r="AW88" s="110" t="n">
        <f aca="false">'1 - čištění kanalizace a revize'!M33</f>
        <v>0</v>
      </c>
      <c r="AX88" s="110" t="n">
        <f aca="false">'1 - čištění kanalizace a revize'!M34</f>
        <v>0</v>
      </c>
      <c r="AY88" s="110" t="n">
        <f aca="false">'1 - čištění kanalizace a revize'!M35</f>
        <v>0</v>
      </c>
      <c r="AZ88" s="110" t="n">
        <f aca="false">'1 - čištění kanalizace a revize'!H32</f>
        <v>0</v>
      </c>
      <c r="BA88" s="110" t="n">
        <f aca="false">'1 - čištění kanalizace a revize'!H33</f>
        <v>0</v>
      </c>
      <c r="BB88" s="110" t="n">
        <f aca="false">'1 - čištění kanalizace a revize'!H34</f>
        <v>0</v>
      </c>
      <c r="BC88" s="110" t="n">
        <f aca="false">'1 - čištění kanalizace a revize'!H35</f>
        <v>0</v>
      </c>
      <c r="BD88" s="112" t="n">
        <f aca="false">'1 - čištění kanalizace a revize'!H36</f>
        <v>0</v>
      </c>
      <c r="BT88" s="113" t="s">
        <v>23</v>
      </c>
      <c r="BV88" s="113" t="s">
        <v>82</v>
      </c>
      <c r="BW88" s="113" t="s">
        <v>87</v>
      </c>
      <c r="BX88" s="113" t="s">
        <v>83</v>
      </c>
    </row>
    <row r="89" s="108" customFormat="true" ht="27.4" hidden="false" customHeight="true" outlineLevel="0" collapsed="false">
      <c r="B89" s="102"/>
      <c r="C89" s="103"/>
      <c r="D89" s="104" t="n">
        <v>403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14" t="n">
        <f aca="false">ROUND(SUM(AG90:AG97),2)</f>
        <v>0</v>
      </c>
      <c r="AH89" s="114"/>
      <c r="AI89" s="114"/>
      <c r="AJ89" s="114"/>
      <c r="AK89" s="114"/>
      <c r="AL89" s="114"/>
      <c r="AM89" s="114"/>
      <c r="AN89" s="106" t="n">
        <f aca="false">SUM(AG89,AT89)</f>
        <v>0</v>
      </c>
      <c r="AO89" s="106"/>
      <c r="AP89" s="106"/>
      <c r="AQ89" s="107"/>
      <c r="AS89" s="109" t="n">
        <f aca="false">ROUND(SUM(AS90:AS97),2)</f>
        <v>0</v>
      </c>
      <c r="AT89" s="110" t="n">
        <f aca="false">ROUND(SUM(AV89:AW89),2)</f>
        <v>0</v>
      </c>
      <c r="AU89" s="111" t="n">
        <f aca="false">ROUND(SUM(AU90:AU97),5)</f>
        <v>0</v>
      </c>
      <c r="AV89" s="110" t="n">
        <f aca="false">ROUND(AZ89*L31,2)</f>
        <v>0</v>
      </c>
      <c r="AW89" s="110" t="n">
        <f aca="false">ROUND(BA89*L32,2)</f>
        <v>0</v>
      </c>
      <c r="AX89" s="110" t="n">
        <f aca="false">ROUND(BB89*L31,2)</f>
        <v>0</v>
      </c>
      <c r="AY89" s="110" t="n">
        <f aca="false">ROUND(BC89*L32,2)</f>
        <v>0</v>
      </c>
      <c r="AZ89" s="110" t="n">
        <f aca="false">ROUND(SUM(AZ90:AZ97),2)</f>
        <v>0</v>
      </c>
      <c r="BA89" s="110" t="n">
        <f aca="false">ROUND(SUM(BA90:BA97),2)</f>
        <v>0</v>
      </c>
      <c r="BB89" s="110" t="n">
        <f aca="false">ROUND(SUM(BB90:BB97),2)</f>
        <v>0</v>
      </c>
      <c r="BC89" s="110" t="n">
        <f aca="false">ROUND(SUM(BC90:BC97),2)</f>
        <v>0</v>
      </c>
      <c r="BD89" s="112" t="n">
        <f aca="false">ROUND(SUM(BD90:BD97),2)</f>
        <v>0</v>
      </c>
      <c r="BS89" s="113" t="s">
        <v>79</v>
      </c>
      <c r="BT89" s="113" t="s">
        <v>23</v>
      </c>
      <c r="BU89" s="113" t="s">
        <v>81</v>
      </c>
      <c r="BV89" s="113" t="s">
        <v>82</v>
      </c>
      <c r="BW89" s="113" t="s">
        <v>89</v>
      </c>
      <c r="BX89" s="113" t="s">
        <v>83</v>
      </c>
    </row>
    <row r="90" s="120" customFormat="true" ht="22.35" hidden="false" customHeight="true" outlineLevel="0" collapsed="false">
      <c r="A90" s="101" t="s">
        <v>85</v>
      </c>
      <c r="B90" s="115"/>
      <c r="C90" s="116"/>
      <c r="D90" s="116"/>
      <c r="E90" s="117" t="s">
        <v>90</v>
      </c>
      <c r="F90" s="117"/>
      <c r="G90" s="117"/>
      <c r="H90" s="117"/>
      <c r="I90" s="117"/>
      <c r="J90" s="116"/>
      <c r="K90" s="117" t="s">
        <v>91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DR1 - Drenážní potrubí DR1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DR1 - Drenážní potrubí DR1'!M29</f>
        <v>0</v>
      </c>
      <c r="AT90" s="122" t="n">
        <f aca="false">ROUND(SUM(AV90:AW90),2)</f>
        <v>0</v>
      </c>
      <c r="AU90" s="123" t="n">
        <f aca="false">'DR1 - Drenážní potrubí DR1'!W125</f>
        <v>0</v>
      </c>
      <c r="AV90" s="122" t="n">
        <f aca="false">'DR1 - Drenážní potrubí DR1'!M33</f>
        <v>0</v>
      </c>
      <c r="AW90" s="122" t="n">
        <f aca="false">'DR1 - Drenážní potrubí DR1'!M34</f>
        <v>0</v>
      </c>
      <c r="AX90" s="122" t="n">
        <f aca="false">'DR1 - Drenážní potrubí DR1'!M35</f>
        <v>0</v>
      </c>
      <c r="AY90" s="122" t="n">
        <f aca="false">'DR1 - Drenážní potrubí DR1'!M36</f>
        <v>0</v>
      </c>
      <c r="AZ90" s="122" t="n">
        <f aca="false">'DR1 - Drenážní potrubí DR1'!H33</f>
        <v>0</v>
      </c>
      <c r="BA90" s="122" t="n">
        <f aca="false">'DR1 - Drenážní potrubí DR1'!H34</f>
        <v>0</v>
      </c>
      <c r="BB90" s="122" t="n">
        <f aca="false">'DR1 - Drenážní potrubí DR1'!H35</f>
        <v>0</v>
      </c>
      <c r="BC90" s="122" t="n">
        <f aca="false">'DR1 - Drenážní potrubí DR1'!H36</f>
        <v>0</v>
      </c>
      <c r="BD90" s="124" t="n">
        <f aca="false">'DR1 - Drenážní potrubí DR1'!H37</f>
        <v>0</v>
      </c>
      <c r="BT90" s="125" t="s">
        <v>92</v>
      </c>
      <c r="BV90" s="125" t="s">
        <v>82</v>
      </c>
      <c r="BW90" s="125" t="s">
        <v>93</v>
      </c>
      <c r="BX90" s="125" t="s">
        <v>89</v>
      </c>
    </row>
    <row r="91" s="120" customFormat="true" ht="22.35" hidden="false" customHeight="true" outlineLevel="0" collapsed="false">
      <c r="A91" s="101" t="s">
        <v>85</v>
      </c>
      <c r="B91" s="115"/>
      <c r="C91" s="116"/>
      <c r="D91" s="116"/>
      <c r="E91" s="117" t="s">
        <v>94</v>
      </c>
      <c r="F91" s="117"/>
      <c r="G91" s="117"/>
      <c r="H91" s="117"/>
      <c r="I91" s="117"/>
      <c r="J91" s="116"/>
      <c r="K91" s="117" t="s">
        <v>95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 t="n">
        <f aca="false">'403.02 - 403.02 - Stoka D1'!M31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403.02 - 403.02 - Stoka D1'!M29</f>
        <v>0</v>
      </c>
      <c r="AT91" s="122" t="n">
        <f aca="false">ROUND(SUM(AV91:AW91),2)</f>
        <v>0</v>
      </c>
      <c r="AU91" s="123" t="n">
        <f aca="false">'403.02 - 403.02 - Stoka D1'!W126</f>
        <v>0</v>
      </c>
      <c r="AV91" s="122" t="n">
        <f aca="false">'403.02 - 403.02 - Stoka D1'!M33</f>
        <v>0</v>
      </c>
      <c r="AW91" s="122" t="n">
        <f aca="false">'403.02 - 403.02 - Stoka D1'!M34</f>
        <v>0</v>
      </c>
      <c r="AX91" s="122" t="n">
        <f aca="false">'403.02 - 403.02 - Stoka D1'!M35</f>
        <v>0</v>
      </c>
      <c r="AY91" s="122" t="n">
        <f aca="false">'403.02 - 403.02 - Stoka D1'!M36</f>
        <v>0</v>
      </c>
      <c r="AZ91" s="122" t="n">
        <f aca="false">'403.02 - 403.02 - Stoka D1'!H33</f>
        <v>0</v>
      </c>
      <c r="BA91" s="122" t="n">
        <f aca="false">'403.02 - 403.02 - Stoka D1'!H34</f>
        <v>0</v>
      </c>
      <c r="BB91" s="122" t="n">
        <f aca="false">'403.02 - 403.02 - Stoka D1'!H35</f>
        <v>0</v>
      </c>
      <c r="BC91" s="122" t="n">
        <f aca="false">'403.02 - 403.02 - Stoka D1'!H36</f>
        <v>0</v>
      </c>
      <c r="BD91" s="124" t="n">
        <f aca="false">'403.02 - 403.02 - Stoka D1'!H37</f>
        <v>0</v>
      </c>
      <c r="BT91" s="125" t="s">
        <v>92</v>
      </c>
      <c r="BV91" s="125" t="s">
        <v>82</v>
      </c>
      <c r="BW91" s="125" t="s">
        <v>96</v>
      </c>
      <c r="BX91" s="125" t="s">
        <v>89</v>
      </c>
    </row>
    <row r="92" s="120" customFormat="true" ht="22.35" hidden="false" customHeight="true" outlineLevel="0" collapsed="false">
      <c r="A92" s="101" t="s">
        <v>85</v>
      </c>
      <c r="B92" s="115"/>
      <c r="C92" s="116"/>
      <c r="D92" s="116"/>
      <c r="E92" s="117" t="s">
        <v>97</v>
      </c>
      <c r="F92" s="117"/>
      <c r="G92" s="117"/>
      <c r="H92" s="117"/>
      <c r="I92" s="117"/>
      <c r="J92" s="116"/>
      <c r="K92" s="117" t="s">
        <v>98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403.04 - 403.04 - Proviz. pro..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403.04 - 403.04 - Proviz. pro..'!M29</f>
        <v>0</v>
      </c>
      <c r="AT92" s="122" t="n">
        <f aca="false">ROUND(SUM(AV92:AW92),2)</f>
        <v>0</v>
      </c>
      <c r="AU92" s="123" t="n">
        <f aca="false">'403.04 - 403.04 - Proviz. pro..'!W123</f>
        <v>0</v>
      </c>
      <c r="AV92" s="122" t="n">
        <f aca="false">'403.04 - 403.04 - Proviz. pro..'!M33</f>
        <v>0</v>
      </c>
      <c r="AW92" s="122" t="n">
        <f aca="false">'403.04 - 403.04 - Proviz. pro..'!M34</f>
        <v>0</v>
      </c>
      <c r="AX92" s="122" t="n">
        <f aca="false">'403.04 - 403.04 - Proviz. pro..'!M35</f>
        <v>0</v>
      </c>
      <c r="AY92" s="122" t="n">
        <f aca="false">'403.04 - 403.04 - Proviz. pro..'!M36</f>
        <v>0</v>
      </c>
      <c r="AZ92" s="122" t="n">
        <f aca="false">'403.04 - 403.04 - Proviz. pro..'!H33</f>
        <v>0</v>
      </c>
      <c r="BA92" s="122" t="n">
        <f aca="false">'403.04 - 403.04 - Proviz. pro..'!H34</f>
        <v>0</v>
      </c>
      <c r="BB92" s="122" t="n">
        <f aca="false">'403.04 - 403.04 - Proviz. pro..'!H35</f>
        <v>0</v>
      </c>
      <c r="BC92" s="122" t="n">
        <f aca="false">'403.04 - 403.04 - Proviz. pro..'!H36</f>
        <v>0</v>
      </c>
      <c r="BD92" s="124" t="n">
        <f aca="false">'403.04 - 403.04 - Proviz. pro..'!H37</f>
        <v>0</v>
      </c>
      <c r="BT92" s="125" t="s">
        <v>92</v>
      </c>
      <c r="BV92" s="125" t="s">
        <v>82</v>
      </c>
      <c r="BW92" s="125" t="s">
        <v>99</v>
      </c>
      <c r="BX92" s="125" t="s">
        <v>89</v>
      </c>
    </row>
    <row r="93" s="120" customFormat="true" ht="22.35" hidden="false" customHeight="true" outlineLevel="0" collapsed="false">
      <c r="A93" s="101" t="s">
        <v>85</v>
      </c>
      <c r="B93" s="115"/>
      <c r="C93" s="116"/>
      <c r="D93" s="116"/>
      <c r="E93" s="117" t="s">
        <v>100</v>
      </c>
      <c r="F93" s="117"/>
      <c r="G93" s="117"/>
      <c r="H93" s="117"/>
      <c r="I93" s="117"/>
      <c r="J93" s="116"/>
      <c r="K93" s="117" t="s">
        <v>101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403.05 - 403.05 - Proviz. čer..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403.05 - 403.05 - Proviz. čer..'!M29</f>
        <v>0</v>
      </c>
      <c r="AT93" s="122" t="n">
        <f aca="false">ROUND(SUM(AV93:AW93),2)</f>
        <v>0</v>
      </c>
      <c r="AU93" s="123" t="n">
        <f aca="false">'403.05 - 403.05 - Proviz. čer..'!W126</f>
        <v>0</v>
      </c>
      <c r="AV93" s="122" t="n">
        <f aca="false">'403.05 - 403.05 - Proviz. čer..'!M33</f>
        <v>0</v>
      </c>
      <c r="AW93" s="122" t="n">
        <f aca="false">'403.05 - 403.05 - Proviz. čer..'!M34</f>
        <v>0</v>
      </c>
      <c r="AX93" s="122" t="n">
        <f aca="false">'403.05 - 403.05 - Proviz. čer..'!M35</f>
        <v>0</v>
      </c>
      <c r="AY93" s="122" t="n">
        <f aca="false">'403.05 - 403.05 - Proviz. čer..'!M36</f>
        <v>0</v>
      </c>
      <c r="AZ93" s="122" t="n">
        <f aca="false">'403.05 - 403.05 - Proviz. čer..'!H33</f>
        <v>0</v>
      </c>
      <c r="BA93" s="122" t="n">
        <f aca="false">'403.05 - 403.05 - Proviz. čer..'!H34</f>
        <v>0</v>
      </c>
      <c r="BB93" s="122" t="n">
        <f aca="false">'403.05 - 403.05 - Proviz. čer..'!H35</f>
        <v>0</v>
      </c>
      <c r="BC93" s="122" t="n">
        <f aca="false">'403.05 - 403.05 - Proviz. čer..'!H36</f>
        <v>0</v>
      </c>
      <c r="BD93" s="124" t="n">
        <f aca="false">'403.05 - 403.05 - Proviz. čer..'!H37</f>
        <v>0</v>
      </c>
      <c r="BT93" s="125" t="s">
        <v>92</v>
      </c>
      <c r="BV93" s="125" t="s">
        <v>82</v>
      </c>
      <c r="BW93" s="125" t="s">
        <v>102</v>
      </c>
      <c r="BX93" s="125" t="s">
        <v>89</v>
      </c>
    </row>
    <row r="94" s="120" customFormat="true" ht="22.35" hidden="false" customHeight="true" outlineLevel="0" collapsed="false">
      <c r="A94" s="101" t="s">
        <v>85</v>
      </c>
      <c r="B94" s="115"/>
      <c r="C94" s="116"/>
      <c r="D94" s="116"/>
      <c r="E94" s="117" t="s">
        <v>103</v>
      </c>
      <c r="F94" s="117"/>
      <c r="G94" s="117"/>
      <c r="H94" s="117"/>
      <c r="I94" s="117"/>
      <c r="J94" s="116"/>
      <c r="K94" s="117" t="s">
        <v>104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403.06 - 403.06 - Stoka D3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403.06 - 403.06 - Stoka D3'!M29</f>
        <v>0</v>
      </c>
      <c r="AT94" s="122" t="n">
        <f aca="false">ROUND(SUM(AV94:AW94),2)</f>
        <v>0</v>
      </c>
      <c r="AU94" s="123" t="n">
        <f aca="false">'403.06 - 403.06 - Stoka D3'!W125</f>
        <v>0</v>
      </c>
      <c r="AV94" s="122" t="n">
        <f aca="false">'403.06 - 403.06 - Stoka D3'!M33</f>
        <v>0</v>
      </c>
      <c r="AW94" s="122" t="n">
        <f aca="false">'403.06 - 403.06 - Stoka D3'!M34</f>
        <v>0</v>
      </c>
      <c r="AX94" s="122" t="n">
        <f aca="false">'403.06 - 403.06 - Stoka D3'!M35</f>
        <v>0</v>
      </c>
      <c r="AY94" s="122" t="n">
        <f aca="false">'403.06 - 403.06 - Stoka D3'!M36</f>
        <v>0</v>
      </c>
      <c r="AZ94" s="122" t="n">
        <f aca="false">'403.06 - 403.06 - Stoka D3'!H33</f>
        <v>0</v>
      </c>
      <c r="BA94" s="122" t="n">
        <f aca="false">'403.06 - 403.06 - Stoka D3'!H34</f>
        <v>0</v>
      </c>
      <c r="BB94" s="122" t="n">
        <f aca="false">'403.06 - 403.06 - Stoka D3'!H35</f>
        <v>0</v>
      </c>
      <c r="BC94" s="122" t="n">
        <f aca="false">'403.06 - 403.06 - Stoka D3'!H36</f>
        <v>0</v>
      </c>
      <c r="BD94" s="124" t="n">
        <f aca="false">'403.06 - 403.06 - Stoka D3'!H37</f>
        <v>0</v>
      </c>
      <c r="BT94" s="125" t="s">
        <v>92</v>
      </c>
      <c r="BV94" s="125" t="s">
        <v>82</v>
      </c>
      <c r="BW94" s="125" t="s">
        <v>105</v>
      </c>
      <c r="BX94" s="125" t="s">
        <v>89</v>
      </c>
    </row>
    <row r="95" s="120" customFormat="true" ht="22.35" hidden="false" customHeight="true" outlineLevel="0" collapsed="false">
      <c r="A95" s="101" t="s">
        <v>85</v>
      </c>
      <c r="B95" s="115"/>
      <c r="C95" s="116"/>
      <c r="D95" s="116"/>
      <c r="E95" s="117" t="s">
        <v>106</v>
      </c>
      <c r="F95" s="117"/>
      <c r="G95" s="117"/>
      <c r="H95" s="117"/>
      <c r="I95" s="117"/>
      <c r="J95" s="116"/>
      <c r="K95" s="117" t="s">
        <v>107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'403.07 - 403.07 - Dešťová pří..'!M31</f>
        <v>0</v>
      </c>
      <c r="AH95" s="118"/>
      <c r="AI95" s="118"/>
      <c r="AJ95" s="118"/>
      <c r="AK95" s="118"/>
      <c r="AL95" s="118"/>
      <c r="AM95" s="118"/>
      <c r="AN95" s="118" t="n">
        <f aca="false">SUM(AG95,AT95)</f>
        <v>0</v>
      </c>
      <c r="AO95" s="118"/>
      <c r="AP95" s="118"/>
      <c r="AQ95" s="119"/>
      <c r="AS95" s="121" t="n">
        <f aca="false">'403.07 - 403.07 - Dešťová pří..'!M29</f>
        <v>0</v>
      </c>
      <c r="AT95" s="122" t="n">
        <f aca="false">ROUND(SUM(AV95:AW95),2)</f>
        <v>0</v>
      </c>
      <c r="AU95" s="123" t="n">
        <f aca="false">'403.07 - 403.07 - Dešťová pří..'!W123</f>
        <v>0</v>
      </c>
      <c r="AV95" s="122" t="n">
        <f aca="false">'403.07 - 403.07 - Dešťová pří..'!M33</f>
        <v>0</v>
      </c>
      <c r="AW95" s="122" t="n">
        <f aca="false">'403.07 - 403.07 - Dešťová pří..'!M34</f>
        <v>0</v>
      </c>
      <c r="AX95" s="122" t="n">
        <f aca="false">'403.07 - 403.07 - Dešťová pří..'!M35</f>
        <v>0</v>
      </c>
      <c r="AY95" s="122" t="n">
        <f aca="false">'403.07 - 403.07 - Dešťová pří..'!M36</f>
        <v>0</v>
      </c>
      <c r="AZ95" s="122" t="n">
        <f aca="false">'403.07 - 403.07 - Dešťová pří..'!H33</f>
        <v>0</v>
      </c>
      <c r="BA95" s="122" t="n">
        <f aca="false">'403.07 - 403.07 - Dešťová pří..'!H34</f>
        <v>0</v>
      </c>
      <c r="BB95" s="122" t="n">
        <f aca="false">'403.07 - 403.07 - Dešťová pří..'!H35</f>
        <v>0</v>
      </c>
      <c r="BC95" s="122" t="n">
        <f aca="false">'403.07 - 403.07 - Dešťová pří..'!H36</f>
        <v>0</v>
      </c>
      <c r="BD95" s="124" t="n">
        <f aca="false">'403.07 - 403.07 - Dešťová pří..'!H37</f>
        <v>0</v>
      </c>
      <c r="BT95" s="125" t="s">
        <v>92</v>
      </c>
      <c r="BV95" s="125" t="s">
        <v>82</v>
      </c>
      <c r="BW95" s="125" t="s">
        <v>108</v>
      </c>
      <c r="BX95" s="125" t="s">
        <v>89</v>
      </c>
    </row>
    <row r="96" s="120" customFormat="true" ht="22.35" hidden="false" customHeight="true" outlineLevel="0" collapsed="false">
      <c r="A96" s="101" t="s">
        <v>85</v>
      </c>
      <c r="B96" s="115"/>
      <c r="C96" s="116"/>
      <c r="D96" s="116"/>
      <c r="E96" s="117" t="s">
        <v>109</v>
      </c>
      <c r="F96" s="117"/>
      <c r="G96" s="117"/>
      <c r="H96" s="117"/>
      <c r="I96" s="117"/>
      <c r="J96" s="116"/>
      <c r="K96" s="117" t="s">
        <v>110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'403.19 - 403.19 - Stoka D4'!M31</f>
        <v>0</v>
      </c>
      <c r="AH96" s="118"/>
      <c r="AI96" s="118"/>
      <c r="AJ96" s="118"/>
      <c r="AK96" s="118"/>
      <c r="AL96" s="118"/>
      <c r="AM96" s="118"/>
      <c r="AN96" s="118" t="n">
        <f aca="false">SUM(AG96,AT96)</f>
        <v>0</v>
      </c>
      <c r="AO96" s="118"/>
      <c r="AP96" s="118"/>
      <c r="AQ96" s="119"/>
      <c r="AS96" s="121" t="n">
        <f aca="false">'403.19 - 403.19 - Stoka D4'!M29</f>
        <v>0</v>
      </c>
      <c r="AT96" s="122" t="n">
        <f aca="false">ROUND(SUM(AV96:AW96),2)</f>
        <v>0</v>
      </c>
      <c r="AU96" s="123" t="n">
        <f aca="false">'403.19 - 403.19 - Stoka D4'!W125</f>
        <v>0</v>
      </c>
      <c r="AV96" s="122" t="n">
        <f aca="false">'403.19 - 403.19 - Stoka D4'!M33</f>
        <v>0</v>
      </c>
      <c r="AW96" s="122" t="n">
        <f aca="false">'403.19 - 403.19 - Stoka D4'!M34</f>
        <v>0</v>
      </c>
      <c r="AX96" s="122" t="n">
        <f aca="false">'403.19 - 403.19 - Stoka D4'!M35</f>
        <v>0</v>
      </c>
      <c r="AY96" s="122" t="n">
        <f aca="false">'403.19 - 403.19 - Stoka D4'!M36</f>
        <v>0</v>
      </c>
      <c r="AZ96" s="122" t="n">
        <f aca="false">'403.19 - 403.19 - Stoka D4'!H33</f>
        <v>0</v>
      </c>
      <c r="BA96" s="122" t="n">
        <f aca="false">'403.19 - 403.19 - Stoka D4'!H34</f>
        <v>0</v>
      </c>
      <c r="BB96" s="122" t="n">
        <f aca="false">'403.19 - 403.19 - Stoka D4'!H35</f>
        <v>0</v>
      </c>
      <c r="BC96" s="122" t="n">
        <f aca="false">'403.19 - 403.19 - Stoka D4'!H36</f>
        <v>0</v>
      </c>
      <c r="BD96" s="124" t="n">
        <f aca="false">'403.19 - 403.19 - Stoka D4'!H37</f>
        <v>0</v>
      </c>
      <c r="BT96" s="125" t="s">
        <v>92</v>
      </c>
      <c r="BV96" s="125" t="s">
        <v>82</v>
      </c>
      <c r="BW96" s="125" t="s">
        <v>111</v>
      </c>
      <c r="BX96" s="125" t="s">
        <v>89</v>
      </c>
    </row>
    <row r="97" s="120" customFormat="true" ht="22.35" hidden="false" customHeight="true" outlineLevel="0" collapsed="false">
      <c r="A97" s="101" t="s">
        <v>85</v>
      </c>
      <c r="B97" s="115"/>
      <c r="C97" s="116"/>
      <c r="D97" s="116"/>
      <c r="E97" s="117" t="s">
        <v>112</v>
      </c>
      <c r="F97" s="117"/>
      <c r="G97" s="117"/>
      <c r="H97" s="117"/>
      <c r="I97" s="117"/>
      <c r="J97" s="116"/>
      <c r="K97" s="117" t="s">
        <v>113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403.20 - 403.20 - Dešťová pří..'!M31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/>
      <c r="AS97" s="121" t="n">
        <f aca="false">'403.20 - 403.20 - Dešťová pří..'!M29</f>
        <v>0</v>
      </c>
      <c r="AT97" s="122" t="n">
        <f aca="false">ROUND(SUM(AV97:AW97),2)</f>
        <v>0</v>
      </c>
      <c r="AU97" s="123" t="n">
        <f aca="false">'403.20 - 403.20 - Dešťová pří..'!W125</f>
        <v>0</v>
      </c>
      <c r="AV97" s="122" t="n">
        <f aca="false">'403.20 - 403.20 - Dešťová pří..'!M33</f>
        <v>0</v>
      </c>
      <c r="AW97" s="122" t="n">
        <f aca="false">'403.20 - 403.20 - Dešťová pří..'!M34</f>
        <v>0</v>
      </c>
      <c r="AX97" s="122" t="n">
        <f aca="false">'403.20 - 403.20 - Dešťová pří..'!M35</f>
        <v>0</v>
      </c>
      <c r="AY97" s="122" t="n">
        <f aca="false">'403.20 - 403.20 - Dešťová pří..'!M36</f>
        <v>0</v>
      </c>
      <c r="AZ97" s="122" t="n">
        <f aca="false">'403.20 - 403.20 - Dešťová pří..'!H33</f>
        <v>0</v>
      </c>
      <c r="BA97" s="122" t="n">
        <f aca="false">'403.20 - 403.20 - Dešťová pří..'!H34</f>
        <v>0</v>
      </c>
      <c r="BB97" s="122" t="n">
        <f aca="false">'403.20 - 403.20 - Dešťová pří..'!H35</f>
        <v>0</v>
      </c>
      <c r="BC97" s="122" t="n">
        <f aca="false">'403.20 - 403.20 - Dešťová pří..'!H36</f>
        <v>0</v>
      </c>
      <c r="BD97" s="124" t="n">
        <f aca="false">'403.20 - 403.20 - Dešťová pří..'!H37</f>
        <v>0</v>
      </c>
      <c r="BT97" s="125" t="s">
        <v>92</v>
      </c>
      <c r="BV97" s="125" t="s">
        <v>82</v>
      </c>
      <c r="BW97" s="125" t="s">
        <v>114</v>
      </c>
      <c r="BX97" s="125" t="s">
        <v>89</v>
      </c>
    </row>
    <row r="98" s="120" customFormat="true" ht="22.35" hidden="false" customHeight="true" outlineLevel="0" collapsed="false">
      <c r="A98" s="101" t="s">
        <v>85</v>
      </c>
      <c r="B98" s="115"/>
      <c r="C98" s="116"/>
      <c r="D98" s="116"/>
      <c r="E98" s="117" t="s">
        <v>115</v>
      </c>
      <c r="F98" s="117"/>
      <c r="G98" s="117"/>
      <c r="H98" s="117"/>
      <c r="I98" s="117"/>
      <c r="J98" s="116"/>
      <c r="K98" s="117" t="s">
        <v>116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403.09 - 403.09 - Stoka J1'!M31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/>
      <c r="AS98" s="121" t="n">
        <f aca="false">'403.09 - 403.09 - Stoka J1'!M29</f>
        <v>0</v>
      </c>
      <c r="AT98" s="122" t="n">
        <f aca="false">ROUND(SUM(AV98:AW98),2)</f>
        <v>0</v>
      </c>
      <c r="AU98" s="123" t="n">
        <f aca="false">'403.09 - 403.09 - Stoka J1'!W126</f>
        <v>0</v>
      </c>
      <c r="AV98" s="122" t="n">
        <f aca="false">'403.09 - 403.09 - Stoka J1'!M33</f>
        <v>0</v>
      </c>
      <c r="AW98" s="122" t="n">
        <f aca="false">'403.09 - 403.09 - Stoka J1'!M34</f>
        <v>0</v>
      </c>
      <c r="AX98" s="122" t="n">
        <f aca="false">'403.09 - 403.09 - Stoka J1'!M35</f>
        <v>0</v>
      </c>
      <c r="AY98" s="122" t="n">
        <f aca="false">'403.09 - 403.09 - Stoka J1'!M36</f>
        <v>0</v>
      </c>
      <c r="AZ98" s="122" t="n">
        <f aca="false">'403.09 - 403.09 - Stoka J1'!H33</f>
        <v>0</v>
      </c>
      <c r="BA98" s="122" t="n">
        <f aca="false">'403.09 - 403.09 - Stoka J1'!H34</f>
        <v>0</v>
      </c>
      <c r="BB98" s="122" t="n">
        <f aca="false">'403.09 - 403.09 - Stoka J1'!H35</f>
        <v>0</v>
      </c>
      <c r="BC98" s="122" t="n">
        <f aca="false">'403.09 - 403.09 - Stoka J1'!H36</f>
        <v>0</v>
      </c>
      <c r="BD98" s="124" t="n">
        <f aca="false">'403.09 - 403.09 - Stoka J1'!H37</f>
        <v>0</v>
      </c>
      <c r="BT98" s="125" t="s">
        <v>92</v>
      </c>
      <c r="BV98" s="125" t="s">
        <v>82</v>
      </c>
      <c r="BW98" s="125" t="s">
        <v>117</v>
      </c>
      <c r="BX98" s="125" t="s">
        <v>118</v>
      </c>
    </row>
    <row r="99" s="120" customFormat="true" ht="22.35" hidden="false" customHeight="true" outlineLevel="0" collapsed="false">
      <c r="A99" s="101" t="s">
        <v>85</v>
      </c>
      <c r="B99" s="115"/>
      <c r="C99" s="116"/>
      <c r="D99" s="116"/>
      <c r="E99" s="117" t="s">
        <v>119</v>
      </c>
      <c r="F99" s="117"/>
      <c r="G99" s="117"/>
      <c r="H99" s="117"/>
      <c r="I99" s="117"/>
      <c r="J99" s="116"/>
      <c r="K99" s="117" t="s">
        <v>120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403.11 - 403.11 - Stoka J3'!M31</f>
        <v>0</v>
      </c>
      <c r="AH99" s="118"/>
      <c r="AI99" s="118"/>
      <c r="AJ99" s="118"/>
      <c r="AK99" s="118"/>
      <c r="AL99" s="118"/>
      <c r="AM99" s="118"/>
      <c r="AN99" s="118" t="n">
        <f aca="false">SUM(AG99,AT99)</f>
        <v>0</v>
      </c>
      <c r="AO99" s="118"/>
      <c r="AP99" s="118"/>
      <c r="AQ99" s="119"/>
      <c r="AS99" s="121" t="n">
        <f aca="false">'403.11 - 403.11 - Stoka J3'!M29</f>
        <v>0</v>
      </c>
      <c r="AT99" s="122" t="n">
        <f aca="false">ROUND(SUM(AV99:AW99),2)</f>
        <v>0</v>
      </c>
      <c r="AU99" s="123" t="n">
        <f aca="false">'403.11 - 403.11 - Stoka J3'!W125</f>
        <v>0</v>
      </c>
      <c r="AV99" s="122" t="n">
        <f aca="false">'403.11 - 403.11 - Stoka J3'!M33</f>
        <v>0</v>
      </c>
      <c r="AW99" s="122" t="n">
        <f aca="false">'403.11 - 403.11 - Stoka J3'!M34</f>
        <v>0</v>
      </c>
      <c r="AX99" s="122" t="n">
        <f aca="false">'403.11 - 403.11 - Stoka J3'!M35</f>
        <v>0</v>
      </c>
      <c r="AY99" s="122" t="n">
        <f aca="false">'403.11 - 403.11 - Stoka J3'!M36</f>
        <v>0</v>
      </c>
      <c r="AZ99" s="122" t="n">
        <f aca="false">'403.11 - 403.11 - Stoka J3'!H33</f>
        <v>0</v>
      </c>
      <c r="BA99" s="122" t="n">
        <f aca="false">'403.11 - 403.11 - Stoka J3'!H34</f>
        <v>0</v>
      </c>
      <c r="BB99" s="122" t="n">
        <f aca="false">'403.11 - 403.11 - Stoka J3'!H35</f>
        <v>0</v>
      </c>
      <c r="BC99" s="122" t="n">
        <f aca="false">'403.11 - 403.11 - Stoka J3'!H36</f>
        <v>0</v>
      </c>
      <c r="BD99" s="124" t="n">
        <f aca="false">'403.11 - 403.11 - Stoka J3'!H37</f>
        <v>0</v>
      </c>
      <c r="BT99" s="125" t="s">
        <v>92</v>
      </c>
      <c r="BV99" s="125" t="s">
        <v>82</v>
      </c>
      <c r="BW99" s="125" t="s">
        <v>121</v>
      </c>
      <c r="BX99" s="125" t="s">
        <v>118</v>
      </c>
    </row>
    <row r="100" s="120" customFormat="true" ht="22.35" hidden="false" customHeight="true" outlineLevel="0" collapsed="false">
      <c r="A100" s="101" t="s">
        <v>85</v>
      </c>
      <c r="B100" s="115"/>
      <c r="C100" s="116"/>
      <c r="D100" s="116"/>
      <c r="E100" s="117" t="s">
        <v>122</v>
      </c>
      <c r="F100" s="117"/>
      <c r="G100" s="117"/>
      <c r="H100" s="117"/>
      <c r="I100" s="117"/>
      <c r="J100" s="116"/>
      <c r="K100" s="117" t="s">
        <v>123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'403.12 - 403.12 - Stoka J4'!M31</f>
        <v>0</v>
      </c>
      <c r="AH100" s="118"/>
      <c r="AI100" s="118"/>
      <c r="AJ100" s="118"/>
      <c r="AK100" s="118"/>
      <c r="AL100" s="118"/>
      <c r="AM100" s="118"/>
      <c r="AN100" s="118" t="n">
        <f aca="false">SUM(AG100,AT100)</f>
        <v>0</v>
      </c>
      <c r="AO100" s="118"/>
      <c r="AP100" s="118"/>
      <c r="AQ100" s="119"/>
      <c r="AS100" s="121" t="n">
        <f aca="false">'403.12 - 403.12 - Stoka J4'!M29</f>
        <v>0</v>
      </c>
      <c r="AT100" s="122" t="n">
        <f aca="false">ROUND(SUM(AV100:AW100),2)</f>
        <v>0</v>
      </c>
      <c r="AU100" s="123" t="n">
        <f aca="false">'403.12 - 403.12 - Stoka J4'!W126</f>
        <v>0</v>
      </c>
      <c r="AV100" s="122" t="n">
        <f aca="false">'403.12 - 403.12 - Stoka J4'!M33</f>
        <v>0</v>
      </c>
      <c r="AW100" s="122" t="n">
        <f aca="false">'403.12 - 403.12 - Stoka J4'!M34</f>
        <v>0</v>
      </c>
      <c r="AX100" s="122" t="n">
        <f aca="false">'403.12 - 403.12 - Stoka J4'!M35</f>
        <v>0</v>
      </c>
      <c r="AY100" s="122" t="n">
        <f aca="false">'403.12 - 403.12 - Stoka J4'!M36</f>
        <v>0</v>
      </c>
      <c r="AZ100" s="122" t="n">
        <f aca="false">'403.12 - 403.12 - Stoka J4'!H33</f>
        <v>0</v>
      </c>
      <c r="BA100" s="122" t="n">
        <f aca="false">'403.12 - 403.12 - Stoka J4'!H34</f>
        <v>0</v>
      </c>
      <c r="BB100" s="122" t="n">
        <f aca="false">'403.12 - 403.12 - Stoka J4'!H35</f>
        <v>0</v>
      </c>
      <c r="BC100" s="122" t="n">
        <f aca="false">'403.12 - 403.12 - Stoka J4'!H36</f>
        <v>0</v>
      </c>
      <c r="BD100" s="124" t="n">
        <f aca="false">'403.12 - 403.12 - Stoka J4'!H37</f>
        <v>0</v>
      </c>
      <c r="BT100" s="125" t="s">
        <v>92</v>
      </c>
      <c r="BV100" s="125" t="s">
        <v>82</v>
      </c>
      <c r="BW100" s="125" t="s">
        <v>124</v>
      </c>
      <c r="BX100" s="125" t="s">
        <v>118</v>
      </c>
    </row>
    <row r="101" s="120" customFormat="true" ht="22.35" hidden="false" customHeight="true" outlineLevel="0" collapsed="false">
      <c r="A101" s="101" t="s">
        <v>85</v>
      </c>
      <c r="B101" s="115"/>
      <c r="C101" s="116"/>
      <c r="D101" s="116"/>
      <c r="E101" s="117" t="s">
        <v>125</v>
      </c>
      <c r="F101" s="117"/>
      <c r="G101" s="117"/>
      <c r="H101" s="117"/>
      <c r="I101" s="117"/>
      <c r="J101" s="116"/>
      <c r="K101" s="117" t="s">
        <v>126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403.13 - 403.16 - Stoka J6'!M31</f>
        <v>0</v>
      </c>
      <c r="AH101" s="118"/>
      <c r="AI101" s="118"/>
      <c r="AJ101" s="118"/>
      <c r="AK101" s="118"/>
      <c r="AL101" s="118"/>
      <c r="AM101" s="118"/>
      <c r="AN101" s="118" t="n">
        <f aca="false">SUM(AG101,AT101)</f>
        <v>0</v>
      </c>
      <c r="AO101" s="118"/>
      <c r="AP101" s="118"/>
      <c r="AQ101" s="119"/>
      <c r="AS101" s="121" t="n">
        <f aca="false">'403.13 - 403.16 - Stoka J6'!M29</f>
        <v>0</v>
      </c>
      <c r="AT101" s="122" t="n">
        <f aca="false">ROUND(SUM(AV101:AW101),2)</f>
        <v>0</v>
      </c>
      <c r="AU101" s="123" t="n">
        <f aca="false">'403.13 - 403.16 - Stoka J6'!W126</f>
        <v>0</v>
      </c>
      <c r="AV101" s="122" t="n">
        <f aca="false">'403.13 - 403.16 - Stoka J6'!M33</f>
        <v>0</v>
      </c>
      <c r="AW101" s="122" t="n">
        <f aca="false">'403.13 - 403.16 - Stoka J6'!M34</f>
        <v>0</v>
      </c>
      <c r="AX101" s="122" t="n">
        <f aca="false">'403.13 - 403.16 - Stoka J6'!M35</f>
        <v>0</v>
      </c>
      <c r="AY101" s="122" t="n">
        <f aca="false">'403.13 - 403.16 - Stoka J6'!M36</f>
        <v>0</v>
      </c>
      <c r="AZ101" s="122" t="n">
        <f aca="false">'403.13 - 403.16 - Stoka J6'!H33</f>
        <v>0</v>
      </c>
      <c r="BA101" s="122" t="n">
        <f aca="false">'403.13 - 403.16 - Stoka J6'!H34</f>
        <v>0</v>
      </c>
      <c r="BB101" s="122" t="n">
        <f aca="false">'403.13 - 403.16 - Stoka J6'!H35</f>
        <v>0</v>
      </c>
      <c r="BC101" s="122" t="n">
        <f aca="false">'403.13 - 403.16 - Stoka J6'!H36</f>
        <v>0</v>
      </c>
      <c r="BD101" s="124" t="n">
        <f aca="false">'403.13 - 403.16 - Stoka J6'!H37</f>
        <v>0</v>
      </c>
      <c r="BT101" s="125" t="s">
        <v>92</v>
      </c>
      <c r="BV101" s="125" t="s">
        <v>82</v>
      </c>
      <c r="BW101" s="125" t="s">
        <v>127</v>
      </c>
      <c r="BX101" s="125" t="s">
        <v>118</v>
      </c>
    </row>
    <row r="102" s="120" customFormat="true" ht="22.35" hidden="false" customHeight="true" outlineLevel="0" collapsed="false">
      <c r="A102" s="101" t="s">
        <v>85</v>
      </c>
      <c r="B102" s="115"/>
      <c r="C102" s="116"/>
      <c r="D102" s="116"/>
      <c r="E102" s="117" t="s">
        <v>128</v>
      </c>
      <c r="F102" s="117"/>
      <c r="G102" s="117"/>
      <c r="H102" s="117"/>
      <c r="I102" s="117"/>
      <c r="J102" s="116"/>
      <c r="K102" s="117" t="s">
        <v>129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8" t="n">
        <f aca="false">'403.14 - 403.14 - Stoka J5'!M31</f>
        <v>0</v>
      </c>
      <c r="AH102" s="118"/>
      <c r="AI102" s="118"/>
      <c r="AJ102" s="118"/>
      <c r="AK102" s="118"/>
      <c r="AL102" s="118"/>
      <c r="AM102" s="118"/>
      <c r="AN102" s="118" t="n">
        <f aca="false">SUM(AG102,AT102)</f>
        <v>0</v>
      </c>
      <c r="AO102" s="118"/>
      <c r="AP102" s="118"/>
      <c r="AQ102" s="119"/>
      <c r="AS102" s="121" t="n">
        <f aca="false">'403.14 - 403.14 - Stoka J5'!M29</f>
        <v>0</v>
      </c>
      <c r="AT102" s="122" t="n">
        <f aca="false">ROUND(SUM(AV102:AW102),2)</f>
        <v>0</v>
      </c>
      <c r="AU102" s="123" t="n">
        <f aca="false">'403.14 - 403.14 - Stoka J5'!W127</f>
        <v>0</v>
      </c>
      <c r="AV102" s="122" t="n">
        <f aca="false">'403.14 - 403.14 - Stoka J5'!M33</f>
        <v>0</v>
      </c>
      <c r="AW102" s="122" t="n">
        <f aca="false">'403.14 - 403.14 - Stoka J5'!M34</f>
        <v>0</v>
      </c>
      <c r="AX102" s="122" t="n">
        <f aca="false">'403.14 - 403.14 - Stoka J5'!M35</f>
        <v>0</v>
      </c>
      <c r="AY102" s="122" t="n">
        <f aca="false">'403.14 - 403.14 - Stoka J5'!M36</f>
        <v>0</v>
      </c>
      <c r="AZ102" s="122" t="n">
        <f aca="false">'403.14 - 403.14 - Stoka J5'!H33</f>
        <v>0</v>
      </c>
      <c r="BA102" s="122" t="n">
        <f aca="false">'403.14 - 403.14 - Stoka J5'!H34</f>
        <v>0</v>
      </c>
      <c r="BB102" s="122" t="n">
        <f aca="false">'403.14 - 403.14 - Stoka J5'!H35</f>
        <v>0</v>
      </c>
      <c r="BC102" s="122" t="n">
        <f aca="false">'403.14 - 403.14 - Stoka J5'!H36</f>
        <v>0</v>
      </c>
      <c r="BD102" s="124" t="n">
        <f aca="false">'403.14 - 403.14 - Stoka J5'!H37</f>
        <v>0</v>
      </c>
      <c r="BT102" s="125" t="s">
        <v>92</v>
      </c>
      <c r="BV102" s="125" t="s">
        <v>82</v>
      </c>
      <c r="BW102" s="125" t="s">
        <v>130</v>
      </c>
      <c r="BX102" s="125" t="s">
        <v>118</v>
      </c>
    </row>
    <row r="103" s="120" customFormat="true" ht="22.35" hidden="false" customHeight="true" outlineLevel="0" collapsed="false">
      <c r="A103" s="101" t="s">
        <v>85</v>
      </c>
      <c r="B103" s="115"/>
      <c r="C103" s="116"/>
      <c r="D103" s="116"/>
      <c r="E103" s="117" t="s">
        <v>131</v>
      </c>
      <c r="F103" s="117"/>
      <c r="G103" s="117"/>
      <c r="H103" s="117"/>
      <c r="I103" s="117"/>
      <c r="J103" s="116"/>
      <c r="K103" s="117" t="s">
        <v>132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 t="n">
        <f aca="false">'403.18 - 403.18 - Stoka J7'!M31</f>
        <v>0</v>
      </c>
      <c r="AH103" s="118"/>
      <c r="AI103" s="118"/>
      <c r="AJ103" s="118"/>
      <c r="AK103" s="118"/>
      <c r="AL103" s="118"/>
      <c r="AM103" s="118"/>
      <c r="AN103" s="118" t="n">
        <f aca="false">SUM(AG103,AT103)</f>
        <v>0</v>
      </c>
      <c r="AO103" s="118"/>
      <c r="AP103" s="118"/>
      <c r="AQ103" s="119"/>
      <c r="AS103" s="121" t="n">
        <f aca="false">'403.18 - 403.18 - Stoka J7'!M29</f>
        <v>0</v>
      </c>
      <c r="AT103" s="122" t="n">
        <f aca="false">ROUND(SUM(AV103:AW103),2)</f>
        <v>0</v>
      </c>
      <c r="AU103" s="123" t="n">
        <f aca="false">'403.18 - 403.18 - Stoka J7'!W125</f>
        <v>0</v>
      </c>
      <c r="AV103" s="122" t="n">
        <f aca="false">'403.18 - 403.18 - Stoka J7'!M33</f>
        <v>0</v>
      </c>
      <c r="AW103" s="122" t="n">
        <f aca="false">'403.18 - 403.18 - Stoka J7'!M34</f>
        <v>0</v>
      </c>
      <c r="AX103" s="122" t="n">
        <f aca="false">'403.18 - 403.18 - Stoka J7'!M35</f>
        <v>0</v>
      </c>
      <c r="AY103" s="122" t="n">
        <f aca="false">'403.18 - 403.18 - Stoka J7'!M36</f>
        <v>0</v>
      </c>
      <c r="AZ103" s="122" t="n">
        <f aca="false">'403.18 - 403.18 - Stoka J7'!H33</f>
        <v>0</v>
      </c>
      <c r="BA103" s="122" t="n">
        <f aca="false">'403.18 - 403.18 - Stoka J7'!H34</f>
        <v>0</v>
      </c>
      <c r="BB103" s="122" t="n">
        <f aca="false">'403.18 - 403.18 - Stoka J7'!H35</f>
        <v>0</v>
      </c>
      <c r="BC103" s="122" t="n">
        <f aca="false">'403.18 - 403.18 - Stoka J7'!H36</f>
        <v>0</v>
      </c>
      <c r="BD103" s="124" t="n">
        <f aca="false">'403.18 - 403.18 - Stoka J7'!H37</f>
        <v>0</v>
      </c>
      <c r="BT103" s="125" t="s">
        <v>92</v>
      </c>
      <c r="BV103" s="125" t="s">
        <v>82</v>
      </c>
      <c r="BW103" s="125" t="s">
        <v>133</v>
      </c>
      <c r="BX103" s="125" t="s">
        <v>118</v>
      </c>
    </row>
    <row r="104" s="120" customFormat="true" ht="22.35" hidden="false" customHeight="true" outlineLevel="0" collapsed="false">
      <c r="A104" s="101" t="s">
        <v>85</v>
      </c>
      <c r="B104" s="115"/>
      <c r="C104" s="116"/>
      <c r="D104" s="116"/>
      <c r="E104" s="117" t="s">
        <v>134</v>
      </c>
      <c r="F104" s="117"/>
      <c r="G104" s="117"/>
      <c r="H104" s="117"/>
      <c r="I104" s="117"/>
      <c r="J104" s="116"/>
      <c r="K104" s="117" t="s">
        <v>135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8" t="n">
        <f aca="false">'403.21 - 403.21 - Splašková p.'!M31</f>
        <v>0</v>
      </c>
      <c r="AH104" s="118"/>
      <c r="AI104" s="118"/>
      <c r="AJ104" s="118"/>
      <c r="AK104" s="118"/>
      <c r="AL104" s="118"/>
      <c r="AM104" s="118"/>
      <c r="AN104" s="118" t="n">
        <f aca="false">SUM(AG104,AT104)</f>
        <v>0</v>
      </c>
      <c r="AO104" s="118"/>
      <c r="AP104" s="118"/>
      <c r="AQ104" s="119"/>
      <c r="AS104" s="121" t="n">
        <f aca="false">'403.21 - 403.21 - Splašková p.'!M29</f>
        <v>0</v>
      </c>
      <c r="AT104" s="122" t="n">
        <f aca="false">ROUND(SUM(AV104:AW104),2)</f>
        <v>0</v>
      </c>
      <c r="AU104" s="123" t="n">
        <f aca="false">'403.21 - 403.21 - Splašková p.'!W125</f>
        <v>0</v>
      </c>
      <c r="AV104" s="122" t="n">
        <f aca="false">'403.21 - 403.21 - Splašková p.'!M33</f>
        <v>0</v>
      </c>
      <c r="AW104" s="122" t="n">
        <f aca="false">'403.21 - 403.21 - Splašková p.'!M34</f>
        <v>0</v>
      </c>
      <c r="AX104" s="122" t="n">
        <f aca="false">'403.21 - 403.21 - Splašková p.'!M35</f>
        <v>0</v>
      </c>
      <c r="AY104" s="122" t="n">
        <f aca="false">'403.21 - 403.21 - Splašková p.'!M36</f>
        <v>0</v>
      </c>
      <c r="AZ104" s="122" t="n">
        <f aca="false">'403.21 - 403.21 - Splašková p.'!H33</f>
        <v>0</v>
      </c>
      <c r="BA104" s="122" t="n">
        <f aca="false">'403.21 - 403.21 - Splašková p.'!H34</f>
        <v>0</v>
      </c>
      <c r="BB104" s="122" t="n">
        <f aca="false">'403.21 - 403.21 - Splašková p.'!H35</f>
        <v>0</v>
      </c>
      <c r="BC104" s="122" t="n">
        <f aca="false">'403.21 - 403.21 - Splašková p.'!H36</f>
        <v>0</v>
      </c>
      <c r="BD104" s="124" t="n">
        <f aca="false">'403.21 - 403.21 - Splašková p.'!H37</f>
        <v>0</v>
      </c>
      <c r="BT104" s="125" t="s">
        <v>92</v>
      </c>
      <c r="BV104" s="125" t="s">
        <v>82</v>
      </c>
      <c r="BW104" s="125" t="s">
        <v>136</v>
      </c>
      <c r="BX104" s="125" t="s">
        <v>118</v>
      </c>
    </row>
    <row r="105" s="108" customFormat="true" ht="27.4" hidden="false" customHeight="true" outlineLevel="0" collapsed="false">
      <c r="B105" s="102"/>
      <c r="C105" s="103"/>
      <c r="D105" s="104" t="s">
        <v>137</v>
      </c>
      <c r="E105" s="104"/>
      <c r="F105" s="104"/>
      <c r="G105" s="104"/>
      <c r="H105" s="104"/>
      <c r="I105" s="105"/>
      <c r="J105" s="104" t="s">
        <v>138</v>
      </c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14" t="n">
        <f aca="false">ROUND(SUM(AG106:AG110),2)</f>
        <v>0</v>
      </c>
      <c r="AH105" s="114"/>
      <c r="AI105" s="114"/>
      <c r="AJ105" s="114"/>
      <c r="AK105" s="114"/>
      <c r="AL105" s="114"/>
      <c r="AM105" s="114"/>
      <c r="AN105" s="106" t="n">
        <f aca="false">SUM(AG105,AT105)</f>
        <v>0</v>
      </c>
      <c r="AO105" s="106"/>
      <c r="AP105" s="106"/>
      <c r="AQ105" s="107"/>
      <c r="AS105" s="109" t="n">
        <f aca="false">ROUND(SUM(AS106:AS110),2)</f>
        <v>0</v>
      </c>
      <c r="AT105" s="110" t="n">
        <f aca="false">ROUND(SUM(AV105:AW105),2)</f>
        <v>0</v>
      </c>
      <c r="AU105" s="111" t="n">
        <f aca="false">ROUND(SUM(AU106:AU110),5)</f>
        <v>0</v>
      </c>
      <c r="AV105" s="110" t="n">
        <f aca="false">ROUND(AZ105*L31,2)</f>
        <v>0</v>
      </c>
      <c r="AW105" s="110" t="n">
        <f aca="false">ROUND(BA105*L32,2)</f>
        <v>0</v>
      </c>
      <c r="AX105" s="110" t="n">
        <f aca="false">ROUND(BB105*L31,2)</f>
        <v>0</v>
      </c>
      <c r="AY105" s="110" t="n">
        <f aca="false">ROUND(BC105*L32,2)</f>
        <v>0</v>
      </c>
      <c r="AZ105" s="110" t="n">
        <f aca="false">ROUND(SUM(AZ106:AZ110),2)</f>
        <v>0</v>
      </c>
      <c r="BA105" s="110" t="n">
        <f aca="false">ROUND(SUM(BA106:BA110),2)</f>
        <v>0</v>
      </c>
      <c r="BB105" s="110" t="n">
        <f aca="false">ROUND(SUM(BB106:BB110),2)</f>
        <v>0</v>
      </c>
      <c r="BC105" s="110" t="n">
        <f aca="false">ROUND(SUM(BC106:BC110),2)</f>
        <v>0</v>
      </c>
      <c r="BD105" s="112" t="n">
        <f aca="false">ROUND(SUM(BD106:BD110),2)</f>
        <v>0</v>
      </c>
      <c r="BS105" s="113" t="s">
        <v>79</v>
      </c>
      <c r="BT105" s="113" t="s">
        <v>23</v>
      </c>
      <c r="BU105" s="113" t="s">
        <v>81</v>
      </c>
      <c r="BV105" s="113" t="s">
        <v>82</v>
      </c>
      <c r="BW105" s="113" t="s">
        <v>139</v>
      </c>
      <c r="BX105" s="113" t="s">
        <v>83</v>
      </c>
    </row>
    <row r="106" s="120" customFormat="true" ht="22.35" hidden="false" customHeight="true" outlineLevel="0" collapsed="false">
      <c r="A106" s="101" t="s">
        <v>85</v>
      </c>
      <c r="B106" s="115"/>
      <c r="C106" s="116"/>
      <c r="D106" s="116"/>
      <c r="E106" s="117" t="s">
        <v>140</v>
      </c>
      <c r="F106" s="117"/>
      <c r="G106" s="117"/>
      <c r="H106" s="117"/>
      <c r="I106" s="117"/>
      <c r="J106" s="116"/>
      <c r="K106" s="117" t="s">
        <v>141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 t="n">
        <f aca="false">'10000.07.01 - 10000.07.01'!M31</f>
        <v>0</v>
      </c>
      <c r="AH106" s="118"/>
      <c r="AI106" s="118"/>
      <c r="AJ106" s="118"/>
      <c r="AK106" s="118"/>
      <c r="AL106" s="118"/>
      <c r="AM106" s="118"/>
      <c r="AN106" s="118" t="n">
        <f aca="false">SUM(AG106,AT106)</f>
        <v>0</v>
      </c>
      <c r="AO106" s="118"/>
      <c r="AP106" s="118"/>
      <c r="AQ106" s="119"/>
      <c r="AS106" s="121" t="n">
        <f aca="false">'10000.07.01 - 10000.07.01'!M29</f>
        <v>0</v>
      </c>
      <c r="AT106" s="122" t="n">
        <f aca="false">ROUND(SUM(AV106:AW106),2)</f>
        <v>0</v>
      </c>
      <c r="AU106" s="123" t="n">
        <f aca="false">'10000.07.01 - 10000.07.01'!W123</f>
        <v>0</v>
      </c>
      <c r="AV106" s="122" t="n">
        <f aca="false">'10000.07.01 - 10000.07.01'!M33</f>
        <v>0</v>
      </c>
      <c r="AW106" s="122" t="n">
        <f aca="false">'10000.07.01 - 10000.07.01'!M34</f>
        <v>0</v>
      </c>
      <c r="AX106" s="122" t="n">
        <f aca="false">'10000.07.01 - 10000.07.01'!M35</f>
        <v>0</v>
      </c>
      <c r="AY106" s="122" t="n">
        <f aca="false">'10000.07.01 - 10000.07.01'!M36</f>
        <v>0</v>
      </c>
      <c r="AZ106" s="122" t="n">
        <f aca="false">'10000.07.01 - 10000.07.01'!H33</f>
        <v>0</v>
      </c>
      <c r="BA106" s="122" t="n">
        <f aca="false">'10000.07.01 - 10000.07.01'!H34</f>
        <v>0</v>
      </c>
      <c r="BB106" s="122" t="n">
        <f aca="false">'10000.07.01 - 10000.07.01'!H35</f>
        <v>0</v>
      </c>
      <c r="BC106" s="122" t="n">
        <f aca="false">'10000.07.01 - 10000.07.01'!H36</f>
        <v>0</v>
      </c>
      <c r="BD106" s="124" t="n">
        <f aca="false">'10000.07.01 - 10000.07.01'!H37</f>
        <v>0</v>
      </c>
      <c r="BT106" s="125" t="s">
        <v>92</v>
      </c>
      <c r="BV106" s="125" t="s">
        <v>82</v>
      </c>
      <c r="BW106" s="125" t="s">
        <v>142</v>
      </c>
      <c r="BX106" s="125" t="s">
        <v>139</v>
      </c>
    </row>
    <row r="107" s="120" customFormat="true" ht="22.35" hidden="false" customHeight="true" outlineLevel="0" collapsed="false">
      <c r="A107" s="101" t="s">
        <v>85</v>
      </c>
      <c r="B107" s="115"/>
      <c r="C107" s="116"/>
      <c r="D107" s="116"/>
      <c r="E107" s="117" t="s">
        <v>143</v>
      </c>
      <c r="F107" s="117"/>
      <c r="G107" s="117"/>
      <c r="H107" s="117"/>
      <c r="I107" s="117"/>
      <c r="J107" s="116"/>
      <c r="K107" s="117" t="s">
        <v>144</v>
      </c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 t="n">
        <f aca="false">'10000.07.02 -10000.07.02'!M31</f>
        <v>0</v>
      </c>
      <c r="AH107" s="118"/>
      <c r="AI107" s="118"/>
      <c r="AJ107" s="118"/>
      <c r="AK107" s="118"/>
      <c r="AL107" s="118"/>
      <c r="AM107" s="118"/>
      <c r="AN107" s="118" t="n">
        <f aca="false">SUM(AG107,AT107)</f>
        <v>0</v>
      </c>
      <c r="AO107" s="118"/>
      <c r="AP107" s="118"/>
      <c r="AQ107" s="119"/>
      <c r="AS107" s="121" t="n">
        <f aca="false">'10000.07.02 -10000.07.02'!M29</f>
        <v>0</v>
      </c>
      <c r="AT107" s="122" t="n">
        <f aca="false">ROUND(SUM(AV107:AW107),2)</f>
        <v>0</v>
      </c>
      <c r="AU107" s="123" t="n">
        <f aca="false">'10000.07.02 -10000.07.02'!W125</f>
        <v>0</v>
      </c>
      <c r="AV107" s="122" t="n">
        <f aca="false">'10000.07.02 -10000.07.02'!M33</f>
        <v>0</v>
      </c>
      <c r="AW107" s="122" t="n">
        <f aca="false">'10000.07.02 -10000.07.02'!M34</f>
        <v>0</v>
      </c>
      <c r="AX107" s="122" t="n">
        <f aca="false">'10000.07.02 -10000.07.02'!M35</f>
        <v>0</v>
      </c>
      <c r="AY107" s="122" t="n">
        <f aca="false">'10000.07.02 -10000.07.02'!M36</f>
        <v>0</v>
      </c>
      <c r="AZ107" s="122" t="n">
        <f aca="false">'10000.07.02 -10000.07.02'!H33</f>
        <v>0</v>
      </c>
      <c r="BA107" s="122" t="n">
        <f aca="false">'10000.07.02 -10000.07.02'!H34</f>
        <v>0</v>
      </c>
      <c r="BB107" s="122" t="n">
        <f aca="false">'10000.07.02 -10000.07.02'!H35</f>
        <v>0</v>
      </c>
      <c r="BC107" s="122" t="n">
        <f aca="false">'10000.07.02 -10000.07.02'!H36</f>
        <v>0</v>
      </c>
      <c r="BD107" s="124" t="n">
        <f aca="false">'10000.07.02 -10000.07.02'!H37</f>
        <v>0</v>
      </c>
      <c r="BT107" s="125" t="s">
        <v>92</v>
      </c>
      <c r="BV107" s="125" t="s">
        <v>82</v>
      </c>
      <c r="BW107" s="125" t="s">
        <v>145</v>
      </c>
      <c r="BX107" s="125" t="s">
        <v>139</v>
      </c>
    </row>
    <row r="108" s="120" customFormat="true" ht="22.35" hidden="false" customHeight="true" outlineLevel="0" collapsed="false">
      <c r="A108" s="101" t="s">
        <v>85</v>
      </c>
      <c r="B108" s="115"/>
      <c r="C108" s="116"/>
      <c r="D108" s="116"/>
      <c r="E108" s="117" t="s">
        <v>146</v>
      </c>
      <c r="F108" s="117"/>
      <c r="G108" s="117"/>
      <c r="H108" s="117"/>
      <c r="I108" s="117"/>
      <c r="J108" s="116"/>
      <c r="K108" s="117" t="s">
        <v>147</v>
      </c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8" t="n">
        <f aca="false">'10000.07.03 - 10000.07.03'!M31</f>
        <v>0</v>
      </c>
      <c r="AH108" s="118"/>
      <c r="AI108" s="118"/>
      <c r="AJ108" s="118"/>
      <c r="AK108" s="118"/>
      <c r="AL108" s="118"/>
      <c r="AM108" s="118"/>
      <c r="AN108" s="118" t="n">
        <f aca="false">SUM(AG108,AT108)</f>
        <v>0</v>
      </c>
      <c r="AO108" s="118"/>
      <c r="AP108" s="118"/>
      <c r="AQ108" s="119"/>
      <c r="AS108" s="121" t="n">
        <f aca="false">'10000.07.03 - 10000.07.03'!M29</f>
        <v>0</v>
      </c>
      <c r="AT108" s="122" t="n">
        <f aca="false">ROUND(SUM(AV108:AW108),2)</f>
        <v>0</v>
      </c>
      <c r="AU108" s="123" t="n">
        <f aca="false">'10000.07.03 - 10000.07.03'!W124</f>
        <v>0</v>
      </c>
      <c r="AV108" s="122" t="n">
        <f aca="false">'10000.07.03 - 10000.07.03'!M33</f>
        <v>0</v>
      </c>
      <c r="AW108" s="122" t="n">
        <f aca="false">'10000.07.03 - 10000.07.03'!M34</f>
        <v>0</v>
      </c>
      <c r="AX108" s="122" t="n">
        <f aca="false">'10000.07.03 - 10000.07.03'!M35</f>
        <v>0</v>
      </c>
      <c r="AY108" s="122" t="n">
        <f aca="false">'10000.07.03 - 10000.07.03'!M36</f>
        <v>0</v>
      </c>
      <c r="AZ108" s="122" t="n">
        <f aca="false">'10000.07.03 - 10000.07.03'!H33</f>
        <v>0</v>
      </c>
      <c r="BA108" s="122" t="n">
        <f aca="false">'10000.07.03 - 10000.07.03'!H34</f>
        <v>0</v>
      </c>
      <c r="BB108" s="122" t="n">
        <f aca="false">'10000.07.03 - 10000.07.03'!H35</f>
        <v>0</v>
      </c>
      <c r="BC108" s="122" t="n">
        <f aca="false">'10000.07.03 - 10000.07.03'!H36</f>
        <v>0</v>
      </c>
      <c r="BD108" s="124" t="n">
        <f aca="false">'10000.07.03 - 10000.07.03'!H37</f>
        <v>0</v>
      </c>
      <c r="BT108" s="125" t="s">
        <v>92</v>
      </c>
      <c r="BV108" s="125" t="s">
        <v>82</v>
      </c>
      <c r="BW108" s="125" t="s">
        <v>148</v>
      </c>
      <c r="BX108" s="125" t="s">
        <v>139</v>
      </c>
    </row>
    <row r="109" s="120" customFormat="true" ht="22.35" hidden="false" customHeight="true" outlineLevel="0" collapsed="false">
      <c r="A109" s="101" t="s">
        <v>85</v>
      </c>
      <c r="B109" s="115"/>
      <c r="C109" s="116"/>
      <c r="D109" s="116"/>
      <c r="E109" s="117" t="s">
        <v>149</v>
      </c>
      <c r="F109" s="117"/>
      <c r="G109" s="117"/>
      <c r="H109" s="117"/>
      <c r="I109" s="117"/>
      <c r="J109" s="116"/>
      <c r="K109" s="117" t="s">
        <v>150</v>
      </c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8" t="n">
        <f aca="false">'10000.07.04 - 10000.07.04'!M31</f>
        <v>0</v>
      </c>
      <c r="AH109" s="118"/>
      <c r="AI109" s="118"/>
      <c r="AJ109" s="118"/>
      <c r="AK109" s="118"/>
      <c r="AL109" s="118"/>
      <c r="AM109" s="118"/>
      <c r="AN109" s="118" t="n">
        <f aca="false">SUM(AG109,AT109)</f>
        <v>0</v>
      </c>
      <c r="AO109" s="118"/>
      <c r="AP109" s="118"/>
      <c r="AQ109" s="119"/>
      <c r="AS109" s="121" t="n">
        <f aca="false">'10000.07.04 - 10000.07.04'!M29</f>
        <v>0</v>
      </c>
      <c r="AT109" s="122" t="n">
        <f aca="false">ROUND(SUM(AV109:AW109),2)</f>
        <v>0</v>
      </c>
      <c r="AU109" s="123" t="n">
        <f aca="false">'10000.07.04 - 10000.07.04'!W124</f>
        <v>0</v>
      </c>
      <c r="AV109" s="122" t="n">
        <f aca="false">'10000.07.04 - 10000.07.04'!M33</f>
        <v>0</v>
      </c>
      <c r="AW109" s="122" t="n">
        <f aca="false">'10000.07.04 - 10000.07.04'!M34</f>
        <v>0</v>
      </c>
      <c r="AX109" s="122" t="n">
        <f aca="false">'10000.07.04 - 10000.07.04'!M35</f>
        <v>0</v>
      </c>
      <c r="AY109" s="122" t="n">
        <f aca="false">'10000.07.04 - 10000.07.04'!M36</f>
        <v>0</v>
      </c>
      <c r="AZ109" s="122" t="n">
        <f aca="false">'10000.07.04 - 10000.07.04'!H33</f>
        <v>0</v>
      </c>
      <c r="BA109" s="122" t="n">
        <f aca="false">'10000.07.04 - 10000.07.04'!H34</f>
        <v>0</v>
      </c>
      <c r="BB109" s="122" t="n">
        <f aca="false">'10000.07.04 - 10000.07.04'!H35</f>
        <v>0</v>
      </c>
      <c r="BC109" s="122" t="n">
        <f aca="false">'10000.07.04 - 10000.07.04'!H36</f>
        <v>0</v>
      </c>
      <c r="BD109" s="124" t="n">
        <f aca="false">'10000.07.04 - 10000.07.04'!H37</f>
        <v>0</v>
      </c>
      <c r="BT109" s="125" t="s">
        <v>92</v>
      </c>
      <c r="BV109" s="125" t="s">
        <v>82</v>
      </c>
      <c r="BW109" s="125" t="s">
        <v>151</v>
      </c>
      <c r="BX109" s="125" t="s">
        <v>139</v>
      </c>
    </row>
    <row r="110" s="120" customFormat="true" ht="22.35" hidden="false" customHeight="true" outlineLevel="0" collapsed="false">
      <c r="A110" s="101" t="s">
        <v>85</v>
      </c>
      <c r="B110" s="115"/>
      <c r="C110" s="116"/>
      <c r="D110" s="116"/>
      <c r="E110" s="117" t="s">
        <v>152</v>
      </c>
      <c r="F110" s="117"/>
      <c r="G110" s="117"/>
      <c r="H110" s="117"/>
      <c r="I110" s="117"/>
      <c r="J110" s="116"/>
      <c r="K110" s="117" t="s">
        <v>153</v>
      </c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 t="n">
        <f aca="false">'10000.07.05 - 10000.07.05'!M31</f>
        <v>0</v>
      </c>
      <c r="AH110" s="118"/>
      <c r="AI110" s="118"/>
      <c r="AJ110" s="118"/>
      <c r="AK110" s="118"/>
      <c r="AL110" s="118"/>
      <c r="AM110" s="118"/>
      <c r="AN110" s="118" t="n">
        <f aca="false">SUM(AG110,AT110)</f>
        <v>0</v>
      </c>
      <c r="AO110" s="118"/>
      <c r="AP110" s="118"/>
      <c r="AQ110" s="119"/>
      <c r="AS110" s="126" t="n">
        <f aca="false">'10000.07.05 - 10000.07.05'!M29</f>
        <v>0</v>
      </c>
      <c r="AT110" s="127" t="n">
        <f aca="false">ROUND(SUM(AV110:AW110),2)</f>
        <v>0</v>
      </c>
      <c r="AU110" s="128" t="n">
        <f aca="false">'10000.07.05 - 10000.07.05'!W125</f>
        <v>0</v>
      </c>
      <c r="AV110" s="127" t="n">
        <f aca="false">'10000.07.05 - 10000.07.05'!M33</f>
        <v>0</v>
      </c>
      <c r="AW110" s="127" t="n">
        <f aca="false">'10000.07.05 - 10000.07.05'!M34</f>
        <v>0</v>
      </c>
      <c r="AX110" s="127" t="n">
        <f aca="false">'10000.07.05 - 10000.07.05'!M35</f>
        <v>0</v>
      </c>
      <c r="AY110" s="127" t="n">
        <f aca="false">'10000.07.05 - 10000.07.05'!M36</f>
        <v>0</v>
      </c>
      <c r="AZ110" s="127" t="n">
        <f aca="false">'10000.07.05 - 10000.07.05'!H33</f>
        <v>0</v>
      </c>
      <c r="BA110" s="127" t="n">
        <f aca="false">'10000.07.05 - 10000.07.05'!H34</f>
        <v>0</v>
      </c>
      <c r="BB110" s="127" t="n">
        <f aca="false">'10000.07.05 - 10000.07.05'!H35</f>
        <v>0</v>
      </c>
      <c r="BC110" s="127" t="n">
        <f aca="false">'10000.07.05 - 10000.07.05'!H36</f>
        <v>0</v>
      </c>
      <c r="BD110" s="129" t="n">
        <f aca="false">'10000.07.05 - 10000.07.05'!H37</f>
        <v>0</v>
      </c>
      <c r="BT110" s="125" t="s">
        <v>92</v>
      </c>
      <c r="BV110" s="125" t="s">
        <v>82</v>
      </c>
      <c r="BW110" s="125" t="s">
        <v>154</v>
      </c>
      <c r="BX110" s="125" t="s">
        <v>139</v>
      </c>
    </row>
    <row r="111" customFormat="false" ht="13.5" hidden="false" customHeight="false" outlineLevel="0" collapsed="false">
      <c r="B111" s="15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17"/>
    </row>
    <row r="112" s="33" customFormat="true" ht="30" hidden="false" customHeight="true" outlineLevel="0" collapsed="false">
      <c r="B112" s="34"/>
      <c r="C112" s="91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36"/>
      <c r="AS112" s="87" t="s">
        <v>155</v>
      </c>
      <c r="AT112" s="88" t="s">
        <v>156</v>
      </c>
      <c r="AU112" s="88" t="s">
        <v>44</v>
      </c>
      <c r="AV112" s="89" t="s">
        <v>67</v>
      </c>
    </row>
    <row r="113" s="33" customFormat="true" ht="19.9" hidden="false" customHeight="true" outlineLevel="0" collapsed="false">
      <c r="B113" s="34"/>
      <c r="C113" s="35"/>
      <c r="D113" s="130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131"/>
      <c r="AH113" s="131"/>
      <c r="AI113" s="131"/>
      <c r="AJ113" s="131"/>
      <c r="AK113" s="131"/>
      <c r="AL113" s="131"/>
      <c r="AM113" s="131"/>
      <c r="AN113" s="118"/>
      <c r="AO113" s="118"/>
      <c r="AP113" s="118"/>
      <c r="AQ113" s="36"/>
      <c r="AS113" s="132" t="n">
        <v>0</v>
      </c>
      <c r="AT113" s="133" t="s">
        <v>157</v>
      </c>
      <c r="AU113" s="133" t="s">
        <v>45</v>
      </c>
      <c r="AV113" s="134" t="n">
        <f aca="false">ROUND(IF(AU113="základní",AG113*L31,IF(AU113="snížená",AG113*L32,0)),2)</f>
        <v>0</v>
      </c>
      <c r="BV113" s="11" t="s">
        <v>158</v>
      </c>
      <c r="BY113" s="135" t="n">
        <f aca="false">IF(AU113="základní",AV113,0)</f>
        <v>0</v>
      </c>
      <c r="BZ113" s="135" t="n">
        <f aca="false">IF(AU113="snížená",AV113,0)</f>
        <v>0</v>
      </c>
      <c r="CA113" s="135" t="n">
        <v>0</v>
      </c>
      <c r="CB113" s="135" t="n">
        <v>0</v>
      </c>
      <c r="CC113" s="135" t="n">
        <v>0</v>
      </c>
      <c r="CD113" s="135" t="n">
        <f aca="false">IF(AU113="základní",AG113,0)</f>
        <v>0</v>
      </c>
      <c r="CE113" s="135" t="n">
        <f aca="false">IF(AU113="snížená",AG113,0)</f>
        <v>0</v>
      </c>
      <c r="CF113" s="135" t="n">
        <f aca="false">IF(AU113="zákl. přenesená",AG113,0)</f>
        <v>0</v>
      </c>
      <c r="CG113" s="135" t="n">
        <f aca="false">IF(AU113="sníž. přenesená",AG113,0)</f>
        <v>0</v>
      </c>
      <c r="CH113" s="135" t="n">
        <f aca="false">IF(AU113="nulová",AG113,0)</f>
        <v>0</v>
      </c>
      <c r="CI113" s="11" t="n">
        <f aca="false">IF(AU113="základní",1,IF(AU113="snížená",2,IF(AU113="zákl. přenesená",4,IF(AU113="sníž. přenesená",5,3))))</f>
        <v>1</v>
      </c>
      <c r="CJ113" s="11" t="n">
        <f aca="false">IF(AT113="stavební čast",1,IF(88114="investiční čast",2,3))</f>
        <v>1</v>
      </c>
      <c r="CK113" s="11" t="str">
        <f aca="false">IF(D113="Vyplň vlastní","","x")</f>
        <v>x</v>
      </c>
    </row>
    <row r="114" s="33" customFormat="true" ht="19.9" hidden="false" customHeight="true" outlineLevel="0" collapsed="false">
      <c r="B114" s="34"/>
      <c r="C114" s="35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35"/>
      <c r="AD114" s="35"/>
      <c r="AE114" s="35"/>
      <c r="AF114" s="35"/>
      <c r="AG114" s="131"/>
      <c r="AH114" s="131"/>
      <c r="AI114" s="131"/>
      <c r="AJ114" s="131"/>
      <c r="AK114" s="131"/>
      <c r="AL114" s="131"/>
      <c r="AM114" s="131"/>
      <c r="AN114" s="118"/>
      <c r="AO114" s="118"/>
      <c r="AP114" s="118"/>
      <c r="AQ114" s="36"/>
      <c r="AS114" s="137" t="n">
        <v>0</v>
      </c>
      <c r="AT114" s="138" t="s">
        <v>157</v>
      </c>
      <c r="AU114" s="138" t="s">
        <v>45</v>
      </c>
      <c r="AV114" s="124" t="n">
        <f aca="false">ROUND(IF(AU114="nulová",0,IF(OR(AU114="základní",AU114="zákl. přenesená"),AG114*L31,AG114*L32)),2)</f>
        <v>0</v>
      </c>
      <c r="BV114" s="11" t="s">
        <v>159</v>
      </c>
      <c r="BY114" s="135" t="n">
        <f aca="false">IF(AU114="základní",AV114,0)</f>
        <v>0</v>
      </c>
      <c r="BZ114" s="135" t="n">
        <f aca="false">IF(AU114="snížená",AV114,0)</f>
        <v>0</v>
      </c>
      <c r="CA114" s="135" t="n">
        <f aca="false">IF(AU114="zákl. přenesená",AV114,0)</f>
        <v>0</v>
      </c>
      <c r="CB114" s="135" t="n">
        <f aca="false">IF(AU114="sníž. přenesená",AV114,0)</f>
        <v>0</v>
      </c>
      <c r="CC114" s="135" t="n">
        <f aca="false">IF(AU114="nulová",AV114,0)</f>
        <v>0</v>
      </c>
      <c r="CD114" s="135" t="n">
        <f aca="false">IF(AU114="základní",AG114,0)</f>
        <v>0</v>
      </c>
      <c r="CE114" s="135" t="n">
        <f aca="false">IF(AU114="snížená",AG114,0)</f>
        <v>0</v>
      </c>
      <c r="CF114" s="135" t="n">
        <f aca="false">IF(AU114="zákl. přenesená",AG114,0)</f>
        <v>0</v>
      </c>
      <c r="CG114" s="135" t="n">
        <f aca="false">IF(AU114="sníž. přenesená",AG114,0)</f>
        <v>0</v>
      </c>
      <c r="CH114" s="135" t="n">
        <f aca="false">IF(AU114="nulová",AG114,0)</f>
        <v>0</v>
      </c>
      <c r="CI114" s="11" t="n">
        <f aca="false">IF(AU114="základní",1,IF(AU114="snížená",2,IF(AU114="zákl. přenesená",4,IF(AU114="sníž. přenesená",5,3))))</f>
        <v>1</v>
      </c>
      <c r="CJ114" s="11" t="n">
        <f aca="false">IF(AT114="stavební čast",1,IF(88115="investiční čast",2,3))</f>
        <v>1</v>
      </c>
      <c r="CK114" s="11" t="str">
        <f aca="false">IF(D114="Vyplň vlastní","","x")</f>
        <v>x</v>
      </c>
    </row>
    <row r="115" s="33" customFormat="true" ht="19.9" hidden="false" customHeight="true" outlineLevel="0" collapsed="false">
      <c r="B115" s="34"/>
      <c r="C115" s="35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35"/>
      <c r="AD115" s="35"/>
      <c r="AE115" s="35"/>
      <c r="AF115" s="35"/>
      <c r="AG115" s="131"/>
      <c r="AH115" s="131"/>
      <c r="AI115" s="131"/>
      <c r="AJ115" s="131"/>
      <c r="AK115" s="131"/>
      <c r="AL115" s="131"/>
      <c r="AM115" s="131"/>
      <c r="AN115" s="118"/>
      <c r="AO115" s="118"/>
      <c r="AP115" s="118"/>
      <c r="AQ115" s="36"/>
      <c r="AS115" s="137" t="n">
        <v>0</v>
      </c>
      <c r="AT115" s="138" t="s">
        <v>157</v>
      </c>
      <c r="AU115" s="138" t="s">
        <v>45</v>
      </c>
      <c r="AV115" s="124" t="n">
        <f aca="false">ROUND(IF(AU115="nulová",0,IF(OR(AU115="základní",AU115="zákl. přenesená"),AG115*L31,AG115*L32)),2)</f>
        <v>0</v>
      </c>
      <c r="BV115" s="11" t="s">
        <v>159</v>
      </c>
      <c r="BY115" s="135" t="n">
        <f aca="false">IF(AU115="základní",AV115,0)</f>
        <v>0</v>
      </c>
      <c r="BZ115" s="135" t="n">
        <f aca="false">IF(AU115="snížená",AV115,0)</f>
        <v>0</v>
      </c>
      <c r="CA115" s="135" t="n">
        <f aca="false">IF(AU115="zákl. přenesená",AV115,0)</f>
        <v>0</v>
      </c>
      <c r="CB115" s="135" t="n">
        <f aca="false">IF(AU115="sníž. přenesená",AV115,0)</f>
        <v>0</v>
      </c>
      <c r="CC115" s="135" t="n">
        <f aca="false">IF(AU115="nulová",AV115,0)</f>
        <v>0</v>
      </c>
      <c r="CD115" s="135" t="n">
        <f aca="false">IF(AU115="základní",AG115,0)</f>
        <v>0</v>
      </c>
      <c r="CE115" s="135" t="n">
        <f aca="false">IF(AU115="snížená",AG115,0)</f>
        <v>0</v>
      </c>
      <c r="CF115" s="135" t="n">
        <f aca="false">IF(AU115="zákl. přenesená",AG115,0)</f>
        <v>0</v>
      </c>
      <c r="CG115" s="135" t="n">
        <f aca="false">IF(AU115="sníž. přenesená",AG115,0)</f>
        <v>0</v>
      </c>
      <c r="CH115" s="135" t="n">
        <f aca="false">IF(AU115="nulová",AG115,0)</f>
        <v>0</v>
      </c>
      <c r="CI115" s="11" t="n">
        <f aca="false">IF(AU115="základní",1,IF(AU115="snížená",2,IF(AU115="zákl. přenesená",4,IF(AU115="sníž. přenesená",5,3))))</f>
        <v>1</v>
      </c>
      <c r="CJ115" s="11" t="n">
        <f aca="false">IF(AT115="stavební čast",1,IF(88116="investiční čast",2,3))</f>
        <v>1</v>
      </c>
      <c r="CK115" s="11" t="str">
        <f aca="false">IF(D115="Vyplň vlastní","","x")</f>
        <v>x</v>
      </c>
    </row>
    <row r="116" s="33" customFormat="true" ht="19.9" hidden="false" customHeight="true" outlineLevel="0" collapsed="false">
      <c r="B116" s="34"/>
      <c r="C116" s="35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35"/>
      <c r="AD116" s="35"/>
      <c r="AE116" s="35"/>
      <c r="AF116" s="35"/>
      <c r="AG116" s="131"/>
      <c r="AH116" s="131"/>
      <c r="AI116" s="131"/>
      <c r="AJ116" s="131"/>
      <c r="AK116" s="131"/>
      <c r="AL116" s="131"/>
      <c r="AM116" s="131"/>
      <c r="AN116" s="118"/>
      <c r="AO116" s="118"/>
      <c r="AP116" s="118"/>
      <c r="AQ116" s="36"/>
      <c r="AS116" s="139" t="n">
        <v>0</v>
      </c>
      <c r="AT116" s="140" t="s">
        <v>157</v>
      </c>
      <c r="AU116" s="140" t="s">
        <v>45</v>
      </c>
      <c r="AV116" s="129" t="n">
        <f aca="false">ROUND(IF(AU116="nulová",0,IF(OR(AU116="základní",AU116="zákl. přenesená"),AG116*L31,AG116*L32)),2)</f>
        <v>0</v>
      </c>
      <c r="BV116" s="11" t="s">
        <v>159</v>
      </c>
      <c r="BY116" s="135" t="n">
        <f aca="false">IF(AU116="základní",AV116,0)</f>
        <v>0</v>
      </c>
      <c r="BZ116" s="135" t="n">
        <f aca="false">IF(AU116="snížená",AV116,0)</f>
        <v>0</v>
      </c>
      <c r="CA116" s="135" t="n">
        <f aca="false">IF(AU116="zákl. přenesená",AV116,0)</f>
        <v>0</v>
      </c>
      <c r="CB116" s="135" t="n">
        <f aca="false">IF(AU116="sníž. přenesená",AV116,0)</f>
        <v>0</v>
      </c>
      <c r="CC116" s="135" t="n">
        <f aca="false">IF(AU116="nulová",AV116,0)</f>
        <v>0</v>
      </c>
      <c r="CD116" s="135" t="n">
        <f aca="false">IF(AU116="základní",AG116,0)</f>
        <v>0</v>
      </c>
      <c r="CE116" s="135" t="n">
        <f aca="false">IF(AU116="snížená",AG116,0)</f>
        <v>0</v>
      </c>
      <c r="CF116" s="135" t="n">
        <f aca="false">IF(AU116="zákl. přenesená",AG116,0)</f>
        <v>0</v>
      </c>
      <c r="CG116" s="135" t="n">
        <f aca="false">IF(AU116="sníž. přenesená",AG116,0)</f>
        <v>0</v>
      </c>
      <c r="CH116" s="135" t="n">
        <f aca="false">IF(AU116="nulová",AG116,0)</f>
        <v>0</v>
      </c>
      <c r="CI116" s="11" t="n">
        <f aca="false">IF(AU116="základní",1,IF(AU116="snížená",2,IF(AU116="zákl. přenesená",4,IF(AU116="sníž. přenesená",5,3))))</f>
        <v>1</v>
      </c>
      <c r="CJ116" s="11" t="n">
        <f aca="false">IF(AT116="stavební čast",1,IF(88117="investiční čast",2,3))</f>
        <v>1</v>
      </c>
      <c r="CK116" s="11" t="str">
        <f aca="false">IF(D116="Vyplň vlastní","","x")</f>
        <v>x</v>
      </c>
    </row>
    <row r="117" s="33" customFormat="true" ht="10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6"/>
    </row>
    <row r="118" s="33" customFormat="true" ht="30" hidden="false" customHeight="true" outlineLevel="0" collapsed="false">
      <c r="B118" s="34"/>
      <c r="C118" s="141" t="s">
        <v>160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142" t="n">
        <f aca="false">ROUND(AG87+AG112,2)</f>
        <v>0</v>
      </c>
      <c r="AH118" s="142"/>
      <c r="AI118" s="142"/>
      <c r="AJ118" s="142"/>
      <c r="AK118" s="142"/>
      <c r="AL118" s="142"/>
      <c r="AM118" s="142"/>
      <c r="AN118" s="142" t="n">
        <f aca="false">AN87+AN112</f>
        <v>0</v>
      </c>
      <c r="AO118" s="142"/>
      <c r="AP118" s="142"/>
      <c r="AQ118" s="36"/>
    </row>
    <row r="119" s="33" customFormat="true" ht="6.9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5"/>
    </row>
  </sheetData>
  <mergeCells count="14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AG112:AM112"/>
    <mergeCell ref="AN112:AP112"/>
    <mergeCell ref="AG113:AM113"/>
    <mergeCell ref="AN113:AP113"/>
    <mergeCell ref="D114:AB114"/>
    <mergeCell ref="AG114:AM114"/>
    <mergeCell ref="AN114:AP114"/>
    <mergeCell ref="D115:AB115"/>
    <mergeCell ref="AG115:AM115"/>
    <mergeCell ref="AN115:AP115"/>
    <mergeCell ref="D116:AB116"/>
    <mergeCell ref="AG116:AM116"/>
    <mergeCell ref="AN116:AP116"/>
    <mergeCell ref="AG118:AM118"/>
    <mergeCell ref="AN118:AP11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13:AU11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13:AT11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- Vedlejší a ostatní ná...'!C2" display="/"/>
    <hyperlink ref="A90" location="'DR1 - Drenážní potrubí DR1'!C2" display="/"/>
    <hyperlink ref="A91" location="'403.02 - Stoka D1'!C2" display="/"/>
    <hyperlink ref="A92" location="'403.04 - Provizorní propo...'!C2" display="/"/>
    <hyperlink ref="A93" location="'403.05 - Provizorní čerpá...'!C2" display="/"/>
    <hyperlink ref="A94" location="'403.06 - Stoka D3'!C2" display="/"/>
    <hyperlink ref="A95" location="'403.07 - Dešťová přípojka...'!C2" display="/"/>
    <hyperlink ref="A96" location="'403.19 - Stoka D4'!C2" display="/"/>
    <hyperlink ref="A97" location="'403.20 - Dešťová přípojka...'!C2" display="/"/>
    <hyperlink ref="A98" location="'403.09 - Stoka J1'!C2" display="/"/>
    <hyperlink ref="A99" location="'403.11 - Stoka J3'!C2" display="/"/>
    <hyperlink ref="A100" location="'403.12 - Stoka J4'!C2" display="/"/>
    <hyperlink ref="A101" location="'403.13 - Stoka J6'!C2" display="/"/>
    <hyperlink ref="A102" location="'403.14 - Stoka J5'!C2" display="/"/>
    <hyperlink ref="A103" location="'403.18 - Stoka J7'!C2" display="/"/>
    <hyperlink ref="A104" location="'403.21 - Splašková přípoj...'!C2" display="/"/>
    <hyperlink ref="A106" location="'10000.07.01 - Splašková p...'!C2" display="/"/>
    <hyperlink ref="A107" location="'10000.07.02 - Odvodnění p...'!C2" display="/"/>
    <hyperlink ref="A108" location="'10000.07.03 - Odvodnění p...'!C2" display="/"/>
    <hyperlink ref="A109" location="'10000.07.04 - Odvodnění p...'!C2" display="/"/>
    <hyperlink ref="A110" location="'10000.07.05 - Odvodnění 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C201" activeCellId="0" sqref="C201:Q20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52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00))</f>
        <v>0</v>
      </c>
      <c r="I33" s="151"/>
      <c r="J33" s="151"/>
      <c r="K33" s="35"/>
      <c r="L33" s="35"/>
      <c r="M33" s="151" t="n">
        <f aca="false">ROUND((SUM(BE99:BE106)+SUM(BE125:BE200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00))</f>
        <v>0</v>
      </c>
      <c r="I34" s="151"/>
      <c r="J34" s="151"/>
      <c r="K34" s="35"/>
      <c r="L34" s="35"/>
      <c r="M34" s="151" t="n">
        <f aca="false">ROUND((SUM(BF99:BF106)+SUM(BF125:BF200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00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00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00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20 - 403.20 - Dešťová přípojka D6 objektu SO18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8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7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95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197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98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20 - 403.20 - Dešťová přípojka D6 objektu SO18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197+W201</f>
        <v>0</v>
      </c>
      <c r="X125" s="55"/>
      <c r="Y125" s="182" t="n">
        <f aca="false">Y126+Y197+Y201</f>
        <v>111.1453066</v>
      </c>
      <c r="Z125" s="55"/>
      <c r="AA125" s="183" t="n">
        <f aca="false">AA126+AA197+AA201</f>
        <v>43.604</v>
      </c>
      <c r="AT125" s="11" t="s">
        <v>79</v>
      </c>
      <c r="AU125" s="11" t="s">
        <v>175</v>
      </c>
      <c r="BK125" s="184" t="n">
        <f aca="false">BK126+BK197+BK201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58+W161+W177+W195</f>
        <v>0</v>
      </c>
      <c r="X126" s="187"/>
      <c r="Y126" s="192" t="n">
        <f aca="false">Y127+Y158+Y161+Y177+Y195</f>
        <v>111.1453066</v>
      </c>
      <c r="Z126" s="187"/>
      <c r="AA126" s="193" t="n">
        <f aca="false">AA127+AA158+AA161+AA177+AA195</f>
        <v>43.604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58+BK161+BK177+BK195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57)</f>
        <v>0</v>
      </c>
      <c r="X127" s="187"/>
      <c r="Y127" s="192" t="n">
        <f aca="false">SUM(Y128:Y157)</f>
        <v>110.88396</v>
      </c>
      <c r="Z127" s="187"/>
      <c r="AA127" s="193" t="n">
        <f aca="false">SUM(AA128:AA157)</f>
        <v>43.604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57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951</v>
      </c>
      <c r="F128" s="199" t="s">
        <v>952</v>
      </c>
      <c r="G128" s="199"/>
      <c r="H128" s="199"/>
      <c r="I128" s="199"/>
      <c r="J128" s="200" t="s">
        <v>225</v>
      </c>
      <c r="K128" s="201" t="n">
        <v>44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10.34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1523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1524</v>
      </c>
      <c r="G129" s="219"/>
      <c r="H129" s="219"/>
      <c r="I129" s="219"/>
      <c r="J129" s="217"/>
      <c r="K129" s="220" t="n">
        <v>44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955</v>
      </c>
      <c r="F130" s="199" t="s">
        <v>956</v>
      </c>
      <c r="G130" s="199"/>
      <c r="H130" s="199"/>
      <c r="I130" s="199"/>
      <c r="J130" s="200" t="s">
        <v>225</v>
      </c>
      <c r="K130" s="201" t="n">
        <v>44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22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1525</v>
      </c>
    </row>
    <row r="131" s="33" customFormat="true" ht="31.5" hidden="false" customHeight="true" outlineLevel="0" collapsed="false">
      <c r="B131" s="163"/>
      <c r="C131" s="197" t="s">
        <v>204</v>
      </c>
      <c r="D131" s="197" t="s">
        <v>195</v>
      </c>
      <c r="E131" s="198" t="s">
        <v>232</v>
      </c>
      <c r="F131" s="199" t="s">
        <v>233</v>
      </c>
      <c r="G131" s="199"/>
      <c r="H131" s="199"/>
      <c r="I131" s="199"/>
      <c r="J131" s="200" t="s">
        <v>225</v>
      </c>
      <c r="K131" s="201" t="n">
        <v>44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9E-005</v>
      </c>
      <c r="Y131" s="205" t="n">
        <f aca="false">X131*K131</f>
        <v>0.00396</v>
      </c>
      <c r="Z131" s="205" t="n">
        <v>0.256</v>
      </c>
      <c r="AA131" s="206" t="n">
        <f aca="false">Z131*K131</f>
        <v>11.264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526</v>
      </c>
    </row>
    <row r="132" s="33" customFormat="true" ht="31.5" hidden="false" customHeight="true" outlineLevel="0" collapsed="false">
      <c r="B132" s="163"/>
      <c r="C132" s="197" t="s">
        <v>193</v>
      </c>
      <c r="D132" s="197" t="s">
        <v>195</v>
      </c>
      <c r="E132" s="198" t="s">
        <v>239</v>
      </c>
      <c r="F132" s="199" t="s">
        <v>240</v>
      </c>
      <c r="G132" s="199"/>
      <c r="H132" s="199"/>
      <c r="I132" s="199"/>
      <c r="J132" s="200" t="s">
        <v>241</v>
      </c>
      <c r="K132" s="201" t="n">
        <v>120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527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962</v>
      </c>
      <c r="G133" s="219"/>
      <c r="H133" s="219"/>
      <c r="I133" s="219"/>
      <c r="J133" s="217"/>
      <c r="K133" s="220" t="n">
        <v>120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23</v>
      </c>
      <c r="AY133" s="224" t="s">
        <v>194</v>
      </c>
    </row>
    <row r="134" s="33" customFormat="true" ht="31.5" hidden="false" customHeight="true" outlineLevel="0" collapsed="false">
      <c r="B134" s="163"/>
      <c r="C134" s="197" t="s">
        <v>238</v>
      </c>
      <c r="D134" s="197" t="s">
        <v>195</v>
      </c>
      <c r="E134" s="198" t="s">
        <v>245</v>
      </c>
      <c r="F134" s="199" t="s">
        <v>246</v>
      </c>
      <c r="G134" s="199"/>
      <c r="H134" s="199"/>
      <c r="I134" s="199"/>
      <c r="J134" s="200" t="s">
        <v>247</v>
      </c>
      <c r="K134" s="201" t="n">
        <v>5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528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61</v>
      </c>
      <c r="F135" s="199" t="s">
        <v>262</v>
      </c>
      <c r="G135" s="199"/>
      <c r="H135" s="199"/>
      <c r="I135" s="199"/>
      <c r="J135" s="200" t="s">
        <v>257</v>
      </c>
      <c r="K135" s="201" t="n">
        <v>1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529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965</v>
      </c>
      <c r="F136" s="199" t="s">
        <v>966</v>
      </c>
      <c r="G136" s="199"/>
      <c r="H136" s="199"/>
      <c r="I136" s="199"/>
      <c r="J136" s="200" t="s">
        <v>257</v>
      </c>
      <c r="K136" s="201" t="n">
        <v>39.6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1530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1531</v>
      </c>
      <c r="G137" s="219"/>
      <c r="H137" s="219"/>
      <c r="I137" s="219"/>
      <c r="J137" s="217"/>
      <c r="K137" s="220" t="n">
        <v>39.6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23</v>
      </c>
      <c r="AY137" s="224" t="s">
        <v>194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69</v>
      </c>
      <c r="F138" s="199" t="s">
        <v>270</v>
      </c>
      <c r="G138" s="199"/>
      <c r="H138" s="199"/>
      <c r="I138" s="199"/>
      <c r="J138" s="200" t="s">
        <v>257</v>
      </c>
      <c r="K138" s="201" t="n">
        <v>39.6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532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971</v>
      </c>
      <c r="F139" s="199" t="s">
        <v>972</v>
      </c>
      <c r="G139" s="199"/>
      <c r="H139" s="199"/>
      <c r="I139" s="199"/>
      <c r="J139" s="200" t="s">
        <v>257</v>
      </c>
      <c r="K139" s="201" t="n">
        <v>26.4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533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1534</v>
      </c>
      <c r="G140" s="219"/>
      <c r="H140" s="219"/>
      <c r="I140" s="219"/>
      <c r="J140" s="217"/>
      <c r="K140" s="220" t="n">
        <v>26.4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8</v>
      </c>
      <c r="D141" s="197" t="s">
        <v>195</v>
      </c>
      <c r="E141" s="198" t="s">
        <v>278</v>
      </c>
      <c r="F141" s="199" t="s">
        <v>279</v>
      </c>
      <c r="G141" s="199"/>
      <c r="H141" s="199"/>
      <c r="I141" s="199"/>
      <c r="J141" s="200" t="s">
        <v>257</v>
      </c>
      <c r="K141" s="201" t="n">
        <v>26.4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1535</v>
      </c>
    </row>
    <row r="142" s="33" customFormat="true" ht="31.5" hidden="false" customHeight="true" outlineLevel="0" collapsed="false">
      <c r="B142" s="163"/>
      <c r="C142" s="197" t="s">
        <v>268</v>
      </c>
      <c r="D142" s="197" t="s">
        <v>195</v>
      </c>
      <c r="E142" s="198" t="s">
        <v>586</v>
      </c>
      <c r="F142" s="199" t="s">
        <v>587</v>
      </c>
      <c r="G142" s="199"/>
      <c r="H142" s="199"/>
      <c r="I142" s="199"/>
      <c r="J142" s="200" t="s">
        <v>225</v>
      </c>
      <c r="K142" s="201" t="n">
        <v>120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536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1537</v>
      </c>
      <c r="G143" s="219"/>
      <c r="H143" s="219"/>
      <c r="I143" s="219"/>
      <c r="J143" s="217"/>
      <c r="K143" s="220" t="n">
        <v>120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72</v>
      </c>
      <c r="D144" s="197" t="s">
        <v>195</v>
      </c>
      <c r="E144" s="198" t="s">
        <v>1233</v>
      </c>
      <c r="F144" s="199" t="s">
        <v>1234</v>
      </c>
      <c r="G144" s="199"/>
      <c r="H144" s="199"/>
      <c r="I144" s="199"/>
      <c r="J144" s="200" t="s">
        <v>257</v>
      </c>
      <c r="K144" s="201" t="n">
        <v>66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538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1539</v>
      </c>
      <c r="G145" s="219"/>
      <c r="H145" s="219"/>
      <c r="I145" s="219"/>
      <c r="J145" s="217"/>
      <c r="K145" s="220" t="n">
        <v>66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23</v>
      </c>
      <c r="AY145" s="224" t="s">
        <v>194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320</v>
      </c>
      <c r="F146" s="199" t="s">
        <v>321</v>
      </c>
      <c r="G146" s="199"/>
      <c r="H146" s="199"/>
      <c r="I146" s="199"/>
      <c r="J146" s="200" t="s">
        <v>257</v>
      </c>
      <c r="K146" s="201" t="n">
        <v>66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1540</v>
      </c>
    </row>
    <row r="147" s="33" customFormat="true" ht="22.5" hidden="false" customHeight="true" outlineLevel="0" collapsed="false">
      <c r="B147" s="163"/>
      <c r="C147" s="197" t="s">
        <v>281</v>
      </c>
      <c r="D147" s="197" t="s">
        <v>195</v>
      </c>
      <c r="E147" s="198" t="s">
        <v>324</v>
      </c>
      <c r="F147" s="199" t="s">
        <v>325</v>
      </c>
      <c r="G147" s="199"/>
      <c r="H147" s="199"/>
      <c r="I147" s="199"/>
      <c r="J147" s="200" t="s">
        <v>257</v>
      </c>
      <c r="K147" s="201" t="n">
        <v>66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541</v>
      </c>
    </row>
    <row r="148" s="33" customFormat="true" ht="31.5" hidden="false" customHeight="true" outlineLevel="0" collapsed="false">
      <c r="B148" s="163"/>
      <c r="C148" s="197" t="s">
        <v>10</v>
      </c>
      <c r="D148" s="197" t="s">
        <v>195</v>
      </c>
      <c r="E148" s="198" t="s">
        <v>328</v>
      </c>
      <c r="F148" s="199" t="s">
        <v>329</v>
      </c>
      <c r="G148" s="199"/>
      <c r="H148" s="199"/>
      <c r="I148" s="199"/>
      <c r="J148" s="200" t="s">
        <v>306</v>
      </c>
      <c r="K148" s="201" t="n">
        <v>118.8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1542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1543</v>
      </c>
      <c r="G149" s="219"/>
      <c r="H149" s="219"/>
      <c r="I149" s="219"/>
      <c r="J149" s="217"/>
      <c r="K149" s="220" t="n">
        <v>118.8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23</v>
      </c>
      <c r="AY149" s="224" t="s">
        <v>194</v>
      </c>
    </row>
    <row r="150" s="33" customFormat="true" ht="31.5" hidden="false" customHeight="true" outlineLevel="0" collapsed="false">
      <c r="B150" s="163"/>
      <c r="C150" s="197" t="s">
        <v>292</v>
      </c>
      <c r="D150" s="197" t="s">
        <v>195</v>
      </c>
      <c r="E150" s="198" t="s">
        <v>333</v>
      </c>
      <c r="F150" s="199" t="s">
        <v>334</v>
      </c>
      <c r="G150" s="199"/>
      <c r="H150" s="199"/>
      <c r="I150" s="199"/>
      <c r="J150" s="200" t="s">
        <v>257</v>
      </c>
      <c r="K150" s="201" t="n">
        <v>42.506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</v>
      </c>
      <c r="Y150" s="205" t="n">
        <f aca="false">X150*K150</f>
        <v>0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1544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19" t="s">
        <v>1545</v>
      </c>
      <c r="G151" s="219"/>
      <c r="H151" s="219"/>
      <c r="I151" s="219"/>
      <c r="J151" s="217"/>
      <c r="K151" s="220" t="n">
        <v>42.506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23</v>
      </c>
      <c r="AY151" s="224" t="s">
        <v>194</v>
      </c>
    </row>
    <row r="152" s="33" customFormat="true" ht="22.5" hidden="false" customHeight="true" outlineLevel="0" collapsed="false">
      <c r="B152" s="163"/>
      <c r="C152" s="226" t="s">
        <v>297</v>
      </c>
      <c r="D152" s="226" t="s">
        <v>303</v>
      </c>
      <c r="E152" s="227" t="s">
        <v>338</v>
      </c>
      <c r="F152" s="228" t="s">
        <v>339</v>
      </c>
      <c r="G152" s="228"/>
      <c r="H152" s="228"/>
      <c r="I152" s="228"/>
      <c r="J152" s="229" t="s">
        <v>306</v>
      </c>
      <c r="K152" s="230" t="n">
        <v>76.511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1</v>
      </c>
      <c r="Y152" s="205" t="n">
        <f aca="false">X152*K152</f>
        <v>76.511</v>
      </c>
      <c r="Z152" s="205" t="n">
        <v>0</v>
      </c>
      <c r="AA152" s="206" t="n">
        <f aca="false">Z152*K152</f>
        <v>0</v>
      </c>
      <c r="AR152" s="11" t="s">
        <v>254</v>
      </c>
      <c r="AT152" s="11" t="s">
        <v>303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546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1547</v>
      </c>
      <c r="G153" s="219"/>
      <c r="H153" s="219"/>
      <c r="I153" s="219"/>
      <c r="J153" s="217"/>
      <c r="K153" s="220" t="n">
        <v>76.511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302</v>
      </c>
      <c r="D154" s="197" t="s">
        <v>195</v>
      </c>
      <c r="E154" s="198" t="s">
        <v>343</v>
      </c>
      <c r="F154" s="199" t="s">
        <v>344</v>
      </c>
      <c r="G154" s="199"/>
      <c r="H154" s="199"/>
      <c r="I154" s="199"/>
      <c r="J154" s="200" t="s">
        <v>257</v>
      </c>
      <c r="K154" s="201" t="n">
        <v>19.094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1548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1549</v>
      </c>
      <c r="G155" s="219"/>
      <c r="H155" s="219"/>
      <c r="I155" s="219"/>
      <c r="J155" s="217"/>
      <c r="K155" s="220" t="n">
        <v>19.094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22.5" hidden="false" customHeight="true" outlineLevel="0" collapsed="false">
      <c r="B156" s="163"/>
      <c r="C156" s="226" t="s">
        <v>310</v>
      </c>
      <c r="D156" s="226" t="s">
        <v>303</v>
      </c>
      <c r="E156" s="227" t="s">
        <v>645</v>
      </c>
      <c r="F156" s="228" t="s">
        <v>646</v>
      </c>
      <c r="G156" s="228"/>
      <c r="H156" s="228"/>
      <c r="I156" s="228"/>
      <c r="J156" s="229" t="s">
        <v>306</v>
      </c>
      <c r="K156" s="230" t="n">
        <v>34.369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1</v>
      </c>
      <c r="Y156" s="205" t="n">
        <f aca="false">X156*K156</f>
        <v>34.369</v>
      </c>
      <c r="Z156" s="205" t="n">
        <v>0</v>
      </c>
      <c r="AA156" s="206" t="n">
        <f aca="false">Z156*K156</f>
        <v>0</v>
      </c>
      <c r="AR156" s="11" t="s">
        <v>254</v>
      </c>
      <c r="AT156" s="11" t="s">
        <v>303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550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551</v>
      </c>
      <c r="G157" s="219"/>
      <c r="H157" s="219"/>
      <c r="I157" s="219"/>
      <c r="J157" s="217"/>
      <c r="K157" s="220" t="n">
        <v>34.369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185" customFormat="true" ht="29.85" hidden="false" customHeight="true" outlineLevel="0" collapsed="false">
      <c r="B158" s="186"/>
      <c r="C158" s="187"/>
      <c r="D158" s="213" t="s">
        <v>218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4" t="n">
        <f aca="false">BK158</f>
        <v>0</v>
      </c>
      <c r="O158" s="214"/>
      <c r="P158" s="214"/>
      <c r="Q158" s="214"/>
      <c r="R158" s="190"/>
      <c r="T158" s="191"/>
      <c r="U158" s="187"/>
      <c r="V158" s="187"/>
      <c r="W158" s="192" t="n">
        <f aca="false">SUM(W159:W160)</f>
        <v>0</v>
      </c>
      <c r="X158" s="187"/>
      <c r="Y158" s="192" t="n">
        <f aca="false">SUM(Y159:Y160)</f>
        <v>0</v>
      </c>
      <c r="Z158" s="187"/>
      <c r="AA158" s="193" t="n">
        <f aca="false">SUM(AA159:AA160)</f>
        <v>0</v>
      </c>
      <c r="AR158" s="194" t="s">
        <v>23</v>
      </c>
      <c r="AT158" s="195" t="s">
        <v>79</v>
      </c>
      <c r="AU158" s="195" t="s">
        <v>23</v>
      </c>
      <c r="AY158" s="194" t="s">
        <v>194</v>
      </c>
      <c r="BK158" s="196" t="n">
        <f aca="false">SUM(BK159:BK160)</f>
        <v>0</v>
      </c>
    </row>
    <row r="159" s="33" customFormat="true" ht="31.5" hidden="false" customHeight="true" outlineLevel="0" collapsed="false">
      <c r="B159" s="163"/>
      <c r="C159" s="197" t="s">
        <v>315</v>
      </c>
      <c r="D159" s="197" t="s">
        <v>195</v>
      </c>
      <c r="E159" s="198" t="s">
        <v>664</v>
      </c>
      <c r="F159" s="199" t="s">
        <v>665</v>
      </c>
      <c r="G159" s="199"/>
      <c r="H159" s="199"/>
      <c r="I159" s="199"/>
      <c r="J159" s="200" t="s">
        <v>257</v>
      </c>
      <c r="K159" s="201" t="n">
        <v>4.4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1552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1553</v>
      </c>
      <c r="G160" s="219"/>
      <c r="H160" s="219"/>
      <c r="I160" s="219"/>
      <c r="J160" s="217"/>
      <c r="K160" s="220" t="n">
        <v>4.4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185" customFormat="true" ht="29.85" hidden="false" customHeight="true" outlineLevel="0" collapsed="false">
      <c r="B161" s="186"/>
      <c r="C161" s="187"/>
      <c r="D161" s="213" t="s">
        <v>219</v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4" t="n">
        <f aca="false">BK161</f>
        <v>0</v>
      </c>
      <c r="O161" s="214"/>
      <c r="P161" s="214"/>
      <c r="Q161" s="214"/>
      <c r="R161" s="190"/>
      <c r="T161" s="191"/>
      <c r="U161" s="187"/>
      <c r="V161" s="187"/>
      <c r="W161" s="192" t="n">
        <f aca="false">SUM(W162:W176)</f>
        <v>0</v>
      </c>
      <c r="X161" s="187"/>
      <c r="Y161" s="192" t="n">
        <f aca="false">SUM(Y162:Y176)</f>
        <v>0.2613466</v>
      </c>
      <c r="Z161" s="187"/>
      <c r="AA161" s="193" t="n">
        <f aca="false">SUM(AA162:AA176)</f>
        <v>0</v>
      </c>
      <c r="AR161" s="194" t="s">
        <v>23</v>
      </c>
      <c r="AT161" s="195" t="s">
        <v>79</v>
      </c>
      <c r="AU161" s="195" t="s">
        <v>23</v>
      </c>
      <c r="AY161" s="194" t="s">
        <v>194</v>
      </c>
      <c r="BK161" s="196" t="n">
        <f aca="false">SUM(BK162:BK176)</f>
        <v>0</v>
      </c>
    </row>
    <row r="162" s="33" customFormat="true" ht="22.5" hidden="false" customHeight="true" outlineLevel="0" collapsed="false">
      <c r="B162" s="163"/>
      <c r="C162" s="197" t="s">
        <v>9</v>
      </c>
      <c r="D162" s="197" t="s">
        <v>195</v>
      </c>
      <c r="E162" s="198" t="s">
        <v>414</v>
      </c>
      <c r="F162" s="199" t="s">
        <v>1355</v>
      </c>
      <c r="G162" s="199"/>
      <c r="H162" s="199"/>
      <c r="I162" s="199"/>
      <c r="J162" s="200" t="s">
        <v>416</v>
      </c>
      <c r="K162" s="201" t="n">
        <v>1</v>
      </c>
      <c r="L162" s="202" t="n">
        <v>0</v>
      </c>
      <c r="M162" s="202"/>
      <c r="N162" s="203" t="n">
        <f aca="false">ROUND(L162*K162,2)</f>
        <v>0</v>
      </c>
      <c r="O162" s="203"/>
      <c r="P162" s="203"/>
      <c r="Q162" s="203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</v>
      </c>
      <c r="Y162" s="205" t="n">
        <f aca="false">X162*K162</f>
        <v>0</v>
      </c>
      <c r="Z162" s="205" t="n">
        <v>0</v>
      </c>
      <c r="AA162" s="206" t="n">
        <f aca="false">Z162*K162</f>
        <v>0</v>
      </c>
      <c r="AR162" s="11" t="s">
        <v>193</v>
      </c>
      <c r="AT162" s="11" t="s">
        <v>195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1554</v>
      </c>
    </row>
    <row r="163" s="33" customFormat="true" ht="31.5" hidden="false" customHeight="true" outlineLevel="0" collapsed="false">
      <c r="B163" s="163"/>
      <c r="C163" s="197" t="s">
        <v>323</v>
      </c>
      <c r="D163" s="197" t="s">
        <v>195</v>
      </c>
      <c r="E163" s="198" t="s">
        <v>726</v>
      </c>
      <c r="F163" s="199" t="s">
        <v>727</v>
      </c>
      <c r="G163" s="199"/>
      <c r="H163" s="199"/>
      <c r="I163" s="199"/>
      <c r="J163" s="200" t="s">
        <v>198</v>
      </c>
      <c r="K163" s="201" t="n">
        <v>40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555</v>
      </c>
    </row>
    <row r="164" s="33" customFormat="true" ht="22.5" hidden="false" customHeight="true" outlineLevel="0" collapsed="false">
      <c r="B164" s="163"/>
      <c r="C164" s="226" t="s">
        <v>327</v>
      </c>
      <c r="D164" s="226" t="s">
        <v>303</v>
      </c>
      <c r="E164" s="227" t="s">
        <v>730</v>
      </c>
      <c r="F164" s="228" t="s">
        <v>1358</v>
      </c>
      <c r="G164" s="228"/>
      <c r="H164" s="228"/>
      <c r="I164" s="228"/>
      <c r="J164" s="229" t="s">
        <v>288</v>
      </c>
      <c r="K164" s="230" t="n">
        <v>8.08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.019</v>
      </c>
      <c r="Y164" s="205" t="n">
        <f aca="false">X164*K164</f>
        <v>0.15352</v>
      </c>
      <c r="Z164" s="205" t="n">
        <v>0</v>
      </c>
      <c r="AA164" s="206" t="n">
        <f aca="false">Z164*K164</f>
        <v>0</v>
      </c>
      <c r="AR164" s="11" t="s">
        <v>254</v>
      </c>
      <c r="AT164" s="11" t="s">
        <v>303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1556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1557</v>
      </c>
      <c r="G165" s="219"/>
      <c r="H165" s="219"/>
      <c r="I165" s="219"/>
      <c r="J165" s="217"/>
      <c r="K165" s="220" t="n">
        <v>8.08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22.5" hidden="false" customHeight="true" outlineLevel="0" collapsed="false">
      <c r="B166" s="163"/>
      <c r="C166" s="197" t="s">
        <v>332</v>
      </c>
      <c r="D166" s="197" t="s">
        <v>195</v>
      </c>
      <c r="E166" s="198" t="s">
        <v>744</v>
      </c>
      <c r="F166" s="199" t="s">
        <v>1361</v>
      </c>
      <c r="G166" s="199"/>
      <c r="H166" s="199"/>
      <c r="I166" s="199"/>
      <c r="J166" s="200" t="s">
        <v>288</v>
      </c>
      <c r="K166" s="201" t="n">
        <v>1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.0001</v>
      </c>
      <c r="Y166" s="205" t="n">
        <f aca="false">X166*K166</f>
        <v>0.0001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1558</v>
      </c>
    </row>
    <row r="167" s="33" customFormat="true" ht="22.5" hidden="false" customHeight="true" outlineLevel="0" collapsed="false">
      <c r="B167" s="163"/>
      <c r="C167" s="226" t="s">
        <v>337</v>
      </c>
      <c r="D167" s="226" t="s">
        <v>303</v>
      </c>
      <c r="E167" s="227" t="s">
        <v>1363</v>
      </c>
      <c r="F167" s="228" t="s">
        <v>1364</v>
      </c>
      <c r="G167" s="228"/>
      <c r="H167" s="228"/>
      <c r="I167" s="228"/>
      <c r="J167" s="229" t="s">
        <v>288</v>
      </c>
      <c r="K167" s="230" t="n">
        <v>1.01</v>
      </c>
      <c r="L167" s="231" t="n">
        <v>0</v>
      </c>
      <c r="M167" s="231"/>
      <c r="N167" s="232" t="n">
        <f aca="false">ROUND(L167*K167,2)</f>
        <v>0</v>
      </c>
      <c r="O167" s="232"/>
      <c r="P167" s="232"/>
      <c r="Q167" s="232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.0064</v>
      </c>
      <c r="Y167" s="205" t="n">
        <f aca="false">X167*K167</f>
        <v>0.006464</v>
      </c>
      <c r="Z167" s="205" t="n">
        <v>0</v>
      </c>
      <c r="AA167" s="206" t="n">
        <f aca="false">Z167*K167</f>
        <v>0</v>
      </c>
      <c r="AR167" s="11" t="s">
        <v>254</v>
      </c>
      <c r="AT167" s="11" t="s">
        <v>303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1559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393</v>
      </c>
      <c r="G168" s="219"/>
      <c r="H168" s="219"/>
      <c r="I168" s="219"/>
      <c r="J168" s="217"/>
      <c r="K168" s="220" t="n">
        <v>1.01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23</v>
      </c>
      <c r="AY168" s="224" t="s">
        <v>194</v>
      </c>
    </row>
    <row r="169" s="33" customFormat="true" ht="31.5" hidden="false" customHeight="true" outlineLevel="0" collapsed="false">
      <c r="B169" s="163"/>
      <c r="C169" s="197" t="s">
        <v>342</v>
      </c>
      <c r="D169" s="197" t="s">
        <v>195</v>
      </c>
      <c r="E169" s="198" t="s">
        <v>1366</v>
      </c>
      <c r="F169" s="199" t="s">
        <v>1367</v>
      </c>
      <c r="G169" s="199"/>
      <c r="H169" s="199"/>
      <c r="I169" s="199"/>
      <c r="J169" s="200" t="s">
        <v>288</v>
      </c>
      <c r="K169" s="201" t="n">
        <v>2.02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.04005</v>
      </c>
      <c r="Y169" s="205" t="n">
        <f aca="false">X169*K169</f>
        <v>0.080901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1560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384</v>
      </c>
      <c r="G170" s="219"/>
      <c r="H170" s="219"/>
      <c r="I170" s="219"/>
      <c r="J170" s="217"/>
      <c r="K170" s="220" t="n">
        <v>2.02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33" customFormat="true" ht="31.5" hidden="false" customHeight="true" outlineLevel="0" collapsed="false">
      <c r="B171" s="163"/>
      <c r="C171" s="197" t="s">
        <v>347</v>
      </c>
      <c r="D171" s="197" t="s">
        <v>195</v>
      </c>
      <c r="E171" s="198" t="s">
        <v>1369</v>
      </c>
      <c r="F171" s="199" t="s">
        <v>1370</v>
      </c>
      <c r="G171" s="199"/>
      <c r="H171" s="199"/>
      <c r="I171" s="199"/>
      <c r="J171" s="200" t="s">
        <v>288</v>
      </c>
      <c r="K171" s="201" t="n">
        <v>2.02</v>
      </c>
      <c r="L171" s="202" t="n">
        <v>0</v>
      </c>
      <c r="M171" s="202"/>
      <c r="N171" s="203" t="n">
        <f aca="false">ROUND(L171*K171,2)</f>
        <v>0</v>
      </c>
      <c r="O171" s="203"/>
      <c r="P171" s="203"/>
      <c r="Q171" s="203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.00814</v>
      </c>
      <c r="Y171" s="205" t="n">
        <f aca="false">X171*K171</f>
        <v>0.0164428</v>
      </c>
      <c r="Z171" s="205" t="n">
        <v>0</v>
      </c>
      <c r="AA171" s="206" t="n">
        <f aca="false">Z171*K171</f>
        <v>0</v>
      </c>
      <c r="AR171" s="11" t="s">
        <v>193</v>
      </c>
      <c r="AT171" s="11" t="s">
        <v>195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1561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384</v>
      </c>
      <c r="G172" s="219"/>
      <c r="H172" s="219"/>
      <c r="I172" s="219"/>
      <c r="J172" s="217"/>
      <c r="K172" s="220" t="n">
        <v>2.02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23</v>
      </c>
      <c r="AY172" s="224" t="s">
        <v>194</v>
      </c>
    </row>
    <row r="173" s="33" customFormat="true" ht="31.5" hidden="false" customHeight="true" outlineLevel="0" collapsed="false">
      <c r="B173" s="163"/>
      <c r="C173" s="197" t="s">
        <v>352</v>
      </c>
      <c r="D173" s="197" t="s">
        <v>195</v>
      </c>
      <c r="E173" s="198" t="s">
        <v>1372</v>
      </c>
      <c r="F173" s="199" t="s">
        <v>1373</v>
      </c>
      <c r="G173" s="199"/>
      <c r="H173" s="199"/>
      <c r="I173" s="199"/>
      <c r="J173" s="200" t="s">
        <v>288</v>
      </c>
      <c r="K173" s="201" t="n">
        <v>2.02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562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384</v>
      </c>
      <c r="G174" s="219"/>
      <c r="H174" s="219"/>
      <c r="I174" s="219"/>
      <c r="J174" s="217"/>
      <c r="K174" s="220" t="n">
        <v>2.02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33" customFormat="true" ht="31.5" hidden="false" customHeight="true" outlineLevel="0" collapsed="false">
      <c r="B175" s="163"/>
      <c r="C175" s="197" t="s">
        <v>356</v>
      </c>
      <c r="D175" s="197" t="s">
        <v>195</v>
      </c>
      <c r="E175" s="198" t="s">
        <v>1375</v>
      </c>
      <c r="F175" s="199" t="s">
        <v>1376</v>
      </c>
      <c r="G175" s="199"/>
      <c r="H175" s="199"/>
      <c r="I175" s="199"/>
      <c r="J175" s="200" t="s">
        <v>288</v>
      </c>
      <c r="K175" s="201" t="n">
        <v>2.02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0194</v>
      </c>
      <c r="Y175" s="205" t="n">
        <f aca="false">X175*K175</f>
        <v>0.0039188</v>
      </c>
      <c r="Z175" s="205" t="n">
        <v>0</v>
      </c>
      <c r="AA175" s="206" t="n">
        <f aca="false">Z175*K175</f>
        <v>0</v>
      </c>
      <c r="AR175" s="11" t="s">
        <v>193</v>
      </c>
      <c r="AT175" s="11" t="s">
        <v>195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1563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384</v>
      </c>
      <c r="G176" s="219"/>
      <c r="H176" s="219"/>
      <c r="I176" s="219"/>
      <c r="J176" s="217"/>
      <c r="K176" s="220" t="n">
        <v>2.02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23</v>
      </c>
      <c r="AY176" s="224" t="s">
        <v>194</v>
      </c>
    </row>
    <row r="177" s="185" customFormat="true" ht="29.85" hidden="false" customHeight="true" outlineLevel="0" collapsed="false">
      <c r="B177" s="186"/>
      <c r="C177" s="187"/>
      <c r="D177" s="213" t="s">
        <v>221</v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4" t="n">
        <f aca="false">BK177</f>
        <v>0</v>
      </c>
      <c r="O177" s="214"/>
      <c r="P177" s="214"/>
      <c r="Q177" s="214"/>
      <c r="R177" s="190"/>
      <c r="T177" s="191"/>
      <c r="U177" s="187"/>
      <c r="V177" s="187"/>
      <c r="W177" s="192" t="n">
        <f aca="false">SUM(W178:W194)</f>
        <v>0</v>
      </c>
      <c r="X177" s="187"/>
      <c r="Y177" s="192" t="n">
        <f aca="false">SUM(Y178:Y194)</f>
        <v>0</v>
      </c>
      <c r="Z177" s="187"/>
      <c r="AA177" s="193" t="n">
        <f aca="false">SUM(AA178:AA194)</f>
        <v>0</v>
      </c>
      <c r="AR177" s="194" t="s">
        <v>23</v>
      </c>
      <c r="AT177" s="195" t="s">
        <v>79</v>
      </c>
      <c r="AU177" s="195" t="s">
        <v>23</v>
      </c>
      <c r="AY177" s="194" t="s">
        <v>194</v>
      </c>
      <c r="BK177" s="196" t="n">
        <f aca="false">SUM(BK178:BK194)</f>
        <v>0</v>
      </c>
    </row>
    <row r="178" s="33" customFormat="true" ht="22.5" hidden="false" customHeight="true" outlineLevel="0" collapsed="false">
      <c r="B178" s="163"/>
      <c r="C178" s="197" t="s">
        <v>361</v>
      </c>
      <c r="D178" s="197" t="s">
        <v>195</v>
      </c>
      <c r="E178" s="198" t="s">
        <v>486</v>
      </c>
      <c r="F178" s="199" t="s">
        <v>487</v>
      </c>
      <c r="G178" s="199"/>
      <c r="H178" s="199"/>
      <c r="I178" s="199"/>
      <c r="J178" s="200" t="s">
        <v>306</v>
      </c>
      <c r="K178" s="201" t="n">
        <v>10.34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1564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1565</v>
      </c>
      <c r="G179" s="219"/>
      <c r="H179" s="219"/>
      <c r="I179" s="219"/>
      <c r="J179" s="217"/>
      <c r="K179" s="220" t="n">
        <v>10.34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197" t="s">
        <v>365</v>
      </c>
      <c r="D180" s="197" t="s">
        <v>195</v>
      </c>
      <c r="E180" s="198" t="s">
        <v>491</v>
      </c>
      <c r="F180" s="199" t="s">
        <v>492</v>
      </c>
      <c r="G180" s="199"/>
      <c r="H180" s="199"/>
      <c r="I180" s="199"/>
      <c r="J180" s="200" t="s">
        <v>306</v>
      </c>
      <c r="K180" s="201" t="n">
        <v>93.06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566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1567</v>
      </c>
      <c r="G181" s="219"/>
      <c r="H181" s="219"/>
      <c r="I181" s="219"/>
      <c r="J181" s="217"/>
      <c r="K181" s="220" t="n">
        <v>93.06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22.5" hidden="false" customHeight="true" outlineLevel="0" collapsed="false">
      <c r="B182" s="163"/>
      <c r="C182" s="197" t="s">
        <v>369</v>
      </c>
      <c r="D182" s="197" t="s">
        <v>195</v>
      </c>
      <c r="E182" s="198" t="s">
        <v>496</v>
      </c>
      <c r="F182" s="199" t="s">
        <v>497</v>
      </c>
      <c r="G182" s="199"/>
      <c r="H182" s="199"/>
      <c r="I182" s="199"/>
      <c r="J182" s="200" t="s">
        <v>306</v>
      </c>
      <c r="K182" s="201" t="n">
        <v>33.264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1568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1569</v>
      </c>
      <c r="G183" s="219"/>
      <c r="H183" s="219"/>
      <c r="I183" s="219"/>
      <c r="J183" s="217"/>
      <c r="K183" s="220" t="n">
        <v>22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80</v>
      </c>
      <c r="AY183" s="224" t="s">
        <v>194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25" t="s">
        <v>1570</v>
      </c>
      <c r="G184" s="225"/>
      <c r="H184" s="225"/>
      <c r="I184" s="225"/>
      <c r="J184" s="217"/>
      <c r="K184" s="220" t="n">
        <v>11.264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80</v>
      </c>
      <c r="AY184" s="224" t="s">
        <v>194</v>
      </c>
    </row>
    <row r="185" s="234" customFormat="true" ht="22.5" hidden="false" customHeight="true" outlineLevel="0" collapsed="false">
      <c r="B185" s="235"/>
      <c r="C185" s="236"/>
      <c r="D185" s="236"/>
      <c r="E185" s="237"/>
      <c r="F185" s="238" t="s">
        <v>375</v>
      </c>
      <c r="G185" s="238"/>
      <c r="H185" s="238"/>
      <c r="I185" s="238"/>
      <c r="J185" s="236"/>
      <c r="K185" s="239" t="n">
        <v>33.264</v>
      </c>
      <c r="L185" s="236"/>
      <c r="M185" s="236"/>
      <c r="N185" s="236"/>
      <c r="O185" s="236"/>
      <c r="P185" s="236"/>
      <c r="Q185" s="236"/>
      <c r="R185" s="240"/>
      <c r="T185" s="241"/>
      <c r="U185" s="236"/>
      <c r="V185" s="236"/>
      <c r="W185" s="236"/>
      <c r="X185" s="236"/>
      <c r="Y185" s="236"/>
      <c r="Z185" s="236"/>
      <c r="AA185" s="242"/>
      <c r="AT185" s="243" t="s">
        <v>228</v>
      </c>
      <c r="AU185" s="243" t="s">
        <v>92</v>
      </c>
      <c r="AV185" s="234" t="s">
        <v>193</v>
      </c>
      <c r="AW185" s="234" t="s">
        <v>38</v>
      </c>
      <c r="AX185" s="234" t="s">
        <v>23</v>
      </c>
      <c r="AY185" s="243" t="s">
        <v>194</v>
      </c>
    </row>
    <row r="186" s="33" customFormat="true" ht="31.5" hidden="false" customHeight="true" outlineLevel="0" collapsed="false">
      <c r="B186" s="163"/>
      <c r="C186" s="197" t="s">
        <v>376</v>
      </c>
      <c r="D186" s="197" t="s">
        <v>195</v>
      </c>
      <c r="E186" s="198" t="s">
        <v>502</v>
      </c>
      <c r="F186" s="199" t="s">
        <v>503</v>
      </c>
      <c r="G186" s="199"/>
      <c r="H186" s="199"/>
      <c r="I186" s="199"/>
      <c r="J186" s="200" t="s">
        <v>306</v>
      </c>
      <c r="K186" s="201" t="n">
        <v>299.376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1571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1572</v>
      </c>
      <c r="G187" s="219"/>
      <c r="H187" s="219"/>
      <c r="I187" s="219"/>
      <c r="J187" s="217"/>
      <c r="K187" s="220" t="n">
        <v>299.376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23</v>
      </c>
      <c r="AY187" s="224" t="s">
        <v>194</v>
      </c>
    </row>
    <row r="188" s="33" customFormat="true" ht="31.5" hidden="false" customHeight="true" outlineLevel="0" collapsed="false">
      <c r="B188" s="163"/>
      <c r="C188" s="197" t="s">
        <v>380</v>
      </c>
      <c r="D188" s="197" t="s">
        <v>195</v>
      </c>
      <c r="E188" s="198" t="s">
        <v>507</v>
      </c>
      <c r="F188" s="199" t="s">
        <v>508</v>
      </c>
      <c r="G188" s="199"/>
      <c r="H188" s="199"/>
      <c r="I188" s="199"/>
      <c r="J188" s="200" t="s">
        <v>306</v>
      </c>
      <c r="K188" s="201" t="n">
        <v>43.604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573</v>
      </c>
    </row>
    <row r="189" s="33" customFormat="true" ht="31.5" hidden="false" customHeight="true" outlineLevel="0" collapsed="false">
      <c r="B189" s="163"/>
      <c r="C189" s="197" t="s">
        <v>385</v>
      </c>
      <c r="D189" s="197" t="s">
        <v>195</v>
      </c>
      <c r="E189" s="198" t="s">
        <v>511</v>
      </c>
      <c r="F189" s="199" t="s">
        <v>512</v>
      </c>
      <c r="G189" s="199"/>
      <c r="H189" s="199"/>
      <c r="I189" s="199"/>
      <c r="J189" s="200" t="s">
        <v>306</v>
      </c>
      <c r="K189" s="201" t="n">
        <v>22</v>
      </c>
      <c r="L189" s="202" t="n">
        <v>0</v>
      </c>
      <c r="M189" s="202"/>
      <c r="N189" s="203" t="n">
        <f aca="false">ROUND(L189*K189,2)</f>
        <v>0</v>
      </c>
      <c r="O189" s="203"/>
      <c r="P189" s="203"/>
      <c r="Q189" s="203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</v>
      </c>
      <c r="Y189" s="205" t="n">
        <f aca="false">X189*K189</f>
        <v>0</v>
      </c>
      <c r="Z189" s="205" t="n">
        <v>0</v>
      </c>
      <c r="AA189" s="206" t="n">
        <f aca="false">Z189*K189</f>
        <v>0</v>
      </c>
      <c r="AR189" s="11" t="s">
        <v>193</v>
      </c>
      <c r="AT189" s="11" t="s">
        <v>195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1574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19" t="s">
        <v>1569</v>
      </c>
      <c r="G190" s="219"/>
      <c r="H190" s="219"/>
      <c r="I190" s="219"/>
      <c r="J190" s="217"/>
      <c r="K190" s="220" t="n">
        <v>22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23</v>
      </c>
      <c r="AY190" s="224" t="s">
        <v>194</v>
      </c>
    </row>
    <row r="191" s="33" customFormat="true" ht="31.5" hidden="false" customHeight="true" outlineLevel="0" collapsed="false">
      <c r="B191" s="163"/>
      <c r="C191" s="197" t="s">
        <v>389</v>
      </c>
      <c r="D191" s="197" t="s">
        <v>195</v>
      </c>
      <c r="E191" s="198" t="s">
        <v>515</v>
      </c>
      <c r="F191" s="199" t="s">
        <v>516</v>
      </c>
      <c r="G191" s="199"/>
      <c r="H191" s="199"/>
      <c r="I191" s="199"/>
      <c r="J191" s="200" t="s">
        <v>306</v>
      </c>
      <c r="K191" s="201" t="n">
        <v>11.264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</v>
      </c>
      <c r="Y191" s="205" t="n">
        <f aca="false">X191*K191</f>
        <v>0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575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1576</v>
      </c>
      <c r="G192" s="219"/>
      <c r="H192" s="219"/>
      <c r="I192" s="219"/>
      <c r="J192" s="217"/>
      <c r="K192" s="220" t="n">
        <v>11.264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31.5" hidden="false" customHeight="true" outlineLevel="0" collapsed="false">
      <c r="B193" s="163"/>
      <c r="C193" s="197" t="s">
        <v>394</v>
      </c>
      <c r="D193" s="197" t="s">
        <v>195</v>
      </c>
      <c r="E193" s="198" t="s">
        <v>519</v>
      </c>
      <c r="F193" s="199" t="s">
        <v>520</v>
      </c>
      <c r="G193" s="199"/>
      <c r="H193" s="199"/>
      <c r="I193" s="199"/>
      <c r="J193" s="200" t="s">
        <v>306</v>
      </c>
      <c r="K193" s="201" t="n">
        <v>10.34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</v>
      </c>
      <c r="Y193" s="205" t="n">
        <f aca="false">X193*K193</f>
        <v>0</v>
      </c>
      <c r="Z193" s="205" t="n">
        <v>0</v>
      </c>
      <c r="AA193" s="206" t="n">
        <f aca="false">Z193*K193</f>
        <v>0</v>
      </c>
      <c r="AR193" s="11" t="s">
        <v>193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1577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19" t="s">
        <v>1578</v>
      </c>
      <c r="G194" s="219"/>
      <c r="H194" s="219"/>
      <c r="I194" s="219"/>
      <c r="J194" s="217"/>
      <c r="K194" s="220" t="n">
        <v>10.34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23</v>
      </c>
      <c r="AY194" s="224" t="s">
        <v>194</v>
      </c>
    </row>
    <row r="195" s="185" customFormat="true" ht="29.85" hidden="false" customHeight="true" outlineLevel="0" collapsed="false">
      <c r="B195" s="186"/>
      <c r="C195" s="187"/>
      <c r="D195" s="213" t="s">
        <v>222</v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4" t="n">
        <f aca="false">BK195</f>
        <v>0</v>
      </c>
      <c r="O195" s="214"/>
      <c r="P195" s="214"/>
      <c r="Q195" s="214"/>
      <c r="R195" s="190"/>
      <c r="T195" s="191"/>
      <c r="U195" s="187"/>
      <c r="V195" s="187"/>
      <c r="W195" s="192" t="n">
        <f aca="false">W196</f>
        <v>0</v>
      </c>
      <c r="X195" s="187"/>
      <c r="Y195" s="192" t="n">
        <f aca="false">Y196</f>
        <v>0</v>
      </c>
      <c r="Z195" s="187"/>
      <c r="AA195" s="193" t="n">
        <f aca="false">AA196</f>
        <v>0</v>
      </c>
      <c r="AR195" s="194" t="s">
        <v>23</v>
      </c>
      <c r="AT195" s="195" t="s">
        <v>79</v>
      </c>
      <c r="AU195" s="195" t="s">
        <v>23</v>
      </c>
      <c r="AY195" s="194" t="s">
        <v>194</v>
      </c>
      <c r="BK195" s="196" t="n">
        <f aca="false">BK196</f>
        <v>0</v>
      </c>
    </row>
    <row r="196" s="33" customFormat="true" ht="31.5" hidden="false" customHeight="true" outlineLevel="0" collapsed="false">
      <c r="B196" s="163"/>
      <c r="C196" s="197" t="s">
        <v>398</v>
      </c>
      <c r="D196" s="197" t="s">
        <v>195</v>
      </c>
      <c r="E196" s="198" t="s">
        <v>523</v>
      </c>
      <c r="F196" s="199" t="s">
        <v>524</v>
      </c>
      <c r="G196" s="199"/>
      <c r="H196" s="199"/>
      <c r="I196" s="199"/>
      <c r="J196" s="200" t="s">
        <v>306</v>
      </c>
      <c r="K196" s="201" t="n">
        <v>111.145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</v>
      </c>
      <c r="Y196" s="205" t="n">
        <f aca="false">X196*K196</f>
        <v>0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579</v>
      </c>
    </row>
    <row r="197" s="185" customFormat="true" ht="37.35" hidden="false" customHeight="true" outlineLevel="0" collapsed="false">
      <c r="B197" s="186"/>
      <c r="C197" s="187"/>
      <c r="D197" s="188" t="s">
        <v>527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207" t="n">
        <f aca="false">BK197</f>
        <v>0</v>
      </c>
      <c r="O197" s="207"/>
      <c r="P197" s="207"/>
      <c r="Q197" s="207"/>
      <c r="R197" s="190"/>
      <c r="T197" s="191"/>
      <c r="U197" s="187"/>
      <c r="V197" s="187"/>
      <c r="W197" s="192" t="n">
        <f aca="false">W198</f>
        <v>0</v>
      </c>
      <c r="X197" s="187"/>
      <c r="Y197" s="192" t="n">
        <f aca="false">Y198</f>
        <v>0</v>
      </c>
      <c r="Z197" s="187"/>
      <c r="AA197" s="193" t="n">
        <f aca="false">AA198</f>
        <v>0</v>
      </c>
      <c r="AR197" s="194" t="s">
        <v>204</v>
      </c>
      <c r="AT197" s="195" t="s">
        <v>79</v>
      </c>
      <c r="AU197" s="195" t="s">
        <v>80</v>
      </c>
      <c r="AY197" s="194" t="s">
        <v>194</v>
      </c>
      <c r="BK197" s="196" t="n">
        <f aca="false">BK198</f>
        <v>0</v>
      </c>
    </row>
    <row r="198" s="185" customFormat="true" ht="19.9" hidden="false" customHeight="true" outlineLevel="0" collapsed="false">
      <c r="B198" s="186"/>
      <c r="C198" s="187"/>
      <c r="D198" s="213" t="s">
        <v>528</v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4" t="n">
        <f aca="false">BK198</f>
        <v>0</v>
      </c>
      <c r="O198" s="214"/>
      <c r="P198" s="214"/>
      <c r="Q198" s="214"/>
      <c r="R198" s="190"/>
      <c r="T198" s="191"/>
      <c r="U198" s="187"/>
      <c r="V198" s="187"/>
      <c r="W198" s="192" t="n">
        <f aca="false">SUM(W199:W200)</f>
        <v>0</v>
      </c>
      <c r="X198" s="187"/>
      <c r="Y198" s="192" t="n">
        <f aca="false">SUM(Y199:Y200)</f>
        <v>0</v>
      </c>
      <c r="Z198" s="187"/>
      <c r="AA198" s="193" t="n">
        <f aca="false">SUM(AA199:AA200)</f>
        <v>0</v>
      </c>
      <c r="AR198" s="194" t="s">
        <v>204</v>
      </c>
      <c r="AT198" s="195" t="s">
        <v>79</v>
      </c>
      <c r="AU198" s="195" t="s">
        <v>23</v>
      </c>
      <c r="AY198" s="194" t="s">
        <v>194</v>
      </c>
      <c r="BK198" s="196" t="n">
        <f aca="false">SUM(BK199:BK200)</f>
        <v>0</v>
      </c>
    </row>
    <row r="199" s="33" customFormat="true" ht="22.5" hidden="false" customHeight="true" outlineLevel="0" collapsed="false">
      <c r="B199" s="163"/>
      <c r="C199" s="197" t="s">
        <v>403</v>
      </c>
      <c r="D199" s="197" t="s">
        <v>195</v>
      </c>
      <c r="E199" s="198" t="s">
        <v>934</v>
      </c>
      <c r="F199" s="199" t="s">
        <v>935</v>
      </c>
      <c r="G199" s="199"/>
      <c r="H199" s="199"/>
      <c r="I199" s="199"/>
      <c r="J199" s="200" t="s">
        <v>936</v>
      </c>
      <c r="K199" s="201" t="n">
        <v>2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518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518</v>
      </c>
      <c r="BM199" s="11" t="s">
        <v>1580</v>
      </c>
    </row>
    <row r="200" s="33" customFormat="true" ht="22.5" hidden="false" customHeight="true" outlineLevel="0" collapsed="false">
      <c r="B200" s="163"/>
      <c r="C200" s="197" t="s">
        <v>413</v>
      </c>
      <c r="D200" s="197" t="s">
        <v>195</v>
      </c>
      <c r="E200" s="198" t="s">
        <v>943</v>
      </c>
      <c r="F200" s="199" t="s">
        <v>944</v>
      </c>
      <c r="G200" s="199"/>
      <c r="H200" s="199"/>
      <c r="I200" s="199"/>
      <c r="J200" s="200" t="s">
        <v>198</v>
      </c>
      <c r="K200" s="201" t="n">
        <v>40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</v>
      </c>
      <c r="Y200" s="205" t="n">
        <f aca="false">X200*K200</f>
        <v>0</v>
      </c>
      <c r="Z200" s="205" t="n">
        <v>0</v>
      </c>
      <c r="AA200" s="206" t="n">
        <f aca="false">Z200*K200</f>
        <v>0</v>
      </c>
      <c r="AR200" s="11" t="s">
        <v>518</v>
      </c>
      <c r="AT200" s="11" t="s">
        <v>195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518</v>
      </c>
      <c r="BM200" s="11" t="s">
        <v>1581</v>
      </c>
    </row>
    <row r="201" s="33" customFormat="true" ht="49.9" hidden="false" customHeight="true" outlineLevel="0" collapsed="false">
      <c r="B201" s="34"/>
      <c r="C201" s="35"/>
      <c r="D201" s="188"/>
      <c r="E201" s="35"/>
      <c r="F201" s="35"/>
      <c r="G201" s="35"/>
      <c r="H201" s="35"/>
      <c r="I201" s="35"/>
      <c r="J201" s="35"/>
      <c r="K201" s="35"/>
      <c r="L201" s="35"/>
      <c r="M201" s="35"/>
      <c r="N201" s="207"/>
      <c r="O201" s="207"/>
      <c r="P201" s="207"/>
      <c r="Q201" s="207"/>
      <c r="R201" s="36"/>
      <c r="T201" s="208"/>
      <c r="U201" s="60"/>
      <c r="V201" s="60"/>
      <c r="W201" s="60"/>
      <c r="X201" s="60"/>
      <c r="Y201" s="60"/>
      <c r="Z201" s="60"/>
      <c r="AA201" s="62"/>
      <c r="AT201" s="11" t="s">
        <v>79</v>
      </c>
      <c r="AU201" s="11" t="s">
        <v>80</v>
      </c>
      <c r="AY201" s="11" t="s">
        <v>211</v>
      </c>
      <c r="BK201" s="135" t="n">
        <v>0</v>
      </c>
    </row>
    <row r="202" s="33" customFormat="true" ht="6.95" hidden="false" customHeight="true" outlineLevel="0" collapsed="false">
      <c r="B202" s="63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5"/>
    </row>
  </sheetData>
  <mergeCells count="23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N195:Q195"/>
    <mergeCell ref="F196:I196"/>
    <mergeCell ref="L196:M196"/>
    <mergeCell ref="N196:Q196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N201:Q201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5" activePane="bottomLeft" state="frozen"/>
      <selection pane="topLeft" activeCell="A1" activeCellId="0" sqref="A1"/>
      <selection pane="bottomLeft" activeCell="P301" activeCellId="0" sqref="P30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58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0:BE107)+SUM(BE126:BE290))</f>
        <v>0</v>
      </c>
      <c r="I33" s="151"/>
      <c r="J33" s="151"/>
      <c r="K33" s="35"/>
      <c r="L33" s="35"/>
      <c r="M33" s="151" t="n">
        <f aca="false">ROUND((SUM(BE100:BE107)+SUM(BE126:BE290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0:BF107)+SUM(BF126:BF290))</f>
        <v>0</v>
      </c>
      <c r="I34" s="151"/>
      <c r="J34" s="151"/>
      <c r="K34" s="35"/>
      <c r="L34" s="35"/>
      <c r="M34" s="151" t="n">
        <f aca="false">ROUND((SUM(BF100:BF107)+SUM(BF126:BF290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0:BG107)+SUM(BG126:BG290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0:BH107)+SUM(BH126:BH290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0:BI107)+SUM(BI126:BI290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9 - 403.09 - Stoka J1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6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7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89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95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1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65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83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527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85</f>
        <v>0</v>
      </c>
      <c r="O97" s="159"/>
      <c r="P97" s="159"/>
      <c r="Q97" s="159"/>
      <c r="R97" s="160"/>
    </row>
    <row r="98" s="209" customFormat="true" ht="19.9" hidden="false" customHeight="true" outlineLevel="0" collapsed="false">
      <c r="B98" s="210"/>
      <c r="C98" s="116"/>
      <c r="D98" s="130" t="s">
        <v>528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86</f>
        <v>0</v>
      </c>
      <c r="O98" s="118"/>
      <c r="P98" s="118"/>
      <c r="Q98" s="118"/>
      <c r="R98" s="211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/>
      <c r="O100" s="94"/>
      <c r="P100" s="94"/>
      <c r="Q100" s="94"/>
      <c r="R100" s="36"/>
      <c r="T100" s="161"/>
      <c r="U100" s="162" t="s">
        <v>44</v>
      </c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71"/>
      <c r="E106" s="164"/>
      <c r="F106" s="164"/>
      <c r="G106" s="164"/>
      <c r="H106" s="164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72"/>
      <c r="U106" s="173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8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1" t="s">
        <v>160</v>
      </c>
      <c r="D108" s="48"/>
      <c r="E108" s="48"/>
      <c r="F108" s="48"/>
      <c r="G108" s="48"/>
      <c r="H108" s="48"/>
      <c r="I108" s="48"/>
      <c r="J108" s="48"/>
      <c r="K108" s="48"/>
      <c r="L108" s="142" t="n">
        <f aca="false">ROUND(SUM(N89+N100),2)</f>
        <v>0</v>
      </c>
      <c r="M108" s="142"/>
      <c r="N108" s="142"/>
      <c r="O108" s="142"/>
      <c r="P108" s="142"/>
      <c r="Q108" s="142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7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5" t="str">
        <f aca="false">F6</f>
        <v>Modernizace a dostavba oblastní nemocnice Náchod, a.s. - I. etapa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35"/>
      <c r="R116" s="36"/>
    </row>
    <row r="117" customFormat="false" ht="30" hidden="false" customHeight="true" outlineLevel="0" collapsed="false">
      <c r="B117" s="15"/>
      <c r="C117" s="26" t="s">
        <v>167</v>
      </c>
      <c r="D117" s="20"/>
      <c r="E117" s="20"/>
      <c r="F117" s="145" t="s">
        <v>2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20"/>
      <c r="R117" s="17"/>
    </row>
    <row r="118" s="33" customFormat="true" ht="36.95" hidden="false" customHeight="true" outlineLevel="0" collapsed="false">
      <c r="B118" s="34"/>
      <c r="C118" s="75" t="s">
        <v>213</v>
      </c>
      <c r="D118" s="35"/>
      <c r="E118" s="35"/>
      <c r="F118" s="77" t="str">
        <f aca="false">F8</f>
        <v>403.09 - 403.09 - Stoka J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10</f>
        <v> </v>
      </c>
      <c r="G120" s="35"/>
      <c r="H120" s="35"/>
      <c r="I120" s="35"/>
      <c r="J120" s="35"/>
      <c r="K120" s="26" t="s">
        <v>26</v>
      </c>
      <c r="L120" s="35"/>
      <c r="M120" s="80" t="str">
        <f aca="false">IF(O10="","",O10)</f>
        <v>25.4.2015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3</f>
        <v>Královéhradecký kraj, Pivovarské nám. 1245</v>
      </c>
      <c r="G122" s="35"/>
      <c r="H122" s="35"/>
      <c r="I122" s="35"/>
      <c r="J122" s="35"/>
      <c r="K122" s="26" t="s">
        <v>36</v>
      </c>
      <c r="L122" s="35"/>
      <c r="M122" s="153" t="str">
        <f aca="false">E19</f>
        <v>MK PROFI</v>
      </c>
      <c r="N122" s="153"/>
      <c r="O122" s="153"/>
      <c r="P122" s="153"/>
      <c r="Q122" s="153"/>
      <c r="R122" s="36"/>
    </row>
    <row r="123" s="33" customFormat="true" ht="14.45" hidden="false" customHeight="true" outlineLevel="0" collapsed="false">
      <c r="B123" s="34"/>
      <c r="C123" s="26" t="s">
        <v>34</v>
      </c>
      <c r="D123" s="35"/>
      <c r="E123" s="35"/>
      <c r="F123" s="22" t="str">
        <f aca="false">IF(E16="","",E16)</f>
        <v> </v>
      </c>
      <c r="G123" s="35"/>
      <c r="H123" s="35"/>
      <c r="I123" s="35"/>
      <c r="J123" s="35"/>
      <c r="K123" s="26" t="s">
        <v>39</v>
      </c>
      <c r="L123" s="35"/>
      <c r="M123" s="153" t="str">
        <f aca="false">E22</f>
        <v> </v>
      </c>
      <c r="N123" s="153"/>
      <c r="O123" s="153"/>
      <c r="P123" s="153"/>
      <c r="Q123" s="153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4" customFormat="true" ht="29.25" hidden="false" customHeight="true" outlineLevel="0" collapsed="false">
      <c r="B125" s="175"/>
      <c r="C125" s="176" t="s">
        <v>180</v>
      </c>
      <c r="D125" s="177" t="s">
        <v>181</v>
      </c>
      <c r="E125" s="177" t="s">
        <v>62</v>
      </c>
      <c r="F125" s="177" t="s">
        <v>182</v>
      </c>
      <c r="G125" s="177"/>
      <c r="H125" s="177"/>
      <c r="I125" s="177"/>
      <c r="J125" s="177" t="s">
        <v>183</v>
      </c>
      <c r="K125" s="177" t="s">
        <v>184</v>
      </c>
      <c r="L125" s="178" t="s">
        <v>185</v>
      </c>
      <c r="M125" s="178"/>
      <c r="N125" s="179" t="s">
        <v>173</v>
      </c>
      <c r="O125" s="179"/>
      <c r="P125" s="179"/>
      <c r="Q125" s="179"/>
      <c r="R125" s="180"/>
      <c r="T125" s="87" t="s">
        <v>186</v>
      </c>
      <c r="U125" s="88" t="s">
        <v>44</v>
      </c>
      <c r="V125" s="88" t="s">
        <v>187</v>
      </c>
      <c r="W125" s="88" t="s">
        <v>188</v>
      </c>
      <c r="X125" s="88" t="s">
        <v>189</v>
      </c>
      <c r="Y125" s="88" t="s">
        <v>190</v>
      </c>
      <c r="Z125" s="88" t="s">
        <v>191</v>
      </c>
      <c r="AA125" s="89" t="s">
        <v>192</v>
      </c>
    </row>
    <row r="126" s="33" customFormat="true" ht="29.25" hidden="false" customHeight="true" outlineLevel="0" collapsed="false">
      <c r="B126" s="34"/>
      <c r="C126" s="91" t="s">
        <v>16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1" t="n">
        <f aca="false">BK126</f>
        <v>0</v>
      </c>
      <c r="O126" s="181"/>
      <c r="P126" s="181"/>
      <c r="Q126" s="181"/>
      <c r="R126" s="36"/>
      <c r="T126" s="90"/>
      <c r="U126" s="55"/>
      <c r="V126" s="55"/>
      <c r="W126" s="182" t="n">
        <f aca="false">W127+W285+W291</f>
        <v>0</v>
      </c>
      <c r="X126" s="55"/>
      <c r="Y126" s="182" t="n">
        <f aca="false">Y127+Y285+Y291</f>
        <v>837.89374442</v>
      </c>
      <c r="Z126" s="55"/>
      <c r="AA126" s="183" t="n">
        <f aca="false">AA127+AA285+AA291</f>
        <v>252.705</v>
      </c>
      <c r="AT126" s="11" t="s">
        <v>79</v>
      </c>
      <c r="AU126" s="11" t="s">
        <v>175</v>
      </c>
      <c r="BK126" s="184" t="n">
        <f aca="false">BK127+BK285+BK291</f>
        <v>0</v>
      </c>
    </row>
    <row r="127" s="185" customFormat="true" ht="37.35" hidden="false" customHeight="true" outlineLevel="0" collapsed="false">
      <c r="B127" s="186"/>
      <c r="C127" s="187"/>
      <c r="D127" s="188" t="s">
        <v>215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212" t="n">
        <f aca="false">BK127</f>
        <v>0</v>
      </c>
      <c r="O127" s="212"/>
      <c r="P127" s="212"/>
      <c r="Q127" s="212"/>
      <c r="R127" s="190"/>
      <c r="T127" s="191"/>
      <c r="U127" s="187"/>
      <c r="V127" s="187"/>
      <c r="W127" s="192" t="n">
        <f aca="false">W128+W189+W195+W216+W265+W283</f>
        <v>0</v>
      </c>
      <c r="X127" s="187"/>
      <c r="Y127" s="192" t="n">
        <f aca="false">Y128+Y189+Y195+Y216+Y265+Y283</f>
        <v>837.89374442</v>
      </c>
      <c r="Z127" s="187"/>
      <c r="AA127" s="193" t="n">
        <f aca="false">AA128+AA189+AA195+AA216+AA265+AA283</f>
        <v>252.705</v>
      </c>
      <c r="AR127" s="194" t="s">
        <v>23</v>
      </c>
      <c r="AT127" s="195" t="s">
        <v>79</v>
      </c>
      <c r="AU127" s="195" t="s">
        <v>80</v>
      </c>
      <c r="AY127" s="194" t="s">
        <v>194</v>
      </c>
      <c r="BK127" s="196" t="n">
        <f aca="false">BK128+BK189+BK195+BK216+BK265+BK283</f>
        <v>0</v>
      </c>
    </row>
    <row r="128" s="185" customFormat="true" ht="19.9" hidden="false" customHeight="true" outlineLevel="0" collapsed="false">
      <c r="B128" s="186"/>
      <c r="C128" s="187"/>
      <c r="D128" s="213" t="s">
        <v>216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190"/>
      <c r="T128" s="191"/>
      <c r="U128" s="187"/>
      <c r="V128" s="187"/>
      <c r="W128" s="192" t="n">
        <f aca="false">SUM(W129:W188)</f>
        <v>0</v>
      </c>
      <c r="X128" s="187"/>
      <c r="Y128" s="192" t="n">
        <f aca="false">SUM(Y129:Y188)</f>
        <v>793.2160194</v>
      </c>
      <c r="Z128" s="187"/>
      <c r="AA128" s="193" t="n">
        <f aca="false">SUM(AA129:AA188)</f>
        <v>252.705</v>
      </c>
      <c r="AR128" s="194" t="s">
        <v>23</v>
      </c>
      <c r="AT128" s="195" t="s">
        <v>79</v>
      </c>
      <c r="AU128" s="195" t="s">
        <v>23</v>
      </c>
      <c r="AY128" s="194" t="s">
        <v>194</v>
      </c>
      <c r="BK128" s="196" t="n">
        <f aca="false">SUM(BK129:BK188)</f>
        <v>0</v>
      </c>
    </row>
    <row r="129" s="33" customFormat="true" ht="31.5" hidden="false" customHeight="true" outlineLevel="0" collapsed="false">
      <c r="B129" s="163"/>
      <c r="C129" s="197" t="s">
        <v>23</v>
      </c>
      <c r="D129" s="197" t="s">
        <v>195</v>
      </c>
      <c r="E129" s="198" t="s">
        <v>1583</v>
      </c>
      <c r="F129" s="199" t="s">
        <v>1584</v>
      </c>
      <c r="G129" s="199"/>
      <c r="H129" s="199"/>
      <c r="I129" s="199"/>
      <c r="J129" s="200" t="s">
        <v>225</v>
      </c>
      <c r="K129" s="201" t="n">
        <v>255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235</v>
      </c>
      <c r="AA129" s="206" t="n">
        <f aca="false">Z129*K129</f>
        <v>59.92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1585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1586</v>
      </c>
      <c r="G130" s="219"/>
      <c r="H130" s="219"/>
      <c r="I130" s="219"/>
      <c r="J130" s="217"/>
      <c r="K130" s="220" t="n">
        <v>255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23</v>
      </c>
      <c r="AY130" s="224" t="s">
        <v>194</v>
      </c>
    </row>
    <row r="131" s="33" customFormat="true" ht="31.5" hidden="false" customHeight="true" outlineLevel="0" collapsed="false">
      <c r="B131" s="163"/>
      <c r="C131" s="197" t="s">
        <v>92</v>
      </c>
      <c r="D131" s="197" t="s">
        <v>195</v>
      </c>
      <c r="E131" s="198" t="s">
        <v>229</v>
      </c>
      <c r="F131" s="199" t="s">
        <v>230</v>
      </c>
      <c r="G131" s="199"/>
      <c r="H131" s="199"/>
      <c r="I131" s="199"/>
      <c r="J131" s="200" t="s">
        <v>225</v>
      </c>
      <c r="K131" s="201" t="n">
        <v>255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5</v>
      </c>
      <c r="AA131" s="206" t="n">
        <f aca="false">Z131*K131</f>
        <v>127.5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587</v>
      </c>
    </row>
    <row r="132" s="33" customFormat="true" ht="31.5" hidden="false" customHeight="true" outlineLevel="0" collapsed="false">
      <c r="B132" s="163"/>
      <c r="C132" s="197" t="s">
        <v>204</v>
      </c>
      <c r="D132" s="197" t="s">
        <v>195</v>
      </c>
      <c r="E132" s="198" t="s">
        <v>232</v>
      </c>
      <c r="F132" s="199" t="s">
        <v>233</v>
      </c>
      <c r="G132" s="199"/>
      <c r="H132" s="199"/>
      <c r="I132" s="199"/>
      <c r="J132" s="200" t="s">
        <v>225</v>
      </c>
      <c r="K132" s="201" t="n">
        <v>255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9E-005</v>
      </c>
      <c r="Y132" s="205" t="n">
        <f aca="false">X132*K132</f>
        <v>0.02295</v>
      </c>
      <c r="Z132" s="205" t="n">
        <v>0.256</v>
      </c>
      <c r="AA132" s="206" t="n">
        <f aca="false">Z132*K132</f>
        <v>65.28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588</v>
      </c>
    </row>
    <row r="133" s="33" customFormat="true" ht="22.5" hidden="false" customHeight="true" outlineLevel="0" collapsed="false">
      <c r="B133" s="163"/>
      <c r="C133" s="197" t="s">
        <v>193</v>
      </c>
      <c r="D133" s="197" t="s">
        <v>195</v>
      </c>
      <c r="E133" s="198" t="s">
        <v>235</v>
      </c>
      <c r="F133" s="199" t="s">
        <v>236</v>
      </c>
      <c r="G133" s="199"/>
      <c r="H133" s="199"/>
      <c r="I133" s="199"/>
      <c r="J133" s="200" t="s">
        <v>198</v>
      </c>
      <c r="K133" s="201" t="n">
        <v>5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.00789</v>
      </c>
      <c r="Y133" s="205" t="n">
        <f aca="false">X133*K133</f>
        <v>0.3945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589</v>
      </c>
    </row>
    <row r="134" s="33" customFormat="true" ht="31.5" hidden="false" customHeight="true" outlineLevel="0" collapsed="false">
      <c r="B134" s="163"/>
      <c r="C134" s="197" t="s">
        <v>238</v>
      </c>
      <c r="D134" s="197" t="s">
        <v>195</v>
      </c>
      <c r="E134" s="198" t="s">
        <v>1590</v>
      </c>
      <c r="F134" s="199" t="s">
        <v>1591</v>
      </c>
      <c r="G134" s="199"/>
      <c r="H134" s="199"/>
      <c r="I134" s="199"/>
      <c r="J134" s="200" t="s">
        <v>247</v>
      </c>
      <c r="K134" s="201" t="n">
        <v>15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592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39</v>
      </c>
      <c r="F135" s="199" t="s">
        <v>240</v>
      </c>
      <c r="G135" s="199"/>
      <c r="H135" s="199"/>
      <c r="I135" s="199"/>
      <c r="J135" s="200" t="s">
        <v>241</v>
      </c>
      <c r="K135" s="201" t="n">
        <v>72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593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594</v>
      </c>
      <c r="G136" s="219"/>
      <c r="H136" s="219"/>
      <c r="I136" s="219"/>
      <c r="J136" s="217"/>
      <c r="K136" s="220" t="n">
        <v>720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23</v>
      </c>
      <c r="AY136" s="224" t="s">
        <v>194</v>
      </c>
    </row>
    <row r="137" s="33" customFormat="true" ht="31.5" hidden="false" customHeight="true" outlineLevel="0" collapsed="false">
      <c r="B137" s="163"/>
      <c r="C137" s="197" t="s">
        <v>249</v>
      </c>
      <c r="D137" s="197" t="s">
        <v>195</v>
      </c>
      <c r="E137" s="198" t="s">
        <v>245</v>
      </c>
      <c r="F137" s="199" t="s">
        <v>246</v>
      </c>
      <c r="G137" s="199"/>
      <c r="H137" s="199"/>
      <c r="I137" s="199"/>
      <c r="J137" s="200" t="s">
        <v>247</v>
      </c>
      <c r="K137" s="201" t="n">
        <v>30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595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50</v>
      </c>
      <c r="F138" s="199" t="s">
        <v>251</v>
      </c>
      <c r="G138" s="199"/>
      <c r="H138" s="199"/>
      <c r="I138" s="199"/>
      <c r="J138" s="200" t="s">
        <v>198</v>
      </c>
      <c r="K138" s="201" t="n">
        <v>3.3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.01269</v>
      </c>
      <c r="Y138" s="205" t="n">
        <f aca="false">X138*K138</f>
        <v>0.041877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596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1597</v>
      </c>
      <c r="G139" s="219"/>
      <c r="H139" s="219"/>
      <c r="I139" s="219"/>
      <c r="J139" s="217"/>
      <c r="K139" s="220" t="n">
        <v>3.3</v>
      </c>
      <c r="L139" s="217"/>
      <c r="M139" s="217"/>
      <c r="N139" s="217"/>
      <c r="O139" s="217"/>
      <c r="P139" s="217"/>
      <c r="Q139" s="217"/>
      <c r="R139" s="221"/>
      <c r="T139" s="222"/>
      <c r="U139" s="217"/>
      <c r="V139" s="217"/>
      <c r="W139" s="217"/>
      <c r="X139" s="217"/>
      <c r="Y139" s="217"/>
      <c r="Z139" s="217"/>
      <c r="AA139" s="223"/>
      <c r="AT139" s="224" t="s">
        <v>228</v>
      </c>
      <c r="AU139" s="224" t="s">
        <v>92</v>
      </c>
      <c r="AV139" s="215" t="s">
        <v>92</v>
      </c>
      <c r="AW139" s="215" t="s">
        <v>38</v>
      </c>
      <c r="AX139" s="215" t="s">
        <v>23</v>
      </c>
      <c r="AY139" s="224" t="s">
        <v>194</v>
      </c>
    </row>
    <row r="140" s="33" customFormat="true" ht="31.5" hidden="false" customHeight="true" outlineLevel="0" collapsed="false">
      <c r="B140" s="163"/>
      <c r="C140" s="197" t="s">
        <v>260</v>
      </c>
      <c r="D140" s="197" t="s">
        <v>195</v>
      </c>
      <c r="E140" s="198" t="s">
        <v>255</v>
      </c>
      <c r="F140" s="199" t="s">
        <v>256</v>
      </c>
      <c r="G140" s="199"/>
      <c r="H140" s="199"/>
      <c r="I140" s="199"/>
      <c r="J140" s="200" t="s">
        <v>257</v>
      </c>
      <c r="K140" s="201" t="n">
        <v>8.58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1598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1599</v>
      </c>
      <c r="G141" s="219"/>
      <c r="H141" s="219"/>
      <c r="I141" s="219"/>
      <c r="J141" s="217"/>
      <c r="K141" s="220" t="n">
        <v>8.58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23</v>
      </c>
      <c r="AY141" s="224" t="s">
        <v>194</v>
      </c>
    </row>
    <row r="142" s="33" customFormat="true" ht="31.5" hidden="false" customHeight="true" outlineLevel="0" collapsed="false">
      <c r="B142" s="163"/>
      <c r="C142" s="197" t="s">
        <v>28</v>
      </c>
      <c r="D142" s="197" t="s">
        <v>195</v>
      </c>
      <c r="E142" s="198" t="s">
        <v>261</v>
      </c>
      <c r="F142" s="199" t="s">
        <v>262</v>
      </c>
      <c r="G142" s="199"/>
      <c r="H142" s="199"/>
      <c r="I142" s="199"/>
      <c r="J142" s="200" t="s">
        <v>257</v>
      </c>
      <c r="K142" s="201" t="n">
        <v>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600</v>
      </c>
    </row>
    <row r="143" s="33" customFormat="true" ht="31.5" hidden="false" customHeight="true" outlineLevel="0" collapsed="false">
      <c r="B143" s="163"/>
      <c r="C143" s="197" t="s">
        <v>268</v>
      </c>
      <c r="D143" s="197" t="s">
        <v>195</v>
      </c>
      <c r="E143" s="198" t="s">
        <v>1068</v>
      </c>
      <c r="F143" s="199" t="s">
        <v>1069</v>
      </c>
      <c r="G143" s="199"/>
      <c r="H143" s="199"/>
      <c r="I143" s="199"/>
      <c r="J143" s="200" t="s">
        <v>257</v>
      </c>
      <c r="K143" s="201" t="n">
        <v>21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1601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1602</v>
      </c>
      <c r="G144" s="219"/>
      <c r="H144" s="219"/>
      <c r="I144" s="219"/>
      <c r="J144" s="217"/>
      <c r="K144" s="220" t="n">
        <v>21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228</v>
      </c>
      <c r="AU144" s="224" t="s">
        <v>92</v>
      </c>
      <c r="AV144" s="215" t="s">
        <v>92</v>
      </c>
      <c r="AW144" s="215" t="s">
        <v>38</v>
      </c>
      <c r="AX144" s="215" t="s">
        <v>23</v>
      </c>
      <c r="AY144" s="224" t="s">
        <v>194</v>
      </c>
    </row>
    <row r="145" s="33" customFormat="true" ht="31.5" hidden="false" customHeight="true" outlineLevel="0" collapsed="false">
      <c r="B145" s="163"/>
      <c r="C145" s="197" t="s">
        <v>272</v>
      </c>
      <c r="D145" s="197" t="s">
        <v>195</v>
      </c>
      <c r="E145" s="198" t="s">
        <v>562</v>
      </c>
      <c r="F145" s="199" t="s">
        <v>563</v>
      </c>
      <c r="G145" s="199"/>
      <c r="H145" s="199"/>
      <c r="I145" s="199"/>
      <c r="J145" s="200" t="s">
        <v>257</v>
      </c>
      <c r="K145" s="201" t="n">
        <v>21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603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1072</v>
      </c>
      <c r="F146" s="199" t="s">
        <v>1073</v>
      </c>
      <c r="G146" s="199"/>
      <c r="H146" s="199"/>
      <c r="I146" s="199"/>
      <c r="J146" s="200" t="s">
        <v>257</v>
      </c>
      <c r="K146" s="201" t="n">
        <v>14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160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19" t="s">
        <v>1605</v>
      </c>
      <c r="G147" s="219"/>
      <c r="H147" s="219"/>
      <c r="I147" s="219"/>
      <c r="J147" s="217"/>
      <c r="K147" s="220" t="n">
        <v>14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23</v>
      </c>
      <c r="AY147" s="224" t="s">
        <v>194</v>
      </c>
    </row>
    <row r="148" s="33" customFormat="true" ht="31.5" hidden="false" customHeight="true" outlineLevel="0" collapsed="false">
      <c r="B148" s="163"/>
      <c r="C148" s="197" t="s">
        <v>281</v>
      </c>
      <c r="D148" s="197" t="s">
        <v>195</v>
      </c>
      <c r="E148" s="198" t="s">
        <v>569</v>
      </c>
      <c r="F148" s="199" t="s">
        <v>570</v>
      </c>
      <c r="G148" s="199"/>
      <c r="H148" s="199"/>
      <c r="I148" s="199"/>
      <c r="J148" s="200" t="s">
        <v>257</v>
      </c>
      <c r="K148" s="201" t="n">
        <v>14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1606</v>
      </c>
    </row>
    <row r="149" s="33" customFormat="true" ht="31.5" hidden="false" customHeight="true" outlineLevel="0" collapsed="false">
      <c r="B149" s="163"/>
      <c r="C149" s="197" t="s">
        <v>10</v>
      </c>
      <c r="D149" s="197" t="s">
        <v>195</v>
      </c>
      <c r="E149" s="198" t="s">
        <v>572</v>
      </c>
      <c r="F149" s="199" t="s">
        <v>573</v>
      </c>
      <c r="G149" s="199"/>
      <c r="H149" s="199"/>
      <c r="I149" s="199"/>
      <c r="J149" s="200" t="s">
        <v>257</v>
      </c>
      <c r="K149" s="201" t="n">
        <v>250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607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1608</v>
      </c>
      <c r="G150" s="219"/>
      <c r="H150" s="219"/>
      <c r="I150" s="219"/>
      <c r="J150" s="217"/>
      <c r="K150" s="220" t="n">
        <v>250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292</v>
      </c>
      <c r="D151" s="197" t="s">
        <v>195</v>
      </c>
      <c r="E151" s="198" t="s">
        <v>269</v>
      </c>
      <c r="F151" s="199" t="s">
        <v>270</v>
      </c>
      <c r="G151" s="199"/>
      <c r="H151" s="199"/>
      <c r="I151" s="199"/>
      <c r="J151" s="200" t="s">
        <v>257</v>
      </c>
      <c r="K151" s="201" t="n">
        <v>250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609</v>
      </c>
    </row>
    <row r="152" s="33" customFormat="true" ht="31.5" hidden="false" customHeight="true" outlineLevel="0" collapsed="false">
      <c r="B152" s="163"/>
      <c r="C152" s="197" t="s">
        <v>297</v>
      </c>
      <c r="D152" s="197" t="s">
        <v>195</v>
      </c>
      <c r="E152" s="198" t="s">
        <v>578</v>
      </c>
      <c r="F152" s="199" t="s">
        <v>579</v>
      </c>
      <c r="G152" s="199"/>
      <c r="H152" s="199"/>
      <c r="I152" s="199"/>
      <c r="J152" s="200" t="s">
        <v>257</v>
      </c>
      <c r="K152" s="201" t="n">
        <v>167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610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1611</v>
      </c>
      <c r="G153" s="219"/>
      <c r="H153" s="219"/>
      <c r="I153" s="219"/>
      <c r="J153" s="217"/>
      <c r="K153" s="220" t="n">
        <v>167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302</v>
      </c>
      <c r="D154" s="197" t="s">
        <v>195</v>
      </c>
      <c r="E154" s="198" t="s">
        <v>278</v>
      </c>
      <c r="F154" s="199" t="s">
        <v>279</v>
      </c>
      <c r="G154" s="199"/>
      <c r="H154" s="199"/>
      <c r="I154" s="199"/>
      <c r="J154" s="200" t="s">
        <v>257</v>
      </c>
      <c r="K154" s="201" t="n">
        <v>167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1612</v>
      </c>
    </row>
    <row r="155" s="33" customFormat="true" ht="31.5" hidden="false" customHeight="true" outlineLevel="0" collapsed="false">
      <c r="B155" s="163"/>
      <c r="C155" s="197" t="s">
        <v>310</v>
      </c>
      <c r="D155" s="197" t="s">
        <v>195</v>
      </c>
      <c r="E155" s="198" t="s">
        <v>1613</v>
      </c>
      <c r="F155" s="199" t="s">
        <v>1614</v>
      </c>
      <c r="G155" s="199"/>
      <c r="H155" s="199"/>
      <c r="I155" s="199"/>
      <c r="J155" s="200" t="s">
        <v>225</v>
      </c>
      <c r="K155" s="201" t="n">
        <v>799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1615</v>
      </c>
    </row>
    <row r="156" s="215" customFormat="true" ht="22.5" hidden="false" customHeight="true" outlineLevel="0" collapsed="false">
      <c r="B156" s="216"/>
      <c r="C156" s="217"/>
      <c r="D156" s="217"/>
      <c r="E156" s="218"/>
      <c r="F156" s="219" t="s">
        <v>1616</v>
      </c>
      <c r="G156" s="219"/>
      <c r="H156" s="219"/>
      <c r="I156" s="219"/>
      <c r="J156" s="217"/>
      <c r="K156" s="220" t="n">
        <v>799</v>
      </c>
      <c r="L156" s="217"/>
      <c r="M156" s="217"/>
      <c r="N156" s="217"/>
      <c r="O156" s="217"/>
      <c r="P156" s="217"/>
      <c r="Q156" s="217"/>
      <c r="R156" s="221"/>
      <c r="T156" s="222"/>
      <c r="U156" s="217"/>
      <c r="V156" s="217"/>
      <c r="W156" s="217"/>
      <c r="X156" s="217"/>
      <c r="Y156" s="217"/>
      <c r="Z156" s="217"/>
      <c r="AA156" s="223"/>
      <c r="AT156" s="224" t="s">
        <v>228</v>
      </c>
      <c r="AU156" s="224" t="s">
        <v>92</v>
      </c>
      <c r="AV156" s="215" t="s">
        <v>92</v>
      </c>
      <c r="AW156" s="215" t="s">
        <v>38</v>
      </c>
      <c r="AX156" s="215" t="s">
        <v>23</v>
      </c>
      <c r="AY156" s="224" t="s">
        <v>194</v>
      </c>
    </row>
    <row r="157" s="33" customFormat="true" ht="31.5" hidden="false" customHeight="true" outlineLevel="0" collapsed="false">
      <c r="B157" s="163"/>
      <c r="C157" s="197" t="s">
        <v>315</v>
      </c>
      <c r="D157" s="197" t="s">
        <v>195</v>
      </c>
      <c r="E157" s="198" t="s">
        <v>286</v>
      </c>
      <c r="F157" s="199" t="s">
        <v>287</v>
      </c>
      <c r="G157" s="199"/>
      <c r="H157" s="199"/>
      <c r="I157" s="199"/>
      <c r="J157" s="200" t="s">
        <v>288</v>
      </c>
      <c r="K157" s="201" t="n">
        <v>38.462</v>
      </c>
      <c r="L157" s="202" t="n">
        <v>0</v>
      </c>
      <c r="M157" s="202"/>
      <c r="N157" s="203" t="n">
        <f aca="false">ROUND(L157*K157,2)</f>
        <v>0</v>
      </c>
      <c r="O157" s="203"/>
      <c r="P157" s="203"/>
      <c r="Q157" s="203"/>
      <c r="R157" s="165"/>
      <c r="T157" s="204"/>
      <c r="U157" s="45" t="s">
        <v>45</v>
      </c>
      <c r="V157" s="35"/>
      <c r="W157" s="205" t="n">
        <f aca="false">V157*K157</f>
        <v>0</v>
      </c>
      <c r="X157" s="205" t="n">
        <v>0.0002</v>
      </c>
      <c r="Y157" s="205" t="n">
        <f aca="false">X157*K157</f>
        <v>0.0076924</v>
      </c>
      <c r="Z157" s="205" t="n">
        <v>0</v>
      </c>
      <c r="AA157" s="206" t="n">
        <f aca="false">Z157*K157</f>
        <v>0</v>
      </c>
      <c r="AR157" s="11" t="s">
        <v>193</v>
      </c>
      <c r="AT157" s="11" t="s">
        <v>195</v>
      </c>
      <c r="AU157" s="11" t="s">
        <v>92</v>
      </c>
      <c r="AY157" s="11" t="s">
        <v>194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93</v>
      </c>
      <c r="BM157" s="11" t="s">
        <v>1617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19" t="s">
        <v>1618</v>
      </c>
      <c r="G158" s="219"/>
      <c r="H158" s="219"/>
      <c r="I158" s="219"/>
      <c r="J158" s="217"/>
      <c r="K158" s="220" t="n">
        <v>38.462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23</v>
      </c>
      <c r="AY158" s="224" t="s">
        <v>194</v>
      </c>
    </row>
    <row r="159" s="33" customFormat="true" ht="31.5" hidden="false" customHeight="true" outlineLevel="0" collapsed="false">
      <c r="B159" s="163"/>
      <c r="C159" s="197" t="s">
        <v>9</v>
      </c>
      <c r="D159" s="197" t="s">
        <v>195</v>
      </c>
      <c r="E159" s="198" t="s">
        <v>293</v>
      </c>
      <c r="F159" s="199" t="s">
        <v>294</v>
      </c>
      <c r="G159" s="199"/>
      <c r="H159" s="199"/>
      <c r="I159" s="199"/>
      <c r="J159" s="200" t="s">
        <v>225</v>
      </c>
      <c r="K159" s="201" t="n">
        <v>100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.00015</v>
      </c>
      <c r="Y159" s="205" t="n">
        <f aca="false">X159*K159</f>
        <v>0.015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1619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1620</v>
      </c>
      <c r="G160" s="219"/>
      <c r="H160" s="219"/>
      <c r="I160" s="219"/>
      <c r="J160" s="217"/>
      <c r="K160" s="220" t="n">
        <v>100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33" customFormat="true" ht="31.5" hidden="false" customHeight="true" outlineLevel="0" collapsed="false">
      <c r="B161" s="163"/>
      <c r="C161" s="197" t="s">
        <v>323</v>
      </c>
      <c r="D161" s="197" t="s">
        <v>195</v>
      </c>
      <c r="E161" s="198" t="s">
        <v>298</v>
      </c>
      <c r="F161" s="199" t="s">
        <v>299</v>
      </c>
      <c r="G161" s="199"/>
      <c r="H161" s="199"/>
      <c r="I161" s="199"/>
      <c r="J161" s="200" t="s">
        <v>225</v>
      </c>
      <c r="K161" s="201" t="n">
        <v>100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1621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1620</v>
      </c>
      <c r="G162" s="219"/>
      <c r="H162" s="219"/>
      <c r="I162" s="219"/>
      <c r="J162" s="217"/>
      <c r="K162" s="220" t="n">
        <v>100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31.5" hidden="false" customHeight="true" outlineLevel="0" collapsed="false">
      <c r="B163" s="163"/>
      <c r="C163" s="226" t="s">
        <v>327</v>
      </c>
      <c r="D163" s="226" t="s">
        <v>303</v>
      </c>
      <c r="E163" s="227" t="s">
        <v>304</v>
      </c>
      <c r="F163" s="228" t="s">
        <v>305</v>
      </c>
      <c r="G163" s="228"/>
      <c r="H163" s="228"/>
      <c r="I163" s="228"/>
      <c r="J163" s="229" t="s">
        <v>306</v>
      </c>
      <c r="K163" s="230" t="n">
        <v>5.167</v>
      </c>
      <c r="L163" s="231" t="n">
        <v>0</v>
      </c>
      <c r="M163" s="231"/>
      <c r="N163" s="232" t="n">
        <f aca="false">ROUND(L163*K163,2)</f>
        <v>0</v>
      </c>
      <c r="O163" s="232"/>
      <c r="P163" s="232"/>
      <c r="Q163" s="232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1</v>
      </c>
      <c r="Y163" s="205" t="n">
        <f aca="false">X163*K163</f>
        <v>5.167</v>
      </c>
      <c r="Z163" s="205" t="n">
        <v>0</v>
      </c>
      <c r="AA163" s="206" t="n">
        <f aca="false">Z163*K163</f>
        <v>0</v>
      </c>
      <c r="AR163" s="11" t="s">
        <v>254</v>
      </c>
      <c r="AT163" s="11" t="s">
        <v>303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622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1623</v>
      </c>
      <c r="G164" s="219"/>
      <c r="H164" s="219"/>
      <c r="I164" s="219"/>
      <c r="J164" s="217"/>
      <c r="K164" s="220" t="n">
        <v>15.5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80</v>
      </c>
      <c r="AY164" s="224" t="s">
        <v>194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25" t="s">
        <v>1624</v>
      </c>
      <c r="G165" s="225"/>
      <c r="H165" s="225"/>
      <c r="I165" s="225"/>
      <c r="J165" s="217"/>
      <c r="K165" s="220" t="n">
        <v>5.167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332</v>
      </c>
      <c r="D166" s="197" t="s">
        <v>195</v>
      </c>
      <c r="E166" s="198" t="s">
        <v>311</v>
      </c>
      <c r="F166" s="199" t="s">
        <v>312</v>
      </c>
      <c r="G166" s="199"/>
      <c r="H166" s="199"/>
      <c r="I166" s="199"/>
      <c r="J166" s="200" t="s">
        <v>225</v>
      </c>
      <c r="K166" s="201" t="n">
        <v>100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</v>
      </c>
      <c r="Y166" s="205" t="n">
        <f aca="false">X166*K166</f>
        <v>0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1625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1620</v>
      </c>
      <c r="G167" s="219"/>
      <c r="H167" s="219"/>
      <c r="I167" s="219"/>
      <c r="J167" s="217"/>
      <c r="K167" s="220" t="n">
        <v>100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31.5" hidden="false" customHeight="true" outlineLevel="0" collapsed="false">
      <c r="B168" s="163"/>
      <c r="C168" s="197" t="s">
        <v>337</v>
      </c>
      <c r="D168" s="197" t="s">
        <v>195</v>
      </c>
      <c r="E168" s="198" t="s">
        <v>619</v>
      </c>
      <c r="F168" s="199" t="s">
        <v>620</v>
      </c>
      <c r="G168" s="199"/>
      <c r="H168" s="199"/>
      <c r="I168" s="199"/>
      <c r="J168" s="200" t="s">
        <v>257</v>
      </c>
      <c r="K168" s="201" t="n">
        <v>285.2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1626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1627</v>
      </c>
      <c r="G169" s="219"/>
      <c r="H169" s="219"/>
      <c r="I169" s="219"/>
      <c r="J169" s="217"/>
      <c r="K169" s="220" t="n">
        <v>250.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80</v>
      </c>
      <c r="AY169" s="224" t="s">
        <v>194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25" t="s">
        <v>1628</v>
      </c>
      <c r="G170" s="225"/>
      <c r="H170" s="225"/>
      <c r="I170" s="225"/>
      <c r="J170" s="217"/>
      <c r="K170" s="220" t="n">
        <v>35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80</v>
      </c>
      <c r="AY170" s="224" t="s">
        <v>194</v>
      </c>
    </row>
    <row r="171" s="234" customFormat="true" ht="22.5" hidden="false" customHeight="true" outlineLevel="0" collapsed="false">
      <c r="B171" s="235"/>
      <c r="C171" s="236"/>
      <c r="D171" s="236"/>
      <c r="E171" s="237"/>
      <c r="F171" s="238" t="s">
        <v>375</v>
      </c>
      <c r="G171" s="238"/>
      <c r="H171" s="238"/>
      <c r="I171" s="238"/>
      <c r="J171" s="236"/>
      <c r="K171" s="239" t="n">
        <v>285.2</v>
      </c>
      <c r="L171" s="236"/>
      <c r="M171" s="236"/>
      <c r="N171" s="236"/>
      <c r="O171" s="236"/>
      <c r="P171" s="236"/>
      <c r="Q171" s="236"/>
      <c r="R171" s="240"/>
      <c r="T171" s="241"/>
      <c r="U171" s="236"/>
      <c r="V171" s="236"/>
      <c r="W171" s="236"/>
      <c r="X171" s="236"/>
      <c r="Y171" s="236"/>
      <c r="Z171" s="236"/>
      <c r="AA171" s="242"/>
      <c r="AT171" s="243" t="s">
        <v>228</v>
      </c>
      <c r="AU171" s="243" t="s">
        <v>92</v>
      </c>
      <c r="AV171" s="234" t="s">
        <v>193</v>
      </c>
      <c r="AW171" s="234" t="s">
        <v>38</v>
      </c>
      <c r="AX171" s="234" t="s">
        <v>23</v>
      </c>
      <c r="AY171" s="243" t="s">
        <v>194</v>
      </c>
    </row>
    <row r="172" s="33" customFormat="true" ht="31.5" hidden="false" customHeight="true" outlineLevel="0" collapsed="false">
      <c r="B172" s="163"/>
      <c r="C172" s="197" t="s">
        <v>342</v>
      </c>
      <c r="D172" s="197" t="s">
        <v>195</v>
      </c>
      <c r="E172" s="198" t="s">
        <v>320</v>
      </c>
      <c r="F172" s="199" t="s">
        <v>321</v>
      </c>
      <c r="G172" s="199"/>
      <c r="H172" s="199"/>
      <c r="I172" s="199"/>
      <c r="J172" s="200" t="s">
        <v>257</v>
      </c>
      <c r="K172" s="201" t="n">
        <v>451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1629</v>
      </c>
    </row>
    <row r="173" s="33" customFormat="true" ht="22.5" hidden="false" customHeight="true" outlineLevel="0" collapsed="false">
      <c r="B173" s="163"/>
      <c r="C173" s="197" t="s">
        <v>347</v>
      </c>
      <c r="D173" s="197" t="s">
        <v>195</v>
      </c>
      <c r="E173" s="198" t="s">
        <v>324</v>
      </c>
      <c r="F173" s="199" t="s">
        <v>325</v>
      </c>
      <c r="G173" s="199"/>
      <c r="H173" s="199"/>
      <c r="I173" s="199"/>
      <c r="J173" s="200" t="s">
        <v>257</v>
      </c>
      <c r="K173" s="201" t="n">
        <v>451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630</v>
      </c>
    </row>
    <row r="174" s="33" customFormat="true" ht="31.5" hidden="false" customHeight="true" outlineLevel="0" collapsed="false">
      <c r="B174" s="163"/>
      <c r="C174" s="197" t="s">
        <v>352</v>
      </c>
      <c r="D174" s="197" t="s">
        <v>195</v>
      </c>
      <c r="E174" s="198" t="s">
        <v>328</v>
      </c>
      <c r="F174" s="199" t="s">
        <v>329</v>
      </c>
      <c r="G174" s="199"/>
      <c r="H174" s="199"/>
      <c r="I174" s="199"/>
      <c r="J174" s="200" t="s">
        <v>306</v>
      </c>
      <c r="K174" s="201" t="n">
        <v>811.8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1631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1632</v>
      </c>
      <c r="G175" s="219"/>
      <c r="H175" s="219"/>
      <c r="I175" s="219"/>
      <c r="J175" s="217"/>
      <c r="K175" s="220" t="n">
        <v>811.8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23</v>
      </c>
      <c r="AY175" s="224" t="s">
        <v>194</v>
      </c>
    </row>
    <row r="176" s="33" customFormat="true" ht="31.5" hidden="false" customHeight="true" outlineLevel="0" collapsed="false">
      <c r="B176" s="163"/>
      <c r="C176" s="197" t="s">
        <v>356</v>
      </c>
      <c r="D176" s="197" t="s">
        <v>195</v>
      </c>
      <c r="E176" s="198" t="s">
        <v>333</v>
      </c>
      <c r="F176" s="199" t="s">
        <v>334</v>
      </c>
      <c r="G176" s="199"/>
      <c r="H176" s="199"/>
      <c r="I176" s="199"/>
      <c r="J176" s="200" t="s">
        <v>257</v>
      </c>
      <c r="K176" s="201" t="n">
        <v>379.237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1633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1634</v>
      </c>
      <c r="G177" s="219"/>
      <c r="H177" s="219"/>
      <c r="I177" s="219"/>
      <c r="J177" s="217"/>
      <c r="K177" s="220" t="n">
        <v>379.237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23</v>
      </c>
      <c r="AY177" s="224" t="s">
        <v>194</v>
      </c>
    </row>
    <row r="178" s="33" customFormat="true" ht="22.5" hidden="false" customHeight="true" outlineLevel="0" collapsed="false">
      <c r="B178" s="163"/>
      <c r="C178" s="226" t="s">
        <v>361</v>
      </c>
      <c r="D178" s="226" t="s">
        <v>303</v>
      </c>
      <c r="E178" s="227" t="s">
        <v>338</v>
      </c>
      <c r="F178" s="228" t="s">
        <v>339</v>
      </c>
      <c r="G178" s="228"/>
      <c r="H178" s="228"/>
      <c r="I178" s="228"/>
      <c r="J178" s="229" t="s">
        <v>306</v>
      </c>
      <c r="K178" s="230" t="n">
        <v>682.627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1</v>
      </c>
      <c r="Y178" s="205" t="n">
        <f aca="false">X178*K178</f>
        <v>682.627</v>
      </c>
      <c r="Z178" s="205" t="n">
        <v>0</v>
      </c>
      <c r="AA178" s="206" t="n">
        <f aca="false">Z178*K178</f>
        <v>0</v>
      </c>
      <c r="AR178" s="11" t="s">
        <v>254</v>
      </c>
      <c r="AT178" s="11" t="s">
        <v>303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1635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1636</v>
      </c>
      <c r="G179" s="219"/>
      <c r="H179" s="219"/>
      <c r="I179" s="219"/>
      <c r="J179" s="217"/>
      <c r="K179" s="220" t="n">
        <v>682.627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197" t="s">
        <v>365</v>
      </c>
      <c r="D180" s="197" t="s">
        <v>195</v>
      </c>
      <c r="E180" s="198" t="s">
        <v>343</v>
      </c>
      <c r="F180" s="199" t="s">
        <v>344</v>
      </c>
      <c r="G180" s="199"/>
      <c r="H180" s="199"/>
      <c r="I180" s="199"/>
      <c r="J180" s="200" t="s">
        <v>257</v>
      </c>
      <c r="K180" s="201" t="n">
        <v>58.3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637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1638</v>
      </c>
      <c r="G181" s="219"/>
      <c r="H181" s="219"/>
      <c r="I181" s="219"/>
      <c r="J181" s="217"/>
      <c r="K181" s="220" t="n">
        <v>42.155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80</v>
      </c>
      <c r="AY181" s="224" t="s">
        <v>194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25" t="s">
        <v>1639</v>
      </c>
      <c r="G182" s="225"/>
      <c r="H182" s="225"/>
      <c r="I182" s="225"/>
      <c r="J182" s="217"/>
      <c r="K182" s="220" t="n">
        <v>11.372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80</v>
      </c>
      <c r="AY182" s="224" t="s">
        <v>194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25" t="s">
        <v>1640</v>
      </c>
      <c r="G183" s="225"/>
      <c r="H183" s="225"/>
      <c r="I183" s="225"/>
      <c r="J183" s="217"/>
      <c r="K183" s="220" t="n">
        <v>4.773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80</v>
      </c>
      <c r="AY183" s="224" t="s">
        <v>194</v>
      </c>
    </row>
    <row r="184" s="234" customFormat="true" ht="22.5" hidden="false" customHeight="true" outlineLevel="0" collapsed="false">
      <c r="B184" s="235"/>
      <c r="C184" s="236"/>
      <c r="D184" s="236"/>
      <c r="E184" s="237"/>
      <c r="F184" s="238" t="s">
        <v>375</v>
      </c>
      <c r="G184" s="238"/>
      <c r="H184" s="238"/>
      <c r="I184" s="238"/>
      <c r="J184" s="236"/>
      <c r="K184" s="239" t="n">
        <v>58.3</v>
      </c>
      <c r="L184" s="236"/>
      <c r="M184" s="236"/>
      <c r="N184" s="236"/>
      <c r="O184" s="236"/>
      <c r="P184" s="236"/>
      <c r="Q184" s="236"/>
      <c r="R184" s="240"/>
      <c r="T184" s="241"/>
      <c r="U184" s="236"/>
      <c r="V184" s="236"/>
      <c r="W184" s="236"/>
      <c r="X184" s="236"/>
      <c r="Y184" s="236"/>
      <c r="Z184" s="236"/>
      <c r="AA184" s="242"/>
      <c r="AT184" s="243" t="s">
        <v>228</v>
      </c>
      <c r="AU184" s="243" t="s">
        <v>92</v>
      </c>
      <c r="AV184" s="234" t="s">
        <v>193</v>
      </c>
      <c r="AW184" s="234" t="s">
        <v>38</v>
      </c>
      <c r="AX184" s="234" t="s">
        <v>23</v>
      </c>
      <c r="AY184" s="243" t="s">
        <v>194</v>
      </c>
    </row>
    <row r="185" s="33" customFormat="true" ht="22.5" hidden="false" customHeight="true" outlineLevel="0" collapsed="false">
      <c r="B185" s="163"/>
      <c r="C185" s="226" t="s">
        <v>369</v>
      </c>
      <c r="D185" s="226" t="s">
        <v>303</v>
      </c>
      <c r="E185" s="227" t="s">
        <v>641</v>
      </c>
      <c r="F185" s="228" t="s">
        <v>642</v>
      </c>
      <c r="G185" s="228"/>
      <c r="H185" s="228"/>
      <c r="I185" s="228"/>
      <c r="J185" s="229" t="s">
        <v>306</v>
      </c>
      <c r="K185" s="230" t="n">
        <v>75.879</v>
      </c>
      <c r="L185" s="231" t="n">
        <v>0</v>
      </c>
      <c r="M185" s="231"/>
      <c r="N185" s="232" t="n">
        <f aca="false">ROUND(L185*K185,2)</f>
        <v>0</v>
      </c>
      <c r="O185" s="232"/>
      <c r="P185" s="232"/>
      <c r="Q185" s="232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1</v>
      </c>
      <c r="Y185" s="205" t="n">
        <f aca="false">X185*K185</f>
        <v>75.879</v>
      </c>
      <c r="Z185" s="205" t="n">
        <v>0</v>
      </c>
      <c r="AA185" s="206" t="n">
        <f aca="false">Z185*K185</f>
        <v>0</v>
      </c>
      <c r="AR185" s="11" t="s">
        <v>254</v>
      </c>
      <c r="AT185" s="11" t="s">
        <v>303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641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1642</v>
      </c>
      <c r="G186" s="219"/>
      <c r="H186" s="219"/>
      <c r="I186" s="219"/>
      <c r="J186" s="217"/>
      <c r="K186" s="220" t="n">
        <v>75.879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22.5" hidden="false" customHeight="true" outlineLevel="0" collapsed="false">
      <c r="B187" s="163"/>
      <c r="C187" s="226" t="s">
        <v>376</v>
      </c>
      <c r="D187" s="226" t="s">
        <v>303</v>
      </c>
      <c r="E187" s="227" t="s">
        <v>645</v>
      </c>
      <c r="F187" s="228" t="s">
        <v>646</v>
      </c>
      <c r="G187" s="228"/>
      <c r="H187" s="228"/>
      <c r="I187" s="228"/>
      <c r="J187" s="229" t="s">
        <v>306</v>
      </c>
      <c r="K187" s="230" t="n">
        <v>29.061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1</v>
      </c>
      <c r="Y187" s="205" t="n">
        <f aca="false">X187*K187</f>
        <v>29.061</v>
      </c>
      <c r="Z187" s="205" t="n">
        <v>0</v>
      </c>
      <c r="AA187" s="206" t="n">
        <f aca="false">Z187*K187</f>
        <v>0</v>
      </c>
      <c r="AR187" s="11" t="s">
        <v>254</v>
      </c>
      <c r="AT187" s="11" t="s">
        <v>303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1643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1644</v>
      </c>
      <c r="G188" s="219"/>
      <c r="H188" s="219"/>
      <c r="I188" s="219"/>
      <c r="J188" s="217"/>
      <c r="K188" s="220" t="n">
        <v>29.061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185" customFormat="true" ht="29.85" hidden="false" customHeight="true" outlineLevel="0" collapsed="false">
      <c r="B189" s="186"/>
      <c r="C189" s="187"/>
      <c r="D189" s="213" t="s">
        <v>217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4" t="n">
        <f aca="false">BK189</f>
        <v>0</v>
      </c>
      <c r="O189" s="214"/>
      <c r="P189" s="214"/>
      <c r="Q189" s="214"/>
      <c r="R189" s="190"/>
      <c r="T189" s="191"/>
      <c r="U189" s="187"/>
      <c r="V189" s="187"/>
      <c r="W189" s="192" t="n">
        <f aca="false">SUM(W190:W194)</f>
        <v>0</v>
      </c>
      <c r="X189" s="187"/>
      <c r="Y189" s="192" t="n">
        <f aca="false">SUM(Y190:Y194)</f>
        <v>17.9971352</v>
      </c>
      <c r="Z189" s="187"/>
      <c r="AA189" s="193" t="n">
        <f aca="false">SUM(AA190:AA194)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SUM(BK190:BK194)</f>
        <v>0</v>
      </c>
    </row>
    <row r="190" s="33" customFormat="true" ht="31.5" hidden="false" customHeight="true" outlineLevel="0" collapsed="false">
      <c r="B190" s="163"/>
      <c r="C190" s="197" t="s">
        <v>380</v>
      </c>
      <c r="D190" s="197" t="s">
        <v>195</v>
      </c>
      <c r="E190" s="198" t="s">
        <v>353</v>
      </c>
      <c r="F190" s="199" t="s">
        <v>354</v>
      </c>
      <c r="G190" s="199"/>
      <c r="H190" s="199"/>
      <c r="I190" s="199"/>
      <c r="J190" s="200" t="s">
        <v>198</v>
      </c>
      <c r="K190" s="201" t="n">
        <v>75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.23058</v>
      </c>
      <c r="Y190" s="205" t="n">
        <f aca="false">X190*K190</f>
        <v>17.2935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1645</v>
      </c>
    </row>
    <row r="191" s="33" customFormat="true" ht="31.5" hidden="false" customHeight="true" outlineLevel="0" collapsed="false">
      <c r="B191" s="163"/>
      <c r="C191" s="197" t="s">
        <v>385</v>
      </c>
      <c r="D191" s="197" t="s">
        <v>195</v>
      </c>
      <c r="E191" s="198" t="s">
        <v>357</v>
      </c>
      <c r="F191" s="199" t="s">
        <v>358</v>
      </c>
      <c r="G191" s="199"/>
      <c r="H191" s="199"/>
      <c r="I191" s="199"/>
      <c r="J191" s="200" t="s">
        <v>306</v>
      </c>
      <c r="K191" s="201" t="n">
        <v>0.64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9943</v>
      </c>
      <c r="Y191" s="205" t="n">
        <f aca="false">X191*K191</f>
        <v>0.0636352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646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1647</v>
      </c>
      <c r="G192" s="219"/>
      <c r="H192" s="219"/>
      <c r="I192" s="219"/>
      <c r="J192" s="217"/>
      <c r="K192" s="220" t="n">
        <v>0.64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22.5" hidden="false" customHeight="true" outlineLevel="0" collapsed="false">
      <c r="B193" s="163"/>
      <c r="C193" s="226" t="s">
        <v>389</v>
      </c>
      <c r="D193" s="226" t="s">
        <v>303</v>
      </c>
      <c r="E193" s="227" t="s">
        <v>362</v>
      </c>
      <c r="F193" s="228" t="s">
        <v>363</v>
      </c>
      <c r="G193" s="228"/>
      <c r="H193" s="228"/>
      <c r="I193" s="228"/>
      <c r="J193" s="229" t="s">
        <v>306</v>
      </c>
      <c r="K193" s="230" t="n">
        <v>0.64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1</v>
      </c>
      <c r="Y193" s="205" t="n">
        <f aca="false">X193*K193</f>
        <v>0.64</v>
      </c>
      <c r="Z193" s="205" t="n">
        <v>0</v>
      </c>
      <c r="AA193" s="206" t="n">
        <f aca="false">Z193*K193</f>
        <v>0</v>
      </c>
      <c r="AR193" s="11" t="s">
        <v>254</v>
      </c>
      <c r="AT193" s="11" t="s">
        <v>303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1648</v>
      </c>
    </row>
    <row r="194" s="33" customFormat="true" ht="31.5" hidden="false" customHeight="true" outlineLevel="0" collapsed="false">
      <c r="B194" s="163"/>
      <c r="C194" s="197" t="s">
        <v>394</v>
      </c>
      <c r="D194" s="197" t="s">
        <v>195</v>
      </c>
      <c r="E194" s="198" t="s">
        <v>366</v>
      </c>
      <c r="F194" s="199" t="s">
        <v>367</v>
      </c>
      <c r="G194" s="199"/>
      <c r="H194" s="199"/>
      <c r="I194" s="199"/>
      <c r="J194" s="200" t="s">
        <v>306</v>
      </c>
      <c r="K194" s="201" t="n">
        <v>0.64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1649</v>
      </c>
    </row>
    <row r="195" s="185" customFormat="true" ht="29.85" hidden="false" customHeight="true" outlineLevel="0" collapsed="false">
      <c r="B195" s="186"/>
      <c r="C195" s="187"/>
      <c r="D195" s="213" t="s">
        <v>218</v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33" t="n">
        <f aca="false">BK195</f>
        <v>0</v>
      </c>
      <c r="O195" s="233"/>
      <c r="P195" s="233"/>
      <c r="Q195" s="233"/>
      <c r="R195" s="190"/>
      <c r="T195" s="191"/>
      <c r="U195" s="187"/>
      <c r="V195" s="187"/>
      <c r="W195" s="192" t="n">
        <f aca="false">SUM(W196:W215)</f>
        <v>0</v>
      </c>
      <c r="X195" s="187"/>
      <c r="Y195" s="192" t="n">
        <f aca="false">SUM(Y196:Y215)</f>
        <v>0.4517204</v>
      </c>
      <c r="Z195" s="187"/>
      <c r="AA195" s="193" t="n">
        <f aca="false">SUM(AA196:AA215)</f>
        <v>0</v>
      </c>
      <c r="AR195" s="194" t="s">
        <v>23</v>
      </c>
      <c r="AT195" s="195" t="s">
        <v>79</v>
      </c>
      <c r="AU195" s="195" t="s">
        <v>23</v>
      </c>
      <c r="AY195" s="194" t="s">
        <v>194</v>
      </c>
      <c r="BK195" s="196" t="n">
        <f aca="false">SUM(BK196:BK215)</f>
        <v>0</v>
      </c>
    </row>
    <row r="196" s="33" customFormat="true" ht="31.5" hidden="false" customHeight="true" outlineLevel="0" collapsed="false">
      <c r="B196" s="163"/>
      <c r="C196" s="197" t="s">
        <v>398</v>
      </c>
      <c r="D196" s="197" t="s">
        <v>195</v>
      </c>
      <c r="E196" s="198" t="s">
        <v>664</v>
      </c>
      <c r="F196" s="199" t="s">
        <v>665</v>
      </c>
      <c r="G196" s="199"/>
      <c r="H196" s="199"/>
      <c r="I196" s="199"/>
      <c r="J196" s="200" t="s">
        <v>257</v>
      </c>
      <c r="K196" s="201" t="n">
        <v>11.64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</v>
      </c>
      <c r="Y196" s="205" t="n">
        <f aca="false">X196*K196</f>
        <v>0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650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1651</v>
      </c>
      <c r="G197" s="219"/>
      <c r="H197" s="219"/>
      <c r="I197" s="219"/>
      <c r="J197" s="217"/>
      <c r="K197" s="220" t="n">
        <v>11.64</v>
      </c>
      <c r="L197" s="217"/>
      <c r="M197" s="217"/>
      <c r="N197" s="217"/>
      <c r="O197" s="217"/>
      <c r="P197" s="217"/>
      <c r="Q197" s="217"/>
      <c r="R197" s="221"/>
      <c r="T197" s="222"/>
      <c r="U197" s="217"/>
      <c r="V197" s="217"/>
      <c r="W197" s="217"/>
      <c r="X197" s="217"/>
      <c r="Y197" s="217"/>
      <c r="Z197" s="217"/>
      <c r="AA197" s="223"/>
      <c r="AT197" s="224" t="s">
        <v>228</v>
      </c>
      <c r="AU197" s="224" t="s">
        <v>92</v>
      </c>
      <c r="AV197" s="215" t="s">
        <v>92</v>
      </c>
      <c r="AW197" s="215" t="s">
        <v>38</v>
      </c>
      <c r="AX197" s="215" t="s">
        <v>23</v>
      </c>
      <c r="AY197" s="224" t="s">
        <v>194</v>
      </c>
    </row>
    <row r="198" s="33" customFormat="true" ht="22.5" hidden="false" customHeight="true" outlineLevel="0" collapsed="false">
      <c r="B198" s="163"/>
      <c r="C198" s="197" t="s">
        <v>403</v>
      </c>
      <c r="D198" s="197" t="s">
        <v>195</v>
      </c>
      <c r="E198" s="198" t="s">
        <v>370</v>
      </c>
      <c r="F198" s="199" t="s">
        <v>670</v>
      </c>
      <c r="G198" s="199"/>
      <c r="H198" s="199"/>
      <c r="I198" s="199"/>
      <c r="J198" s="200" t="s">
        <v>257</v>
      </c>
      <c r="K198" s="201" t="n">
        <v>1.499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193</v>
      </c>
      <c r="AT198" s="11" t="s">
        <v>195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1652</v>
      </c>
    </row>
    <row r="199" s="244" customFormat="true" ht="22.5" hidden="false" customHeight="true" outlineLevel="0" collapsed="false">
      <c r="B199" s="245"/>
      <c r="C199" s="246"/>
      <c r="D199" s="246"/>
      <c r="E199" s="247"/>
      <c r="F199" s="248" t="s">
        <v>672</v>
      </c>
      <c r="G199" s="248"/>
      <c r="H199" s="248"/>
      <c r="I199" s="248"/>
      <c r="J199" s="246"/>
      <c r="K199" s="247"/>
      <c r="L199" s="246"/>
      <c r="M199" s="246"/>
      <c r="N199" s="246"/>
      <c r="O199" s="246"/>
      <c r="P199" s="246"/>
      <c r="Q199" s="246"/>
      <c r="R199" s="249"/>
      <c r="T199" s="250"/>
      <c r="U199" s="246"/>
      <c r="V199" s="246"/>
      <c r="W199" s="246"/>
      <c r="X199" s="246"/>
      <c r="Y199" s="246"/>
      <c r="Z199" s="246"/>
      <c r="AA199" s="251"/>
      <c r="AT199" s="252" t="s">
        <v>228</v>
      </c>
      <c r="AU199" s="252" t="s">
        <v>92</v>
      </c>
      <c r="AV199" s="244" t="s">
        <v>23</v>
      </c>
      <c r="AW199" s="244" t="s">
        <v>38</v>
      </c>
      <c r="AX199" s="244" t="s">
        <v>80</v>
      </c>
      <c r="AY199" s="252" t="s">
        <v>194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25" t="s">
        <v>1653</v>
      </c>
      <c r="G200" s="225"/>
      <c r="H200" s="225"/>
      <c r="I200" s="225"/>
      <c r="J200" s="217"/>
      <c r="K200" s="220" t="n">
        <v>1.013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80</v>
      </c>
      <c r="AY200" s="224" t="s">
        <v>194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25" t="s">
        <v>1654</v>
      </c>
      <c r="G201" s="225"/>
      <c r="H201" s="225"/>
      <c r="I201" s="225"/>
      <c r="J201" s="217"/>
      <c r="K201" s="220" t="n">
        <v>0.486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228</v>
      </c>
      <c r="AU201" s="224" t="s">
        <v>92</v>
      </c>
      <c r="AV201" s="215" t="s">
        <v>92</v>
      </c>
      <c r="AW201" s="215" t="s">
        <v>38</v>
      </c>
      <c r="AX201" s="215" t="s">
        <v>80</v>
      </c>
      <c r="AY201" s="224" t="s">
        <v>194</v>
      </c>
    </row>
    <row r="202" s="234" customFormat="true" ht="22.5" hidden="false" customHeight="true" outlineLevel="0" collapsed="false">
      <c r="B202" s="235"/>
      <c r="C202" s="236"/>
      <c r="D202" s="236"/>
      <c r="E202" s="237"/>
      <c r="F202" s="238" t="s">
        <v>375</v>
      </c>
      <c r="G202" s="238"/>
      <c r="H202" s="238"/>
      <c r="I202" s="238"/>
      <c r="J202" s="236"/>
      <c r="K202" s="239" t="n">
        <v>1.499</v>
      </c>
      <c r="L202" s="236"/>
      <c r="M202" s="236"/>
      <c r="N202" s="236"/>
      <c r="O202" s="236"/>
      <c r="P202" s="236"/>
      <c r="Q202" s="236"/>
      <c r="R202" s="240"/>
      <c r="T202" s="241"/>
      <c r="U202" s="236"/>
      <c r="V202" s="236"/>
      <c r="W202" s="236"/>
      <c r="X202" s="236"/>
      <c r="Y202" s="236"/>
      <c r="Z202" s="236"/>
      <c r="AA202" s="242"/>
      <c r="AT202" s="243" t="s">
        <v>228</v>
      </c>
      <c r="AU202" s="243" t="s">
        <v>92</v>
      </c>
      <c r="AV202" s="234" t="s">
        <v>193</v>
      </c>
      <c r="AW202" s="234" t="s">
        <v>38</v>
      </c>
      <c r="AX202" s="234" t="s">
        <v>23</v>
      </c>
      <c r="AY202" s="243" t="s">
        <v>194</v>
      </c>
    </row>
    <row r="203" s="33" customFormat="true" ht="22.5" hidden="false" customHeight="true" outlineLevel="0" collapsed="false">
      <c r="B203" s="163"/>
      <c r="C203" s="197" t="s">
        <v>408</v>
      </c>
      <c r="D203" s="197" t="s">
        <v>195</v>
      </c>
      <c r="E203" s="198" t="s">
        <v>377</v>
      </c>
      <c r="F203" s="199" t="s">
        <v>378</v>
      </c>
      <c r="G203" s="199"/>
      <c r="H203" s="199"/>
      <c r="I203" s="199"/>
      <c r="J203" s="200" t="s">
        <v>288</v>
      </c>
      <c r="K203" s="201" t="n">
        <v>7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.0066</v>
      </c>
      <c r="Y203" s="205" t="n">
        <f aca="false">X203*K203</f>
        <v>0.0462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655</v>
      </c>
    </row>
    <row r="204" s="33" customFormat="true" ht="31.5" hidden="false" customHeight="true" outlineLevel="0" collapsed="false">
      <c r="B204" s="163"/>
      <c r="C204" s="226" t="s">
        <v>413</v>
      </c>
      <c r="D204" s="226" t="s">
        <v>303</v>
      </c>
      <c r="E204" s="227" t="s">
        <v>381</v>
      </c>
      <c r="F204" s="228" t="s">
        <v>382</v>
      </c>
      <c r="G204" s="228"/>
      <c r="H204" s="228"/>
      <c r="I204" s="228"/>
      <c r="J204" s="229" t="s">
        <v>288</v>
      </c>
      <c r="K204" s="230" t="n">
        <v>1.01</v>
      </c>
      <c r="L204" s="231" t="n">
        <v>0</v>
      </c>
      <c r="M204" s="231"/>
      <c r="N204" s="232" t="n">
        <f aca="false">ROUND(L204*K204,2)</f>
        <v>0</v>
      </c>
      <c r="O204" s="232"/>
      <c r="P204" s="232"/>
      <c r="Q204" s="232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.039</v>
      </c>
      <c r="Y204" s="205" t="n">
        <f aca="false">X204*K204</f>
        <v>0.03939</v>
      </c>
      <c r="Z204" s="205" t="n">
        <v>0</v>
      </c>
      <c r="AA204" s="206" t="n">
        <f aca="false">Z204*K204</f>
        <v>0</v>
      </c>
      <c r="AR204" s="11" t="s">
        <v>254</v>
      </c>
      <c r="AT204" s="11" t="s">
        <v>303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1656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393</v>
      </c>
      <c r="G205" s="219"/>
      <c r="H205" s="219"/>
      <c r="I205" s="219"/>
      <c r="J205" s="217"/>
      <c r="K205" s="220" t="n">
        <v>1.01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228</v>
      </c>
      <c r="AU205" s="224" t="s">
        <v>92</v>
      </c>
      <c r="AV205" s="215" t="s">
        <v>92</v>
      </c>
      <c r="AW205" s="215" t="s">
        <v>38</v>
      </c>
      <c r="AX205" s="215" t="s">
        <v>23</v>
      </c>
      <c r="AY205" s="224" t="s">
        <v>194</v>
      </c>
    </row>
    <row r="206" s="33" customFormat="true" ht="31.5" hidden="false" customHeight="true" outlineLevel="0" collapsed="false">
      <c r="B206" s="163"/>
      <c r="C206" s="226" t="s">
        <v>418</v>
      </c>
      <c r="D206" s="226" t="s">
        <v>303</v>
      </c>
      <c r="E206" s="227" t="s">
        <v>386</v>
      </c>
      <c r="F206" s="228" t="s">
        <v>387</v>
      </c>
      <c r="G206" s="228"/>
      <c r="H206" s="228"/>
      <c r="I206" s="228"/>
      <c r="J206" s="229" t="s">
        <v>288</v>
      </c>
      <c r="K206" s="230" t="n">
        <v>2.02</v>
      </c>
      <c r="L206" s="231" t="n">
        <v>0</v>
      </c>
      <c r="M206" s="231"/>
      <c r="N206" s="232" t="n">
        <f aca="false">ROUND(L206*K206,2)</f>
        <v>0</v>
      </c>
      <c r="O206" s="232"/>
      <c r="P206" s="232"/>
      <c r="Q206" s="232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.051</v>
      </c>
      <c r="Y206" s="205" t="n">
        <f aca="false">X206*K206</f>
        <v>0.10302</v>
      </c>
      <c r="Z206" s="205" t="n">
        <v>0</v>
      </c>
      <c r="AA206" s="206" t="n">
        <f aca="false">Z206*K206</f>
        <v>0</v>
      </c>
      <c r="AR206" s="11" t="s">
        <v>254</v>
      </c>
      <c r="AT206" s="11" t="s">
        <v>303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1657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19" t="s">
        <v>384</v>
      </c>
      <c r="G207" s="219"/>
      <c r="H207" s="219"/>
      <c r="I207" s="219"/>
      <c r="J207" s="217"/>
      <c r="K207" s="220" t="n">
        <v>2.02</v>
      </c>
      <c r="L207" s="217"/>
      <c r="M207" s="217"/>
      <c r="N207" s="217"/>
      <c r="O207" s="217"/>
      <c r="P207" s="217"/>
      <c r="Q207" s="217"/>
      <c r="R207" s="221"/>
      <c r="T207" s="222"/>
      <c r="U207" s="217"/>
      <c r="V207" s="217"/>
      <c r="W207" s="217"/>
      <c r="X207" s="217"/>
      <c r="Y207" s="217"/>
      <c r="Z207" s="217"/>
      <c r="AA207" s="223"/>
      <c r="AT207" s="224" t="s">
        <v>228</v>
      </c>
      <c r="AU207" s="224" t="s">
        <v>92</v>
      </c>
      <c r="AV207" s="215" t="s">
        <v>92</v>
      </c>
      <c r="AW207" s="215" t="s">
        <v>38</v>
      </c>
      <c r="AX207" s="215" t="s">
        <v>23</v>
      </c>
      <c r="AY207" s="224" t="s">
        <v>194</v>
      </c>
    </row>
    <row r="208" s="33" customFormat="true" ht="31.5" hidden="false" customHeight="true" outlineLevel="0" collapsed="false">
      <c r="B208" s="163"/>
      <c r="C208" s="226" t="s">
        <v>422</v>
      </c>
      <c r="D208" s="226" t="s">
        <v>303</v>
      </c>
      <c r="E208" s="227" t="s">
        <v>390</v>
      </c>
      <c r="F208" s="228" t="s">
        <v>391</v>
      </c>
      <c r="G208" s="228"/>
      <c r="H208" s="228"/>
      <c r="I208" s="228"/>
      <c r="J208" s="229" t="s">
        <v>288</v>
      </c>
      <c r="K208" s="230" t="n">
        <v>2.02</v>
      </c>
      <c r="L208" s="231" t="n">
        <v>0</v>
      </c>
      <c r="M208" s="231"/>
      <c r="N208" s="232" t="n">
        <f aca="false">ROUND(L208*K208,2)</f>
        <v>0</v>
      </c>
      <c r="O208" s="232"/>
      <c r="P208" s="232"/>
      <c r="Q208" s="232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.064</v>
      </c>
      <c r="Y208" s="205" t="n">
        <f aca="false">X208*K208</f>
        <v>0.12928</v>
      </c>
      <c r="Z208" s="205" t="n">
        <v>0</v>
      </c>
      <c r="AA208" s="206" t="n">
        <f aca="false">Z208*K208</f>
        <v>0</v>
      </c>
      <c r="AR208" s="11" t="s">
        <v>254</v>
      </c>
      <c r="AT208" s="11" t="s">
        <v>303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1658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384</v>
      </c>
      <c r="G209" s="219"/>
      <c r="H209" s="219"/>
      <c r="I209" s="219"/>
      <c r="J209" s="217"/>
      <c r="K209" s="220" t="n">
        <v>2.02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228</v>
      </c>
      <c r="AU209" s="224" t="s">
        <v>92</v>
      </c>
      <c r="AV209" s="215" t="s">
        <v>92</v>
      </c>
      <c r="AW209" s="215" t="s">
        <v>38</v>
      </c>
      <c r="AX209" s="215" t="s">
        <v>23</v>
      </c>
      <c r="AY209" s="224" t="s">
        <v>194</v>
      </c>
    </row>
    <row r="210" s="33" customFormat="true" ht="31.5" hidden="false" customHeight="true" outlineLevel="0" collapsed="false">
      <c r="B210" s="163"/>
      <c r="C210" s="226" t="s">
        <v>427</v>
      </c>
      <c r="D210" s="226" t="s">
        <v>303</v>
      </c>
      <c r="E210" s="227" t="s">
        <v>395</v>
      </c>
      <c r="F210" s="228" t="s">
        <v>396</v>
      </c>
      <c r="G210" s="228"/>
      <c r="H210" s="228"/>
      <c r="I210" s="228"/>
      <c r="J210" s="229" t="s">
        <v>288</v>
      </c>
      <c r="K210" s="230" t="n">
        <v>2.02</v>
      </c>
      <c r="L210" s="231" t="n">
        <v>0</v>
      </c>
      <c r="M210" s="231"/>
      <c r="N210" s="232" t="n">
        <f aca="false">ROUND(L210*K210,2)</f>
        <v>0</v>
      </c>
      <c r="O210" s="232"/>
      <c r="P210" s="232"/>
      <c r="Q210" s="232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.064</v>
      </c>
      <c r="Y210" s="205" t="n">
        <f aca="false">X210*K210</f>
        <v>0.12928</v>
      </c>
      <c r="Z210" s="205" t="n">
        <v>0</v>
      </c>
      <c r="AA210" s="206" t="n">
        <f aca="false">Z210*K210</f>
        <v>0</v>
      </c>
      <c r="AR210" s="11" t="s">
        <v>254</v>
      </c>
      <c r="AT210" s="11" t="s">
        <v>303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1659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384</v>
      </c>
      <c r="G211" s="219"/>
      <c r="H211" s="219"/>
      <c r="I211" s="219"/>
      <c r="J211" s="217"/>
      <c r="K211" s="220" t="n">
        <v>2.02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23</v>
      </c>
      <c r="AY211" s="224" t="s">
        <v>194</v>
      </c>
    </row>
    <row r="212" s="33" customFormat="true" ht="31.5" hidden="false" customHeight="true" outlineLevel="0" collapsed="false">
      <c r="B212" s="163"/>
      <c r="C212" s="197" t="s">
        <v>431</v>
      </c>
      <c r="D212" s="197" t="s">
        <v>195</v>
      </c>
      <c r="E212" s="198" t="s">
        <v>685</v>
      </c>
      <c r="F212" s="199" t="s">
        <v>686</v>
      </c>
      <c r="G212" s="199"/>
      <c r="H212" s="199"/>
      <c r="I212" s="199"/>
      <c r="J212" s="200" t="s">
        <v>257</v>
      </c>
      <c r="K212" s="201" t="n">
        <v>0.324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</v>
      </c>
      <c r="Y212" s="205" t="n">
        <f aca="false">X212*K212</f>
        <v>0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1660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1661</v>
      </c>
      <c r="G213" s="219"/>
      <c r="H213" s="219"/>
      <c r="I213" s="219"/>
      <c r="J213" s="217"/>
      <c r="K213" s="220" t="n">
        <v>0.324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33" customFormat="true" ht="31.5" hidden="false" customHeight="true" outlineLevel="0" collapsed="false">
      <c r="B214" s="163"/>
      <c r="C214" s="197" t="s">
        <v>435</v>
      </c>
      <c r="D214" s="197" t="s">
        <v>195</v>
      </c>
      <c r="E214" s="198" t="s">
        <v>404</v>
      </c>
      <c r="F214" s="199" t="s">
        <v>405</v>
      </c>
      <c r="G214" s="199"/>
      <c r="H214" s="199"/>
      <c r="I214" s="199"/>
      <c r="J214" s="200" t="s">
        <v>225</v>
      </c>
      <c r="K214" s="201" t="n">
        <v>0.72</v>
      </c>
      <c r="L214" s="202" t="n">
        <v>0</v>
      </c>
      <c r="M214" s="202"/>
      <c r="N214" s="203" t="n">
        <f aca="false">ROUND(L214*K214,2)</f>
        <v>0</v>
      </c>
      <c r="O214" s="203"/>
      <c r="P214" s="203"/>
      <c r="Q214" s="203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.00632</v>
      </c>
      <c r="Y214" s="205" t="n">
        <f aca="false">X214*K214</f>
        <v>0.0045504</v>
      </c>
      <c r="Z214" s="205" t="n">
        <v>0</v>
      </c>
      <c r="AA214" s="206" t="n">
        <f aca="false">Z214*K214</f>
        <v>0</v>
      </c>
      <c r="AR214" s="11" t="s">
        <v>193</v>
      </c>
      <c r="AT214" s="11" t="s">
        <v>195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1662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19" t="s">
        <v>1663</v>
      </c>
      <c r="G215" s="219"/>
      <c r="H215" s="219"/>
      <c r="I215" s="219"/>
      <c r="J215" s="217"/>
      <c r="K215" s="220" t="n">
        <v>0.72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23</v>
      </c>
      <c r="AY215" s="224" t="s">
        <v>194</v>
      </c>
    </row>
    <row r="216" s="185" customFormat="true" ht="29.85" hidden="false" customHeight="true" outlineLevel="0" collapsed="false">
      <c r="B216" s="186"/>
      <c r="C216" s="187"/>
      <c r="D216" s="213" t="s">
        <v>219</v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4" t="n">
        <f aca="false">BK216</f>
        <v>0</v>
      </c>
      <c r="O216" s="214"/>
      <c r="P216" s="214"/>
      <c r="Q216" s="214"/>
      <c r="R216" s="190"/>
      <c r="T216" s="191"/>
      <c r="U216" s="187"/>
      <c r="V216" s="187"/>
      <c r="W216" s="192" t="n">
        <f aca="false">SUM(W217:W264)</f>
        <v>0</v>
      </c>
      <c r="X216" s="187"/>
      <c r="Y216" s="192" t="n">
        <f aca="false">SUM(Y217:Y264)</f>
        <v>26.22886942</v>
      </c>
      <c r="Z216" s="187"/>
      <c r="AA216" s="193" t="n">
        <f aca="false">SUM(AA217:AA264)</f>
        <v>0</v>
      </c>
      <c r="AR216" s="194" t="s">
        <v>23</v>
      </c>
      <c r="AT216" s="195" t="s">
        <v>79</v>
      </c>
      <c r="AU216" s="195" t="s">
        <v>23</v>
      </c>
      <c r="AY216" s="194" t="s">
        <v>194</v>
      </c>
      <c r="BK216" s="196" t="n">
        <f aca="false">SUM(BK217:BK264)</f>
        <v>0</v>
      </c>
    </row>
    <row r="217" s="33" customFormat="true" ht="22.5" hidden="false" customHeight="true" outlineLevel="0" collapsed="false">
      <c r="B217" s="163"/>
      <c r="C217" s="197" t="s">
        <v>440</v>
      </c>
      <c r="D217" s="197" t="s">
        <v>195</v>
      </c>
      <c r="E217" s="198" t="s">
        <v>701</v>
      </c>
      <c r="F217" s="199" t="s">
        <v>1664</v>
      </c>
      <c r="G217" s="199"/>
      <c r="H217" s="199"/>
      <c r="I217" s="199"/>
      <c r="J217" s="200" t="s">
        <v>288</v>
      </c>
      <c r="K217" s="201" t="n">
        <v>1</v>
      </c>
      <c r="L217" s="202" t="n">
        <v>0</v>
      </c>
      <c r="M217" s="202"/>
      <c r="N217" s="203" t="n">
        <f aca="false">ROUND(L217*K217,2)</f>
        <v>0</v>
      </c>
      <c r="O217" s="203"/>
      <c r="P217" s="203"/>
      <c r="Q217" s="203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</v>
      </c>
      <c r="Y217" s="205" t="n">
        <f aca="false">X217*K217</f>
        <v>0</v>
      </c>
      <c r="Z217" s="205" t="n">
        <v>0</v>
      </c>
      <c r="AA217" s="206" t="n">
        <f aca="false">Z217*K217</f>
        <v>0</v>
      </c>
      <c r="AR217" s="11" t="s">
        <v>193</v>
      </c>
      <c r="AT217" s="11" t="s">
        <v>195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1665</v>
      </c>
    </row>
    <row r="218" s="33" customFormat="true" ht="31.5" hidden="false" customHeight="true" outlineLevel="0" collapsed="false">
      <c r="B218" s="163"/>
      <c r="C218" s="197" t="s">
        <v>444</v>
      </c>
      <c r="D218" s="197" t="s">
        <v>195</v>
      </c>
      <c r="E218" s="198" t="s">
        <v>726</v>
      </c>
      <c r="F218" s="199" t="s">
        <v>727</v>
      </c>
      <c r="G218" s="199"/>
      <c r="H218" s="199"/>
      <c r="I218" s="199"/>
      <c r="J218" s="200" t="s">
        <v>198</v>
      </c>
      <c r="K218" s="201" t="n">
        <v>10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1666</v>
      </c>
    </row>
    <row r="219" s="33" customFormat="true" ht="22.5" hidden="false" customHeight="true" outlineLevel="0" collapsed="false">
      <c r="B219" s="163"/>
      <c r="C219" s="226" t="s">
        <v>449</v>
      </c>
      <c r="D219" s="226" t="s">
        <v>303</v>
      </c>
      <c r="E219" s="227" t="s">
        <v>730</v>
      </c>
      <c r="F219" s="228" t="s">
        <v>731</v>
      </c>
      <c r="G219" s="228"/>
      <c r="H219" s="228"/>
      <c r="I219" s="228"/>
      <c r="J219" s="229" t="s">
        <v>288</v>
      </c>
      <c r="K219" s="230" t="n">
        <v>2.02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.019</v>
      </c>
      <c r="Y219" s="205" t="n">
        <f aca="false">X219*K219</f>
        <v>0.03838</v>
      </c>
      <c r="Z219" s="205" t="n">
        <v>0</v>
      </c>
      <c r="AA219" s="206" t="n">
        <f aca="false">Z219*K219</f>
        <v>0</v>
      </c>
      <c r="AR219" s="11" t="s">
        <v>254</v>
      </c>
      <c r="AT219" s="11" t="s">
        <v>303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1667</v>
      </c>
    </row>
    <row r="220" s="215" customFormat="true" ht="22.5" hidden="false" customHeight="true" outlineLevel="0" collapsed="false">
      <c r="B220" s="216"/>
      <c r="C220" s="217"/>
      <c r="D220" s="217"/>
      <c r="E220" s="218"/>
      <c r="F220" s="219" t="s">
        <v>1668</v>
      </c>
      <c r="G220" s="219"/>
      <c r="H220" s="219"/>
      <c r="I220" s="219"/>
      <c r="J220" s="217"/>
      <c r="K220" s="220" t="n">
        <v>2.02</v>
      </c>
      <c r="L220" s="217"/>
      <c r="M220" s="217"/>
      <c r="N220" s="217"/>
      <c r="O220" s="217"/>
      <c r="P220" s="217"/>
      <c r="Q220" s="217"/>
      <c r="R220" s="221"/>
      <c r="T220" s="222"/>
      <c r="U220" s="217"/>
      <c r="V220" s="217"/>
      <c r="W220" s="217"/>
      <c r="X220" s="217"/>
      <c r="Y220" s="217"/>
      <c r="Z220" s="217"/>
      <c r="AA220" s="223"/>
      <c r="AT220" s="224" t="s">
        <v>228</v>
      </c>
      <c r="AU220" s="224" t="s">
        <v>92</v>
      </c>
      <c r="AV220" s="215" t="s">
        <v>92</v>
      </c>
      <c r="AW220" s="215" t="s">
        <v>38</v>
      </c>
      <c r="AX220" s="215" t="s">
        <v>23</v>
      </c>
      <c r="AY220" s="224" t="s">
        <v>194</v>
      </c>
    </row>
    <row r="221" s="33" customFormat="true" ht="31.5" hidden="false" customHeight="true" outlineLevel="0" collapsed="false">
      <c r="B221" s="163"/>
      <c r="C221" s="197" t="s">
        <v>454</v>
      </c>
      <c r="D221" s="197" t="s">
        <v>195</v>
      </c>
      <c r="E221" s="198" t="s">
        <v>1465</v>
      </c>
      <c r="F221" s="199" t="s">
        <v>1466</v>
      </c>
      <c r="G221" s="199"/>
      <c r="H221" s="199"/>
      <c r="I221" s="199"/>
      <c r="J221" s="200" t="s">
        <v>198</v>
      </c>
      <c r="K221" s="201" t="n">
        <v>14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93</v>
      </c>
      <c r="AT221" s="11" t="s">
        <v>195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1669</v>
      </c>
    </row>
    <row r="222" s="33" customFormat="true" ht="22.5" hidden="false" customHeight="true" outlineLevel="0" collapsed="false">
      <c r="B222" s="163"/>
      <c r="C222" s="226" t="s">
        <v>458</v>
      </c>
      <c r="D222" s="226" t="s">
        <v>303</v>
      </c>
      <c r="E222" s="227" t="s">
        <v>1469</v>
      </c>
      <c r="F222" s="228" t="s">
        <v>1670</v>
      </c>
      <c r="G222" s="228"/>
      <c r="H222" s="228"/>
      <c r="I222" s="228"/>
      <c r="J222" s="229" t="s">
        <v>288</v>
      </c>
      <c r="K222" s="230" t="n">
        <v>2.828</v>
      </c>
      <c r="L222" s="231" t="n">
        <v>0</v>
      </c>
      <c r="M222" s="231"/>
      <c r="N222" s="232" t="n">
        <f aca="false">ROUND(L222*K222,2)</f>
        <v>0</v>
      </c>
      <c r="O222" s="232"/>
      <c r="P222" s="232"/>
      <c r="Q222" s="232"/>
      <c r="R222" s="165"/>
      <c r="T222" s="204"/>
      <c r="U222" s="45" t="s">
        <v>45</v>
      </c>
      <c r="V222" s="35"/>
      <c r="W222" s="205" t="n">
        <f aca="false">V222*K222</f>
        <v>0</v>
      </c>
      <c r="X222" s="205" t="n">
        <v>0.02114</v>
      </c>
      <c r="Y222" s="205" t="n">
        <f aca="false">X222*K222</f>
        <v>0.05978392</v>
      </c>
      <c r="Z222" s="205" t="n">
        <v>0</v>
      </c>
      <c r="AA222" s="206" t="n">
        <f aca="false">Z222*K222</f>
        <v>0</v>
      </c>
      <c r="AR222" s="11" t="s">
        <v>254</v>
      </c>
      <c r="AT222" s="11" t="s">
        <v>303</v>
      </c>
      <c r="AU222" s="11" t="s">
        <v>92</v>
      </c>
      <c r="AY222" s="11" t="s">
        <v>194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93</v>
      </c>
      <c r="BM222" s="11" t="s">
        <v>1671</v>
      </c>
    </row>
    <row r="223" s="215" customFormat="true" ht="22.5" hidden="false" customHeight="true" outlineLevel="0" collapsed="false">
      <c r="B223" s="216"/>
      <c r="C223" s="217"/>
      <c r="D223" s="217"/>
      <c r="E223" s="218"/>
      <c r="F223" s="219" t="s">
        <v>1672</v>
      </c>
      <c r="G223" s="219"/>
      <c r="H223" s="219"/>
      <c r="I223" s="219"/>
      <c r="J223" s="217"/>
      <c r="K223" s="220" t="n">
        <v>2.828</v>
      </c>
      <c r="L223" s="217"/>
      <c r="M223" s="217"/>
      <c r="N223" s="217"/>
      <c r="O223" s="217"/>
      <c r="P223" s="217"/>
      <c r="Q223" s="217"/>
      <c r="R223" s="221"/>
      <c r="T223" s="222"/>
      <c r="U223" s="217"/>
      <c r="V223" s="217"/>
      <c r="W223" s="217"/>
      <c r="X223" s="217"/>
      <c r="Y223" s="217"/>
      <c r="Z223" s="217"/>
      <c r="AA223" s="223"/>
      <c r="AT223" s="224" t="s">
        <v>228</v>
      </c>
      <c r="AU223" s="224" t="s">
        <v>92</v>
      </c>
      <c r="AV223" s="215" t="s">
        <v>92</v>
      </c>
      <c r="AW223" s="215" t="s">
        <v>38</v>
      </c>
      <c r="AX223" s="215" t="s">
        <v>23</v>
      </c>
      <c r="AY223" s="224" t="s">
        <v>194</v>
      </c>
    </row>
    <row r="224" s="33" customFormat="true" ht="31.5" hidden="false" customHeight="true" outlineLevel="0" collapsed="false">
      <c r="B224" s="163"/>
      <c r="C224" s="197" t="s">
        <v>462</v>
      </c>
      <c r="D224" s="197" t="s">
        <v>195</v>
      </c>
      <c r="E224" s="198" t="s">
        <v>1267</v>
      </c>
      <c r="F224" s="199" t="s">
        <v>1673</v>
      </c>
      <c r="G224" s="199"/>
      <c r="H224" s="199"/>
      <c r="I224" s="199"/>
      <c r="J224" s="200" t="s">
        <v>198</v>
      </c>
      <c r="K224" s="201" t="n">
        <v>69</v>
      </c>
      <c r="L224" s="202" t="n">
        <v>0</v>
      </c>
      <c r="M224" s="202"/>
      <c r="N224" s="203" t="n">
        <f aca="false">ROUND(L224*K224,2)</f>
        <v>0</v>
      </c>
      <c r="O224" s="203"/>
      <c r="P224" s="203"/>
      <c r="Q224" s="203"/>
      <c r="R224" s="165"/>
      <c r="T224" s="204"/>
      <c r="U224" s="45" t="s">
        <v>45</v>
      </c>
      <c r="V224" s="35"/>
      <c r="W224" s="205" t="n">
        <f aca="false">V224*K224</f>
        <v>0</v>
      </c>
      <c r="X224" s="205" t="n">
        <v>0</v>
      </c>
      <c r="Y224" s="205" t="n">
        <f aca="false">X224*K224</f>
        <v>0</v>
      </c>
      <c r="Z224" s="205" t="n">
        <v>0</v>
      </c>
      <c r="AA224" s="206" t="n">
        <f aca="false">Z224*K224</f>
        <v>0</v>
      </c>
      <c r="AR224" s="11" t="s">
        <v>193</v>
      </c>
      <c r="AT224" s="11" t="s">
        <v>195</v>
      </c>
      <c r="AU224" s="11" t="s">
        <v>92</v>
      </c>
      <c r="AY224" s="11" t="s">
        <v>194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93</v>
      </c>
      <c r="BM224" s="11" t="s">
        <v>1674</v>
      </c>
    </row>
    <row r="225" s="33" customFormat="true" ht="31.5" hidden="false" customHeight="true" outlineLevel="0" collapsed="false">
      <c r="B225" s="163"/>
      <c r="C225" s="226" t="s">
        <v>466</v>
      </c>
      <c r="D225" s="226" t="s">
        <v>303</v>
      </c>
      <c r="E225" s="227" t="s">
        <v>1270</v>
      </c>
      <c r="F225" s="228" t="s">
        <v>1474</v>
      </c>
      <c r="G225" s="228"/>
      <c r="H225" s="228"/>
      <c r="I225" s="228"/>
      <c r="J225" s="229" t="s">
        <v>288</v>
      </c>
      <c r="K225" s="230" t="n">
        <v>11.845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.0307</v>
      </c>
      <c r="Y225" s="205" t="n">
        <f aca="false">X225*K225</f>
        <v>0.3636415</v>
      </c>
      <c r="Z225" s="205" t="n">
        <v>0</v>
      </c>
      <c r="AA225" s="206" t="n">
        <f aca="false">Z225*K225</f>
        <v>0</v>
      </c>
      <c r="AR225" s="11" t="s">
        <v>254</v>
      </c>
      <c r="AT225" s="11" t="s">
        <v>303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1675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19" t="s">
        <v>1676</v>
      </c>
      <c r="G226" s="219"/>
      <c r="H226" s="219"/>
      <c r="I226" s="219"/>
      <c r="J226" s="217"/>
      <c r="K226" s="220" t="n">
        <v>11.845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228</v>
      </c>
      <c r="AU226" s="224" t="s">
        <v>92</v>
      </c>
      <c r="AV226" s="215" t="s">
        <v>92</v>
      </c>
      <c r="AW226" s="215" t="s">
        <v>38</v>
      </c>
      <c r="AX226" s="215" t="s">
        <v>23</v>
      </c>
      <c r="AY226" s="224" t="s">
        <v>194</v>
      </c>
    </row>
    <row r="227" s="33" customFormat="true" ht="31.5" hidden="false" customHeight="true" outlineLevel="0" collapsed="false">
      <c r="B227" s="163"/>
      <c r="C227" s="197" t="s">
        <v>471</v>
      </c>
      <c r="D227" s="197" t="s">
        <v>195</v>
      </c>
      <c r="E227" s="198" t="s">
        <v>1484</v>
      </c>
      <c r="F227" s="199" t="s">
        <v>1485</v>
      </c>
      <c r="G227" s="199"/>
      <c r="H227" s="199"/>
      <c r="I227" s="199"/>
      <c r="J227" s="200" t="s">
        <v>288</v>
      </c>
      <c r="K227" s="201" t="n">
        <v>1</v>
      </c>
      <c r="L227" s="202" t="n">
        <v>0</v>
      </c>
      <c r="M227" s="202"/>
      <c r="N227" s="203" t="n">
        <f aca="false">ROUND(L227*K227,2)</f>
        <v>0</v>
      </c>
      <c r="O227" s="203"/>
      <c r="P227" s="203"/>
      <c r="Q227" s="203"/>
      <c r="R227" s="165"/>
      <c r="T227" s="204"/>
      <c r="U227" s="45" t="s">
        <v>45</v>
      </c>
      <c r="V227" s="35"/>
      <c r="W227" s="205" t="n">
        <f aca="false">V227*K227</f>
        <v>0</v>
      </c>
      <c r="X227" s="205" t="n">
        <v>0.0001</v>
      </c>
      <c r="Y227" s="205" t="n">
        <f aca="false">X227*K227</f>
        <v>0.0001</v>
      </c>
      <c r="Z227" s="205" t="n">
        <v>0</v>
      </c>
      <c r="AA227" s="206" t="n">
        <f aca="false">Z227*K227</f>
        <v>0</v>
      </c>
      <c r="AR227" s="11" t="s">
        <v>193</v>
      </c>
      <c r="AT227" s="11" t="s">
        <v>195</v>
      </c>
      <c r="AU227" s="11" t="s">
        <v>92</v>
      </c>
      <c r="AY227" s="11" t="s">
        <v>19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93</v>
      </c>
      <c r="BM227" s="11" t="s">
        <v>1677</v>
      </c>
    </row>
    <row r="228" s="33" customFormat="true" ht="31.5" hidden="false" customHeight="true" outlineLevel="0" collapsed="false">
      <c r="B228" s="163"/>
      <c r="C228" s="226" t="s">
        <v>475</v>
      </c>
      <c r="D228" s="226" t="s">
        <v>303</v>
      </c>
      <c r="E228" s="227" t="s">
        <v>1487</v>
      </c>
      <c r="F228" s="228" t="s">
        <v>1488</v>
      </c>
      <c r="G228" s="228"/>
      <c r="H228" s="228"/>
      <c r="I228" s="228"/>
      <c r="J228" s="229" t="s">
        <v>288</v>
      </c>
      <c r="K228" s="230" t="n">
        <v>1.01</v>
      </c>
      <c r="L228" s="231" t="n">
        <v>0</v>
      </c>
      <c r="M228" s="231"/>
      <c r="N228" s="232" t="n">
        <f aca="false">ROUND(L228*K228,2)</f>
        <v>0</v>
      </c>
      <c r="O228" s="232"/>
      <c r="P228" s="232"/>
      <c r="Q228" s="232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0.0028</v>
      </c>
      <c r="Y228" s="205" t="n">
        <f aca="false">X228*K228</f>
        <v>0.002828</v>
      </c>
      <c r="Z228" s="205" t="n">
        <v>0</v>
      </c>
      <c r="AA228" s="206" t="n">
        <f aca="false">Z228*K228</f>
        <v>0</v>
      </c>
      <c r="AR228" s="11" t="s">
        <v>254</v>
      </c>
      <c r="AT228" s="11" t="s">
        <v>303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93</v>
      </c>
      <c r="BM228" s="11" t="s">
        <v>1678</v>
      </c>
    </row>
    <row r="229" s="215" customFormat="true" ht="22.5" hidden="false" customHeight="true" outlineLevel="0" collapsed="false">
      <c r="B229" s="216"/>
      <c r="C229" s="217"/>
      <c r="D229" s="217"/>
      <c r="E229" s="218"/>
      <c r="F229" s="219" t="s">
        <v>393</v>
      </c>
      <c r="G229" s="219"/>
      <c r="H229" s="219"/>
      <c r="I229" s="219"/>
      <c r="J229" s="217"/>
      <c r="K229" s="220" t="n">
        <v>1.01</v>
      </c>
      <c r="L229" s="217"/>
      <c r="M229" s="217"/>
      <c r="N229" s="217"/>
      <c r="O229" s="217"/>
      <c r="P229" s="217"/>
      <c r="Q229" s="217"/>
      <c r="R229" s="221"/>
      <c r="T229" s="222"/>
      <c r="U229" s="217"/>
      <c r="V229" s="217"/>
      <c r="W229" s="217"/>
      <c r="X229" s="217"/>
      <c r="Y229" s="217"/>
      <c r="Z229" s="217"/>
      <c r="AA229" s="223"/>
      <c r="AT229" s="224" t="s">
        <v>228</v>
      </c>
      <c r="AU229" s="224" t="s">
        <v>92</v>
      </c>
      <c r="AV229" s="215" t="s">
        <v>92</v>
      </c>
      <c r="AW229" s="215" t="s">
        <v>38</v>
      </c>
      <c r="AX229" s="215" t="s">
        <v>23</v>
      </c>
      <c r="AY229" s="224" t="s">
        <v>194</v>
      </c>
    </row>
    <row r="230" s="33" customFormat="true" ht="31.5" hidden="false" customHeight="true" outlineLevel="0" collapsed="false">
      <c r="B230" s="163"/>
      <c r="C230" s="197" t="s">
        <v>480</v>
      </c>
      <c r="D230" s="197" t="s">
        <v>195</v>
      </c>
      <c r="E230" s="198" t="s">
        <v>1679</v>
      </c>
      <c r="F230" s="199" t="s">
        <v>1680</v>
      </c>
      <c r="G230" s="199"/>
      <c r="H230" s="199"/>
      <c r="I230" s="199"/>
      <c r="J230" s="200" t="s">
        <v>288</v>
      </c>
      <c r="K230" s="201" t="n">
        <v>2</v>
      </c>
      <c r="L230" s="202" t="n">
        <v>0</v>
      </c>
      <c r="M230" s="202"/>
      <c r="N230" s="203" t="n">
        <f aca="false">ROUND(L230*K230,2)</f>
        <v>0</v>
      </c>
      <c r="O230" s="203"/>
      <c r="P230" s="203"/>
      <c r="Q230" s="203"/>
      <c r="R230" s="165"/>
      <c r="T230" s="204"/>
      <c r="U230" s="45" t="s">
        <v>45</v>
      </c>
      <c r="V230" s="35"/>
      <c r="W230" s="205" t="n">
        <f aca="false">V230*K230</f>
        <v>0</v>
      </c>
      <c r="X230" s="205" t="n">
        <v>0.0001</v>
      </c>
      <c r="Y230" s="205" t="n">
        <f aca="false">X230*K230</f>
        <v>0.0002</v>
      </c>
      <c r="Z230" s="205" t="n">
        <v>0</v>
      </c>
      <c r="AA230" s="206" t="n">
        <f aca="false">Z230*K230</f>
        <v>0</v>
      </c>
      <c r="AR230" s="11" t="s">
        <v>193</v>
      </c>
      <c r="AT230" s="11" t="s">
        <v>195</v>
      </c>
      <c r="AU230" s="11" t="s">
        <v>92</v>
      </c>
      <c r="AY230" s="11" t="s">
        <v>194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93</v>
      </c>
      <c r="BM230" s="11" t="s">
        <v>1681</v>
      </c>
    </row>
    <row r="231" s="33" customFormat="true" ht="22.5" hidden="false" customHeight="true" outlineLevel="0" collapsed="false">
      <c r="B231" s="163"/>
      <c r="C231" s="226" t="s">
        <v>485</v>
      </c>
      <c r="D231" s="226" t="s">
        <v>303</v>
      </c>
      <c r="E231" s="227" t="s">
        <v>1682</v>
      </c>
      <c r="F231" s="228" t="s">
        <v>1683</v>
      </c>
      <c r="G231" s="228"/>
      <c r="H231" s="228"/>
      <c r="I231" s="228"/>
      <c r="J231" s="229" t="s">
        <v>288</v>
      </c>
      <c r="K231" s="230" t="n">
        <v>2.02</v>
      </c>
      <c r="L231" s="231" t="n">
        <v>0</v>
      </c>
      <c r="M231" s="231"/>
      <c r="N231" s="232" t="n">
        <f aca="false">ROUND(L231*K231,2)</f>
        <v>0</v>
      </c>
      <c r="O231" s="232"/>
      <c r="P231" s="232"/>
      <c r="Q231" s="232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.0006</v>
      </c>
      <c r="Y231" s="205" t="n">
        <f aca="false">X231*K231</f>
        <v>0.001212</v>
      </c>
      <c r="Z231" s="205" t="n">
        <v>0</v>
      </c>
      <c r="AA231" s="206" t="n">
        <f aca="false">Z231*K231</f>
        <v>0</v>
      </c>
      <c r="AR231" s="11" t="s">
        <v>254</v>
      </c>
      <c r="AT231" s="11" t="s">
        <v>303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93</v>
      </c>
      <c r="BM231" s="11" t="s">
        <v>1684</v>
      </c>
    </row>
    <row r="232" s="215" customFormat="true" ht="22.5" hidden="false" customHeight="true" outlineLevel="0" collapsed="false">
      <c r="B232" s="216"/>
      <c r="C232" s="217"/>
      <c r="D232" s="217"/>
      <c r="E232" s="218"/>
      <c r="F232" s="219" t="s">
        <v>384</v>
      </c>
      <c r="G232" s="219"/>
      <c r="H232" s="219"/>
      <c r="I232" s="219"/>
      <c r="J232" s="217"/>
      <c r="K232" s="220" t="n">
        <v>2.02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23</v>
      </c>
      <c r="AY232" s="224" t="s">
        <v>194</v>
      </c>
    </row>
    <row r="233" s="33" customFormat="true" ht="22.5" hidden="false" customHeight="true" outlineLevel="0" collapsed="false">
      <c r="B233" s="163"/>
      <c r="C233" s="226" t="s">
        <v>490</v>
      </c>
      <c r="D233" s="226" t="s">
        <v>303</v>
      </c>
      <c r="E233" s="227" t="s">
        <v>776</v>
      </c>
      <c r="F233" s="228" t="s">
        <v>777</v>
      </c>
      <c r="G233" s="228"/>
      <c r="H233" s="228"/>
      <c r="I233" s="228"/>
      <c r="J233" s="229" t="s">
        <v>288</v>
      </c>
      <c r="K233" s="230" t="n">
        <v>2</v>
      </c>
      <c r="L233" s="231" t="n">
        <v>0</v>
      </c>
      <c r="M233" s="231"/>
      <c r="N233" s="232" t="n">
        <f aca="false">ROUND(L233*K233,2)</f>
        <v>0</v>
      </c>
      <c r="O233" s="232"/>
      <c r="P233" s="232"/>
      <c r="Q233" s="232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</v>
      </c>
      <c r="Y233" s="205" t="n">
        <f aca="false">X233*K233</f>
        <v>0</v>
      </c>
      <c r="Z233" s="205" t="n">
        <v>0</v>
      </c>
      <c r="AA233" s="206" t="n">
        <f aca="false">Z233*K233</f>
        <v>0</v>
      </c>
      <c r="AR233" s="11" t="s">
        <v>254</v>
      </c>
      <c r="AT233" s="11" t="s">
        <v>303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93</v>
      </c>
      <c r="BM233" s="11" t="s">
        <v>1685</v>
      </c>
    </row>
    <row r="234" s="33" customFormat="true" ht="22.5" hidden="false" customHeight="true" outlineLevel="0" collapsed="false">
      <c r="B234" s="163"/>
      <c r="C234" s="197" t="s">
        <v>495</v>
      </c>
      <c r="D234" s="197" t="s">
        <v>195</v>
      </c>
      <c r="E234" s="198" t="s">
        <v>428</v>
      </c>
      <c r="F234" s="199" t="s">
        <v>429</v>
      </c>
      <c r="G234" s="199"/>
      <c r="H234" s="199"/>
      <c r="I234" s="199"/>
      <c r="J234" s="200" t="s">
        <v>288</v>
      </c>
      <c r="K234" s="201" t="n">
        <v>21</v>
      </c>
      <c r="L234" s="202" t="n">
        <v>0</v>
      </c>
      <c r="M234" s="202"/>
      <c r="N234" s="203" t="n">
        <f aca="false">ROUND(L234*K234,2)</f>
        <v>0</v>
      </c>
      <c r="O234" s="203"/>
      <c r="P234" s="203"/>
      <c r="Q234" s="203"/>
      <c r="R234" s="165"/>
      <c r="T234" s="204"/>
      <c r="U234" s="45" t="s">
        <v>45</v>
      </c>
      <c r="V234" s="35"/>
      <c r="W234" s="205" t="n">
        <f aca="false">V234*K234</f>
        <v>0</v>
      </c>
      <c r="X234" s="205" t="n">
        <v>0.03573</v>
      </c>
      <c r="Y234" s="205" t="n">
        <f aca="false">X234*K234</f>
        <v>0.75033</v>
      </c>
      <c r="Z234" s="205" t="n">
        <v>0</v>
      </c>
      <c r="AA234" s="206" t="n">
        <f aca="false">Z234*K234</f>
        <v>0</v>
      </c>
      <c r="AR234" s="11" t="s">
        <v>193</v>
      </c>
      <c r="AT234" s="11" t="s">
        <v>195</v>
      </c>
      <c r="AU234" s="11" t="s">
        <v>92</v>
      </c>
      <c r="AY234" s="11" t="s">
        <v>194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193</v>
      </c>
      <c r="BM234" s="11" t="s">
        <v>1686</v>
      </c>
    </row>
    <row r="235" s="33" customFormat="true" ht="31.5" hidden="false" customHeight="true" outlineLevel="0" collapsed="false">
      <c r="B235" s="163"/>
      <c r="C235" s="197" t="s">
        <v>501</v>
      </c>
      <c r="D235" s="197" t="s">
        <v>195</v>
      </c>
      <c r="E235" s="198" t="s">
        <v>786</v>
      </c>
      <c r="F235" s="199" t="s">
        <v>787</v>
      </c>
      <c r="G235" s="199"/>
      <c r="H235" s="199"/>
      <c r="I235" s="199"/>
      <c r="J235" s="200" t="s">
        <v>257</v>
      </c>
      <c r="K235" s="201" t="n">
        <v>0.972</v>
      </c>
      <c r="L235" s="202" t="n">
        <v>0</v>
      </c>
      <c r="M235" s="202"/>
      <c r="N235" s="203" t="n">
        <f aca="false">ROUND(L235*K235,2)</f>
        <v>0</v>
      </c>
      <c r="O235" s="203"/>
      <c r="P235" s="203"/>
      <c r="Q235" s="203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0</v>
      </c>
      <c r="Y235" s="205" t="n">
        <f aca="false">X235*K235</f>
        <v>0</v>
      </c>
      <c r="Z235" s="205" t="n">
        <v>0</v>
      </c>
      <c r="AA235" s="206" t="n">
        <f aca="false">Z235*K235</f>
        <v>0</v>
      </c>
      <c r="AR235" s="11" t="s">
        <v>193</v>
      </c>
      <c r="AT235" s="11" t="s">
        <v>195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1687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789</v>
      </c>
      <c r="G236" s="219"/>
      <c r="H236" s="219"/>
      <c r="I236" s="219"/>
      <c r="J236" s="217"/>
      <c r="K236" s="220" t="n">
        <v>0.972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228</v>
      </c>
      <c r="AU236" s="224" t="s">
        <v>92</v>
      </c>
      <c r="AV236" s="215" t="s">
        <v>92</v>
      </c>
      <c r="AW236" s="215" t="s">
        <v>38</v>
      </c>
      <c r="AX236" s="215" t="s">
        <v>23</v>
      </c>
      <c r="AY236" s="224" t="s">
        <v>194</v>
      </c>
    </row>
    <row r="237" s="33" customFormat="true" ht="31.5" hidden="false" customHeight="true" outlineLevel="0" collapsed="false">
      <c r="B237" s="163"/>
      <c r="C237" s="197" t="s">
        <v>506</v>
      </c>
      <c r="D237" s="197" t="s">
        <v>195</v>
      </c>
      <c r="E237" s="198" t="s">
        <v>791</v>
      </c>
      <c r="F237" s="199" t="s">
        <v>792</v>
      </c>
      <c r="G237" s="199"/>
      <c r="H237" s="199"/>
      <c r="I237" s="199"/>
      <c r="J237" s="200" t="s">
        <v>257</v>
      </c>
      <c r="K237" s="201" t="n">
        <v>2.14</v>
      </c>
      <c r="L237" s="202" t="n">
        <v>0</v>
      </c>
      <c r="M237" s="202"/>
      <c r="N237" s="203" t="n">
        <f aca="false">ROUND(L237*K237,2)</f>
        <v>0</v>
      </c>
      <c r="O237" s="203"/>
      <c r="P237" s="203"/>
      <c r="Q237" s="203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193</v>
      </c>
      <c r="AT237" s="11" t="s">
        <v>195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1688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1689</v>
      </c>
      <c r="G238" s="219"/>
      <c r="H238" s="219"/>
      <c r="I238" s="219"/>
      <c r="J238" s="217"/>
      <c r="K238" s="220" t="n">
        <v>2.268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228</v>
      </c>
      <c r="AU238" s="224" t="s">
        <v>92</v>
      </c>
      <c r="AV238" s="215" t="s">
        <v>92</v>
      </c>
      <c r="AW238" s="215" t="s">
        <v>38</v>
      </c>
      <c r="AX238" s="215" t="s">
        <v>80</v>
      </c>
      <c r="AY238" s="224" t="s">
        <v>194</v>
      </c>
    </row>
    <row r="239" s="215" customFormat="true" ht="31.5" hidden="false" customHeight="true" outlineLevel="0" collapsed="false">
      <c r="B239" s="216"/>
      <c r="C239" s="217"/>
      <c r="D239" s="217"/>
      <c r="E239" s="218"/>
      <c r="F239" s="225" t="s">
        <v>795</v>
      </c>
      <c r="G239" s="225"/>
      <c r="H239" s="225"/>
      <c r="I239" s="225"/>
      <c r="J239" s="217"/>
      <c r="K239" s="220" t="n">
        <v>0.128</v>
      </c>
      <c r="L239" s="217"/>
      <c r="M239" s="217"/>
      <c r="N239" s="217"/>
      <c r="O239" s="217"/>
      <c r="P239" s="217"/>
      <c r="Q239" s="217"/>
      <c r="R239" s="221"/>
      <c r="T239" s="222"/>
      <c r="U239" s="217"/>
      <c r="V239" s="217"/>
      <c r="W239" s="217"/>
      <c r="X239" s="217"/>
      <c r="Y239" s="217"/>
      <c r="Z239" s="217"/>
      <c r="AA239" s="223"/>
      <c r="AT239" s="224" t="s">
        <v>228</v>
      </c>
      <c r="AU239" s="224" t="s">
        <v>92</v>
      </c>
      <c r="AV239" s="215" t="s">
        <v>92</v>
      </c>
      <c r="AW239" s="215" t="s">
        <v>38</v>
      </c>
      <c r="AX239" s="215" t="s">
        <v>80</v>
      </c>
      <c r="AY239" s="224" t="s">
        <v>194</v>
      </c>
    </row>
    <row r="240" s="215" customFormat="true" ht="22.5" hidden="false" customHeight="true" outlineLevel="0" collapsed="false">
      <c r="B240" s="216"/>
      <c r="C240" s="217"/>
      <c r="D240" s="217"/>
      <c r="E240" s="218"/>
      <c r="F240" s="225" t="s">
        <v>796</v>
      </c>
      <c r="G240" s="225"/>
      <c r="H240" s="225"/>
      <c r="I240" s="225"/>
      <c r="J240" s="217"/>
      <c r="K240" s="220" t="n">
        <v>2.14</v>
      </c>
      <c r="L240" s="217"/>
      <c r="M240" s="217"/>
      <c r="N240" s="217"/>
      <c r="O240" s="217"/>
      <c r="P240" s="217"/>
      <c r="Q240" s="217"/>
      <c r="R240" s="221"/>
      <c r="T240" s="222"/>
      <c r="U240" s="217"/>
      <c r="V240" s="217"/>
      <c r="W240" s="217"/>
      <c r="X240" s="217"/>
      <c r="Y240" s="217"/>
      <c r="Z240" s="217"/>
      <c r="AA240" s="223"/>
      <c r="AT240" s="224" t="s">
        <v>228</v>
      </c>
      <c r="AU240" s="224" t="s">
        <v>92</v>
      </c>
      <c r="AV240" s="215" t="s">
        <v>92</v>
      </c>
      <c r="AW240" s="215" t="s">
        <v>38</v>
      </c>
      <c r="AX240" s="215" t="s">
        <v>23</v>
      </c>
      <c r="AY240" s="224" t="s">
        <v>194</v>
      </c>
    </row>
    <row r="241" s="33" customFormat="true" ht="22.5" hidden="false" customHeight="true" outlineLevel="0" collapsed="false">
      <c r="B241" s="163"/>
      <c r="C241" s="197" t="s">
        <v>514</v>
      </c>
      <c r="D241" s="197" t="s">
        <v>195</v>
      </c>
      <c r="E241" s="198" t="s">
        <v>1690</v>
      </c>
      <c r="F241" s="199" t="s">
        <v>1691</v>
      </c>
      <c r="G241" s="199"/>
      <c r="H241" s="199"/>
      <c r="I241" s="199"/>
      <c r="J241" s="200" t="s">
        <v>225</v>
      </c>
      <c r="K241" s="201" t="n">
        <v>1.44</v>
      </c>
      <c r="L241" s="202" t="n">
        <v>0</v>
      </c>
      <c r="M241" s="202"/>
      <c r="N241" s="203" t="n">
        <f aca="false">ROUND(L241*K241,2)</f>
        <v>0</v>
      </c>
      <c r="O241" s="203"/>
      <c r="P241" s="203"/>
      <c r="Q241" s="203"/>
      <c r="R241" s="165"/>
      <c r="T241" s="204"/>
      <c r="U241" s="45" t="s">
        <v>45</v>
      </c>
      <c r="V241" s="35"/>
      <c r="W241" s="205" t="n">
        <f aca="false">V241*K241</f>
        <v>0</v>
      </c>
      <c r="X241" s="205" t="n">
        <v>0</v>
      </c>
      <c r="Y241" s="205" t="n">
        <f aca="false">X241*K241</f>
        <v>0</v>
      </c>
      <c r="Z241" s="205" t="n">
        <v>0</v>
      </c>
      <c r="AA241" s="206" t="n">
        <f aca="false">Z241*K241</f>
        <v>0</v>
      </c>
      <c r="AR241" s="11" t="s">
        <v>193</v>
      </c>
      <c r="AT241" s="11" t="s">
        <v>195</v>
      </c>
      <c r="AU241" s="11" t="s">
        <v>92</v>
      </c>
      <c r="AY241" s="11" t="s">
        <v>194</v>
      </c>
      <c r="BE241" s="135" t="n">
        <f aca="false">IF(U241="základní",N241,0)</f>
        <v>0</v>
      </c>
      <c r="BF241" s="135" t="n">
        <f aca="false">IF(U241="snížená",N241,0)</f>
        <v>0</v>
      </c>
      <c r="BG241" s="135" t="n">
        <f aca="false">IF(U241="zákl. přenesená",N241,0)</f>
        <v>0</v>
      </c>
      <c r="BH241" s="135" t="n">
        <f aca="false">IF(U241="sníž. přenesená",N241,0)</f>
        <v>0</v>
      </c>
      <c r="BI241" s="135" t="n">
        <f aca="false">IF(U241="nulová",N241,0)</f>
        <v>0</v>
      </c>
      <c r="BJ241" s="11" t="s">
        <v>23</v>
      </c>
      <c r="BK241" s="135" t="n">
        <f aca="false">ROUND(L241*K241,2)</f>
        <v>0</v>
      </c>
      <c r="BL241" s="11" t="s">
        <v>193</v>
      </c>
      <c r="BM241" s="11" t="s">
        <v>1692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19" t="s">
        <v>1693</v>
      </c>
      <c r="G242" s="219"/>
      <c r="H242" s="219"/>
      <c r="I242" s="219"/>
      <c r="J242" s="217"/>
      <c r="K242" s="220" t="n">
        <v>1.44</v>
      </c>
      <c r="L242" s="217"/>
      <c r="M242" s="217"/>
      <c r="N242" s="217"/>
      <c r="O242" s="217"/>
      <c r="P242" s="217"/>
      <c r="Q242" s="217"/>
      <c r="R242" s="221"/>
      <c r="T242" s="222"/>
      <c r="U242" s="217"/>
      <c r="V242" s="217"/>
      <c r="W242" s="217"/>
      <c r="X242" s="217"/>
      <c r="Y242" s="217"/>
      <c r="Z242" s="217"/>
      <c r="AA242" s="223"/>
      <c r="AT242" s="224" t="s">
        <v>228</v>
      </c>
      <c r="AU242" s="224" t="s">
        <v>92</v>
      </c>
      <c r="AV242" s="215" t="s">
        <v>92</v>
      </c>
      <c r="AW242" s="215" t="s">
        <v>38</v>
      </c>
      <c r="AX242" s="215" t="s">
        <v>23</v>
      </c>
      <c r="AY242" s="224" t="s">
        <v>194</v>
      </c>
    </row>
    <row r="243" s="33" customFormat="true" ht="31.5" hidden="false" customHeight="true" outlineLevel="0" collapsed="false">
      <c r="B243" s="163"/>
      <c r="C243" s="197" t="s">
        <v>510</v>
      </c>
      <c r="D243" s="197" t="s">
        <v>195</v>
      </c>
      <c r="E243" s="198" t="s">
        <v>798</v>
      </c>
      <c r="F243" s="199" t="s">
        <v>799</v>
      </c>
      <c r="G243" s="199"/>
      <c r="H243" s="199"/>
      <c r="I243" s="199"/>
      <c r="J243" s="200" t="s">
        <v>257</v>
      </c>
      <c r="K243" s="201" t="n">
        <v>0.81</v>
      </c>
      <c r="L243" s="202" t="n">
        <v>0</v>
      </c>
      <c r="M243" s="202"/>
      <c r="N243" s="203" t="n">
        <f aca="false">ROUND(L243*K243,2)</f>
        <v>0</v>
      </c>
      <c r="O243" s="203"/>
      <c r="P243" s="203"/>
      <c r="Q243" s="203"/>
      <c r="R243" s="165"/>
      <c r="T243" s="204"/>
      <c r="U243" s="45" t="s">
        <v>45</v>
      </c>
      <c r="V243" s="35"/>
      <c r="W243" s="205" t="n">
        <f aca="false">V243*K243</f>
        <v>0</v>
      </c>
      <c r="X243" s="205" t="n">
        <v>0</v>
      </c>
      <c r="Y243" s="205" t="n">
        <f aca="false">X243*K243</f>
        <v>0</v>
      </c>
      <c r="Z243" s="205" t="n">
        <v>0</v>
      </c>
      <c r="AA243" s="206" t="n">
        <f aca="false">Z243*K243</f>
        <v>0</v>
      </c>
      <c r="AR243" s="11" t="s">
        <v>193</v>
      </c>
      <c r="AT243" s="11" t="s">
        <v>195</v>
      </c>
      <c r="AU243" s="11" t="s">
        <v>92</v>
      </c>
      <c r="AY243" s="11" t="s">
        <v>194</v>
      </c>
      <c r="BE243" s="135" t="n">
        <f aca="false">IF(U243="základní",N243,0)</f>
        <v>0</v>
      </c>
      <c r="BF243" s="135" t="n">
        <f aca="false">IF(U243="snížená",N243,0)</f>
        <v>0</v>
      </c>
      <c r="BG243" s="135" t="n">
        <f aca="false">IF(U243="zákl. přenesená",N243,0)</f>
        <v>0</v>
      </c>
      <c r="BH243" s="135" t="n">
        <f aca="false">IF(U243="sníž. přenesená",N243,0)</f>
        <v>0</v>
      </c>
      <c r="BI243" s="135" t="n">
        <f aca="false">IF(U243="nulová",N243,0)</f>
        <v>0</v>
      </c>
      <c r="BJ243" s="11" t="s">
        <v>23</v>
      </c>
      <c r="BK243" s="135" t="n">
        <f aca="false">ROUND(L243*K243,2)</f>
        <v>0</v>
      </c>
      <c r="BL243" s="11" t="s">
        <v>193</v>
      </c>
      <c r="BM243" s="11" t="s">
        <v>1694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19" t="s">
        <v>1695</v>
      </c>
      <c r="G244" s="219"/>
      <c r="H244" s="219"/>
      <c r="I244" s="219"/>
      <c r="J244" s="217"/>
      <c r="K244" s="220" t="n">
        <v>0.81</v>
      </c>
      <c r="L244" s="217"/>
      <c r="M244" s="217"/>
      <c r="N244" s="217"/>
      <c r="O244" s="217"/>
      <c r="P244" s="217"/>
      <c r="Q244" s="217"/>
      <c r="R244" s="221"/>
      <c r="T244" s="222"/>
      <c r="U244" s="217"/>
      <c r="V244" s="217"/>
      <c r="W244" s="217"/>
      <c r="X244" s="217"/>
      <c r="Y244" s="217"/>
      <c r="Z244" s="217"/>
      <c r="AA244" s="223"/>
      <c r="AT244" s="224" t="s">
        <v>228</v>
      </c>
      <c r="AU244" s="224" t="s">
        <v>92</v>
      </c>
      <c r="AV244" s="215" t="s">
        <v>92</v>
      </c>
      <c r="AW244" s="215" t="s">
        <v>38</v>
      </c>
      <c r="AX244" s="215" t="s">
        <v>23</v>
      </c>
      <c r="AY244" s="224" t="s">
        <v>194</v>
      </c>
    </row>
    <row r="245" s="33" customFormat="true" ht="31.5" hidden="false" customHeight="true" outlineLevel="0" collapsed="false">
      <c r="B245" s="163"/>
      <c r="C245" s="197" t="s">
        <v>518</v>
      </c>
      <c r="D245" s="197" t="s">
        <v>195</v>
      </c>
      <c r="E245" s="198" t="s">
        <v>1285</v>
      </c>
      <c r="F245" s="199" t="s">
        <v>1286</v>
      </c>
      <c r="G245" s="199"/>
      <c r="H245" s="199"/>
      <c r="I245" s="199"/>
      <c r="J245" s="200" t="s">
        <v>288</v>
      </c>
      <c r="K245" s="201" t="n">
        <v>3</v>
      </c>
      <c r="L245" s="202" t="n">
        <v>0</v>
      </c>
      <c r="M245" s="202"/>
      <c r="N245" s="203" t="n">
        <f aca="false">ROUND(L245*K245,2)</f>
        <v>0</v>
      </c>
      <c r="O245" s="203"/>
      <c r="P245" s="203"/>
      <c r="Q245" s="203"/>
      <c r="R245" s="165"/>
      <c r="T245" s="204"/>
      <c r="U245" s="45" t="s">
        <v>45</v>
      </c>
      <c r="V245" s="35"/>
      <c r="W245" s="205" t="n">
        <f aca="false">V245*K245</f>
        <v>0</v>
      </c>
      <c r="X245" s="205" t="n">
        <v>2.11676</v>
      </c>
      <c r="Y245" s="205" t="n">
        <f aca="false">X245*K245</f>
        <v>6.35028</v>
      </c>
      <c r="Z245" s="205" t="n">
        <v>0</v>
      </c>
      <c r="AA245" s="206" t="n">
        <f aca="false">Z245*K245</f>
        <v>0</v>
      </c>
      <c r="AR245" s="11" t="s">
        <v>193</v>
      </c>
      <c r="AT245" s="11" t="s">
        <v>195</v>
      </c>
      <c r="AU245" s="11" t="s">
        <v>92</v>
      </c>
      <c r="AY245" s="11" t="s">
        <v>194</v>
      </c>
      <c r="BE245" s="135" t="n">
        <f aca="false">IF(U245="základní",N245,0)</f>
        <v>0</v>
      </c>
      <c r="BF245" s="135" t="n">
        <f aca="false">IF(U245="snížená",N245,0)</f>
        <v>0</v>
      </c>
      <c r="BG245" s="135" t="n">
        <f aca="false">IF(U245="zákl. přenesená",N245,0)</f>
        <v>0</v>
      </c>
      <c r="BH245" s="135" t="n">
        <f aca="false">IF(U245="sníž. přenesená",N245,0)</f>
        <v>0</v>
      </c>
      <c r="BI245" s="135" t="n">
        <f aca="false">IF(U245="nulová",N245,0)</f>
        <v>0</v>
      </c>
      <c r="BJ245" s="11" t="s">
        <v>23</v>
      </c>
      <c r="BK245" s="135" t="n">
        <f aca="false">ROUND(L245*K245,2)</f>
        <v>0</v>
      </c>
      <c r="BL245" s="11" t="s">
        <v>193</v>
      </c>
      <c r="BM245" s="11" t="s">
        <v>1696</v>
      </c>
    </row>
    <row r="246" s="33" customFormat="true" ht="31.5" hidden="false" customHeight="true" outlineLevel="0" collapsed="false">
      <c r="B246" s="163"/>
      <c r="C246" s="226" t="s">
        <v>522</v>
      </c>
      <c r="D246" s="226" t="s">
        <v>303</v>
      </c>
      <c r="E246" s="227" t="s">
        <v>436</v>
      </c>
      <c r="F246" s="228" t="s">
        <v>437</v>
      </c>
      <c r="G246" s="228"/>
      <c r="H246" s="228"/>
      <c r="I246" s="228"/>
      <c r="J246" s="229" t="s">
        <v>288</v>
      </c>
      <c r="K246" s="230" t="n">
        <v>8.08</v>
      </c>
      <c r="L246" s="231" t="n">
        <v>0</v>
      </c>
      <c r="M246" s="231"/>
      <c r="N246" s="232" t="n">
        <f aca="false">ROUND(L246*K246,2)</f>
        <v>0</v>
      </c>
      <c r="O246" s="232"/>
      <c r="P246" s="232"/>
      <c r="Q246" s="232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1.013</v>
      </c>
      <c r="Y246" s="205" t="n">
        <f aca="false">X246*K246</f>
        <v>8.18504</v>
      </c>
      <c r="Z246" s="205" t="n">
        <v>0</v>
      </c>
      <c r="AA246" s="206" t="n">
        <f aca="false">Z246*K246</f>
        <v>0</v>
      </c>
      <c r="AR246" s="11" t="s">
        <v>254</v>
      </c>
      <c r="AT246" s="11" t="s">
        <v>303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193</v>
      </c>
      <c r="BM246" s="11" t="s">
        <v>1697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19" t="s">
        <v>1698</v>
      </c>
      <c r="G247" s="219"/>
      <c r="H247" s="219"/>
      <c r="I247" s="219"/>
      <c r="J247" s="217"/>
      <c r="K247" s="220" t="n">
        <v>8.08</v>
      </c>
      <c r="L247" s="217"/>
      <c r="M247" s="217"/>
      <c r="N247" s="217"/>
      <c r="O247" s="217"/>
      <c r="P247" s="217"/>
      <c r="Q247" s="217"/>
      <c r="R247" s="221"/>
      <c r="T247" s="222"/>
      <c r="U247" s="217"/>
      <c r="V247" s="217"/>
      <c r="W247" s="217"/>
      <c r="X247" s="217"/>
      <c r="Y247" s="217"/>
      <c r="Z247" s="217"/>
      <c r="AA247" s="223"/>
      <c r="AT247" s="224" t="s">
        <v>228</v>
      </c>
      <c r="AU247" s="224" t="s">
        <v>92</v>
      </c>
      <c r="AV247" s="215" t="s">
        <v>92</v>
      </c>
      <c r="AW247" s="215" t="s">
        <v>38</v>
      </c>
      <c r="AX247" s="215" t="s">
        <v>23</v>
      </c>
      <c r="AY247" s="224" t="s">
        <v>194</v>
      </c>
    </row>
    <row r="248" s="33" customFormat="true" ht="31.5" hidden="false" customHeight="true" outlineLevel="0" collapsed="false">
      <c r="B248" s="163"/>
      <c r="C248" s="226" t="s">
        <v>729</v>
      </c>
      <c r="D248" s="226" t="s">
        <v>303</v>
      </c>
      <c r="E248" s="227" t="s">
        <v>441</v>
      </c>
      <c r="F248" s="228" t="s">
        <v>442</v>
      </c>
      <c r="G248" s="228"/>
      <c r="H248" s="228"/>
      <c r="I248" s="228"/>
      <c r="J248" s="229" t="s">
        <v>288</v>
      </c>
      <c r="K248" s="230" t="n">
        <v>3.03</v>
      </c>
      <c r="L248" s="231" t="n">
        <v>0</v>
      </c>
      <c r="M248" s="231"/>
      <c r="N248" s="232" t="n">
        <f aca="false">ROUND(L248*K248,2)</f>
        <v>0</v>
      </c>
      <c r="O248" s="232"/>
      <c r="P248" s="232"/>
      <c r="Q248" s="232"/>
      <c r="R248" s="165"/>
      <c r="T248" s="204"/>
      <c r="U248" s="45" t="s">
        <v>45</v>
      </c>
      <c r="V248" s="35"/>
      <c r="W248" s="205" t="n">
        <f aca="false">V248*K248</f>
        <v>0</v>
      </c>
      <c r="X248" s="205" t="n">
        <v>0.506</v>
      </c>
      <c r="Y248" s="205" t="n">
        <f aca="false">X248*K248</f>
        <v>1.53318</v>
      </c>
      <c r="Z248" s="205" t="n">
        <v>0</v>
      </c>
      <c r="AA248" s="206" t="n">
        <f aca="false">Z248*K248</f>
        <v>0</v>
      </c>
      <c r="AR248" s="11" t="s">
        <v>254</v>
      </c>
      <c r="AT248" s="11" t="s">
        <v>303</v>
      </c>
      <c r="AU248" s="11" t="s">
        <v>92</v>
      </c>
      <c r="AY248" s="11" t="s">
        <v>194</v>
      </c>
      <c r="BE248" s="135" t="n">
        <f aca="false">IF(U248="základní",N248,0)</f>
        <v>0</v>
      </c>
      <c r="BF248" s="135" t="n">
        <f aca="false">IF(U248="snížená",N248,0)</f>
        <v>0</v>
      </c>
      <c r="BG248" s="135" t="n">
        <f aca="false">IF(U248="zákl. přenesená",N248,0)</f>
        <v>0</v>
      </c>
      <c r="BH248" s="135" t="n">
        <f aca="false">IF(U248="sníž. přenesená",N248,0)</f>
        <v>0</v>
      </c>
      <c r="BI248" s="135" t="n">
        <f aca="false">IF(U248="nulová",N248,0)</f>
        <v>0</v>
      </c>
      <c r="BJ248" s="11" t="s">
        <v>23</v>
      </c>
      <c r="BK248" s="135" t="n">
        <f aca="false">ROUND(L248*K248,2)</f>
        <v>0</v>
      </c>
      <c r="BL248" s="11" t="s">
        <v>193</v>
      </c>
      <c r="BM248" s="11" t="s">
        <v>1699</v>
      </c>
    </row>
    <row r="249" s="215" customFormat="true" ht="22.5" hidden="false" customHeight="true" outlineLevel="0" collapsed="false">
      <c r="B249" s="216"/>
      <c r="C249" s="217"/>
      <c r="D249" s="217"/>
      <c r="E249" s="218"/>
      <c r="F249" s="219" t="s">
        <v>681</v>
      </c>
      <c r="G249" s="219"/>
      <c r="H249" s="219"/>
      <c r="I249" s="219"/>
      <c r="J249" s="217"/>
      <c r="K249" s="220" t="n">
        <v>3.03</v>
      </c>
      <c r="L249" s="217"/>
      <c r="M249" s="217"/>
      <c r="N249" s="217"/>
      <c r="O249" s="217"/>
      <c r="P249" s="217"/>
      <c r="Q249" s="217"/>
      <c r="R249" s="221"/>
      <c r="T249" s="222"/>
      <c r="U249" s="217"/>
      <c r="V249" s="217"/>
      <c r="W249" s="217"/>
      <c r="X249" s="217"/>
      <c r="Y249" s="217"/>
      <c r="Z249" s="217"/>
      <c r="AA249" s="223"/>
      <c r="AT249" s="224" t="s">
        <v>228</v>
      </c>
      <c r="AU249" s="224" t="s">
        <v>92</v>
      </c>
      <c r="AV249" s="215" t="s">
        <v>92</v>
      </c>
      <c r="AW249" s="215" t="s">
        <v>38</v>
      </c>
      <c r="AX249" s="215" t="s">
        <v>23</v>
      </c>
      <c r="AY249" s="224" t="s">
        <v>194</v>
      </c>
    </row>
    <row r="250" s="33" customFormat="true" ht="31.5" hidden="false" customHeight="true" outlineLevel="0" collapsed="false">
      <c r="B250" s="163"/>
      <c r="C250" s="226" t="s">
        <v>734</v>
      </c>
      <c r="D250" s="226" t="s">
        <v>303</v>
      </c>
      <c r="E250" s="227" t="s">
        <v>445</v>
      </c>
      <c r="F250" s="228" t="s">
        <v>446</v>
      </c>
      <c r="G250" s="228"/>
      <c r="H250" s="228"/>
      <c r="I250" s="228"/>
      <c r="J250" s="229" t="s">
        <v>288</v>
      </c>
      <c r="K250" s="230" t="n">
        <v>1.01</v>
      </c>
      <c r="L250" s="231" t="n">
        <v>0</v>
      </c>
      <c r="M250" s="231"/>
      <c r="N250" s="232" t="n">
        <f aca="false">ROUND(L250*K250,2)</f>
        <v>0</v>
      </c>
      <c r="O250" s="232"/>
      <c r="P250" s="232"/>
      <c r="Q250" s="232"/>
      <c r="R250" s="165"/>
      <c r="T250" s="204"/>
      <c r="U250" s="45" t="s">
        <v>45</v>
      </c>
      <c r="V250" s="35"/>
      <c r="W250" s="205" t="n">
        <f aca="false">V250*K250</f>
        <v>0</v>
      </c>
      <c r="X250" s="205" t="n">
        <v>0.254</v>
      </c>
      <c r="Y250" s="205" t="n">
        <f aca="false">X250*K250</f>
        <v>0.25654</v>
      </c>
      <c r="Z250" s="205" t="n">
        <v>0</v>
      </c>
      <c r="AA250" s="206" t="n">
        <f aca="false">Z250*K250</f>
        <v>0</v>
      </c>
      <c r="AR250" s="11" t="s">
        <v>254</v>
      </c>
      <c r="AT250" s="11" t="s">
        <v>303</v>
      </c>
      <c r="AU250" s="11" t="s">
        <v>92</v>
      </c>
      <c r="AY250" s="11" t="s">
        <v>19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ROUND(L250*K250,2)</f>
        <v>0</v>
      </c>
      <c r="BL250" s="11" t="s">
        <v>193</v>
      </c>
      <c r="BM250" s="11" t="s">
        <v>1700</v>
      </c>
    </row>
    <row r="251" s="215" customFormat="true" ht="22.5" hidden="false" customHeight="true" outlineLevel="0" collapsed="false">
      <c r="B251" s="216"/>
      <c r="C251" s="217"/>
      <c r="D251" s="217"/>
      <c r="E251" s="218"/>
      <c r="F251" s="219" t="s">
        <v>393</v>
      </c>
      <c r="G251" s="219"/>
      <c r="H251" s="219"/>
      <c r="I251" s="219"/>
      <c r="J251" s="217"/>
      <c r="K251" s="220" t="n">
        <v>1.01</v>
      </c>
      <c r="L251" s="217"/>
      <c r="M251" s="217"/>
      <c r="N251" s="217"/>
      <c r="O251" s="217"/>
      <c r="P251" s="217"/>
      <c r="Q251" s="217"/>
      <c r="R251" s="221"/>
      <c r="T251" s="222"/>
      <c r="U251" s="217"/>
      <c r="V251" s="217"/>
      <c r="W251" s="217"/>
      <c r="X251" s="217"/>
      <c r="Y251" s="217"/>
      <c r="Z251" s="217"/>
      <c r="AA251" s="223"/>
      <c r="AT251" s="224" t="s">
        <v>228</v>
      </c>
      <c r="AU251" s="224" t="s">
        <v>92</v>
      </c>
      <c r="AV251" s="215" t="s">
        <v>92</v>
      </c>
      <c r="AW251" s="215" t="s">
        <v>38</v>
      </c>
      <c r="AX251" s="215" t="s">
        <v>23</v>
      </c>
      <c r="AY251" s="224" t="s">
        <v>194</v>
      </c>
    </row>
    <row r="252" s="33" customFormat="true" ht="31.5" hidden="false" customHeight="true" outlineLevel="0" collapsed="false">
      <c r="B252" s="163"/>
      <c r="C252" s="226" t="s">
        <v>738</v>
      </c>
      <c r="D252" s="226" t="s">
        <v>303</v>
      </c>
      <c r="E252" s="227" t="s">
        <v>450</v>
      </c>
      <c r="F252" s="228" t="s">
        <v>451</v>
      </c>
      <c r="G252" s="228"/>
      <c r="H252" s="228"/>
      <c r="I252" s="228"/>
      <c r="J252" s="229" t="s">
        <v>288</v>
      </c>
      <c r="K252" s="230" t="n">
        <v>4.04</v>
      </c>
      <c r="L252" s="231" t="n">
        <v>0</v>
      </c>
      <c r="M252" s="231"/>
      <c r="N252" s="232" t="n">
        <f aca="false">ROUND(L252*K252,2)</f>
        <v>0</v>
      </c>
      <c r="O252" s="232"/>
      <c r="P252" s="232"/>
      <c r="Q252" s="232"/>
      <c r="R252" s="165"/>
      <c r="T252" s="204"/>
      <c r="U252" s="45" t="s">
        <v>45</v>
      </c>
      <c r="V252" s="35"/>
      <c r="W252" s="205" t="n">
        <f aca="false">V252*K252</f>
        <v>0</v>
      </c>
      <c r="X252" s="205" t="n">
        <v>0.548</v>
      </c>
      <c r="Y252" s="205" t="n">
        <f aca="false">X252*K252</f>
        <v>2.21392</v>
      </c>
      <c r="Z252" s="205" t="n">
        <v>0</v>
      </c>
      <c r="AA252" s="206" t="n">
        <f aca="false">Z252*K252</f>
        <v>0</v>
      </c>
      <c r="AR252" s="11" t="s">
        <v>254</v>
      </c>
      <c r="AT252" s="11" t="s">
        <v>303</v>
      </c>
      <c r="AU252" s="11" t="s">
        <v>92</v>
      </c>
      <c r="AY252" s="11" t="s">
        <v>194</v>
      </c>
      <c r="BE252" s="135" t="n">
        <f aca="false">IF(U252="základní",N252,0)</f>
        <v>0</v>
      </c>
      <c r="BF252" s="135" t="n">
        <f aca="false">IF(U252="snížená",N252,0)</f>
        <v>0</v>
      </c>
      <c r="BG252" s="135" t="n">
        <f aca="false">IF(U252="zákl. přenesená",N252,0)</f>
        <v>0</v>
      </c>
      <c r="BH252" s="135" t="n">
        <f aca="false">IF(U252="sníž. přenesená",N252,0)</f>
        <v>0</v>
      </c>
      <c r="BI252" s="135" t="n">
        <f aca="false">IF(U252="nulová",N252,0)</f>
        <v>0</v>
      </c>
      <c r="BJ252" s="11" t="s">
        <v>23</v>
      </c>
      <c r="BK252" s="135" t="n">
        <f aca="false">ROUND(L252*K252,2)</f>
        <v>0</v>
      </c>
      <c r="BL252" s="11" t="s">
        <v>193</v>
      </c>
      <c r="BM252" s="11" t="s">
        <v>1701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19" t="s">
        <v>448</v>
      </c>
      <c r="G253" s="219"/>
      <c r="H253" s="219"/>
      <c r="I253" s="219"/>
      <c r="J253" s="217"/>
      <c r="K253" s="220" t="n">
        <v>4.04</v>
      </c>
      <c r="L253" s="217"/>
      <c r="M253" s="217"/>
      <c r="N253" s="217"/>
      <c r="O253" s="217"/>
      <c r="P253" s="217"/>
      <c r="Q253" s="217"/>
      <c r="R253" s="221"/>
      <c r="T253" s="222"/>
      <c r="U253" s="217"/>
      <c r="V253" s="217"/>
      <c r="W253" s="217"/>
      <c r="X253" s="217"/>
      <c r="Y253" s="217"/>
      <c r="Z253" s="217"/>
      <c r="AA253" s="223"/>
      <c r="AT253" s="224" t="s">
        <v>228</v>
      </c>
      <c r="AU253" s="224" t="s">
        <v>92</v>
      </c>
      <c r="AV253" s="215" t="s">
        <v>92</v>
      </c>
      <c r="AW253" s="215" t="s">
        <v>38</v>
      </c>
      <c r="AX253" s="215" t="s">
        <v>23</v>
      </c>
      <c r="AY253" s="224" t="s">
        <v>194</v>
      </c>
    </row>
    <row r="254" s="33" customFormat="true" ht="31.5" hidden="false" customHeight="true" outlineLevel="0" collapsed="false">
      <c r="B254" s="163"/>
      <c r="C254" s="226" t="s">
        <v>743</v>
      </c>
      <c r="D254" s="226" t="s">
        <v>303</v>
      </c>
      <c r="E254" s="227" t="s">
        <v>455</v>
      </c>
      <c r="F254" s="228" t="s">
        <v>456</v>
      </c>
      <c r="G254" s="228"/>
      <c r="H254" s="228"/>
      <c r="I254" s="228"/>
      <c r="J254" s="229" t="s">
        <v>288</v>
      </c>
      <c r="K254" s="230" t="n">
        <v>13</v>
      </c>
      <c r="L254" s="231" t="n">
        <v>0</v>
      </c>
      <c r="M254" s="231"/>
      <c r="N254" s="232" t="n">
        <f aca="false">ROUND(L254*K254,2)</f>
        <v>0</v>
      </c>
      <c r="O254" s="232"/>
      <c r="P254" s="232"/>
      <c r="Q254" s="232"/>
      <c r="R254" s="165"/>
      <c r="T254" s="204"/>
      <c r="U254" s="45" t="s">
        <v>45</v>
      </c>
      <c r="V254" s="35"/>
      <c r="W254" s="205" t="n">
        <f aca="false">V254*K254</f>
        <v>0</v>
      </c>
      <c r="X254" s="205" t="n">
        <v>0.002</v>
      </c>
      <c r="Y254" s="205" t="n">
        <f aca="false">X254*K254</f>
        <v>0.026</v>
      </c>
      <c r="Z254" s="205" t="n">
        <v>0</v>
      </c>
      <c r="AA254" s="206" t="n">
        <f aca="false">Z254*K254</f>
        <v>0</v>
      </c>
      <c r="AR254" s="11" t="s">
        <v>254</v>
      </c>
      <c r="AT254" s="11" t="s">
        <v>303</v>
      </c>
      <c r="AU254" s="11" t="s">
        <v>92</v>
      </c>
      <c r="AY254" s="11" t="s">
        <v>194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1" t="s">
        <v>23</v>
      </c>
      <c r="BK254" s="135" t="n">
        <f aca="false">ROUND(L254*K254,2)</f>
        <v>0</v>
      </c>
      <c r="BL254" s="11" t="s">
        <v>193</v>
      </c>
      <c r="BM254" s="11" t="s">
        <v>1702</v>
      </c>
    </row>
    <row r="255" s="33" customFormat="true" ht="31.5" hidden="false" customHeight="true" outlineLevel="0" collapsed="false">
      <c r="B255" s="163"/>
      <c r="C255" s="226" t="s">
        <v>747</v>
      </c>
      <c r="D255" s="226" t="s">
        <v>303</v>
      </c>
      <c r="E255" s="227" t="s">
        <v>459</v>
      </c>
      <c r="F255" s="228" t="s">
        <v>460</v>
      </c>
      <c r="G255" s="228"/>
      <c r="H255" s="228"/>
      <c r="I255" s="228"/>
      <c r="J255" s="229" t="s">
        <v>288</v>
      </c>
      <c r="K255" s="230" t="n">
        <v>3.03</v>
      </c>
      <c r="L255" s="231" t="n">
        <v>0</v>
      </c>
      <c r="M255" s="231"/>
      <c r="N255" s="232" t="n">
        <f aca="false">ROUND(L255*K255,2)</f>
        <v>0</v>
      </c>
      <c r="O255" s="232"/>
      <c r="P255" s="232"/>
      <c r="Q255" s="232"/>
      <c r="R255" s="165"/>
      <c r="T255" s="204"/>
      <c r="U255" s="45" t="s">
        <v>45</v>
      </c>
      <c r="V255" s="35"/>
      <c r="W255" s="205" t="n">
        <f aca="false">V255*K255</f>
        <v>0</v>
      </c>
      <c r="X255" s="205" t="n">
        <v>1.6</v>
      </c>
      <c r="Y255" s="205" t="n">
        <f aca="false">X255*K255</f>
        <v>4.848</v>
      </c>
      <c r="Z255" s="205" t="n">
        <v>0</v>
      </c>
      <c r="AA255" s="206" t="n">
        <f aca="false">Z255*K255</f>
        <v>0</v>
      </c>
      <c r="AR255" s="11" t="s">
        <v>254</v>
      </c>
      <c r="AT255" s="11" t="s">
        <v>303</v>
      </c>
      <c r="AU255" s="11" t="s">
        <v>92</v>
      </c>
      <c r="AY255" s="11" t="s">
        <v>194</v>
      </c>
      <c r="BE255" s="135" t="n">
        <f aca="false">IF(U255="základní",N255,0)</f>
        <v>0</v>
      </c>
      <c r="BF255" s="135" t="n">
        <f aca="false">IF(U255="snížená",N255,0)</f>
        <v>0</v>
      </c>
      <c r="BG255" s="135" t="n">
        <f aca="false">IF(U255="zákl. přenesená",N255,0)</f>
        <v>0</v>
      </c>
      <c r="BH255" s="135" t="n">
        <f aca="false">IF(U255="sníž. přenesená",N255,0)</f>
        <v>0</v>
      </c>
      <c r="BI255" s="135" t="n">
        <f aca="false">IF(U255="nulová",N255,0)</f>
        <v>0</v>
      </c>
      <c r="BJ255" s="11" t="s">
        <v>23</v>
      </c>
      <c r="BK255" s="135" t="n">
        <f aca="false">ROUND(L255*K255,2)</f>
        <v>0</v>
      </c>
      <c r="BL255" s="11" t="s">
        <v>193</v>
      </c>
      <c r="BM255" s="11" t="s">
        <v>1703</v>
      </c>
    </row>
    <row r="256" s="33" customFormat="true" ht="31.5" hidden="false" customHeight="true" outlineLevel="0" collapsed="false">
      <c r="B256" s="163"/>
      <c r="C256" s="197" t="s">
        <v>751</v>
      </c>
      <c r="D256" s="197" t="s">
        <v>195</v>
      </c>
      <c r="E256" s="198" t="s">
        <v>861</v>
      </c>
      <c r="F256" s="199" t="s">
        <v>862</v>
      </c>
      <c r="G256" s="199"/>
      <c r="H256" s="199"/>
      <c r="I256" s="199"/>
      <c r="J256" s="200" t="s">
        <v>225</v>
      </c>
      <c r="K256" s="201" t="n">
        <v>11.16</v>
      </c>
      <c r="L256" s="202" t="n">
        <v>0</v>
      </c>
      <c r="M256" s="202"/>
      <c r="N256" s="203" t="n">
        <f aca="false">ROUND(L256*K256,2)</f>
        <v>0</v>
      </c>
      <c r="O256" s="203"/>
      <c r="P256" s="203"/>
      <c r="Q256" s="203"/>
      <c r="R256" s="165"/>
      <c r="T256" s="204"/>
      <c r="U256" s="45" t="s">
        <v>45</v>
      </c>
      <c r="V256" s="35"/>
      <c r="W256" s="205" t="n">
        <f aca="false">V256*K256</f>
        <v>0</v>
      </c>
      <c r="X256" s="205" t="n">
        <v>0.00465</v>
      </c>
      <c r="Y256" s="205" t="n">
        <f aca="false">X256*K256</f>
        <v>0.051894</v>
      </c>
      <c r="Z256" s="205" t="n">
        <v>0</v>
      </c>
      <c r="AA256" s="206" t="n">
        <f aca="false">Z256*K256</f>
        <v>0</v>
      </c>
      <c r="AR256" s="11" t="s">
        <v>193</v>
      </c>
      <c r="AT256" s="11" t="s">
        <v>195</v>
      </c>
      <c r="AU256" s="11" t="s">
        <v>92</v>
      </c>
      <c r="AY256" s="11" t="s">
        <v>194</v>
      </c>
      <c r="BE256" s="135" t="n">
        <f aca="false">IF(U256="základní",N256,0)</f>
        <v>0</v>
      </c>
      <c r="BF256" s="135" t="n">
        <f aca="false">IF(U256="snížená",N256,0)</f>
        <v>0</v>
      </c>
      <c r="BG256" s="135" t="n">
        <f aca="false">IF(U256="zákl. přenesená",N256,0)</f>
        <v>0</v>
      </c>
      <c r="BH256" s="135" t="n">
        <f aca="false">IF(U256="sníž. přenesená",N256,0)</f>
        <v>0</v>
      </c>
      <c r="BI256" s="135" t="n">
        <f aca="false">IF(U256="nulová",N256,0)</f>
        <v>0</v>
      </c>
      <c r="BJ256" s="11" t="s">
        <v>23</v>
      </c>
      <c r="BK256" s="135" t="n">
        <f aca="false">ROUND(L256*K256,2)</f>
        <v>0</v>
      </c>
      <c r="BL256" s="11" t="s">
        <v>193</v>
      </c>
      <c r="BM256" s="11" t="s">
        <v>1704</v>
      </c>
    </row>
    <row r="257" s="215" customFormat="true" ht="22.5" hidden="false" customHeight="true" outlineLevel="0" collapsed="false">
      <c r="B257" s="216"/>
      <c r="C257" s="217"/>
      <c r="D257" s="217"/>
      <c r="E257" s="218"/>
      <c r="F257" s="219" t="s">
        <v>864</v>
      </c>
      <c r="G257" s="219"/>
      <c r="H257" s="219"/>
      <c r="I257" s="219"/>
      <c r="J257" s="217"/>
      <c r="K257" s="220" t="n">
        <v>11.16</v>
      </c>
      <c r="L257" s="217"/>
      <c r="M257" s="217"/>
      <c r="N257" s="217"/>
      <c r="O257" s="217"/>
      <c r="P257" s="217"/>
      <c r="Q257" s="217"/>
      <c r="R257" s="221"/>
      <c r="T257" s="222"/>
      <c r="U257" s="217"/>
      <c r="V257" s="217"/>
      <c r="W257" s="217"/>
      <c r="X257" s="217"/>
      <c r="Y257" s="217"/>
      <c r="Z257" s="217"/>
      <c r="AA257" s="223"/>
      <c r="AT257" s="224" t="s">
        <v>228</v>
      </c>
      <c r="AU257" s="224" t="s">
        <v>92</v>
      </c>
      <c r="AV257" s="215" t="s">
        <v>92</v>
      </c>
      <c r="AW257" s="215" t="s">
        <v>38</v>
      </c>
      <c r="AX257" s="215" t="s">
        <v>23</v>
      </c>
      <c r="AY257" s="224" t="s">
        <v>194</v>
      </c>
    </row>
    <row r="258" s="33" customFormat="true" ht="22.5" hidden="false" customHeight="true" outlineLevel="0" collapsed="false">
      <c r="B258" s="163"/>
      <c r="C258" s="197" t="s">
        <v>755</v>
      </c>
      <c r="D258" s="197" t="s">
        <v>195</v>
      </c>
      <c r="E258" s="198" t="s">
        <v>866</v>
      </c>
      <c r="F258" s="199" t="s">
        <v>867</v>
      </c>
      <c r="G258" s="199"/>
      <c r="H258" s="199"/>
      <c r="I258" s="199"/>
      <c r="J258" s="200" t="s">
        <v>306</v>
      </c>
      <c r="K258" s="201" t="n">
        <v>0.5</v>
      </c>
      <c r="L258" s="202" t="n">
        <v>0</v>
      </c>
      <c r="M258" s="202"/>
      <c r="N258" s="203" t="n">
        <f aca="false">ROUND(L258*K258,2)</f>
        <v>0</v>
      </c>
      <c r="O258" s="203"/>
      <c r="P258" s="203"/>
      <c r="Q258" s="203"/>
      <c r="R258" s="165"/>
      <c r="T258" s="204"/>
      <c r="U258" s="45" t="s">
        <v>45</v>
      </c>
      <c r="V258" s="35"/>
      <c r="W258" s="205" t="n">
        <f aca="false">V258*K258</f>
        <v>0</v>
      </c>
      <c r="X258" s="205" t="n">
        <v>1.04196</v>
      </c>
      <c r="Y258" s="205" t="n">
        <f aca="false">X258*K258</f>
        <v>0.52098</v>
      </c>
      <c r="Z258" s="205" t="n">
        <v>0</v>
      </c>
      <c r="AA258" s="206" t="n">
        <f aca="false">Z258*K258</f>
        <v>0</v>
      </c>
      <c r="AR258" s="11" t="s">
        <v>193</v>
      </c>
      <c r="AT258" s="11" t="s">
        <v>195</v>
      </c>
      <c r="AU258" s="11" t="s">
        <v>92</v>
      </c>
      <c r="AY258" s="11" t="s">
        <v>194</v>
      </c>
      <c r="BE258" s="135" t="n">
        <f aca="false">IF(U258="základní",N258,0)</f>
        <v>0</v>
      </c>
      <c r="BF258" s="135" t="n">
        <f aca="false">IF(U258="snížená",N258,0)</f>
        <v>0</v>
      </c>
      <c r="BG258" s="135" t="n">
        <f aca="false">IF(U258="zákl. přenesená",N258,0)</f>
        <v>0</v>
      </c>
      <c r="BH258" s="135" t="n">
        <f aca="false">IF(U258="sníž. přenesená",N258,0)</f>
        <v>0</v>
      </c>
      <c r="BI258" s="135" t="n">
        <f aca="false">IF(U258="nulová",N258,0)</f>
        <v>0</v>
      </c>
      <c r="BJ258" s="11" t="s">
        <v>23</v>
      </c>
      <c r="BK258" s="135" t="n">
        <f aca="false">ROUND(L258*K258,2)</f>
        <v>0</v>
      </c>
      <c r="BL258" s="11" t="s">
        <v>193</v>
      </c>
      <c r="BM258" s="11" t="s">
        <v>1705</v>
      </c>
    </row>
    <row r="259" s="33" customFormat="true" ht="22.5" hidden="false" customHeight="true" outlineLevel="0" collapsed="false">
      <c r="B259" s="163"/>
      <c r="C259" s="197" t="s">
        <v>759</v>
      </c>
      <c r="D259" s="197" t="s">
        <v>195</v>
      </c>
      <c r="E259" s="198" t="s">
        <v>870</v>
      </c>
      <c r="F259" s="199" t="s">
        <v>871</v>
      </c>
      <c r="G259" s="199"/>
      <c r="H259" s="199"/>
      <c r="I259" s="199"/>
      <c r="J259" s="200" t="s">
        <v>306</v>
      </c>
      <c r="K259" s="201" t="n">
        <v>0.5</v>
      </c>
      <c r="L259" s="202" t="n">
        <v>0</v>
      </c>
      <c r="M259" s="202"/>
      <c r="N259" s="203" t="n">
        <f aca="false">ROUND(L259*K259,2)</f>
        <v>0</v>
      </c>
      <c r="O259" s="203"/>
      <c r="P259" s="203"/>
      <c r="Q259" s="203"/>
      <c r="R259" s="165"/>
      <c r="T259" s="204"/>
      <c r="U259" s="45" t="s">
        <v>45</v>
      </c>
      <c r="V259" s="35"/>
      <c r="W259" s="205" t="n">
        <f aca="false">V259*K259</f>
        <v>0</v>
      </c>
      <c r="X259" s="205" t="n">
        <v>1.00384</v>
      </c>
      <c r="Y259" s="205" t="n">
        <f aca="false">X259*K259</f>
        <v>0.50192</v>
      </c>
      <c r="Z259" s="205" t="n">
        <v>0</v>
      </c>
      <c r="AA259" s="206" t="n">
        <f aca="false">Z259*K259</f>
        <v>0</v>
      </c>
      <c r="AR259" s="11" t="s">
        <v>193</v>
      </c>
      <c r="AT259" s="11" t="s">
        <v>195</v>
      </c>
      <c r="AU259" s="11" t="s">
        <v>92</v>
      </c>
      <c r="AY259" s="11" t="s">
        <v>194</v>
      </c>
      <c r="BE259" s="135" t="n">
        <f aca="false">IF(U259="základní",N259,0)</f>
        <v>0</v>
      </c>
      <c r="BF259" s="135" t="n">
        <f aca="false">IF(U259="snížená",N259,0)</f>
        <v>0</v>
      </c>
      <c r="BG259" s="135" t="n">
        <f aca="false">IF(U259="zákl. přenesená",N259,0)</f>
        <v>0</v>
      </c>
      <c r="BH259" s="135" t="n">
        <f aca="false">IF(U259="sníž. přenesená",N259,0)</f>
        <v>0</v>
      </c>
      <c r="BI259" s="135" t="n">
        <f aca="false">IF(U259="nulová",N259,0)</f>
        <v>0</v>
      </c>
      <c r="BJ259" s="11" t="s">
        <v>23</v>
      </c>
      <c r="BK259" s="135" t="n">
        <f aca="false">ROUND(L259*K259,2)</f>
        <v>0</v>
      </c>
      <c r="BL259" s="11" t="s">
        <v>193</v>
      </c>
      <c r="BM259" s="11" t="s">
        <v>1706</v>
      </c>
    </row>
    <row r="260" s="33" customFormat="true" ht="31.5" hidden="false" customHeight="true" outlineLevel="0" collapsed="false">
      <c r="B260" s="163"/>
      <c r="C260" s="197" t="s">
        <v>763</v>
      </c>
      <c r="D260" s="197" t="s">
        <v>195</v>
      </c>
      <c r="E260" s="198" t="s">
        <v>463</v>
      </c>
      <c r="F260" s="199" t="s">
        <v>464</v>
      </c>
      <c r="G260" s="199"/>
      <c r="H260" s="199"/>
      <c r="I260" s="199"/>
      <c r="J260" s="200" t="s">
        <v>288</v>
      </c>
      <c r="K260" s="201" t="n">
        <v>1</v>
      </c>
      <c r="L260" s="202" t="n">
        <v>0</v>
      </c>
      <c r="M260" s="202"/>
      <c r="N260" s="203" t="n">
        <f aca="false">ROUND(L260*K260,2)</f>
        <v>0</v>
      </c>
      <c r="O260" s="203"/>
      <c r="P260" s="203"/>
      <c r="Q260" s="203"/>
      <c r="R260" s="165"/>
      <c r="T260" s="204"/>
      <c r="U260" s="45" t="s">
        <v>45</v>
      </c>
      <c r="V260" s="35"/>
      <c r="W260" s="205" t="n">
        <f aca="false">V260*K260</f>
        <v>0</v>
      </c>
      <c r="X260" s="205" t="n">
        <v>0.00702</v>
      </c>
      <c r="Y260" s="205" t="n">
        <f aca="false">X260*K260</f>
        <v>0.00702</v>
      </c>
      <c r="Z260" s="205" t="n">
        <v>0</v>
      </c>
      <c r="AA260" s="206" t="n">
        <f aca="false">Z260*K260</f>
        <v>0</v>
      </c>
      <c r="AR260" s="11" t="s">
        <v>193</v>
      </c>
      <c r="AT260" s="11" t="s">
        <v>195</v>
      </c>
      <c r="AU260" s="11" t="s">
        <v>92</v>
      </c>
      <c r="AY260" s="11" t="s">
        <v>194</v>
      </c>
      <c r="BE260" s="135" t="n">
        <f aca="false">IF(U260="základní",N260,0)</f>
        <v>0</v>
      </c>
      <c r="BF260" s="135" t="n">
        <f aca="false">IF(U260="snížená",N260,0)</f>
        <v>0</v>
      </c>
      <c r="BG260" s="135" t="n">
        <f aca="false">IF(U260="zákl. přenesená",N260,0)</f>
        <v>0</v>
      </c>
      <c r="BH260" s="135" t="n">
        <f aca="false">IF(U260="sníž. přenesená",N260,0)</f>
        <v>0</v>
      </c>
      <c r="BI260" s="135" t="n">
        <f aca="false">IF(U260="nulová",N260,0)</f>
        <v>0</v>
      </c>
      <c r="BJ260" s="11" t="s">
        <v>23</v>
      </c>
      <c r="BK260" s="135" t="n">
        <f aca="false">ROUND(L260*K260,2)</f>
        <v>0</v>
      </c>
      <c r="BL260" s="11" t="s">
        <v>193</v>
      </c>
      <c r="BM260" s="11" t="s">
        <v>1707</v>
      </c>
    </row>
    <row r="261" s="33" customFormat="true" ht="22.5" hidden="false" customHeight="true" outlineLevel="0" collapsed="false">
      <c r="B261" s="163"/>
      <c r="C261" s="226" t="s">
        <v>767</v>
      </c>
      <c r="D261" s="226" t="s">
        <v>303</v>
      </c>
      <c r="E261" s="227" t="s">
        <v>467</v>
      </c>
      <c r="F261" s="228" t="s">
        <v>1708</v>
      </c>
      <c r="G261" s="228"/>
      <c r="H261" s="228"/>
      <c r="I261" s="228"/>
      <c r="J261" s="229" t="s">
        <v>288</v>
      </c>
      <c r="K261" s="230" t="n">
        <v>1</v>
      </c>
      <c r="L261" s="231" t="n">
        <v>0</v>
      </c>
      <c r="M261" s="231"/>
      <c r="N261" s="232" t="n">
        <f aca="false">ROUND(L261*K261,2)</f>
        <v>0</v>
      </c>
      <c r="O261" s="232"/>
      <c r="P261" s="232"/>
      <c r="Q261" s="232"/>
      <c r="R261" s="165"/>
      <c r="T261" s="204"/>
      <c r="U261" s="45" t="s">
        <v>45</v>
      </c>
      <c r="V261" s="35"/>
      <c r="W261" s="205" t="n">
        <f aca="false">V261*K261</f>
        <v>0</v>
      </c>
      <c r="X261" s="205" t="n">
        <v>0</v>
      </c>
      <c r="Y261" s="205" t="n">
        <f aca="false">X261*K261</f>
        <v>0</v>
      </c>
      <c r="Z261" s="205" t="n">
        <v>0</v>
      </c>
      <c r="AA261" s="206" t="n">
        <f aca="false">Z261*K261</f>
        <v>0</v>
      </c>
      <c r="AR261" s="11" t="s">
        <v>254</v>
      </c>
      <c r="AT261" s="11" t="s">
        <v>303</v>
      </c>
      <c r="AU261" s="11" t="s">
        <v>92</v>
      </c>
      <c r="AY261" s="11" t="s">
        <v>194</v>
      </c>
      <c r="BE261" s="135" t="n">
        <f aca="false">IF(U261="základní",N261,0)</f>
        <v>0</v>
      </c>
      <c r="BF261" s="135" t="n">
        <f aca="false">IF(U261="snížená",N261,0)</f>
        <v>0</v>
      </c>
      <c r="BG261" s="135" t="n">
        <f aca="false">IF(U261="zákl. přenesená",N261,0)</f>
        <v>0</v>
      </c>
      <c r="BH261" s="135" t="n">
        <f aca="false">IF(U261="sníž. přenesená",N261,0)</f>
        <v>0</v>
      </c>
      <c r="BI261" s="135" t="n">
        <f aca="false">IF(U261="nulová",N261,0)</f>
        <v>0</v>
      </c>
      <c r="BJ261" s="11" t="s">
        <v>23</v>
      </c>
      <c r="BK261" s="135" t="n">
        <f aca="false">ROUND(L261*K261,2)</f>
        <v>0</v>
      </c>
      <c r="BL261" s="11" t="s">
        <v>193</v>
      </c>
      <c r="BM261" s="11" t="s">
        <v>1709</v>
      </c>
    </row>
    <row r="262" s="33" customFormat="true" ht="31.5" hidden="false" customHeight="true" outlineLevel="0" collapsed="false">
      <c r="B262" s="163"/>
      <c r="C262" s="197" t="s">
        <v>771</v>
      </c>
      <c r="D262" s="197" t="s">
        <v>195</v>
      </c>
      <c r="E262" s="198" t="s">
        <v>472</v>
      </c>
      <c r="F262" s="199" t="s">
        <v>879</v>
      </c>
      <c r="G262" s="199"/>
      <c r="H262" s="199"/>
      <c r="I262" s="199"/>
      <c r="J262" s="200" t="s">
        <v>288</v>
      </c>
      <c r="K262" s="201" t="n">
        <v>3</v>
      </c>
      <c r="L262" s="202" t="n">
        <v>0</v>
      </c>
      <c r="M262" s="202"/>
      <c r="N262" s="203" t="n">
        <f aca="false">ROUND(L262*K262,2)</f>
        <v>0</v>
      </c>
      <c r="O262" s="203"/>
      <c r="P262" s="203"/>
      <c r="Q262" s="203"/>
      <c r="R262" s="165"/>
      <c r="T262" s="204"/>
      <c r="U262" s="45" t="s">
        <v>45</v>
      </c>
      <c r="V262" s="35"/>
      <c r="W262" s="205" t="n">
        <f aca="false">V262*K262</f>
        <v>0</v>
      </c>
      <c r="X262" s="205" t="n">
        <v>0.00702</v>
      </c>
      <c r="Y262" s="205" t="n">
        <f aca="false">X262*K262</f>
        <v>0.02106</v>
      </c>
      <c r="Z262" s="205" t="n">
        <v>0</v>
      </c>
      <c r="AA262" s="206" t="n">
        <f aca="false">Z262*K262</f>
        <v>0</v>
      </c>
      <c r="AR262" s="11" t="s">
        <v>193</v>
      </c>
      <c r="AT262" s="11" t="s">
        <v>195</v>
      </c>
      <c r="AU262" s="11" t="s">
        <v>92</v>
      </c>
      <c r="AY262" s="11" t="s">
        <v>194</v>
      </c>
      <c r="BE262" s="135" t="n">
        <f aca="false">IF(U262="základní",N262,0)</f>
        <v>0</v>
      </c>
      <c r="BF262" s="135" t="n">
        <f aca="false">IF(U262="snížená",N262,0)</f>
        <v>0</v>
      </c>
      <c r="BG262" s="135" t="n">
        <f aca="false">IF(U262="zákl. přenesená",N262,0)</f>
        <v>0</v>
      </c>
      <c r="BH262" s="135" t="n">
        <f aca="false">IF(U262="sníž. přenesená",N262,0)</f>
        <v>0</v>
      </c>
      <c r="BI262" s="135" t="n">
        <f aca="false">IF(U262="nulová",N262,0)</f>
        <v>0</v>
      </c>
      <c r="BJ262" s="11" t="s">
        <v>23</v>
      </c>
      <c r="BK262" s="135" t="n">
        <f aca="false">ROUND(L262*K262,2)</f>
        <v>0</v>
      </c>
      <c r="BL262" s="11" t="s">
        <v>193</v>
      </c>
      <c r="BM262" s="11" t="s">
        <v>1710</v>
      </c>
    </row>
    <row r="263" s="33" customFormat="true" ht="22.5" hidden="false" customHeight="true" outlineLevel="0" collapsed="false">
      <c r="B263" s="163"/>
      <c r="C263" s="226" t="s">
        <v>775</v>
      </c>
      <c r="D263" s="226" t="s">
        <v>303</v>
      </c>
      <c r="E263" s="227" t="s">
        <v>476</v>
      </c>
      <c r="F263" s="228" t="s">
        <v>1711</v>
      </c>
      <c r="G263" s="228"/>
      <c r="H263" s="228"/>
      <c r="I263" s="228"/>
      <c r="J263" s="229" t="s">
        <v>288</v>
      </c>
      <c r="K263" s="230" t="n">
        <v>3</v>
      </c>
      <c r="L263" s="231" t="n">
        <v>0</v>
      </c>
      <c r="M263" s="231"/>
      <c r="N263" s="232" t="n">
        <f aca="false">ROUND(L263*K263,2)</f>
        <v>0</v>
      </c>
      <c r="O263" s="232"/>
      <c r="P263" s="232"/>
      <c r="Q263" s="232"/>
      <c r="R263" s="165"/>
      <c r="T263" s="204"/>
      <c r="U263" s="45" t="s">
        <v>45</v>
      </c>
      <c r="V263" s="35"/>
      <c r="W263" s="205" t="n">
        <f aca="false">V263*K263</f>
        <v>0</v>
      </c>
      <c r="X263" s="205" t="n">
        <v>0.165</v>
      </c>
      <c r="Y263" s="205" t="n">
        <f aca="false">X263*K263</f>
        <v>0.495</v>
      </c>
      <c r="Z263" s="205" t="n">
        <v>0</v>
      </c>
      <c r="AA263" s="206" t="n">
        <f aca="false">Z263*K263</f>
        <v>0</v>
      </c>
      <c r="AR263" s="11" t="s">
        <v>254</v>
      </c>
      <c r="AT263" s="11" t="s">
        <v>303</v>
      </c>
      <c r="AU263" s="11" t="s">
        <v>92</v>
      </c>
      <c r="AY263" s="11" t="s">
        <v>194</v>
      </c>
      <c r="BE263" s="135" t="n">
        <f aca="false">IF(U263="základní",N263,0)</f>
        <v>0</v>
      </c>
      <c r="BF263" s="135" t="n">
        <f aca="false">IF(U263="snížená",N263,0)</f>
        <v>0</v>
      </c>
      <c r="BG263" s="135" t="n">
        <f aca="false">IF(U263="zákl. přenesená",N263,0)</f>
        <v>0</v>
      </c>
      <c r="BH263" s="135" t="n">
        <f aca="false">IF(U263="sníž. přenesená",N263,0)</f>
        <v>0</v>
      </c>
      <c r="BI263" s="135" t="n">
        <f aca="false">IF(U263="nulová",N263,0)</f>
        <v>0</v>
      </c>
      <c r="BJ263" s="11" t="s">
        <v>23</v>
      </c>
      <c r="BK263" s="135" t="n">
        <f aca="false">ROUND(L263*K263,2)</f>
        <v>0</v>
      </c>
      <c r="BL263" s="11" t="s">
        <v>193</v>
      </c>
      <c r="BM263" s="11" t="s">
        <v>1712</v>
      </c>
    </row>
    <row r="264" s="33" customFormat="true" ht="31.5" hidden="false" customHeight="true" outlineLevel="0" collapsed="false">
      <c r="B264" s="163"/>
      <c r="C264" s="197" t="s">
        <v>782</v>
      </c>
      <c r="D264" s="197" t="s">
        <v>195</v>
      </c>
      <c r="E264" s="198" t="s">
        <v>886</v>
      </c>
      <c r="F264" s="199" t="s">
        <v>887</v>
      </c>
      <c r="G264" s="199"/>
      <c r="H264" s="199"/>
      <c r="I264" s="199"/>
      <c r="J264" s="200" t="s">
        <v>288</v>
      </c>
      <c r="K264" s="201" t="n">
        <v>1</v>
      </c>
      <c r="L264" s="202" t="n">
        <v>0</v>
      </c>
      <c r="M264" s="202"/>
      <c r="N264" s="203" t="n">
        <f aca="false">ROUND(L264*K264,2)</f>
        <v>0</v>
      </c>
      <c r="O264" s="203"/>
      <c r="P264" s="203"/>
      <c r="Q264" s="203"/>
      <c r="R264" s="165"/>
      <c r="T264" s="204"/>
      <c r="U264" s="45" t="s">
        <v>45</v>
      </c>
      <c r="V264" s="35"/>
      <c r="W264" s="205" t="n">
        <f aca="false">V264*K264</f>
        <v>0</v>
      </c>
      <c r="X264" s="205" t="n">
        <v>0.00156</v>
      </c>
      <c r="Y264" s="205" t="n">
        <f aca="false">X264*K264</f>
        <v>0.00156</v>
      </c>
      <c r="Z264" s="205" t="n">
        <v>0</v>
      </c>
      <c r="AA264" s="206" t="n">
        <f aca="false">Z264*K264</f>
        <v>0</v>
      </c>
      <c r="AR264" s="11" t="s">
        <v>193</v>
      </c>
      <c r="AT264" s="11" t="s">
        <v>195</v>
      </c>
      <c r="AU264" s="11" t="s">
        <v>92</v>
      </c>
      <c r="AY264" s="11" t="s">
        <v>194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1" t="s">
        <v>23</v>
      </c>
      <c r="BK264" s="135" t="n">
        <f aca="false">ROUND(L264*K264,2)</f>
        <v>0</v>
      </c>
      <c r="BL264" s="11" t="s">
        <v>193</v>
      </c>
      <c r="BM264" s="11" t="s">
        <v>1713</v>
      </c>
    </row>
    <row r="265" s="185" customFormat="true" ht="29.85" hidden="false" customHeight="true" outlineLevel="0" collapsed="false">
      <c r="B265" s="186"/>
      <c r="C265" s="187"/>
      <c r="D265" s="213" t="s">
        <v>221</v>
      </c>
      <c r="E265" s="213"/>
      <c r="F265" s="213"/>
      <c r="G265" s="213"/>
      <c r="H265" s="213"/>
      <c r="I265" s="213"/>
      <c r="J265" s="213"/>
      <c r="K265" s="213"/>
      <c r="L265" s="213"/>
      <c r="M265" s="213"/>
      <c r="N265" s="233" t="n">
        <f aca="false">BK265</f>
        <v>0</v>
      </c>
      <c r="O265" s="233"/>
      <c r="P265" s="233"/>
      <c r="Q265" s="233"/>
      <c r="R265" s="190"/>
      <c r="T265" s="191"/>
      <c r="U265" s="187"/>
      <c r="V265" s="187"/>
      <c r="W265" s="192" t="n">
        <f aca="false">SUM(W266:W282)</f>
        <v>0</v>
      </c>
      <c r="X265" s="187"/>
      <c r="Y265" s="192" t="n">
        <f aca="false">SUM(Y266:Y282)</f>
        <v>0</v>
      </c>
      <c r="Z265" s="187"/>
      <c r="AA265" s="193" t="n">
        <f aca="false">SUM(AA266:AA282)</f>
        <v>0</v>
      </c>
      <c r="AR265" s="194" t="s">
        <v>23</v>
      </c>
      <c r="AT265" s="195" t="s">
        <v>79</v>
      </c>
      <c r="AU265" s="195" t="s">
        <v>23</v>
      </c>
      <c r="AY265" s="194" t="s">
        <v>194</v>
      </c>
      <c r="BK265" s="196" t="n">
        <f aca="false">SUM(BK266:BK282)</f>
        <v>0</v>
      </c>
    </row>
    <row r="266" s="33" customFormat="true" ht="22.5" hidden="false" customHeight="true" outlineLevel="0" collapsed="false">
      <c r="B266" s="163"/>
      <c r="C266" s="197" t="s">
        <v>785</v>
      </c>
      <c r="D266" s="197" t="s">
        <v>195</v>
      </c>
      <c r="E266" s="198" t="s">
        <v>486</v>
      </c>
      <c r="F266" s="199" t="s">
        <v>487</v>
      </c>
      <c r="G266" s="199"/>
      <c r="H266" s="199"/>
      <c r="I266" s="199"/>
      <c r="J266" s="200" t="s">
        <v>306</v>
      </c>
      <c r="K266" s="201" t="n">
        <v>59.925</v>
      </c>
      <c r="L266" s="202" t="n">
        <v>0</v>
      </c>
      <c r="M266" s="202"/>
      <c r="N266" s="203" t="n">
        <f aca="false">ROUND(L266*K266,2)</f>
        <v>0</v>
      </c>
      <c r="O266" s="203"/>
      <c r="P266" s="203"/>
      <c r="Q266" s="203"/>
      <c r="R266" s="165"/>
      <c r="T266" s="204"/>
      <c r="U266" s="45" t="s">
        <v>45</v>
      </c>
      <c r="V266" s="35"/>
      <c r="W266" s="205" t="n">
        <f aca="false">V266*K266</f>
        <v>0</v>
      </c>
      <c r="X266" s="205" t="n">
        <v>0</v>
      </c>
      <c r="Y266" s="205" t="n">
        <f aca="false">X266*K266</f>
        <v>0</v>
      </c>
      <c r="Z266" s="205" t="n">
        <v>0</v>
      </c>
      <c r="AA266" s="206" t="n">
        <f aca="false">Z266*K266</f>
        <v>0</v>
      </c>
      <c r="AR266" s="11" t="s">
        <v>193</v>
      </c>
      <c r="AT266" s="11" t="s">
        <v>195</v>
      </c>
      <c r="AU266" s="11" t="s">
        <v>92</v>
      </c>
      <c r="AY266" s="11" t="s">
        <v>194</v>
      </c>
      <c r="BE266" s="135" t="n">
        <f aca="false">IF(U266="základní",N266,0)</f>
        <v>0</v>
      </c>
      <c r="BF266" s="135" t="n">
        <f aca="false">IF(U266="snížená",N266,0)</f>
        <v>0</v>
      </c>
      <c r="BG266" s="135" t="n">
        <f aca="false">IF(U266="zákl. přenesená",N266,0)</f>
        <v>0</v>
      </c>
      <c r="BH266" s="135" t="n">
        <f aca="false">IF(U266="sníž. přenesená",N266,0)</f>
        <v>0</v>
      </c>
      <c r="BI266" s="135" t="n">
        <f aca="false">IF(U266="nulová",N266,0)</f>
        <v>0</v>
      </c>
      <c r="BJ266" s="11" t="s">
        <v>23</v>
      </c>
      <c r="BK266" s="135" t="n">
        <f aca="false">ROUND(L266*K266,2)</f>
        <v>0</v>
      </c>
      <c r="BL266" s="11" t="s">
        <v>193</v>
      </c>
      <c r="BM266" s="11" t="s">
        <v>1714</v>
      </c>
    </row>
    <row r="267" s="215" customFormat="true" ht="22.5" hidden="false" customHeight="true" outlineLevel="0" collapsed="false">
      <c r="B267" s="216"/>
      <c r="C267" s="217"/>
      <c r="D267" s="217"/>
      <c r="E267" s="218"/>
      <c r="F267" s="219" t="s">
        <v>1715</v>
      </c>
      <c r="G267" s="219"/>
      <c r="H267" s="219"/>
      <c r="I267" s="219"/>
      <c r="J267" s="217"/>
      <c r="K267" s="220" t="n">
        <v>59.925</v>
      </c>
      <c r="L267" s="217"/>
      <c r="M267" s="217"/>
      <c r="N267" s="217"/>
      <c r="O267" s="217"/>
      <c r="P267" s="217"/>
      <c r="Q267" s="217"/>
      <c r="R267" s="221"/>
      <c r="T267" s="222"/>
      <c r="U267" s="217"/>
      <c r="V267" s="217"/>
      <c r="W267" s="217"/>
      <c r="X267" s="217"/>
      <c r="Y267" s="217"/>
      <c r="Z267" s="217"/>
      <c r="AA267" s="223"/>
      <c r="AT267" s="224" t="s">
        <v>228</v>
      </c>
      <c r="AU267" s="224" t="s">
        <v>92</v>
      </c>
      <c r="AV267" s="215" t="s">
        <v>92</v>
      </c>
      <c r="AW267" s="215" t="s">
        <v>38</v>
      </c>
      <c r="AX267" s="215" t="s">
        <v>23</v>
      </c>
      <c r="AY267" s="224" t="s">
        <v>194</v>
      </c>
    </row>
    <row r="268" s="33" customFormat="true" ht="31.5" hidden="false" customHeight="true" outlineLevel="0" collapsed="false">
      <c r="B268" s="163"/>
      <c r="C268" s="197" t="s">
        <v>790</v>
      </c>
      <c r="D268" s="197" t="s">
        <v>195</v>
      </c>
      <c r="E268" s="198" t="s">
        <v>491</v>
      </c>
      <c r="F268" s="199" t="s">
        <v>492</v>
      </c>
      <c r="G268" s="199"/>
      <c r="H268" s="199"/>
      <c r="I268" s="199"/>
      <c r="J268" s="200" t="s">
        <v>306</v>
      </c>
      <c r="K268" s="201" t="n">
        <v>539.325</v>
      </c>
      <c r="L268" s="202" t="n">
        <v>0</v>
      </c>
      <c r="M268" s="202"/>
      <c r="N268" s="203" t="n">
        <f aca="false">ROUND(L268*K268,2)</f>
        <v>0</v>
      </c>
      <c r="O268" s="203"/>
      <c r="P268" s="203"/>
      <c r="Q268" s="203"/>
      <c r="R268" s="165"/>
      <c r="T268" s="204"/>
      <c r="U268" s="45" t="s">
        <v>45</v>
      </c>
      <c r="V268" s="35"/>
      <c r="W268" s="205" t="n">
        <f aca="false">V268*K268</f>
        <v>0</v>
      </c>
      <c r="X268" s="205" t="n">
        <v>0</v>
      </c>
      <c r="Y268" s="205" t="n">
        <f aca="false">X268*K268</f>
        <v>0</v>
      </c>
      <c r="Z268" s="205" t="n">
        <v>0</v>
      </c>
      <c r="AA268" s="206" t="n">
        <f aca="false">Z268*K268</f>
        <v>0</v>
      </c>
      <c r="AR268" s="11" t="s">
        <v>193</v>
      </c>
      <c r="AT268" s="11" t="s">
        <v>195</v>
      </c>
      <c r="AU268" s="11" t="s">
        <v>92</v>
      </c>
      <c r="AY268" s="11" t="s">
        <v>194</v>
      </c>
      <c r="BE268" s="135" t="n">
        <f aca="false">IF(U268="základní",N268,0)</f>
        <v>0</v>
      </c>
      <c r="BF268" s="135" t="n">
        <f aca="false">IF(U268="snížená",N268,0)</f>
        <v>0</v>
      </c>
      <c r="BG268" s="135" t="n">
        <f aca="false">IF(U268="zákl. přenesená",N268,0)</f>
        <v>0</v>
      </c>
      <c r="BH268" s="135" t="n">
        <f aca="false">IF(U268="sníž. přenesená",N268,0)</f>
        <v>0</v>
      </c>
      <c r="BI268" s="135" t="n">
        <f aca="false">IF(U268="nulová",N268,0)</f>
        <v>0</v>
      </c>
      <c r="BJ268" s="11" t="s">
        <v>23</v>
      </c>
      <c r="BK268" s="135" t="n">
        <f aca="false">ROUND(L268*K268,2)</f>
        <v>0</v>
      </c>
      <c r="BL268" s="11" t="s">
        <v>193</v>
      </c>
      <c r="BM268" s="11" t="s">
        <v>1716</v>
      </c>
    </row>
    <row r="269" s="215" customFormat="true" ht="22.5" hidden="false" customHeight="true" outlineLevel="0" collapsed="false">
      <c r="B269" s="216"/>
      <c r="C269" s="217"/>
      <c r="D269" s="217"/>
      <c r="E269" s="218"/>
      <c r="F269" s="219" t="s">
        <v>1717</v>
      </c>
      <c r="G269" s="219"/>
      <c r="H269" s="219"/>
      <c r="I269" s="219"/>
      <c r="J269" s="217"/>
      <c r="K269" s="220" t="n">
        <v>539.325</v>
      </c>
      <c r="L269" s="217"/>
      <c r="M269" s="217"/>
      <c r="N269" s="217"/>
      <c r="O269" s="217"/>
      <c r="P269" s="217"/>
      <c r="Q269" s="217"/>
      <c r="R269" s="221"/>
      <c r="T269" s="222"/>
      <c r="U269" s="217"/>
      <c r="V269" s="217"/>
      <c r="W269" s="217"/>
      <c r="X269" s="217"/>
      <c r="Y269" s="217"/>
      <c r="Z269" s="217"/>
      <c r="AA269" s="223"/>
      <c r="AT269" s="224" t="s">
        <v>228</v>
      </c>
      <c r="AU269" s="224" t="s">
        <v>92</v>
      </c>
      <c r="AV269" s="215" t="s">
        <v>92</v>
      </c>
      <c r="AW269" s="215" t="s">
        <v>38</v>
      </c>
      <c r="AX269" s="215" t="s">
        <v>23</v>
      </c>
      <c r="AY269" s="224" t="s">
        <v>194</v>
      </c>
    </row>
    <row r="270" s="33" customFormat="true" ht="22.5" hidden="false" customHeight="true" outlineLevel="0" collapsed="false">
      <c r="B270" s="163"/>
      <c r="C270" s="197" t="s">
        <v>797</v>
      </c>
      <c r="D270" s="197" t="s">
        <v>195</v>
      </c>
      <c r="E270" s="198" t="s">
        <v>496</v>
      </c>
      <c r="F270" s="199" t="s">
        <v>497</v>
      </c>
      <c r="G270" s="199"/>
      <c r="H270" s="199"/>
      <c r="I270" s="199"/>
      <c r="J270" s="200" t="s">
        <v>306</v>
      </c>
      <c r="K270" s="201" t="n">
        <v>192.78</v>
      </c>
      <c r="L270" s="202" t="n">
        <v>0</v>
      </c>
      <c r="M270" s="202"/>
      <c r="N270" s="203" t="n">
        <f aca="false">ROUND(L270*K270,2)</f>
        <v>0</v>
      </c>
      <c r="O270" s="203"/>
      <c r="P270" s="203"/>
      <c r="Q270" s="203"/>
      <c r="R270" s="165"/>
      <c r="T270" s="204"/>
      <c r="U270" s="45" t="s">
        <v>45</v>
      </c>
      <c r="V270" s="35"/>
      <c r="W270" s="205" t="n">
        <f aca="false">V270*K270</f>
        <v>0</v>
      </c>
      <c r="X270" s="205" t="n">
        <v>0</v>
      </c>
      <c r="Y270" s="205" t="n">
        <f aca="false">X270*K270</f>
        <v>0</v>
      </c>
      <c r="Z270" s="205" t="n">
        <v>0</v>
      </c>
      <c r="AA270" s="206" t="n">
        <f aca="false">Z270*K270</f>
        <v>0</v>
      </c>
      <c r="AR270" s="11" t="s">
        <v>193</v>
      </c>
      <c r="AT270" s="11" t="s">
        <v>195</v>
      </c>
      <c r="AU270" s="11" t="s">
        <v>92</v>
      </c>
      <c r="AY270" s="11" t="s">
        <v>194</v>
      </c>
      <c r="BE270" s="135" t="n">
        <f aca="false">IF(U270="základní",N270,0)</f>
        <v>0</v>
      </c>
      <c r="BF270" s="135" t="n">
        <f aca="false">IF(U270="snížená",N270,0)</f>
        <v>0</v>
      </c>
      <c r="BG270" s="135" t="n">
        <f aca="false">IF(U270="zákl. přenesená",N270,0)</f>
        <v>0</v>
      </c>
      <c r="BH270" s="135" t="n">
        <f aca="false">IF(U270="sníž. přenesená",N270,0)</f>
        <v>0</v>
      </c>
      <c r="BI270" s="135" t="n">
        <f aca="false">IF(U270="nulová",N270,0)</f>
        <v>0</v>
      </c>
      <c r="BJ270" s="11" t="s">
        <v>23</v>
      </c>
      <c r="BK270" s="135" t="n">
        <f aca="false">ROUND(L270*K270,2)</f>
        <v>0</v>
      </c>
      <c r="BL270" s="11" t="s">
        <v>193</v>
      </c>
      <c r="BM270" s="11" t="s">
        <v>1718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19" t="s">
        <v>1719</v>
      </c>
      <c r="G271" s="219"/>
      <c r="H271" s="219"/>
      <c r="I271" s="219"/>
      <c r="J271" s="217"/>
      <c r="K271" s="220" t="n">
        <v>127.5</v>
      </c>
      <c r="L271" s="217"/>
      <c r="M271" s="217"/>
      <c r="N271" s="217"/>
      <c r="O271" s="217"/>
      <c r="P271" s="217"/>
      <c r="Q271" s="217"/>
      <c r="R271" s="221"/>
      <c r="T271" s="222"/>
      <c r="U271" s="217"/>
      <c r="V271" s="217"/>
      <c r="W271" s="217"/>
      <c r="X271" s="217"/>
      <c r="Y271" s="217"/>
      <c r="Z271" s="217"/>
      <c r="AA271" s="223"/>
      <c r="AT271" s="224" t="s">
        <v>228</v>
      </c>
      <c r="AU271" s="224" t="s">
        <v>92</v>
      </c>
      <c r="AV271" s="215" t="s">
        <v>92</v>
      </c>
      <c r="AW271" s="215" t="s">
        <v>38</v>
      </c>
      <c r="AX271" s="215" t="s">
        <v>80</v>
      </c>
      <c r="AY271" s="224" t="s">
        <v>194</v>
      </c>
    </row>
    <row r="272" s="215" customFormat="true" ht="22.5" hidden="false" customHeight="true" outlineLevel="0" collapsed="false">
      <c r="B272" s="216"/>
      <c r="C272" s="217"/>
      <c r="D272" s="217"/>
      <c r="E272" s="218"/>
      <c r="F272" s="225" t="s">
        <v>1720</v>
      </c>
      <c r="G272" s="225"/>
      <c r="H272" s="225"/>
      <c r="I272" s="225"/>
      <c r="J272" s="217"/>
      <c r="K272" s="220" t="n">
        <v>65.28</v>
      </c>
      <c r="L272" s="217"/>
      <c r="M272" s="217"/>
      <c r="N272" s="217"/>
      <c r="O272" s="217"/>
      <c r="P272" s="217"/>
      <c r="Q272" s="217"/>
      <c r="R272" s="221"/>
      <c r="T272" s="222"/>
      <c r="U272" s="217"/>
      <c r="V272" s="217"/>
      <c r="W272" s="217"/>
      <c r="X272" s="217"/>
      <c r="Y272" s="217"/>
      <c r="Z272" s="217"/>
      <c r="AA272" s="223"/>
      <c r="AT272" s="224" t="s">
        <v>228</v>
      </c>
      <c r="AU272" s="224" t="s">
        <v>92</v>
      </c>
      <c r="AV272" s="215" t="s">
        <v>92</v>
      </c>
      <c r="AW272" s="215" t="s">
        <v>38</v>
      </c>
      <c r="AX272" s="215" t="s">
        <v>80</v>
      </c>
      <c r="AY272" s="224" t="s">
        <v>194</v>
      </c>
    </row>
    <row r="273" s="234" customFormat="true" ht="22.5" hidden="false" customHeight="true" outlineLevel="0" collapsed="false">
      <c r="B273" s="235"/>
      <c r="C273" s="236"/>
      <c r="D273" s="236"/>
      <c r="E273" s="237"/>
      <c r="F273" s="238" t="s">
        <v>375</v>
      </c>
      <c r="G273" s="238"/>
      <c r="H273" s="238"/>
      <c r="I273" s="238"/>
      <c r="J273" s="236"/>
      <c r="K273" s="239" t="n">
        <v>192.78</v>
      </c>
      <c r="L273" s="236"/>
      <c r="M273" s="236"/>
      <c r="N273" s="236"/>
      <c r="O273" s="236"/>
      <c r="P273" s="236"/>
      <c r="Q273" s="236"/>
      <c r="R273" s="240"/>
      <c r="T273" s="241"/>
      <c r="U273" s="236"/>
      <c r="V273" s="236"/>
      <c r="W273" s="236"/>
      <c r="X273" s="236"/>
      <c r="Y273" s="236"/>
      <c r="Z273" s="236"/>
      <c r="AA273" s="242"/>
      <c r="AT273" s="243" t="s">
        <v>228</v>
      </c>
      <c r="AU273" s="243" t="s">
        <v>92</v>
      </c>
      <c r="AV273" s="234" t="s">
        <v>193</v>
      </c>
      <c r="AW273" s="234" t="s">
        <v>38</v>
      </c>
      <c r="AX273" s="234" t="s">
        <v>23</v>
      </c>
      <c r="AY273" s="243" t="s">
        <v>194</v>
      </c>
    </row>
    <row r="274" s="33" customFormat="true" ht="31.5" hidden="false" customHeight="true" outlineLevel="0" collapsed="false">
      <c r="B274" s="163"/>
      <c r="C274" s="197" t="s">
        <v>802</v>
      </c>
      <c r="D274" s="197" t="s">
        <v>195</v>
      </c>
      <c r="E274" s="198" t="s">
        <v>502</v>
      </c>
      <c r="F274" s="199" t="s">
        <v>503</v>
      </c>
      <c r="G274" s="199"/>
      <c r="H274" s="199"/>
      <c r="I274" s="199"/>
      <c r="J274" s="200" t="s">
        <v>306</v>
      </c>
      <c r="K274" s="201" t="n">
        <v>1735.02</v>
      </c>
      <c r="L274" s="202" t="n">
        <v>0</v>
      </c>
      <c r="M274" s="202"/>
      <c r="N274" s="203" t="n">
        <f aca="false">ROUND(L274*K274,2)</f>
        <v>0</v>
      </c>
      <c r="O274" s="203"/>
      <c r="P274" s="203"/>
      <c r="Q274" s="203"/>
      <c r="R274" s="165"/>
      <c r="T274" s="204"/>
      <c r="U274" s="45" t="s">
        <v>45</v>
      </c>
      <c r="V274" s="35"/>
      <c r="W274" s="205" t="n">
        <f aca="false">V274*K274</f>
        <v>0</v>
      </c>
      <c r="X274" s="205" t="n">
        <v>0</v>
      </c>
      <c r="Y274" s="205" t="n">
        <f aca="false">X274*K274</f>
        <v>0</v>
      </c>
      <c r="Z274" s="205" t="n">
        <v>0</v>
      </c>
      <c r="AA274" s="206" t="n">
        <f aca="false">Z274*K274</f>
        <v>0</v>
      </c>
      <c r="AR274" s="11" t="s">
        <v>193</v>
      </c>
      <c r="AT274" s="11" t="s">
        <v>195</v>
      </c>
      <c r="AU274" s="11" t="s">
        <v>92</v>
      </c>
      <c r="AY274" s="11" t="s">
        <v>194</v>
      </c>
      <c r="BE274" s="135" t="n">
        <f aca="false">IF(U274="základní",N274,0)</f>
        <v>0</v>
      </c>
      <c r="BF274" s="135" t="n">
        <f aca="false">IF(U274="snížená",N274,0)</f>
        <v>0</v>
      </c>
      <c r="BG274" s="135" t="n">
        <f aca="false">IF(U274="zákl. přenesená",N274,0)</f>
        <v>0</v>
      </c>
      <c r="BH274" s="135" t="n">
        <f aca="false">IF(U274="sníž. přenesená",N274,0)</f>
        <v>0</v>
      </c>
      <c r="BI274" s="135" t="n">
        <f aca="false">IF(U274="nulová",N274,0)</f>
        <v>0</v>
      </c>
      <c r="BJ274" s="11" t="s">
        <v>23</v>
      </c>
      <c r="BK274" s="135" t="n">
        <f aca="false">ROUND(L274*K274,2)</f>
        <v>0</v>
      </c>
      <c r="BL274" s="11" t="s">
        <v>193</v>
      </c>
      <c r="BM274" s="11" t="s">
        <v>1721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1722</v>
      </c>
      <c r="G275" s="219"/>
      <c r="H275" s="219"/>
      <c r="I275" s="219"/>
      <c r="J275" s="217"/>
      <c r="K275" s="220" t="n">
        <v>1735.02</v>
      </c>
      <c r="L275" s="217"/>
      <c r="M275" s="217"/>
      <c r="N275" s="217"/>
      <c r="O275" s="217"/>
      <c r="P275" s="217"/>
      <c r="Q275" s="217"/>
      <c r="R275" s="221"/>
      <c r="T275" s="222"/>
      <c r="U275" s="217"/>
      <c r="V275" s="217"/>
      <c r="W275" s="217"/>
      <c r="X275" s="217"/>
      <c r="Y275" s="217"/>
      <c r="Z275" s="217"/>
      <c r="AA275" s="223"/>
      <c r="AT275" s="224" t="s">
        <v>228</v>
      </c>
      <c r="AU275" s="224" t="s">
        <v>92</v>
      </c>
      <c r="AV275" s="215" t="s">
        <v>92</v>
      </c>
      <c r="AW275" s="215" t="s">
        <v>38</v>
      </c>
      <c r="AX275" s="215" t="s">
        <v>23</v>
      </c>
      <c r="AY275" s="224" t="s">
        <v>194</v>
      </c>
    </row>
    <row r="276" s="33" customFormat="true" ht="31.5" hidden="false" customHeight="true" outlineLevel="0" collapsed="false">
      <c r="B276" s="163"/>
      <c r="C276" s="197" t="s">
        <v>806</v>
      </c>
      <c r="D276" s="197" t="s">
        <v>195</v>
      </c>
      <c r="E276" s="198" t="s">
        <v>507</v>
      </c>
      <c r="F276" s="199" t="s">
        <v>508</v>
      </c>
      <c r="G276" s="199"/>
      <c r="H276" s="199"/>
      <c r="I276" s="199"/>
      <c r="J276" s="200" t="s">
        <v>306</v>
      </c>
      <c r="K276" s="201" t="n">
        <v>252.705</v>
      </c>
      <c r="L276" s="202" t="n">
        <v>0</v>
      </c>
      <c r="M276" s="202"/>
      <c r="N276" s="203" t="n">
        <f aca="false">ROUND(L276*K276,2)</f>
        <v>0</v>
      </c>
      <c r="O276" s="203"/>
      <c r="P276" s="203"/>
      <c r="Q276" s="203"/>
      <c r="R276" s="165"/>
      <c r="T276" s="204"/>
      <c r="U276" s="45" t="s">
        <v>45</v>
      </c>
      <c r="V276" s="35"/>
      <c r="W276" s="205" t="n">
        <f aca="false">V276*K276</f>
        <v>0</v>
      </c>
      <c r="X276" s="205" t="n">
        <v>0</v>
      </c>
      <c r="Y276" s="205" t="n">
        <f aca="false">X276*K276</f>
        <v>0</v>
      </c>
      <c r="Z276" s="205" t="n">
        <v>0</v>
      </c>
      <c r="AA276" s="206" t="n">
        <f aca="false">Z276*K276</f>
        <v>0</v>
      </c>
      <c r="AR276" s="11" t="s">
        <v>193</v>
      </c>
      <c r="AT276" s="11" t="s">
        <v>195</v>
      </c>
      <c r="AU276" s="11" t="s">
        <v>92</v>
      </c>
      <c r="AY276" s="11" t="s">
        <v>194</v>
      </c>
      <c r="BE276" s="135" t="n">
        <f aca="false">IF(U276="základní",N276,0)</f>
        <v>0</v>
      </c>
      <c r="BF276" s="135" t="n">
        <f aca="false">IF(U276="snížená",N276,0)</f>
        <v>0</v>
      </c>
      <c r="BG276" s="135" t="n">
        <f aca="false">IF(U276="zákl. přenesená",N276,0)</f>
        <v>0</v>
      </c>
      <c r="BH276" s="135" t="n">
        <f aca="false">IF(U276="sníž. přenesená",N276,0)</f>
        <v>0</v>
      </c>
      <c r="BI276" s="135" t="n">
        <f aca="false">IF(U276="nulová",N276,0)</f>
        <v>0</v>
      </c>
      <c r="BJ276" s="11" t="s">
        <v>23</v>
      </c>
      <c r="BK276" s="135" t="n">
        <f aca="false">ROUND(L276*K276,2)</f>
        <v>0</v>
      </c>
      <c r="BL276" s="11" t="s">
        <v>193</v>
      </c>
      <c r="BM276" s="11" t="s">
        <v>1723</v>
      </c>
    </row>
    <row r="277" s="33" customFormat="true" ht="31.5" hidden="false" customHeight="true" outlineLevel="0" collapsed="false">
      <c r="B277" s="163"/>
      <c r="C277" s="197" t="s">
        <v>808</v>
      </c>
      <c r="D277" s="197" t="s">
        <v>195</v>
      </c>
      <c r="E277" s="198" t="s">
        <v>511</v>
      </c>
      <c r="F277" s="199" t="s">
        <v>512</v>
      </c>
      <c r="G277" s="199"/>
      <c r="H277" s="199"/>
      <c r="I277" s="199"/>
      <c r="J277" s="200" t="s">
        <v>306</v>
      </c>
      <c r="K277" s="201" t="n">
        <v>127.5</v>
      </c>
      <c r="L277" s="202" t="n">
        <v>0</v>
      </c>
      <c r="M277" s="202"/>
      <c r="N277" s="203" t="n">
        <f aca="false">ROUND(L277*K277,2)</f>
        <v>0</v>
      </c>
      <c r="O277" s="203"/>
      <c r="P277" s="203"/>
      <c r="Q277" s="203"/>
      <c r="R277" s="165"/>
      <c r="T277" s="204"/>
      <c r="U277" s="45" t="s">
        <v>45</v>
      </c>
      <c r="V277" s="35"/>
      <c r="W277" s="205" t="n">
        <f aca="false">V277*K277</f>
        <v>0</v>
      </c>
      <c r="X277" s="205" t="n">
        <v>0</v>
      </c>
      <c r="Y277" s="205" t="n">
        <f aca="false">X277*K277</f>
        <v>0</v>
      </c>
      <c r="Z277" s="205" t="n">
        <v>0</v>
      </c>
      <c r="AA277" s="206" t="n">
        <f aca="false">Z277*K277</f>
        <v>0</v>
      </c>
      <c r="AR277" s="11" t="s">
        <v>193</v>
      </c>
      <c r="AT277" s="11" t="s">
        <v>195</v>
      </c>
      <c r="AU277" s="11" t="s">
        <v>92</v>
      </c>
      <c r="AY277" s="11" t="s">
        <v>194</v>
      </c>
      <c r="BE277" s="135" t="n">
        <f aca="false">IF(U277="základní",N277,0)</f>
        <v>0</v>
      </c>
      <c r="BF277" s="135" t="n">
        <f aca="false">IF(U277="snížená",N277,0)</f>
        <v>0</v>
      </c>
      <c r="BG277" s="135" t="n">
        <f aca="false">IF(U277="zákl. přenesená",N277,0)</f>
        <v>0</v>
      </c>
      <c r="BH277" s="135" t="n">
        <f aca="false">IF(U277="sníž. přenesená",N277,0)</f>
        <v>0</v>
      </c>
      <c r="BI277" s="135" t="n">
        <f aca="false">IF(U277="nulová",N277,0)</f>
        <v>0</v>
      </c>
      <c r="BJ277" s="11" t="s">
        <v>23</v>
      </c>
      <c r="BK277" s="135" t="n">
        <f aca="false">ROUND(L277*K277,2)</f>
        <v>0</v>
      </c>
      <c r="BL277" s="11" t="s">
        <v>193</v>
      </c>
      <c r="BM277" s="11" t="s">
        <v>1724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1725</v>
      </c>
      <c r="G278" s="219"/>
      <c r="H278" s="219"/>
      <c r="I278" s="219"/>
      <c r="J278" s="217"/>
      <c r="K278" s="220" t="n">
        <v>127.5</v>
      </c>
      <c r="L278" s="217"/>
      <c r="M278" s="217"/>
      <c r="N278" s="217"/>
      <c r="O278" s="217"/>
      <c r="P278" s="217"/>
      <c r="Q278" s="217"/>
      <c r="R278" s="221"/>
      <c r="T278" s="222"/>
      <c r="U278" s="217"/>
      <c r="V278" s="217"/>
      <c r="W278" s="217"/>
      <c r="X278" s="217"/>
      <c r="Y278" s="217"/>
      <c r="Z278" s="217"/>
      <c r="AA278" s="223"/>
      <c r="AT278" s="224" t="s">
        <v>228</v>
      </c>
      <c r="AU278" s="224" t="s">
        <v>92</v>
      </c>
      <c r="AV278" s="215" t="s">
        <v>92</v>
      </c>
      <c r="AW278" s="215" t="s">
        <v>38</v>
      </c>
      <c r="AX278" s="215" t="s">
        <v>23</v>
      </c>
      <c r="AY278" s="224" t="s">
        <v>194</v>
      </c>
    </row>
    <row r="279" s="33" customFormat="true" ht="31.5" hidden="false" customHeight="true" outlineLevel="0" collapsed="false">
      <c r="B279" s="163"/>
      <c r="C279" s="197" t="s">
        <v>812</v>
      </c>
      <c r="D279" s="197" t="s">
        <v>195</v>
      </c>
      <c r="E279" s="198" t="s">
        <v>515</v>
      </c>
      <c r="F279" s="199" t="s">
        <v>516</v>
      </c>
      <c r="G279" s="199"/>
      <c r="H279" s="199"/>
      <c r="I279" s="199"/>
      <c r="J279" s="200" t="s">
        <v>306</v>
      </c>
      <c r="K279" s="201" t="n">
        <v>65.28</v>
      </c>
      <c r="L279" s="202" t="n">
        <v>0</v>
      </c>
      <c r="M279" s="202"/>
      <c r="N279" s="203" t="n">
        <f aca="false">ROUND(L279*K279,2)</f>
        <v>0</v>
      </c>
      <c r="O279" s="203"/>
      <c r="P279" s="203"/>
      <c r="Q279" s="203"/>
      <c r="R279" s="165"/>
      <c r="T279" s="204"/>
      <c r="U279" s="45" t="s">
        <v>45</v>
      </c>
      <c r="V279" s="35"/>
      <c r="W279" s="205" t="n">
        <f aca="false">V279*K279</f>
        <v>0</v>
      </c>
      <c r="X279" s="205" t="n">
        <v>0</v>
      </c>
      <c r="Y279" s="205" t="n">
        <f aca="false">X279*K279</f>
        <v>0</v>
      </c>
      <c r="Z279" s="205" t="n">
        <v>0</v>
      </c>
      <c r="AA279" s="206" t="n">
        <f aca="false">Z279*K279</f>
        <v>0</v>
      </c>
      <c r="AR279" s="11" t="s">
        <v>193</v>
      </c>
      <c r="AT279" s="11" t="s">
        <v>195</v>
      </c>
      <c r="AU279" s="11" t="s">
        <v>92</v>
      </c>
      <c r="AY279" s="11" t="s">
        <v>194</v>
      </c>
      <c r="BE279" s="135" t="n">
        <f aca="false">IF(U279="základní",N279,0)</f>
        <v>0</v>
      </c>
      <c r="BF279" s="135" t="n">
        <f aca="false">IF(U279="snížená",N279,0)</f>
        <v>0</v>
      </c>
      <c r="BG279" s="135" t="n">
        <f aca="false">IF(U279="zákl. přenesená",N279,0)</f>
        <v>0</v>
      </c>
      <c r="BH279" s="135" t="n">
        <f aca="false">IF(U279="sníž. přenesená",N279,0)</f>
        <v>0</v>
      </c>
      <c r="BI279" s="135" t="n">
        <f aca="false">IF(U279="nulová",N279,0)</f>
        <v>0</v>
      </c>
      <c r="BJ279" s="11" t="s">
        <v>23</v>
      </c>
      <c r="BK279" s="135" t="n">
        <f aca="false">ROUND(L279*K279,2)</f>
        <v>0</v>
      </c>
      <c r="BL279" s="11" t="s">
        <v>193</v>
      </c>
      <c r="BM279" s="11" t="s">
        <v>1726</v>
      </c>
    </row>
    <row r="280" s="215" customFormat="true" ht="22.5" hidden="false" customHeight="true" outlineLevel="0" collapsed="false">
      <c r="B280" s="216"/>
      <c r="C280" s="217"/>
      <c r="D280" s="217"/>
      <c r="E280" s="218"/>
      <c r="F280" s="219" t="s">
        <v>1720</v>
      </c>
      <c r="G280" s="219"/>
      <c r="H280" s="219"/>
      <c r="I280" s="219"/>
      <c r="J280" s="217"/>
      <c r="K280" s="220" t="n">
        <v>65.28</v>
      </c>
      <c r="L280" s="217"/>
      <c r="M280" s="217"/>
      <c r="N280" s="217"/>
      <c r="O280" s="217"/>
      <c r="P280" s="217"/>
      <c r="Q280" s="217"/>
      <c r="R280" s="221"/>
      <c r="T280" s="222"/>
      <c r="U280" s="217"/>
      <c r="V280" s="217"/>
      <c r="W280" s="217"/>
      <c r="X280" s="217"/>
      <c r="Y280" s="217"/>
      <c r="Z280" s="217"/>
      <c r="AA280" s="223"/>
      <c r="AT280" s="224" t="s">
        <v>228</v>
      </c>
      <c r="AU280" s="224" t="s">
        <v>92</v>
      </c>
      <c r="AV280" s="215" t="s">
        <v>92</v>
      </c>
      <c r="AW280" s="215" t="s">
        <v>38</v>
      </c>
      <c r="AX280" s="215" t="s">
        <v>23</v>
      </c>
      <c r="AY280" s="224" t="s">
        <v>194</v>
      </c>
    </row>
    <row r="281" s="33" customFormat="true" ht="31.5" hidden="false" customHeight="true" outlineLevel="0" collapsed="false">
      <c r="B281" s="163"/>
      <c r="C281" s="197" t="s">
        <v>816</v>
      </c>
      <c r="D281" s="197" t="s">
        <v>195</v>
      </c>
      <c r="E281" s="198" t="s">
        <v>519</v>
      </c>
      <c r="F281" s="199" t="s">
        <v>520</v>
      </c>
      <c r="G281" s="199"/>
      <c r="H281" s="199"/>
      <c r="I281" s="199"/>
      <c r="J281" s="200" t="s">
        <v>306</v>
      </c>
      <c r="K281" s="201" t="n">
        <v>59.925</v>
      </c>
      <c r="L281" s="202" t="n">
        <v>0</v>
      </c>
      <c r="M281" s="202"/>
      <c r="N281" s="203" t="n">
        <f aca="false">ROUND(L281*K281,2)</f>
        <v>0</v>
      </c>
      <c r="O281" s="203"/>
      <c r="P281" s="203"/>
      <c r="Q281" s="203"/>
      <c r="R281" s="165"/>
      <c r="T281" s="204"/>
      <c r="U281" s="45" t="s">
        <v>45</v>
      </c>
      <c r="V281" s="35"/>
      <c r="W281" s="205" t="n">
        <f aca="false">V281*K281</f>
        <v>0</v>
      </c>
      <c r="X281" s="205" t="n">
        <v>0</v>
      </c>
      <c r="Y281" s="205" t="n">
        <f aca="false">X281*K281</f>
        <v>0</v>
      </c>
      <c r="Z281" s="205" t="n">
        <v>0</v>
      </c>
      <c r="AA281" s="206" t="n">
        <f aca="false">Z281*K281</f>
        <v>0</v>
      </c>
      <c r="AR281" s="11" t="s">
        <v>193</v>
      </c>
      <c r="AT281" s="11" t="s">
        <v>195</v>
      </c>
      <c r="AU281" s="11" t="s">
        <v>92</v>
      </c>
      <c r="AY281" s="11" t="s">
        <v>194</v>
      </c>
      <c r="BE281" s="135" t="n">
        <f aca="false">IF(U281="základní",N281,0)</f>
        <v>0</v>
      </c>
      <c r="BF281" s="135" t="n">
        <f aca="false">IF(U281="snížená",N281,0)</f>
        <v>0</v>
      </c>
      <c r="BG281" s="135" t="n">
        <f aca="false">IF(U281="zákl. přenesená",N281,0)</f>
        <v>0</v>
      </c>
      <c r="BH281" s="135" t="n">
        <f aca="false">IF(U281="sníž. přenesená",N281,0)</f>
        <v>0</v>
      </c>
      <c r="BI281" s="135" t="n">
        <f aca="false">IF(U281="nulová",N281,0)</f>
        <v>0</v>
      </c>
      <c r="BJ281" s="11" t="s">
        <v>23</v>
      </c>
      <c r="BK281" s="135" t="n">
        <f aca="false">ROUND(L281*K281,2)</f>
        <v>0</v>
      </c>
      <c r="BL281" s="11" t="s">
        <v>193</v>
      </c>
      <c r="BM281" s="11" t="s">
        <v>1727</v>
      </c>
    </row>
    <row r="282" s="215" customFormat="true" ht="22.5" hidden="false" customHeight="true" outlineLevel="0" collapsed="false">
      <c r="B282" s="216"/>
      <c r="C282" s="217"/>
      <c r="D282" s="217"/>
      <c r="E282" s="218"/>
      <c r="F282" s="219" t="s">
        <v>1715</v>
      </c>
      <c r="G282" s="219"/>
      <c r="H282" s="219"/>
      <c r="I282" s="219"/>
      <c r="J282" s="217"/>
      <c r="K282" s="220" t="n">
        <v>59.925</v>
      </c>
      <c r="L282" s="217"/>
      <c r="M282" s="217"/>
      <c r="N282" s="217"/>
      <c r="O282" s="217"/>
      <c r="P282" s="217"/>
      <c r="Q282" s="217"/>
      <c r="R282" s="221"/>
      <c r="T282" s="222"/>
      <c r="U282" s="217"/>
      <c r="V282" s="217"/>
      <c r="W282" s="217"/>
      <c r="X282" s="217"/>
      <c r="Y282" s="217"/>
      <c r="Z282" s="217"/>
      <c r="AA282" s="223"/>
      <c r="AT282" s="224" t="s">
        <v>228</v>
      </c>
      <c r="AU282" s="224" t="s">
        <v>92</v>
      </c>
      <c r="AV282" s="215" t="s">
        <v>92</v>
      </c>
      <c r="AW282" s="215" t="s">
        <v>38</v>
      </c>
      <c r="AX282" s="215" t="s">
        <v>23</v>
      </c>
      <c r="AY282" s="224" t="s">
        <v>194</v>
      </c>
    </row>
    <row r="283" s="185" customFormat="true" ht="29.85" hidden="false" customHeight="true" outlineLevel="0" collapsed="false">
      <c r="B283" s="186"/>
      <c r="C283" s="187"/>
      <c r="D283" s="213" t="s">
        <v>222</v>
      </c>
      <c r="E283" s="213"/>
      <c r="F283" s="213"/>
      <c r="G283" s="213"/>
      <c r="H283" s="213"/>
      <c r="I283" s="213"/>
      <c r="J283" s="213"/>
      <c r="K283" s="213"/>
      <c r="L283" s="213"/>
      <c r="M283" s="213"/>
      <c r="N283" s="214" t="n">
        <f aca="false">BK283</f>
        <v>0</v>
      </c>
      <c r="O283" s="214"/>
      <c r="P283" s="214"/>
      <c r="Q283" s="214"/>
      <c r="R283" s="190"/>
      <c r="T283" s="191"/>
      <c r="U283" s="187"/>
      <c r="V283" s="187"/>
      <c r="W283" s="192" t="n">
        <f aca="false">W284</f>
        <v>0</v>
      </c>
      <c r="X283" s="187"/>
      <c r="Y283" s="192" t="n">
        <f aca="false">Y284</f>
        <v>0</v>
      </c>
      <c r="Z283" s="187"/>
      <c r="AA283" s="193" t="n">
        <f aca="false">AA284</f>
        <v>0</v>
      </c>
      <c r="AR283" s="194" t="s">
        <v>23</v>
      </c>
      <c r="AT283" s="195" t="s">
        <v>79</v>
      </c>
      <c r="AU283" s="195" t="s">
        <v>23</v>
      </c>
      <c r="AY283" s="194" t="s">
        <v>194</v>
      </c>
      <c r="BK283" s="196" t="n">
        <f aca="false">BK284</f>
        <v>0</v>
      </c>
    </row>
    <row r="284" s="33" customFormat="true" ht="31.5" hidden="false" customHeight="true" outlineLevel="0" collapsed="false">
      <c r="B284" s="163"/>
      <c r="C284" s="197" t="s">
        <v>818</v>
      </c>
      <c r="D284" s="197" t="s">
        <v>195</v>
      </c>
      <c r="E284" s="198" t="s">
        <v>523</v>
      </c>
      <c r="F284" s="199" t="s">
        <v>524</v>
      </c>
      <c r="G284" s="199"/>
      <c r="H284" s="199"/>
      <c r="I284" s="199"/>
      <c r="J284" s="200" t="s">
        <v>306</v>
      </c>
      <c r="K284" s="201" t="n">
        <v>833.244</v>
      </c>
      <c r="L284" s="202" t="n">
        <v>0</v>
      </c>
      <c r="M284" s="202"/>
      <c r="N284" s="203" t="n">
        <f aca="false">ROUND(L284*K284,2)</f>
        <v>0</v>
      </c>
      <c r="O284" s="203"/>
      <c r="P284" s="203"/>
      <c r="Q284" s="203"/>
      <c r="R284" s="165"/>
      <c r="T284" s="204"/>
      <c r="U284" s="45" t="s">
        <v>45</v>
      </c>
      <c r="V284" s="35"/>
      <c r="W284" s="205" t="n">
        <f aca="false">V284*K284</f>
        <v>0</v>
      </c>
      <c r="X284" s="205" t="n">
        <v>0</v>
      </c>
      <c r="Y284" s="205" t="n">
        <f aca="false">X284*K284</f>
        <v>0</v>
      </c>
      <c r="Z284" s="205" t="n">
        <v>0</v>
      </c>
      <c r="AA284" s="206" t="n">
        <f aca="false">Z284*K284</f>
        <v>0</v>
      </c>
      <c r="AR284" s="11" t="s">
        <v>193</v>
      </c>
      <c r="AT284" s="11" t="s">
        <v>195</v>
      </c>
      <c r="AU284" s="11" t="s">
        <v>92</v>
      </c>
      <c r="AY284" s="11" t="s">
        <v>194</v>
      </c>
      <c r="BE284" s="135" t="n">
        <f aca="false">IF(U284="základní",N284,0)</f>
        <v>0</v>
      </c>
      <c r="BF284" s="135" t="n">
        <f aca="false">IF(U284="snížená",N284,0)</f>
        <v>0</v>
      </c>
      <c r="BG284" s="135" t="n">
        <f aca="false">IF(U284="zákl. přenesená",N284,0)</f>
        <v>0</v>
      </c>
      <c r="BH284" s="135" t="n">
        <f aca="false">IF(U284="sníž. přenesená",N284,0)</f>
        <v>0</v>
      </c>
      <c r="BI284" s="135" t="n">
        <f aca="false">IF(U284="nulová",N284,0)</f>
        <v>0</v>
      </c>
      <c r="BJ284" s="11" t="s">
        <v>23</v>
      </c>
      <c r="BK284" s="135" t="n">
        <f aca="false">ROUND(L284*K284,2)</f>
        <v>0</v>
      </c>
      <c r="BL284" s="11" t="s">
        <v>193</v>
      </c>
      <c r="BM284" s="11" t="s">
        <v>1728</v>
      </c>
    </row>
    <row r="285" s="185" customFormat="true" ht="37.35" hidden="false" customHeight="true" outlineLevel="0" collapsed="false">
      <c r="B285" s="186"/>
      <c r="C285" s="187"/>
      <c r="D285" s="188" t="s">
        <v>527</v>
      </c>
      <c r="E285" s="188"/>
      <c r="F285" s="188"/>
      <c r="G285" s="188"/>
      <c r="H285" s="188"/>
      <c r="I285" s="188"/>
      <c r="J285" s="188"/>
      <c r="K285" s="188"/>
      <c r="L285" s="188"/>
      <c r="M285" s="188"/>
      <c r="N285" s="207" t="n">
        <f aca="false">BK285</f>
        <v>0</v>
      </c>
      <c r="O285" s="207"/>
      <c r="P285" s="207"/>
      <c r="Q285" s="207"/>
      <c r="R285" s="190"/>
      <c r="T285" s="191"/>
      <c r="U285" s="187"/>
      <c r="V285" s="187"/>
      <c r="W285" s="192" t="n">
        <f aca="false">W286</f>
        <v>0</v>
      </c>
      <c r="X285" s="187"/>
      <c r="Y285" s="192" t="n">
        <f aca="false">Y286</f>
        <v>0</v>
      </c>
      <c r="Z285" s="187"/>
      <c r="AA285" s="193" t="n">
        <f aca="false">AA286</f>
        <v>0</v>
      </c>
      <c r="AR285" s="194" t="s">
        <v>204</v>
      </c>
      <c r="AT285" s="195" t="s">
        <v>79</v>
      </c>
      <c r="AU285" s="195" t="s">
        <v>80</v>
      </c>
      <c r="AY285" s="194" t="s">
        <v>194</v>
      </c>
      <c r="BK285" s="196" t="n">
        <f aca="false">BK286</f>
        <v>0</v>
      </c>
    </row>
    <row r="286" s="185" customFormat="true" ht="19.9" hidden="false" customHeight="true" outlineLevel="0" collapsed="false">
      <c r="B286" s="186"/>
      <c r="C286" s="187"/>
      <c r="D286" s="213" t="s">
        <v>528</v>
      </c>
      <c r="E286" s="213"/>
      <c r="F286" s="213"/>
      <c r="G286" s="213"/>
      <c r="H286" s="213"/>
      <c r="I286" s="213"/>
      <c r="J286" s="213"/>
      <c r="K286" s="213"/>
      <c r="L286" s="213"/>
      <c r="M286" s="213"/>
      <c r="N286" s="214" t="n">
        <f aca="false">BK286</f>
        <v>0</v>
      </c>
      <c r="O286" s="214"/>
      <c r="P286" s="214"/>
      <c r="Q286" s="214"/>
      <c r="R286" s="190"/>
      <c r="T286" s="191"/>
      <c r="U286" s="187"/>
      <c r="V286" s="187"/>
      <c r="W286" s="192" t="n">
        <f aca="false">SUM(W287:W290)</f>
        <v>0</v>
      </c>
      <c r="X286" s="187"/>
      <c r="Y286" s="192" t="n">
        <f aca="false">SUM(Y287:Y290)</f>
        <v>0</v>
      </c>
      <c r="Z286" s="187"/>
      <c r="AA286" s="193" t="n">
        <f aca="false">SUM(AA287:AA290)</f>
        <v>0</v>
      </c>
      <c r="AR286" s="194" t="s">
        <v>204</v>
      </c>
      <c r="AT286" s="195" t="s">
        <v>79</v>
      </c>
      <c r="AU286" s="195" t="s">
        <v>23</v>
      </c>
      <c r="AY286" s="194" t="s">
        <v>194</v>
      </c>
      <c r="BK286" s="196" t="n">
        <f aca="false">SUM(BK287:BK290)</f>
        <v>0</v>
      </c>
    </row>
    <row r="287" s="33" customFormat="true" ht="22.5" hidden="false" customHeight="true" outlineLevel="0" collapsed="false">
      <c r="B287" s="163"/>
      <c r="C287" s="197" t="s">
        <v>822</v>
      </c>
      <c r="D287" s="197" t="s">
        <v>195</v>
      </c>
      <c r="E287" s="198" t="s">
        <v>934</v>
      </c>
      <c r="F287" s="199" t="s">
        <v>935</v>
      </c>
      <c r="G287" s="199"/>
      <c r="H287" s="199"/>
      <c r="I287" s="199"/>
      <c r="J287" s="200" t="s">
        <v>936</v>
      </c>
      <c r="K287" s="201" t="n">
        <v>1</v>
      </c>
      <c r="L287" s="202" t="n">
        <v>0</v>
      </c>
      <c r="M287" s="202"/>
      <c r="N287" s="203" t="n">
        <f aca="false">ROUND(L287*K287,2)</f>
        <v>0</v>
      </c>
      <c r="O287" s="203"/>
      <c r="P287" s="203"/>
      <c r="Q287" s="203"/>
      <c r="R287" s="165"/>
      <c r="T287" s="204"/>
      <c r="U287" s="45" t="s">
        <v>45</v>
      </c>
      <c r="V287" s="35"/>
      <c r="W287" s="205" t="n">
        <f aca="false">V287*K287</f>
        <v>0</v>
      </c>
      <c r="X287" s="205" t="n">
        <v>0</v>
      </c>
      <c r="Y287" s="205" t="n">
        <f aca="false">X287*K287</f>
        <v>0</v>
      </c>
      <c r="Z287" s="205" t="n">
        <v>0</v>
      </c>
      <c r="AA287" s="206" t="n">
        <f aca="false">Z287*K287</f>
        <v>0</v>
      </c>
      <c r="AR287" s="11" t="s">
        <v>518</v>
      </c>
      <c r="AT287" s="11" t="s">
        <v>195</v>
      </c>
      <c r="AU287" s="11" t="s">
        <v>92</v>
      </c>
      <c r="AY287" s="11" t="s">
        <v>194</v>
      </c>
      <c r="BE287" s="135" t="n">
        <f aca="false">IF(U287="základní",N287,0)</f>
        <v>0</v>
      </c>
      <c r="BF287" s="135" t="n">
        <f aca="false">IF(U287="snížená",N287,0)</f>
        <v>0</v>
      </c>
      <c r="BG287" s="135" t="n">
        <f aca="false">IF(U287="zákl. přenesená",N287,0)</f>
        <v>0</v>
      </c>
      <c r="BH287" s="135" t="n">
        <f aca="false">IF(U287="sníž. přenesená",N287,0)</f>
        <v>0</v>
      </c>
      <c r="BI287" s="135" t="n">
        <f aca="false">IF(U287="nulová",N287,0)</f>
        <v>0</v>
      </c>
      <c r="BJ287" s="11" t="s">
        <v>23</v>
      </c>
      <c r="BK287" s="135" t="n">
        <f aca="false">ROUND(L287*K287,2)</f>
        <v>0</v>
      </c>
      <c r="BL287" s="11" t="s">
        <v>518</v>
      </c>
      <c r="BM287" s="11" t="s">
        <v>1729</v>
      </c>
    </row>
    <row r="288" s="33" customFormat="true" ht="22.5" hidden="false" customHeight="true" outlineLevel="0" collapsed="false">
      <c r="B288" s="163"/>
      <c r="C288" s="197" t="s">
        <v>824</v>
      </c>
      <c r="D288" s="197" t="s">
        <v>195</v>
      </c>
      <c r="E288" s="198" t="s">
        <v>939</v>
      </c>
      <c r="F288" s="199" t="s">
        <v>940</v>
      </c>
      <c r="G288" s="199"/>
      <c r="H288" s="199"/>
      <c r="I288" s="199"/>
      <c r="J288" s="200" t="s">
        <v>936</v>
      </c>
      <c r="K288" s="201" t="n">
        <v>4</v>
      </c>
      <c r="L288" s="202" t="n">
        <v>0</v>
      </c>
      <c r="M288" s="202"/>
      <c r="N288" s="203" t="n">
        <f aca="false">ROUND(L288*K288,2)</f>
        <v>0</v>
      </c>
      <c r="O288" s="203"/>
      <c r="P288" s="203"/>
      <c r="Q288" s="203"/>
      <c r="R288" s="165"/>
      <c r="T288" s="204"/>
      <c r="U288" s="45" t="s">
        <v>45</v>
      </c>
      <c r="V288" s="35"/>
      <c r="W288" s="205" t="n">
        <f aca="false">V288*K288</f>
        <v>0</v>
      </c>
      <c r="X288" s="205" t="n">
        <v>0</v>
      </c>
      <c r="Y288" s="205" t="n">
        <f aca="false">X288*K288</f>
        <v>0</v>
      </c>
      <c r="Z288" s="205" t="n">
        <v>0</v>
      </c>
      <c r="AA288" s="206" t="n">
        <f aca="false">Z288*K288</f>
        <v>0</v>
      </c>
      <c r="AR288" s="11" t="s">
        <v>518</v>
      </c>
      <c r="AT288" s="11" t="s">
        <v>195</v>
      </c>
      <c r="AU288" s="11" t="s">
        <v>92</v>
      </c>
      <c r="AY288" s="11" t="s">
        <v>194</v>
      </c>
      <c r="BE288" s="135" t="n">
        <f aca="false">IF(U288="základní",N288,0)</f>
        <v>0</v>
      </c>
      <c r="BF288" s="135" t="n">
        <f aca="false">IF(U288="snížená",N288,0)</f>
        <v>0</v>
      </c>
      <c r="BG288" s="135" t="n">
        <f aca="false">IF(U288="zákl. přenesená",N288,0)</f>
        <v>0</v>
      </c>
      <c r="BH288" s="135" t="n">
        <f aca="false">IF(U288="sníž. přenesená",N288,0)</f>
        <v>0</v>
      </c>
      <c r="BI288" s="135" t="n">
        <f aca="false">IF(U288="nulová",N288,0)</f>
        <v>0</v>
      </c>
      <c r="BJ288" s="11" t="s">
        <v>23</v>
      </c>
      <c r="BK288" s="135" t="n">
        <f aca="false">ROUND(L288*K288,2)</f>
        <v>0</v>
      </c>
      <c r="BL288" s="11" t="s">
        <v>518</v>
      </c>
      <c r="BM288" s="11" t="s">
        <v>1730</v>
      </c>
    </row>
    <row r="289" s="33" customFormat="true" ht="22.5" hidden="false" customHeight="true" outlineLevel="0" collapsed="false">
      <c r="B289" s="163"/>
      <c r="C289" s="197" t="s">
        <v>827</v>
      </c>
      <c r="D289" s="197" t="s">
        <v>195</v>
      </c>
      <c r="E289" s="198" t="s">
        <v>943</v>
      </c>
      <c r="F289" s="199" t="s">
        <v>944</v>
      </c>
      <c r="G289" s="199"/>
      <c r="H289" s="199"/>
      <c r="I289" s="199"/>
      <c r="J289" s="200" t="s">
        <v>198</v>
      </c>
      <c r="K289" s="201" t="n">
        <v>20</v>
      </c>
      <c r="L289" s="202" t="n">
        <v>0</v>
      </c>
      <c r="M289" s="202"/>
      <c r="N289" s="203" t="n">
        <f aca="false">ROUND(L289*K289,2)</f>
        <v>0</v>
      </c>
      <c r="O289" s="203"/>
      <c r="P289" s="203"/>
      <c r="Q289" s="203"/>
      <c r="R289" s="165"/>
      <c r="T289" s="204"/>
      <c r="U289" s="45" t="s">
        <v>45</v>
      </c>
      <c r="V289" s="35"/>
      <c r="W289" s="205" t="n">
        <f aca="false">V289*K289</f>
        <v>0</v>
      </c>
      <c r="X289" s="205" t="n">
        <v>0</v>
      </c>
      <c r="Y289" s="205" t="n">
        <f aca="false">X289*K289</f>
        <v>0</v>
      </c>
      <c r="Z289" s="205" t="n">
        <v>0</v>
      </c>
      <c r="AA289" s="206" t="n">
        <f aca="false">Z289*K289</f>
        <v>0</v>
      </c>
      <c r="AR289" s="11" t="s">
        <v>518</v>
      </c>
      <c r="AT289" s="11" t="s">
        <v>195</v>
      </c>
      <c r="AU289" s="11" t="s">
        <v>92</v>
      </c>
      <c r="AY289" s="11" t="s">
        <v>194</v>
      </c>
      <c r="BE289" s="135" t="n">
        <f aca="false">IF(U289="základní",N289,0)</f>
        <v>0</v>
      </c>
      <c r="BF289" s="135" t="n">
        <f aca="false">IF(U289="snížená",N289,0)</f>
        <v>0</v>
      </c>
      <c r="BG289" s="135" t="n">
        <f aca="false">IF(U289="zákl. přenesená",N289,0)</f>
        <v>0</v>
      </c>
      <c r="BH289" s="135" t="n">
        <f aca="false">IF(U289="sníž. přenesená",N289,0)</f>
        <v>0</v>
      </c>
      <c r="BI289" s="135" t="n">
        <f aca="false">IF(U289="nulová",N289,0)</f>
        <v>0</v>
      </c>
      <c r="BJ289" s="11" t="s">
        <v>23</v>
      </c>
      <c r="BK289" s="135" t="n">
        <f aca="false">ROUND(L289*K289,2)</f>
        <v>0</v>
      </c>
      <c r="BL289" s="11" t="s">
        <v>518</v>
      </c>
      <c r="BM289" s="11" t="s">
        <v>1731</v>
      </c>
    </row>
    <row r="290" s="33" customFormat="true" ht="22.5" hidden="false" customHeight="true" outlineLevel="0" collapsed="false">
      <c r="B290" s="163"/>
      <c r="C290" s="197" t="s">
        <v>829</v>
      </c>
      <c r="D290" s="197" t="s">
        <v>195</v>
      </c>
      <c r="E290" s="198" t="s">
        <v>947</v>
      </c>
      <c r="F290" s="199" t="s">
        <v>948</v>
      </c>
      <c r="G290" s="199"/>
      <c r="H290" s="199"/>
      <c r="I290" s="199"/>
      <c r="J290" s="200" t="s">
        <v>198</v>
      </c>
      <c r="K290" s="201" t="n">
        <v>69</v>
      </c>
      <c r="L290" s="202" t="n">
        <v>0</v>
      </c>
      <c r="M290" s="202"/>
      <c r="N290" s="203" t="n">
        <f aca="false">ROUND(L290*K290,2)</f>
        <v>0</v>
      </c>
      <c r="O290" s="203"/>
      <c r="P290" s="203"/>
      <c r="Q290" s="203"/>
      <c r="R290" s="165"/>
      <c r="T290" s="204"/>
      <c r="U290" s="45" t="s">
        <v>45</v>
      </c>
      <c r="V290" s="35"/>
      <c r="W290" s="205" t="n">
        <f aca="false">V290*K290</f>
        <v>0</v>
      </c>
      <c r="X290" s="205" t="n">
        <v>0</v>
      </c>
      <c r="Y290" s="205" t="n">
        <f aca="false">X290*K290</f>
        <v>0</v>
      </c>
      <c r="Z290" s="205" t="n">
        <v>0</v>
      </c>
      <c r="AA290" s="206" t="n">
        <f aca="false">Z290*K290</f>
        <v>0</v>
      </c>
      <c r="AR290" s="11" t="s">
        <v>518</v>
      </c>
      <c r="AT290" s="11" t="s">
        <v>195</v>
      </c>
      <c r="AU290" s="11" t="s">
        <v>92</v>
      </c>
      <c r="AY290" s="11" t="s">
        <v>194</v>
      </c>
      <c r="BE290" s="135" t="n">
        <f aca="false">IF(U290="základní",N290,0)</f>
        <v>0</v>
      </c>
      <c r="BF290" s="135" t="n">
        <f aca="false">IF(U290="snížená",N290,0)</f>
        <v>0</v>
      </c>
      <c r="BG290" s="135" t="n">
        <f aca="false">IF(U290="zákl. přenesená",N290,0)</f>
        <v>0</v>
      </c>
      <c r="BH290" s="135" t="n">
        <f aca="false">IF(U290="sníž. přenesená",N290,0)</f>
        <v>0</v>
      </c>
      <c r="BI290" s="135" t="n">
        <f aca="false">IF(U290="nulová",N290,0)</f>
        <v>0</v>
      </c>
      <c r="BJ290" s="11" t="s">
        <v>23</v>
      </c>
      <c r="BK290" s="135" t="n">
        <f aca="false">ROUND(L290*K290,2)</f>
        <v>0</v>
      </c>
      <c r="BL290" s="11" t="s">
        <v>518</v>
      </c>
      <c r="BM290" s="11" t="s">
        <v>1732</v>
      </c>
    </row>
    <row r="291" s="33" customFormat="true" ht="49.9" hidden="false" customHeight="true" outlineLevel="0" collapsed="false">
      <c r="B291" s="34"/>
      <c r="C291" s="35"/>
      <c r="D291" s="188"/>
      <c r="E291" s="35"/>
      <c r="F291" s="35"/>
      <c r="G291" s="35"/>
      <c r="H291" s="35"/>
      <c r="I291" s="35"/>
      <c r="J291" s="35"/>
      <c r="K291" s="35"/>
      <c r="L291" s="35"/>
      <c r="M291" s="35"/>
      <c r="N291" s="207"/>
      <c r="O291" s="207"/>
      <c r="P291" s="207"/>
      <c r="Q291" s="207"/>
      <c r="R291" s="36"/>
      <c r="T291" s="208"/>
      <c r="U291" s="60"/>
      <c r="V291" s="60"/>
      <c r="W291" s="60"/>
      <c r="X291" s="60"/>
      <c r="Y291" s="60"/>
      <c r="Z291" s="60"/>
      <c r="AA291" s="62"/>
      <c r="AT291" s="11" t="s">
        <v>79</v>
      </c>
      <c r="AU291" s="11" t="s">
        <v>80</v>
      </c>
      <c r="AY291" s="11" t="s">
        <v>211</v>
      </c>
      <c r="BK291" s="135" t="n">
        <v>0</v>
      </c>
    </row>
    <row r="292" s="33" customFormat="true" ht="6.95" hidden="false" customHeight="true" outlineLevel="0" collapsed="false">
      <c r="B292" s="63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5"/>
    </row>
  </sheetData>
  <mergeCells count="4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N283:Q283"/>
    <mergeCell ref="F284:I284"/>
    <mergeCell ref="L284:M284"/>
    <mergeCell ref="N284:Q284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1" activePane="bottomLeft" state="frozen"/>
      <selection pane="topLeft" activeCell="A1" activeCellId="0" sqref="A1"/>
      <selection pane="bottomLeft" activeCell="D232" activeCellId="0" sqref="D232:Q23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73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31))</f>
        <v>0</v>
      </c>
      <c r="I33" s="151"/>
      <c r="J33" s="151"/>
      <c r="K33" s="35"/>
      <c r="L33" s="35"/>
      <c r="M33" s="151" t="n">
        <f aca="false">ROUND((SUM(BE99:BE106)+SUM(BE125:BE231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31))</f>
        <v>0</v>
      </c>
      <c r="I34" s="151"/>
      <c r="J34" s="151"/>
      <c r="K34" s="35"/>
      <c r="L34" s="35"/>
      <c r="M34" s="151" t="n">
        <f aca="false">ROUND((SUM(BF99:BF106)+SUM(BF125:BF231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31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31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31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1 - 403.11 - Stoka J3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4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7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24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226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27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11 - 403.11 - Stoka J3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26+W232</f>
        <v>0</v>
      </c>
      <c r="X125" s="55"/>
      <c r="Y125" s="182" t="n">
        <f aca="false">Y126+Y226+Y232</f>
        <v>358.07401602</v>
      </c>
      <c r="Z125" s="55"/>
      <c r="AA125" s="183" t="n">
        <f aca="false">AA126+AA226+AA232</f>
        <v>51.532</v>
      </c>
      <c r="AT125" s="11" t="s">
        <v>79</v>
      </c>
      <c r="AU125" s="11" t="s">
        <v>175</v>
      </c>
      <c r="BK125" s="184" t="n">
        <f aca="false">BK126+BK226+BK232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64+W177+W206+W224</f>
        <v>0</v>
      </c>
      <c r="X126" s="187"/>
      <c r="Y126" s="192" t="n">
        <f aca="false">Y127+Y164+Y177+Y206+Y224</f>
        <v>358.07401602</v>
      </c>
      <c r="Z126" s="187"/>
      <c r="AA126" s="193" t="n">
        <f aca="false">AA127+AA164+AA177+AA206+AA224</f>
        <v>51.532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64+BK177+BK206+BK224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63)</f>
        <v>0</v>
      </c>
      <c r="X127" s="187"/>
      <c r="Y127" s="192" t="n">
        <f aca="false">SUM(Y128:Y163)</f>
        <v>331.82418</v>
      </c>
      <c r="Z127" s="187"/>
      <c r="AA127" s="193" t="n">
        <f aca="false">SUM(AA128:AA163)</f>
        <v>51.532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63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1211</v>
      </c>
      <c r="F128" s="199" t="s">
        <v>1212</v>
      </c>
      <c r="G128" s="199"/>
      <c r="H128" s="199"/>
      <c r="I128" s="199"/>
      <c r="J128" s="200" t="s">
        <v>225</v>
      </c>
      <c r="K128" s="201" t="n">
        <v>52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12.22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1734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1735</v>
      </c>
      <c r="G129" s="219"/>
      <c r="H129" s="219"/>
      <c r="I129" s="219"/>
      <c r="J129" s="217"/>
      <c r="K129" s="220" t="n">
        <v>52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1215</v>
      </c>
      <c r="F130" s="199" t="s">
        <v>1216</v>
      </c>
      <c r="G130" s="199"/>
      <c r="H130" s="199"/>
      <c r="I130" s="199"/>
      <c r="J130" s="200" t="s">
        <v>225</v>
      </c>
      <c r="K130" s="201" t="n">
        <v>52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26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1736</v>
      </c>
    </row>
    <row r="131" s="33" customFormat="true" ht="31.5" hidden="false" customHeight="true" outlineLevel="0" collapsed="false">
      <c r="B131" s="163"/>
      <c r="C131" s="197" t="s">
        <v>204</v>
      </c>
      <c r="D131" s="197" t="s">
        <v>195</v>
      </c>
      <c r="E131" s="198" t="s">
        <v>232</v>
      </c>
      <c r="F131" s="199" t="s">
        <v>233</v>
      </c>
      <c r="G131" s="199"/>
      <c r="H131" s="199"/>
      <c r="I131" s="199"/>
      <c r="J131" s="200" t="s">
        <v>225</v>
      </c>
      <c r="K131" s="201" t="n">
        <v>52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9E-005</v>
      </c>
      <c r="Y131" s="205" t="n">
        <f aca="false">X131*K131</f>
        <v>0.00468</v>
      </c>
      <c r="Z131" s="205" t="n">
        <v>0.256</v>
      </c>
      <c r="AA131" s="206" t="n">
        <f aca="false">Z131*K131</f>
        <v>13.312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737</v>
      </c>
    </row>
    <row r="132" s="33" customFormat="true" ht="22.5" hidden="false" customHeight="true" outlineLevel="0" collapsed="false">
      <c r="B132" s="163"/>
      <c r="C132" s="197" t="s">
        <v>193</v>
      </c>
      <c r="D132" s="197" t="s">
        <v>195</v>
      </c>
      <c r="E132" s="198" t="s">
        <v>235</v>
      </c>
      <c r="F132" s="199" t="s">
        <v>236</v>
      </c>
      <c r="G132" s="199"/>
      <c r="H132" s="199"/>
      <c r="I132" s="199"/>
      <c r="J132" s="200" t="s">
        <v>198</v>
      </c>
      <c r="K132" s="201" t="n">
        <v>50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.00789</v>
      </c>
      <c r="Y132" s="205" t="n">
        <f aca="false">X132*K132</f>
        <v>0.3945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738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239</v>
      </c>
      <c r="F133" s="199" t="s">
        <v>240</v>
      </c>
      <c r="G133" s="199"/>
      <c r="H133" s="199"/>
      <c r="I133" s="199"/>
      <c r="J133" s="200" t="s">
        <v>241</v>
      </c>
      <c r="K133" s="201" t="n">
        <v>36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739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19" t="s">
        <v>1740</v>
      </c>
      <c r="G134" s="219"/>
      <c r="H134" s="219"/>
      <c r="I134" s="219"/>
      <c r="J134" s="217"/>
      <c r="K134" s="220" t="n">
        <v>360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228</v>
      </c>
      <c r="AU134" s="224" t="s">
        <v>92</v>
      </c>
      <c r="AV134" s="215" t="s">
        <v>92</v>
      </c>
      <c r="AW134" s="215" t="s">
        <v>38</v>
      </c>
      <c r="AX134" s="215" t="s">
        <v>23</v>
      </c>
      <c r="AY134" s="224" t="s">
        <v>194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45</v>
      </c>
      <c r="F135" s="199" t="s">
        <v>246</v>
      </c>
      <c r="G135" s="199"/>
      <c r="H135" s="199"/>
      <c r="I135" s="199"/>
      <c r="J135" s="200" t="s">
        <v>247</v>
      </c>
      <c r="K135" s="201" t="n">
        <v>15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741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261</v>
      </c>
      <c r="F136" s="199" t="s">
        <v>262</v>
      </c>
      <c r="G136" s="199"/>
      <c r="H136" s="199"/>
      <c r="I136" s="199"/>
      <c r="J136" s="200" t="s">
        <v>257</v>
      </c>
      <c r="K136" s="201" t="n">
        <v>1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1742</v>
      </c>
    </row>
    <row r="137" s="33" customFormat="true" ht="31.5" hidden="false" customHeight="true" outlineLevel="0" collapsed="false">
      <c r="B137" s="163"/>
      <c r="C137" s="197" t="s">
        <v>254</v>
      </c>
      <c r="D137" s="197" t="s">
        <v>195</v>
      </c>
      <c r="E137" s="198" t="s">
        <v>572</v>
      </c>
      <c r="F137" s="199" t="s">
        <v>573</v>
      </c>
      <c r="G137" s="199"/>
      <c r="H137" s="199"/>
      <c r="I137" s="199"/>
      <c r="J137" s="200" t="s">
        <v>257</v>
      </c>
      <c r="K137" s="201" t="n">
        <v>114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743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19" t="s">
        <v>1744</v>
      </c>
      <c r="G138" s="219"/>
      <c r="H138" s="219"/>
      <c r="I138" s="219"/>
      <c r="J138" s="217"/>
      <c r="K138" s="220" t="n">
        <v>114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23</v>
      </c>
      <c r="AY138" s="224" t="s">
        <v>194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269</v>
      </c>
      <c r="F139" s="199" t="s">
        <v>270</v>
      </c>
      <c r="G139" s="199"/>
      <c r="H139" s="199"/>
      <c r="I139" s="199"/>
      <c r="J139" s="200" t="s">
        <v>257</v>
      </c>
      <c r="K139" s="201" t="n">
        <v>114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745</v>
      </c>
    </row>
    <row r="140" s="33" customFormat="true" ht="31.5" hidden="false" customHeight="true" outlineLevel="0" collapsed="false">
      <c r="B140" s="163"/>
      <c r="C140" s="197" t="s">
        <v>28</v>
      </c>
      <c r="D140" s="197" t="s">
        <v>195</v>
      </c>
      <c r="E140" s="198" t="s">
        <v>578</v>
      </c>
      <c r="F140" s="199" t="s">
        <v>579</v>
      </c>
      <c r="G140" s="199"/>
      <c r="H140" s="199"/>
      <c r="I140" s="199"/>
      <c r="J140" s="200" t="s">
        <v>257</v>
      </c>
      <c r="K140" s="201" t="n">
        <v>76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1746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1747</v>
      </c>
      <c r="G141" s="219"/>
      <c r="H141" s="219"/>
      <c r="I141" s="219"/>
      <c r="J141" s="217"/>
      <c r="K141" s="220" t="n">
        <v>76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23</v>
      </c>
      <c r="AY141" s="224" t="s">
        <v>194</v>
      </c>
    </row>
    <row r="142" s="33" customFormat="true" ht="31.5" hidden="false" customHeight="true" outlineLevel="0" collapsed="false">
      <c r="B142" s="163"/>
      <c r="C142" s="197" t="s">
        <v>268</v>
      </c>
      <c r="D142" s="197" t="s">
        <v>195</v>
      </c>
      <c r="E142" s="198" t="s">
        <v>278</v>
      </c>
      <c r="F142" s="199" t="s">
        <v>279</v>
      </c>
      <c r="G142" s="199"/>
      <c r="H142" s="199"/>
      <c r="I142" s="199"/>
      <c r="J142" s="200" t="s">
        <v>257</v>
      </c>
      <c r="K142" s="201" t="n">
        <v>76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748</v>
      </c>
    </row>
    <row r="143" s="33" customFormat="true" ht="31.5" hidden="false" customHeight="true" outlineLevel="0" collapsed="false">
      <c r="B143" s="163"/>
      <c r="C143" s="197" t="s">
        <v>272</v>
      </c>
      <c r="D143" s="197" t="s">
        <v>195</v>
      </c>
      <c r="E143" s="198" t="s">
        <v>1613</v>
      </c>
      <c r="F143" s="199" t="s">
        <v>1614</v>
      </c>
      <c r="G143" s="199"/>
      <c r="H143" s="199"/>
      <c r="I143" s="199"/>
      <c r="J143" s="200" t="s">
        <v>225</v>
      </c>
      <c r="K143" s="201" t="n">
        <v>366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1749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1750</v>
      </c>
      <c r="G144" s="219"/>
      <c r="H144" s="219"/>
      <c r="I144" s="219"/>
      <c r="J144" s="217"/>
      <c r="K144" s="220" t="n">
        <v>366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228</v>
      </c>
      <c r="AU144" s="224" t="s">
        <v>92</v>
      </c>
      <c r="AV144" s="215" t="s">
        <v>92</v>
      </c>
      <c r="AW144" s="215" t="s">
        <v>38</v>
      </c>
      <c r="AX144" s="215" t="s">
        <v>23</v>
      </c>
      <c r="AY144" s="224" t="s">
        <v>194</v>
      </c>
    </row>
    <row r="145" s="33" customFormat="true" ht="31.5" hidden="false" customHeight="true" outlineLevel="0" collapsed="false">
      <c r="B145" s="163"/>
      <c r="C145" s="197" t="s">
        <v>277</v>
      </c>
      <c r="D145" s="197" t="s">
        <v>195</v>
      </c>
      <c r="E145" s="198" t="s">
        <v>619</v>
      </c>
      <c r="F145" s="199" t="s">
        <v>620</v>
      </c>
      <c r="G145" s="199"/>
      <c r="H145" s="199"/>
      <c r="I145" s="199"/>
      <c r="J145" s="200" t="s">
        <v>257</v>
      </c>
      <c r="K145" s="201" t="n">
        <v>114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751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1752</v>
      </c>
      <c r="G146" s="219"/>
      <c r="H146" s="219"/>
      <c r="I146" s="219"/>
      <c r="J146" s="217"/>
      <c r="K146" s="220" t="n">
        <v>114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81</v>
      </c>
      <c r="D147" s="197" t="s">
        <v>195</v>
      </c>
      <c r="E147" s="198" t="s">
        <v>320</v>
      </c>
      <c r="F147" s="199" t="s">
        <v>321</v>
      </c>
      <c r="G147" s="199"/>
      <c r="H147" s="199"/>
      <c r="I147" s="199"/>
      <c r="J147" s="200" t="s">
        <v>257</v>
      </c>
      <c r="K147" s="201" t="n">
        <v>190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753</v>
      </c>
    </row>
    <row r="148" s="33" customFormat="true" ht="22.5" hidden="false" customHeight="true" outlineLevel="0" collapsed="false">
      <c r="B148" s="163"/>
      <c r="C148" s="197" t="s">
        <v>10</v>
      </c>
      <c r="D148" s="197" t="s">
        <v>195</v>
      </c>
      <c r="E148" s="198" t="s">
        <v>324</v>
      </c>
      <c r="F148" s="199" t="s">
        <v>325</v>
      </c>
      <c r="G148" s="199"/>
      <c r="H148" s="199"/>
      <c r="I148" s="199"/>
      <c r="J148" s="200" t="s">
        <v>257</v>
      </c>
      <c r="K148" s="201" t="n">
        <v>190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1754</v>
      </c>
    </row>
    <row r="149" s="33" customFormat="true" ht="31.5" hidden="false" customHeight="true" outlineLevel="0" collapsed="false">
      <c r="B149" s="163"/>
      <c r="C149" s="197" t="s">
        <v>292</v>
      </c>
      <c r="D149" s="197" t="s">
        <v>195</v>
      </c>
      <c r="E149" s="198" t="s">
        <v>328</v>
      </c>
      <c r="F149" s="199" t="s">
        <v>329</v>
      </c>
      <c r="G149" s="199"/>
      <c r="H149" s="199"/>
      <c r="I149" s="199"/>
      <c r="J149" s="200" t="s">
        <v>306</v>
      </c>
      <c r="K149" s="201" t="n">
        <v>342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755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1756</v>
      </c>
      <c r="G150" s="219"/>
      <c r="H150" s="219"/>
      <c r="I150" s="219"/>
      <c r="J150" s="217"/>
      <c r="K150" s="220" t="n">
        <v>342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297</v>
      </c>
      <c r="D151" s="197" t="s">
        <v>195</v>
      </c>
      <c r="E151" s="198" t="s">
        <v>333</v>
      </c>
      <c r="F151" s="199" t="s">
        <v>334</v>
      </c>
      <c r="G151" s="199"/>
      <c r="H151" s="199"/>
      <c r="I151" s="199"/>
      <c r="J151" s="200" t="s">
        <v>257</v>
      </c>
      <c r="K151" s="201" t="n">
        <v>159.58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757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1758</v>
      </c>
      <c r="G152" s="219"/>
      <c r="H152" s="219"/>
      <c r="I152" s="219"/>
      <c r="J152" s="217"/>
      <c r="K152" s="220" t="n">
        <v>159.58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228</v>
      </c>
      <c r="AU152" s="224" t="s">
        <v>92</v>
      </c>
      <c r="AV152" s="215" t="s">
        <v>92</v>
      </c>
      <c r="AW152" s="215" t="s">
        <v>38</v>
      </c>
      <c r="AX152" s="215" t="s">
        <v>23</v>
      </c>
      <c r="AY152" s="224" t="s">
        <v>194</v>
      </c>
    </row>
    <row r="153" s="33" customFormat="true" ht="22.5" hidden="false" customHeight="true" outlineLevel="0" collapsed="false">
      <c r="B153" s="163"/>
      <c r="C153" s="226" t="s">
        <v>302</v>
      </c>
      <c r="D153" s="226" t="s">
        <v>303</v>
      </c>
      <c r="E153" s="227" t="s">
        <v>338</v>
      </c>
      <c r="F153" s="228" t="s">
        <v>339</v>
      </c>
      <c r="G153" s="228"/>
      <c r="H153" s="228"/>
      <c r="I153" s="228"/>
      <c r="J153" s="229" t="s">
        <v>306</v>
      </c>
      <c r="K153" s="230" t="n">
        <v>287.244</v>
      </c>
      <c r="L153" s="231" t="n">
        <v>0</v>
      </c>
      <c r="M153" s="231"/>
      <c r="N153" s="232" t="n">
        <f aca="false">ROUND(L153*K153,2)</f>
        <v>0</v>
      </c>
      <c r="O153" s="232"/>
      <c r="P153" s="232"/>
      <c r="Q153" s="232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1</v>
      </c>
      <c r="Y153" s="205" t="n">
        <f aca="false">X153*K153</f>
        <v>287.244</v>
      </c>
      <c r="Z153" s="205" t="n">
        <v>0</v>
      </c>
      <c r="AA153" s="206" t="n">
        <f aca="false">Z153*K153</f>
        <v>0</v>
      </c>
      <c r="AR153" s="11" t="s">
        <v>254</v>
      </c>
      <c r="AT153" s="11" t="s">
        <v>303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1759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1760</v>
      </c>
      <c r="G154" s="219"/>
      <c r="H154" s="219"/>
      <c r="I154" s="219"/>
      <c r="J154" s="217"/>
      <c r="K154" s="220" t="n">
        <v>287.244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33" customFormat="true" ht="31.5" hidden="false" customHeight="true" outlineLevel="0" collapsed="false">
      <c r="B155" s="163"/>
      <c r="C155" s="197" t="s">
        <v>310</v>
      </c>
      <c r="D155" s="197" t="s">
        <v>195</v>
      </c>
      <c r="E155" s="198" t="s">
        <v>343</v>
      </c>
      <c r="F155" s="199" t="s">
        <v>344</v>
      </c>
      <c r="G155" s="199"/>
      <c r="H155" s="199"/>
      <c r="I155" s="199"/>
      <c r="J155" s="200" t="s">
        <v>257</v>
      </c>
      <c r="K155" s="201" t="n">
        <v>24.545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1761</v>
      </c>
    </row>
    <row r="156" s="215" customFormat="true" ht="22.5" hidden="false" customHeight="true" outlineLevel="0" collapsed="false">
      <c r="B156" s="216"/>
      <c r="C156" s="217"/>
      <c r="D156" s="217"/>
      <c r="E156" s="218"/>
      <c r="F156" s="219" t="s">
        <v>1762</v>
      </c>
      <c r="G156" s="219"/>
      <c r="H156" s="219"/>
      <c r="I156" s="219"/>
      <c r="J156" s="217"/>
      <c r="K156" s="220" t="n">
        <v>11.302</v>
      </c>
      <c r="L156" s="217"/>
      <c r="M156" s="217"/>
      <c r="N156" s="217"/>
      <c r="O156" s="217"/>
      <c r="P156" s="217"/>
      <c r="Q156" s="217"/>
      <c r="R156" s="221"/>
      <c r="T156" s="222"/>
      <c r="U156" s="217"/>
      <c r="V156" s="217"/>
      <c r="W156" s="217"/>
      <c r="X156" s="217"/>
      <c r="Y156" s="217"/>
      <c r="Z156" s="217"/>
      <c r="AA156" s="223"/>
      <c r="AT156" s="224" t="s">
        <v>228</v>
      </c>
      <c r="AU156" s="224" t="s">
        <v>92</v>
      </c>
      <c r="AV156" s="215" t="s">
        <v>92</v>
      </c>
      <c r="AW156" s="215" t="s">
        <v>38</v>
      </c>
      <c r="AX156" s="215" t="s">
        <v>80</v>
      </c>
      <c r="AY156" s="224" t="s">
        <v>194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25" t="s">
        <v>1763</v>
      </c>
      <c r="G157" s="225"/>
      <c r="H157" s="225"/>
      <c r="I157" s="225"/>
      <c r="J157" s="217"/>
      <c r="K157" s="220" t="n">
        <v>3.696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80</v>
      </c>
      <c r="AY157" s="224" t="s">
        <v>19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1764</v>
      </c>
      <c r="G158" s="225"/>
      <c r="H158" s="225"/>
      <c r="I158" s="225"/>
      <c r="J158" s="217"/>
      <c r="K158" s="220" t="n">
        <v>9.547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80</v>
      </c>
      <c r="AY158" s="224" t="s">
        <v>194</v>
      </c>
    </row>
    <row r="159" s="234" customFormat="true" ht="22.5" hidden="false" customHeight="true" outlineLevel="0" collapsed="false">
      <c r="B159" s="235"/>
      <c r="C159" s="236"/>
      <c r="D159" s="236"/>
      <c r="E159" s="237"/>
      <c r="F159" s="238" t="s">
        <v>375</v>
      </c>
      <c r="G159" s="238"/>
      <c r="H159" s="238"/>
      <c r="I159" s="238"/>
      <c r="J159" s="236"/>
      <c r="K159" s="239" t="n">
        <v>24.545</v>
      </c>
      <c r="L159" s="236"/>
      <c r="M159" s="236"/>
      <c r="N159" s="236"/>
      <c r="O159" s="236"/>
      <c r="P159" s="236"/>
      <c r="Q159" s="236"/>
      <c r="R159" s="240"/>
      <c r="T159" s="241"/>
      <c r="U159" s="236"/>
      <c r="V159" s="236"/>
      <c r="W159" s="236"/>
      <c r="X159" s="236"/>
      <c r="Y159" s="236"/>
      <c r="Z159" s="236"/>
      <c r="AA159" s="242"/>
      <c r="AT159" s="243" t="s">
        <v>228</v>
      </c>
      <c r="AU159" s="243" t="s">
        <v>92</v>
      </c>
      <c r="AV159" s="234" t="s">
        <v>193</v>
      </c>
      <c r="AW159" s="234" t="s">
        <v>38</v>
      </c>
      <c r="AX159" s="234" t="s">
        <v>23</v>
      </c>
      <c r="AY159" s="243" t="s">
        <v>194</v>
      </c>
    </row>
    <row r="160" s="33" customFormat="true" ht="22.5" hidden="false" customHeight="true" outlineLevel="0" collapsed="false">
      <c r="B160" s="163"/>
      <c r="C160" s="226" t="s">
        <v>315</v>
      </c>
      <c r="D160" s="226" t="s">
        <v>303</v>
      </c>
      <c r="E160" s="227" t="s">
        <v>641</v>
      </c>
      <c r="F160" s="228" t="s">
        <v>642</v>
      </c>
      <c r="G160" s="228"/>
      <c r="H160" s="228"/>
      <c r="I160" s="228"/>
      <c r="J160" s="229" t="s">
        <v>306</v>
      </c>
      <c r="K160" s="230" t="n">
        <v>20.344</v>
      </c>
      <c r="L160" s="231" t="n">
        <v>0</v>
      </c>
      <c r="M160" s="231"/>
      <c r="N160" s="232" t="n">
        <f aca="false">ROUND(L160*K160,2)</f>
        <v>0</v>
      </c>
      <c r="O160" s="232"/>
      <c r="P160" s="232"/>
      <c r="Q160" s="232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1</v>
      </c>
      <c r="Y160" s="205" t="n">
        <f aca="false">X160*K160</f>
        <v>20.344</v>
      </c>
      <c r="Z160" s="205" t="n">
        <v>0</v>
      </c>
      <c r="AA160" s="206" t="n">
        <f aca="false">Z160*K160</f>
        <v>0</v>
      </c>
      <c r="AR160" s="11" t="s">
        <v>254</v>
      </c>
      <c r="AT160" s="11" t="s">
        <v>303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1765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1766</v>
      </c>
      <c r="G161" s="219"/>
      <c r="H161" s="219"/>
      <c r="I161" s="219"/>
      <c r="J161" s="217"/>
      <c r="K161" s="220" t="n">
        <v>20.344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23</v>
      </c>
      <c r="AY161" s="224" t="s">
        <v>194</v>
      </c>
    </row>
    <row r="162" s="33" customFormat="true" ht="22.5" hidden="false" customHeight="true" outlineLevel="0" collapsed="false">
      <c r="B162" s="163"/>
      <c r="C162" s="226" t="s">
        <v>9</v>
      </c>
      <c r="D162" s="226" t="s">
        <v>303</v>
      </c>
      <c r="E162" s="227" t="s">
        <v>645</v>
      </c>
      <c r="F162" s="228" t="s">
        <v>646</v>
      </c>
      <c r="G162" s="228"/>
      <c r="H162" s="228"/>
      <c r="I162" s="228"/>
      <c r="J162" s="229" t="s">
        <v>306</v>
      </c>
      <c r="K162" s="230" t="n">
        <v>23.837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1</v>
      </c>
      <c r="Y162" s="205" t="n">
        <f aca="false">X162*K162</f>
        <v>23.837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1767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1768</v>
      </c>
      <c r="G163" s="219"/>
      <c r="H163" s="219"/>
      <c r="I163" s="219"/>
      <c r="J163" s="217"/>
      <c r="K163" s="220" t="n">
        <v>23.837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185" customFormat="true" ht="29.85" hidden="false" customHeight="true" outlineLevel="0" collapsed="false">
      <c r="B164" s="186"/>
      <c r="C164" s="187"/>
      <c r="D164" s="213" t="s">
        <v>218</v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4" t="n">
        <f aca="false">BK164</f>
        <v>0</v>
      </c>
      <c r="O164" s="214"/>
      <c r="P164" s="214"/>
      <c r="Q164" s="214"/>
      <c r="R164" s="190"/>
      <c r="T164" s="191"/>
      <c r="U164" s="187"/>
      <c r="V164" s="187"/>
      <c r="W164" s="192" t="n">
        <f aca="false">SUM(W165:W176)</f>
        <v>0</v>
      </c>
      <c r="X164" s="187"/>
      <c r="Y164" s="192" t="n">
        <f aca="false">SUM(Y165:Y176)</f>
        <v>0.40219</v>
      </c>
      <c r="Z164" s="187"/>
      <c r="AA164" s="193" t="n">
        <f aca="false">SUM(AA165:AA176)</f>
        <v>0</v>
      </c>
      <c r="AR164" s="194" t="s">
        <v>23</v>
      </c>
      <c r="AT164" s="195" t="s">
        <v>79</v>
      </c>
      <c r="AU164" s="195" t="s">
        <v>23</v>
      </c>
      <c r="AY164" s="194" t="s">
        <v>194</v>
      </c>
      <c r="BK164" s="196" t="n">
        <f aca="false">SUM(BK165:BK176)</f>
        <v>0</v>
      </c>
    </row>
    <row r="165" s="33" customFormat="true" ht="31.5" hidden="false" customHeight="true" outlineLevel="0" collapsed="false">
      <c r="B165" s="163"/>
      <c r="C165" s="197" t="s">
        <v>323</v>
      </c>
      <c r="D165" s="197" t="s">
        <v>195</v>
      </c>
      <c r="E165" s="198" t="s">
        <v>664</v>
      </c>
      <c r="F165" s="199" t="s">
        <v>665</v>
      </c>
      <c r="G165" s="199"/>
      <c r="H165" s="199"/>
      <c r="I165" s="199"/>
      <c r="J165" s="200" t="s">
        <v>257</v>
      </c>
      <c r="K165" s="201" t="n">
        <v>5.2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1769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1770</v>
      </c>
      <c r="G166" s="219"/>
      <c r="H166" s="219"/>
      <c r="I166" s="219"/>
      <c r="J166" s="217"/>
      <c r="K166" s="220" t="n">
        <v>5.2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33" customFormat="true" ht="22.5" hidden="false" customHeight="true" outlineLevel="0" collapsed="false">
      <c r="B167" s="163"/>
      <c r="C167" s="197" t="s">
        <v>327</v>
      </c>
      <c r="D167" s="197" t="s">
        <v>195</v>
      </c>
      <c r="E167" s="198" t="s">
        <v>370</v>
      </c>
      <c r="F167" s="199" t="s">
        <v>670</v>
      </c>
      <c r="G167" s="199"/>
      <c r="H167" s="199"/>
      <c r="I167" s="199"/>
      <c r="J167" s="200" t="s">
        <v>257</v>
      </c>
      <c r="K167" s="201" t="n">
        <v>0.675</v>
      </c>
      <c r="L167" s="202" t="n">
        <v>0</v>
      </c>
      <c r="M167" s="202"/>
      <c r="N167" s="203" t="n">
        <f aca="false">ROUND(L167*K167,2)</f>
        <v>0</v>
      </c>
      <c r="O167" s="203"/>
      <c r="P167" s="203"/>
      <c r="Q167" s="203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</v>
      </c>
      <c r="Y167" s="205" t="n">
        <f aca="false">X167*K167</f>
        <v>0</v>
      </c>
      <c r="Z167" s="205" t="n">
        <v>0</v>
      </c>
      <c r="AA167" s="206" t="n">
        <f aca="false">Z167*K167</f>
        <v>0</v>
      </c>
      <c r="AR167" s="11" t="s">
        <v>193</v>
      </c>
      <c r="AT167" s="11" t="s">
        <v>195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1771</v>
      </c>
    </row>
    <row r="168" s="244" customFormat="true" ht="22.5" hidden="false" customHeight="true" outlineLevel="0" collapsed="false">
      <c r="B168" s="245"/>
      <c r="C168" s="246"/>
      <c r="D168" s="246"/>
      <c r="E168" s="247"/>
      <c r="F168" s="248" t="s">
        <v>1255</v>
      </c>
      <c r="G168" s="248"/>
      <c r="H168" s="248"/>
      <c r="I168" s="248"/>
      <c r="J168" s="246"/>
      <c r="K168" s="247"/>
      <c r="L168" s="246"/>
      <c r="M168" s="246"/>
      <c r="N168" s="246"/>
      <c r="O168" s="246"/>
      <c r="P168" s="246"/>
      <c r="Q168" s="246"/>
      <c r="R168" s="249"/>
      <c r="T168" s="250"/>
      <c r="U168" s="246"/>
      <c r="V168" s="246"/>
      <c r="W168" s="246"/>
      <c r="X168" s="246"/>
      <c r="Y168" s="246"/>
      <c r="Z168" s="246"/>
      <c r="AA168" s="251"/>
      <c r="AT168" s="252" t="s">
        <v>228</v>
      </c>
      <c r="AU168" s="252" t="s">
        <v>92</v>
      </c>
      <c r="AV168" s="244" t="s">
        <v>23</v>
      </c>
      <c r="AW168" s="244" t="s">
        <v>38</v>
      </c>
      <c r="AX168" s="244" t="s">
        <v>80</v>
      </c>
      <c r="AY168" s="252" t="s">
        <v>194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25" t="s">
        <v>1772</v>
      </c>
      <c r="G169" s="225"/>
      <c r="H169" s="225"/>
      <c r="I169" s="225"/>
      <c r="J169" s="217"/>
      <c r="K169" s="220" t="n">
        <v>0.675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22.5" hidden="false" customHeight="true" outlineLevel="0" collapsed="false">
      <c r="B170" s="163"/>
      <c r="C170" s="197" t="s">
        <v>332</v>
      </c>
      <c r="D170" s="197" t="s">
        <v>195</v>
      </c>
      <c r="E170" s="198" t="s">
        <v>377</v>
      </c>
      <c r="F170" s="199" t="s">
        <v>378</v>
      </c>
      <c r="G170" s="199"/>
      <c r="H170" s="199"/>
      <c r="I170" s="199"/>
      <c r="J170" s="200" t="s">
        <v>288</v>
      </c>
      <c r="K170" s="201" t="n">
        <v>6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.0066</v>
      </c>
      <c r="Y170" s="205" t="n">
        <f aca="false">X170*K170</f>
        <v>0.0396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1773</v>
      </c>
    </row>
    <row r="171" s="33" customFormat="true" ht="31.5" hidden="false" customHeight="true" outlineLevel="0" collapsed="false">
      <c r="B171" s="163"/>
      <c r="C171" s="226" t="s">
        <v>337</v>
      </c>
      <c r="D171" s="226" t="s">
        <v>303</v>
      </c>
      <c r="E171" s="227" t="s">
        <v>381</v>
      </c>
      <c r="F171" s="228" t="s">
        <v>382</v>
      </c>
      <c r="G171" s="228"/>
      <c r="H171" s="228"/>
      <c r="I171" s="228"/>
      <c r="J171" s="229" t="s">
        <v>288</v>
      </c>
      <c r="K171" s="230" t="n">
        <v>1.01</v>
      </c>
      <c r="L171" s="231" t="n">
        <v>0</v>
      </c>
      <c r="M171" s="231"/>
      <c r="N171" s="232" t="n">
        <f aca="false">ROUND(L171*K171,2)</f>
        <v>0</v>
      </c>
      <c r="O171" s="232"/>
      <c r="P171" s="232"/>
      <c r="Q171" s="232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.039</v>
      </c>
      <c r="Y171" s="205" t="n">
        <f aca="false">X171*K171</f>
        <v>0.03939</v>
      </c>
      <c r="Z171" s="205" t="n">
        <v>0</v>
      </c>
      <c r="AA171" s="206" t="n">
        <f aca="false">Z171*K171</f>
        <v>0</v>
      </c>
      <c r="AR171" s="11" t="s">
        <v>254</v>
      </c>
      <c r="AT171" s="11" t="s">
        <v>303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1774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393</v>
      </c>
      <c r="G172" s="219"/>
      <c r="H172" s="219"/>
      <c r="I172" s="219"/>
      <c r="J172" s="217"/>
      <c r="K172" s="220" t="n">
        <v>1.01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23</v>
      </c>
      <c r="AY172" s="224" t="s">
        <v>194</v>
      </c>
    </row>
    <row r="173" s="33" customFormat="true" ht="31.5" hidden="false" customHeight="true" outlineLevel="0" collapsed="false">
      <c r="B173" s="163"/>
      <c r="C173" s="226" t="s">
        <v>342</v>
      </c>
      <c r="D173" s="226" t="s">
        <v>303</v>
      </c>
      <c r="E173" s="227" t="s">
        <v>390</v>
      </c>
      <c r="F173" s="228" t="s">
        <v>391</v>
      </c>
      <c r="G173" s="228"/>
      <c r="H173" s="228"/>
      <c r="I173" s="228"/>
      <c r="J173" s="229" t="s">
        <v>288</v>
      </c>
      <c r="K173" s="230" t="n">
        <v>3.03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64</v>
      </c>
      <c r="Y173" s="205" t="n">
        <f aca="false">X173*K173</f>
        <v>0.19392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775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681</v>
      </c>
      <c r="G174" s="219"/>
      <c r="H174" s="219"/>
      <c r="I174" s="219"/>
      <c r="J174" s="217"/>
      <c r="K174" s="220" t="n">
        <v>3.03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33" customFormat="true" ht="31.5" hidden="false" customHeight="true" outlineLevel="0" collapsed="false">
      <c r="B175" s="163"/>
      <c r="C175" s="226" t="s">
        <v>347</v>
      </c>
      <c r="D175" s="226" t="s">
        <v>303</v>
      </c>
      <c r="E175" s="227" t="s">
        <v>395</v>
      </c>
      <c r="F175" s="228" t="s">
        <v>1776</v>
      </c>
      <c r="G175" s="228"/>
      <c r="H175" s="228"/>
      <c r="I175" s="228"/>
      <c r="J175" s="229" t="s">
        <v>288</v>
      </c>
      <c r="K175" s="230" t="n">
        <v>2.02</v>
      </c>
      <c r="L175" s="231" t="n">
        <v>0</v>
      </c>
      <c r="M175" s="231"/>
      <c r="N175" s="232" t="n">
        <f aca="false">ROUND(L175*K175,2)</f>
        <v>0</v>
      </c>
      <c r="O175" s="232"/>
      <c r="P175" s="232"/>
      <c r="Q175" s="232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64</v>
      </c>
      <c r="Y175" s="205" t="n">
        <f aca="false">X175*K175</f>
        <v>0.12928</v>
      </c>
      <c r="Z175" s="205" t="n">
        <v>0</v>
      </c>
      <c r="AA175" s="206" t="n">
        <f aca="false">Z175*K175</f>
        <v>0</v>
      </c>
      <c r="AR175" s="11" t="s">
        <v>254</v>
      </c>
      <c r="AT175" s="11" t="s">
        <v>303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1777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384</v>
      </c>
      <c r="G176" s="219"/>
      <c r="H176" s="219"/>
      <c r="I176" s="219"/>
      <c r="J176" s="217"/>
      <c r="K176" s="220" t="n">
        <v>2.02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23</v>
      </c>
      <c r="AY176" s="224" t="s">
        <v>194</v>
      </c>
    </row>
    <row r="177" s="185" customFormat="true" ht="29.85" hidden="false" customHeight="true" outlineLevel="0" collapsed="false">
      <c r="B177" s="186"/>
      <c r="C177" s="187"/>
      <c r="D177" s="213" t="s">
        <v>219</v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4" t="n">
        <f aca="false">BK177</f>
        <v>0</v>
      </c>
      <c r="O177" s="214"/>
      <c r="P177" s="214"/>
      <c r="Q177" s="214"/>
      <c r="R177" s="190"/>
      <c r="T177" s="191"/>
      <c r="U177" s="187"/>
      <c r="V177" s="187"/>
      <c r="W177" s="192" t="n">
        <f aca="false">SUM(W178:W205)</f>
        <v>0</v>
      </c>
      <c r="X177" s="187"/>
      <c r="Y177" s="192" t="n">
        <f aca="false">SUM(Y178:Y205)</f>
        <v>25.84764602</v>
      </c>
      <c r="Z177" s="187"/>
      <c r="AA177" s="193" t="n">
        <f aca="false">SUM(AA178:AA205)</f>
        <v>0</v>
      </c>
      <c r="AR177" s="194" t="s">
        <v>23</v>
      </c>
      <c r="AT177" s="195" t="s">
        <v>79</v>
      </c>
      <c r="AU177" s="195" t="s">
        <v>23</v>
      </c>
      <c r="AY177" s="194" t="s">
        <v>194</v>
      </c>
      <c r="BK177" s="196" t="n">
        <f aca="false">SUM(BK178:BK205)</f>
        <v>0</v>
      </c>
    </row>
    <row r="178" s="33" customFormat="true" ht="22.5" hidden="false" customHeight="true" outlineLevel="0" collapsed="false">
      <c r="B178" s="163"/>
      <c r="C178" s="197" t="s">
        <v>352</v>
      </c>
      <c r="D178" s="197" t="s">
        <v>195</v>
      </c>
      <c r="E178" s="198" t="s">
        <v>414</v>
      </c>
      <c r="F178" s="199" t="s">
        <v>1261</v>
      </c>
      <c r="G178" s="199"/>
      <c r="H178" s="199"/>
      <c r="I178" s="199"/>
      <c r="J178" s="200" t="s">
        <v>416</v>
      </c>
      <c r="K178" s="201" t="n">
        <v>2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1778</v>
      </c>
    </row>
    <row r="179" s="33" customFormat="true" ht="31.5" hidden="false" customHeight="true" outlineLevel="0" collapsed="false">
      <c r="B179" s="163"/>
      <c r="C179" s="197" t="s">
        <v>356</v>
      </c>
      <c r="D179" s="197" t="s">
        <v>195</v>
      </c>
      <c r="E179" s="198" t="s">
        <v>726</v>
      </c>
      <c r="F179" s="199" t="s">
        <v>727</v>
      </c>
      <c r="G179" s="199"/>
      <c r="H179" s="199"/>
      <c r="I179" s="199"/>
      <c r="J179" s="200" t="s">
        <v>198</v>
      </c>
      <c r="K179" s="201" t="n">
        <v>20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</v>
      </c>
      <c r="Y179" s="205" t="n">
        <f aca="false">X179*K179</f>
        <v>0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1779</v>
      </c>
    </row>
    <row r="180" s="33" customFormat="true" ht="22.5" hidden="false" customHeight="true" outlineLevel="0" collapsed="false">
      <c r="B180" s="163"/>
      <c r="C180" s="226" t="s">
        <v>361</v>
      </c>
      <c r="D180" s="226" t="s">
        <v>303</v>
      </c>
      <c r="E180" s="227" t="s">
        <v>730</v>
      </c>
      <c r="F180" s="228" t="s">
        <v>1264</v>
      </c>
      <c r="G180" s="228"/>
      <c r="H180" s="228"/>
      <c r="I180" s="228"/>
      <c r="J180" s="229" t="s">
        <v>288</v>
      </c>
      <c r="K180" s="230" t="n">
        <v>4.04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.019</v>
      </c>
      <c r="Y180" s="205" t="n">
        <f aca="false">X180*K180</f>
        <v>0.07676</v>
      </c>
      <c r="Z180" s="205" t="n">
        <v>0</v>
      </c>
      <c r="AA180" s="206" t="n">
        <f aca="false">Z180*K180</f>
        <v>0</v>
      </c>
      <c r="AR180" s="11" t="s">
        <v>254</v>
      </c>
      <c r="AT180" s="11" t="s">
        <v>303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780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1781</v>
      </c>
      <c r="G181" s="219"/>
      <c r="H181" s="219"/>
      <c r="I181" s="219"/>
      <c r="J181" s="217"/>
      <c r="K181" s="220" t="n">
        <v>4.04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31.5" hidden="false" customHeight="true" outlineLevel="0" collapsed="false">
      <c r="B182" s="163"/>
      <c r="C182" s="197" t="s">
        <v>365</v>
      </c>
      <c r="D182" s="197" t="s">
        <v>195</v>
      </c>
      <c r="E182" s="198" t="s">
        <v>1465</v>
      </c>
      <c r="F182" s="199" t="s">
        <v>1466</v>
      </c>
      <c r="G182" s="199"/>
      <c r="H182" s="199"/>
      <c r="I182" s="199"/>
      <c r="J182" s="200" t="s">
        <v>198</v>
      </c>
      <c r="K182" s="201" t="n">
        <v>6.5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1782</v>
      </c>
    </row>
    <row r="183" s="33" customFormat="true" ht="22.5" hidden="false" customHeight="true" outlineLevel="0" collapsed="false">
      <c r="B183" s="163"/>
      <c r="C183" s="226" t="s">
        <v>369</v>
      </c>
      <c r="D183" s="226" t="s">
        <v>303</v>
      </c>
      <c r="E183" s="227" t="s">
        <v>1469</v>
      </c>
      <c r="F183" s="228" t="s">
        <v>1783</v>
      </c>
      <c r="G183" s="228"/>
      <c r="H183" s="228"/>
      <c r="I183" s="228"/>
      <c r="J183" s="229" t="s">
        <v>288</v>
      </c>
      <c r="K183" s="230" t="n">
        <v>1.313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.02114</v>
      </c>
      <c r="Y183" s="205" t="n">
        <f aca="false">X183*K183</f>
        <v>0.02775682</v>
      </c>
      <c r="Z183" s="205" t="n">
        <v>0</v>
      </c>
      <c r="AA183" s="206" t="n">
        <f aca="false">Z183*K183</f>
        <v>0</v>
      </c>
      <c r="AR183" s="11" t="s">
        <v>254</v>
      </c>
      <c r="AT183" s="11" t="s">
        <v>303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1784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1785</v>
      </c>
      <c r="G184" s="219"/>
      <c r="H184" s="219"/>
      <c r="I184" s="219"/>
      <c r="J184" s="217"/>
      <c r="K184" s="220" t="n">
        <v>1.313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31.5" hidden="false" customHeight="true" outlineLevel="0" collapsed="false">
      <c r="B185" s="163"/>
      <c r="C185" s="197" t="s">
        <v>376</v>
      </c>
      <c r="D185" s="197" t="s">
        <v>195</v>
      </c>
      <c r="E185" s="198" t="s">
        <v>1267</v>
      </c>
      <c r="F185" s="199" t="s">
        <v>1268</v>
      </c>
      <c r="G185" s="199"/>
      <c r="H185" s="199"/>
      <c r="I185" s="199"/>
      <c r="J185" s="200" t="s">
        <v>198</v>
      </c>
      <c r="K185" s="201" t="n">
        <v>18.5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</v>
      </c>
      <c r="Y185" s="205" t="n">
        <f aca="false">X185*K185</f>
        <v>0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786</v>
      </c>
    </row>
    <row r="186" s="33" customFormat="true" ht="31.5" hidden="false" customHeight="true" outlineLevel="0" collapsed="false">
      <c r="B186" s="163"/>
      <c r="C186" s="226" t="s">
        <v>380</v>
      </c>
      <c r="D186" s="226" t="s">
        <v>303</v>
      </c>
      <c r="E186" s="227" t="s">
        <v>1270</v>
      </c>
      <c r="F186" s="228" t="s">
        <v>1271</v>
      </c>
      <c r="G186" s="228"/>
      <c r="H186" s="228"/>
      <c r="I186" s="228"/>
      <c r="J186" s="229" t="s">
        <v>288</v>
      </c>
      <c r="K186" s="230" t="n">
        <v>3.176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.0307</v>
      </c>
      <c r="Y186" s="205" t="n">
        <f aca="false">X186*K186</f>
        <v>0.0975032</v>
      </c>
      <c r="Z186" s="205" t="n">
        <v>0</v>
      </c>
      <c r="AA186" s="206" t="n">
        <f aca="false">Z186*K186</f>
        <v>0</v>
      </c>
      <c r="AR186" s="11" t="s">
        <v>254</v>
      </c>
      <c r="AT186" s="11" t="s">
        <v>303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1787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1788</v>
      </c>
      <c r="G187" s="219"/>
      <c r="H187" s="219"/>
      <c r="I187" s="219"/>
      <c r="J187" s="217"/>
      <c r="K187" s="220" t="n">
        <v>3.176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23</v>
      </c>
      <c r="AY187" s="224" t="s">
        <v>194</v>
      </c>
    </row>
    <row r="188" s="33" customFormat="true" ht="31.5" hidden="false" customHeight="true" outlineLevel="0" collapsed="false">
      <c r="B188" s="163"/>
      <c r="C188" s="197" t="s">
        <v>385</v>
      </c>
      <c r="D188" s="197" t="s">
        <v>195</v>
      </c>
      <c r="E188" s="198" t="s">
        <v>1484</v>
      </c>
      <c r="F188" s="199" t="s">
        <v>1485</v>
      </c>
      <c r="G188" s="199"/>
      <c r="H188" s="199"/>
      <c r="I188" s="199"/>
      <c r="J188" s="200" t="s">
        <v>288</v>
      </c>
      <c r="K188" s="201" t="n">
        <v>2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.0001</v>
      </c>
      <c r="Y188" s="205" t="n">
        <f aca="false">X188*K188</f>
        <v>0.0002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789</v>
      </c>
    </row>
    <row r="189" s="33" customFormat="true" ht="31.5" hidden="false" customHeight="true" outlineLevel="0" collapsed="false">
      <c r="B189" s="163"/>
      <c r="C189" s="226" t="s">
        <v>389</v>
      </c>
      <c r="D189" s="226" t="s">
        <v>303</v>
      </c>
      <c r="E189" s="227" t="s">
        <v>1487</v>
      </c>
      <c r="F189" s="228" t="s">
        <v>1790</v>
      </c>
      <c r="G189" s="228"/>
      <c r="H189" s="228"/>
      <c r="I189" s="228"/>
      <c r="J189" s="229" t="s">
        <v>288</v>
      </c>
      <c r="K189" s="230" t="n">
        <v>2.02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.0028</v>
      </c>
      <c r="Y189" s="205" t="n">
        <f aca="false">X189*K189</f>
        <v>0.005656</v>
      </c>
      <c r="Z189" s="205" t="n">
        <v>0</v>
      </c>
      <c r="AA189" s="206" t="n">
        <f aca="false">Z189*K189</f>
        <v>0</v>
      </c>
      <c r="AR189" s="11" t="s">
        <v>254</v>
      </c>
      <c r="AT189" s="11" t="s">
        <v>303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1791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19" t="s">
        <v>384</v>
      </c>
      <c r="G190" s="219"/>
      <c r="H190" s="219"/>
      <c r="I190" s="219"/>
      <c r="J190" s="217"/>
      <c r="K190" s="220" t="n">
        <v>2.02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23</v>
      </c>
      <c r="AY190" s="224" t="s">
        <v>194</v>
      </c>
    </row>
    <row r="191" s="33" customFormat="true" ht="22.5" hidden="false" customHeight="true" outlineLevel="0" collapsed="false">
      <c r="B191" s="163"/>
      <c r="C191" s="197" t="s">
        <v>394</v>
      </c>
      <c r="D191" s="197" t="s">
        <v>195</v>
      </c>
      <c r="E191" s="198" t="s">
        <v>428</v>
      </c>
      <c r="F191" s="199" t="s">
        <v>429</v>
      </c>
      <c r="G191" s="199"/>
      <c r="H191" s="199"/>
      <c r="I191" s="199"/>
      <c r="J191" s="200" t="s">
        <v>288</v>
      </c>
      <c r="K191" s="201" t="n">
        <v>13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3573</v>
      </c>
      <c r="Y191" s="205" t="n">
        <f aca="false">X191*K191</f>
        <v>0.46449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792</v>
      </c>
    </row>
    <row r="192" s="33" customFormat="true" ht="31.5" hidden="false" customHeight="true" outlineLevel="0" collapsed="false">
      <c r="B192" s="163"/>
      <c r="C192" s="197" t="s">
        <v>398</v>
      </c>
      <c r="D192" s="197" t="s">
        <v>195</v>
      </c>
      <c r="E192" s="198" t="s">
        <v>1285</v>
      </c>
      <c r="F192" s="199" t="s">
        <v>1286</v>
      </c>
      <c r="G192" s="199"/>
      <c r="H192" s="199"/>
      <c r="I192" s="199"/>
      <c r="J192" s="200" t="s">
        <v>288</v>
      </c>
      <c r="K192" s="201" t="n">
        <v>3</v>
      </c>
      <c r="L192" s="202" t="n">
        <v>0</v>
      </c>
      <c r="M192" s="202"/>
      <c r="N192" s="203" t="n">
        <f aca="false">ROUND(L192*K192,2)</f>
        <v>0</v>
      </c>
      <c r="O192" s="203"/>
      <c r="P192" s="203"/>
      <c r="Q192" s="203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2.11676</v>
      </c>
      <c r="Y192" s="205" t="n">
        <f aca="false">X192*K192</f>
        <v>6.35028</v>
      </c>
      <c r="Z192" s="205" t="n">
        <v>0</v>
      </c>
      <c r="AA192" s="206" t="n">
        <f aca="false">Z192*K192</f>
        <v>0</v>
      </c>
      <c r="AR192" s="11" t="s">
        <v>193</v>
      </c>
      <c r="AT192" s="11" t="s">
        <v>195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1793</v>
      </c>
    </row>
    <row r="193" s="33" customFormat="true" ht="31.5" hidden="false" customHeight="true" outlineLevel="0" collapsed="false">
      <c r="B193" s="163"/>
      <c r="C193" s="226" t="s">
        <v>403</v>
      </c>
      <c r="D193" s="226" t="s">
        <v>303</v>
      </c>
      <c r="E193" s="227" t="s">
        <v>436</v>
      </c>
      <c r="F193" s="228" t="s">
        <v>437</v>
      </c>
      <c r="G193" s="228"/>
      <c r="H193" s="228"/>
      <c r="I193" s="228"/>
      <c r="J193" s="229" t="s">
        <v>288</v>
      </c>
      <c r="K193" s="230" t="n">
        <v>10.1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1.013</v>
      </c>
      <c r="Y193" s="205" t="n">
        <f aca="false">X193*K193</f>
        <v>10.2313</v>
      </c>
      <c r="Z193" s="205" t="n">
        <v>0</v>
      </c>
      <c r="AA193" s="206" t="n">
        <f aca="false">Z193*K193</f>
        <v>0</v>
      </c>
      <c r="AR193" s="11" t="s">
        <v>254</v>
      </c>
      <c r="AT193" s="11" t="s">
        <v>303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1794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19" t="s">
        <v>1795</v>
      </c>
      <c r="G194" s="219"/>
      <c r="H194" s="219"/>
      <c r="I194" s="219"/>
      <c r="J194" s="217"/>
      <c r="K194" s="220" t="n">
        <v>10.1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23</v>
      </c>
      <c r="AY194" s="224" t="s">
        <v>194</v>
      </c>
    </row>
    <row r="195" s="33" customFormat="true" ht="31.5" hidden="false" customHeight="true" outlineLevel="0" collapsed="false">
      <c r="B195" s="163"/>
      <c r="C195" s="226" t="s">
        <v>408</v>
      </c>
      <c r="D195" s="226" t="s">
        <v>303</v>
      </c>
      <c r="E195" s="227" t="s">
        <v>441</v>
      </c>
      <c r="F195" s="228" t="s">
        <v>442</v>
      </c>
      <c r="G195" s="228"/>
      <c r="H195" s="228"/>
      <c r="I195" s="228"/>
      <c r="J195" s="229" t="s">
        <v>288</v>
      </c>
      <c r="K195" s="230" t="n">
        <v>2.02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165"/>
      <c r="T195" s="204"/>
      <c r="U195" s="45" t="s">
        <v>45</v>
      </c>
      <c r="V195" s="35"/>
      <c r="W195" s="205" t="n">
        <f aca="false">V195*K195</f>
        <v>0</v>
      </c>
      <c r="X195" s="205" t="n">
        <v>0.506</v>
      </c>
      <c r="Y195" s="205" t="n">
        <f aca="false">X195*K195</f>
        <v>1.02212</v>
      </c>
      <c r="Z195" s="205" t="n">
        <v>0</v>
      </c>
      <c r="AA195" s="206" t="n">
        <f aca="false">Z195*K195</f>
        <v>0</v>
      </c>
      <c r="AR195" s="11" t="s">
        <v>254</v>
      </c>
      <c r="AT195" s="11" t="s">
        <v>303</v>
      </c>
      <c r="AU195" s="11" t="s">
        <v>92</v>
      </c>
      <c r="AY195" s="11" t="s">
        <v>194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93</v>
      </c>
      <c r="BM195" s="11" t="s">
        <v>1796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19" t="s">
        <v>384</v>
      </c>
      <c r="G196" s="219"/>
      <c r="H196" s="219"/>
      <c r="I196" s="219"/>
      <c r="J196" s="217"/>
      <c r="K196" s="220" t="n">
        <v>2.02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228</v>
      </c>
      <c r="AU196" s="224" t="s">
        <v>92</v>
      </c>
      <c r="AV196" s="215" t="s">
        <v>92</v>
      </c>
      <c r="AW196" s="215" t="s">
        <v>38</v>
      </c>
      <c r="AX196" s="215" t="s">
        <v>23</v>
      </c>
      <c r="AY196" s="224" t="s">
        <v>194</v>
      </c>
    </row>
    <row r="197" s="33" customFormat="true" ht="31.5" hidden="false" customHeight="true" outlineLevel="0" collapsed="false">
      <c r="B197" s="163"/>
      <c r="C197" s="226" t="s">
        <v>413</v>
      </c>
      <c r="D197" s="226" t="s">
        <v>303</v>
      </c>
      <c r="E197" s="227" t="s">
        <v>445</v>
      </c>
      <c r="F197" s="228" t="s">
        <v>446</v>
      </c>
      <c r="G197" s="228"/>
      <c r="H197" s="228"/>
      <c r="I197" s="228"/>
      <c r="J197" s="229" t="s">
        <v>288</v>
      </c>
      <c r="K197" s="230" t="n">
        <v>2.02</v>
      </c>
      <c r="L197" s="231" t="n">
        <v>0</v>
      </c>
      <c r="M197" s="231"/>
      <c r="N197" s="232" t="n">
        <f aca="false">ROUND(L197*K197,2)</f>
        <v>0</v>
      </c>
      <c r="O197" s="232"/>
      <c r="P197" s="232"/>
      <c r="Q197" s="232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.254</v>
      </c>
      <c r="Y197" s="205" t="n">
        <f aca="false">X197*K197</f>
        <v>0.51308</v>
      </c>
      <c r="Z197" s="205" t="n">
        <v>0</v>
      </c>
      <c r="AA197" s="206" t="n">
        <f aca="false">Z197*K197</f>
        <v>0</v>
      </c>
      <c r="AR197" s="11" t="s">
        <v>254</v>
      </c>
      <c r="AT197" s="11" t="s">
        <v>303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1797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384</v>
      </c>
      <c r="G198" s="219"/>
      <c r="H198" s="219"/>
      <c r="I198" s="219"/>
      <c r="J198" s="217"/>
      <c r="K198" s="220" t="n">
        <v>2.02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31.5" hidden="false" customHeight="true" outlineLevel="0" collapsed="false">
      <c r="B199" s="163"/>
      <c r="C199" s="226" t="s">
        <v>418</v>
      </c>
      <c r="D199" s="226" t="s">
        <v>303</v>
      </c>
      <c r="E199" s="227" t="s">
        <v>450</v>
      </c>
      <c r="F199" s="228" t="s">
        <v>451</v>
      </c>
      <c r="G199" s="228"/>
      <c r="H199" s="228"/>
      <c r="I199" s="228"/>
      <c r="J199" s="229" t="s">
        <v>288</v>
      </c>
      <c r="K199" s="230" t="n">
        <v>3.03</v>
      </c>
      <c r="L199" s="231" t="n">
        <v>0</v>
      </c>
      <c r="M199" s="231"/>
      <c r="N199" s="232" t="n">
        <f aca="false">ROUND(L199*K199,2)</f>
        <v>0</v>
      </c>
      <c r="O199" s="232"/>
      <c r="P199" s="232"/>
      <c r="Q199" s="232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.548</v>
      </c>
      <c r="Y199" s="205" t="n">
        <f aca="false">X199*K199</f>
        <v>1.66044</v>
      </c>
      <c r="Z199" s="205" t="n">
        <v>0</v>
      </c>
      <c r="AA199" s="206" t="n">
        <f aca="false">Z199*K199</f>
        <v>0</v>
      </c>
      <c r="AR199" s="11" t="s">
        <v>254</v>
      </c>
      <c r="AT199" s="11" t="s">
        <v>303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1798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681</v>
      </c>
      <c r="G200" s="219"/>
      <c r="H200" s="219"/>
      <c r="I200" s="219"/>
      <c r="J200" s="217"/>
      <c r="K200" s="220" t="n">
        <v>3.03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31.5" hidden="false" customHeight="true" outlineLevel="0" collapsed="false">
      <c r="B201" s="163"/>
      <c r="C201" s="226" t="s">
        <v>422</v>
      </c>
      <c r="D201" s="226" t="s">
        <v>303</v>
      </c>
      <c r="E201" s="227" t="s">
        <v>455</v>
      </c>
      <c r="F201" s="228" t="s">
        <v>456</v>
      </c>
      <c r="G201" s="228"/>
      <c r="H201" s="228"/>
      <c r="I201" s="228"/>
      <c r="J201" s="229" t="s">
        <v>288</v>
      </c>
      <c r="K201" s="230" t="n">
        <v>17</v>
      </c>
      <c r="L201" s="231" t="n">
        <v>0</v>
      </c>
      <c r="M201" s="231"/>
      <c r="N201" s="232" t="n">
        <f aca="false">ROUND(L201*K201,2)</f>
        <v>0</v>
      </c>
      <c r="O201" s="232"/>
      <c r="P201" s="232"/>
      <c r="Q201" s="232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.002</v>
      </c>
      <c r="Y201" s="205" t="n">
        <f aca="false">X201*K201</f>
        <v>0.034</v>
      </c>
      <c r="Z201" s="205" t="n">
        <v>0</v>
      </c>
      <c r="AA201" s="206" t="n">
        <f aca="false">Z201*K201</f>
        <v>0</v>
      </c>
      <c r="AR201" s="11" t="s">
        <v>254</v>
      </c>
      <c r="AT201" s="11" t="s">
        <v>303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1799</v>
      </c>
    </row>
    <row r="202" s="33" customFormat="true" ht="31.5" hidden="false" customHeight="true" outlineLevel="0" collapsed="false">
      <c r="B202" s="163"/>
      <c r="C202" s="226" t="s">
        <v>427</v>
      </c>
      <c r="D202" s="226" t="s">
        <v>303</v>
      </c>
      <c r="E202" s="227" t="s">
        <v>459</v>
      </c>
      <c r="F202" s="228" t="s">
        <v>460</v>
      </c>
      <c r="G202" s="228"/>
      <c r="H202" s="228"/>
      <c r="I202" s="228"/>
      <c r="J202" s="229" t="s">
        <v>288</v>
      </c>
      <c r="K202" s="230" t="n">
        <v>3.03</v>
      </c>
      <c r="L202" s="231" t="n">
        <v>0</v>
      </c>
      <c r="M202" s="231"/>
      <c r="N202" s="232" t="n">
        <f aca="false">ROUND(L202*K202,2)</f>
        <v>0</v>
      </c>
      <c r="O202" s="232"/>
      <c r="P202" s="232"/>
      <c r="Q202" s="232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1.6</v>
      </c>
      <c r="Y202" s="205" t="n">
        <f aca="false">X202*K202</f>
        <v>4.848</v>
      </c>
      <c r="Z202" s="205" t="n">
        <v>0</v>
      </c>
      <c r="AA202" s="206" t="n">
        <f aca="false">Z202*K202</f>
        <v>0</v>
      </c>
      <c r="AR202" s="11" t="s">
        <v>254</v>
      </c>
      <c r="AT202" s="11" t="s">
        <v>303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1800</v>
      </c>
    </row>
    <row r="203" s="33" customFormat="true" ht="31.5" hidden="false" customHeight="true" outlineLevel="0" collapsed="false">
      <c r="B203" s="163"/>
      <c r="C203" s="197" t="s">
        <v>431</v>
      </c>
      <c r="D203" s="197" t="s">
        <v>195</v>
      </c>
      <c r="E203" s="198" t="s">
        <v>463</v>
      </c>
      <c r="F203" s="199" t="s">
        <v>1294</v>
      </c>
      <c r="G203" s="199"/>
      <c r="H203" s="199"/>
      <c r="I203" s="199"/>
      <c r="J203" s="200" t="s">
        <v>288</v>
      </c>
      <c r="K203" s="201" t="n">
        <v>3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.00702</v>
      </c>
      <c r="Y203" s="205" t="n">
        <f aca="false">X203*K203</f>
        <v>0.02106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801</v>
      </c>
    </row>
    <row r="204" s="33" customFormat="true" ht="22.5" hidden="false" customHeight="true" outlineLevel="0" collapsed="false">
      <c r="B204" s="163"/>
      <c r="C204" s="226" t="s">
        <v>435</v>
      </c>
      <c r="D204" s="226" t="s">
        <v>303</v>
      </c>
      <c r="E204" s="227" t="s">
        <v>476</v>
      </c>
      <c r="F204" s="228" t="s">
        <v>477</v>
      </c>
      <c r="G204" s="228"/>
      <c r="H204" s="228"/>
      <c r="I204" s="228"/>
      <c r="J204" s="229" t="s">
        <v>288</v>
      </c>
      <c r="K204" s="230" t="n">
        <v>3</v>
      </c>
      <c r="L204" s="231" t="n">
        <v>0</v>
      </c>
      <c r="M204" s="231"/>
      <c r="N204" s="232" t="n">
        <f aca="false">ROUND(L204*K204,2)</f>
        <v>0</v>
      </c>
      <c r="O204" s="232"/>
      <c r="P204" s="232"/>
      <c r="Q204" s="232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.165</v>
      </c>
      <c r="Y204" s="205" t="n">
        <f aca="false">X204*K204</f>
        <v>0.495</v>
      </c>
      <c r="Z204" s="205" t="n">
        <v>0</v>
      </c>
      <c r="AA204" s="206" t="n">
        <f aca="false">Z204*K204</f>
        <v>0</v>
      </c>
      <c r="AR204" s="11" t="s">
        <v>254</v>
      </c>
      <c r="AT204" s="11" t="s">
        <v>303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1802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204</v>
      </c>
      <c r="G205" s="219"/>
      <c r="H205" s="219"/>
      <c r="I205" s="219"/>
      <c r="J205" s="217"/>
      <c r="K205" s="220" t="n">
        <v>3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228</v>
      </c>
      <c r="AU205" s="224" t="s">
        <v>92</v>
      </c>
      <c r="AV205" s="215" t="s">
        <v>92</v>
      </c>
      <c r="AW205" s="215" t="s">
        <v>38</v>
      </c>
      <c r="AX205" s="215" t="s">
        <v>23</v>
      </c>
      <c r="AY205" s="224" t="s">
        <v>194</v>
      </c>
    </row>
    <row r="206" s="185" customFormat="true" ht="29.85" hidden="false" customHeight="true" outlineLevel="0" collapsed="false">
      <c r="B206" s="186"/>
      <c r="C206" s="187"/>
      <c r="D206" s="213" t="s">
        <v>221</v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4" t="n">
        <f aca="false">BK206</f>
        <v>0</v>
      </c>
      <c r="O206" s="214"/>
      <c r="P206" s="214"/>
      <c r="Q206" s="214"/>
      <c r="R206" s="190"/>
      <c r="T206" s="191"/>
      <c r="U206" s="187"/>
      <c r="V206" s="187"/>
      <c r="W206" s="192" t="n">
        <f aca="false">SUM(W207:W223)</f>
        <v>0</v>
      </c>
      <c r="X206" s="187"/>
      <c r="Y206" s="192" t="n">
        <f aca="false">SUM(Y207:Y223)</f>
        <v>0</v>
      </c>
      <c r="Z206" s="187"/>
      <c r="AA206" s="193" t="n">
        <f aca="false">SUM(AA207:AA223)</f>
        <v>0</v>
      </c>
      <c r="AR206" s="194" t="s">
        <v>23</v>
      </c>
      <c r="AT206" s="195" t="s">
        <v>79</v>
      </c>
      <c r="AU206" s="195" t="s">
        <v>23</v>
      </c>
      <c r="AY206" s="194" t="s">
        <v>194</v>
      </c>
      <c r="BK206" s="196" t="n">
        <f aca="false">SUM(BK207:BK223)</f>
        <v>0</v>
      </c>
    </row>
    <row r="207" s="33" customFormat="true" ht="22.5" hidden="false" customHeight="true" outlineLevel="0" collapsed="false">
      <c r="B207" s="163"/>
      <c r="C207" s="197" t="s">
        <v>440</v>
      </c>
      <c r="D207" s="197" t="s">
        <v>195</v>
      </c>
      <c r="E207" s="198" t="s">
        <v>486</v>
      </c>
      <c r="F207" s="199" t="s">
        <v>487</v>
      </c>
      <c r="G207" s="199"/>
      <c r="H207" s="199"/>
      <c r="I207" s="199"/>
      <c r="J207" s="200" t="s">
        <v>306</v>
      </c>
      <c r="K207" s="201" t="n">
        <v>12.22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</v>
      </c>
      <c r="Y207" s="205" t="n">
        <f aca="false">X207*K207</f>
        <v>0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1803</v>
      </c>
    </row>
    <row r="208" s="215" customFormat="true" ht="22.5" hidden="false" customHeight="true" outlineLevel="0" collapsed="false">
      <c r="B208" s="216"/>
      <c r="C208" s="217"/>
      <c r="D208" s="217"/>
      <c r="E208" s="218"/>
      <c r="F208" s="219" t="s">
        <v>1804</v>
      </c>
      <c r="G208" s="219"/>
      <c r="H208" s="219"/>
      <c r="I208" s="219"/>
      <c r="J208" s="217"/>
      <c r="K208" s="220" t="n">
        <v>12.22</v>
      </c>
      <c r="L208" s="217"/>
      <c r="M208" s="217"/>
      <c r="N208" s="217"/>
      <c r="O208" s="217"/>
      <c r="P208" s="217"/>
      <c r="Q208" s="217"/>
      <c r="R208" s="221"/>
      <c r="T208" s="222"/>
      <c r="U208" s="217"/>
      <c r="V208" s="217"/>
      <c r="W208" s="217"/>
      <c r="X208" s="217"/>
      <c r="Y208" s="217"/>
      <c r="Z208" s="217"/>
      <c r="AA208" s="223"/>
      <c r="AT208" s="224" t="s">
        <v>228</v>
      </c>
      <c r="AU208" s="224" t="s">
        <v>92</v>
      </c>
      <c r="AV208" s="215" t="s">
        <v>92</v>
      </c>
      <c r="AW208" s="215" t="s">
        <v>38</v>
      </c>
      <c r="AX208" s="215" t="s">
        <v>23</v>
      </c>
      <c r="AY208" s="224" t="s">
        <v>194</v>
      </c>
    </row>
    <row r="209" s="33" customFormat="true" ht="31.5" hidden="false" customHeight="true" outlineLevel="0" collapsed="false">
      <c r="B209" s="163"/>
      <c r="C209" s="197" t="s">
        <v>444</v>
      </c>
      <c r="D209" s="197" t="s">
        <v>195</v>
      </c>
      <c r="E209" s="198" t="s">
        <v>491</v>
      </c>
      <c r="F209" s="199" t="s">
        <v>492</v>
      </c>
      <c r="G209" s="199"/>
      <c r="H209" s="199"/>
      <c r="I209" s="199"/>
      <c r="J209" s="200" t="s">
        <v>306</v>
      </c>
      <c r="K209" s="201" t="n">
        <v>109.98</v>
      </c>
      <c r="L209" s="202" t="n">
        <v>0</v>
      </c>
      <c r="M209" s="202"/>
      <c r="N209" s="203" t="n">
        <f aca="false">ROUND(L209*K209,2)</f>
        <v>0</v>
      </c>
      <c r="O209" s="203"/>
      <c r="P209" s="203"/>
      <c r="Q209" s="203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</v>
      </c>
      <c r="Y209" s="205" t="n">
        <f aca="false">X209*K209</f>
        <v>0</v>
      </c>
      <c r="Z209" s="205" t="n">
        <v>0</v>
      </c>
      <c r="AA209" s="206" t="n">
        <f aca="false">Z209*K209</f>
        <v>0</v>
      </c>
      <c r="AR209" s="11" t="s">
        <v>193</v>
      </c>
      <c r="AT209" s="11" t="s">
        <v>195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1805</v>
      </c>
    </row>
    <row r="210" s="215" customFormat="true" ht="22.5" hidden="false" customHeight="true" outlineLevel="0" collapsed="false">
      <c r="B210" s="216"/>
      <c r="C210" s="217"/>
      <c r="D210" s="217"/>
      <c r="E210" s="218"/>
      <c r="F210" s="219" t="s">
        <v>1806</v>
      </c>
      <c r="G210" s="219"/>
      <c r="H210" s="219"/>
      <c r="I210" s="219"/>
      <c r="J210" s="217"/>
      <c r="K210" s="220" t="n">
        <v>109.98</v>
      </c>
      <c r="L210" s="217"/>
      <c r="M210" s="217"/>
      <c r="N210" s="217"/>
      <c r="O210" s="217"/>
      <c r="P210" s="217"/>
      <c r="Q210" s="217"/>
      <c r="R210" s="221"/>
      <c r="T210" s="222"/>
      <c r="U210" s="217"/>
      <c r="V210" s="217"/>
      <c r="W210" s="217"/>
      <c r="X210" s="217"/>
      <c r="Y210" s="217"/>
      <c r="Z210" s="217"/>
      <c r="AA210" s="223"/>
      <c r="AT210" s="224" t="s">
        <v>228</v>
      </c>
      <c r="AU210" s="224" t="s">
        <v>92</v>
      </c>
      <c r="AV210" s="215" t="s">
        <v>92</v>
      </c>
      <c r="AW210" s="215" t="s">
        <v>38</v>
      </c>
      <c r="AX210" s="215" t="s">
        <v>23</v>
      </c>
      <c r="AY210" s="224" t="s">
        <v>194</v>
      </c>
    </row>
    <row r="211" s="33" customFormat="true" ht="22.5" hidden="false" customHeight="true" outlineLevel="0" collapsed="false">
      <c r="B211" s="163"/>
      <c r="C211" s="197" t="s">
        <v>449</v>
      </c>
      <c r="D211" s="197" t="s">
        <v>195</v>
      </c>
      <c r="E211" s="198" t="s">
        <v>496</v>
      </c>
      <c r="F211" s="199" t="s">
        <v>497</v>
      </c>
      <c r="G211" s="199"/>
      <c r="H211" s="199"/>
      <c r="I211" s="199"/>
      <c r="J211" s="200" t="s">
        <v>306</v>
      </c>
      <c r="K211" s="201" t="n">
        <v>39.312</v>
      </c>
      <c r="L211" s="202" t="n">
        <v>0</v>
      </c>
      <c r="M211" s="202"/>
      <c r="N211" s="203" t="n">
        <f aca="false">ROUND(L211*K211,2)</f>
        <v>0</v>
      </c>
      <c r="O211" s="203"/>
      <c r="P211" s="203"/>
      <c r="Q211" s="203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</v>
      </c>
      <c r="Y211" s="205" t="n">
        <f aca="false">X211*K211</f>
        <v>0</v>
      </c>
      <c r="Z211" s="205" t="n">
        <v>0</v>
      </c>
      <c r="AA211" s="206" t="n">
        <f aca="false">Z211*K211</f>
        <v>0</v>
      </c>
      <c r="AR211" s="11" t="s">
        <v>193</v>
      </c>
      <c r="AT211" s="11" t="s">
        <v>195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1807</v>
      </c>
    </row>
    <row r="212" s="215" customFormat="true" ht="22.5" hidden="false" customHeight="true" outlineLevel="0" collapsed="false">
      <c r="B212" s="216"/>
      <c r="C212" s="217"/>
      <c r="D212" s="217"/>
      <c r="E212" s="218"/>
      <c r="F212" s="219" t="s">
        <v>1808</v>
      </c>
      <c r="G212" s="219"/>
      <c r="H212" s="219"/>
      <c r="I212" s="219"/>
      <c r="J212" s="217"/>
      <c r="K212" s="220" t="n">
        <v>26</v>
      </c>
      <c r="L212" s="217"/>
      <c r="M212" s="217"/>
      <c r="N212" s="217"/>
      <c r="O212" s="217"/>
      <c r="P212" s="217"/>
      <c r="Q212" s="217"/>
      <c r="R212" s="221"/>
      <c r="T212" s="222"/>
      <c r="U212" s="217"/>
      <c r="V212" s="217"/>
      <c r="W212" s="217"/>
      <c r="X212" s="217"/>
      <c r="Y212" s="217"/>
      <c r="Z212" s="217"/>
      <c r="AA212" s="223"/>
      <c r="AT212" s="224" t="s">
        <v>228</v>
      </c>
      <c r="AU212" s="224" t="s">
        <v>92</v>
      </c>
      <c r="AV212" s="215" t="s">
        <v>92</v>
      </c>
      <c r="AW212" s="215" t="s">
        <v>38</v>
      </c>
      <c r="AX212" s="215" t="s">
        <v>80</v>
      </c>
      <c r="AY212" s="224" t="s">
        <v>194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25" t="s">
        <v>1809</v>
      </c>
      <c r="G213" s="225"/>
      <c r="H213" s="225"/>
      <c r="I213" s="225"/>
      <c r="J213" s="217"/>
      <c r="K213" s="220" t="n">
        <v>13.312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80</v>
      </c>
      <c r="AY213" s="224" t="s">
        <v>194</v>
      </c>
    </row>
    <row r="214" s="234" customFormat="true" ht="22.5" hidden="false" customHeight="true" outlineLevel="0" collapsed="false">
      <c r="B214" s="235"/>
      <c r="C214" s="236"/>
      <c r="D214" s="236"/>
      <c r="E214" s="237"/>
      <c r="F214" s="238" t="s">
        <v>375</v>
      </c>
      <c r="G214" s="238"/>
      <c r="H214" s="238"/>
      <c r="I214" s="238"/>
      <c r="J214" s="236"/>
      <c r="K214" s="239" t="n">
        <v>39.312</v>
      </c>
      <c r="L214" s="236"/>
      <c r="M214" s="236"/>
      <c r="N214" s="236"/>
      <c r="O214" s="236"/>
      <c r="P214" s="236"/>
      <c r="Q214" s="236"/>
      <c r="R214" s="240"/>
      <c r="T214" s="241"/>
      <c r="U214" s="236"/>
      <c r="V214" s="236"/>
      <c r="W214" s="236"/>
      <c r="X214" s="236"/>
      <c r="Y214" s="236"/>
      <c r="Z214" s="236"/>
      <c r="AA214" s="242"/>
      <c r="AT214" s="243" t="s">
        <v>228</v>
      </c>
      <c r="AU214" s="243" t="s">
        <v>92</v>
      </c>
      <c r="AV214" s="234" t="s">
        <v>193</v>
      </c>
      <c r="AW214" s="234" t="s">
        <v>38</v>
      </c>
      <c r="AX214" s="234" t="s">
        <v>23</v>
      </c>
      <c r="AY214" s="243" t="s">
        <v>194</v>
      </c>
    </row>
    <row r="215" s="33" customFormat="true" ht="31.5" hidden="false" customHeight="true" outlineLevel="0" collapsed="false">
      <c r="B215" s="163"/>
      <c r="C215" s="197" t="s">
        <v>454</v>
      </c>
      <c r="D215" s="197" t="s">
        <v>195</v>
      </c>
      <c r="E215" s="198" t="s">
        <v>502</v>
      </c>
      <c r="F215" s="199" t="s">
        <v>503</v>
      </c>
      <c r="G215" s="199"/>
      <c r="H215" s="199"/>
      <c r="I215" s="199"/>
      <c r="J215" s="200" t="s">
        <v>306</v>
      </c>
      <c r="K215" s="201" t="n">
        <v>353.808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0</v>
      </c>
      <c r="Y215" s="205" t="n">
        <f aca="false">X215*K215</f>
        <v>0</v>
      </c>
      <c r="Z215" s="205" t="n">
        <v>0</v>
      </c>
      <c r="AA215" s="206" t="n">
        <f aca="false">Z215*K215</f>
        <v>0</v>
      </c>
      <c r="AR215" s="11" t="s">
        <v>193</v>
      </c>
      <c r="AT215" s="11" t="s">
        <v>195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1810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19" t="s">
        <v>1811</v>
      </c>
      <c r="G216" s="219"/>
      <c r="H216" s="219"/>
      <c r="I216" s="219"/>
      <c r="J216" s="217"/>
      <c r="K216" s="220" t="n">
        <v>353.808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228</v>
      </c>
      <c r="AU216" s="224" t="s">
        <v>92</v>
      </c>
      <c r="AV216" s="215" t="s">
        <v>92</v>
      </c>
      <c r="AW216" s="215" t="s">
        <v>38</v>
      </c>
      <c r="AX216" s="215" t="s">
        <v>23</v>
      </c>
      <c r="AY216" s="224" t="s">
        <v>194</v>
      </c>
    </row>
    <row r="217" s="33" customFormat="true" ht="31.5" hidden="false" customHeight="true" outlineLevel="0" collapsed="false">
      <c r="B217" s="163"/>
      <c r="C217" s="197" t="s">
        <v>458</v>
      </c>
      <c r="D217" s="197" t="s">
        <v>195</v>
      </c>
      <c r="E217" s="198" t="s">
        <v>507</v>
      </c>
      <c r="F217" s="199" t="s">
        <v>508</v>
      </c>
      <c r="G217" s="199"/>
      <c r="H217" s="199"/>
      <c r="I217" s="199"/>
      <c r="J217" s="200" t="s">
        <v>306</v>
      </c>
      <c r="K217" s="201" t="n">
        <v>51.532</v>
      </c>
      <c r="L217" s="202" t="n">
        <v>0</v>
      </c>
      <c r="M217" s="202"/>
      <c r="N217" s="203" t="n">
        <f aca="false">ROUND(L217*K217,2)</f>
        <v>0</v>
      </c>
      <c r="O217" s="203"/>
      <c r="P217" s="203"/>
      <c r="Q217" s="203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</v>
      </c>
      <c r="Y217" s="205" t="n">
        <f aca="false">X217*K217</f>
        <v>0</v>
      </c>
      <c r="Z217" s="205" t="n">
        <v>0</v>
      </c>
      <c r="AA217" s="206" t="n">
        <f aca="false">Z217*K217</f>
        <v>0</v>
      </c>
      <c r="AR217" s="11" t="s">
        <v>193</v>
      </c>
      <c r="AT217" s="11" t="s">
        <v>195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1812</v>
      </c>
    </row>
    <row r="218" s="33" customFormat="true" ht="31.5" hidden="false" customHeight="true" outlineLevel="0" collapsed="false">
      <c r="B218" s="163"/>
      <c r="C218" s="197" t="s">
        <v>462</v>
      </c>
      <c r="D218" s="197" t="s">
        <v>195</v>
      </c>
      <c r="E218" s="198" t="s">
        <v>511</v>
      </c>
      <c r="F218" s="199" t="s">
        <v>512</v>
      </c>
      <c r="G218" s="199"/>
      <c r="H218" s="199"/>
      <c r="I218" s="199"/>
      <c r="J218" s="200" t="s">
        <v>306</v>
      </c>
      <c r="K218" s="201" t="n">
        <v>26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1813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19" t="s">
        <v>342</v>
      </c>
      <c r="G219" s="219"/>
      <c r="H219" s="219"/>
      <c r="I219" s="219"/>
      <c r="J219" s="217"/>
      <c r="K219" s="220" t="n">
        <v>26</v>
      </c>
      <c r="L219" s="217"/>
      <c r="M219" s="217"/>
      <c r="N219" s="217"/>
      <c r="O219" s="217"/>
      <c r="P219" s="217"/>
      <c r="Q219" s="217"/>
      <c r="R219" s="221"/>
      <c r="T219" s="222"/>
      <c r="U219" s="217"/>
      <c r="V219" s="217"/>
      <c r="W219" s="217"/>
      <c r="X219" s="217"/>
      <c r="Y219" s="217"/>
      <c r="Z219" s="217"/>
      <c r="AA219" s="223"/>
      <c r="AT219" s="224" t="s">
        <v>228</v>
      </c>
      <c r="AU219" s="224" t="s">
        <v>92</v>
      </c>
      <c r="AV219" s="215" t="s">
        <v>92</v>
      </c>
      <c r="AW219" s="215" t="s">
        <v>38</v>
      </c>
      <c r="AX219" s="215" t="s">
        <v>23</v>
      </c>
      <c r="AY219" s="224" t="s">
        <v>194</v>
      </c>
    </row>
    <row r="220" s="33" customFormat="true" ht="31.5" hidden="false" customHeight="true" outlineLevel="0" collapsed="false">
      <c r="B220" s="163"/>
      <c r="C220" s="197" t="s">
        <v>466</v>
      </c>
      <c r="D220" s="197" t="s">
        <v>195</v>
      </c>
      <c r="E220" s="198" t="s">
        <v>515</v>
      </c>
      <c r="F220" s="199" t="s">
        <v>516</v>
      </c>
      <c r="G220" s="199"/>
      <c r="H220" s="199"/>
      <c r="I220" s="199"/>
      <c r="J220" s="200" t="s">
        <v>306</v>
      </c>
      <c r="K220" s="201" t="n">
        <v>13.312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1814</v>
      </c>
    </row>
    <row r="221" s="215" customFormat="true" ht="22.5" hidden="false" customHeight="true" outlineLevel="0" collapsed="false">
      <c r="B221" s="216"/>
      <c r="C221" s="217"/>
      <c r="D221" s="217"/>
      <c r="E221" s="218"/>
      <c r="F221" s="219" t="s">
        <v>1815</v>
      </c>
      <c r="G221" s="219"/>
      <c r="H221" s="219"/>
      <c r="I221" s="219"/>
      <c r="J221" s="217"/>
      <c r="K221" s="220" t="n">
        <v>13.312</v>
      </c>
      <c r="L221" s="217"/>
      <c r="M221" s="217"/>
      <c r="N221" s="217"/>
      <c r="O221" s="217"/>
      <c r="P221" s="217"/>
      <c r="Q221" s="217"/>
      <c r="R221" s="221"/>
      <c r="T221" s="222"/>
      <c r="U221" s="217"/>
      <c r="V221" s="217"/>
      <c r="W221" s="217"/>
      <c r="X221" s="217"/>
      <c r="Y221" s="217"/>
      <c r="Z221" s="217"/>
      <c r="AA221" s="223"/>
      <c r="AT221" s="224" t="s">
        <v>228</v>
      </c>
      <c r="AU221" s="224" t="s">
        <v>92</v>
      </c>
      <c r="AV221" s="215" t="s">
        <v>92</v>
      </c>
      <c r="AW221" s="215" t="s">
        <v>38</v>
      </c>
      <c r="AX221" s="215" t="s">
        <v>23</v>
      </c>
      <c r="AY221" s="224" t="s">
        <v>194</v>
      </c>
    </row>
    <row r="222" s="33" customFormat="true" ht="31.5" hidden="false" customHeight="true" outlineLevel="0" collapsed="false">
      <c r="B222" s="163"/>
      <c r="C222" s="197" t="s">
        <v>471</v>
      </c>
      <c r="D222" s="197" t="s">
        <v>195</v>
      </c>
      <c r="E222" s="198" t="s">
        <v>519</v>
      </c>
      <c r="F222" s="199" t="s">
        <v>520</v>
      </c>
      <c r="G222" s="199"/>
      <c r="H222" s="199"/>
      <c r="I222" s="199"/>
      <c r="J222" s="200" t="s">
        <v>306</v>
      </c>
      <c r="K222" s="201" t="n">
        <v>12.22</v>
      </c>
      <c r="L222" s="202" t="n">
        <v>0</v>
      </c>
      <c r="M222" s="202"/>
      <c r="N222" s="203" t="n">
        <f aca="false">ROUND(L222*K222,2)</f>
        <v>0</v>
      </c>
      <c r="O222" s="203"/>
      <c r="P222" s="203"/>
      <c r="Q222" s="203"/>
      <c r="R222" s="165"/>
      <c r="T222" s="204"/>
      <c r="U222" s="45" t="s">
        <v>45</v>
      </c>
      <c r="V222" s="35"/>
      <c r="W222" s="205" t="n">
        <f aca="false">V222*K222</f>
        <v>0</v>
      </c>
      <c r="X222" s="205" t="n">
        <v>0</v>
      </c>
      <c r="Y222" s="205" t="n">
        <f aca="false">X222*K222</f>
        <v>0</v>
      </c>
      <c r="Z222" s="205" t="n">
        <v>0</v>
      </c>
      <c r="AA222" s="206" t="n">
        <f aca="false">Z222*K222</f>
        <v>0</v>
      </c>
      <c r="AR222" s="11" t="s">
        <v>193</v>
      </c>
      <c r="AT222" s="11" t="s">
        <v>195</v>
      </c>
      <c r="AU222" s="11" t="s">
        <v>92</v>
      </c>
      <c r="AY222" s="11" t="s">
        <v>194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93</v>
      </c>
      <c r="BM222" s="11" t="s">
        <v>1816</v>
      </c>
    </row>
    <row r="223" s="215" customFormat="true" ht="22.5" hidden="false" customHeight="true" outlineLevel="0" collapsed="false">
      <c r="B223" s="216"/>
      <c r="C223" s="217"/>
      <c r="D223" s="217"/>
      <c r="E223" s="218"/>
      <c r="F223" s="219" t="s">
        <v>1817</v>
      </c>
      <c r="G223" s="219"/>
      <c r="H223" s="219"/>
      <c r="I223" s="219"/>
      <c r="J223" s="217"/>
      <c r="K223" s="220" t="n">
        <v>12.22</v>
      </c>
      <c r="L223" s="217"/>
      <c r="M223" s="217"/>
      <c r="N223" s="217"/>
      <c r="O223" s="217"/>
      <c r="P223" s="217"/>
      <c r="Q223" s="217"/>
      <c r="R223" s="221"/>
      <c r="T223" s="222"/>
      <c r="U223" s="217"/>
      <c r="V223" s="217"/>
      <c r="W223" s="217"/>
      <c r="X223" s="217"/>
      <c r="Y223" s="217"/>
      <c r="Z223" s="217"/>
      <c r="AA223" s="223"/>
      <c r="AT223" s="224" t="s">
        <v>228</v>
      </c>
      <c r="AU223" s="224" t="s">
        <v>92</v>
      </c>
      <c r="AV223" s="215" t="s">
        <v>92</v>
      </c>
      <c r="AW223" s="215" t="s">
        <v>38</v>
      </c>
      <c r="AX223" s="215" t="s">
        <v>23</v>
      </c>
      <c r="AY223" s="224" t="s">
        <v>194</v>
      </c>
    </row>
    <row r="224" s="185" customFormat="true" ht="29.85" hidden="false" customHeight="true" outlineLevel="0" collapsed="false">
      <c r="B224" s="186"/>
      <c r="C224" s="187"/>
      <c r="D224" s="213" t="s">
        <v>222</v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4" t="n">
        <f aca="false">BK224</f>
        <v>0</v>
      </c>
      <c r="O224" s="214"/>
      <c r="P224" s="214"/>
      <c r="Q224" s="214"/>
      <c r="R224" s="190"/>
      <c r="T224" s="191"/>
      <c r="U224" s="187"/>
      <c r="V224" s="187"/>
      <c r="W224" s="192" t="n">
        <f aca="false">W225</f>
        <v>0</v>
      </c>
      <c r="X224" s="187"/>
      <c r="Y224" s="192" t="n">
        <f aca="false">Y225</f>
        <v>0</v>
      </c>
      <c r="Z224" s="187"/>
      <c r="AA224" s="193" t="n">
        <f aca="false">AA225</f>
        <v>0</v>
      </c>
      <c r="AR224" s="194" t="s">
        <v>23</v>
      </c>
      <c r="AT224" s="195" t="s">
        <v>79</v>
      </c>
      <c r="AU224" s="195" t="s">
        <v>23</v>
      </c>
      <c r="AY224" s="194" t="s">
        <v>194</v>
      </c>
      <c r="BK224" s="196" t="n">
        <f aca="false">BK225</f>
        <v>0</v>
      </c>
    </row>
    <row r="225" s="33" customFormat="true" ht="31.5" hidden="false" customHeight="true" outlineLevel="0" collapsed="false">
      <c r="B225" s="163"/>
      <c r="C225" s="197" t="s">
        <v>475</v>
      </c>
      <c r="D225" s="197" t="s">
        <v>195</v>
      </c>
      <c r="E225" s="198" t="s">
        <v>523</v>
      </c>
      <c r="F225" s="199" t="s">
        <v>524</v>
      </c>
      <c r="G225" s="199"/>
      <c r="H225" s="199"/>
      <c r="I225" s="199"/>
      <c r="J225" s="200" t="s">
        <v>306</v>
      </c>
      <c r="K225" s="201" t="n">
        <v>358.074</v>
      </c>
      <c r="L225" s="202" t="n">
        <v>0</v>
      </c>
      <c r="M225" s="202"/>
      <c r="N225" s="203" t="n">
        <f aca="false">ROUND(L225*K225,2)</f>
        <v>0</v>
      </c>
      <c r="O225" s="203"/>
      <c r="P225" s="203"/>
      <c r="Q225" s="203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</v>
      </c>
      <c r="Y225" s="205" t="n">
        <f aca="false">X225*K225</f>
        <v>0</v>
      </c>
      <c r="Z225" s="205" t="n">
        <v>0</v>
      </c>
      <c r="AA225" s="206" t="n">
        <f aca="false">Z225*K225</f>
        <v>0</v>
      </c>
      <c r="AR225" s="11" t="s">
        <v>193</v>
      </c>
      <c r="AT225" s="11" t="s">
        <v>195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1818</v>
      </c>
    </row>
    <row r="226" s="185" customFormat="true" ht="37.35" hidden="false" customHeight="true" outlineLevel="0" collapsed="false">
      <c r="B226" s="186"/>
      <c r="C226" s="187"/>
      <c r="D226" s="188" t="s">
        <v>527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207" t="n">
        <f aca="false">BK226</f>
        <v>0</v>
      </c>
      <c r="O226" s="207"/>
      <c r="P226" s="207"/>
      <c r="Q226" s="207"/>
      <c r="R226" s="190"/>
      <c r="T226" s="191"/>
      <c r="U226" s="187"/>
      <c r="V226" s="187"/>
      <c r="W226" s="192" t="n">
        <f aca="false">W227</f>
        <v>0</v>
      </c>
      <c r="X226" s="187"/>
      <c r="Y226" s="192" t="n">
        <f aca="false">Y227</f>
        <v>0</v>
      </c>
      <c r="Z226" s="187"/>
      <c r="AA226" s="193" t="n">
        <f aca="false">AA227</f>
        <v>0</v>
      </c>
      <c r="AR226" s="194" t="s">
        <v>204</v>
      </c>
      <c r="AT226" s="195" t="s">
        <v>79</v>
      </c>
      <c r="AU226" s="195" t="s">
        <v>80</v>
      </c>
      <c r="AY226" s="194" t="s">
        <v>194</v>
      </c>
      <c r="BK226" s="196" t="n">
        <f aca="false">BK227</f>
        <v>0</v>
      </c>
    </row>
    <row r="227" s="185" customFormat="true" ht="19.9" hidden="false" customHeight="true" outlineLevel="0" collapsed="false">
      <c r="B227" s="186"/>
      <c r="C227" s="187"/>
      <c r="D227" s="213" t="s">
        <v>528</v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4" t="n">
        <f aca="false">BK227</f>
        <v>0</v>
      </c>
      <c r="O227" s="214"/>
      <c r="P227" s="214"/>
      <c r="Q227" s="214"/>
      <c r="R227" s="190"/>
      <c r="T227" s="191"/>
      <c r="U227" s="187"/>
      <c r="V227" s="187"/>
      <c r="W227" s="192" t="n">
        <f aca="false">SUM(W228:W231)</f>
        <v>0</v>
      </c>
      <c r="X227" s="187"/>
      <c r="Y227" s="192" t="n">
        <f aca="false">SUM(Y228:Y231)</f>
        <v>0</v>
      </c>
      <c r="Z227" s="187"/>
      <c r="AA227" s="193" t="n">
        <f aca="false">SUM(AA228:AA231)</f>
        <v>0</v>
      </c>
      <c r="AR227" s="194" t="s">
        <v>204</v>
      </c>
      <c r="AT227" s="195" t="s">
        <v>79</v>
      </c>
      <c r="AU227" s="195" t="s">
        <v>23</v>
      </c>
      <c r="AY227" s="194" t="s">
        <v>194</v>
      </c>
      <c r="BK227" s="196" t="n">
        <f aca="false">SUM(BK228:BK231)</f>
        <v>0</v>
      </c>
    </row>
    <row r="228" s="33" customFormat="true" ht="22.5" hidden="false" customHeight="true" outlineLevel="0" collapsed="false">
      <c r="B228" s="163"/>
      <c r="C228" s="197" t="s">
        <v>480</v>
      </c>
      <c r="D228" s="197" t="s">
        <v>195</v>
      </c>
      <c r="E228" s="198" t="s">
        <v>934</v>
      </c>
      <c r="F228" s="199" t="s">
        <v>935</v>
      </c>
      <c r="G228" s="199"/>
      <c r="H228" s="199"/>
      <c r="I228" s="199"/>
      <c r="J228" s="200" t="s">
        <v>936</v>
      </c>
      <c r="K228" s="201" t="n">
        <v>2</v>
      </c>
      <c r="L228" s="202" t="n">
        <v>0</v>
      </c>
      <c r="M228" s="202"/>
      <c r="N228" s="203" t="n">
        <f aca="false">ROUND(L228*K228,2)</f>
        <v>0</v>
      </c>
      <c r="O228" s="203"/>
      <c r="P228" s="203"/>
      <c r="Q228" s="203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0</v>
      </c>
      <c r="Y228" s="205" t="n">
        <f aca="false">X228*K228</f>
        <v>0</v>
      </c>
      <c r="Z228" s="205" t="n">
        <v>0</v>
      </c>
      <c r="AA228" s="206" t="n">
        <f aca="false">Z228*K228</f>
        <v>0</v>
      </c>
      <c r="AR228" s="11" t="s">
        <v>518</v>
      </c>
      <c r="AT228" s="11" t="s">
        <v>195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518</v>
      </c>
      <c r="BM228" s="11" t="s">
        <v>1819</v>
      </c>
    </row>
    <row r="229" s="33" customFormat="true" ht="22.5" hidden="false" customHeight="true" outlineLevel="0" collapsed="false">
      <c r="B229" s="163"/>
      <c r="C229" s="197" t="s">
        <v>485</v>
      </c>
      <c r="D229" s="197" t="s">
        <v>195</v>
      </c>
      <c r="E229" s="198" t="s">
        <v>1317</v>
      </c>
      <c r="F229" s="199" t="s">
        <v>1318</v>
      </c>
      <c r="G229" s="199"/>
      <c r="H229" s="199"/>
      <c r="I229" s="199"/>
      <c r="J229" s="200" t="s">
        <v>936</v>
      </c>
      <c r="K229" s="201" t="n">
        <v>2</v>
      </c>
      <c r="L229" s="202" t="n">
        <v>0</v>
      </c>
      <c r="M229" s="202"/>
      <c r="N229" s="203" t="n">
        <f aca="false">ROUND(L229*K229,2)</f>
        <v>0</v>
      </c>
      <c r="O229" s="203"/>
      <c r="P229" s="203"/>
      <c r="Q229" s="203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0</v>
      </c>
      <c r="Y229" s="205" t="n">
        <f aca="false">X229*K229</f>
        <v>0</v>
      </c>
      <c r="Z229" s="205" t="n">
        <v>0</v>
      </c>
      <c r="AA229" s="206" t="n">
        <f aca="false">Z229*K229</f>
        <v>0</v>
      </c>
      <c r="AR229" s="11" t="s">
        <v>518</v>
      </c>
      <c r="AT229" s="11" t="s">
        <v>195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518</v>
      </c>
      <c r="BM229" s="11" t="s">
        <v>1820</v>
      </c>
    </row>
    <row r="230" s="33" customFormat="true" ht="22.5" hidden="false" customHeight="true" outlineLevel="0" collapsed="false">
      <c r="B230" s="163"/>
      <c r="C230" s="197" t="s">
        <v>490</v>
      </c>
      <c r="D230" s="197" t="s">
        <v>195</v>
      </c>
      <c r="E230" s="198" t="s">
        <v>943</v>
      </c>
      <c r="F230" s="199" t="s">
        <v>944</v>
      </c>
      <c r="G230" s="199"/>
      <c r="H230" s="199"/>
      <c r="I230" s="199"/>
      <c r="J230" s="200" t="s">
        <v>198</v>
      </c>
      <c r="K230" s="201" t="n">
        <v>26.5</v>
      </c>
      <c r="L230" s="202" t="n">
        <v>0</v>
      </c>
      <c r="M230" s="202"/>
      <c r="N230" s="203" t="n">
        <f aca="false">ROUND(L230*K230,2)</f>
        <v>0</v>
      </c>
      <c r="O230" s="203"/>
      <c r="P230" s="203"/>
      <c r="Q230" s="203"/>
      <c r="R230" s="165"/>
      <c r="T230" s="204"/>
      <c r="U230" s="45" t="s">
        <v>45</v>
      </c>
      <c r="V230" s="35"/>
      <c r="W230" s="205" t="n">
        <f aca="false">V230*K230</f>
        <v>0</v>
      </c>
      <c r="X230" s="205" t="n">
        <v>0</v>
      </c>
      <c r="Y230" s="205" t="n">
        <f aca="false">X230*K230</f>
        <v>0</v>
      </c>
      <c r="Z230" s="205" t="n">
        <v>0</v>
      </c>
      <c r="AA230" s="206" t="n">
        <f aca="false">Z230*K230</f>
        <v>0</v>
      </c>
      <c r="AR230" s="11" t="s">
        <v>518</v>
      </c>
      <c r="AT230" s="11" t="s">
        <v>195</v>
      </c>
      <c r="AU230" s="11" t="s">
        <v>92</v>
      </c>
      <c r="AY230" s="11" t="s">
        <v>194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518</v>
      </c>
      <c r="BM230" s="11" t="s">
        <v>1821</v>
      </c>
    </row>
    <row r="231" s="33" customFormat="true" ht="22.5" hidden="false" customHeight="true" outlineLevel="0" collapsed="false">
      <c r="B231" s="163"/>
      <c r="C231" s="197" t="s">
        <v>495</v>
      </c>
      <c r="D231" s="197" t="s">
        <v>195</v>
      </c>
      <c r="E231" s="198" t="s">
        <v>1321</v>
      </c>
      <c r="F231" s="199" t="s">
        <v>1322</v>
      </c>
      <c r="G231" s="199"/>
      <c r="H231" s="199"/>
      <c r="I231" s="199"/>
      <c r="J231" s="200" t="s">
        <v>198</v>
      </c>
      <c r="K231" s="201" t="n">
        <v>18.5</v>
      </c>
      <c r="L231" s="202" t="n">
        <v>0</v>
      </c>
      <c r="M231" s="202"/>
      <c r="N231" s="203" t="n">
        <f aca="false">ROUND(L231*K231,2)</f>
        <v>0</v>
      </c>
      <c r="O231" s="203"/>
      <c r="P231" s="203"/>
      <c r="Q231" s="203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</v>
      </c>
      <c r="Y231" s="205" t="n">
        <f aca="false">X231*K231</f>
        <v>0</v>
      </c>
      <c r="Z231" s="205" t="n">
        <v>0</v>
      </c>
      <c r="AA231" s="206" t="n">
        <f aca="false">Z231*K231</f>
        <v>0</v>
      </c>
      <c r="AR231" s="11" t="s">
        <v>518</v>
      </c>
      <c r="AT231" s="11" t="s">
        <v>195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518</v>
      </c>
      <c r="BM231" s="11" t="s">
        <v>1822</v>
      </c>
    </row>
    <row r="232" s="33" customFormat="true" ht="49.9" hidden="false" customHeight="true" outlineLevel="0" collapsed="false">
      <c r="B232" s="34"/>
      <c r="C232" s="35"/>
      <c r="D232" s="188"/>
      <c r="E232" s="35"/>
      <c r="F232" s="35"/>
      <c r="G232" s="35"/>
      <c r="H232" s="35"/>
      <c r="I232" s="35"/>
      <c r="J232" s="35"/>
      <c r="K232" s="35"/>
      <c r="L232" s="35"/>
      <c r="M232" s="35"/>
      <c r="N232" s="207"/>
      <c r="O232" s="207"/>
      <c r="P232" s="207"/>
      <c r="Q232" s="207"/>
      <c r="R232" s="36"/>
      <c r="T232" s="208"/>
      <c r="U232" s="60"/>
      <c r="V232" s="60"/>
      <c r="W232" s="60"/>
      <c r="X232" s="60"/>
      <c r="Y232" s="60"/>
      <c r="Z232" s="60"/>
      <c r="AA232" s="62"/>
      <c r="AT232" s="11" t="s">
        <v>79</v>
      </c>
      <c r="AU232" s="11" t="s">
        <v>80</v>
      </c>
      <c r="AY232" s="11" t="s">
        <v>211</v>
      </c>
      <c r="BK232" s="135" t="n">
        <v>0</v>
      </c>
    </row>
    <row r="233" s="33" customFormat="true" ht="6.95" hidden="false" customHeight="true" outlineLevel="0" collapsed="false">
      <c r="B233" s="63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5"/>
    </row>
  </sheetData>
  <mergeCells count="29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5" activePane="bottomLeft" state="frozen"/>
      <selection pane="topLeft" activeCell="A1" activeCellId="0" sqref="A1"/>
      <selection pane="bottomLeft" activeCell="M284" activeCellId="0" sqref="M28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82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0:BE107)+SUM(BE126:BE276))</f>
        <v>0</v>
      </c>
      <c r="I33" s="151"/>
      <c r="J33" s="151"/>
      <c r="K33" s="35"/>
      <c r="L33" s="35"/>
      <c r="M33" s="151" t="n">
        <f aca="false">ROUND((SUM(BE100:BE107)+SUM(BE126:BE276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0:BF107)+SUM(BF126:BF276))</f>
        <v>0</v>
      </c>
      <c r="I34" s="151"/>
      <c r="J34" s="151"/>
      <c r="K34" s="35"/>
      <c r="L34" s="35"/>
      <c r="M34" s="151" t="n">
        <f aca="false">ROUND((SUM(BF100:BF107)+SUM(BF126:BF276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0:BG107)+SUM(BG126:BG276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0:BH107)+SUM(BH126:BH276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0:BI107)+SUM(BI126:BI276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2 - 403.12 - Stoka J4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6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7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81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7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5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53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71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527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73</f>
        <v>0</v>
      </c>
      <c r="O97" s="159"/>
      <c r="P97" s="159"/>
      <c r="Q97" s="159"/>
      <c r="R97" s="160"/>
    </row>
    <row r="98" s="209" customFormat="true" ht="19.9" hidden="false" customHeight="true" outlineLevel="0" collapsed="false">
      <c r="B98" s="210"/>
      <c r="C98" s="116"/>
      <c r="D98" s="130" t="s">
        <v>528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74</f>
        <v>0</v>
      </c>
      <c r="O98" s="118"/>
      <c r="P98" s="118"/>
      <c r="Q98" s="118"/>
      <c r="R98" s="211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/>
      <c r="O100" s="94"/>
      <c r="P100" s="94"/>
      <c r="Q100" s="94"/>
      <c r="R100" s="36"/>
      <c r="T100" s="161"/>
      <c r="U100" s="162" t="s">
        <v>44</v>
      </c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71"/>
      <c r="E106" s="164"/>
      <c r="F106" s="164"/>
      <c r="G106" s="164"/>
      <c r="H106" s="164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72"/>
      <c r="U106" s="173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8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1" t="s">
        <v>160</v>
      </c>
      <c r="D108" s="48"/>
      <c r="E108" s="48"/>
      <c r="F108" s="48"/>
      <c r="G108" s="48"/>
      <c r="H108" s="48"/>
      <c r="I108" s="48"/>
      <c r="J108" s="48"/>
      <c r="K108" s="48"/>
      <c r="L108" s="142" t="n">
        <f aca="false">ROUND(SUM(N89+N100),2)</f>
        <v>0</v>
      </c>
      <c r="M108" s="142"/>
      <c r="N108" s="142"/>
      <c r="O108" s="142"/>
      <c r="P108" s="142"/>
      <c r="Q108" s="142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7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5" t="str">
        <f aca="false">F6</f>
        <v>Modernizace a dostavba oblastní nemocnice Náchod, a.s. - I. etapa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35"/>
      <c r="R116" s="36"/>
    </row>
    <row r="117" customFormat="false" ht="30" hidden="false" customHeight="true" outlineLevel="0" collapsed="false">
      <c r="B117" s="15"/>
      <c r="C117" s="26" t="s">
        <v>167</v>
      </c>
      <c r="D117" s="20"/>
      <c r="E117" s="20"/>
      <c r="F117" s="145" t="s">
        <v>2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20"/>
      <c r="R117" s="17"/>
    </row>
    <row r="118" s="33" customFormat="true" ht="36.95" hidden="false" customHeight="true" outlineLevel="0" collapsed="false">
      <c r="B118" s="34"/>
      <c r="C118" s="75" t="s">
        <v>213</v>
      </c>
      <c r="D118" s="35"/>
      <c r="E118" s="35"/>
      <c r="F118" s="77" t="str">
        <f aca="false">F8</f>
        <v>403.12 - 403.12 - Stoka J4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10</f>
        <v> </v>
      </c>
      <c r="G120" s="35"/>
      <c r="H120" s="35"/>
      <c r="I120" s="35"/>
      <c r="J120" s="35"/>
      <c r="K120" s="26" t="s">
        <v>26</v>
      </c>
      <c r="L120" s="35"/>
      <c r="M120" s="80" t="str">
        <f aca="false">IF(O10="","",O10)</f>
        <v>25.4.2015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3</f>
        <v>Královéhradecký kraj, Pivovarské nám. 1245</v>
      </c>
      <c r="G122" s="35"/>
      <c r="H122" s="35"/>
      <c r="I122" s="35"/>
      <c r="J122" s="35"/>
      <c r="K122" s="26" t="s">
        <v>36</v>
      </c>
      <c r="L122" s="35"/>
      <c r="M122" s="153" t="str">
        <f aca="false">E19</f>
        <v>MK PROFI</v>
      </c>
      <c r="N122" s="153"/>
      <c r="O122" s="153"/>
      <c r="P122" s="153"/>
      <c r="Q122" s="153"/>
      <c r="R122" s="36"/>
    </row>
    <row r="123" s="33" customFormat="true" ht="14.45" hidden="false" customHeight="true" outlineLevel="0" collapsed="false">
      <c r="B123" s="34"/>
      <c r="C123" s="26" t="s">
        <v>34</v>
      </c>
      <c r="D123" s="35"/>
      <c r="E123" s="35"/>
      <c r="F123" s="22" t="str">
        <f aca="false">IF(E16="","",E16)</f>
        <v> </v>
      </c>
      <c r="G123" s="35"/>
      <c r="H123" s="35"/>
      <c r="I123" s="35"/>
      <c r="J123" s="35"/>
      <c r="K123" s="26" t="s">
        <v>39</v>
      </c>
      <c r="L123" s="35"/>
      <c r="M123" s="153" t="str">
        <f aca="false">E22</f>
        <v> </v>
      </c>
      <c r="N123" s="153"/>
      <c r="O123" s="153"/>
      <c r="P123" s="153"/>
      <c r="Q123" s="153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4" customFormat="true" ht="29.25" hidden="false" customHeight="true" outlineLevel="0" collapsed="false">
      <c r="B125" s="175"/>
      <c r="C125" s="176" t="s">
        <v>180</v>
      </c>
      <c r="D125" s="177" t="s">
        <v>181</v>
      </c>
      <c r="E125" s="177" t="s">
        <v>62</v>
      </c>
      <c r="F125" s="177" t="s">
        <v>182</v>
      </c>
      <c r="G125" s="177"/>
      <c r="H125" s="177"/>
      <c r="I125" s="177"/>
      <c r="J125" s="177" t="s">
        <v>183</v>
      </c>
      <c r="K125" s="177" t="s">
        <v>184</v>
      </c>
      <c r="L125" s="178" t="s">
        <v>185</v>
      </c>
      <c r="M125" s="178"/>
      <c r="N125" s="179" t="s">
        <v>173</v>
      </c>
      <c r="O125" s="179"/>
      <c r="P125" s="179"/>
      <c r="Q125" s="179"/>
      <c r="R125" s="180"/>
      <c r="T125" s="87" t="s">
        <v>186</v>
      </c>
      <c r="U125" s="88" t="s">
        <v>44</v>
      </c>
      <c r="V125" s="88" t="s">
        <v>187</v>
      </c>
      <c r="W125" s="88" t="s">
        <v>188</v>
      </c>
      <c r="X125" s="88" t="s">
        <v>189</v>
      </c>
      <c r="Y125" s="88" t="s">
        <v>190</v>
      </c>
      <c r="Z125" s="88" t="s">
        <v>191</v>
      </c>
      <c r="AA125" s="89" t="s">
        <v>192</v>
      </c>
    </row>
    <row r="126" s="33" customFormat="true" ht="29.25" hidden="false" customHeight="true" outlineLevel="0" collapsed="false">
      <c r="B126" s="34"/>
      <c r="C126" s="91" t="s">
        <v>16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1" t="n">
        <f aca="false">BK126</f>
        <v>0</v>
      </c>
      <c r="O126" s="181"/>
      <c r="P126" s="181"/>
      <c r="Q126" s="181"/>
      <c r="R126" s="36"/>
      <c r="T126" s="90"/>
      <c r="U126" s="55"/>
      <c r="V126" s="55"/>
      <c r="W126" s="182" t="n">
        <f aca="false">W127+W273+W277</f>
        <v>0</v>
      </c>
      <c r="X126" s="55"/>
      <c r="Y126" s="182" t="n">
        <f aca="false">Y127+Y273+Y277</f>
        <v>540.96327056</v>
      </c>
      <c r="Z126" s="55"/>
      <c r="AA126" s="183" t="n">
        <f aca="false">AA127+AA273+AA277</f>
        <v>47.6671</v>
      </c>
      <c r="AT126" s="11" t="s">
        <v>79</v>
      </c>
      <c r="AU126" s="11" t="s">
        <v>175</v>
      </c>
      <c r="BK126" s="184" t="n">
        <f aca="false">BK127+BK273+BK277</f>
        <v>0</v>
      </c>
    </row>
    <row r="127" s="185" customFormat="true" ht="37.35" hidden="false" customHeight="true" outlineLevel="0" collapsed="false">
      <c r="B127" s="186"/>
      <c r="C127" s="187"/>
      <c r="D127" s="188" t="s">
        <v>215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212" t="n">
        <f aca="false">BK127</f>
        <v>0</v>
      </c>
      <c r="O127" s="212"/>
      <c r="P127" s="212"/>
      <c r="Q127" s="212"/>
      <c r="R127" s="190"/>
      <c r="T127" s="191"/>
      <c r="U127" s="187"/>
      <c r="V127" s="187"/>
      <c r="W127" s="192" t="n">
        <f aca="false">W128+W181+W187+W205+W253+W271</f>
        <v>0</v>
      </c>
      <c r="X127" s="187"/>
      <c r="Y127" s="192" t="n">
        <f aca="false">Y128+Y181+Y187+Y205+Y253+Y271</f>
        <v>540.96327056</v>
      </c>
      <c r="Z127" s="187"/>
      <c r="AA127" s="193" t="n">
        <f aca="false">AA128+AA181+AA187+AA205+AA253+AA271</f>
        <v>47.6671</v>
      </c>
      <c r="AR127" s="194" t="s">
        <v>23</v>
      </c>
      <c r="AT127" s="195" t="s">
        <v>79</v>
      </c>
      <c r="AU127" s="195" t="s">
        <v>80</v>
      </c>
      <c r="AY127" s="194" t="s">
        <v>194</v>
      </c>
      <c r="BK127" s="196" t="n">
        <f aca="false">BK128+BK181+BK187+BK205+BK253+BK271</f>
        <v>0</v>
      </c>
    </row>
    <row r="128" s="185" customFormat="true" ht="19.9" hidden="false" customHeight="true" outlineLevel="0" collapsed="false">
      <c r="B128" s="186"/>
      <c r="C128" s="187"/>
      <c r="D128" s="213" t="s">
        <v>216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190"/>
      <c r="T128" s="191"/>
      <c r="U128" s="187"/>
      <c r="V128" s="187"/>
      <c r="W128" s="192" t="n">
        <f aca="false">SUM(W129:W180)</f>
        <v>0</v>
      </c>
      <c r="X128" s="187"/>
      <c r="Y128" s="192" t="n">
        <f aca="false">SUM(Y129:Y180)</f>
        <v>508.429129</v>
      </c>
      <c r="Z128" s="187"/>
      <c r="AA128" s="193" t="n">
        <f aca="false">SUM(AA129:AA180)</f>
        <v>47.6671</v>
      </c>
      <c r="AR128" s="194" t="s">
        <v>23</v>
      </c>
      <c r="AT128" s="195" t="s">
        <v>79</v>
      </c>
      <c r="AU128" s="195" t="s">
        <v>23</v>
      </c>
      <c r="AY128" s="194" t="s">
        <v>194</v>
      </c>
      <c r="BK128" s="196" t="n">
        <f aca="false">SUM(BK129:BK180)</f>
        <v>0</v>
      </c>
    </row>
    <row r="129" s="33" customFormat="true" ht="31.5" hidden="false" customHeight="true" outlineLevel="0" collapsed="false">
      <c r="B129" s="163"/>
      <c r="C129" s="197" t="s">
        <v>23</v>
      </c>
      <c r="D129" s="197" t="s">
        <v>195</v>
      </c>
      <c r="E129" s="198" t="s">
        <v>951</v>
      </c>
      <c r="F129" s="199" t="s">
        <v>952</v>
      </c>
      <c r="G129" s="199"/>
      <c r="H129" s="199"/>
      <c r="I129" s="199"/>
      <c r="J129" s="200" t="s">
        <v>225</v>
      </c>
      <c r="K129" s="201" t="n">
        <v>48.1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235</v>
      </c>
      <c r="AA129" s="206" t="n">
        <f aca="false">Z129*K129</f>
        <v>11.303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1824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1825</v>
      </c>
      <c r="G130" s="219"/>
      <c r="H130" s="219"/>
      <c r="I130" s="219"/>
      <c r="J130" s="217"/>
      <c r="K130" s="220" t="n">
        <v>48.1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23</v>
      </c>
      <c r="AY130" s="224" t="s">
        <v>194</v>
      </c>
    </row>
    <row r="131" s="33" customFormat="true" ht="31.5" hidden="false" customHeight="true" outlineLevel="0" collapsed="false">
      <c r="B131" s="163"/>
      <c r="C131" s="197" t="s">
        <v>92</v>
      </c>
      <c r="D131" s="197" t="s">
        <v>195</v>
      </c>
      <c r="E131" s="198" t="s">
        <v>955</v>
      </c>
      <c r="F131" s="199" t="s">
        <v>956</v>
      </c>
      <c r="G131" s="199"/>
      <c r="H131" s="199"/>
      <c r="I131" s="199"/>
      <c r="J131" s="200" t="s">
        <v>225</v>
      </c>
      <c r="K131" s="201" t="n">
        <v>48.1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5</v>
      </c>
      <c r="AA131" s="206" t="n">
        <f aca="false">Z131*K131</f>
        <v>24.05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826</v>
      </c>
    </row>
    <row r="132" s="33" customFormat="true" ht="31.5" hidden="false" customHeight="true" outlineLevel="0" collapsed="false">
      <c r="B132" s="163"/>
      <c r="C132" s="197" t="s">
        <v>204</v>
      </c>
      <c r="D132" s="197" t="s">
        <v>195</v>
      </c>
      <c r="E132" s="198" t="s">
        <v>1827</v>
      </c>
      <c r="F132" s="199" t="s">
        <v>1828</v>
      </c>
      <c r="G132" s="199"/>
      <c r="H132" s="199"/>
      <c r="I132" s="199"/>
      <c r="J132" s="200" t="s">
        <v>225</v>
      </c>
      <c r="K132" s="201" t="n">
        <v>48.1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9E-005</v>
      </c>
      <c r="Y132" s="205" t="n">
        <f aca="false">X132*K132</f>
        <v>0.004329</v>
      </c>
      <c r="Z132" s="205" t="n">
        <v>0.256</v>
      </c>
      <c r="AA132" s="206" t="n">
        <f aca="false">Z132*K132</f>
        <v>12.3136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829</v>
      </c>
    </row>
    <row r="133" s="33" customFormat="true" ht="22.5" hidden="false" customHeight="true" outlineLevel="0" collapsed="false">
      <c r="B133" s="163"/>
      <c r="C133" s="197" t="s">
        <v>193</v>
      </c>
      <c r="D133" s="197" t="s">
        <v>195</v>
      </c>
      <c r="E133" s="198" t="s">
        <v>235</v>
      </c>
      <c r="F133" s="199" t="s">
        <v>236</v>
      </c>
      <c r="G133" s="199"/>
      <c r="H133" s="199"/>
      <c r="I133" s="199"/>
      <c r="J133" s="200" t="s">
        <v>198</v>
      </c>
      <c r="K133" s="201" t="n">
        <v>5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.00789</v>
      </c>
      <c r="Y133" s="205" t="n">
        <f aca="false">X133*K133</f>
        <v>0.3945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830</v>
      </c>
    </row>
    <row r="134" s="33" customFormat="true" ht="22.5" hidden="false" customHeight="true" outlineLevel="0" collapsed="false">
      <c r="B134" s="163"/>
      <c r="C134" s="197" t="s">
        <v>244</v>
      </c>
      <c r="D134" s="197" t="s">
        <v>195</v>
      </c>
      <c r="E134" s="198" t="s">
        <v>1590</v>
      </c>
      <c r="F134" s="199" t="s">
        <v>1831</v>
      </c>
      <c r="G134" s="199"/>
      <c r="H134" s="199"/>
      <c r="I134" s="199"/>
      <c r="J134" s="200" t="s">
        <v>247</v>
      </c>
      <c r="K134" s="201" t="n">
        <v>1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832</v>
      </c>
    </row>
    <row r="135" s="33" customFormat="true" ht="31.5" hidden="false" customHeight="true" outlineLevel="0" collapsed="false">
      <c r="B135" s="163"/>
      <c r="C135" s="197" t="s">
        <v>238</v>
      </c>
      <c r="D135" s="197" t="s">
        <v>195</v>
      </c>
      <c r="E135" s="198" t="s">
        <v>239</v>
      </c>
      <c r="F135" s="199" t="s">
        <v>240</v>
      </c>
      <c r="G135" s="199"/>
      <c r="H135" s="199"/>
      <c r="I135" s="199"/>
      <c r="J135" s="200" t="s">
        <v>241</v>
      </c>
      <c r="K135" s="201" t="n">
        <v>48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833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834</v>
      </c>
      <c r="G136" s="219"/>
      <c r="H136" s="219"/>
      <c r="I136" s="219"/>
      <c r="J136" s="217"/>
      <c r="K136" s="220" t="n">
        <v>480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23</v>
      </c>
      <c r="AY136" s="224" t="s">
        <v>194</v>
      </c>
    </row>
    <row r="137" s="33" customFormat="true" ht="31.5" hidden="false" customHeight="true" outlineLevel="0" collapsed="false">
      <c r="B137" s="163"/>
      <c r="C137" s="197" t="s">
        <v>249</v>
      </c>
      <c r="D137" s="197" t="s">
        <v>195</v>
      </c>
      <c r="E137" s="198" t="s">
        <v>245</v>
      </c>
      <c r="F137" s="199" t="s">
        <v>246</v>
      </c>
      <c r="G137" s="199"/>
      <c r="H137" s="199"/>
      <c r="I137" s="199"/>
      <c r="J137" s="200" t="s">
        <v>247</v>
      </c>
      <c r="K137" s="201" t="n">
        <v>20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835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61</v>
      </c>
      <c r="F138" s="199" t="s">
        <v>262</v>
      </c>
      <c r="G138" s="199"/>
      <c r="H138" s="199"/>
      <c r="I138" s="199"/>
      <c r="J138" s="200" t="s">
        <v>257</v>
      </c>
      <c r="K138" s="201" t="n">
        <v>1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836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1068</v>
      </c>
      <c r="F139" s="199" t="s">
        <v>1069</v>
      </c>
      <c r="G139" s="199"/>
      <c r="H139" s="199"/>
      <c r="I139" s="199"/>
      <c r="J139" s="200" t="s">
        <v>257</v>
      </c>
      <c r="K139" s="201" t="n">
        <v>47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837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1838</v>
      </c>
      <c r="G140" s="219"/>
      <c r="H140" s="219"/>
      <c r="I140" s="219"/>
      <c r="J140" s="217"/>
      <c r="K140" s="220" t="n">
        <v>47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8</v>
      </c>
      <c r="D141" s="197" t="s">
        <v>195</v>
      </c>
      <c r="E141" s="198" t="s">
        <v>562</v>
      </c>
      <c r="F141" s="199" t="s">
        <v>563</v>
      </c>
      <c r="G141" s="199"/>
      <c r="H141" s="199"/>
      <c r="I141" s="199"/>
      <c r="J141" s="200" t="s">
        <v>257</v>
      </c>
      <c r="K141" s="201" t="n">
        <v>47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1839</v>
      </c>
    </row>
    <row r="142" s="33" customFormat="true" ht="31.5" hidden="false" customHeight="true" outlineLevel="0" collapsed="false">
      <c r="B142" s="163"/>
      <c r="C142" s="197" t="s">
        <v>268</v>
      </c>
      <c r="D142" s="197" t="s">
        <v>195</v>
      </c>
      <c r="E142" s="198" t="s">
        <v>1072</v>
      </c>
      <c r="F142" s="199" t="s">
        <v>1073</v>
      </c>
      <c r="G142" s="199"/>
      <c r="H142" s="199"/>
      <c r="I142" s="199"/>
      <c r="J142" s="200" t="s">
        <v>257</v>
      </c>
      <c r="K142" s="201" t="n">
        <v>3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840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1841</v>
      </c>
      <c r="G143" s="219"/>
      <c r="H143" s="219"/>
      <c r="I143" s="219"/>
      <c r="J143" s="217"/>
      <c r="K143" s="220" t="n">
        <v>31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72</v>
      </c>
      <c r="D144" s="197" t="s">
        <v>195</v>
      </c>
      <c r="E144" s="198" t="s">
        <v>569</v>
      </c>
      <c r="F144" s="199" t="s">
        <v>570</v>
      </c>
      <c r="G144" s="199"/>
      <c r="H144" s="199"/>
      <c r="I144" s="199"/>
      <c r="J144" s="200" t="s">
        <v>257</v>
      </c>
      <c r="K144" s="201" t="n">
        <v>31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842</v>
      </c>
    </row>
    <row r="145" s="33" customFormat="true" ht="31.5" hidden="false" customHeight="true" outlineLevel="0" collapsed="false">
      <c r="B145" s="163"/>
      <c r="C145" s="197" t="s">
        <v>277</v>
      </c>
      <c r="D145" s="197" t="s">
        <v>195</v>
      </c>
      <c r="E145" s="198" t="s">
        <v>572</v>
      </c>
      <c r="F145" s="199" t="s">
        <v>573</v>
      </c>
      <c r="G145" s="199"/>
      <c r="H145" s="199"/>
      <c r="I145" s="199"/>
      <c r="J145" s="200" t="s">
        <v>257</v>
      </c>
      <c r="K145" s="201" t="n">
        <v>107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843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1844</v>
      </c>
      <c r="G146" s="219"/>
      <c r="H146" s="219"/>
      <c r="I146" s="219"/>
      <c r="J146" s="217"/>
      <c r="K146" s="220" t="n">
        <v>107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81</v>
      </c>
      <c r="D147" s="197" t="s">
        <v>195</v>
      </c>
      <c r="E147" s="198" t="s">
        <v>269</v>
      </c>
      <c r="F147" s="199" t="s">
        <v>270</v>
      </c>
      <c r="G147" s="199"/>
      <c r="H147" s="199"/>
      <c r="I147" s="199"/>
      <c r="J147" s="200" t="s">
        <v>257</v>
      </c>
      <c r="K147" s="201" t="n">
        <v>107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845</v>
      </c>
    </row>
    <row r="148" s="33" customFormat="true" ht="31.5" hidden="false" customHeight="true" outlineLevel="0" collapsed="false">
      <c r="B148" s="163"/>
      <c r="C148" s="197" t="s">
        <v>10</v>
      </c>
      <c r="D148" s="197" t="s">
        <v>195</v>
      </c>
      <c r="E148" s="198" t="s">
        <v>578</v>
      </c>
      <c r="F148" s="199" t="s">
        <v>579</v>
      </c>
      <c r="G148" s="199"/>
      <c r="H148" s="199"/>
      <c r="I148" s="199"/>
      <c r="J148" s="200" t="s">
        <v>257</v>
      </c>
      <c r="K148" s="201" t="n">
        <v>71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1846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1847</v>
      </c>
      <c r="G149" s="219"/>
      <c r="H149" s="219"/>
      <c r="I149" s="219"/>
      <c r="J149" s="217"/>
      <c r="K149" s="220" t="n">
        <v>71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23</v>
      </c>
      <c r="AY149" s="224" t="s">
        <v>194</v>
      </c>
    </row>
    <row r="150" s="33" customFormat="true" ht="31.5" hidden="false" customHeight="true" outlineLevel="0" collapsed="false">
      <c r="B150" s="163"/>
      <c r="C150" s="197" t="s">
        <v>292</v>
      </c>
      <c r="D150" s="197" t="s">
        <v>195</v>
      </c>
      <c r="E150" s="198" t="s">
        <v>278</v>
      </c>
      <c r="F150" s="199" t="s">
        <v>279</v>
      </c>
      <c r="G150" s="199"/>
      <c r="H150" s="199"/>
      <c r="I150" s="199"/>
      <c r="J150" s="200" t="s">
        <v>257</v>
      </c>
      <c r="K150" s="201" t="n">
        <v>71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</v>
      </c>
      <c r="Y150" s="205" t="n">
        <f aca="false">X150*K150</f>
        <v>0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1848</v>
      </c>
    </row>
    <row r="151" s="33" customFormat="true" ht="31.5" hidden="false" customHeight="true" outlineLevel="0" collapsed="false">
      <c r="B151" s="163"/>
      <c r="C151" s="197" t="s">
        <v>297</v>
      </c>
      <c r="D151" s="197" t="s">
        <v>195</v>
      </c>
      <c r="E151" s="198" t="s">
        <v>1613</v>
      </c>
      <c r="F151" s="199" t="s">
        <v>1614</v>
      </c>
      <c r="G151" s="199"/>
      <c r="H151" s="199"/>
      <c r="I151" s="199"/>
      <c r="J151" s="200" t="s">
        <v>225</v>
      </c>
      <c r="K151" s="201" t="n">
        <v>320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849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1850</v>
      </c>
      <c r="G152" s="219"/>
      <c r="H152" s="219"/>
      <c r="I152" s="219"/>
      <c r="J152" s="217"/>
      <c r="K152" s="220" t="n">
        <v>320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228</v>
      </c>
      <c r="AU152" s="224" t="s">
        <v>92</v>
      </c>
      <c r="AV152" s="215" t="s">
        <v>92</v>
      </c>
      <c r="AW152" s="215" t="s">
        <v>38</v>
      </c>
      <c r="AX152" s="215" t="s">
        <v>23</v>
      </c>
      <c r="AY152" s="224" t="s">
        <v>194</v>
      </c>
    </row>
    <row r="153" s="33" customFormat="true" ht="31.5" hidden="false" customHeight="true" outlineLevel="0" collapsed="false">
      <c r="B153" s="163"/>
      <c r="C153" s="197" t="s">
        <v>302</v>
      </c>
      <c r="D153" s="197" t="s">
        <v>195</v>
      </c>
      <c r="E153" s="198" t="s">
        <v>286</v>
      </c>
      <c r="F153" s="199" t="s">
        <v>287</v>
      </c>
      <c r="G153" s="199"/>
      <c r="H153" s="199"/>
      <c r="I153" s="199"/>
      <c r="J153" s="200" t="s">
        <v>288</v>
      </c>
      <c r="K153" s="201" t="n">
        <v>57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.0002</v>
      </c>
      <c r="Y153" s="205" t="n">
        <f aca="false">X153*K153</f>
        <v>0.0114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1851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1852</v>
      </c>
      <c r="G154" s="219"/>
      <c r="H154" s="219"/>
      <c r="I154" s="219"/>
      <c r="J154" s="217"/>
      <c r="K154" s="220" t="n">
        <v>56.154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80</v>
      </c>
      <c r="AY154" s="224" t="s">
        <v>194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25" t="s">
        <v>1853</v>
      </c>
      <c r="G155" s="225"/>
      <c r="H155" s="225"/>
      <c r="I155" s="225"/>
      <c r="J155" s="217"/>
      <c r="K155" s="220" t="n">
        <v>57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31.5" hidden="false" customHeight="true" outlineLevel="0" collapsed="false">
      <c r="B156" s="163"/>
      <c r="C156" s="197" t="s">
        <v>310</v>
      </c>
      <c r="D156" s="197" t="s">
        <v>195</v>
      </c>
      <c r="E156" s="198" t="s">
        <v>293</v>
      </c>
      <c r="F156" s="199" t="s">
        <v>294</v>
      </c>
      <c r="G156" s="199"/>
      <c r="H156" s="199"/>
      <c r="I156" s="199"/>
      <c r="J156" s="200" t="s">
        <v>225</v>
      </c>
      <c r="K156" s="201" t="n">
        <v>146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.00015</v>
      </c>
      <c r="Y156" s="205" t="n">
        <f aca="false">X156*K156</f>
        <v>0.0219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854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855</v>
      </c>
      <c r="G157" s="219"/>
      <c r="H157" s="219"/>
      <c r="I157" s="219"/>
      <c r="J157" s="217"/>
      <c r="K157" s="220" t="n">
        <v>146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33" customFormat="true" ht="31.5" hidden="false" customHeight="true" outlineLevel="0" collapsed="false">
      <c r="B158" s="163"/>
      <c r="C158" s="197" t="s">
        <v>315</v>
      </c>
      <c r="D158" s="197" t="s">
        <v>195</v>
      </c>
      <c r="E158" s="198" t="s">
        <v>298</v>
      </c>
      <c r="F158" s="199" t="s">
        <v>299</v>
      </c>
      <c r="G158" s="199"/>
      <c r="H158" s="199"/>
      <c r="I158" s="199"/>
      <c r="J158" s="200" t="s">
        <v>225</v>
      </c>
      <c r="K158" s="201" t="n">
        <v>146</v>
      </c>
      <c r="L158" s="202" t="n">
        <v>0</v>
      </c>
      <c r="M158" s="202"/>
      <c r="N158" s="203" t="n">
        <f aca="false">ROUND(L158*K158,2)</f>
        <v>0</v>
      </c>
      <c r="O158" s="203"/>
      <c r="P158" s="203"/>
      <c r="Q158" s="203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0</v>
      </c>
      <c r="Y158" s="205" t="n">
        <f aca="false">X158*K158</f>
        <v>0</v>
      </c>
      <c r="Z158" s="205" t="n">
        <v>0</v>
      </c>
      <c r="AA158" s="206" t="n">
        <f aca="false">Z158*K158</f>
        <v>0</v>
      </c>
      <c r="AR158" s="11" t="s">
        <v>193</v>
      </c>
      <c r="AT158" s="11" t="s">
        <v>195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1856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1855</v>
      </c>
      <c r="G159" s="219"/>
      <c r="H159" s="219"/>
      <c r="I159" s="219"/>
      <c r="J159" s="217"/>
      <c r="K159" s="220" t="n">
        <v>146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23</v>
      </c>
      <c r="AY159" s="224" t="s">
        <v>194</v>
      </c>
    </row>
    <row r="160" s="33" customFormat="true" ht="31.5" hidden="false" customHeight="true" outlineLevel="0" collapsed="false">
      <c r="B160" s="163"/>
      <c r="C160" s="226" t="s">
        <v>9</v>
      </c>
      <c r="D160" s="226" t="s">
        <v>303</v>
      </c>
      <c r="E160" s="227" t="s">
        <v>304</v>
      </c>
      <c r="F160" s="228" t="s">
        <v>305</v>
      </c>
      <c r="G160" s="228"/>
      <c r="H160" s="228"/>
      <c r="I160" s="228"/>
      <c r="J160" s="229" t="s">
        <v>306</v>
      </c>
      <c r="K160" s="230" t="n">
        <v>7.543</v>
      </c>
      <c r="L160" s="231" t="n">
        <v>0</v>
      </c>
      <c r="M160" s="231"/>
      <c r="N160" s="232" t="n">
        <f aca="false">ROUND(L160*K160,2)</f>
        <v>0</v>
      </c>
      <c r="O160" s="232"/>
      <c r="P160" s="232"/>
      <c r="Q160" s="232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1</v>
      </c>
      <c r="Y160" s="205" t="n">
        <f aca="false">X160*K160</f>
        <v>7.543</v>
      </c>
      <c r="Z160" s="205" t="n">
        <v>0</v>
      </c>
      <c r="AA160" s="206" t="n">
        <f aca="false">Z160*K160</f>
        <v>0</v>
      </c>
      <c r="AR160" s="11" t="s">
        <v>254</v>
      </c>
      <c r="AT160" s="11" t="s">
        <v>303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1857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1858</v>
      </c>
      <c r="G161" s="219"/>
      <c r="H161" s="219"/>
      <c r="I161" s="219"/>
      <c r="J161" s="217"/>
      <c r="K161" s="220" t="n">
        <v>22.63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80</v>
      </c>
      <c r="AY161" s="224" t="s">
        <v>194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25" t="s">
        <v>1859</v>
      </c>
      <c r="G162" s="225"/>
      <c r="H162" s="225"/>
      <c r="I162" s="225"/>
      <c r="J162" s="217"/>
      <c r="K162" s="220" t="n">
        <v>7.543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31.5" hidden="false" customHeight="true" outlineLevel="0" collapsed="false">
      <c r="B163" s="163"/>
      <c r="C163" s="197" t="s">
        <v>323</v>
      </c>
      <c r="D163" s="197" t="s">
        <v>195</v>
      </c>
      <c r="E163" s="198" t="s">
        <v>311</v>
      </c>
      <c r="F163" s="199" t="s">
        <v>312</v>
      </c>
      <c r="G163" s="199"/>
      <c r="H163" s="199"/>
      <c r="I163" s="199"/>
      <c r="J163" s="200" t="s">
        <v>225</v>
      </c>
      <c r="K163" s="201" t="n">
        <v>146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860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1855</v>
      </c>
      <c r="G164" s="219"/>
      <c r="H164" s="219"/>
      <c r="I164" s="219"/>
      <c r="J164" s="217"/>
      <c r="K164" s="220" t="n">
        <v>146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23</v>
      </c>
      <c r="AY164" s="224" t="s">
        <v>194</v>
      </c>
    </row>
    <row r="165" s="33" customFormat="true" ht="31.5" hidden="false" customHeight="true" outlineLevel="0" collapsed="false">
      <c r="B165" s="163"/>
      <c r="C165" s="197" t="s">
        <v>327</v>
      </c>
      <c r="D165" s="197" t="s">
        <v>195</v>
      </c>
      <c r="E165" s="198" t="s">
        <v>619</v>
      </c>
      <c r="F165" s="199" t="s">
        <v>620</v>
      </c>
      <c r="G165" s="199"/>
      <c r="H165" s="199"/>
      <c r="I165" s="199"/>
      <c r="J165" s="200" t="s">
        <v>257</v>
      </c>
      <c r="K165" s="201" t="n">
        <v>166.4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1861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1862</v>
      </c>
      <c r="G166" s="219"/>
      <c r="H166" s="219"/>
      <c r="I166" s="219"/>
      <c r="J166" s="217"/>
      <c r="K166" s="220" t="n">
        <v>166.4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33" customFormat="true" ht="31.5" hidden="false" customHeight="true" outlineLevel="0" collapsed="false">
      <c r="B167" s="163"/>
      <c r="C167" s="197" t="s">
        <v>332</v>
      </c>
      <c r="D167" s="197" t="s">
        <v>195</v>
      </c>
      <c r="E167" s="198" t="s">
        <v>320</v>
      </c>
      <c r="F167" s="199" t="s">
        <v>321</v>
      </c>
      <c r="G167" s="199"/>
      <c r="H167" s="199"/>
      <c r="I167" s="199"/>
      <c r="J167" s="200" t="s">
        <v>257</v>
      </c>
      <c r="K167" s="201" t="n">
        <v>256</v>
      </c>
      <c r="L167" s="202" t="n">
        <v>0</v>
      </c>
      <c r="M167" s="202"/>
      <c r="N167" s="203" t="n">
        <f aca="false">ROUND(L167*K167,2)</f>
        <v>0</v>
      </c>
      <c r="O167" s="203"/>
      <c r="P167" s="203"/>
      <c r="Q167" s="203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</v>
      </c>
      <c r="Y167" s="205" t="n">
        <f aca="false">X167*K167</f>
        <v>0</v>
      </c>
      <c r="Z167" s="205" t="n">
        <v>0</v>
      </c>
      <c r="AA167" s="206" t="n">
        <f aca="false">Z167*K167</f>
        <v>0</v>
      </c>
      <c r="AR167" s="11" t="s">
        <v>193</v>
      </c>
      <c r="AT167" s="11" t="s">
        <v>195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1863</v>
      </c>
    </row>
    <row r="168" s="33" customFormat="true" ht="22.5" hidden="false" customHeight="true" outlineLevel="0" collapsed="false">
      <c r="B168" s="163"/>
      <c r="C168" s="197" t="s">
        <v>337</v>
      </c>
      <c r="D168" s="197" t="s">
        <v>195</v>
      </c>
      <c r="E168" s="198" t="s">
        <v>324</v>
      </c>
      <c r="F168" s="199" t="s">
        <v>325</v>
      </c>
      <c r="G168" s="199"/>
      <c r="H168" s="199"/>
      <c r="I168" s="199"/>
      <c r="J168" s="200" t="s">
        <v>257</v>
      </c>
      <c r="K168" s="201" t="n">
        <v>256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1864</v>
      </c>
    </row>
    <row r="169" s="33" customFormat="true" ht="31.5" hidden="false" customHeight="true" outlineLevel="0" collapsed="false">
      <c r="B169" s="163"/>
      <c r="C169" s="197" t="s">
        <v>342</v>
      </c>
      <c r="D169" s="197" t="s">
        <v>195</v>
      </c>
      <c r="E169" s="198" t="s">
        <v>328</v>
      </c>
      <c r="F169" s="199" t="s">
        <v>329</v>
      </c>
      <c r="G169" s="199"/>
      <c r="H169" s="199"/>
      <c r="I169" s="199"/>
      <c r="J169" s="200" t="s">
        <v>306</v>
      </c>
      <c r="K169" s="201" t="n">
        <v>460.8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1865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1866</v>
      </c>
      <c r="G170" s="219"/>
      <c r="H170" s="219"/>
      <c r="I170" s="219"/>
      <c r="J170" s="217"/>
      <c r="K170" s="220" t="n">
        <v>460.8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33" customFormat="true" ht="31.5" hidden="false" customHeight="true" outlineLevel="0" collapsed="false">
      <c r="B171" s="163"/>
      <c r="C171" s="197" t="s">
        <v>347</v>
      </c>
      <c r="D171" s="197" t="s">
        <v>195</v>
      </c>
      <c r="E171" s="198" t="s">
        <v>333</v>
      </c>
      <c r="F171" s="199" t="s">
        <v>334</v>
      </c>
      <c r="G171" s="199"/>
      <c r="H171" s="199"/>
      <c r="I171" s="199"/>
      <c r="J171" s="200" t="s">
        <v>257</v>
      </c>
      <c r="K171" s="201" t="n">
        <v>248.92</v>
      </c>
      <c r="L171" s="202" t="n">
        <v>0</v>
      </c>
      <c r="M171" s="202"/>
      <c r="N171" s="203" t="n">
        <f aca="false">ROUND(L171*K171,2)</f>
        <v>0</v>
      </c>
      <c r="O171" s="203"/>
      <c r="P171" s="203"/>
      <c r="Q171" s="203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</v>
      </c>
      <c r="Y171" s="205" t="n">
        <f aca="false">X171*K171</f>
        <v>0</v>
      </c>
      <c r="Z171" s="205" t="n">
        <v>0</v>
      </c>
      <c r="AA171" s="206" t="n">
        <f aca="false">Z171*K171</f>
        <v>0</v>
      </c>
      <c r="AR171" s="11" t="s">
        <v>193</v>
      </c>
      <c r="AT171" s="11" t="s">
        <v>195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1867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1868</v>
      </c>
      <c r="G172" s="219"/>
      <c r="H172" s="219"/>
      <c r="I172" s="219"/>
      <c r="J172" s="217"/>
      <c r="K172" s="220" t="n">
        <v>248.92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23</v>
      </c>
      <c r="AY172" s="224" t="s">
        <v>194</v>
      </c>
    </row>
    <row r="173" s="33" customFormat="true" ht="22.5" hidden="false" customHeight="true" outlineLevel="0" collapsed="false">
      <c r="B173" s="163"/>
      <c r="C173" s="226" t="s">
        <v>352</v>
      </c>
      <c r="D173" s="226" t="s">
        <v>303</v>
      </c>
      <c r="E173" s="227" t="s">
        <v>338</v>
      </c>
      <c r="F173" s="228" t="s">
        <v>339</v>
      </c>
      <c r="G173" s="228"/>
      <c r="H173" s="228"/>
      <c r="I173" s="228"/>
      <c r="J173" s="229" t="s">
        <v>306</v>
      </c>
      <c r="K173" s="230" t="n">
        <v>448.056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1</v>
      </c>
      <c r="Y173" s="205" t="n">
        <f aca="false">X173*K173</f>
        <v>448.056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869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1870</v>
      </c>
      <c r="G174" s="219"/>
      <c r="H174" s="219"/>
      <c r="I174" s="219"/>
      <c r="J174" s="217"/>
      <c r="K174" s="220" t="n">
        <v>448.056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33" customFormat="true" ht="31.5" hidden="false" customHeight="true" outlineLevel="0" collapsed="false">
      <c r="B175" s="163"/>
      <c r="C175" s="197" t="s">
        <v>356</v>
      </c>
      <c r="D175" s="197" t="s">
        <v>195</v>
      </c>
      <c r="E175" s="198" t="s">
        <v>343</v>
      </c>
      <c r="F175" s="199" t="s">
        <v>344</v>
      </c>
      <c r="G175" s="199"/>
      <c r="H175" s="199"/>
      <c r="I175" s="199"/>
      <c r="J175" s="200" t="s">
        <v>257</v>
      </c>
      <c r="K175" s="201" t="n">
        <v>29.11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</v>
      </c>
      <c r="Y175" s="205" t="n">
        <f aca="false">X175*K175</f>
        <v>0</v>
      </c>
      <c r="Z175" s="205" t="n">
        <v>0</v>
      </c>
      <c r="AA175" s="206" t="n">
        <f aca="false">Z175*K175</f>
        <v>0</v>
      </c>
      <c r="AR175" s="11" t="s">
        <v>193</v>
      </c>
      <c r="AT175" s="11" t="s">
        <v>195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1871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1872</v>
      </c>
      <c r="G176" s="219"/>
      <c r="H176" s="219"/>
      <c r="I176" s="219"/>
      <c r="J176" s="217"/>
      <c r="K176" s="220" t="n">
        <v>26.246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80</v>
      </c>
      <c r="AY176" s="224" t="s">
        <v>194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25" t="s">
        <v>1873</v>
      </c>
      <c r="G177" s="225"/>
      <c r="H177" s="225"/>
      <c r="I177" s="225"/>
      <c r="J177" s="217"/>
      <c r="K177" s="220" t="n">
        <v>2.864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80</v>
      </c>
      <c r="AY177" s="224" t="s">
        <v>194</v>
      </c>
    </row>
    <row r="178" s="234" customFormat="true" ht="22.5" hidden="false" customHeight="true" outlineLevel="0" collapsed="false">
      <c r="B178" s="235"/>
      <c r="C178" s="236"/>
      <c r="D178" s="236"/>
      <c r="E178" s="237"/>
      <c r="F178" s="238" t="s">
        <v>375</v>
      </c>
      <c r="G178" s="238"/>
      <c r="H178" s="238"/>
      <c r="I178" s="238"/>
      <c r="J178" s="236"/>
      <c r="K178" s="239" t="n">
        <v>29.11</v>
      </c>
      <c r="L178" s="236"/>
      <c r="M178" s="236"/>
      <c r="N178" s="236"/>
      <c r="O178" s="236"/>
      <c r="P178" s="236"/>
      <c r="Q178" s="236"/>
      <c r="R178" s="240"/>
      <c r="T178" s="241"/>
      <c r="U178" s="236"/>
      <c r="V178" s="236"/>
      <c r="W178" s="236"/>
      <c r="X178" s="236"/>
      <c r="Y178" s="236"/>
      <c r="Z178" s="236"/>
      <c r="AA178" s="242"/>
      <c r="AT178" s="243" t="s">
        <v>228</v>
      </c>
      <c r="AU178" s="243" t="s">
        <v>92</v>
      </c>
      <c r="AV178" s="234" t="s">
        <v>193</v>
      </c>
      <c r="AW178" s="234" t="s">
        <v>38</v>
      </c>
      <c r="AX178" s="234" t="s">
        <v>23</v>
      </c>
      <c r="AY178" s="243" t="s">
        <v>194</v>
      </c>
    </row>
    <row r="179" s="33" customFormat="true" ht="22.5" hidden="false" customHeight="true" outlineLevel="0" collapsed="false">
      <c r="B179" s="163"/>
      <c r="C179" s="226" t="s">
        <v>361</v>
      </c>
      <c r="D179" s="226" t="s">
        <v>303</v>
      </c>
      <c r="E179" s="227" t="s">
        <v>641</v>
      </c>
      <c r="F179" s="228" t="s">
        <v>642</v>
      </c>
      <c r="G179" s="228"/>
      <c r="H179" s="228"/>
      <c r="I179" s="228"/>
      <c r="J179" s="229" t="s">
        <v>306</v>
      </c>
      <c r="K179" s="230" t="n">
        <v>52.398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1</v>
      </c>
      <c r="Y179" s="205" t="n">
        <f aca="false">X179*K179</f>
        <v>52.398</v>
      </c>
      <c r="Z179" s="205" t="n">
        <v>0</v>
      </c>
      <c r="AA179" s="206" t="n">
        <f aca="false">Z179*K179</f>
        <v>0</v>
      </c>
      <c r="AR179" s="11" t="s">
        <v>254</v>
      </c>
      <c r="AT179" s="11" t="s">
        <v>303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1874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1875</v>
      </c>
      <c r="G180" s="219"/>
      <c r="H180" s="219"/>
      <c r="I180" s="219"/>
      <c r="J180" s="217"/>
      <c r="K180" s="220" t="n">
        <v>52.398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185" customFormat="true" ht="29.85" hidden="false" customHeight="true" outlineLevel="0" collapsed="false">
      <c r="B181" s="186"/>
      <c r="C181" s="187"/>
      <c r="D181" s="213" t="s">
        <v>217</v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4" t="n">
        <f aca="false">BK181</f>
        <v>0</v>
      </c>
      <c r="O181" s="214"/>
      <c r="P181" s="214"/>
      <c r="Q181" s="214"/>
      <c r="R181" s="190"/>
      <c r="T181" s="191"/>
      <c r="U181" s="187"/>
      <c r="V181" s="187"/>
      <c r="W181" s="192" t="n">
        <f aca="false">SUM(W182:W186)</f>
        <v>0</v>
      </c>
      <c r="X181" s="187"/>
      <c r="Y181" s="192" t="n">
        <f aca="false">SUM(Y182:Y186)</f>
        <v>9.55832762</v>
      </c>
      <c r="Z181" s="187"/>
      <c r="AA181" s="193" t="n">
        <f aca="false">SUM(AA182:AA186)</f>
        <v>0</v>
      </c>
      <c r="AR181" s="194" t="s">
        <v>23</v>
      </c>
      <c r="AT181" s="195" t="s">
        <v>79</v>
      </c>
      <c r="AU181" s="195" t="s">
        <v>23</v>
      </c>
      <c r="AY181" s="194" t="s">
        <v>194</v>
      </c>
      <c r="BK181" s="196" t="n">
        <f aca="false">SUM(BK182:BK186)</f>
        <v>0</v>
      </c>
    </row>
    <row r="182" s="33" customFormat="true" ht="31.5" hidden="false" customHeight="true" outlineLevel="0" collapsed="false">
      <c r="B182" s="163"/>
      <c r="C182" s="197" t="s">
        <v>365</v>
      </c>
      <c r="D182" s="197" t="s">
        <v>195</v>
      </c>
      <c r="E182" s="198" t="s">
        <v>353</v>
      </c>
      <c r="F182" s="199" t="s">
        <v>354</v>
      </c>
      <c r="G182" s="199"/>
      <c r="H182" s="199"/>
      <c r="I182" s="199"/>
      <c r="J182" s="200" t="s">
        <v>198</v>
      </c>
      <c r="K182" s="201" t="n">
        <v>37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.23058</v>
      </c>
      <c r="Y182" s="205" t="n">
        <f aca="false">X182*K182</f>
        <v>8.53146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1876</v>
      </c>
    </row>
    <row r="183" s="33" customFormat="true" ht="31.5" hidden="false" customHeight="true" outlineLevel="0" collapsed="false">
      <c r="B183" s="163"/>
      <c r="C183" s="197" t="s">
        <v>369</v>
      </c>
      <c r="D183" s="197" t="s">
        <v>195</v>
      </c>
      <c r="E183" s="198" t="s">
        <v>357</v>
      </c>
      <c r="F183" s="199" t="s">
        <v>358</v>
      </c>
      <c r="G183" s="199"/>
      <c r="H183" s="199"/>
      <c r="I183" s="199"/>
      <c r="J183" s="200" t="s">
        <v>306</v>
      </c>
      <c r="K183" s="201" t="n">
        <v>0.934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.09943</v>
      </c>
      <c r="Y183" s="205" t="n">
        <f aca="false">X183*K183</f>
        <v>0.09286762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1877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1878</v>
      </c>
      <c r="G184" s="219"/>
      <c r="H184" s="219"/>
      <c r="I184" s="219"/>
      <c r="J184" s="217"/>
      <c r="K184" s="220" t="n">
        <v>0.934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22.5" hidden="false" customHeight="true" outlineLevel="0" collapsed="false">
      <c r="B185" s="163"/>
      <c r="C185" s="226" t="s">
        <v>376</v>
      </c>
      <c r="D185" s="226" t="s">
        <v>303</v>
      </c>
      <c r="E185" s="227" t="s">
        <v>362</v>
      </c>
      <c r="F185" s="228" t="s">
        <v>363</v>
      </c>
      <c r="G185" s="228"/>
      <c r="H185" s="228"/>
      <c r="I185" s="228"/>
      <c r="J185" s="229" t="s">
        <v>306</v>
      </c>
      <c r="K185" s="230" t="n">
        <v>0.934</v>
      </c>
      <c r="L185" s="231" t="n">
        <v>0</v>
      </c>
      <c r="M185" s="231"/>
      <c r="N185" s="232" t="n">
        <f aca="false">ROUND(L185*K185,2)</f>
        <v>0</v>
      </c>
      <c r="O185" s="232"/>
      <c r="P185" s="232"/>
      <c r="Q185" s="232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1</v>
      </c>
      <c r="Y185" s="205" t="n">
        <f aca="false">X185*K185</f>
        <v>0.934</v>
      </c>
      <c r="Z185" s="205" t="n">
        <v>0</v>
      </c>
      <c r="AA185" s="206" t="n">
        <f aca="false">Z185*K185</f>
        <v>0</v>
      </c>
      <c r="AR185" s="11" t="s">
        <v>254</v>
      </c>
      <c r="AT185" s="11" t="s">
        <v>303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879</v>
      </c>
    </row>
    <row r="186" s="33" customFormat="true" ht="31.5" hidden="false" customHeight="true" outlineLevel="0" collapsed="false">
      <c r="B186" s="163"/>
      <c r="C186" s="197" t="s">
        <v>380</v>
      </c>
      <c r="D186" s="197" t="s">
        <v>195</v>
      </c>
      <c r="E186" s="198" t="s">
        <v>366</v>
      </c>
      <c r="F186" s="199" t="s">
        <v>367</v>
      </c>
      <c r="G186" s="199"/>
      <c r="H186" s="199"/>
      <c r="I186" s="199"/>
      <c r="J186" s="200" t="s">
        <v>306</v>
      </c>
      <c r="K186" s="201" t="n">
        <v>0.934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1880</v>
      </c>
    </row>
    <row r="187" s="185" customFormat="true" ht="29.85" hidden="false" customHeight="true" outlineLevel="0" collapsed="false">
      <c r="B187" s="186"/>
      <c r="C187" s="187"/>
      <c r="D187" s="213" t="s">
        <v>218</v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33" t="n">
        <f aca="false">BK187</f>
        <v>0</v>
      </c>
      <c r="O187" s="233"/>
      <c r="P187" s="233"/>
      <c r="Q187" s="233"/>
      <c r="R187" s="190"/>
      <c r="T187" s="191"/>
      <c r="U187" s="187"/>
      <c r="V187" s="187"/>
      <c r="W187" s="192" t="n">
        <f aca="false">SUM(W188:W204)</f>
        <v>0</v>
      </c>
      <c r="X187" s="187"/>
      <c r="Y187" s="192" t="n">
        <f aca="false">SUM(Y188:Y204)</f>
        <v>0.28065444</v>
      </c>
      <c r="Z187" s="187"/>
      <c r="AA187" s="193" t="n">
        <f aca="false">SUM(AA188:AA204)</f>
        <v>0</v>
      </c>
      <c r="AR187" s="194" t="s">
        <v>23</v>
      </c>
      <c r="AT187" s="195" t="s">
        <v>79</v>
      </c>
      <c r="AU187" s="195" t="s">
        <v>23</v>
      </c>
      <c r="AY187" s="194" t="s">
        <v>194</v>
      </c>
      <c r="BK187" s="196" t="n">
        <f aca="false">SUM(BK188:BK204)</f>
        <v>0</v>
      </c>
    </row>
    <row r="188" s="33" customFormat="true" ht="31.5" hidden="false" customHeight="true" outlineLevel="0" collapsed="false">
      <c r="B188" s="163"/>
      <c r="C188" s="197" t="s">
        <v>385</v>
      </c>
      <c r="D188" s="197" t="s">
        <v>195</v>
      </c>
      <c r="E188" s="198" t="s">
        <v>664</v>
      </c>
      <c r="F188" s="199" t="s">
        <v>665</v>
      </c>
      <c r="G188" s="199"/>
      <c r="H188" s="199"/>
      <c r="I188" s="199"/>
      <c r="J188" s="200" t="s">
        <v>257</v>
      </c>
      <c r="K188" s="201" t="n">
        <v>5.47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881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1882</v>
      </c>
      <c r="G189" s="219"/>
      <c r="H189" s="219"/>
      <c r="I189" s="219"/>
      <c r="J189" s="217"/>
      <c r="K189" s="220" t="n">
        <v>5.47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33" customFormat="true" ht="22.5" hidden="false" customHeight="true" outlineLevel="0" collapsed="false">
      <c r="B190" s="163"/>
      <c r="C190" s="197" t="s">
        <v>389</v>
      </c>
      <c r="D190" s="197" t="s">
        <v>195</v>
      </c>
      <c r="E190" s="198" t="s">
        <v>370</v>
      </c>
      <c r="F190" s="199" t="s">
        <v>670</v>
      </c>
      <c r="G190" s="199"/>
      <c r="H190" s="199"/>
      <c r="I190" s="199"/>
      <c r="J190" s="200" t="s">
        <v>257</v>
      </c>
      <c r="K190" s="201" t="n">
        <v>0.372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1883</v>
      </c>
    </row>
    <row r="191" s="244" customFormat="true" ht="22.5" hidden="false" customHeight="true" outlineLevel="0" collapsed="false">
      <c r="B191" s="245"/>
      <c r="C191" s="246"/>
      <c r="D191" s="246"/>
      <c r="E191" s="247"/>
      <c r="F191" s="248" t="s">
        <v>672</v>
      </c>
      <c r="G191" s="248"/>
      <c r="H191" s="248"/>
      <c r="I191" s="248"/>
      <c r="J191" s="246"/>
      <c r="K191" s="247"/>
      <c r="L191" s="246"/>
      <c r="M191" s="246"/>
      <c r="N191" s="246"/>
      <c r="O191" s="246"/>
      <c r="P191" s="246"/>
      <c r="Q191" s="246"/>
      <c r="R191" s="249"/>
      <c r="T191" s="250"/>
      <c r="U191" s="246"/>
      <c r="V191" s="246"/>
      <c r="W191" s="246"/>
      <c r="X191" s="246"/>
      <c r="Y191" s="246"/>
      <c r="Z191" s="246"/>
      <c r="AA191" s="251"/>
      <c r="AT191" s="252" t="s">
        <v>228</v>
      </c>
      <c r="AU191" s="252" t="s">
        <v>92</v>
      </c>
      <c r="AV191" s="244" t="s">
        <v>23</v>
      </c>
      <c r="AW191" s="244" t="s">
        <v>38</v>
      </c>
      <c r="AX191" s="244" t="s">
        <v>80</v>
      </c>
      <c r="AY191" s="252" t="s">
        <v>194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1884</v>
      </c>
      <c r="G192" s="225"/>
      <c r="H192" s="225"/>
      <c r="I192" s="225"/>
      <c r="J192" s="217"/>
      <c r="K192" s="220" t="n">
        <v>0.338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80</v>
      </c>
      <c r="AY192" s="224" t="s">
        <v>194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25" t="s">
        <v>1885</v>
      </c>
      <c r="G193" s="225"/>
      <c r="H193" s="225"/>
      <c r="I193" s="225"/>
      <c r="J193" s="217"/>
      <c r="K193" s="220" t="n">
        <v>0.372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228</v>
      </c>
      <c r="AU193" s="224" t="s">
        <v>92</v>
      </c>
      <c r="AV193" s="215" t="s">
        <v>92</v>
      </c>
      <c r="AW193" s="215" t="s">
        <v>38</v>
      </c>
      <c r="AX193" s="215" t="s">
        <v>23</v>
      </c>
      <c r="AY193" s="224" t="s">
        <v>194</v>
      </c>
    </row>
    <row r="194" s="33" customFormat="true" ht="22.5" hidden="false" customHeight="true" outlineLevel="0" collapsed="false">
      <c r="B194" s="163"/>
      <c r="C194" s="197" t="s">
        <v>394</v>
      </c>
      <c r="D194" s="197" t="s">
        <v>195</v>
      </c>
      <c r="E194" s="198" t="s">
        <v>377</v>
      </c>
      <c r="F194" s="199" t="s">
        <v>378</v>
      </c>
      <c r="G194" s="199"/>
      <c r="H194" s="199"/>
      <c r="I194" s="199"/>
      <c r="J194" s="200" t="s">
        <v>288</v>
      </c>
      <c r="K194" s="201" t="n">
        <v>4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.0066</v>
      </c>
      <c r="Y194" s="205" t="n">
        <f aca="false">X194*K194</f>
        <v>0.0264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1886</v>
      </c>
    </row>
    <row r="195" s="33" customFormat="true" ht="31.5" hidden="false" customHeight="true" outlineLevel="0" collapsed="false">
      <c r="B195" s="163"/>
      <c r="C195" s="226" t="s">
        <v>398</v>
      </c>
      <c r="D195" s="226" t="s">
        <v>303</v>
      </c>
      <c r="E195" s="227" t="s">
        <v>381</v>
      </c>
      <c r="F195" s="228" t="s">
        <v>382</v>
      </c>
      <c r="G195" s="228"/>
      <c r="H195" s="228"/>
      <c r="I195" s="228"/>
      <c r="J195" s="229" t="s">
        <v>288</v>
      </c>
      <c r="K195" s="230" t="n">
        <v>1.01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165"/>
      <c r="T195" s="204"/>
      <c r="U195" s="45" t="s">
        <v>45</v>
      </c>
      <c r="V195" s="35"/>
      <c r="W195" s="205" t="n">
        <f aca="false">V195*K195</f>
        <v>0</v>
      </c>
      <c r="X195" s="205" t="n">
        <v>0.039</v>
      </c>
      <c r="Y195" s="205" t="n">
        <f aca="false">X195*K195</f>
        <v>0.03939</v>
      </c>
      <c r="Z195" s="205" t="n">
        <v>0</v>
      </c>
      <c r="AA195" s="206" t="n">
        <f aca="false">Z195*K195</f>
        <v>0</v>
      </c>
      <c r="AR195" s="11" t="s">
        <v>254</v>
      </c>
      <c r="AT195" s="11" t="s">
        <v>303</v>
      </c>
      <c r="AU195" s="11" t="s">
        <v>92</v>
      </c>
      <c r="AY195" s="11" t="s">
        <v>194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93</v>
      </c>
      <c r="BM195" s="11" t="s">
        <v>1887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19" t="s">
        <v>393</v>
      </c>
      <c r="G196" s="219"/>
      <c r="H196" s="219"/>
      <c r="I196" s="219"/>
      <c r="J196" s="217"/>
      <c r="K196" s="220" t="n">
        <v>1.01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228</v>
      </c>
      <c r="AU196" s="224" t="s">
        <v>92</v>
      </c>
      <c r="AV196" s="215" t="s">
        <v>92</v>
      </c>
      <c r="AW196" s="215" t="s">
        <v>38</v>
      </c>
      <c r="AX196" s="215" t="s">
        <v>23</v>
      </c>
      <c r="AY196" s="224" t="s">
        <v>194</v>
      </c>
    </row>
    <row r="197" s="33" customFormat="true" ht="31.5" hidden="false" customHeight="true" outlineLevel="0" collapsed="false">
      <c r="B197" s="163"/>
      <c r="C197" s="226" t="s">
        <v>403</v>
      </c>
      <c r="D197" s="226" t="s">
        <v>303</v>
      </c>
      <c r="E197" s="227" t="s">
        <v>390</v>
      </c>
      <c r="F197" s="228" t="s">
        <v>391</v>
      </c>
      <c r="G197" s="228"/>
      <c r="H197" s="228"/>
      <c r="I197" s="228"/>
      <c r="J197" s="229" t="s">
        <v>288</v>
      </c>
      <c r="K197" s="230" t="n">
        <v>3.03</v>
      </c>
      <c r="L197" s="231" t="n">
        <v>0</v>
      </c>
      <c r="M197" s="231"/>
      <c r="N197" s="232" t="n">
        <f aca="false">ROUND(L197*K197,2)</f>
        <v>0</v>
      </c>
      <c r="O197" s="232"/>
      <c r="P197" s="232"/>
      <c r="Q197" s="232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.064</v>
      </c>
      <c r="Y197" s="205" t="n">
        <f aca="false">X197*K197</f>
        <v>0.19392</v>
      </c>
      <c r="Z197" s="205" t="n">
        <v>0</v>
      </c>
      <c r="AA197" s="206" t="n">
        <f aca="false">Z197*K197</f>
        <v>0</v>
      </c>
      <c r="AR197" s="11" t="s">
        <v>254</v>
      </c>
      <c r="AT197" s="11" t="s">
        <v>303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1888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681</v>
      </c>
      <c r="G198" s="219"/>
      <c r="H198" s="219"/>
      <c r="I198" s="219"/>
      <c r="J198" s="217"/>
      <c r="K198" s="220" t="n">
        <v>3.03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22.5" hidden="false" customHeight="true" outlineLevel="0" collapsed="false">
      <c r="B199" s="163"/>
      <c r="C199" s="197" t="s">
        <v>408</v>
      </c>
      <c r="D199" s="197" t="s">
        <v>195</v>
      </c>
      <c r="E199" s="198" t="s">
        <v>399</v>
      </c>
      <c r="F199" s="199" t="s">
        <v>400</v>
      </c>
      <c r="G199" s="199"/>
      <c r="H199" s="199"/>
      <c r="I199" s="199"/>
      <c r="J199" s="200" t="s">
        <v>257</v>
      </c>
      <c r="K199" s="201" t="n">
        <v>0.338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1889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1890</v>
      </c>
      <c r="G200" s="219"/>
      <c r="H200" s="219"/>
      <c r="I200" s="219"/>
      <c r="J200" s="217"/>
      <c r="K200" s="220" t="n">
        <v>0.338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31.5" hidden="false" customHeight="true" outlineLevel="0" collapsed="false">
      <c r="B201" s="163"/>
      <c r="C201" s="197" t="s">
        <v>413</v>
      </c>
      <c r="D201" s="197" t="s">
        <v>195</v>
      </c>
      <c r="E201" s="198" t="s">
        <v>404</v>
      </c>
      <c r="F201" s="199" t="s">
        <v>405</v>
      </c>
      <c r="G201" s="199"/>
      <c r="H201" s="199"/>
      <c r="I201" s="199"/>
      <c r="J201" s="200" t="s">
        <v>225</v>
      </c>
      <c r="K201" s="201" t="n">
        <v>0.9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.00632</v>
      </c>
      <c r="Y201" s="205" t="n">
        <f aca="false">X201*K201</f>
        <v>0.005688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1891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1892</v>
      </c>
      <c r="G202" s="219"/>
      <c r="H202" s="219"/>
      <c r="I202" s="219"/>
      <c r="J202" s="217"/>
      <c r="K202" s="220" t="n">
        <v>0.9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33" customFormat="true" ht="31.5" hidden="false" customHeight="true" outlineLevel="0" collapsed="false">
      <c r="B203" s="163"/>
      <c r="C203" s="197" t="s">
        <v>418</v>
      </c>
      <c r="D203" s="197" t="s">
        <v>195</v>
      </c>
      <c r="E203" s="198" t="s">
        <v>409</v>
      </c>
      <c r="F203" s="199" t="s">
        <v>410</v>
      </c>
      <c r="G203" s="199"/>
      <c r="H203" s="199"/>
      <c r="I203" s="199"/>
      <c r="J203" s="200" t="s">
        <v>306</v>
      </c>
      <c r="K203" s="201" t="n">
        <v>0.018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.84758</v>
      </c>
      <c r="Y203" s="205" t="n">
        <f aca="false">X203*K203</f>
        <v>0.01525644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893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1894</v>
      </c>
      <c r="G204" s="219"/>
      <c r="H204" s="219"/>
      <c r="I204" s="219"/>
      <c r="J204" s="217"/>
      <c r="K204" s="220" t="n">
        <v>0.018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185" customFormat="true" ht="29.85" hidden="false" customHeight="true" outlineLevel="0" collapsed="false">
      <c r="B205" s="186"/>
      <c r="C205" s="187"/>
      <c r="D205" s="213" t="s">
        <v>219</v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4" t="n">
        <f aca="false">BK205</f>
        <v>0</v>
      </c>
      <c r="O205" s="214"/>
      <c r="P205" s="214"/>
      <c r="Q205" s="214"/>
      <c r="R205" s="190"/>
      <c r="T205" s="191"/>
      <c r="U205" s="187"/>
      <c r="V205" s="187"/>
      <c r="W205" s="192" t="n">
        <f aca="false">SUM(W206:W252)</f>
        <v>0</v>
      </c>
      <c r="X205" s="187"/>
      <c r="Y205" s="192" t="n">
        <f aca="false">SUM(Y206:Y252)</f>
        <v>22.6951595</v>
      </c>
      <c r="Z205" s="187"/>
      <c r="AA205" s="193" t="n">
        <f aca="false">SUM(AA206:AA252)</f>
        <v>0</v>
      </c>
      <c r="AR205" s="194" t="s">
        <v>23</v>
      </c>
      <c r="AT205" s="195" t="s">
        <v>79</v>
      </c>
      <c r="AU205" s="195" t="s">
        <v>23</v>
      </c>
      <c r="AY205" s="194" t="s">
        <v>194</v>
      </c>
      <c r="BK205" s="196" t="n">
        <f aca="false">SUM(BK206:BK252)</f>
        <v>0</v>
      </c>
    </row>
    <row r="206" s="33" customFormat="true" ht="22.5" hidden="false" customHeight="true" outlineLevel="0" collapsed="false">
      <c r="B206" s="163"/>
      <c r="C206" s="197" t="s">
        <v>522</v>
      </c>
      <c r="D206" s="197" t="s">
        <v>195</v>
      </c>
      <c r="E206" s="198" t="s">
        <v>701</v>
      </c>
      <c r="F206" s="199" t="s">
        <v>1895</v>
      </c>
      <c r="G206" s="199"/>
      <c r="H206" s="199"/>
      <c r="I206" s="199"/>
      <c r="J206" s="200" t="s">
        <v>288</v>
      </c>
      <c r="K206" s="201" t="n">
        <v>1</v>
      </c>
      <c r="L206" s="202" t="n">
        <v>0</v>
      </c>
      <c r="M206" s="202"/>
      <c r="N206" s="203" t="n">
        <f aca="false">ROUND(L206*K206,2)</f>
        <v>0</v>
      </c>
      <c r="O206" s="203"/>
      <c r="P206" s="203"/>
      <c r="Q206" s="203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</v>
      </c>
      <c r="Y206" s="205" t="n">
        <f aca="false">X206*K206</f>
        <v>0</v>
      </c>
      <c r="Z206" s="205" t="n">
        <v>0</v>
      </c>
      <c r="AA206" s="206" t="n">
        <f aca="false">Z206*K206</f>
        <v>0</v>
      </c>
      <c r="AR206" s="11" t="s">
        <v>193</v>
      </c>
      <c r="AT206" s="11" t="s">
        <v>195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1896</v>
      </c>
    </row>
    <row r="207" s="33" customFormat="true" ht="22.5" hidden="false" customHeight="true" outlineLevel="0" collapsed="false">
      <c r="B207" s="163"/>
      <c r="C207" s="197" t="s">
        <v>729</v>
      </c>
      <c r="D207" s="197" t="s">
        <v>195</v>
      </c>
      <c r="E207" s="198" t="s">
        <v>1897</v>
      </c>
      <c r="F207" s="199" t="s">
        <v>1898</v>
      </c>
      <c r="G207" s="199"/>
      <c r="H207" s="199"/>
      <c r="I207" s="199"/>
      <c r="J207" s="200" t="s">
        <v>288</v>
      </c>
      <c r="K207" s="201" t="n">
        <v>1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</v>
      </c>
      <c r="Y207" s="205" t="n">
        <f aca="false">X207*K207</f>
        <v>0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1899</v>
      </c>
    </row>
    <row r="208" s="33" customFormat="true" ht="22.5" hidden="false" customHeight="true" outlineLevel="0" collapsed="false">
      <c r="B208" s="163"/>
      <c r="C208" s="197" t="s">
        <v>734</v>
      </c>
      <c r="D208" s="197" t="s">
        <v>195</v>
      </c>
      <c r="E208" s="198" t="s">
        <v>1900</v>
      </c>
      <c r="F208" s="199" t="s">
        <v>1901</v>
      </c>
      <c r="G208" s="199"/>
      <c r="H208" s="199"/>
      <c r="I208" s="199"/>
      <c r="J208" s="200" t="s">
        <v>198</v>
      </c>
      <c r="K208" s="201" t="n">
        <v>5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1902</v>
      </c>
    </row>
    <row r="209" s="33" customFormat="true" ht="22.5" hidden="false" customHeight="true" outlineLevel="0" collapsed="false">
      <c r="B209" s="163"/>
      <c r="C209" s="197" t="s">
        <v>763</v>
      </c>
      <c r="D209" s="197" t="s">
        <v>195</v>
      </c>
      <c r="E209" s="198" t="s">
        <v>1903</v>
      </c>
      <c r="F209" s="199" t="s">
        <v>1904</v>
      </c>
      <c r="G209" s="199"/>
      <c r="H209" s="199"/>
      <c r="I209" s="199"/>
      <c r="J209" s="200" t="s">
        <v>288</v>
      </c>
      <c r="K209" s="201" t="n">
        <v>1</v>
      </c>
      <c r="L209" s="202" t="n">
        <v>0</v>
      </c>
      <c r="M209" s="202"/>
      <c r="N209" s="203" t="n">
        <f aca="false">ROUND(L209*K209,2)</f>
        <v>0</v>
      </c>
      <c r="O209" s="203"/>
      <c r="P209" s="203"/>
      <c r="Q209" s="203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</v>
      </c>
      <c r="Y209" s="205" t="n">
        <f aca="false">X209*K209</f>
        <v>0</v>
      </c>
      <c r="Z209" s="205" t="n">
        <v>0</v>
      </c>
      <c r="AA209" s="206" t="n">
        <f aca="false">Z209*K209</f>
        <v>0</v>
      </c>
      <c r="AR209" s="11" t="s">
        <v>193</v>
      </c>
      <c r="AT209" s="11" t="s">
        <v>195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1905</v>
      </c>
    </row>
    <row r="210" s="33" customFormat="true" ht="31.5" hidden="false" customHeight="true" outlineLevel="0" collapsed="false">
      <c r="B210" s="163"/>
      <c r="C210" s="197" t="s">
        <v>422</v>
      </c>
      <c r="D210" s="197" t="s">
        <v>195</v>
      </c>
      <c r="E210" s="198" t="s">
        <v>704</v>
      </c>
      <c r="F210" s="199" t="s">
        <v>705</v>
      </c>
      <c r="G210" s="199"/>
      <c r="H210" s="199"/>
      <c r="I210" s="199"/>
      <c r="J210" s="200" t="s">
        <v>198</v>
      </c>
      <c r="K210" s="201" t="n">
        <v>3</v>
      </c>
      <c r="L210" s="202" t="n">
        <v>0</v>
      </c>
      <c r="M210" s="202"/>
      <c r="N210" s="203" t="n">
        <f aca="false">ROUND(L210*K210,2)</f>
        <v>0</v>
      </c>
      <c r="O210" s="203"/>
      <c r="P210" s="203"/>
      <c r="Q210" s="203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8E-005</v>
      </c>
      <c r="Y210" s="205" t="n">
        <f aca="false">X210*K210</f>
        <v>0.00024</v>
      </c>
      <c r="Z210" s="205" t="n">
        <v>0</v>
      </c>
      <c r="AA210" s="206" t="n">
        <f aca="false">Z210*K210</f>
        <v>0</v>
      </c>
      <c r="AR210" s="11" t="s">
        <v>193</v>
      </c>
      <c r="AT210" s="11" t="s">
        <v>195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1906</v>
      </c>
    </row>
    <row r="211" s="33" customFormat="true" ht="31.5" hidden="false" customHeight="true" outlineLevel="0" collapsed="false">
      <c r="B211" s="163"/>
      <c r="C211" s="226" t="s">
        <v>427</v>
      </c>
      <c r="D211" s="226" t="s">
        <v>303</v>
      </c>
      <c r="E211" s="227" t="s">
        <v>707</v>
      </c>
      <c r="F211" s="228" t="s">
        <v>708</v>
      </c>
      <c r="G211" s="228"/>
      <c r="H211" s="228"/>
      <c r="I211" s="228"/>
      <c r="J211" s="229" t="s">
        <v>198</v>
      </c>
      <c r="K211" s="230" t="n">
        <v>1.212</v>
      </c>
      <c r="L211" s="231" t="n">
        <v>0</v>
      </c>
      <c r="M211" s="231"/>
      <c r="N211" s="232" t="n">
        <f aca="false">ROUND(L211*K211,2)</f>
        <v>0</v>
      </c>
      <c r="O211" s="232"/>
      <c r="P211" s="232"/>
      <c r="Q211" s="232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.1</v>
      </c>
      <c r="Y211" s="205" t="n">
        <f aca="false">X211*K211</f>
        <v>0.1212</v>
      </c>
      <c r="Z211" s="205" t="n">
        <v>0</v>
      </c>
      <c r="AA211" s="206" t="n">
        <f aca="false">Z211*K211</f>
        <v>0</v>
      </c>
      <c r="AR211" s="11" t="s">
        <v>254</v>
      </c>
      <c r="AT211" s="11" t="s">
        <v>303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1907</v>
      </c>
    </row>
    <row r="212" s="215" customFormat="true" ht="22.5" hidden="false" customHeight="true" outlineLevel="0" collapsed="false">
      <c r="B212" s="216"/>
      <c r="C212" s="217"/>
      <c r="D212" s="217"/>
      <c r="E212" s="218"/>
      <c r="F212" s="219" t="s">
        <v>1908</v>
      </c>
      <c r="G212" s="219"/>
      <c r="H212" s="219"/>
      <c r="I212" s="219"/>
      <c r="J212" s="217"/>
      <c r="K212" s="220" t="n">
        <v>1.212</v>
      </c>
      <c r="L212" s="217"/>
      <c r="M212" s="217"/>
      <c r="N212" s="217"/>
      <c r="O212" s="217"/>
      <c r="P212" s="217"/>
      <c r="Q212" s="217"/>
      <c r="R212" s="221"/>
      <c r="T212" s="222"/>
      <c r="U212" s="217"/>
      <c r="V212" s="217"/>
      <c r="W212" s="217"/>
      <c r="X212" s="217"/>
      <c r="Y212" s="217"/>
      <c r="Z212" s="217"/>
      <c r="AA212" s="223"/>
      <c r="AT212" s="224" t="s">
        <v>228</v>
      </c>
      <c r="AU212" s="224" t="s">
        <v>92</v>
      </c>
      <c r="AV212" s="215" t="s">
        <v>92</v>
      </c>
      <c r="AW212" s="215" t="s">
        <v>38</v>
      </c>
      <c r="AX212" s="215" t="s">
        <v>23</v>
      </c>
      <c r="AY212" s="224" t="s">
        <v>194</v>
      </c>
    </row>
    <row r="213" s="33" customFormat="true" ht="31.5" hidden="false" customHeight="true" outlineLevel="0" collapsed="false">
      <c r="B213" s="163"/>
      <c r="C213" s="197" t="s">
        <v>431</v>
      </c>
      <c r="D213" s="197" t="s">
        <v>195</v>
      </c>
      <c r="E213" s="198" t="s">
        <v>1909</v>
      </c>
      <c r="F213" s="199" t="s">
        <v>1910</v>
      </c>
      <c r="G213" s="199"/>
      <c r="H213" s="199"/>
      <c r="I213" s="199"/>
      <c r="J213" s="200" t="s">
        <v>288</v>
      </c>
      <c r="K213" s="201" t="n">
        <v>1</v>
      </c>
      <c r="L213" s="202" t="n">
        <v>0</v>
      </c>
      <c r="M213" s="202"/>
      <c r="N213" s="203" t="n">
        <f aca="false">ROUND(L213*K213,2)</f>
        <v>0</v>
      </c>
      <c r="O213" s="203"/>
      <c r="P213" s="203"/>
      <c r="Q213" s="203"/>
      <c r="R213" s="165"/>
      <c r="T213" s="204"/>
      <c r="U213" s="45" t="s">
        <v>45</v>
      </c>
      <c r="V213" s="35"/>
      <c r="W213" s="205" t="n">
        <f aca="false">V213*K213</f>
        <v>0</v>
      </c>
      <c r="X213" s="205" t="n">
        <v>0.00016</v>
      </c>
      <c r="Y213" s="205" t="n">
        <f aca="false">X213*K213</f>
        <v>0.00016</v>
      </c>
      <c r="Z213" s="205" t="n">
        <v>0</v>
      </c>
      <c r="AA213" s="206" t="n">
        <f aca="false">Z213*K213</f>
        <v>0</v>
      </c>
      <c r="AR213" s="11" t="s">
        <v>193</v>
      </c>
      <c r="AT213" s="11" t="s">
        <v>195</v>
      </c>
      <c r="AU213" s="11" t="s">
        <v>92</v>
      </c>
      <c r="AY213" s="11" t="s">
        <v>194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93</v>
      </c>
      <c r="BM213" s="11" t="s">
        <v>1911</v>
      </c>
    </row>
    <row r="214" s="33" customFormat="true" ht="31.5" hidden="false" customHeight="true" outlineLevel="0" collapsed="false">
      <c r="B214" s="163"/>
      <c r="C214" s="226" t="s">
        <v>435</v>
      </c>
      <c r="D214" s="226" t="s">
        <v>303</v>
      </c>
      <c r="E214" s="227" t="s">
        <v>1912</v>
      </c>
      <c r="F214" s="228" t="s">
        <v>1913</v>
      </c>
      <c r="G214" s="228"/>
      <c r="H214" s="228"/>
      <c r="I214" s="228"/>
      <c r="J214" s="229" t="s">
        <v>288</v>
      </c>
      <c r="K214" s="230" t="n">
        <v>1.01</v>
      </c>
      <c r="L214" s="231" t="n">
        <v>0</v>
      </c>
      <c r="M214" s="231"/>
      <c r="N214" s="232" t="n">
        <f aca="false">ROUND(L214*K214,2)</f>
        <v>0</v>
      </c>
      <c r="O214" s="232"/>
      <c r="P214" s="232"/>
      <c r="Q214" s="232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.086</v>
      </c>
      <c r="Y214" s="205" t="n">
        <f aca="false">X214*K214</f>
        <v>0.08686</v>
      </c>
      <c r="Z214" s="205" t="n">
        <v>0</v>
      </c>
      <c r="AA214" s="206" t="n">
        <f aca="false">Z214*K214</f>
        <v>0</v>
      </c>
      <c r="AR214" s="11" t="s">
        <v>254</v>
      </c>
      <c r="AT214" s="11" t="s">
        <v>303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1914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19" t="s">
        <v>393</v>
      </c>
      <c r="G215" s="219"/>
      <c r="H215" s="219"/>
      <c r="I215" s="219"/>
      <c r="J215" s="217"/>
      <c r="K215" s="220" t="n">
        <v>1.01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23</v>
      </c>
      <c r="AY215" s="224" t="s">
        <v>194</v>
      </c>
    </row>
    <row r="216" s="33" customFormat="true" ht="31.5" hidden="false" customHeight="true" outlineLevel="0" collapsed="false">
      <c r="B216" s="163"/>
      <c r="C216" s="197" t="s">
        <v>440</v>
      </c>
      <c r="D216" s="197" t="s">
        <v>195</v>
      </c>
      <c r="E216" s="198" t="s">
        <v>711</v>
      </c>
      <c r="F216" s="199" t="s">
        <v>712</v>
      </c>
      <c r="G216" s="199"/>
      <c r="H216" s="199"/>
      <c r="I216" s="199"/>
      <c r="J216" s="200" t="s">
        <v>288</v>
      </c>
      <c r="K216" s="201" t="n">
        <v>1</v>
      </c>
      <c r="L216" s="202" t="n">
        <v>0</v>
      </c>
      <c r="M216" s="202"/>
      <c r="N216" s="203" t="n">
        <f aca="false">ROUND(L216*K216,2)</f>
        <v>0</v>
      </c>
      <c r="O216" s="203"/>
      <c r="P216" s="203"/>
      <c r="Q216" s="203"/>
      <c r="R216" s="165"/>
      <c r="T216" s="204"/>
      <c r="U216" s="45" t="s">
        <v>45</v>
      </c>
      <c r="V216" s="35"/>
      <c r="W216" s="205" t="n">
        <f aca="false">V216*K216</f>
        <v>0</v>
      </c>
      <c r="X216" s="205" t="n">
        <v>9E-005</v>
      </c>
      <c r="Y216" s="205" t="n">
        <f aca="false">X216*K216</f>
        <v>9E-005</v>
      </c>
      <c r="Z216" s="205" t="n">
        <v>0</v>
      </c>
      <c r="AA216" s="206" t="n">
        <f aca="false">Z216*K216</f>
        <v>0</v>
      </c>
      <c r="AR216" s="11" t="s">
        <v>193</v>
      </c>
      <c r="AT216" s="11" t="s">
        <v>195</v>
      </c>
      <c r="AU216" s="11" t="s">
        <v>92</v>
      </c>
      <c r="AY216" s="11" t="s">
        <v>194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93</v>
      </c>
      <c r="BM216" s="11" t="s">
        <v>1915</v>
      </c>
    </row>
    <row r="217" s="33" customFormat="true" ht="31.5" hidden="false" customHeight="true" outlineLevel="0" collapsed="false">
      <c r="B217" s="163"/>
      <c r="C217" s="226" t="s">
        <v>444</v>
      </c>
      <c r="D217" s="226" t="s">
        <v>303</v>
      </c>
      <c r="E217" s="227" t="s">
        <v>714</v>
      </c>
      <c r="F217" s="228" t="s">
        <v>715</v>
      </c>
      <c r="G217" s="228"/>
      <c r="H217" s="228"/>
      <c r="I217" s="228"/>
      <c r="J217" s="229" t="s">
        <v>288</v>
      </c>
      <c r="K217" s="230" t="n">
        <v>1.01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.037</v>
      </c>
      <c r="Y217" s="205" t="n">
        <f aca="false">X217*K217</f>
        <v>0.03737</v>
      </c>
      <c r="Z217" s="205" t="n">
        <v>0</v>
      </c>
      <c r="AA217" s="206" t="n">
        <f aca="false">Z217*K217</f>
        <v>0</v>
      </c>
      <c r="AR217" s="11" t="s">
        <v>254</v>
      </c>
      <c r="AT217" s="11" t="s">
        <v>303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1916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19" t="s">
        <v>393</v>
      </c>
      <c r="G218" s="219"/>
      <c r="H218" s="219"/>
      <c r="I218" s="219"/>
      <c r="J218" s="217"/>
      <c r="K218" s="220" t="n">
        <v>1.01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228</v>
      </c>
      <c r="AU218" s="224" t="s">
        <v>92</v>
      </c>
      <c r="AV218" s="215" t="s">
        <v>92</v>
      </c>
      <c r="AW218" s="215" t="s">
        <v>38</v>
      </c>
      <c r="AX218" s="215" t="s">
        <v>23</v>
      </c>
      <c r="AY218" s="224" t="s">
        <v>194</v>
      </c>
    </row>
    <row r="219" s="33" customFormat="true" ht="22.5" hidden="false" customHeight="true" outlineLevel="0" collapsed="false">
      <c r="B219" s="163"/>
      <c r="C219" s="226" t="s">
        <v>449</v>
      </c>
      <c r="D219" s="226" t="s">
        <v>303</v>
      </c>
      <c r="E219" s="227" t="s">
        <v>414</v>
      </c>
      <c r="F219" s="228" t="s">
        <v>1917</v>
      </c>
      <c r="G219" s="228"/>
      <c r="H219" s="228"/>
      <c r="I219" s="228"/>
      <c r="J219" s="229" t="s">
        <v>416</v>
      </c>
      <c r="K219" s="230" t="n">
        <v>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</v>
      </c>
      <c r="Y219" s="205" t="n">
        <f aca="false">X219*K219</f>
        <v>0</v>
      </c>
      <c r="Z219" s="205" t="n">
        <v>0</v>
      </c>
      <c r="AA219" s="206" t="n">
        <f aca="false">Z219*K219</f>
        <v>0</v>
      </c>
      <c r="AR219" s="11" t="s">
        <v>254</v>
      </c>
      <c r="AT219" s="11" t="s">
        <v>303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1918</v>
      </c>
    </row>
    <row r="220" s="33" customFormat="true" ht="31.5" hidden="false" customHeight="true" outlineLevel="0" collapsed="false">
      <c r="B220" s="163"/>
      <c r="C220" s="197" t="s">
        <v>454</v>
      </c>
      <c r="D220" s="197" t="s">
        <v>195</v>
      </c>
      <c r="E220" s="198" t="s">
        <v>726</v>
      </c>
      <c r="F220" s="199" t="s">
        <v>727</v>
      </c>
      <c r="G220" s="199"/>
      <c r="H220" s="199"/>
      <c r="I220" s="199"/>
      <c r="J220" s="200" t="s">
        <v>198</v>
      </c>
      <c r="K220" s="201" t="n">
        <v>6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1919</v>
      </c>
    </row>
    <row r="221" s="33" customFormat="true" ht="22.5" hidden="false" customHeight="true" outlineLevel="0" collapsed="false">
      <c r="B221" s="163"/>
      <c r="C221" s="226" t="s">
        <v>458</v>
      </c>
      <c r="D221" s="226" t="s">
        <v>303</v>
      </c>
      <c r="E221" s="227" t="s">
        <v>730</v>
      </c>
      <c r="F221" s="228" t="s">
        <v>731</v>
      </c>
      <c r="G221" s="228"/>
      <c r="H221" s="228"/>
      <c r="I221" s="228"/>
      <c r="J221" s="229" t="s">
        <v>288</v>
      </c>
      <c r="K221" s="230" t="n">
        <v>1.212</v>
      </c>
      <c r="L221" s="231" t="n">
        <v>0</v>
      </c>
      <c r="M221" s="231"/>
      <c r="N221" s="232" t="n">
        <f aca="false">ROUND(L221*K221,2)</f>
        <v>0</v>
      </c>
      <c r="O221" s="232"/>
      <c r="P221" s="232"/>
      <c r="Q221" s="232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.019</v>
      </c>
      <c r="Y221" s="205" t="n">
        <f aca="false">X221*K221</f>
        <v>0.023028</v>
      </c>
      <c r="Z221" s="205" t="n">
        <v>0</v>
      </c>
      <c r="AA221" s="206" t="n">
        <f aca="false">Z221*K221</f>
        <v>0</v>
      </c>
      <c r="AR221" s="11" t="s">
        <v>254</v>
      </c>
      <c r="AT221" s="11" t="s">
        <v>303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1920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1921</v>
      </c>
      <c r="G222" s="219"/>
      <c r="H222" s="219"/>
      <c r="I222" s="219"/>
      <c r="J222" s="217"/>
      <c r="K222" s="220" t="n">
        <v>1.212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228</v>
      </c>
      <c r="AU222" s="224" t="s">
        <v>92</v>
      </c>
      <c r="AV222" s="215" t="s">
        <v>92</v>
      </c>
      <c r="AW222" s="215" t="s">
        <v>38</v>
      </c>
      <c r="AX222" s="215" t="s">
        <v>23</v>
      </c>
      <c r="AY222" s="224" t="s">
        <v>194</v>
      </c>
    </row>
    <row r="223" s="33" customFormat="true" ht="31.5" hidden="false" customHeight="true" outlineLevel="0" collapsed="false">
      <c r="B223" s="163"/>
      <c r="C223" s="197" t="s">
        <v>462</v>
      </c>
      <c r="D223" s="197" t="s">
        <v>195</v>
      </c>
      <c r="E223" s="198" t="s">
        <v>1477</v>
      </c>
      <c r="F223" s="199" t="s">
        <v>1478</v>
      </c>
      <c r="G223" s="199"/>
      <c r="H223" s="199"/>
      <c r="I223" s="199"/>
      <c r="J223" s="200" t="s">
        <v>198</v>
      </c>
      <c r="K223" s="201" t="n">
        <v>37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193</v>
      </c>
      <c r="AT223" s="11" t="s">
        <v>195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1922</v>
      </c>
    </row>
    <row r="224" s="33" customFormat="true" ht="31.5" hidden="false" customHeight="true" outlineLevel="0" collapsed="false">
      <c r="B224" s="163"/>
      <c r="C224" s="226" t="s">
        <v>466</v>
      </c>
      <c r="D224" s="226" t="s">
        <v>303</v>
      </c>
      <c r="E224" s="227" t="s">
        <v>1923</v>
      </c>
      <c r="F224" s="228" t="s">
        <v>1924</v>
      </c>
      <c r="G224" s="228"/>
      <c r="H224" s="228"/>
      <c r="I224" s="228"/>
      <c r="J224" s="229" t="s">
        <v>288</v>
      </c>
      <c r="K224" s="230" t="n">
        <v>7.416</v>
      </c>
      <c r="L224" s="231" t="n">
        <v>0</v>
      </c>
      <c r="M224" s="231"/>
      <c r="N224" s="232" t="n">
        <f aca="false">ROUND(L224*K224,2)</f>
        <v>0</v>
      </c>
      <c r="O224" s="232"/>
      <c r="P224" s="232"/>
      <c r="Q224" s="232"/>
      <c r="R224" s="165"/>
      <c r="T224" s="204"/>
      <c r="U224" s="45" t="s">
        <v>45</v>
      </c>
      <c r="V224" s="35"/>
      <c r="W224" s="205" t="n">
        <f aca="false">V224*K224</f>
        <v>0</v>
      </c>
      <c r="X224" s="205" t="n">
        <v>0.035</v>
      </c>
      <c r="Y224" s="205" t="n">
        <f aca="false">X224*K224</f>
        <v>0.25956</v>
      </c>
      <c r="Z224" s="205" t="n">
        <v>0</v>
      </c>
      <c r="AA224" s="206" t="n">
        <f aca="false">Z224*K224</f>
        <v>0</v>
      </c>
      <c r="AR224" s="11" t="s">
        <v>254</v>
      </c>
      <c r="AT224" s="11" t="s">
        <v>303</v>
      </c>
      <c r="AU224" s="11" t="s">
        <v>92</v>
      </c>
      <c r="AY224" s="11" t="s">
        <v>194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93</v>
      </c>
      <c r="BM224" s="11" t="s">
        <v>1925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19" t="s">
        <v>1926</v>
      </c>
      <c r="G225" s="219"/>
      <c r="H225" s="219"/>
      <c r="I225" s="219"/>
      <c r="J225" s="217"/>
      <c r="K225" s="220" t="n">
        <v>7.416</v>
      </c>
      <c r="L225" s="217"/>
      <c r="M225" s="217"/>
      <c r="N225" s="217"/>
      <c r="O225" s="217"/>
      <c r="P225" s="217"/>
      <c r="Q225" s="217"/>
      <c r="R225" s="221"/>
      <c r="T225" s="222"/>
      <c r="U225" s="217"/>
      <c r="V225" s="217"/>
      <c r="W225" s="217"/>
      <c r="X225" s="217"/>
      <c r="Y225" s="217"/>
      <c r="Z225" s="217"/>
      <c r="AA225" s="223"/>
      <c r="AT225" s="224" t="s">
        <v>228</v>
      </c>
      <c r="AU225" s="224" t="s">
        <v>92</v>
      </c>
      <c r="AV225" s="215" t="s">
        <v>92</v>
      </c>
      <c r="AW225" s="215" t="s">
        <v>38</v>
      </c>
      <c r="AX225" s="215" t="s">
        <v>23</v>
      </c>
      <c r="AY225" s="224" t="s">
        <v>194</v>
      </c>
    </row>
    <row r="226" s="33" customFormat="true" ht="22.5" hidden="false" customHeight="true" outlineLevel="0" collapsed="false">
      <c r="B226" s="163"/>
      <c r="C226" s="197" t="s">
        <v>471</v>
      </c>
      <c r="D226" s="197" t="s">
        <v>195</v>
      </c>
      <c r="E226" s="198" t="s">
        <v>1280</v>
      </c>
      <c r="F226" s="199" t="s">
        <v>1281</v>
      </c>
      <c r="G226" s="199"/>
      <c r="H226" s="199"/>
      <c r="I226" s="199"/>
      <c r="J226" s="200" t="s">
        <v>416</v>
      </c>
      <c r="K226" s="201" t="n">
        <v>1</v>
      </c>
      <c r="L226" s="202" t="n">
        <v>0</v>
      </c>
      <c r="M226" s="202"/>
      <c r="N226" s="203" t="n">
        <f aca="false">ROUND(L226*K226,2)</f>
        <v>0</v>
      </c>
      <c r="O226" s="203"/>
      <c r="P226" s="203"/>
      <c r="Q226" s="203"/>
      <c r="R226" s="165"/>
      <c r="T226" s="204"/>
      <c r="U226" s="45" t="s">
        <v>45</v>
      </c>
      <c r="V226" s="35"/>
      <c r="W226" s="205" t="n">
        <f aca="false">V226*K226</f>
        <v>0</v>
      </c>
      <c r="X226" s="205" t="n">
        <v>0</v>
      </c>
      <c r="Y226" s="205" t="n">
        <f aca="false">X226*K226</f>
        <v>0</v>
      </c>
      <c r="Z226" s="205" t="n">
        <v>0</v>
      </c>
      <c r="AA226" s="206" t="n">
        <f aca="false">Z226*K226</f>
        <v>0</v>
      </c>
      <c r="AR226" s="11" t="s">
        <v>193</v>
      </c>
      <c r="AT226" s="11" t="s">
        <v>195</v>
      </c>
      <c r="AU226" s="11" t="s">
        <v>92</v>
      </c>
      <c r="AY226" s="11" t="s">
        <v>194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ROUND(L226*K226,2)</f>
        <v>0</v>
      </c>
      <c r="BL226" s="11" t="s">
        <v>193</v>
      </c>
      <c r="BM226" s="11" t="s">
        <v>1927</v>
      </c>
    </row>
    <row r="227" s="33" customFormat="true" ht="22.5" hidden="false" customHeight="true" outlineLevel="0" collapsed="false">
      <c r="B227" s="163"/>
      <c r="C227" s="197" t="s">
        <v>475</v>
      </c>
      <c r="D227" s="197" t="s">
        <v>195</v>
      </c>
      <c r="E227" s="198" t="s">
        <v>428</v>
      </c>
      <c r="F227" s="199" t="s">
        <v>429</v>
      </c>
      <c r="G227" s="199"/>
      <c r="H227" s="199"/>
      <c r="I227" s="199"/>
      <c r="J227" s="200" t="s">
        <v>288</v>
      </c>
      <c r="K227" s="201" t="n">
        <v>11</v>
      </c>
      <c r="L227" s="202" t="n">
        <v>0</v>
      </c>
      <c r="M227" s="202"/>
      <c r="N227" s="203" t="n">
        <f aca="false">ROUND(L227*K227,2)</f>
        <v>0</v>
      </c>
      <c r="O227" s="203"/>
      <c r="P227" s="203"/>
      <c r="Q227" s="203"/>
      <c r="R227" s="165"/>
      <c r="T227" s="204"/>
      <c r="U227" s="45" t="s">
        <v>45</v>
      </c>
      <c r="V227" s="35"/>
      <c r="W227" s="205" t="n">
        <f aca="false">V227*K227</f>
        <v>0</v>
      </c>
      <c r="X227" s="205" t="n">
        <v>0.03573</v>
      </c>
      <c r="Y227" s="205" t="n">
        <f aca="false">X227*K227</f>
        <v>0.39303</v>
      </c>
      <c r="Z227" s="205" t="n">
        <v>0</v>
      </c>
      <c r="AA227" s="206" t="n">
        <f aca="false">Z227*K227</f>
        <v>0</v>
      </c>
      <c r="AR227" s="11" t="s">
        <v>193</v>
      </c>
      <c r="AT227" s="11" t="s">
        <v>195</v>
      </c>
      <c r="AU227" s="11" t="s">
        <v>92</v>
      </c>
      <c r="AY227" s="11" t="s">
        <v>19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93</v>
      </c>
      <c r="BM227" s="11" t="s">
        <v>1928</v>
      </c>
    </row>
    <row r="228" s="33" customFormat="true" ht="31.5" hidden="false" customHeight="true" outlineLevel="0" collapsed="false">
      <c r="B228" s="163"/>
      <c r="C228" s="197" t="s">
        <v>480</v>
      </c>
      <c r="D228" s="197" t="s">
        <v>195</v>
      </c>
      <c r="E228" s="198" t="s">
        <v>803</v>
      </c>
      <c r="F228" s="199" t="s">
        <v>804</v>
      </c>
      <c r="G228" s="199"/>
      <c r="H228" s="199"/>
      <c r="I228" s="199"/>
      <c r="J228" s="200" t="s">
        <v>288</v>
      </c>
      <c r="K228" s="201" t="n">
        <v>3.03</v>
      </c>
      <c r="L228" s="202" t="n">
        <v>0</v>
      </c>
      <c r="M228" s="202"/>
      <c r="N228" s="203" t="n">
        <f aca="false">ROUND(L228*K228,2)</f>
        <v>0</v>
      </c>
      <c r="O228" s="203"/>
      <c r="P228" s="203"/>
      <c r="Q228" s="203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2.3765</v>
      </c>
      <c r="Y228" s="205" t="n">
        <f aca="false">X228*K228</f>
        <v>7.200795</v>
      </c>
      <c r="Z228" s="205" t="n">
        <v>0</v>
      </c>
      <c r="AA228" s="206" t="n">
        <f aca="false">Z228*K228</f>
        <v>0</v>
      </c>
      <c r="AR228" s="11" t="s">
        <v>193</v>
      </c>
      <c r="AT228" s="11" t="s">
        <v>195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93</v>
      </c>
      <c r="BM228" s="11" t="s">
        <v>1929</v>
      </c>
    </row>
    <row r="229" s="33" customFormat="true" ht="31.5" hidden="false" customHeight="true" outlineLevel="0" collapsed="false">
      <c r="B229" s="163"/>
      <c r="C229" s="226" t="s">
        <v>485</v>
      </c>
      <c r="D229" s="226" t="s">
        <v>303</v>
      </c>
      <c r="E229" s="227" t="s">
        <v>436</v>
      </c>
      <c r="F229" s="228" t="s">
        <v>437</v>
      </c>
      <c r="G229" s="228"/>
      <c r="H229" s="228"/>
      <c r="I229" s="228"/>
      <c r="J229" s="229" t="s">
        <v>288</v>
      </c>
      <c r="K229" s="230" t="n">
        <v>5.05</v>
      </c>
      <c r="L229" s="231" t="n">
        <v>0</v>
      </c>
      <c r="M229" s="231"/>
      <c r="N229" s="232" t="n">
        <f aca="false">ROUND(L229*K229,2)</f>
        <v>0</v>
      </c>
      <c r="O229" s="232"/>
      <c r="P229" s="232"/>
      <c r="Q229" s="232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1.013</v>
      </c>
      <c r="Y229" s="205" t="n">
        <f aca="false">X229*K229</f>
        <v>5.11565</v>
      </c>
      <c r="Z229" s="205" t="n">
        <v>0</v>
      </c>
      <c r="AA229" s="206" t="n">
        <f aca="false">Z229*K229</f>
        <v>0</v>
      </c>
      <c r="AR229" s="11" t="s">
        <v>254</v>
      </c>
      <c r="AT229" s="11" t="s">
        <v>303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93</v>
      </c>
      <c r="BM229" s="11" t="s">
        <v>1930</v>
      </c>
    </row>
    <row r="230" s="215" customFormat="true" ht="22.5" hidden="false" customHeight="true" outlineLevel="0" collapsed="false">
      <c r="B230" s="216"/>
      <c r="C230" s="217"/>
      <c r="D230" s="217"/>
      <c r="E230" s="218"/>
      <c r="F230" s="219" t="s">
        <v>453</v>
      </c>
      <c r="G230" s="219"/>
      <c r="H230" s="219"/>
      <c r="I230" s="219"/>
      <c r="J230" s="217"/>
      <c r="K230" s="220" t="n">
        <v>5.05</v>
      </c>
      <c r="L230" s="217"/>
      <c r="M230" s="217"/>
      <c r="N230" s="217"/>
      <c r="O230" s="217"/>
      <c r="P230" s="217"/>
      <c r="Q230" s="217"/>
      <c r="R230" s="221"/>
      <c r="T230" s="222"/>
      <c r="U230" s="217"/>
      <c r="V230" s="217"/>
      <c r="W230" s="217"/>
      <c r="X230" s="217"/>
      <c r="Y230" s="217"/>
      <c r="Z230" s="217"/>
      <c r="AA230" s="223"/>
      <c r="AT230" s="224" t="s">
        <v>228</v>
      </c>
      <c r="AU230" s="224" t="s">
        <v>92</v>
      </c>
      <c r="AV230" s="215" t="s">
        <v>92</v>
      </c>
      <c r="AW230" s="215" t="s">
        <v>38</v>
      </c>
      <c r="AX230" s="215" t="s">
        <v>23</v>
      </c>
      <c r="AY230" s="224" t="s">
        <v>194</v>
      </c>
    </row>
    <row r="231" s="33" customFormat="true" ht="31.5" hidden="false" customHeight="true" outlineLevel="0" collapsed="false">
      <c r="B231" s="163"/>
      <c r="C231" s="226" t="s">
        <v>490</v>
      </c>
      <c r="D231" s="226" t="s">
        <v>303</v>
      </c>
      <c r="E231" s="227" t="s">
        <v>813</v>
      </c>
      <c r="F231" s="228" t="s">
        <v>1931</v>
      </c>
      <c r="G231" s="228"/>
      <c r="H231" s="228"/>
      <c r="I231" s="228"/>
      <c r="J231" s="229" t="s">
        <v>288</v>
      </c>
      <c r="K231" s="230" t="n">
        <v>1.01</v>
      </c>
      <c r="L231" s="231" t="n">
        <v>0</v>
      </c>
      <c r="M231" s="231"/>
      <c r="N231" s="232" t="n">
        <f aca="false">ROUND(L231*K231,2)</f>
        <v>0</v>
      </c>
      <c r="O231" s="232"/>
      <c r="P231" s="232"/>
      <c r="Q231" s="232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1.013</v>
      </c>
      <c r="Y231" s="205" t="n">
        <f aca="false">X231*K231</f>
        <v>1.02313</v>
      </c>
      <c r="Z231" s="205" t="n">
        <v>0</v>
      </c>
      <c r="AA231" s="206" t="n">
        <f aca="false">Z231*K231</f>
        <v>0</v>
      </c>
      <c r="AR231" s="11" t="s">
        <v>254</v>
      </c>
      <c r="AT231" s="11" t="s">
        <v>303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93</v>
      </c>
      <c r="BM231" s="11" t="s">
        <v>1932</v>
      </c>
    </row>
    <row r="232" s="215" customFormat="true" ht="22.5" hidden="false" customHeight="true" outlineLevel="0" collapsed="false">
      <c r="B232" s="216"/>
      <c r="C232" s="217"/>
      <c r="D232" s="217"/>
      <c r="E232" s="218"/>
      <c r="F232" s="219" t="s">
        <v>393</v>
      </c>
      <c r="G232" s="219"/>
      <c r="H232" s="219"/>
      <c r="I232" s="219"/>
      <c r="J232" s="217"/>
      <c r="K232" s="220" t="n">
        <v>1.01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23</v>
      </c>
      <c r="AY232" s="224" t="s">
        <v>194</v>
      </c>
    </row>
    <row r="233" s="33" customFormat="true" ht="31.5" hidden="false" customHeight="true" outlineLevel="0" collapsed="false">
      <c r="B233" s="163"/>
      <c r="C233" s="226" t="s">
        <v>495</v>
      </c>
      <c r="D233" s="226" t="s">
        <v>303</v>
      </c>
      <c r="E233" s="227" t="s">
        <v>441</v>
      </c>
      <c r="F233" s="228" t="s">
        <v>442</v>
      </c>
      <c r="G233" s="228"/>
      <c r="H233" s="228"/>
      <c r="I233" s="228"/>
      <c r="J233" s="229" t="s">
        <v>288</v>
      </c>
      <c r="K233" s="230" t="n">
        <v>1.01</v>
      </c>
      <c r="L233" s="231" t="n">
        <v>0</v>
      </c>
      <c r="M233" s="231"/>
      <c r="N233" s="232" t="n">
        <f aca="false">ROUND(L233*K233,2)</f>
        <v>0</v>
      </c>
      <c r="O233" s="232"/>
      <c r="P233" s="232"/>
      <c r="Q233" s="232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.506</v>
      </c>
      <c r="Y233" s="205" t="n">
        <f aca="false">X233*K233</f>
        <v>0.51106</v>
      </c>
      <c r="Z233" s="205" t="n">
        <v>0</v>
      </c>
      <c r="AA233" s="206" t="n">
        <f aca="false">Z233*K233</f>
        <v>0</v>
      </c>
      <c r="AR233" s="11" t="s">
        <v>254</v>
      </c>
      <c r="AT233" s="11" t="s">
        <v>303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93</v>
      </c>
      <c r="BM233" s="11" t="s">
        <v>1933</v>
      </c>
    </row>
    <row r="234" s="215" customFormat="true" ht="22.5" hidden="false" customHeight="true" outlineLevel="0" collapsed="false">
      <c r="B234" s="216"/>
      <c r="C234" s="217"/>
      <c r="D234" s="217"/>
      <c r="E234" s="218"/>
      <c r="F234" s="219" t="s">
        <v>393</v>
      </c>
      <c r="G234" s="219"/>
      <c r="H234" s="219"/>
      <c r="I234" s="219"/>
      <c r="J234" s="217"/>
      <c r="K234" s="220" t="n">
        <v>1.01</v>
      </c>
      <c r="L234" s="217"/>
      <c r="M234" s="217"/>
      <c r="N234" s="217"/>
      <c r="O234" s="217"/>
      <c r="P234" s="217"/>
      <c r="Q234" s="217"/>
      <c r="R234" s="221"/>
      <c r="T234" s="222"/>
      <c r="U234" s="217"/>
      <c r="V234" s="217"/>
      <c r="W234" s="217"/>
      <c r="X234" s="217"/>
      <c r="Y234" s="217"/>
      <c r="Z234" s="217"/>
      <c r="AA234" s="223"/>
      <c r="AT234" s="224" t="s">
        <v>228</v>
      </c>
      <c r="AU234" s="224" t="s">
        <v>92</v>
      </c>
      <c r="AV234" s="215" t="s">
        <v>92</v>
      </c>
      <c r="AW234" s="215" t="s">
        <v>38</v>
      </c>
      <c r="AX234" s="215" t="s">
        <v>23</v>
      </c>
      <c r="AY234" s="224" t="s">
        <v>194</v>
      </c>
    </row>
    <row r="235" s="33" customFormat="true" ht="31.5" hidden="false" customHeight="true" outlineLevel="0" collapsed="false">
      <c r="B235" s="163"/>
      <c r="C235" s="226" t="s">
        <v>501</v>
      </c>
      <c r="D235" s="226" t="s">
        <v>303</v>
      </c>
      <c r="E235" s="227" t="s">
        <v>445</v>
      </c>
      <c r="F235" s="228" t="s">
        <v>446</v>
      </c>
      <c r="G235" s="228"/>
      <c r="H235" s="228"/>
      <c r="I235" s="228"/>
      <c r="J235" s="229" t="s">
        <v>288</v>
      </c>
      <c r="K235" s="230" t="n">
        <v>2.02</v>
      </c>
      <c r="L235" s="231" t="n">
        <v>0</v>
      </c>
      <c r="M235" s="231"/>
      <c r="N235" s="232" t="n">
        <f aca="false">ROUND(L235*K235,2)</f>
        <v>0</v>
      </c>
      <c r="O235" s="232"/>
      <c r="P235" s="232"/>
      <c r="Q235" s="232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0.254</v>
      </c>
      <c r="Y235" s="205" t="n">
        <f aca="false">X235*K235</f>
        <v>0.51308</v>
      </c>
      <c r="Z235" s="205" t="n">
        <v>0</v>
      </c>
      <c r="AA235" s="206" t="n">
        <f aca="false">Z235*K235</f>
        <v>0</v>
      </c>
      <c r="AR235" s="11" t="s">
        <v>254</v>
      </c>
      <c r="AT235" s="11" t="s">
        <v>303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1934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384</v>
      </c>
      <c r="G236" s="219"/>
      <c r="H236" s="219"/>
      <c r="I236" s="219"/>
      <c r="J236" s="217"/>
      <c r="K236" s="220" t="n">
        <v>2.02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228</v>
      </c>
      <c r="AU236" s="224" t="s">
        <v>92</v>
      </c>
      <c r="AV236" s="215" t="s">
        <v>92</v>
      </c>
      <c r="AW236" s="215" t="s">
        <v>38</v>
      </c>
      <c r="AX236" s="215" t="s">
        <v>23</v>
      </c>
      <c r="AY236" s="224" t="s">
        <v>194</v>
      </c>
    </row>
    <row r="237" s="33" customFormat="true" ht="31.5" hidden="false" customHeight="true" outlineLevel="0" collapsed="false">
      <c r="B237" s="163"/>
      <c r="C237" s="226" t="s">
        <v>506</v>
      </c>
      <c r="D237" s="226" t="s">
        <v>303</v>
      </c>
      <c r="E237" s="227" t="s">
        <v>450</v>
      </c>
      <c r="F237" s="228" t="s">
        <v>451</v>
      </c>
      <c r="G237" s="228"/>
      <c r="H237" s="228"/>
      <c r="I237" s="228"/>
      <c r="J237" s="229" t="s">
        <v>288</v>
      </c>
      <c r="K237" s="230" t="n">
        <v>3.03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.548</v>
      </c>
      <c r="Y237" s="205" t="n">
        <f aca="false">X237*K237</f>
        <v>1.66044</v>
      </c>
      <c r="Z237" s="205" t="n">
        <v>0</v>
      </c>
      <c r="AA237" s="206" t="n">
        <f aca="false">Z237*K237</f>
        <v>0</v>
      </c>
      <c r="AR237" s="11" t="s">
        <v>254</v>
      </c>
      <c r="AT237" s="11" t="s">
        <v>303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1935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681</v>
      </c>
      <c r="G238" s="219"/>
      <c r="H238" s="219"/>
      <c r="I238" s="219"/>
      <c r="J238" s="217"/>
      <c r="K238" s="220" t="n">
        <v>3.03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228</v>
      </c>
      <c r="AU238" s="224" t="s">
        <v>92</v>
      </c>
      <c r="AV238" s="215" t="s">
        <v>92</v>
      </c>
      <c r="AW238" s="215" t="s">
        <v>38</v>
      </c>
      <c r="AX238" s="215" t="s">
        <v>23</v>
      </c>
      <c r="AY238" s="224" t="s">
        <v>194</v>
      </c>
    </row>
    <row r="239" s="33" customFormat="true" ht="31.5" hidden="false" customHeight="true" outlineLevel="0" collapsed="false">
      <c r="B239" s="163"/>
      <c r="C239" s="226" t="s">
        <v>510</v>
      </c>
      <c r="D239" s="226" t="s">
        <v>303</v>
      </c>
      <c r="E239" s="227" t="s">
        <v>455</v>
      </c>
      <c r="F239" s="228" t="s">
        <v>456</v>
      </c>
      <c r="G239" s="228"/>
      <c r="H239" s="228"/>
      <c r="I239" s="228"/>
      <c r="J239" s="229" t="s">
        <v>288</v>
      </c>
      <c r="K239" s="230" t="n">
        <v>12</v>
      </c>
      <c r="L239" s="231" t="n">
        <v>0</v>
      </c>
      <c r="M239" s="231"/>
      <c r="N239" s="232" t="n">
        <f aca="false">ROUND(L239*K239,2)</f>
        <v>0</v>
      </c>
      <c r="O239" s="232"/>
      <c r="P239" s="232"/>
      <c r="Q239" s="232"/>
      <c r="R239" s="165"/>
      <c r="T239" s="204"/>
      <c r="U239" s="45" t="s">
        <v>45</v>
      </c>
      <c r="V239" s="35"/>
      <c r="W239" s="205" t="n">
        <f aca="false">V239*K239</f>
        <v>0</v>
      </c>
      <c r="X239" s="205" t="n">
        <v>0.002</v>
      </c>
      <c r="Y239" s="205" t="n">
        <f aca="false">X239*K239</f>
        <v>0.024</v>
      </c>
      <c r="Z239" s="205" t="n">
        <v>0</v>
      </c>
      <c r="AA239" s="206" t="n">
        <f aca="false">Z239*K239</f>
        <v>0</v>
      </c>
      <c r="AR239" s="11" t="s">
        <v>254</v>
      </c>
      <c r="AT239" s="11" t="s">
        <v>303</v>
      </c>
      <c r="AU239" s="11" t="s">
        <v>92</v>
      </c>
      <c r="AY239" s="11" t="s">
        <v>194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1" t="s">
        <v>23</v>
      </c>
      <c r="BK239" s="135" t="n">
        <f aca="false">ROUND(L239*K239,2)</f>
        <v>0</v>
      </c>
      <c r="BL239" s="11" t="s">
        <v>193</v>
      </c>
      <c r="BM239" s="11" t="s">
        <v>1936</v>
      </c>
    </row>
    <row r="240" s="33" customFormat="true" ht="31.5" hidden="false" customHeight="true" outlineLevel="0" collapsed="false">
      <c r="B240" s="163"/>
      <c r="C240" s="226" t="s">
        <v>514</v>
      </c>
      <c r="D240" s="226" t="s">
        <v>303</v>
      </c>
      <c r="E240" s="227" t="s">
        <v>459</v>
      </c>
      <c r="F240" s="228" t="s">
        <v>460</v>
      </c>
      <c r="G240" s="228"/>
      <c r="H240" s="228"/>
      <c r="I240" s="228"/>
      <c r="J240" s="229" t="s">
        <v>288</v>
      </c>
      <c r="K240" s="230" t="n">
        <v>2.02</v>
      </c>
      <c r="L240" s="231" t="n">
        <v>0</v>
      </c>
      <c r="M240" s="231"/>
      <c r="N240" s="232" t="n">
        <f aca="false">ROUND(L240*K240,2)</f>
        <v>0</v>
      </c>
      <c r="O240" s="232"/>
      <c r="P240" s="232"/>
      <c r="Q240" s="232"/>
      <c r="R240" s="165"/>
      <c r="T240" s="204"/>
      <c r="U240" s="45" t="s">
        <v>45</v>
      </c>
      <c r="V240" s="35"/>
      <c r="W240" s="205" t="n">
        <f aca="false">V240*K240</f>
        <v>0</v>
      </c>
      <c r="X240" s="205" t="n">
        <v>1.6</v>
      </c>
      <c r="Y240" s="205" t="n">
        <f aca="false">X240*K240</f>
        <v>3.232</v>
      </c>
      <c r="Z240" s="205" t="n">
        <v>0</v>
      </c>
      <c r="AA240" s="206" t="n">
        <f aca="false">Z240*K240</f>
        <v>0</v>
      </c>
      <c r="AR240" s="11" t="s">
        <v>254</v>
      </c>
      <c r="AT240" s="11" t="s">
        <v>303</v>
      </c>
      <c r="AU240" s="11" t="s">
        <v>92</v>
      </c>
      <c r="AY240" s="11" t="s">
        <v>194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93</v>
      </c>
      <c r="BM240" s="11" t="s">
        <v>1937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19" t="s">
        <v>384</v>
      </c>
      <c r="G241" s="219"/>
      <c r="H241" s="219"/>
      <c r="I241" s="219"/>
      <c r="J241" s="217"/>
      <c r="K241" s="220" t="n">
        <v>2.02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228</v>
      </c>
      <c r="AU241" s="224" t="s">
        <v>92</v>
      </c>
      <c r="AV241" s="215" t="s">
        <v>92</v>
      </c>
      <c r="AW241" s="215" t="s">
        <v>38</v>
      </c>
      <c r="AX241" s="215" t="s">
        <v>23</v>
      </c>
      <c r="AY241" s="224" t="s">
        <v>194</v>
      </c>
    </row>
    <row r="242" s="33" customFormat="true" ht="31.5" hidden="false" customHeight="true" outlineLevel="0" collapsed="false">
      <c r="B242" s="163"/>
      <c r="C242" s="226" t="s">
        <v>518</v>
      </c>
      <c r="D242" s="226" t="s">
        <v>303</v>
      </c>
      <c r="E242" s="227" t="s">
        <v>834</v>
      </c>
      <c r="F242" s="228" t="s">
        <v>1938</v>
      </c>
      <c r="G242" s="228"/>
      <c r="H242" s="228"/>
      <c r="I242" s="228"/>
      <c r="J242" s="229" t="s">
        <v>288</v>
      </c>
      <c r="K242" s="230" t="n">
        <v>1.01</v>
      </c>
      <c r="L242" s="231" t="n">
        <v>0</v>
      </c>
      <c r="M242" s="231"/>
      <c r="N242" s="232" t="n">
        <f aca="false">ROUND(L242*K242,2)</f>
        <v>0</v>
      </c>
      <c r="O242" s="232"/>
      <c r="P242" s="232"/>
      <c r="Q242" s="232"/>
      <c r="R242" s="165"/>
      <c r="T242" s="204"/>
      <c r="U242" s="45" t="s">
        <v>45</v>
      </c>
      <c r="V242" s="35"/>
      <c r="W242" s="205" t="n">
        <f aca="false">V242*K242</f>
        <v>0</v>
      </c>
      <c r="X242" s="205" t="n">
        <v>2.1</v>
      </c>
      <c r="Y242" s="205" t="n">
        <f aca="false">X242*K242</f>
        <v>2.121</v>
      </c>
      <c r="Z242" s="205" t="n">
        <v>0</v>
      </c>
      <c r="AA242" s="206" t="n">
        <f aca="false">Z242*K242</f>
        <v>0</v>
      </c>
      <c r="AR242" s="11" t="s">
        <v>254</v>
      </c>
      <c r="AT242" s="11" t="s">
        <v>303</v>
      </c>
      <c r="AU242" s="11" t="s">
        <v>92</v>
      </c>
      <c r="AY242" s="11" t="s">
        <v>194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93</v>
      </c>
      <c r="BM242" s="11" t="s">
        <v>1939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393</v>
      </c>
      <c r="G243" s="219"/>
      <c r="H243" s="219"/>
      <c r="I243" s="219"/>
      <c r="J243" s="217"/>
      <c r="K243" s="220" t="n">
        <v>1.01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228</v>
      </c>
      <c r="AU243" s="224" t="s">
        <v>92</v>
      </c>
      <c r="AV243" s="215" t="s">
        <v>92</v>
      </c>
      <c r="AW243" s="215" t="s">
        <v>38</v>
      </c>
      <c r="AX243" s="215" t="s">
        <v>23</v>
      </c>
      <c r="AY243" s="224" t="s">
        <v>194</v>
      </c>
    </row>
    <row r="244" s="33" customFormat="true" ht="31.5" hidden="false" customHeight="true" outlineLevel="0" collapsed="false">
      <c r="B244" s="163"/>
      <c r="C244" s="197" t="s">
        <v>738</v>
      </c>
      <c r="D244" s="197" t="s">
        <v>195</v>
      </c>
      <c r="E244" s="198" t="s">
        <v>463</v>
      </c>
      <c r="F244" s="199" t="s">
        <v>464</v>
      </c>
      <c r="G244" s="199"/>
      <c r="H244" s="199"/>
      <c r="I244" s="199"/>
      <c r="J244" s="200" t="s">
        <v>288</v>
      </c>
      <c r="K244" s="201" t="n">
        <v>1</v>
      </c>
      <c r="L244" s="202" t="n">
        <v>0</v>
      </c>
      <c r="M244" s="202"/>
      <c r="N244" s="203" t="n">
        <f aca="false">ROUND(L244*K244,2)</f>
        <v>0</v>
      </c>
      <c r="O244" s="203"/>
      <c r="P244" s="203"/>
      <c r="Q244" s="203"/>
      <c r="R244" s="165"/>
      <c r="T244" s="204"/>
      <c r="U244" s="45" t="s">
        <v>45</v>
      </c>
      <c r="V244" s="35"/>
      <c r="W244" s="205" t="n">
        <f aca="false">V244*K244</f>
        <v>0</v>
      </c>
      <c r="X244" s="205" t="n">
        <v>0.00702</v>
      </c>
      <c r="Y244" s="205" t="n">
        <f aca="false">X244*K244</f>
        <v>0.00702</v>
      </c>
      <c r="Z244" s="205" t="n">
        <v>0</v>
      </c>
      <c r="AA244" s="206" t="n">
        <f aca="false">Z244*K244</f>
        <v>0</v>
      </c>
      <c r="AR244" s="11" t="s">
        <v>193</v>
      </c>
      <c r="AT244" s="11" t="s">
        <v>195</v>
      </c>
      <c r="AU244" s="11" t="s">
        <v>92</v>
      </c>
      <c r="AY244" s="11" t="s">
        <v>194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93</v>
      </c>
      <c r="BM244" s="11" t="s">
        <v>1940</v>
      </c>
    </row>
    <row r="245" s="33" customFormat="true" ht="22.5" hidden="false" customHeight="true" outlineLevel="0" collapsed="false">
      <c r="B245" s="163"/>
      <c r="C245" s="226" t="s">
        <v>743</v>
      </c>
      <c r="D245" s="226" t="s">
        <v>303</v>
      </c>
      <c r="E245" s="227" t="s">
        <v>467</v>
      </c>
      <c r="F245" s="228" t="s">
        <v>468</v>
      </c>
      <c r="G245" s="228"/>
      <c r="H245" s="228"/>
      <c r="I245" s="228"/>
      <c r="J245" s="229" t="s">
        <v>288</v>
      </c>
      <c r="K245" s="230" t="n">
        <v>1</v>
      </c>
      <c r="L245" s="231" t="n">
        <v>0</v>
      </c>
      <c r="M245" s="231"/>
      <c r="N245" s="232" t="n">
        <f aca="false">ROUND(L245*K245,2)</f>
        <v>0</v>
      </c>
      <c r="O245" s="232"/>
      <c r="P245" s="232"/>
      <c r="Q245" s="232"/>
      <c r="R245" s="165"/>
      <c r="T245" s="204"/>
      <c r="U245" s="45" t="s">
        <v>45</v>
      </c>
      <c r="V245" s="35"/>
      <c r="W245" s="205" t="n">
        <f aca="false">V245*K245</f>
        <v>0</v>
      </c>
      <c r="X245" s="205" t="n">
        <v>0</v>
      </c>
      <c r="Y245" s="205" t="n">
        <f aca="false">X245*K245</f>
        <v>0</v>
      </c>
      <c r="Z245" s="205" t="n">
        <v>0</v>
      </c>
      <c r="AA245" s="206" t="n">
        <f aca="false">Z245*K245</f>
        <v>0</v>
      </c>
      <c r="AR245" s="11" t="s">
        <v>254</v>
      </c>
      <c r="AT245" s="11" t="s">
        <v>303</v>
      </c>
      <c r="AU245" s="11" t="s">
        <v>92</v>
      </c>
      <c r="AY245" s="11" t="s">
        <v>194</v>
      </c>
      <c r="BE245" s="135" t="n">
        <f aca="false">IF(U245="základní",N245,0)</f>
        <v>0</v>
      </c>
      <c r="BF245" s="135" t="n">
        <f aca="false">IF(U245="snížená",N245,0)</f>
        <v>0</v>
      </c>
      <c r="BG245" s="135" t="n">
        <f aca="false">IF(U245="zákl. přenesená",N245,0)</f>
        <v>0</v>
      </c>
      <c r="BH245" s="135" t="n">
        <f aca="false">IF(U245="sníž. přenesená",N245,0)</f>
        <v>0</v>
      </c>
      <c r="BI245" s="135" t="n">
        <f aca="false">IF(U245="nulová",N245,0)</f>
        <v>0</v>
      </c>
      <c r="BJ245" s="11" t="s">
        <v>23</v>
      </c>
      <c r="BK245" s="135" t="n">
        <f aca="false">ROUND(L245*K245,2)</f>
        <v>0</v>
      </c>
      <c r="BL245" s="11" t="s">
        <v>193</v>
      </c>
      <c r="BM245" s="11" t="s">
        <v>1941</v>
      </c>
    </row>
    <row r="246" s="33" customFormat="true" ht="31.5" hidden="false" customHeight="true" outlineLevel="0" collapsed="false">
      <c r="B246" s="163"/>
      <c r="C246" s="197" t="s">
        <v>747</v>
      </c>
      <c r="D246" s="197" t="s">
        <v>195</v>
      </c>
      <c r="E246" s="198" t="s">
        <v>472</v>
      </c>
      <c r="F246" s="199" t="s">
        <v>879</v>
      </c>
      <c r="G246" s="199"/>
      <c r="H246" s="199"/>
      <c r="I246" s="199"/>
      <c r="J246" s="200" t="s">
        <v>288</v>
      </c>
      <c r="K246" s="201" t="n">
        <v>2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0.00702</v>
      </c>
      <c r="Y246" s="205" t="n">
        <f aca="false">X246*K246</f>
        <v>0.01404</v>
      </c>
      <c r="Z246" s="205" t="n">
        <v>0</v>
      </c>
      <c r="AA246" s="206" t="n">
        <f aca="false">Z246*K246</f>
        <v>0</v>
      </c>
      <c r="AR246" s="11" t="s">
        <v>193</v>
      </c>
      <c r="AT246" s="11" t="s">
        <v>195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193</v>
      </c>
      <c r="BM246" s="11" t="s">
        <v>1942</v>
      </c>
    </row>
    <row r="247" s="33" customFormat="true" ht="22.5" hidden="false" customHeight="true" outlineLevel="0" collapsed="false">
      <c r="B247" s="163"/>
      <c r="C247" s="226" t="s">
        <v>751</v>
      </c>
      <c r="D247" s="226" t="s">
        <v>303</v>
      </c>
      <c r="E247" s="227" t="s">
        <v>476</v>
      </c>
      <c r="F247" s="228" t="s">
        <v>1943</v>
      </c>
      <c r="G247" s="228"/>
      <c r="H247" s="228"/>
      <c r="I247" s="228"/>
      <c r="J247" s="229" t="s">
        <v>288</v>
      </c>
      <c r="K247" s="230" t="n">
        <v>2</v>
      </c>
      <c r="L247" s="231" t="n">
        <v>0</v>
      </c>
      <c r="M247" s="231"/>
      <c r="N247" s="232" t="n">
        <f aca="false">ROUND(L247*K247,2)</f>
        <v>0</v>
      </c>
      <c r="O247" s="232"/>
      <c r="P247" s="232"/>
      <c r="Q247" s="232"/>
      <c r="R247" s="165"/>
      <c r="T247" s="204"/>
      <c r="U247" s="45" t="s">
        <v>45</v>
      </c>
      <c r="V247" s="35"/>
      <c r="W247" s="205" t="n">
        <f aca="false">V247*K247</f>
        <v>0</v>
      </c>
      <c r="X247" s="205" t="n">
        <v>0.165</v>
      </c>
      <c r="Y247" s="205" t="n">
        <f aca="false">X247*K247</f>
        <v>0.33</v>
      </c>
      <c r="Z247" s="205" t="n">
        <v>0</v>
      </c>
      <c r="AA247" s="206" t="n">
        <f aca="false">Z247*K247</f>
        <v>0</v>
      </c>
      <c r="AR247" s="11" t="s">
        <v>254</v>
      </c>
      <c r="AT247" s="11" t="s">
        <v>303</v>
      </c>
      <c r="AU247" s="11" t="s">
        <v>92</v>
      </c>
      <c r="AY247" s="11" t="s">
        <v>194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1" t="s">
        <v>23</v>
      </c>
      <c r="BK247" s="135" t="n">
        <f aca="false">ROUND(L247*K247,2)</f>
        <v>0</v>
      </c>
      <c r="BL247" s="11" t="s">
        <v>193</v>
      </c>
      <c r="BM247" s="11" t="s">
        <v>1944</v>
      </c>
    </row>
    <row r="248" s="215" customFormat="true" ht="22.5" hidden="false" customHeight="true" outlineLevel="0" collapsed="false">
      <c r="B248" s="216"/>
      <c r="C248" s="217"/>
      <c r="D248" s="217"/>
      <c r="E248" s="218"/>
      <c r="F248" s="219" t="s">
        <v>1945</v>
      </c>
      <c r="G248" s="219"/>
      <c r="H248" s="219"/>
      <c r="I248" s="219"/>
      <c r="J248" s="217"/>
      <c r="K248" s="220" t="n">
        <v>2</v>
      </c>
      <c r="L248" s="217"/>
      <c r="M248" s="217"/>
      <c r="N248" s="217"/>
      <c r="O248" s="217"/>
      <c r="P248" s="217"/>
      <c r="Q248" s="217"/>
      <c r="R248" s="221"/>
      <c r="T248" s="222"/>
      <c r="U248" s="217"/>
      <c r="V248" s="217"/>
      <c r="W248" s="217"/>
      <c r="X248" s="217"/>
      <c r="Y248" s="217"/>
      <c r="Z248" s="217"/>
      <c r="AA248" s="223"/>
      <c r="AT248" s="224" t="s">
        <v>228</v>
      </c>
      <c r="AU248" s="224" t="s">
        <v>92</v>
      </c>
      <c r="AV248" s="215" t="s">
        <v>92</v>
      </c>
      <c r="AW248" s="215" t="s">
        <v>38</v>
      </c>
      <c r="AX248" s="215" t="s">
        <v>23</v>
      </c>
      <c r="AY248" s="224" t="s">
        <v>194</v>
      </c>
    </row>
    <row r="249" s="33" customFormat="true" ht="31.5" hidden="false" customHeight="true" outlineLevel="0" collapsed="false">
      <c r="B249" s="163"/>
      <c r="C249" s="197" t="s">
        <v>755</v>
      </c>
      <c r="D249" s="197" t="s">
        <v>195</v>
      </c>
      <c r="E249" s="198" t="s">
        <v>891</v>
      </c>
      <c r="F249" s="199" t="s">
        <v>892</v>
      </c>
      <c r="G249" s="199"/>
      <c r="H249" s="199"/>
      <c r="I249" s="199"/>
      <c r="J249" s="200" t="s">
        <v>257</v>
      </c>
      <c r="K249" s="201" t="n">
        <v>0.817</v>
      </c>
      <c r="L249" s="202" t="n">
        <v>0</v>
      </c>
      <c r="M249" s="202"/>
      <c r="N249" s="203" t="n">
        <f aca="false">ROUND(L249*K249,2)</f>
        <v>0</v>
      </c>
      <c r="O249" s="203"/>
      <c r="P249" s="203"/>
      <c r="Q249" s="203"/>
      <c r="R249" s="165"/>
      <c r="T249" s="204"/>
      <c r="U249" s="45" t="s">
        <v>45</v>
      </c>
      <c r="V249" s="35"/>
      <c r="W249" s="205" t="n">
        <f aca="false">V249*K249</f>
        <v>0</v>
      </c>
      <c r="X249" s="205" t="n">
        <v>0</v>
      </c>
      <c r="Y249" s="205" t="n">
        <f aca="false">X249*K249</f>
        <v>0</v>
      </c>
      <c r="Z249" s="205" t="n">
        <v>0</v>
      </c>
      <c r="AA249" s="206" t="n">
        <f aca="false">Z249*K249</f>
        <v>0</v>
      </c>
      <c r="AR249" s="11" t="s">
        <v>193</v>
      </c>
      <c r="AT249" s="11" t="s">
        <v>195</v>
      </c>
      <c r="AU249" s="11" t="s">
        <v>92</v>
      </c>
      <c r="AY249" s="11" t="s">
        <v>194</v>
      </c>
      <c r="BE249" s="135" t="n">
        <f aca="false">IF(U249="základní",N249,0)</f>
        <v>0</v>
      </c>
      <c r="BF249" s="135" t="n">
        <f aca="false">IF(U249="snížená",N249,0)</f>
        <v>0</v>
      </c>
      <c r="BG249" s="135" t="n">
        <f aca="false">IF(U249="zákl. přenesená",N249,0)</f>
        <v>0</v>
      </c>
      <c r="BH249" s="135" t="n">
        <f aca="false">IF(U249="sníž. přenesená",N249,0)</f>
        <v>0</v>
      </c>
      <c r="BI249" s="135" t="n">
        <f aca="false">IF(U249="nulová",N249,0)</f>
        <v>0</v>
      </c>
      <c r="BJ249" s="11" t="s">
        <v>23</v>
      </c>
      <c r="BK249" s="135" t="n">
        <f aca="false">ROUND(L249*K249,2)</f>
        <v>0</v>
      </c>
      <c r="BL249" s="11" t="s">
        <v>193</v>
      </c>
      <c r="BM249" s="11" t="s">
        <v>1946</v>
      </c>
    </row>
    <row r="250" s="215" customFormat="true" ht="22.5" hidden="false" customHeight="true" outlineLevel="0" collapsed="false">
      <c r="B250" s="216"/>
      <c r="C250" s="217"/>
      <c r="D250" s="217"/>
      <c r="E250" s="218"/>
      <c r="F250" s="219" t="s">
        <v>1947</v>
      </c>
      <c r="G250" s="219"/>
      <c r="H250" s="219"/>
      <c r="I250" s="219"/>
      <c r="J250" s="217"/>
      <c r="K250" s="220" t="n">
        <v>0.817</v>
      </c>
      <c r="L250" s="217"/>
      <c r="M250" s="217"/>
      <c r="N250" s="217"/>
      <c r="O250" s="217"/>
      <c r="P250" s="217"/>
      <c r="Q250" s="217"/>
      <c r="R250" s="221"/>
      <c r="T250" s="222"/>
      <c r="U250" s="217"/>
      <c r="V250" s="217"/>
      <c r="W250" s="217"/>
      <c r="X250" s="217"/>
      <c r="Y250" s="217"/>
      <c r="Z250" s="217"/>
      <c r="AA250" s="223"/>
      <c r="AT250" s="224" t="s">
        <v>228</v>
      </c>
      <c r="AU250" s="224" t="s">
        <v>92</v>
      </c>
      <c r="AV250" s="215" t="s">
        <v>92</v>
      </c>
      <c r="AW250" s="215" t="s">
        <v>38</v>
      </c>
      <c r="AX250" s="215" t="s">
        <v>23</v>
      </c>
      <c r="AY250" s="224" t="s">
        <v>194</v>
      </c>
    </row>
    <row r="251" s="33" customFormat="true" ht="22.5" hidden="false" customHeight="true" outlineLevel="0" collapsed="false">
      <c r="B251" s="163"/>
      <c r="C251" s="197" t="s">
        <v>759</v>
      </c>
      <c r="D251" s="197" t="s">
        <v>195</v>
      </c>
      <c r="E251" s="198" t="s">
        <v>896</v>
      </c>
      <c r="F251" s="199" t="s">
        <v>897</v>
      </c>
      <c r="G251" s="199"/>
      <c r="H251" s="199"/>
      <c r="I251" s="199"/>
      <c r="J251" s="200" t="s">
        <v>225</v>
      </c>
      <c r="K251" s="201" t="n">
        <v>5.325</v>
      </c>
      <c r="L251" s="202" t="n">
        <v>0</v>
      </c>
      <c r="M251" s="202"/>
      <c r="N251" s="203" t="n">
        <f aca="false">ROUND(L251*K251,2)</f>
        <v>0</v>
      </c>
      <c r="O251" s="203"/>
      <c r="P251" s="203"/>
      <c r="Q251" s="203"/>
      <c r="R251" s="165"/>
      <c r="T251" s="204"/>
      <c r="U251" s="45" t="s">
        <v>45</v>
      </c>
      <c r="V251" s="35"/>
      <c r="W251" s="205" t="n">
        <f aca="false">V251*K251</f>
        <v>0</v>
      </c>
      <c r="X251" s="205" t="n">
        <v>0.00402</v>
      </c>
      <c r="Y251" s="205" t="n">
        <f aca="false">X251*K251</f>
        <v>0.0214065</v>
      </c>
      <c r="Z251" s="205" t="n">
        <v>0</v>
      </c>
      <c r="AA251" s="206" t="n">
        <f aca="false">Z251*K251</f>
        <v>0</v>
      </c>
      <c r="AR251" s="11" t="s">
        <v>193</v>
      </c>
      <c r="AT251" s="11" t="s">
        <v>195</v>
      </c>
      <c r="AU251" s="11" t="s">
        <v>92</v>
      </c>
      <c r="AY251" s="11" t="s">
        <v>194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1" t="s">
        <v>23</v>
      </c>
      <c r="BK251" s="135" t="n">
        <f aca="false">ROUND(L251*K251,2)</f>
        <v>0</v>
      </c>
      <c r="BL251" s="11" t="s">
        <v>193</v>
      </c>
      <c r="BM251" s="11" t="s">
        <v>1948</v>
      </c>
    </row>
    <row r="252" s="215" customFormat="true" ht="22.5" hidden="false" customHeight="true" outlineLevel="0" collapsed="false">
      <c r="B252" s="216"/>
      <c r="C252" s="217"/>
      <c r="D252" s="217"/>
      <c r="E252" s="218"/>
      <c r="F252" s="219" t="s">
        <v>1949</v>
      </c>
      <c r="G252" s="219"/>
      <c r="H252" s="219"/>
      <c r="I252" s="219"/>
      <c r="J252" s="217"/>
      <c r="K252" s="220" t="n">
        <v>5.325</v>
      </c>
      <c r="L252" s="217"/>
      <c r="M252" s="217"/>
      <c r="N252" s="217"/>
      <c r="O252" s="217"/>
      <c r="P252" s="217"/>
      <c r="Q252" s="217"/>
      <c r="R252" s="221"/>
      <c r="T252" s="222"/>
      <c r="U252" s="217"/>
      <c r="V252" s="217"/>
      <c r="W252" s="217"/>
      <c r="X252" s="217"/>
      <c r="Y252" s="217"/>
      <c r="Z252" s="217"/>
      <c r="AA252" s="223"/>
      <c r="AT252" s="224" t="s">
        <v>228</v>
      </c>
      <c r="AU252" s="224" t="s">
        <v>92</v>
      </c>
      <c r="AV252" s="215" t="s">
        <v>92</v>
      </c>
      <c r="AW252" s="215" t="s">
        <v>38</v>
      </c>
      <c r="AX252" s="215" t="s">
        <v>23</v>
      </c>
      <c r="AY252" s="224" t="s">
        <v>194</v>
      </c>
    </row>
    <row r="253" s="185" customFormat="true" ht="29.85" hidden="false" customHeight="true" outlineLevel="0" collapsed="false">
      <c r="B253" s="186"/>
      <c r="C253" s="187"/>
      <c r="D253" s="213" t="s">
        <v>221</v>
      </c>
      <c r="E253" s="213"/>
      <c r="F253" s="213"/>
      <c r="G253" s="213"/>
      <c r="H253" s="213"/>
      <c r="I253" s="213"/>
      <c r="J253" s="213"/>
      <c r="K253" s="213"/>
      <c r="L253" s="213"/>
      <c r="M253" s="213"/>
      <c r="N253" s="214" t="n">
        <f aca="false">BK253</f>
        <v>0</v>
      </c>
      <c r="O253" s="214"/>
      <c r="P253" s="214"/>
      <c r="Q253" s="214"/>
      <c r="R253" s="190"/>
      <c r="T253" s="191"/>
      <c r="U253" s="187"/>
      <c r="V253" s="187"/>
      <c r="W253" s="192" t="n">
        <f aca="false">SUM(W254:W270)</f>
        <v>0</v>
      </c>
      <c r="X253" s="187"/>
      <c r="Y253" s="192" t="n">
        <f aca="false">SUM(Y254:Y270)</f>
        <v>0</v>
      </c>
      <c r="Z253" s="187"/>
      <c r="AA253" s="193" t="n">
        <f aca="false">SUM(AA254:AA270)</f>
        <v>0</v>
      </c>
      <c r="AR253" s="194" t="s">
        <v>23</v>
      </c>
      <c r="AT253" s="195" t="s">
        <v>79</v>
      </c>
      <c r="AU253" s="195" t="s">
        <v>23</v>
      </c>
      <c r="AY253" s="194" t="s">
        <v>194</v>
      </c>
      <c r="BK253" s="196" t="n">
        <f aca="false">SUM(BK254:BK270)</f>
        <v>0</v>
      </c>
    </row>
    <row r="254" s="33" customFormat="true" ht="22.5" hidden="false" customHeight="true" outlineLevel="0" collapsed="false">
      <c r="B254" s="163"/>
      <c r="C254" s="197" t="s">
        <v>767</v>
      </c>
      <c r="D254" s="197" t="s">
        <v>195</v>
      </c>
      <c r="E254" s="198" t="s">
        <v>486</v>
      </c>
      <c r="F254" s="199" t="s">
        <v>487</v>
      </c>
      <c r="G254" s="199"/>
      <c r="H254" s="199"/>
      <c r="I254" s="199"/>
      <c r="J254" s="200" t="s">
        <v>306</v>
      </c>
      <c r="K254" s="201" t="n">
        <v>11.304</v>
      </c>
      <c r="L254" s="202" t="n">
        <v>0</v>
      </c>
      <c r="M254" s="202"/>
      <c r="N254" s="203" t="n">
        <f aca="false">ROUND(L254*K254,2)</f>
        <v>0</v>
      </c>
      <c r="O254" s="203"/>
      <c r="P254" s="203"/>
      <c r="Q254" s="203"/>
      <c r="R254" s="165"/>
      <c r="T254" s="204"/>
      <c r="U254" s="45" t="s">
        <v>45</v>
      </c>
      <c r="V254" s="35"/>
      <c r="W254" s="205" t="n">
        <f aca="false">V254*K254</f>
        <v>0</v>
      </c>
      <c r="X254" s="205" t="n">
        <v>0</v>
      </c>
      <c r="Y254" s="205" t="n">
        <f aca="false">X254*K254</f>
        <v>0</v>
      </c>
      <c r="Z254" s="205" t="n">
        <v>0</v>
      </c>
      <c r="AA254" s="206" t="n">
        <f aca="false">Z254*K254</f>
        <v>0</v>
      </c>
      <c r="AR254" s="11" t="s">
        <v>193</v>
      </c>
      <c r="AT254" s="11" t="s">
        <v>195</v>
      </c>
      <c r="AU254" s="11" t="s">
        <v>92</v>
      </c>
      <c r="AY254" s="11" t="s">
        <v>194</v>
      </c>
      <c r="BE254" s="135" t="n">
        <f aca="false">IF(U254="základní",N254,0)</f>
        <v>0</v>
      </c>
      <c r="BF254" s="135" t="n">
        <f aca="false">IF(U254="snížená",N254,0)</f>
        <v>0</v>
      </c>
      <c r="BG254" s="135" t="n">
        <f aca="false">IF(U254="zákl. přenesená",N254,0)</f>
        <v>0</v>
      </c>
      <c r="BH254" s="135" t="n">
        <f aca="false">IF(U254="sníž. přenesená",N254,0)</f>
        <v>0</v>
      </c>
      <c r="BI254" s="135" t="n">
        <f aca="false">IF(U254="nulová",N254,0)</f>
        <v>0</v>
      </c>
      <c r="BJ254" s="11" t="s">
        <v>23</v>
      </c>
      <c r="BK254" s="135" t="n">
        <f aca="false">ROUND(L254*K254,2)</f>
        <v>0</v>
      </c>
      <c r="BL254" s="11" t="s">
        <v>193</v>
      </c>
      <c r="BM254" s="11" t="s">
        <v>1950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19" t="s">
        <v>1951</v>
      </c>
      <c r="G255" s="219"/>
      <c r="H255" s="219"/>
      <c r="I255" s="219"/>
      <c r="J255" s="217"/>
      <c r="K255" s="220" t="n">
        <v>11.304</v>
      </c>
      <c r="L255" s="217"/>
      <c r="M255" s="217"/>
      <c r="N255" s="217"/>
      <c r="O255" s="217"/>
      <c r="P255" s="217"/>
      <c r="Q255" s="217"/>
      <c r="R255" s="221"/>
      <c r="T255" s="222"/>
      <c r="U255" s="217"/>
      <c r="V255" s="217"/>
      <c r="W255" s="217"/>
      <c r="X255" s="217"/>
      <c r="Y255" s="217"/>
      <c r="Z255" s="217"/>
      <c r="AA255" s="223"/>
      <c r="AT255" s="224" t="s">
        <v>228</v>
      </c>
      <c r="AU255" s="224" t="s">
        <v>92</v>
      </c>
      <c r="AV255" s="215" t="s">
        <v>92</v>
      </c>
      <c r="AW255" s="215" t="s">
        <v>38</v>
      </c>
      <c r="AX255" s="215" t="s">
        <v>23</v>
      </c>
      <c r="AY255" s="224" t="s">
        <v>194</v>
      </c>
    </row>
    <row r="256" s="33" customFormat="true" ht="31.5" hidden="false" customHeight="true" outlineLevel="0" collapsed="false">
      <c r="B256" s="163"/>
      <c r="C256" s="197" t="s">
        <v>771</v>
      </c>
      <c r="D256" s="197" t="s">
        <v>195</v>
      </c>
      <c r="E256" s="198" t="s">
        <v>491</v>
      </c>
      <c r="F256" s="199" t="s">
        <v>492</v>
      </c>
      <c r="G256" s="199"/>
      <c r="H256" s="199"/>
      <c r="I256" s="199"/>
      <c r="J256" s="200" t="s">
        <v>306</v>
      </c>
      <c r="K256" s="201" t="n">
        <v>101.736</v>
      </c>
      <c r="L256" s="202" t="n">
        <v>0</v>
      </c>
      <c r="M256" s="202"/>
      <c r="N256" s="203" t="n">
        <f aca="false">ROUND(L256*K256,2)</f>
        <v>0</v>
      </c>
      <c r="O256" s="203"/>
      <c r="P256" s="203"/>
      <c r="Q256" s="203"/>
      <c r="R256" s="165"/>
      <c r="T256" s="204"/>
      <c r="U256" s="45" t="s">
        <v>45</v>
      </c>
      <c r="V256" s="35"/>
      <c r="W256" s="205" t="n">
        <f aca="false">V256*K256</f>
        <v>0</v>
      </c>
      <c r="X256" s="205" t="n">
        <v>0</v>
      </c>
      <c r="Y256" s="205" t="n">
        <f aca="false">X256*K256</f>
        <v>0</v>
      </c>
      <c r="Z256" s="205" t="n">
        <v>0</v>
      </c>
      <c r="AA256" s="206" t="n">
        <f aca="false">Z256*K256</f>
        <v>0</v>
      </c>
      <c r="AR256" s="11" t="s">
        <v>193</v>
      </c>
      <c r="AT256" s="11" t="s">
        <v>195</v>
      </c>
      <c r="AU256" s="11" t="s">
        <v>92</v>
      </c>
      <c r="AY256" s="11" t="s">
        <v>194</v>
      </c>
      <c r="BE256" s="135" t="n">
        <f aca="false">IF(U256="základní",N256,0)</f>
        <v>0</v>
      </c>
      <c r="BF256" s="135" t="n">
        <f aca="false">IF(U256="snížená",N256,0)</f>
        <v>0</v>
      </c>
      <c r="BG256" s="135" t="n">
        <f aca="false">IF(U256="zákl. přenesená",N256,0)</f>
        <v>0</v>
      </c>
      <c r="BH256" s="135" t="n">
        <f aca="false">IF(U256="sníž. přenesená",N256,0)</f>
        <v>0</v>
      </c>
      <c r="BI256" s="135" t="n">
        <f aca="false">IF(U256="nulová",N256,0)</f>
        <v>0</v>
      </c>
      <c r="BJ256" s="11" t="s">
        <v>23</v>
      </c>
      <c r="BK256" s="135" t="n">
        <f aca="false">ROUND(L256*K256,2)</f>
        <v>0</v>
      </c>
      <c r="BL256" s="11" t="s">
        <v>193</v>
      </c>
      <c r="BM256" s="11" t="s">
        <v>1952</v>
      </c>
    </row>
    <row r="257" s="215" customFormat="true" ht="22.5" hidden="false" customHeight="true" outlineLevel="0" collapsed="false">
      <c r="B257" s="216"/>
      <c r="C257" s="217"/>
      <c r="D257" s="217"/>
      <c r="E257" s="218"/>
      <c r="F257" s="219" t="s">
        <v>1953</v>
      </c>
      <c r="G257" s="219"/>
      <c r="H257" s="219"/>
      <c r="I257" s="219"/>
      <c r="J257" s="217"/>
      <c r="K257" s="220" t="n">
        <v>101.736</v>
      </c>
      <c r="L257" s="217"/>
      <c r="M257" s="217"/>
      <c r="N257" s="217"/>
      <c r="O257" s="217"/>
      <c r="P257" s="217"/>
      <c r="Q257" s="217"/>
      <c r="R257" s="221"/>
      <c r="T257" s="222"/>
      <c r="U257" s="217"/>
      <c r="V257" s="217"/>
      <c r="W257" s="217"/>
      <c r="X257" s="217"/>
      <c r="Y257" s="217"/>
      <c r="Z257" s="217"/>
      <c r="AA257" s="223"/>
      <c r="AT257" s="224" t="s">
        <v>228</v>
      </c>
      <c r="AU257" s="224" t="s">
        <v>92</v>
      </c>
      <c r="AV257" s="215" t="s">
        <v>92</v>
      </c>
      <c r="AW257" s="215" t="s">
        <v>38</v>
      </c>
      <c r="AX257" s="215" t="s">
        <v>23</v>
      </c>
      <c r="AY257" s="224" t="s">
        <v>194</v>
      </c>
    </row>
    <row r="258" s="33" customFormat="true" ht="22.5" hidden="false" customHeight="true" outlineLevel="0" collapsed="false">
      <c r="B258" s="163"/>
      <c r="C258" s="197" t="s">
        <v>775</v>
      </c>
      <c r="D258" s="197" t="s">
        <v>195</v>
      </c>
      <c r="E258" s="198" t="s">
        <v>496</v>
      </c>
      <c r="F258" s="199" t="s">
        <v>497</v>
      </c>
      <c r="G258" s="199"/>
      <c r="H258" s="199"/>
      <c r="I258" s="199"/>
      <c r="J258" s="200" t="s">
        <v>306</v>
      </c>
      <c r="K258" s="201" t="n">
        <v>36.364</v>
      </c>
      <c r="L258" s="202" t="n">
        <v>0</v>
      </c>
      <c r="M258" s="202"/>
      <c r="N258" s="203" t="n">
        <f aca="false">ROUND(L258*K258,2)</f>
        <v>0</v>
      </c>
      <c r="O258" s="203"/>
      <c r="P258" s="203"/>
      <c r="Q258" s="203"/>
      <c r="R258" s="165"/>
      <c r="T258" s="204"/>
      <c r="U258" s="45" t="s">
        <v>45</v>
      </c>
      <c r="V258" s="35"/>
      <c r="W258" s="205" t="n">
        <f aca="false">V258*K258</f>
        <v>0</v>
      </c>
      <c r="X258" s="205" t="n">
        <v>0</v>
      </c>
      <c r="Y258" s="205" t="n">
        <f aca="false">X258*K258</f>
        <v>0</v>
      </c>
      <c r="Z258" s="205" t="n">
        <v>0</v>
      </c>
      <c r="AA258" s="206" t="n">
        <f aca="false">Z258*K258</f>
        <v>0</v>
      </c>
      <c r="AR258" s="11" t="s">
        <v>193</v>
      </c>
      <c r="AT258" s="11" t="s">
        <v>195</v>
      </c>
      <c r="AU258" s="11" t="s">
        <v>92</v>
      </c>
      <c r="AY258" s="11" t="s">
        <v>194</v>
      </c>
      <c r="BE258" s="135" t="n">
        <f aca="false">IF(U258="základní",N258,0)</f>
        <v>0</v>
      </c>
      <c r="BF258" s="135" t="n">
        <f aca="false">IF(U258="snížená",N258,0)</f>
        <v>0</v>
      </c>
      <c r="BG258" s="135" t="n">
        <f aca="false">IF(U258="zákl. přenesená",N258,0)</f>
        <v>0</v>
      </c>
      <c r="BH258" s="135" t="n">
        <f aca="false">IF(U258="sníž. přenesená",N258,0)</f>
        <v>0</v>
      </c>
      <c r="BI258" s="135" t="n">
        <f aca="false">IF(U258="nulová",N258,0)</f>
        <v>0</v>
      </c>
      <c r="BJ258" s="11" t="s">
        <v>23</v>
      </c>
      <c r="BK258" s="135" t="n">
        <f aca="false">ROUND(L258*K258,2)</f>
        <v>0</v>
      </c>
      <c r="BL258" s="11" t="s">
        <v>193</v>
      </c>
      <c r="BM258" s="11" t="s">
        <v>1954</v>
      </c>
    </row>
    <row r="259" s="215" customFormat="true" ht="22.5" hidden="false" customHeight="true" outlineLevel="0" collapsed="false">
      <c r="B259" s="216"/>
      <c r="C259" s="217"/>
      <c r="D259" s="217"/>
      <c r="E259" s="218"/>
      <c r="F259" s="219" t="s">
        <v>1955</v>
      </c>
      <c r="G259" s="219"/>
      <c r="H259" s="219"/>
      <c r="I259" s="219"/>
      <c r="J259" s="217"/>
      <c r="K259" s="220" t="n">
        <v>24.05</v>
      </c>
      <c r="L259" s="217"/>
      <c r="M259" s="217"/>
      <c r="N259" s="217"/>
      <c r="O259" s="217"/>
      <c r="P259" s="217"/>
      <c r="Q259" s="217"/>
      <c r="R259" s="221"/>
      <c r="T259" s="222"/>
      <c r="U259" s="217"/>
      <c r="V259" s="217"/>
      <c r="W259" s="217"/>
      <c r="X259" s="217"/>
      <c r="Y259" s="217"/>
      <c r="Z259" s="217"/>
      <c r="AA259" s="223"/>
      <c r="AT259" s="224" t="s">
        <v>228</v>
      </c>
      <c r="AU259" s="224" t="s">
        <v>92</v>
      </c>
      <c r="AV259" s="215" t="s">
        <v>92</v>
      </c>
      <c r="AW259" s="215" t="s">
        <v>38</v>
      </c>
      <c r="AX259" s="215" t="s">
        <v>80</v>
      </c>
      <c r="AY259" s="224" t="s">
        <v>194</v>
      </c>
    </row>
    <row r="260" s="215" customFormat="true" ht="22.5" hidden="false" customHeight="true" outlineLevel="0" collapsed="false">
      <c r="B260" s="216"/>
      <c r="C260" s="217"/>
      <c r="D260" s="217"/>
      <c r="E260" s="218"/>
      <c r="F260" s="225" t="s">
        <v>1956</v>
      </c>
      <c r="G260" s="225"/>
      <c r="H260" s="225"/>
      <c r="I260" s="225"/>
      <c r="J260" s="217"/>
      <c r="K260" s="220" t="n">
        <v>12.314</v>
      </c>
      <c r="L260" s="217"/>
      <c r="M260" s="217"/>
      <c r="N260" s="217"/>
      <c r="O260" s="217"/>
      <c r="P260" s="217"/>
      <c r="Q260" s="217"/>
      <c r="R260" s="221"/>
      <c r="T260" s="222"/>
      <c r="U260" s="217"/>
      <c r="V260" s="217"/>
      <c r="W260" s="217"/>
      <c r="X260" s="217"/>
      <c r="Y260" s="217"/>
      <c r="Z260" s="217"/>
      <c r="AA260" s="223"/>
      <c r="AT260" s="224" t="s">
        <v>228</v>
      </c>
      <c r="AU260" s="224" t="s">
        <v>92</v>
      </c>
      <c r="AV260" s="215" t="s">
        <v>92</v>
      </c>
      <c r="AW260" s="215" t="s">
        <v>38</v>
      </c>
      <c r="AX260" s="215" t="s">
        <v>80</v>
      </c>
      <c r="AY260" s="224" t="s">
        <v>194</v>
      </c>
    </row>
    <row r="261" s="234" customFormat="true" ht="22.5" hidden="false" customHeight="true" outlineLevel="0" collapsed="false">
      <c r="B261" s="235"/>
      <c r="C261" s="236"/>
      <c r="D261" s="236"/>
      <c r="E261" s="237"/>
      <c r="F261" s="238" t="s">
        <v>375</v>
      </c>
      <c r="G261" s="238"/>
      <c r="H261" s="238"/>
      <c r="I261" s="238"/>
      <c r="J261" s="236"/>
      <c r="K261" s="239" t="n">
        <v>36.364</v>
      </c>
      <c r="L261" s="236"/>
      <c r="M261" s="236"/>
      <c r="N261" s="236"/>
      <c r="O261" s="236"/>
      <c r="P261" s="236"/>
      <c r="Q261" s="236"/>
      <c r="R261" s="240"/>
      <c r="T261" s="241"/>
      <c r="U261" s="236"/>
      <c r="V261" s="236"/>
      <c r="W261" s="236"/>
      <c r="X261" s="236"/>
      <c r="Y261" s="236"/>
      <c r="Z261" s="236"/>
      <c r="AA261" s="242"/>
      <c r="AT261" s="243" t="s">
        <v>228</v>
      </c>
      <c r="AU261" s="243" t="s">
        <v>92</v>
      </c>
      <c r="AV261" s="234" t="s">
        <v>193</v>
      </c>
      <c r="AW261" s="234" t="s">
        <v>38</v>
      </c>
      <c r="AX261" s="234" t="s">
        <v>23</v>
      </c>
      <c r="AY261" s="243" t="s">
        <v>194</v>
      </c>
    </row>
    <row r="262" s="33" customFormat="true" ht="31.5" hidden="false" customHeight="true" outlineLevel="0" collapsed="false">
      <c r="B262" s="163"/>
      <c r="C262" s="197" t="s">
        <v>782</v>
      </c>
      <c r="D262" s="197" t="s">
        <v>195</v>
      </c>
      <c r="E262" s="198" t="s">
        <v>502</v>
      </c>
      <c r="F262" s="199" t="s">
        <v>503</v>
      </c>
      <c r="G262" s="199"/>
      <c r="H262" s="199"/>
      <c r="I262" s="199"/>
      <c r="J262" s="200" t="s">
        <v>306</v>
      </c>
      <c r="K262" s="201" t="n">
        <v>327.276</v>
      </c>
      <c r="L262" s="202" t="n">
        <v>0</v>
      </c>
      <c r="M262" s="202"/>
      <c r="N262" s="203" t="n">
        <f aca="false">ROUND(L262*K262,2)</f>
        <v>0</v>
      </c>
      <c r="O262" s="203"/>
      <c r="P262" s="203"/>
      <c r="Q262" s="203"/>
      <c r="R262" s="165"/>
      <c r="T262" s="204"/>
      <c r="U262" s="45" t="s">
        <v>45</v>
      </c>
      <c r="V262" s="35"/>
      <c r="W262" s="205" t="n">
        <f aca="false">V262*K262</f>
        <v>0</v>
      </c>
      <c r="X262" s="205" t="n">
        <v>0</v>
      </c>
      <c r="Y262" s="205" t="n">
        <f aca="false">X262*K262</f>
        <v>0</v>
      </c>
      <c r="Z262" s="205" t="n">
        <v>0</v>
      </c>
      <c r="AA262" s="206" t="n">
        <f aca="false">Z262*K262</f>
        <v>0</v>
      </c>
      <c r="AR262" s="11" t="s">
        <v>193</v>
      </c>
      <c r="AT262" s="11" t="s">
        <v>195</v>
      </c>
      <c r="AU262" s="11" t="s">
        <v>92</v>
      </c>
      <c r="AY262" s="11" t="s">
        <v>194</v>
      </c>
      <c r="BE262" s="135" t="n">
        <f aca="false">IF(U262="základní",N262,0)</f>
        <v>0</v>
      </c>
      <c r="BF262" s="135" t="n">
        <f aca="false">IF(U262="snížená",N262,0)</f>
        <v>0</v>
      </c>
      <c r="BG262" s="135" t="n">
        <f aca="false">IF(U262="zákl. přenesená",N262,0)</f>
        <v>0</v>
      </c>
      <c r="BH262" s="135" t="n">
        <f aca="false">IF(U262="sníž. přenesená",N262,0)</f>
        <v>0</v>
      </c>
      <c r="BI262" s="135" t="n">
        <f aca="false">IF(U262="nulová",N262,0)</f>
        <v>0</v>
      </c>
      <c r="BJ262" s="11" t="s">
        <v>23</v>
      </c>
      <c r="BK262" s="135" t="n">
        <f aca="false">ROUND(L262*K262,2)</f>
        <v>0</v>
      </c>
      <c r="BL262" s="11" t="s">
        <v>193</v>
      </c>
      <c r="BM262" s="11" t="s">
        <v>1957</v>
      </c>
    </row>
    <row r="263" s="215" customFormat="true" ht="22.5" hidden="false" customHeight="true" outlineLevel="0" collapsed="false">
      <c r="B263" s="216"/>
      <c r="C263" s="217"/>
      <c r="D263" s="217"/>
      <c r="E263" s="218"/>
      <c r="F263" s="219" t="s">
        <v>1958</v>
      </c>
      <c r="G263" s="219"/>
      <c r="H263" s="219"/>
      <c r="I263" s="219"/>
      <c r="J263" s="217"/>
      <c r="K263" s="220" t="n">
        <v>327.276</v>
      </c>
      <c r="L263" s="217"/>
      <c r="M263" s="217"/>
      <c r="N263" s="217"/>
      <c r="O263" s="217"/>
      <c r="P263" s="217"/>
      <c r="Q263" s="217"/>
      <c r="R263" s="221"/>
      <c r="T263" s="222"/>
      <c r="U263" s="217"/>
      <c r="V263" s="217"/>
      <c r="W263" s="217"/>
      <c r="X263" s="217"/>
      <c r="Y263" s="217"/>
      <c r="Z263" s="217"/>
      <c r="AA263" s="223"/>
      <c r="AT263" s="224" t="s">
        <v>228</v>
      </c>
      <c r="AU263" s="224" t="s">
        <v>92</v>
      </c>
      <c r="AV263" s="215" t="s">
        <v>92</v>
      </c>
      <c r="AW263" s="215" t="s">
        <v>38</v>
      </c>
      <c r="AX263" s="215" t="s">
        <v>23</v>
      </c>
      <c r="AY263" s="224" t="s">
        <v>194</v>
      </c>
    </row>
    <row r="264" s="33" customFormat="true" ht="31.5" hidden="false" customHeight="true" outlineLevel="0" collapsed="false">
      <c r="B264" s="163"/>
      <c r="C264" s="197" t="s">
        <v>785</v>
      </c>
      <c r="D264" s="197" t="s">
        <v>195</v>
      </c>
      <c r="E264" s="198" t="s">
        <v>507</v>
      </c>
      <c r="F264" s="199" t="s">
        <v>508</v>
      </c>
      <c r="G264" s="199"/>
      <c r="H264" s="199"/>
      <c r="I264" s="199"/>
      <c r="J264" s="200" t="s">
        <v>306</v>
      </c>
      <c r="K264" s="201" t="n">
        <v>47.667</v>
      </c>
      <c r="L264" s="202" t="n">
        <v>0</v>
      </c>
      <c r="M264" s="202"/>
      <c r="N264" s="203" t="n">
        <f aca="false">ROUND(L264*K264,2)</f>
        <v>0</v>
      </c>
      <c r="O264" s="203"/>
      <c r="P264" s="203"/>
      <c r="Q264" s="203"/>
      <c r="R264" s="165"/>
      <c r="T264" s="204"/>
      <c r="U264" s="45" t="s">
        <v>45</v>
      </c>
      <c r="V264" s="35"/>
      <c r="W264" s="205" t="n">
        <f aca="false">V264*K264</f>
        <v>0</v>
      </c>
      <c r="X264" s="205" t="n">
        <v>0</v>
      </c>
      <c r="Y264" s="205" t="n">
        <f aca="false">X264*K264</f>
        <v>0</v>
      </c>
      <c r="Z264" s="205" t="n">
        <v>0</v>
      </c>
      <c r="AA264" s="206" t="n">
        <f aca="false">Z264*K264</f>
        <v>0</v>
      </c>
      <c r="AR264" s="11" t="s">
        <v>193</v>
      </c>
      <c r="AT264" s="11" t="s">
        <v>195</v>
      </c>
      <c r="AU264" s="11" t="s">
        <v>92</v>
      </c>
      <c r="AY264" s="11" t="s">
        <v>194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1" t="s">
        <v>23</v>
      </c>
      <c r="BK264" s="135" t="n">
        <f aca="false">ROUND(L264*K264,2)</f>
        <v>0</v>
      </c>
      <c r="BL264" s="11" t="s">
        <v>193</v>
      </c>
      <c r="BM264" s="11" t="s">
        <v>1959</v>
      </c>
    </row>
    <row r="265" s="33" customFormat="true" ht="31.5" hidden="false" customHeight="true" outlineLevel="0" collapsed="false">
      <c r="B265" s="163"/>
      <c r="C265" s="197" t="s">
        <v>790</v>
      </c>
      <c r="D265" s="197" t="s">
        <v>195</v>
      </c>
      <c r="E265" s="198" t="s">
        <v>511</v>
      </c>
      <c r="F265" s="199" t="s">
        <v>512</v>
      </c>
      <c r="G265" s="199"/>
      <c r="H265" s="199"/>
      <c r="I265" s="199"/>
      <c r="J265" s="200" t="s">
        <v>306</v>
      </c>
      <c r="K265" s="201" t="n">
        <v>24.05</v>
      </c>
      <c r="L265" s="202" t="n">
        <v>0</v>
      </c>
      <c r="M265" s="202"/>
      <c r="N265" s="203" t="n">
        <f aca="false">ROUND(L265*K265,2)</f>
        <v>0</v>
      </c>
      <c r="O265" s="203"/>
      <c r="P265" s="203"/>
      <c r="Q265" s="203"/>
      <c r="R265" s="165"/>
      <c r="T265" s="204"/>
      <c r="U265" s="45" t="s">
        <v>45</v>
      </c>
      <c r="V265" s="35"/>
      <c r="W265" s="205" t="n">
        <f aca="false">V265*K265</f>
        <v>0</v>
      </c>
      <c r="X265" s="205" t="n">
        <v>0</v>
      </c>
      <c r="Y265" s="205" t="n">
        <f aca="false">X265*K265</f>
        <v>0</v>
      </c>
      <c r="Z265" s="205" t="n">
        <v>0</v>
      </c>
      <c r="AA265" s="206" t="n">
        <f aca="false">Z265*K265</f>
        <v>0</v>
      </c>
      <c r="AR265" s="11" t="s">
        <v>193</v>
      </c>
      <c r="AT265" s="11" t="s">
        <v>195</v>
      </c>
      <c r="AU265" s="11" t="s">
        <v>92</v>
      </c>
      <c r="AY265" s="11" t="s">
        <v>194</v>
      </c>
      <c r="BE265" s="135" t="n">
        <f aca="false">IF(U265="základní",N265,0)</f>
        <v>0</v>
      </c>
      <c r="BF265" s="135" t="n">
        <f aca="false">IF(U265="snížená",N265,0)</f>
        <v>0</v>
      </c>
      <c r="BG265" s="135" t="n">
        <f aca="false">IF(U265="zákl. přenesená",N265,0)</f>
        <v>0</v>
      </c>
      <c r="BH265" s="135" t="n">
        <f aca="false">IF(U265="sníž. přenesená",N265,0)</f>
        <v>0</v>
      </c>
      <c r="BI265" s="135" t="n">
        <f aca="false">IF(U265="nulová",N265,0)</f>
        <v>0</v>
      </c>
      <c r="BJ265" s="11" t="s">
        <v>23</v>
      </c>
      <c r="BK265" s="135" t="n">
        <f aca="false">ROUND(L265*K265,2)</f>
        <v>0</v>
      </c>
      <c r="BL265" s="11" t="s">
        <v>193</v>
      </c>
      <c r="BM265" s="11" t="s">
        <v>1960</v>
      </c>
    </row>
    <row r="266" s="215" customFormat="true" ht="22.5" hidden="false" customHeight="true" outlineLevel="0" collapsed="false">
      <c r="B266" s="216"/>
      <c r="C266" s="217"/>
      <c r="D266" s="217"/>
      <c r="E266" s="218"/>
      <c r="F266" s="219" t="s">
        <v>1955</v>
      </c>
      <c r="G266" s="219"/>
      <c r="H266" s="219"/>
      <c r="I266" s="219"/>
      <c r="J266" s="217"/>
      <c r="K266" s="220" t="n">
        <v>24.05</v>
      </c>
      <c r="L266" s="217"/>
      <c r="M266" s="217"/>
      <c r="N266" s="217"/>
      <c r="O266" s="217"/>
      <c r="P266" s="217"/>
      <c r="Q266" s="217"/>
      <c r="R266" s="221"/>
      <c r="T266" s="222"/>
      <c r="U266" s="217"/>
      <c r="V266" s="217"/>
      <c r="W266" s="217"/>
      <c r="X266" s="217"/>
      <c r="Y266" s="217"/>
      <c r="Z266" s="217"/>
      <c r="AA266" s="223"/>
      <c r="AT266" s="224" t="s">
        <v>228</v>
      </c>
      <c r="AU266" s="224" t="s">
        <v>92</v>
      </c>
      <c r="AV266" s="215" t="s">
        <v>92</v>
      </c>
      <c r="AW266" s="215" t="s">
        <v>38</v>
      </c>
      <c r="AX266" s="215" t="s">
        <v>23</v>
      </c>
      <c r="AY266" s="224" t="s">
        <v>194</v>
      </c>
    </row>
    <row r="267" s="33" customFormat="true" ht="31.5" hidden="false" customHeight="true" outlineLevel="0" collapsed="false">
      <c r="B267" s="163"/>
      <c r="C267" s="197" t="s">
        <v>797</v>
      </c>
      <c r="D267" s="197" t="s">
        <v>195</v>
      </c>
      <c r="E267" s="198" t="s">
        <v>515</v>
      </c>
      <c r="F267" s="199" t="s">
        <v>516</v>
      </c>
      <c r="G267" s="199"/>
      <c r="H267" s="199"/>
      <c r="I267" s="199"/>
      <c r="J267" s="200" t="s">
        <v>306</v>
      </c>
      <c r="K267" s="201" t="n">
        <v>12.314</v>
      </c>
      <c r="L267" s="202" t="n">
        <v>0</v>
      </c>
      <c r="M267" s="202"/>
      <c r="N267" s="203" t="n">
        <f aca="false">ROUND(L267*K267,2)</f>
        <v>0</v>
      </c>
      <c r="O267" s="203"/>
      <c r="P267" s="203"/>
      <c r="Q267" s="203"/>
      <c r="R267" s="165"/>
      <c r="T267" s="204"/>
      <c r="U267" s="45" t="s">
        <v>45</v>
      </c>
      <c r="V267" s="35"/>
      <c r="W267" s="205" t="n">
        <f aca="false">V267*K267</f>
        <v>0</v>
      </c>
      <c r="X267" s="205" t="n">
        <v>0</v>
      </c>
      <c r="Y267" s="205" t="n">
        <f aca="false">X267*K267</f>
        <v>0</v>
      </c>
      <c r="Z267" s="205" t="n">
        <v>0</v>
      </c>
      <c r="AA267" s="206" t="n">
        <f aca="false">Z267*K267</f>
        <v>0</v>
      </c>
      <c r="AR267" s="11" t="s">
        <v>193</v>
      </c>
      <c r="AT267" s="11" t="s">
        <v>195</v>
      </c>
      <c r="AU267" s="11" t="s">
        <v>92</v>
      </c>
      <c r="AY267" s="11" t="s">
        <v>194</v>
      </c>
      <c r="BE267" s="135" t="n">
        <f aca="false">IF(U267="základní",N267,0)</f>
        <v>0</v>
      </c>
      <c r="BF267" s="135" t="n">
        <f aca="false">IF(U267="snížená",N267,0)</f>
        <v>0</v>
      </c>
      <c r="BG267" s="135" t="n">
        <f aca="false">IF(U267="zákl. přenesená",N267,0)</f>
        <v>0</v>
      </c>
      <c r="BH267" s="135" t="n">
        <f aca="false">IF(U267="sníž. přenesená",N267,0)</f>
        <v>0</v>
      </c>
      <c r="BI267" s="135" t="n">
        <f aca="false">IF(U267="nulová",N267,0)</f>
        <v>0</v>
      </c>
      <c r="BJ267" s="11" t="s">
        <v>23</v>
      </c>
      <c r="BK267" s="135" t="n">
        <f aca="false">ROUND(L267*K267,2)</f>
        <v>0</v>
      </c>
      <c r="BL267" s="11" t="s">
        <v>193</v>
      </c>
      <c r="BM267" s="11" t="s">
        <v>1961</v>
      </c>
    </row>
    <row r="268" s="215" customFormat="true" ht="22.5" hidden="false" customHeight="true" outlineLevel="0" collapsed="false">
      <c r="B268" s="216"/>
      <c r="C268" s="217"/>
      <c r="D268" s="217"/>
      <c r="E268" s="218"/>
      <c r="F268" s="219" t="s">
        <v>1956</v>
      </c>
      <c r="G268" s="219"/>
      <c r="H268" s="219"/>
      <c r="I268" s="219"/>
      <c r="J268" s="217"/>
      <c r="K268" s="220" t="n">
        <v>12.314</v>
      </c>
      <c r="L268" s="217"/>
      <c r="M268" s="217"/>
      <c r="N268" s="217"/>
      <c r="O268" s="217"/>
      <c r="P268" s="217"/>
      <c r="Q268" s="217"/>
      <c r="R268" s="221"/>
      <c r="T268" s="222"/>
      <c r="U268" s="217"/>
      <c r="V268" s="217"/>
      <c r="W268" s="217"/>
      <c r="X268" s="217"/>
      <c r="Y268" s="217"/>
      <c r="Z268" s="217"/>
      <c r="AA268" s="223"/>
      <c r="AT268" s="224" t="s">
        <v>228</v>
      </c>
      <c r="AU268" s="224" t="s">
        <v>92</v>
      </c>
      <c r="AV268" s="215" t="s">
        <v>92</v>
      </c>
      <c r="AW268" s="215" t="s">
        <v>38</v>
      </c>
      <c r="AX268" s="215" t="s">
        <v>23</v>
      </c>
      <c r="AY268" s="224" t="s">
        <v>194</v>
      </c>
    </row>
    <row r="269" s="33" customFormat="true" ht="31.5" hidden="false" customHeight="true" outlineLevel="0" collapsed="false">
      <c r="B269" s="163"/>
      <c r="C269" s="197" t="s">
        <v>802</v>
      </c>
      <c r="D269" s="197" t="s">
        <v>195</v>
      </c>
      <c r="E269" s="198" t="s">
        <v>519</v>
      </c>
      <c r="F269" s="199" t="s">
        <v>520</v>
      </c>
      <c r="G269" s="199"/>
      <c r="H269" s="199"/>
      <c r="I269" s="199"/>
      <c r="J269" s="200" t="s">
        <v>306</v>
      </c>
      <c r="K269" s="201" t="n">
        <v>11.304</v>
      </c>
      <c r="L269" s="202" t="n">
        <v>0</v>
      </c>
      <c r="M269" s="202"/>
      <c r="N269" s="203" t="n">
        <f aca="false">ROUND(L269*K269,2)</f>
        <v>0</v>
      </c>
      <c r="O269" s="203"/>
      <c r="P269" s="203"/>
      <c r="Q269" s="203"/>
      <c r="R269" s="165"/>
      <c r="T269" s="204"/>
      <c r="U269" s="45" t="s">
        <v>45</v>
      </c>
      <c r="V269" s="35"/>
      <c r="W269" s="205" t="n">
        <f aca="false">V269*K269</f>
        <v>0</v>
      </c>
      <c r="X269" s="205" t="n">
        <v>0</v>
      </c>
      <c r="Y269" s="205" t="n">
        <f aca="false">X269*K269</f>
        <v>0</v>
      </c>
      <c r="Z269" s="205" t="n">
        <v>0</v>
      </c>
      <c r="AA269" s="206" t="n">
        <f aca="false">Z269*K269</f>
        <v>0</v>
      </c>
      <c r="AR269" s="11" t="s">
        <v>193</v>
      </c>
      <c r="AT269" s="11" t="s">
        <v>195</v>
      </c>
      <c r="AU269" s="11" t="s">
        <v>92</v>
      </c>
      <c r="AY269" s="11" t="s">
        <v>194</v>
      </c>
      <c r="BE269" s="135" t="n">
        <f aca="false">IF(U269="základní",N269,0)</f>
        <v>0</v>
      </c>
      <c r="BF269" s="135" t="n">
        <f aca="false">IF(U269="snížená",N269,0)</f>
        <v>0</v>
      </c>
      <c r="BG269" s="135" t="n">
        <f aca="false">IF(U269="zákl. přenesená",N269,0)</f>
        <v>0</v>
      </c>
      <c r="BH269" s="135" t="n">
        <f aca="false">IF(U269="sníž. přenesená",N269,0)</f>
        <v>0</v>
      </c>
      <c r="BI269" s="135" t="n">
        <f aca="false">IF(U269="nulová",N269,0)</f>
        <v>0</v>
      </c>
      <c r="BJ269" s="11" t="s">
        <v>23</v>
      </c>
      <c r="BK269" s="135" t="n">
        <f aca="false">ROUND(L269*K269,2)</f>
        <v>0</v>
      </c>
      <c r="BL269" s="11" t="s">
        <v>193</v>
      </c>
      <c r="BM269" s="11" t="s">
        <v>1962</v>
      </c>
    </row>
    <row r="270" s="215" customFormat="true" ht="22.5" hidden="false" customHeight="true" outlineLevel="0" collapsed="false">
      <c r="B270" s="216"/>
      <c r="C270" s="217"/>
      <c r="D270" s="217"/>
      <c r="E270" s="218"/>
      <c r="F270" s="219" t="s">
        <v>1951</v>
      </c>
      <c r="G270" s="219"/>
      <c r="H270" s="219"/>
      <c r="I270" s="219"/>
      <c r="J270" s="217"/>
      <c r="K270" s="220" t="n">
        <v>11.304</v>
      </c>
      <c r="L270" s="217"/>
      <c r="M270" s="217"/>
      <c r="N270" s="217"/>
      <c r="O270" s="217"/>
      <c r="P270" s="217"/>
      <c r="Q270" s="217"/>
      <c r="R270" s="221"/>
      <c r="T270" s="222"/>
      <c r="U270" s="217"/>
      <c r="V270" s="217"/>
      <c r="W270" s="217"/>
      <c r="X270" s="217"/>
      <c r="Y270" s="217"/>
      <c r="Z270" s="217"/>
      <c r="AA270" s="223"/>
      <c r="AT270" s="224" t="s">
        <v>228</v>
      </c>
      <c r="AU270" s="224" t="s">
        <v>92</v>
      </c>
      <c r="AV270" s="215" t="s">
        <v>92</v>
      </c>
      <c r="AW270" s="215" t="s">
        <v>38</v>
      </c>
      <c r="AX270" s="215" t="s">
        <v>23</v>
      </c>
      <c r="AY270" s="224" t="s">
        <v>194</v>
      </c>
    </row>
    <row r="271" s="185" customFormat="true" ht="29.85" hidden="false" customHeight="true" outlineLevel="0" collapsed="false">
      <c r="B271" s="186"/>
      <c r="C271" s="187"/>
      <c r="D271" s="213" t="s">
        <v>222</v>
      </c>
      <c r="E271" s="213"/>
      <c r="F271" s="213"/>
      <c r="G271" s="213"/>
      <c r="H271" s="213"/>
      <c r="I271" s="213"/>
      <c r="J271" s="213"/>
      <c r="K271" s="213"/>
      <c r="L271" s="213"/>
      <c r="M271" s="213"/>
      <c r="N271" s="214" t="n">
        <f aca="false">BK271</f>
        <v>0</v>
      </c>
      <c r="O271" s="214"/>
      <c r="P271" s="214"/>
      <c r="Q271" s="214"/>
      <c r="R271" s="190"/>
      <c r="T271" s="191"/>
      <c r="U271" s="187"/>
      <c r="V271" s="187"/>
      <c r="W271" s="192" t="n">
        <f aca="false">W272</f>
        <v>0</v>
      </c>
      <c r="X271" s="187"/>
      <c r="Y271" s="192" t="n">
        <f aca="false">Y272</f>
        <v>0</v>
      </c>
      <c r="Z271" s="187"/>
      <c r="AA271" s="193" t="n">
        <f aca="false">AA272</f>
        <v>0</v>
      </c>
      <c r="AR271" s="194" t="s">
        <v>23</v>
      </c>
      <c r="AT271" s="195" t="s">
        <v>79</v>
      </c>
      <c r="AU271" s="195" t="s">
        <v>23</v>
      </c>
      <c r="AY271" s="194" t="s">
        <v>194</v>
      </c>
      <c r="BK271" s="196" t="n">
        <f aca="false">BK272</f>
        <v>0</v>
      </c>
    </row>
    <row r="272" s="33" customFormat="true" ht="31.5" hidden="false" customHeight="true" outlineLevel="0" collapsed="false">
      <c r="B272" s="163"/>
      <c r="C272" s="197" t="s">
        <v>806</v>
      </c>
      <c r="D272" s="197" t="s">
        <v>195</v>
      </c>
      <c r="E272" s="198" t="s">
        <v>523</v>
      </c>
      <c r="F272" s="199" t="s">
        <v>524</v>
      </c>
      <c r="G272" s="199"/>
      <c r="H272" s="199"/>
      <c r="I272" s="199"/>
      <c r="J272" s="200" t="s">
        <v>306</v>
      </c>
      <c r="K272" s="201" t="n">
        <v>534.174</v>
      </c>
      <c r="L272" s="202" t="n">
        <v>0</v>
      </c>
      <c r="M272" s="202"/>
      <c r="N272" s="203" t="n">
        <f aca="false">ROUND(L272*K272,2)</f>
        <v>0</v>
      </c>
      <c r="O272" s="203"/>
      <c r="P272" s="203"/>
      <c r="Q272" s="203"/>
      <c r="R272" s="165"/>
      <c r="T272" s="204"/>
      <c r="U272" s="45" t="s">
        <v>45</v>
      </c>
      <c r="V272" s="35"/>
      <c r="W272" s="205" t="n">
        <f aca="false">V272*K272</f>
        <v>0</v>
      </c>
      <c r="X272" s="205" t="n">
        <v>0</v>
      </c>
      <c r="Y272" s="205" t="n">
        <f aca="false">X272*K272</f>
        <v>0</v>
      </c>
      <c r="Z272" s="205" t="n">
        <v>0</v>
      </c>
      <c r="AA272" s="206" t="n">
        <f aca="false">Z272*K272</f>
        <v>0</v>
      </c>
      <c r="AR272" s="11" t="s">
        <v>193</v>
      </c>
      <c r="AT272" s="11" t="s">
        <v>195</v>
      </c>
      <c r="AU272" s="11" t="s">
        <v>92</v>
      </c>
      <c r="AY272" s="11" t="s">
        <v>194</v>
      </c>
      <c r="BE272" s="135" t="n">
        <f aca="false">IF(U272="základní",N272,0)</f>
        <v>0</v>
      </c>
      <c r="BF272" s="135" t="n">
        <f aca="false">IF(U272="snížená",N272,0)</f>
        <v>0</v>
      </c>
      <c r="BG272" s="135" t="n">
        <f aca="false">IF(U272="zákl. přenesená",N272,0)</f>
        <v>0</v>
      </c>
      <c r="BH272" s="135" t="n">
        <f aca="false">IF(U272="sníž. přenesená",N272,0)</f>
        <v>0</v>
      </c>
      <c r="BI272" s="135" t="n">
        <f aca="false">IF(U272="nulová",N272,0)</f>
        <v>0</v>
      </c>
      <c r="BJ272" s="11" t="s">
        <v>23</v>
      </c>
      <c r="BK272" s="135" t="n">
        <f aca="false">ROUND(L272*K272,2)</f>
        <v>0</v>
      </c>
      <c r="BL272" s="11" t="s">
        <v>193</v>
      </c>
      <c r="BM272" s="11" t="s">
        <v>1963</v>
      </c>
    </row>
    <row r="273" s="185" customFormat="true" ht="37.35" hidden="false" customHeight="true" outlineLevel="0" collapsed="false">
      <c r="B273" s="186"/>
      <c r="C273" s="187"/>
      <c r="D273" s="188" t="s">
        <v>527</v>
      </c>
      <c r="E273" s="188"/>
      <c r="F273" s="188"/>
      <c r="G273" s="188"/>
      <c r="H273" s="188"/>
      <c r="I273" s="188"/>
      <c r="J273" s="188"/>
      <c r="K273" s="188"/>
      <c r="L273" s="188"/>
      <c r="M273" s="188"/>
      <c r="N273" s="207" t="n">
        <f aca="false">BK273</f>
        <v>0</v>
      </c>
      <c r="O273" s="207"/>
      <c r="P273" s="207"/>
      <c r="Q273" s="207"/>
      <c r="R273" s="190"/>
      <c r="T273" s="191"/>
      <c r="U273" s="187"/>
      <c r="V273" s="187"/>
      <c r="W273" s="192" t="n">
        <f aca="false">W274</f>
        <v>0</v>
      </c>
      <c r="X273" s="187"/>
      <c r="Y273" s="192" t="n">
        <f aca="false">Y274</f>
        <v>0</v>
      </c>
      <c r="Z273" s="187"/>
      <c r="AA273" s="193" t="n">
        <f aca="false">AA274</f>
        <v>0</v>
      </c>
      <c r="AR273" s="194" t="s">
        <v>204</v>
      </c>
      <c r="AT273" s="195" t="s">
        <v>79</v>
      </c>
      <c r="AU273" s="195" t="s">
        <v>80</v>
      </c>
      <c r="AY273" s="194" t="s">
        <v>194</v>
      </c>
      <c r="BK273" s="196" t="n">
        <f aca="false">BK274</f>
        <v>0</v>
      </c>
    </row>
    <row r="274" s="185" customFormat="true" ht="19.9" hidden="false" customHeight="true" outlineLevel="0" collapsed="false">
      <c r="B274" s="186"/>
      <c r="C274" s="187"/>
      <c r="D274" s="213" t="s">
        <v>528</v>
      </c>
      <c r="E274" s="213"/>
      <c r="F274" s="213"/>
      <c r="G274" s="213"/>
      <c r="H274" s="213"/>
      <c r="I274" s="213"/>
      <c r="J274" s="213"/>
      <c r="K274" s="213"/>
      <c r="L274" s="213"/>
      <c r="M274" s="213"/>
      <c r="N274" s="214" t="n">
        <f aca="false">BK274</f>
        <v>0</v>
      </c>
      <c r="O274" s="214"/>
      <c r="P274" s="214"/>
      <c r="Q274" s="214"/>
      <c r="R274" s="190"/>
      <c r="T274" s="191"/>
      <c r="U274" s="187"/>
      <c r="V274" s="187"/>
      <c r="W274" s="192" t="n">
        <f aca="false">SUM(W275:W276)</f>
        <v>0</v>
      </c>
      <c r="X274" s="187"/>
      <c r="Y274" s="192" t="n">
        <f aca="false">SUM(Y275:Y276)</f>
        <v>0</v>
      </c>
      <c r="Z274" s="187"/>
      <c r="AA274" s="193" t="n">
        <f aca="false">SUM(AA275:AA276)</f>
        <v>0</v>
      </c>
      <c r="AR274" s="194" t="s">
        <v>204</v>
      </c>
      <c r="AT274" s="195" t="s">
        <v>79</v>
      </c>
      <c r="AU274" s="195" t="s">
        <v>23</v>
      </c>
      <c r="AY274" s="194" t="s">
        <v>194</v>
      </c>
      <c r="BK274" s="196" t="n">
        <f aca="false">SUM(BK275:BK276)</f>
        <v>0</v>
      </c>
    </row>
    <row r="275" s="33" customFormat="true" ht="22.5" hidden="false" customHeight="true" outlineLevel="0" collapsed="false">
      <c r="B275" s="163"/>
      <c r="C275" s="197" t="s">
        <v>808</v>
      </c>
      <c r="D275" s="197" t="s">
        <v>195</v>
      </c>
      <c r="E275" s="198" t="s">
        <v>939</v>
      </c>
      <c r="F275" s="199" t="s">
        <v>940</v>
      </c>
      <c r="G275" s="199"/>
      <c r="H275" s="199"/>
      <c r="I275" s="199"/>
      <c r="J275" s="200" t="s">
        <v>936</v>
      </c>
      <c r="K275" s="201" t="n">
        <v>2</v>
      </c>
      <c r="L275" s="202" t="n">
        <v>0</v>
      </c>
      <c r="M275" s="202"/>
      <c r="N275" s="203" t="n">
        <f aca="false">ROUND(L275*K275,2)</f>
        <v>0</v>
      </c>
      <c r="O275" s="203"/>
      <c r="P275" s="203"/>
      <c r="Q275" s="203"/>
      <c r="R275" s="165"/>
      <c r="T275" s="204"/>
      <c r="U275" s="45" t="s">
        <v>45</v>
      </c>
      <c r="V275" s="35"/>
      <c r="W275" s="205" t="n">
        <f aca="false">V275*K275</f>
        <v>0</v>
      </c>
      <c r="X275" s="205" t="n">
        <v>0</v>
      </c>
      <c r="Y275" s="205" t="n">
        <f aca="false">X275*K275</f>
        <v>0</v>
      </c>
      <c r="Z275" s="205" t="n">
        <v>0</v>
      </c>
      <c r="AA275" s="206" t="n">
        <f aca="false">Z275*K275</f>
        <v>0</v>
      </c>
      <c r="AR275" s="11" t="s">
        <v>518</v>
      </c>
      <c r="AT275" s="11" t="s">
        <v>195</v>
      </c>
      <c r="AU275" s="11" t="s">
        <v>92</v>
      </c>
      <c r="AY275" s="11" t="s">
        <v>194</v>
      </c>
      <c r="BE275" s="135" t="n">
        <f aca="false">IF(U275="základní",N275,0)</f>
        <v>0</v>
      </c>
      <c r="BF275" s="135" t="n">
        <f aca="false">IF(U275="snížená",N275,0)</f>
        <v>0</v>
      </c>
      <c r="BG275" s="135" t="n">
        <f aca="false">IF(U275="zákl. přenesená",N275,0)</f>
        <v>0</v>
      </c>
      <c r="BH275" s="135" t="n">
        <f aca="false">IF(U275="sníž. přenesená",N275,0)</f>
        <v>0</v>
      </c>
      <c r="BI275" s="135" t="n">
        <f aca="false">IF(U275="nulová",N275,0)</f>
        <v>0</v>
      </c>
      <c r="BJ275" s="11" t="s">
        <v>23</v>
      </c>
      <c r="BK275" s="135" t="n">
        <f aca="false">ROUND(L275*K275,2)</f>
        <v>0</v>
      </c>
      <c r="BL275" s="11" t="s">
        <v>518</v>
      </c>
      <c r="BM275" s="11" t="s">
        <v>1964</v>
      </c>
    </row>
    <row r="276" s="33" customFormat="true" ht="22.5" hidden="false" customHeight="true" outlineLevel="0" collapsed="false">
      <c r="B276" s="163"/>
      <c r="C276" s="197" t="s">
        <v>812</v>
      </c>
      <c r="D276" s="197" t="s">
        <v>195</v>
      </c>
      <c r="E276" s="198" t="s">
        <v>947</v>
      </c>
      <c r="F276" s="199" t="s">
        <v>948</v>
      </c>
      <c r="G276" s="199"/>
      <c r="H276" s="199"/>
      <c r="I276" s="199"/>
      <c r="J276" s="200" t="s">
        <v>198</v>
      </c>
      <c r="K276" s="201" t="n">
        <v>37</v>
      </c>
      <c r="L276" s="202" t="n">
        <v>0</v>
      </c>
      <c r="M276" s="202"/>
      <c r="N276" s="203" t="n">
        <f aca="false">ROUND(L276*K276,2)</f>
        <v>0</v>
      </c>
      <c r="O276" s="203"/>
      <c r="P276" s="203"/>
      <c r="Q276" s="203"/>
      <c r="R276" s="165"/>
      <c r="T276" s="204"/>
      <c r="U276" s="45" t="s">
        <v>45</v>
      </c>
      <c r="V276" s="35"/>
      <c r="W276" s="205" t="n">
        <f aca="false">V276*K276</f>
        <v>0</v>
      </c>
      <c r="X276" s="205" t="n">
        <v>0</v>
      </c>
      <c r="Y276" s="205" t="n">
        <f aca="false">X276*K276</f>
        <v>0</v>
      </c>
      <c r="Z276" s="205" t="n">
        <v>0</v>
      </c>
      <c r="AA276" s="206" t="n">
        <f aca="false">Z276*K276</f>
        <v>0</v>
      </c>
      <c r="AR276" s="11" t="s">
        <v>518</v>
      </c>
      <c r="AT276" s="11" t="s">
        <v>195</v>
      </c>
      <c r="AU276" s="11" t="s">
        <v>92</v>
      </c>
      <c r="AY276" s="11" t="s">
        <v>194</v>
      </c>
      <c r="BE276" s="135" t="n">
        <f aca="false">IF(U276="základní",N276,0)</f>
        <v>0</v>
      </c>
      <c r="BF276" s="135" t="n">
        <f aca="false">IF(U276="snížená",N276,0)</f>
        <v>0</v>
      </c>
      <c r="BG276" s="135" t="n">
        <f aca="false">IF(U276="zákl. přenesená",N276,0)</f>
        <v>0</v>
      </c>
      <c r="BH276" s="135" t="n">
        <f aca="false">IF(U276="sníž. přenesená",N276,0)</f>
        <v>0</v>
      </c>
      <c r="BI276" s="135" t="n">
        <f aca="false">IF(U276="nulová",N276,0)</f>
        <v>0</v>
      </c>
      <c r="BJ276" s="11" t="s">
        <v>23</v>
      </c>
      <c r="BK276" s="135" t="n">
        <f aca="false">ROUND(L276*K276,2)</f>
        <v>0</v>
      </c>
      <c r="BL276" s="11" t="s">
        <v>518</v>
      </c>
      <c r="BM276" s="11" t="s">
        <v>1965</v>
      </c>
    </row>
    <row r="277" s="33" customFormat="true" ht="49.9" hidden="false" customHeight="true" outlineLevel="0" collapsed="false">
      <c r="B277" s="34"/>
      <c r="C277" s="35"/>
      <c r="D277" s="188"/>
      <c r="E277" s="35"/>
      <c r="F277" s="35"/>
      <c r="G277" s="35"/>
      <c r="H277" s="35"/>
      <c r="I277" s="35"/>
      <c r="J277" s="35"/>
      <c r="K277" s="35"/>
      <c r="L277" s="35"/>
      <c r="M277" s="35"/>
      <c r="N277" s="207"/>
      <c r="O277" s="207"/>
      <c r="P277" s="207"/>
      <c r="Q277" s="207"/>
      <c r="R277" s="36"/>
      <c r="T277" s="208"/>
      <c r="U277" s="60"/>
      <c r="V277" s="60"/>
      <c r="W277" s="60"/>
      <c r="X277" s="60"/>
      <c r="Y277" s="60"/>
      <c r="Z277" s="60"/>
      <c r="AA277" s="62"/>
      <c r="AT277" s="11" t="s">
        <v>79</v>
      </c>
      <c r="AU277" s="11" t="s">
        <v>80</v>
      </c>
      <c r="AY277" s="11" t="s">
        <v>211</v>
      </c>
      <c r="BK277" s="135" t="n">
        <v>0</v>
      </c>
    </row>
    <row r="278" s="33" customFormat="true" ht="6.95" hidden="false" customHeight="true" outlineLevel="0" collapsed="false">
      <c r="B278" s="63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5"/>
    </row>
  </sheetData>
  <mergeCells count="39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N253:Q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N271:Q271"/>
    <mergeCell ref="F272:I272"/>
    <mergeCell ref="L272:M272"/>
    <mergeCell ref="N272:Q272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C265" activeCellId="0" sqref="C265:Q26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2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96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0:BE107)+SUM(BE126:BE264))</f>
        <v>0</v>
      </c>
      <c r="I33" s="151"/>
      <c r="J33" s="151"/>
      <c r="K33" s="35"/>
      <c r="L33" s="35"/>
      <c r="M33" s="151" t="n">
        <f aca="false">ROUND((SUM(BE100:BE107)+SUM(BE126:BE26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0:BF107)+SUM(BF126:BF264))</f>
        <v>0</v>
      </c>
      <c r="I34" s="151"/>
      <c r="J34" s="151"/>
      <c r="K34" s="35"/>
      <c r="L34" s="35"/>
      <c r="M34" s="151" t="n">
        <f aca="false">ROUND((SUM(BF100:BF107)+SUM(BF126:BF26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0:BG107)+SUM(BG126:BG26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0:BH107)+SUM(BH126:BH26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0:BI107)+SUM(BI126:BI26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3 - 403.13 - Stoka J6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6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7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84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9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41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59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527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61</f>
        <v>0</v>
      </c>
      <c r="O97" s="159"/>
      <c r="P97" s="159"/>
      <c r="Q97" s="159"/>
      <c r="R97" s="160"/>
    </row>
    <row r="98" s="209" customFormat="true" ht="19.9" hidden="false" customHeight="true" outlineLevel="0" collapsed="false">
      <c r="B98" s="210"/>
      <c r="C98" s="116"/>
      <c r="D98" s="130" t="s">
        <v>528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62</f>
        <v>0</v>
      </c>
      <c r="O98" s="118"/>
      <c r="P98" s="118"/>
      <c r="Q98" s="118"/>
      <c r="R98" s="211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/>
      <c r="O100" s="94"/>
      <c r="P100" s="94"/>
      <c r="Q100" s="94"/>
      <c r="R100" s="36"/>
      <c r="T100" s="161"/>
      <c r="U100" s="162" t="s">
        <v>44</v>
      </c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71"/>
      <c r="E106" s="164"/>
      <c r="F106" s="164"/>
      <c r="G106" s="164"/>
      <c r="H106" s="164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72"/>
      <c r="U106" s="173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8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1" t="s">
        <v>160</v>
      </c>
      <c r="D108" s="48"/>
      <c r="E108" s="48"/>
      <c r="F108" s="48"/>
      <c r="G108" s="48"/>
      <c r="H108" s="48"/>
      <c r="I108" s="48"/>
      <c r="J108" s="48"/>
      <c r="K108" s="48"/>
      <c r="L108" s="142" t="n">
        <f aca="false">ROUND(SUM(N89+N100),2)</f>
        <v>0</v>
      </c>
      <c r="M108" s="142"/>
      <c r="N108" s="142"/>
      <c r="O108" s="142"/>
      <c r="P108" s="142"/>
      <c r="Q108" s="142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7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5" t="str">
        <f aca="false">F6</f>
        <v>Modernizace a dostavba oblastní nemocnice Náchod, a.s. - I. etapa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35"/>
      <c r="R116" s="36"/>
    </row>
    <row r="117" customFormat="false" ht="30" hidden="false" customHeight="true" outlineLevel="0" collapsed="false">
      <c r="B117" s="15"/>
      <c r="C117" s="26" t="s">
        <v>167</v>
      </c>
      <c r="D117" s="20"/>
      <c r="E117" s="20"/>
      <c r="F117" s="145" t="s">
        <v>2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20"/>
      <c r="R117" s="17"/>
    </row>
    <row r="118" s="33" customFormat="true" ht="36.95" hidden="false" customHeight="true" outlineLevel="0" collapsed="false">
      <c r="B118" s="34"/>
      <c r="C118" s="75" t="s">
        <v>213</v>
      </c>
      <c r="D118" s="35"/>
      <c r="E118" s="35"/>
      <c r="F118" s="77" t="str">
        <f aca="false">F8</f>
        <v>403.13 - 403.13 - Stoka J6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10</f>
        <v> </v>
      </c>
      <c r="G120" s="35"/>
      <c r="H120" s="35"/>
      <c r="I120" s="35"/>
      <c r="J120" s="35"/>
      <c r="K120" s="26" t="s">
        <v>26</v>
      </c>
      <c r="L120" s="35"/>
      <c r="M120" s="80" t="str">
        <f aca="false">IF(O10="","",O10)</f>
        <v>25.4.2015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3</f>
        <v>Královéhradecký kraj, Pivovarské nám. 1245</v>
      </c>
      <c r="G122" s="35"/>
      <c r="H122" s="35"/>
      <c r="I122" s="35"/>
      <c r="J122" s="35"/>
      <c r="K122" s="26" t="s">
        <v>36</v>
      </c>
      <c r="L122" s="35"/>
      <c r="M122" s="153" t="str">
        <f aca="false">E19</f>
        <v>MK PROFI</v>
      </c>
      <c r="N122" s="153"/>
      <c r="O122" s="153"/>
      <c r="P122" s="153"/>
      <c r="Q122" s="153"/>
      <c r="R122" s="36"/>
    </row>
    <row r="123" s="33" customFormat="true" ht="14.45" hidden="false" customHeight="true" outlineLevel="0" collapsed="false">
      <c r="B123" s="34"/>
      <c r="C123" s="26" t="s">
        <v>34</v>
      </c>
      <c r="D123" s="35"/>
      <c r="E123" s="35"/>
      <c r="F123" s="22" t="str">
        <f aca="false">IF(E16="","",E16)</f>
        <v> </v>
      </c>
      <c r="G123" s="35"/>
      <c r="H123" s="35"/>
      <c r="I123" s="35"/>
      <c r="J123" s="35"/>
      <c r="K123" s="26" t="s">
        <v>39</v>
      </c>
      <c r="L123" s="35"/>
      <c r="M123" s="153" t="str">
        <f aca="false">E22</f>
        <v> </v>
      </c>
      <c r="N123" s="153"/>
      <c r="O123" s="153"/>
      <c r="P123" s="153"/>
      <c r="Q123" s="153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4" customFormat="true" ht="29.25" hidden="false" customHeight="true" outlineLevel="0" collapsed="false">
      <c r="B125" s="175"/>
      <c r="C125" s="176" t="s">
        <v>180</v>
      </c>
      <c r="D125" s="177" t="s">
        <v>181</v>
      </c>
      <c r="E125" s="177" t="s">
        <v>62</v>
      </c>
      <c r="F125" s="177" t="s">
        <v>182</v>
      </c>
      <c r="G125" s="177"/>
      <c r="H125" s="177"/>
      <c r="I125" s="177"/>
      <c r="J125" s="177" t="s">
        <v>183</v>
      </c>
      <c r="K125" s="177" t="s">
        <v>184</v>
      </c>
      <c r="L125" s="178" t="s">
        <v>185</v>
      </c>
      <c r="M125" s="178"/>
      <c r="N125" s="179" t="s">
        <v>173</v>
      </c>
      <c r="O125" s="179"/>
      <c r="P125" s="179"/>
      <c r="Q125" s="179"/>
      <c r="R125" s="180"/>
      <c r="T125" s="87" t="s">
        <v>186</v>
      </c>
      <c r="U125" s="88" t="s">
        <v>44</v>
      </c>
      <c r="V125" s="88" t="s">
        <v>187</v>
      </c>
      <c r="W125" s="88" t="s">
        <v>188</v>
      </c>
      <c r="X125" s="88" t="s">
        <v>189</v>
      </c>
      <c r="Y125" s="88" t="s">
        <v>190</v>
      </c>
      <c r="Z125" s="88" t="s">
        <v>191</v>
      </c>
      <c r="AA125" s="89" t="s">
        <v>192</v>
      </c>
    </row>
    <row r="126" s="33" customFormat="true" ht="29.25" hidden="false" customHeight="true" outlineLevel="0" collapsed="false">
      <c r="B126" s="34"/>
      <c r="C126" s="91" t="s">
        <v>16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1" t="n">
        <f aca="false">BK126</f>
        <v>0</v>
      </c>
      <c r="O126" s="181"/>
      <c r="P126" s="181"/>
      <c r="Q126" s="181"/>
      <c r="R126" s="36"/>
      <c r="T126" s="90"/>
      <c r="U126" s="55"/>
      <c r="V126" s="55"/>
      <c r="W126" s="182" t="n">
        <f aca="false">W127+W261+W265</f>
        <v>0</v>
      </c>
      <c r="X126" s="55"/>
      <c r="Y126" s="182" t="n">
        <f aca="false">Y127+Y261+Y265</f>
        <v>167.504831</v>
      </c>
      <c r="Z126" s="55"/>
      <c r="AA126" s="183" t="n">
        <f aca="false">AA127+AA261+AA265</f>
        <v>42.22775</v>
      </c>
      <c r="AT126" s="11" t="s">
        <v>79</v>
      </c>
      <c r="AU126" s="11" t="s">
        <v>175</v>
      </c>
      <c r="BK126" s="184" t="n">
        <f aca="false">BK127+BK261+BK265</f>
        <v>0</v>
      </c>
    </row>
    <row r="127" s="185" customFormat="true" ht="37.35" hidden="false" customHeight="true" outlineLevel="0" collapsed="false">
      <c r="B127" s="186"/>
      <c r="C127" s="187"/>
      <c r="D127" s="188" t="s">
        <v>215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212" t="n">
        <f aca="false">BK127</f>
        <v>0</v>
      </c>
      <c r="O127" s="212"/>
      <c r="P127" s="212"/>
      <c r="Q127" s="212"/>
      <c r="R127" s="190"/>
      <c r="T127" s="191"/>
      <c r="U127" s="187"/>
      <c r="V127" s="187"/>
      <c r="W127" s="192" t="n">
        <f aca="false">W128+W184+W189+W206+W241+W259</f>
        <v>0</v>
      </c>
      <c r="X127" s="187"/>
      <c r="Y127" s="192" t="n">
        <f aca="false">Y128+Y184+Y189+Y206+Y241+Y259</f>
        <v>167.504831</v>
      </c>
      <c r="Z127" s="187"/>
      <c r="AA127" s="193" t="n">
        <f aca="false">AA128+AA184+AA189+AA206+AA241+AA259</f>
        <v>42.22775</v>
      </c>
      <c r="AR127" s="194" t="s">
        <v>23</v>
      </c>
      <c r="AT127" s="195" t="s">
        <v>79</v>
      </c>
      <c r="AU127" s="195" t="s">
        <v>80</v>
      </c>
      <c r="AY127" s="194" t="s">
        <v>194</v>
      </c>
      <c r="BK127" s="196" t="n">
        <f aca="false">BK128+BK184+BK189+BK206+BK241+BK259</f>
        <v>0</v>
      </c>
    </row>
    <row r="128" s="185" customFormat="true" ht="19.9" hidden="false" customHeight="true" outlineLevel="0" collapsed="false">
      <c r="B128" s="186"/>
      <c r="C128" s="187"/>
      <c r="D128" s="213" t="s">
        <v>216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190"/>
      <c r="T128" s="191"/>
      <c r="U128" s="187"/>
      <c r="V128" s="187"/>
      <c r="W128" s="192" t="n">
        <f aca="false">SUM(W129:W183)</f>
        <v>0</v>
      </c>
      <c r="X128" s="187"/>
      <c r="Y128" s="192" t="n">
        <f aca="false">SUM(Y129:Y183)</f>
        <v>152.5012874</v>
      </c>
      <c r="Z128" s="187"/>
      <c r="AA128" s="193" t="n">
        <f aca="false">SUM(AA129:AA183)</f>
        <v>42.22775</v>
      </c>
      <c r="AR128" s="194" t="s">
        <v>23</v>
      </c>
      <c r="AT128" s="195" t="s">
        <v>79</v>
      </c>
      <c r="AU128" s="195" t="s">
        <v>23</v>
      </c>
      <c r="AY128" s="194" t="s">
        <v>194</v>
      </c>
      <c r="BK128" s="196" t="n">
        <f aca="false">SUM(BK129:BK183)</f>
        <v>0</v>
      </c>
    </row>
    <row r="129" s="33" customFormat="true" ht="31.5" hidden="false" customHeight="true" outlineLevel="0" collapsed="false">
      <c r="B129" s="163"/>
      <c r="C129" s="197" t="s">
        <v>23</v>
      </c>
      <c r="D129" s="197" t="s">
        <v>195</v>
      </c>
      <c r="E129" s="198" t="s">
        <v>951</v>
      </c>
      <c r="F129" s="199" t="s">
        <v>952</v>
      </c>
      <c r="G129" s="199"/>
      <c r="H129" s="199"/>
      <c r="I129" s="199"/>
      <c r="J129" s="200" t="s">
        <v>225</v>
      </c>
      <c r="K129" s="201" t="n">
        <v>42.65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235</v>
      </c>
      <c r="AA129" s="206" t="n">
        <f aca="false">Z129*K129</f>
        <v>10.0227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1967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1968</v>
      </c>
      <c r="G130" s="219"/>
      <c r="H130" s="219"/>
      <c r="I130" s="219"/>
      <c r="J130" s="217"/>
      <c r="K130" s="220" t="n">
        <v>42.65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23</v>
      </c>
      <c r="AY130" s="224" t="s">
        <v>194</v>
      </c>
    </row>
    <row r="131" s="33" customFormat="true" ht="31.5" hidden="false" customHeight="true" outlineLevel="0" collapsed="false">
      <c r="B131" s="163"/>
      <c r="C131" s="197" t="s">
        <v>92</v>
      </c>
      <c r="D131" s="197" t="s">
        <v>195</v>
      </c>
      <c r="E131" s="198" t="s">
        <v>955</v>
      </c>
      <c r="F131" s="199" t="s">
        <v>956</v>
      </c>
      <c r="G131" s="199"/>
      <c r="H131" s="199"/>
      <c r="I131" s="199"/>
      <c r="J131" s="200" t="s">
        <v>225</v>
      </c>
      <c r="K131" s="201" t="n">
        <v>42.65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5</v>
      </c>
      <c r="AA131" s="206" t="n">
        <f aca="false">Z131*K131</f>
        <v>21.325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969</v>
      </c>
    </row>
    <row r="132" s="33" customFormat="true" ht="31.5" hidden="false" customHeight="true" outlineLevel="0" collapsed="false">
      <c r="B132" s="163"/>
      <c r="C132" s="197" t="s">
        <v>204</v>
      </c>
      <c r="D132" s="197" t="s">
        <v>195</v>
      </c>
      <c r="E132" s="198" t="s">
        <v>232</v>
      </c>
      <c r="F132" s="199" t="s">
        <v>233</v>
      </c>
      <c r="G132" s="199"/>
      <c r="H132" s="199"/>
      <c r="I132" s="199"/>
      <c r="J132" s="200" t="s">
        <v>225</v>
      </c>
      <c r="K132" s="201" t="n">
        <v>42.5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9E-005</v>
      </c>
      <c r="Y132" s="205" t="n">
        <f aca="false">X132*K132</f>
        <v>0.003825</v>
      </c>
      <c r="Z132" s="205" t="n">
        <v>0.256</v>
      </c>
      <c r="AA132" s="206" t="n">
        <f aca="false">Z132*K132</f>
        <v>10.88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970</v>
      </c>
    </row>
    <row r="133" s="33" customFormat="true" ht="22.5" hidden="false" customHeight="true" outlineLevel="0" collapsed="false">
      <c r="B133" s="163"/>
      <c r="C133" s="197" t="s">
        <v>193</v>
      </c>
      <c r="D133" s="197" t="s">
        <v>195</v>
      </c>
      <c r="E133" s="198" t="s">
        <v>235</v>
      </c>
      <c r="F133" s="199" t="s">
        <v>236</v>
      </c>
      <c r="G133" s="199"/>
      <c r="H133" s="199"/>
      <c r="I133" s="199"/>
      <c r="J133" s="200" t="s">
        <v>198</v>
      </c>
      <c r="K133" s="201" t="n">
        <v>2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.00789</v>
      </c>
      <c r="Y133" s="205" t="n">
        <f aca="false">X133*K133</f>
        <v>0.1578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971</v>
      </c>
    </row>
    <row r="134" s="33" customFormat="true" ht="31.5" hidden="false" customHeight="true" outlineLevel="0" collapsed="false">
      <c r="B134" s="163"/>
      <c r="C134" s="197" t="s">
        <v>238</v>
      </c>
      <c r="D134" s="197" t="s">
        <v>195</v>
      </c>
      <c r="E134" s="198" t="s">
        <v>1590</v>
      </c>
      <c r="F134" s="199" t="s">
        <v>1591</v>
      </c>
      <c r="G134" s="199"/>
      <c r="H134" s="199"/>
      <c r="I134" s="199"/>
      <c r="J134" s="200" t="s">
        <v>247</v>
      </c>
      <c r="K134" s="201" t="n">
        <v>1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972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39</v>
      </c>
      <c r="F135" s="199" t="s">
        <v>240</v>
      </c>
      <c r="G135" s="199"/>
      <c r="H135" s="199"/>
      <c r="I135" s="199"/>
      <c r="J135" s="200" t="s">
        <v>241</v>
      </c>
      <c r="K135" s="201" t="n">
        <v>12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973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974</v>
      </c>
      <c r="G136" s="219"/>
      <c r="H136" s="219"/>
      <c r="I136" s="219"/>
      <c r="J136" s="217"/>
      <c r="K136" s="220" t="n">
        <v>120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23</v>
      </c>
      <c r="AY136" s="224" t="s">
        <v>194</v>
      </c>
    </row>
    <row r="137" s="33" customFormat="true" ht="31.5" hidden="false" customHeight="true" outlineLevel="0" collapsed="false">
      <c r="B137" s="163"/>
      <c r="C137" s="197" t="s">
        <v>249</v>
      </c>
      <c r="D137" s="197" t="s">
        <v>195</v>
      </c>
      <c r="E137" s="198" t="s">
        <v>245</v>
      </c>
      <c r="F137" s="199" t="s">
        <v>246</v>
      </c>
      <c r="G137" s="199"/>
      <c r="H137" s="199"/>
      <c r="I137" s="199"/>
      <c r="J137" s="200" t="s">
        <v>247</v>
      </c>
      <c r="K137" s="201" t="n">
        <v>5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975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548</v>
      </c>
      <c r="F138" s="199" t="s">
        <v>549</v>
      </c>
      <c r="G138" s="199"/>
      <c r="H138" s="199"/>
      <c r="I138" s="199"/>
      <c r="J138" s="200" t="s">
        <v>198</v>
      </c>
      <c r="K138" s="201" t="n">
        <v>1.3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.0369</v>
      </c>
      <c r="Y138" s="205" t="n">
        <f aca="false">X138*K138</f>
        <v>0.04797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976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1977</v>
      </c>
      <c r="G139" s="219"/>
      <c r="H139" s="219"/>
      <c r="I139" s="219"/>
      <c r="J139" s="217"/>
      <c r="K139" s="220" t="n">
        <v>1.3</v>
      </c>
      <c r="L139" s="217"/>
      <c r="M139" s="217"/>
      <c r="N139" s="217"/>
      <c r="O139" s="217"/>
      <c r="P139" s="217"/>
      <c r="Q139" s="217"/>
      <c r="R139" s="221"/>
      <c r="T139" s="222"/>
      <c r="U139" s="217"/>
      <c r="V139" s="217"/>
      <c r="W139" s="217"/>
      <c r="X139" s="217"/>
      <c r="Y139" s="217"/>
      <c r="Z139" s="217"/>
      <c r="AA139" s="223"/>
      <c r="AT139" s="224" t="s">
        <v>228</v>
      </c>
      <c r="AU139" s="224" t="s">
        <v>92</v>
      </c>
      <c r="AV139" s="215" t="s">
        <v>92</v>
      </c>
      <c r="AW139" s="215" t="s">
        <v>38</v>
      </c>
      <c r="AX139" s="215" t="s">
        <v>23</v>
      </c>
      <c r="AY139" s="224" t="s">
        <v>194</v>
      </c>
    </row>
    <row r="140" s="33" customFormat="true" ht="31.5" hidden="false" customHeight="true" outlineLevel="0" collapsed="false">
      <c r="B140" s="163"/>
      <c r="C140" s="197" t="s">
        <v>260</v>
      </c>
      <c r="D140" s="197" t="s">
        <v>195</v>
      </c>
      <c r="E140" s="198" t="s">
        <v>255</v>
      </c>
      <c r="F140" s="199" t="s">
        <v>256</v>
      </c>
      <c r="G140" s="199"/>
      <c r="H140" s="199"/>
      <c r="I140" s="199"/>
      <c r="J140" s="200" t="s">
        <v>257</v>
      </c>
      <c r="K140" s="201" t="n">
        <v>2.08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1978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1979</v>
      </c>
      <c r="G141" s="219"/>
      <c r="H141" s="219"/>
      <c r="I141" s="219"/>
      <c r="J141" s="217"/>
      <c r="K141" s="220" t="n">
        <v>2.08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23</v>
      </c>
      <c r="AY141" s="224" t="s">
        <v>194</v>
      </c>
    </row>
    <row r="142" s="33" customFormat="true" ht="31.5" hidden="false" customHeight="true" outlineLevel="0" collapsed="false">
      <c r="B142" s="163"/>
      <c r="C142" s="197" t="s">
        <v>28</v>
      </c>
      <c r="D142" s="197" t="s">
        <v>195</v>
      </c>
      <c r="E142" s="198" t="s">
        <v>261</v>
      </c>
      <c r="F142" s="199" t="s">
        <v>262</v>
      </c>
      <c r="G142" s="199"/>
      <c r="H142" s="199"/>
      <c r="I142" s="199"/>
      <c r="J142" s="200" t="s">
        <v>257</v>
      </c>
      <c r="K142" s="201" t="n">
        <v>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980</v>
      </c>
    </row>
    <row r="143" s="33" customFormat="true" ht="31.5" hidden="false" customHeight="true" outlineLevel="0" collapsed="false">
      <c r="B143" s="163"/>
      <c r="C143" s="197" t="s">
        <v>268</v>
      </c>
      <c r="D143" s="197" t="s">
        <v>195</v>
      </c>
      <c r="E143" s="198" t="s">
        <v>1068</v>
      </c>
      <c r="F143" s="199" t="s">
        <v>1069</v>
      </c>
      <c r="G143" s="199"/>
      <c r="H143" s="199"/>
      <c r="I143" s="199"/>
      <c r="J143" s="200" t="s">
        <v>257</v>
      </c>
      <c r="K143" s="201" t="n">
        <v>21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1981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1982</v>
      </c>
      <c r="G144" s="219"/>
      <c r="H144" s="219"/>
      <c r="I144" s="219"/>
      <c r="J144" s="217"/>
      <c r="K144" s="220" t="n">
        <v>21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228</v>
      </c>
      <c r="AU144" s="224" t="s">
        <v>92</v>
      </c>
      <c r="AV144" s="215" t="s">
        <v>92</v>
      </c>
      <c r="AW144" s="215" t="s">
        <v>38</v>
      </c>
      <c r="AX144" s="215" t="s">
        <v>23</v>
      </c>
      <c r="AY144" s="224" t="s">
        <v>194</v>
      </c>
    </row>
    <row r="145" s="33" customFormat="true" ht="31.5" hidden="false" customHeight="true" outlineLevel="0" collapsed="false">
      <c r="B145" s="163"/>
      <c r="C145" s="197" t="s">
        <v>272</v>
      </c>
      <c r="D145" s="197" t="s">
        <v>195</v>
      </c>
      <c r="E145" s="198" t="s">
        <v>562</v>
      </c>
      <c r="F145" s="199" t="s">
        <v>563</v>
      </c>
      <c r="G145" s="199"/>
      <c r="H145" s="199"/>
      <c r="I145" s="199"/>
      <c r="J145" s="200" t="s">
        <v>257</v>
      </c>
      <c r="K145" s="201" t="n">
        <v>21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983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1072</v>
      </c>
      <c r="F146" s="199" t="s">
        <v>1073</v>
      </c>
      <c r="G146" s="199"/>
      <c r="H146" s="199"/>
      <c r="I146" s="199"/>
      <c r="J146" s="200" t="s">
        <v>257</v>
      </c>
      <c r="K146" s="201" t="n">
        <v>13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198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19" t="s">
        <v>1985</v>
      </c>
      <c r="G147" s="219"/>
      <c r="H147" s="219"/>
      <c r="I147" s="219"/>
      <c r="J147" s="217"/>
      <c r="K147" s="220" t="n">
        <v>13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23</v>
      </c>
      <c r="AY147" s="224" t="s">
        <v>194</v>
      </c>
    </row>
    <row r="148" s="33" customFormat="true" ht="31.5" hidden="false" customHeight="true" outlineLevel="0" collapsed="false">
      <c r="B148" s="163"/>
      <c r="C148" s="197" t="s">
        <v>281</v>
      </c>
      <c r="D148" s="197" t="s">
        <v>195</v>
      </c>
      <c r="E148" s="198" t="s">
        <v>569</v>
      </c>
      <c r="F148" s="199" t="s">
        <v>570</v>
      </c>
      <c r="G148" s="199"/>
      <c r="H148" s="199"/>
      <c r="I148" s="199"/>
      <c r="J148" s="200" t="s">
        <v>257</v>
      </c>
      <c r="K148" s="201" t="n">
        <v>13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1986</v>
      </c>
    </row>
    <row r="149" s="33" customFormat="true" ht="31.5" hidden="false" customHeight="true" outlineLevel="0" collapsed="false">
      <c r="B149" s="163"/>
      <c r="C149" s="197" t="s">
        <v>10</v>
      </c>
      <c r="D149" s="197" t="s">
        <v>195</v>
      </c>
      <c r="E149" s="198" t="s">
        <v>965</v>
      </c>
      <c r="F149" s="199" t="s">
        <v>966</v>
      </c>
      <c r="G149" s="199"/>
      <c r="H149" s="199"/>
      <c r="I149" s="199"/>
      <c r="J149" s="200" t="s">
        <v>257</v>
      </c>
      <c r="K149" s="201" t="n">
        <v>32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987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1988</v>
      </c>
      <c r="G150" s="219"/>
      <c r="H150" s="219"/>
      <c r="I150" s="219"/>
      <c r="J150" s="217"/>
      <c r="K150" s="220" t="n">
        <v>32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292</v>
      </c>
      <c r="D151" s="197" t="s">
        <v>195</v>
      </c>
      <c r="E151" s="198" t="s">
        <v>269</v>
      </c>
      <c r="F151" s="199" t="s">
        <v>270</v>
      </c>
      <c r="G151" s="199"/>
      <c r="H151" s="199"/>
      <c r="I151" s="199"/>
      <c r="J151" s="200" t="s">
        <v>257</v>
      </c>
      <c r="K151" s="201" t="n">
        <v>32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989</v>
      </c>
    </row>
    <row r="152" s="33" customFormat="true" ht="31.5" hidden="false" customHeight="true" outlineLevel="0" collapsed="false">
      <c r="B152" s="163"/>
      <c r="C152" s="197" t="s">
        <v>297</v>
      </c>
      <c r="D152" s="197" t="s">
        <v>195</v>
      </c>
      <c r="E152" s="198" t="s">
        <v>971</v>
      </c>
      <c r="F152" s="199" t="s">
        <v>972</v>
      </c>
      <c r="G152" s="199"/>
      <c r="H152" s="199"/>
      <c r="I152" s="199"/>
      <c r="J152" s="200" t="s">
        <v>257</v>
      </c>
      <c r="K152" s="201" t="n">
        <v>14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990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1991</v>
      </c>
      <c r="G153" s="219"/>
      <c r="H153" s="219"/>
      <c r="I153" s="219"/>
      <c r="J153" s="217"/>
      <c r="K153" s="220" t="n">
        <v>14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302</v>
      </c>
      <c r="D154" s="197" t="s">
        <v>195</v>
      </c>
      <c r="E154" s="198" t="s">
        <v>278</v>
      </c>
      <c r="F154" s="199" t="s">
        <v>279</v>
      </c>
      <c r="G154" s="199"/>
      <c r="H154" s="199"/>
      <c r="I154" s="199"/>
      <c r="J154" s="200" t="s">
        <v>257</v>
      </c>
      <c r="K154" s="201" t="n">
        <v>14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1992</v>
      </c>
    </row>
    <row r="155" s="33" customFormat="true" ht="31.5" hidden="false" customHeight="true" outlineLevel="0" collapsed="false">
      <c r="B155" s="163"/>
      <c r="C155" s="197" t="s">
        <v>310</v>
      </c>
      <c r="D155" s="197" t="s">
        <v>195</v>
      </c>
      <c r="E155" s="198" t="s">
        <v>591</v>
      </c>
      <c r="F155" s="199" t="s">
        <v>592</v>
      </c>
      <c r="G155" s="199"/>
      <c r="H155" s="199"/>
      <c r="I155" s="199"/>
      <c r="J155" s="200" t="s">
        <v>225</v>
      </c>
      <c r="K155" s="201" t="n">
        <v>124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1993</v>
      </c>
    </row>
    <row r="156" s="215" customFormat="true" ht="22.5" hidden="false" customHeight="true" outlineLevel="0" collapsed="false">
      <c r="B156" s="216"/>
      <c r="C156" s="217"/>
      <c r="D156" s="217"/>
      <c r="E156" s="218"/>
      <c r="F156" s="219" t="s">
        <v>1994</v>
      </c>
      <c r="G156" s="219"/>
      <c r="H156" s="219"/>
      <c r="I156" s="219"/>
      <c r="J156" s="217"/>
      <c r="K156" s="220" t="n">
        <v>124</v>
      </c>
      <c r="L156" s="217"/>
      <c r="M156" s="217"/>
      <c r="N156" s="217"/>
      <c r="O156" s="217"/>
      <c r="P156" s="217"/>
      <c r="Q156" s="217"/>
      <c r="R156" s="221"/>
      <c r="T156" s="222"/>
      <c r="U156" s="217"/>
      <c r="V156" s="217"/>
      <c r="W156" s="217"/>
      <c r="X156" s="217"/>
      <c r="Y156" s="217"/>
      <c r="Z156" s="217"/>
      <c r="AA156" s="223"/>
      <c r="AT156" s="224" t="s">
        <v>228</v>
      </c>
      <c r="AU156" s="224" t="s">
        <v>92</v>
      </c>
      <c r="AV156" s="215" t="s">
        <v>92</v>
      </c>
      <c r="AW156" s="215" t="s">
        <v>38</v>
      </c>
      <c r="AX156" s="215" t="s">
        <v>23</v>
      </c>
      <c r="AY156" s="224" t="s">
        <v>194</v>
      </c>
    </row>
    <row r="157" s="33" customFormat="true" ht="31.5" hidden="false" customHeight="true" outlineLevel="0" collapsed="false">
      <c r="B157" s="163"/>
      <c r="C157" s="197" t="s">
        <v>315</v>
      </c>
      <c r="D157" s="197" t="s">
        <v>195</v>
      </c>
      <c r="E157" s="198" t="s">
        <v>286</v>
      </c>
      <c r="F157" s="199" t="s">
        <v>287</v>
      </c>
      <c r="G157" s="199"/>
      <c r="H157" s="199"/>
      <c r="I157" s="199"/>
      <c r="J157" s="200" t="s">
        <v>288</v>
      </c>
      <c r="K157" s="201" t="n">
        <v>38.462</v>
      </c>
      <c r="L157" s="202" t="n">
        <v>0</v>
      </c>
      <c r="M157" s="202"/>
      <c r="N157" s="203" t="n">
        <f aca="false">ROUND(L157*K157,2)</f>
        <v>0</v>
      </c>
      <c r="O157" s="203"/>
      <c r="P157" s="203"/>
      <c r="Q157" s="203"/>
      <c r="R157" s="165"/>
      <c r="T157" s="204"/>
      <c r="U157" s="45" t="s">
        <v>45</v>
      </c>
      <c r="V157" s="35"/>
      <c r="W157" s="205" t="n">
        <f aca="false">V157*K157</f>
        <v>0</v>
      </c>
      <c r="X157" s="205" t="n">
        <v>0.0002</v>
      </c>
      <c r="Y157" s="205" t="n">
        <f aca="false">X157*K157</f>
        <v>0.0076924</v>
      </c>
      <c r="Z157" s="205" t="n">
        <v>0</v>
      </c>
      <c r="AA157" s="206" t="n">
        <f aca="false">Z157*K157</f>
        <v>0</v>
      </c>
      <c r="AR157" s="11" t="s">
        <v>193</v>
      </c>
      <c r="AT157" s="11" t="s">
        <v>195</v>
      </c>
      <c r="AU157" s="11" t="s">
        <v>92</v>
      </c>
      <c r="AY157" s="11" t="s">
        <v>194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93</v>
      </c>
      <c r="BM157" s="11" t="s">
        <v>1995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19" t="s">
        <v>1618</v>
      </c>
      <c r="G158" s="219"/>
      <c r="H158" s="219"/>
      <c r="I158" s="219"/>
      <c r="J158" s="217"/>
      <c r="K158" s="220" t="n">
        <v>38.462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23</v>
      </c>
      <c r="AY158" s="224" t="s">
        <v>194</v>
      </c>
    </row>
    <row r="159" s="33" customFormat="true" ht="31.5" hidden="false" customHeight="true" outlineLevel="0" collapsed="false">
      <c r="B159" s="163"/>
      <c r="C159" s="197" t="s">
        <v>9</v>
      </c>
      <c r="D159" s="197" t="s">
        <v>195</v>
      </c>
      <c r="E159" s="198" t="s">
        <v>293</v>
      </c>
      <c r="F159" s="199" t="s">
        <v>294</v>
      </c>
      <c r="G159" s="199"/>
      <c r="H159" s="199"/>
      <c r="I159" s="199"/>
      <c r="J159" s="200" t="s">
        <v>225</v>
      </c>
      <c r="K159" s="201" t="n">
        <v>60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.00015</v>
      </c>
      <c r="Y159" s="205" t="n">
        <f aca="false">X159*K159</f>
        <v>0.009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1996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1997</v>
      </c>
      <c r="G160" s="219"/>
      <c r="H160" s="219"/>
      <c r="I160" s="219"/>
      <c r="J160" s="217"/>
      <c r="K160" s="220" t="n">
        <v>60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33" customFormat="true" ht="31.5" hidden="false" customHeight="true" outlineLevel="0" collapsed="false">
      <c r="B161" s="163"/>
      <c r="C161" s="197" t="s">
        <v>323</v>
      </c>
      <c r="D161" s="197" t="s">
        <v>195</v>
      </c>
      <c r="E161" s="198" t="s">
        <v>604</v>
      </c>
      <c r="F161" s="199" t="s">
        <v>605</v>
      </c>
      <c r="G161" s="199"/>
      <c r="H161" s="199"/>
      <c r="I161" s="199"/>
      <c r="J161" s="200" t="s">
        <v>225</v>
      </c>
      <c r="K161" s="201" t="n">
        <v>60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1998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1999</v>
      </c>
      <c r="G162" s="219"/>
      <c r="H162" s="219"/>
      <c r="I162" s="219"/>
      <c r="J162" s="217"/>
      <c r="K162" s="220" t="n">
        <v>60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31.5" hidden="false" customHeight="true" outlineLevel="0" collapsed="false">
      <c r="B163" s="163"/>
      <c r="C163" s="226" t="s">
        <v>327</v>
      </c>
      <c r="D163" s="226" t="s">
        <v>303</v>
      </c>
      <c r="E163" s="227" t="s">
        <v>304</v>
      </c>
      <c r="F163" s="228" t="s">
        <v>305</v>
      </c>
      <c r="G163" s="228"/>
      <c r="H163" s="228"/>
      <c r="I163" s="228"/>
      <c r="J163" s="229" t="s">
        <v>306</v>
      </c>
      <c r="K163" s="230" t="n">
        <v>3.1</v>
      </c>
      <c r="L163" s="231" t="n">
        <v>0</v>
      </c>
      <c r="M163" s="231"/>
      <c r="N163" s="232" t="n">
        <f aca="false">ROUND(L163*K163,2)</f>
        <v>0</v>
      </c>
      <c r="O163" s="232"/>
      <c r="P163" s="232"/>
      <c r="Q163" s="232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1</v>
      </c>
      <c r="Y163" s="205" t="n">
        <f aca="false">X163*K163</f>
        <v>3.1</v>
      </c>
      <c r="Z163" s="205" t="n">
        <v>0</v>
      </c>
      <c r="AA163" s="206" t="n">
        <f aca="false">Z163*K163</f>
        <v>0</v>
      </c>
      <c r="AR163" s="11" t="s">
        <v>254</v>
      </c>
      <c r="AT163" s="11" t="s">
        <v>303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2000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2001</v>
      </c>
      <c r="G164" s="219"/>
      <c r="H164" s="219"/>
      <c r="I164" s="219"/>
      <c r="J164" s="217"/>
      <c r="K164" s="220" t="n">
        <v>9.3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80</v>
      </c>
      <c r="AY164" s="224" t="s">
        <v>194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25" t="s">
        <v>2002</v>
      </c>
      <c r="G165" s="225"/>
      <c r="H165" s="225"/>
      <c r="I165" s="225"/>
      <c r="J165" s="217"/>
      <c r="K165" s="220" t="n">
        <v>3.1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332</v>
      </c>
      <c r="D166" s="197" t="s">
        <v>195</v>
      </c>
      <c r="E166" s="198" t="s">
        <v>311</v>
      </c>
      <c r="F166" s="199" t="s">
        <v>312</v>
      </c>
      <c r="G166" s="199"/>
      <c r="H166" s="199"/>
      <c r="I166" s="199"/>
      <c r="J166" s="200" t="s">
        <v>225</v>
      </c>
      <c r="K166" s="201" t="n">
        <v>60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</v>
      </c>
      <c r="Y166" s="205" t="n">
        <f aca="false">X166*K166</f>
        <v>0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2003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1997</v>
      </c>
      <c r="G167" s="219"/>
      <c r="H167" s="219"/>
      <c r="I167" s="219"/>
      <c r="J167" s="217"/>
      <c r="K167" s="220" t="n">
        <v>60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31.5" hidden="false" customHeight="true" outlineLevel="0" collapsed="false">
      <c r="B168" s="163"/>
      <c r="C168" s="197" t="s">
        <v>337</v>
      </c>
      <c r="D168" s="197" t="s">
        <v>195</v>
      </c>
      <c r="E168" s="198" t="s">
        <v>619</v>
      </c>
      <c r="F168" s="199" t="s">
        <v>620</v>
      </c>
      <c r="G168" s="199"/>
      <c r="H168" s="199"/>
      <c r="I168" s="199"/>
      <c r="J168" s="200" t="s">
        <v>257</v>
      </c>
      <c r="K168" s="201" t="n">
        <v>88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004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2005</v>
      </c>
      <c r="G169" s="219"/>
      <c r="H169" s="219"/>
      <c r="I169" s="219"/>
      <c r="J169" s="217"/>
      <c r="K169" s="220" t="n">
        <v>53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80</v>
      </c>
      <c r="AY169" s="224" t="s">
        <v>194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25" t="s">
        <v>1628</v>
      </c>
      <c r="G170" s="225"/>
      <c r="H170" s="225"/>
      <c r="I170" s="225"/>
      <c r="J170" s="217"/>
      <c r="K170" s="220" t="n">
        <v>35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80</v>
      </c>
      <c r="AY170" s="224" t="s">
        <v>194</v>
      </c>
    </row>
    <row r="171" s="234" customFormat="true" ht="22.5" hidden="false" customHeight="true" outlineLevel="0" collapsed="false">
      <c r="B171" s="235"/>
      <c r="C171" s="236"/>
      <c r="D171" s="236"/>
      <c r="E171" s="237"/>
      <c r="F171" s="238" t="s">
        <v>375</v>
      </c>
      <c r="G171" s="238"/>
      <c r="H171" s="238"/>
      <c r="I171" s="238"/>
      <c r="J171" s="236"/>
      <c r="K171" s="239" t="n">
        <v>88</v>
      </c>
      <c r="L171" s="236"/>
      <c r="M171" s="236"/>
      <c r="N171" s="236"/>
      <c r="O171" s="236"/>
      <c r="P171" s="236"/>
      <c r="Q171" s="236"/>
      <c r="R171" s="240"/>
      <c r="T171" s="241"/>
      <c r="U171" s="236"/>
      <c r="V171" s="236"/>
      <c r="W171" s="236"/>
      <c r="X171" s="236"/>
      <c r="Y171" s="236"/>
      <c r="Z171" s="236"/>
      <c r="AA171" s="242"/>
      <c r="AT171" s="243" t="s">
        <v>228</v>
      </c>
      <c r="AU171" s="243" t="s">
        <v>92</v>
      </c>
      <c r="AV171" s="234" t="s">
        <v>193</v>
      </c>
      <c r="AW171" s="234" t="s">
        <v>38</v>
      </c>
      <c r="AX171" s="234" t="s">
        <v>23</v>
      </c>
      <c r="AY171" s="243" t="s">
        <v>194</v>
      </c>
    </row>
    <row r="172" s="33" customFormat="true" ht="31.5" hidden="false" customHeight="true" outlineLevel="0" collapsed="false">
      <c r="B172" s="163"/>
      <c r="C172" s="197" t="s">
        <v>342</v>
      </c>
      <c r="D172" s="197" t="s">
        <v>195</v>
      </c>
      <c r="E172" s="198" t="s">
        <v>320</v>
      </c>
      <c r="F172" s="199" t="s">
        <v>321</v>
      </c>
      <c r="G172" s="199"/>
      <c r="H172" s="199"/>
      <c r="I172" s="199"/>
      <c r="J172" s="200" t="s">
        <v>257</v>
      </c>
      <c r="K172" s="201" t="n">
        <v>88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006</v>
      </c>
    </row>
    <row r="173" s="33" customFormat="true" ht="22.5" hidden="false" customHeight="true" outlineLevel="0" collapsed="false">
      <c r="B173" s="163"/>
      <c r="C173" s="197" t="s">
        <v>347</v>
      </c>
      <c r="D173" s="197" t="s">
        <v>195</v>
      </c>
      <c r="E173" s="198" t="s">
        <v>324</v>
      </c>
      <c r="F173" s="199" t="s">
        <v>325</v>
      </c>
      <c r="G173" s="199"/>
      <c r="H173" s="199"/>
      <c r="I173" s="199"/>
      <c r="J173" s="200" t="s">
        <v>257</v>
      </c>
      <c r="K173" s="201" t="n">
        <v>88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007</v>
      </c>
    </row>
    <row r="174" s="33" customFormat="true" ht="31.5" hidden="false" customHeight="true" outlineLevel="0" collapsed="false">
      <c r="B174" s="163"/>
      <c r="C174" s="197" t="s">
        <v>352</v>
      </c>
      <c r="D174" s="197" t="s">
        <v>195</v>
      </c>
      <c r="E174" s="198" t="s">
        <v>328</v>
      </c>
      <c r="F174" s="199" t="s">
        <v>329</v>
      </c>
      <c r="G174" s="199"/>
      <c r="H174" s="199"/>
      <c r="I174" s="199"/>
      <c r="J174" s="200" t="s">
        <v>306</v>
      </c>
      <c r="K174" s="201" t="n">
        <v>158.4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008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2009</v>
      </c>
      <c r="G175" s="219"/>
      <c r="H175" s="219"/>
      <c r="I175" s="219"/>
      <c r="J175" s="217"/>
      <c r="K175" s="220" t="n">
        <v>158.4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23</v>
      </c>
      <c r="AY175" s="224" t="s">
        <v>194</v>
      </c>
    </row>
    <row r="176" s="33" customFormat="true" ht="31.5" hidden="false" customHeight="true" outlineLevel="0" collapsed="false">
      <c r="B176" s="163"/>
      <c r="C176" s="197" t="s">
        <v>356</v>
      </c>
      <c r="D176" s="197" t="s">
        <v>195</v>
      </c>
      <c r="E176" s="198" t="s">
        <v>333</v>
      </c>
      <c r="F176" s="199" t="s">
        <v>334</v>
      </c>
      <c r="G176" s="199"/>
      <c r="H176" s="199"/>
      <c r="I176" s="199"/>
      <c r="J176" s="200" t="s">
        <v>257</v>
      </c>
      <c r="K176" s="201" t="n">
        <v>63.013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010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2011</v>
      </c>
      <c r="G177" s="219"/>
      <c r="H177" s="219"/>
      <c r="I177" s="219"/>
      <c r="J177" s="217"/>
      <c r="K177" s="220" t="n">
        <v>63.013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23</v>
      </c>
      <c r="AY177" s="224" t="s">
        <v>194</v>
      </c>
    </row>
    <row r="178" s="33" customFormat="true" ht="22.5" hidden="false" customHeight="true" outlineLevel="0" collapsed="false">
      <c r="B178" s="163"/>
      <c r="C178" s="226" t="s">
        <v>361</v>
      </c>
      <c r="D178" s="226" t="s">
        <v>303</v>
      </c>
      <c r="E178" s="227" t="s">
        <v>338</v>
      </c>
      <c r="F178" s="228" t="s">
        <v>339</v>
      </c>
      <c r="G178" s="228"/>
      <c r="H178" s="228"/>
      <c r="I178" s="228"/>
      <c r="J178" s="229" t="s">
        <v>306</v>
      </c>
      <c r="K178" s="230" t="n">
        <v>113.423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1</v>
      </c>
      <c r="Y178" s="205" t="n">
        <f aca="false">X178*K178</f>
        <v>113.423</v>
      </c>
      <c r="Z178" s="205" t="n">
        <v>0</v>
      </c>
      <c r="AA178" s="206" t="n">
        <f aca="false">Z178*K178</f>
        <v>0</v>
      </c>
      <c r="AR178" s="11" t="s">
        <v>254</v>
      </c>
      <c r="AT178" s="11" t="s">
        <v>303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2012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2013</v>
      </c>
      <c r="G179" s="219"/>
      <c r="H179" s="219"/>
      <c r="I179" s="219"/>
      <c r="J179" s="217"/>
      <c r="K179" s="220" t="n">
        <v>113.423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197" t="s">
        <v>365</v>
      </c>
      <c r="D180" s="197" t="s">
        <v>195</v>
      </c>
      <c r="E180" s="198" t="s">
        <v>343</v>
      </c>
      <c r="F180" s="199" t="s">
        <v>344</v>
      </c>
      <c r="G180" s="199"/>
      <c r="H180" s="199"/>
      <c r="I180" s="199"/>
      <c r="J180" s="200" t="s">
        <v>257</v>
      </c>
      <c r="K180" s="201" t="n">
        <v>19.862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014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2015</v>
      </c>
      <c r="G181" s="219"/>
      <c r="H181" s="219"/>
      <c r="I181" s="219"/>
      <c r="J181" s="217"/>
      <c r="K181" s="220" t="n">
        <v>19.862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22.5" hidden="false" customHeight="true" outlineLevel="0" collapsed="false">
      <c r="B182" s="163"/>
      <c r="C182" s="226" t="s">
        <v>369</v>
      </c>
      <c r="D182" s="226" t="s">
        <v>303</v>
      </c>
      <c r="E182" s="227" t="s">
        <v>641</v>
      </c>
      <c r="F182" s="228" t="s">
        <v>642</v>
      </c>
      <c r="G182" s="228"/>
      <c r="H182" s="228"/>
      <c r="I182" s="228"/>
      <c r="J182" s="229" t="s">
        <v>306</v>
      </c>
      <c r="K182" s="230" t="n">
        <v>35.752</v>
      </c>
      <c r="L182" s="231" t="n">
        <v>0</v>
      </c>
      <c r="M182" s="231"/>
      <c r="N182" s="232" t="n">
        <f aca="false">ROUND(L182*K182,2)</f>
        <v>0</v>
      </c>
      <c r="O182" s="232"/>
      <c r="P182" s="232"/>
      <c r="Q182" s="232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1</v>
      </c>
      <c r="Y182" s="205" t="n">
        <f aca="false">X182*K182</f>
        <v>35.752</v>
      </c>
      <c r="Z182" s="205" t="n">
        <v>0</v>
      </c>
      <c r="AA182" s="206" t="n">
        <f aca="false">Z182*K182</f>
        <v>0</v>
      </c>
      <c r="AR182" s="11" t="s">
        <v>254</v>
      </c>
      <c r="AT182" s="11" t="s">
        <v>303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2016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2017</v>
      </c>
      <c r="G183" s="219"/>
      <c r="H183" s="219"/>
      <c r="I183" s="219"/>
      <c r="J183" s="217"/>
      <c r="K183" s="220" t="n">
        <v>35.752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23</v>
      </c>
      <c r="AY183" s="224" t="s">
        <v>194</v>
      </c>
    </row>
    <row r="184" s="185" customFormat="true" ht="29.85" hidden="false" customHeight="true" outlineLevel="0" collapsed="false">
      <c r="B184" s="186"/>
      <c r="C184" s="187"/>
      <c r="D184" s="213" t="s">
        <v>217</v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4" t="n">
        <f aca="false">BK184</f>
        <v>0</v>
      </c>
      <c r="O184" s="214"/>
      <c r="P184" s="214"/>
      <c r="Q184" s="214"/>
      <c r="R184" s="190"/>
      <c r="T184" s="191"/>
      <c r="U184" s="187"/>
      <c r="V184" s="187"/>
      <c r="W184" s="192" t="n">
        <f aca="false">SUM(W185:W188)</f>
        <v>0</v>
      </c>
      <c r="X184" s="187"/>
      <c r="Y184" s="192" t="n">
        <f aca="false">SUM(Y185:Y188)</f>
        <v>0.7036352</v>
      </c>
      <c r="Z184" s="187"/>
      <c r="AA184" s="193" t="n">
        <f aca="false">SUM(AA185:AA188)</f>
        <v>0</v>
      </c>
      <c r="AR184" s="194" t="s">
        <v>23</v>
      </c>
      <c r="AT184" s="195" t="s">
        <v>79</v>
      </c>
      <c r="AU184" s="195" t="s">
        <v>23</v>
      </c>
      <c r="AY184" s="194" t="s">
        <v>194</v>
      </c>
      <c r="BK184" s="196" t="n">
        <f aca="false">SUM(BK185:BK188)</f>
        <v>0</v>
      </c>
    </row>
    <row r="185" s="33" customFormat="true" ht="31.5" hidden="false" customHeight="true" outlineLevel="0" collapsed="false">
      <c r="B185" s="163"/>
      <c r="C185" s="197" t="s">
        <v>376</v>
      </c>
      <c r="D185" s="197" t="s">
        <v>195</v>
      </c>
      <c r="E185" s="198" t="s">
        <v>357</v>
      </c>
      <c r="F185" s="199" t="s">
        <v>358</v>
      </c>
      <c r="G185" s="199"/>
      <c r="H185" s="199"/>
      <c r="I185" s="199"/>
      <c r="J185" s="200" t="s">
        <v>306</v>
      </c>
      <c r="K185" s="201" t="n">
        <v>0.64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.09943</v>
      </c>
      <c r="Y185" s="205" t="n">
        <f aca="false">X185*K185</f>
        <v>0.0636352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018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1647</v>
      </c>
      <c r="G186" s="219"/>
      <c r="H186" s="219"/>
      <c r="I186" s="219"/>
      <c r="J186" s="217"/>
      <c r="K186" s="220" t="n">
        <v>0.64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22.5" hidden="false" customHeight="true" outlineLevel="0" collapsed="false">
      <c r="B187" s="163"/>
      <c r="C187" s="226" t="s">
        <v>380</v>
      </c>
      <c r="D187" s="226" t="s">
        <v>303</v>
      </c>
      <c r="E187" s="227" t="s">
        <v>362</v>
      </c>
      <c r="F187" s="228" t="s">
        <v>363</v>
      </c>
      <c r="G187" s="228"/>
      <c r="H187" s="228"/>
      <c r="I187" s="228"/>
      <c r="J187" s="229" t="s">
        <v>306</v>
      </c>
      <c r="K187" s="230" t="n">
        <v>0.64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1</v>
      </c>
      <c r="Y187" s="205" t="n">
        <f aca="false">X187*K187</f>
        <v>0.64</v>
      </c>
      <c r="Z187" s="205" t="n">
        <v>0</v>
      </c>
      <c r="AA187" s="206" t="n">
        <f aca="false">Z187*K187</f>
        <v>0</v>
      </c>
      <c r="AR187" s="11" t="s">
        <v>254</v>
      </c>
      <c r="AT187" s="11" t="s">
        <v>303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019</v>
      </c>
    </row>
    <row r="188" s="33" customFormat="true" ht="31.5" hidden="false" customHeight="true" outlineLevel="0" collapsed="false">
      <c r="B188" s="163"/>
      <c r="C188" s="197" t="s">
        <v>385</v>
      </c>
      <c r="D188" s="197" t="s">
        <v>195</v>
      </c>
      <c r="E188" s="198" t="s">
        <v>366</v>
      </c>
      <c r="F188" s="199" t="s">
        <v>367</v>
      </c>
      <c r="G188" s="199"/>
      <c r="H188" s="199"/>
      <c r="I188" s="199"/>
      <c r="J188" s="200" t="s">
        <v>306</v>
      </c>
      <c r="K188" s="201" t="n">
        <v>0.64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2020</v>
      </c>
    </row>
    <row r="189" s="185" customFormat="true" ht="29.85" hidden="false" customHeight="true" outlineLevel="0" collapsed="false">
      <c r="B189" s="186"/>
      <c r="C189" s="187"/>
      <c r="D189" s="213" t="s">
        <v>218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33" t="n">
        <f aca="false">BK189</f>
        <v>0</v>
      </c>
      <c r="O189" s="233"/>
      <c r="P189" s="233"/>
      <c r="Q189" s="233"/>
      <c r="R189" s="190"/>
      <c r="T189" s="191"/>
      <c r="U189" s="187"/>
      <c r="V189" s="187"/>
      <c r="W189" s="192" t="n">
        <f aca="false">SUM(W190:W205)</f>
        <v>0</v>
      </c>
      <c r="X189" s="187"/>
      <c r="Y189" s="192" t="n">
        <f aca="false">SUM(Y190:Y205)</f>
        <v>0.0965304</v>
      </c>
      <c r="Z189" s="187"/>
      <c r="AA189" s="193" t="n">
        <f aca="false">SUM(AA190:AA205)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SUM(BK190:BK205)</f>
        <v>0</v>
      </c>
    </row>
    <row r="190" s="33" customFormat="true" ht="31.5" hidden="false" customHeight="true" outlineLevel="0" collapsed="false">
      <c r="B190" s="163"/>
      <c r="C190" s="197" t="s">
        <v>389</v>
      </c>
      <c r="D190" s="197" t="s">
        <v>195</v>
      </c>
      <c r="E190" s="198" t="s">
        <v>664</v>
      </c>
      <c r="F190" s="199" t="s">
        <v>665</v>
      </c>
      <c r="G190" s="199"/>
      <c r="H190" s="199"/>
      <c r="I190" s="199"/>
      <c r="J190" s="200" t="s">
        <v>257</v>
      </c>
      <c r="K190" s="201" t="n">
        <v>3.64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021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2022</v>
      </c>
      <c r="G191" s="219"/>
      <c r="H191" s="219"/>
      <c r="I191" s="219"/>
      <c r="J191" s="217"/>
      <c r="K191" s="220" t="n">
        <v>3.64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23</v>
      </c>
      <c r="AY191" s="224" t="s">
        <v>194</v>
      </c>
    </row>
    <row r="192" s="33" customFormat="true" ht="22.5" hidden="false" customHeight="true" outlineLevel="0" collapsed="false">
      <c r="B192" s="163"/>
      <c r="C192" s="197" t="s">
        <v>394</v>
      </c>
      <c r="D192" s="197" t="s">
        <v>195</v>
      </c>
      <c r="E192" s="198" t="s">
        <v>370</v>
      </c>
      <c r="F192" s="199" t="s">
        <v>670</v>
      </c>
      <c r="G192" s="199"/>
      <c r="H192" s="199"/>
      <c r="I192" s="199"/>
      <c r="J192" s="200" t="s">
        <v>257</v>
      </c>
      <c r="K192" s="201" t="n">
        <v>1.161</v>
      </c>
      <c r="L192" s="202" t="n">
        <v>0</v>
      </c>
      <c r="M192" s="202"/>
      <c r="N192" s="203" t="n">
        <f aca="false">ROUND(L192*K192,2)</f>
        <v>0</v>
      </c>
      <c r="O192" s="203"/>
      <c r="P192" s="203"/>
      <c r="Q192" s="203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</v>
      </c>
      <c r="Y192" s="205" t="n">
        <f aca="false">X192*K192</f>
        <v>0</v>
      </c>
      <c r="Z192" s="205" t="n">
        <v>0</v>
      </c>
      <c r="AA192" s="206" t="n">
        <f aca="false">Z192*K192</f>
        <v>0</v>
      </c>
      <c r="AR192" s="11" t="s">
        <v>193</v>
      </c>
      <c r="AT192" s="11" t="s">
        <v>195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2023</v>
      </c>
    </row>
    <row r="193" s="244" customFormat="true" ht="22.5" hidden="false" customHeight="true" outlineLevel="0" collapsed="false">
      <c r="B193" s="245"/>
      <c r="C193" s="246"/>
      <c r="D193" s="246"/>
      <c r="E193" s="247"/>
      <c r="F193" s="248" t="s">
        <v>672</v>
      </c>
      <c r="G193" s="248"/>
      <c r="H193" s="248"/>
      <c r="I193" s="248"/>
      <c r="J193" s="246"/>
      <c r="K193" s="247"/>
      <c r="L193" s="246"/>
      <c r="M193" s="246"/>
      <c r="N193" s="246"/>
      <c r="O193" s="246"/>
      <c r="P193" s="246"/>
      <c r="Q193" s="246"/>
      <c r="R193" s="249"/>
      <c r="T193" s="250"/>
      <c r="U193" s="246"/>
      <c r="V193" s="246"/>
      <c r="W193" s="246"/>
      <c r="X193" s="246"/>
      <c r="Y193" s="246"/>
      <c r="Z193" s="246"/>
      <c r="AA193" s="251"/>
      <c r="AT193" s="252" t="s">
        <v>228</v>
      </c>
      <c r="AU193" s="252" t="s">
        <v>92</v>
      </c>
      <c r="AV193" s="244" t="s">
        <v>23</v>
      </c>
      <c r="AW193" s="244" t="s">
        <v>38</v>
      </c>
      <c r="AX193" s="244" t="s">
        <v>80</v>
      </c>
      <c r="AY193" s="252" t="s">
        <v>194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25" t="s">
        <v>1772</v>
      </c>
      <c r="G194" s="225"/>
      <c r="H194" s="225"/>
      <c r="I194" s="225"/>
      <c r="J194" s="217"/>
      <c r="K194" s="220" t="n">
        <v>0.675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80</v>
      </c>
      <c r="AY194" s="224" t="s">
        <v>194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25" t="s">
        <v>2024</v>
      </c>
      <c r="G195" s="225"/>
      <c r="H195" s="225"/>
      <c r="I195" s="225"/>
      <c r="J195" s="217"/>
      <c r="K195" s="220" t="n">
        <v>0.486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80</v>
      </c>
      <c r="AY195" s="224" t="s">
        <v>194</v>
      </c>
    </row>
    <row r="196" s="234" customFormat="true" ht="22.5" hidden="false" customHeight="true" outlineLevel="0" collapsed="false">
      <c r="B196" s="235"/>
      <c r="C196" s="236"/>
      <c r="D196" s="236"/>
      <c r="E196" s="237"/>
      <c r="F196" s="238" t="s">
        <v>375</v>
      </c>
      <c r="G196" s="238"/>
      <c r="H196" s="238"/>
      <c r="I196" s="238"/>
      <c r="J196" s="236"/>
      <c r="K196" s="239" t="n">
        <v>1.161</v>
      </c>
      <c r="L196" s="236"/>
      <c r="M196" s="236"/>
      <c r="N196" s="236"/>
      <c r="O196" s="236"/>
      <c r="P196" s="236"/>
      <c r="Q196" s="236"/>
      <c r="R196" s="240"/>
      <c r="T196" s="241"/>
      <c r="U196" s="236"/>
      <c r="V196" s="236"/>
      <c r="W196" s="236"/>
      <c r="X196" s="236"/>
      <c r="Y196" s="236"/>
      <c r="Z196" s="236"/>
      <c r="AA196" s="242"/>
      <c r="AT196" s="243" t="s">
        <v>228</v>
      </c>
      <c r="AU196" s="243" t="s">
        <v>92</v>
      </c>
      <c r="AV196" s="234" t="s">
        <v>193</v>
      </c>
      <c r="AW196" s="234" t="s">
        <v>38</v>
      </c>
      <c r="AX196" s="234" t="s">
        <v>23</v>
      </c>
      <c r="AY196" s="243" t="s">
        <v>194</v>
      </c>
    </row>
    <row r="197" s="33" customFormat="true" ht="22.5" hidden="false" customHeight="true" outlineLevel="0" collapsed="false">
      <c r="B197" s="163"/>
      <c r="C197" s="197" t="s">
        <v>398</v>
      </c>
      <c r="D197" s="197" t="s">
        <v>195</v>
      </c>
      <c r="E197" s="198" t="s">
        <v>377</v>
      </c>
      <c r="F197" s="199" t="s">
        <v>378</v>
      </c>
      <c r="G197" s="199"/>
      <c r="H197" s="199"/>
      <c r="I197" s="199"/>
      <c r="J197" s="200" t="s">
        <v>288</v>
      </c>
      <c r="K197" s="201" t="n">
        <v>2</v>
      </c>
      <c r="L197" s="202" t="n">
        <v>0</v>
      </c>
      <c r="M197" s="202"/>
      <c r="N197" s="203" t="n">
        <f aca="false">ROUND(L197*K197,2)</f>
        <v>0</v>
      </c>
      <c r="O197" s="203"/>
      <c r="P197" s="203"/>
      <c r="Q197" s="203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.0066</v>
      </c>
      <c r="Y197" s="205" t="n">
        <f aca="false">X197*K197</f>
        <v>0.0132</v>
      </c>
      <c r="Z197" s="205" t="n">
        <v>0</v>
      </c>
      <c r="AA197" s="206" t="n">
        <f aca="false">Z197*K197</f>
        <v>0</v>
      </c>
      <c r="AR197" s="11" t="s">
        <v>193</v>
      </c>
      <c r="AT197" s="11" t="s">
        <v>195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2025</v>
      </c>
    </row>
    <row r="198" s="33" customFormat="true" ht="31.5" hidden="false" customHeight="true" outlineLevel="0" collapsed="false">
      <c r="B198" s="163"/>
      <c r="C198" s="226" t="s">
        <v>403</v>
      </c>
      <c r="D198" s="226" t="s">
        <v>303</v>
      </c>
      <c r="E198" s="227" t="s">
        <v>677</v>
      </c>
      <c r="F198" s="228" t="s">
        <v>678</v>
      </c>
      <c r="G198" s="228"/>
      <c r="H198" s="228"/>
      <c r="I198" s="228"/>
      <c r="J198" s="229" t="s">
        <v>288</v>
      </c>
      <c r="K198" s="230" t="n">
        <v>1.01</v>
      </c>
      <c r="L198" s="231" t="n">
        <v>0</v>
      </c>
      <c r="M198" s="231"/>
      <c r="N198" s="232" t="n">
        <f aca="false">ROUND(L198*K198,2)</f>
        <v>0</v>
      </c>
      <c r="O198" s="232"/>
      <c r="P198" s="232"/>
      <c r="Q198" s="232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.039</v>
      </c>
      <c r="Y198" s="205" t="n">
        <f aca="false">X198*K198</f>
        <v>0.03939</v>
      </c>
      <c r="Z198" s="205" t="n">
        <v>0</v>
      </c>
      <c r="AA198" s="206" t="n">
        <f aca="false">Z198*K198</f>
        <v>0</v>
      </c>
      <c r="AR198" s="11" t="s">
        <v>254</v>
      </c>
      <c r="AT198" s="11" t="s">
        <v>303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2026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393</v>
      </c>
      <c r="G199" s="219"/>
      <c r="H199" s="219"/>
      <c r="I199" s="219"/>
      <c r="J199" s="217"/>
      <c r="K199" s="220" t="n">
        <v>1.01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228</v>
      </c>
      <c r="AU199" s="224" t="s">
        <v>92</v>
      </c>
      <c r="AV199" s="215" t="s">
        <v>92</v>
      </c>
      <c r="AW199" s="215" t="s">
        <v>38</v>
      </c>
      <c r="AX199" s="215" t="s">
        <v>23</v>
      </c>
      <c r="AY199" s="224" t="s">
        <v>194</v>
      </c>
    </row>
    <row r="200" s="33" customFormat="true" ht="31.5" hidden="false" customHeight="true" outlineLevel="0" collapsed="false">
      <c r="B200" s="163"/>
      <c r="C200" s="226" t="s">
        <v>408</v>
      </c>
      <c r="D200" s="226" t="s">
        <v>303</v>
      </c>
      <c r="E200" s="227" t="s">
        <v>381</v>
      </c>
      <c r="F200" s="228" t="s">
        <v>382</v>
      </c>
      <c r="G200" s="228"/>
      <c r="H200" s="228"/>
      <c r="I200" s="228"/>
      <c r="J200" s="229" t="s">
        <v>288</v>
      </c>
      <c r="K200" s="230" t="n">
        <v>1.01</v>
      </c>
      <c r="L200" s="231" t="n">
        <v>0</v>
      </c>
      <c r="M200" s="231"/>
      <c r="N200" s="232" t="n">
        <f aca="false">ROUND(L200*K200,2)</f>
        <v>0</v>
      </c>
      <c r="O200" s="232"/>
      <c r="P200" s="232"/>
      <c r="Q200" s="232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.039</v>
      </c>
      <c r="Y200" s="205" t="n">
        <f aca="false">X200*K200</f>
        <v>0.03939</v>
      </c>
      <c r="Z200" s="205" t="n">
        <v>0</v>
      </c>
      <c r="AA200" s="206" t="n">
        <f aca="false">Z200*K200</f>
        <v>0</v>
      </c>
      <c r="AR200" s="11" t="s">
        <v>254</v>
      </c>
      <c r="AT200" s="11" t="s">
        <v>303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2027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19" t="s">
        <v>393</v>
      </c>
      <c r="G201" s="219"/>
      <c r="H201" s="219"/>
      <c r="I201" s="219"/>
      <c r="J201" s="217"/>
      <c r="K201" s="220" t="n">
        <v>1.01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228</v>
      </c>
      <c r="AU201" s="224" t="s">
        <v>92</v>
      </c>
      <c r="AV201" s="215" t="s">
        <v>92</v>
      </c>
      <c r="AW201" s="215" t="s">
        <v>38</v>
      </c>
      <c r="AX201" s="215" t="s">
        <v>23</v>
      </c>
      <c r="AY201" s="224" t="s">
        <v>194</v>
      </c>
    </row>
    <row r="202" s="33" customFormat="true" ht="31.5" hidden="false" customHeight="true" outlineLevel="0" collapsed="false">
      <c r="B202" s="163"/>
      <c r="C202" s="197" t="s">
        <v>413</v>
      </c>
      <c r="D202" s="197" t="s">
        <v>195</v>
      </c>
      <c r="E202" s="198" t="s">
        <v>685</v>
      </c>
      <c r="F202" s="199" t="s">
        <v>686</v>
      </c>
      <c r="G202" s="199"/>
      <c r="H202" s="199"/>
      <c r="I202" s="199"/>
      <c r="J202" s="200" t="s">
        <v>257</v>
      </c>
      <c r="K202" s="201" t="n">
        <v>0.324</v>
      </c>
      <c r="L202" s="202" t="n">
        <v>0</v>
      </c>
      <c r="M202" s="202"/>
      <c r="N202" s="203" t="n">
        <f aca="false">ROUND(L202*K202,2)</f>
        <v>0</v>
      </c>
      <c r="O202" s="203"/>
      <c r="P202" s="203"/>
      <c r="Q202" s="203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0</v>
      </c>
      <c r="Y202" s="205" t="n">
        <f aca="false">X202*K202</f>
        <v>0</v>
      </c>
      <c r="Z202" s="205" t="n">
        <v>0</v>
      </c>
      <c r="AA202" s="206" t="n">
        <f aca="false">Z202*K202</f>
        <v>0</v>
      </c>
      <c r="AR202" s="11" t="s">
        <v>193</v>
      </c>
      <c r="AT202" s="11" t="s">
        <v>195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2028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19" t="s">
        <v>1661</v>
      </c>
      <c r="G203" s="219"/>
      <c r="H203" s="219"/>
      <c r="I203" s="219"/>
      <c r="J203" s="217"/>
      <c r="K203" s="220" t="n">
        <v>0.324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228</v>
      </c>
      <c r="AU203" s="224" t="s">
        <v>92</v>
      </c>
      <c r="AV203" s="215" t="s">
        <v>92</v>
      </c>
      <c r="AW203" s="215" t="s">
        <v>38</v>
      </c>
      <c r="AX203" s="215" t="s">
        <v>23</v>
      </c>
      <c r="AY203" s="224" t="s">
        <v>194</v>
      </c>
    </row>
    <row r="204" s="33" customFormat="true" ht="31.5" hidden="false" customHeight="true" outlineLevel="0" collapsed="false">
      <c r="B204" s="163"/>
      <c r="C204" s="197" t="s">
        <v>418</v>
      </c>
      <c r="D204" s="197" t="s">
        <v>195</v>
      </c>
      <c r="E204" s="198" t="s">
        <v>404</v>
      </c>
      <c r="F204" s="199" t="s">
        <v>405</v>
      </c>
      <c r="G204" s="199"/>
      <c r="H204" s="199"/>
      <c r="I204" s="199"/>
      <c r="J204" s="200" t="s">
        <v>225</v>
      </c>
      <c r="K204" s="201" t="n">
        <v>0.72</v>
      </c>
      <c r="L204" s="202" t="n">
        <v>0</v>
      </c>
      <c r="M204" s="202"/>
      <c r="N204" s="203" t="n">
        <f aca="false">ROUND(L204*K204,2)</f>
        <v>0</v>
      </c>
      <c r="O204" s="203"/>
      <c r="P204" s="203"/>
      <c r="Q204" s="203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.00632</v>
      </c>
      <c r="Y204" s="205" t="n">
        <f aca="false">X204*K204</f>
        <v>0.0045504</v>
      </c>
      <c r="Z204" s="205" t="n">
        <v>0</v>
      </c>
      <c r="AA204" s="206" t="n">
        <f aca="false">Z204*K204</f>
        <v>0</v>
      </c>
      <c r="AR204" s="11" t="s">
        <v>193</v>
      </c>
      <c r="AT204" s="11" t="s">
        <v>195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2029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1663</v>
      </c>
      <c r="G205" s="219"/>
      <c r="H205" s="219"/>
      <c r="I205" s="219"/>
      <c r="J205" s="217"/>
      <c r="K205" s="220" t="n">
        <v>0.72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228</v>
      </c>
      <c r="AU205" s="224" t="s">
        <v>92</v>
      </c>
      <c r="AV205" s="215" t="s">
        <v>92</v>
      </c>
      <c r="AW205" s="215" t="s">
        <v>38</v>
      </c>
      <c r="AX205" s="215" t="s">
        <v>23</v>
      </c>
      <c r="AY205" s="224" t="s">
        <v>194</v>
      </c>
    </row>
    <row r="206" s="185" customFormat="true" ht="29.85" hidden="false" customHeight="true" outlineLevel="0" collapsed="false">
      <c r="B206" s="186"/>
      <c r="C206" s="187"/>
      <c r="D206" s="213" t="s">
        <v>219</v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4" t="n">
        <f aca="false">BK206</f>
        <v>0</v>
      </c>
      <c r="O206" s="214"/>
      <c r="P206" s="214"/>
      <c r="Q206" s="214"/>
      <c r="R206" s="190"/>
      <c r="T206" s="191"/>
      <c r="U206" s="187"/>
      <c r="V206" s="187"/>
      <c r="W206" s="192" t="n">
        <f aca="false">SUM(W207:W240)</f>
        <v>0</v>
      </c>
      <c r="X206" s="187"/>
      <c r="Y206" s="192" t="n">
        <f aca="false">SUM(Y207:Y240)</f>
        <v>14.203378</v>
      </c>
      <c r="Z206" s="187"/>
      <c r="AA206" s="193" t="n">
        <f aca="false">SUM(AA207:AA240)</f>
        <v>0</v>
      </c>
      <c r="AR206" s="194" t="s">
        <v>23</v>
      </c>
      <c r="AT206" s="195" t="s">
        <v>79</v>
      </c>
      <c r="AU206" s="195" t="s">
        <v>23</v>
      </c>
      <c r="AY206" s="194" t="s">
        <v>194</v>
      </c>
      <c r="BK206" s="196" t="n">
        <f aca="false">SUM(BK207:BK240)</f>
        <v>0</v>
      </c>
    </row>
    <row r="207" s="33" customFormat="true" ht="22.5" hidden="false" customHeight="true" outlineLevel="0" collapsed="false">
      <c r="B207" s="163"/>
      <c r="C207" s="197" t="s">
        <v>518</v>
      </c>
      <c r="D207" s="197" t="s">
        <v>195</v>
      </c>
      <c r="E207" s="198" t="s">
        <v>701</v>
      </c>
      <c r="F207" s="199" t="s">
        <v>1664</v>
      </c>
      <c r="G207" s="199"/>
      <c r="H207" s="199"/>
      <c r="I207" s="199"/>
      <c r="J207" s="200" t="s">
        <v>288</v>
      </c>
      <c r="K207" s="201" t="n">
        <v>1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</v>
      </c>
      <c r="Y207" s="205" t="n">
        <f aca="false">X207*K207</f>
        <v>0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2030</v>
      </c>
    </row>
    <row r="208" s="33" customFormat="true" ht="31.5" hidden="false" customHeight="true" outlineLevel="0" collapsed="false">
      <c r="B208" s="163"/>
      <c r="C208" s="197" t="s">
        <v>422</v>
      </c>
      <c r="D208" s="197" t="s">
        <v>195</v>
      </c>
      <c r="E208" s="198" t="s">
        <v>1477</v>
      </c>
      <c r="F208" s="199" t="s">
        <v>1478</v>
      </c>
      <c r="G208" s="199"/>
      <c r="H208" s="199"/>
      <c r="I208" s="199"/>
      <c r="J208" s="200" t="s">
        <v>198</v>
      </c>
      <c r="K208" s="201" t="n">
        <v>28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2031</v>
      </c>
    </row>
    <row r="209" s="33" customFormat="true" ht="31.5" hidden="false" customHeight="true" outlineLevel="0" collapsed="false">
      <c r="B209" s="163"/>
      <c r="C209" s="226" t="s">
        <v>427</v>
      </c>
      <c r="D209" s="226" t="s">
        <v>303</v>
      </c>
      <c r="E209" s="227" t="s">
        <v>1480</v>
      </c>
      <c r="F209" s="228" t="s">
        <v>1481</v>
      </c>
      <c r="G209" s="228"/>
      <c r="H209" s="228"/>
      <c r="I209" s="228"/>
      <c r="J209" s="229" t="s">
        <v>288</v>
      </c>
      <c r="K209" s="230" t="n">
        <v>4.807</v>
      </c>
      <c r="L209" s="231" t="n">
        <v>0</v>
      </c>
      <c r="M209" s="231"/>
      <c r="N209" s="232" t="n">
        <f aca="false">ROUND(L209*K209,2)</f>
        <v>0</v>
      </c>
      <c r="O209" s="232"/>
      <c r="P209" s="232"/>
      <c r="Q209" s="232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.042</v>
      </c>
      <c r="Y209" s="205" t="n">
        <f aca="false">X209*K209</f>
        <v>0.201894</v>
      </c>
      <c r="Z209" s="205" t="n">
        <v>0</v>
      </c>
      <c r="AA209" s="206" t="n">
        <f aca="false">Z209*K209</f>
        <v>0</v>
      </c>
      <c r="AR209" s="11" t="s">
        <v>254</v>
      </c>
      <c r="AT209" s="11" t="s">
        <v>303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2032</v>
      </c>
    </row>
    <row r="210" s="215" customFormat="true" ht="22.5" hidden="false" customHeight="true" outlineLevel="0" collapsed="false">
      <c r="B210" s="216"/>
      <c r="C210" s="217"/>
      <c r="D210" s="217"/>
      <c r="E210" s="218"/>
      <c r="F210" s="219" t="s">
        <v>2033</v>
      </c>
      <c r="G210" s="219"/>
      <c r="H210" s="219"/>
      <c r="I210" s="219"/>
      <c r="J210" s="217"/>
      <c r="K210" s="220" t="n">
        <v>4.807</v>
      </c>
      <c r="L210" s="217"/>
      <c r="M210" s="217"/>
      <c r="N210" s="217"/>
      <c r="O210" s="217"/>
      <c r="P210" s="217"/>
      <c r="Q210" s="217"/>
      <c r="R210" s="221"/>
      <c r="T210" s="222"/>
      <c r="U210" s="217"/>
      <c r="V210" s="217"/>
      <c r="W210" s="217"/>
      <c r="X210" s="217"/>
      <c r="Y210" s="217"/>
      <c r="Z210" s="217"/>
      <c r="AA210" s="223"/>
      <c r="AT210" s="224" t="s">
        <v>228</v>
      </c>
      <c r="AU210" s="224" t="s">
        <v>92</v>
      </c>
      <c r="AV210" s="215" t="s">
        <v>92</v>
      </c>
      <c r="AW210" s="215" t="s">
        <v>38</v>
      </c>
      <c r="AX210" s="215" t="s">
        <v>23</v>
      </c>
      <c r="AY210" s="224" t="s">
        <v>194</v>
      </c>
    </row>
    <row r="211" s="33" customFormat="true" ht="22.5" hidden="false" customHeight="true" outlineLevel="0" collapsed="false">
      <c r="B211" s="163"/>
      <c r="C211" s="197" t="s">
        <v>431</v>
      </c>
      <c r="D211" s="197" t="s">
        <v>195</v>
      </c>
      <c r="E211" s="198" t="s">
        <v>428</v>
      </c>
      <c r="F211" s="199" t="s">
        <v>429</v>
      </c>
      <c r="G211" s="199"/>
      <c r="H211" s="199"/>
      <c r="I211" s="199"/>
      <c r="J211" s="200" t="s">
        <v>288</v>
      </c>
      <c r="K211" s="201" t="n">
        <v>3</v>
      </c>
      <c r="L211" s="202" t="n">
        <v>0</v>
      </c>
      <c r="M211" s="202"/>
      <c r="N211" s="203" t="n">
        <f aca="false">ROUND(L211*K211,2)</f>
        <v>0</v>
      </c>
      <c r="O211" s="203"/>
      <c r="P211" s="203"/>
      <c r="Q211" s="203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.03573</v>
      </c>
      <c r="Y211" s="205" t="n">
        <f aca="false">X211*K211</f>
        <v>0.10719</v>
      </c>
      <c r="Z211" s="205" t="n">
        <v>0</v>
      </c>
      <c r="AA211" s="206" t="n">
        <f aca="false">Z211*K211</f>
        <v>0</v>
      </c>
      <c r="AR211" s="11" t="s">
        <v>193</v>
      </c>
      <c r="AT211" s="11" t="s">
        <v>195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2034</v>
      </c>
    </row>
    <row r="212" s="33" customFormat="true" ht="31.5" hidden="false" customHeight="true" outlineLevel="0" collapsed="false">
      <c r="B212" s="163"/>
      <c r="C212" s="197" t="s">
        <v>435</v>
      </c>
      <c r="D212" s="197" t="s">
        <v>195</v>
      </c>
      <c r="E212" s="198" t="s">
        <v>786</v>
      </c>
      <c r="F212" s="199" t="s">
        <v>787</v>
      </c>
      <c r="G212" s="199"/>
      <c r="H212" s="199"/>
      <c r="I212" s="199"/>
      <c r="J212" s="200" t="s">
        <v>257</v>
      </c>
      <c r="K212" s="201" t="n">
        <v>0.972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</v>
      </c>
      <c r="Y212" s="205" t="n">
        <f aca="false">X212*K212</f>
        <v>0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2035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789</v>
      </c>
      <c r="G213" s="219"/>
      <c r="H213" s="219"/>
      <c r="I213" s="219"/>
      <c r="J213" s="217"/>
      <c r="K213" s="220" t="n">
        <v>0.972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33" customFormat="true" ht="31.5" hidden="false" customHeight="true" outlineLevel="0" collapsed="false">
      <c r="B214" s="163"/>
      <c r="C214" s="197" t="s">
        <v>440</v>
      </c>
      <c r="D214" s="197" t="s">
        <v>195</v>
      </c>
      <c r="E214" s="198" t="s">
        <v>791</v>
      </c>
      <c r="F214" s="199" t="s">
        <v>792</v>
      </c>
      <c r="G214" s="199"/>
      <c r="H214" s="199"/>
      <c r="I214" s="199"/>
      <c r="J214" s="200" t="s">
        <v>257</v>
      </c>
      <c r="K214" s="201" t="n">
        <v>2.14</v>
      </c>
      <c r="L214" s="202" t="n">
        <v>0</v>
      </c>
      <c r="M214" s="202"/>
      <c r="N214" s="203" t="n">
        <f aca="false">ROUND(L214*K214,2)</f>
        <v>0</v>
      </c>
      <c r="O214" s="203"/>
      <c r="P214" s="203"/>
      <c r="Q214" s="203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</v>
      </c>
      <c r="Y214" s="205" t="n">
        <f aca="false">X214*K214</f>
        <v>0</v>
      </c>
      <c r="Z214" s="205" t="n">
        <v>0</v>
      </c>
      <c r="AA214" s="206" t="n">
        <f aca="false">Z214*K214</f>
        <v>0</v>
      </c>
      <c r="AR214" s="11" t="s">
        <v>193</v>
      </c>
      <c r="AT214" s="11" t="s">
        <v>195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2036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19" t="s">
        <v>1689</v>
      </c>
      <c r="G215" s="219"/>
      <c r="H215" s="219"/>
      <c r="I215" s="219"/>
      <c r="J215" s="217"/>
      <c r="K215" s="220" t="n">
        <v>2.268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80</v>
      </c>
      <c r="AY215" s="224" t="s">
        <v>194</v>
      </c>
    </row>
    <row r="216" s="215" customFormat="true" ht="31.5" hidden="false" customHeight="true" outlineLevel="0" collapsed="false">
      <c r="B216" s="216"/>
      <c r="C216" s="217"/>
      <c r="D216" s="217"/>
      <c r="E216" s="218"/>
      <c r="F216" s="225" t="s">
        <v>795</v>
      </c>
      <c r="G216" s="225"/>
      <c r="H216" s="225"/>
      <c r="I216" s="225"/>
      <c r="J216" s="217"/>
      <c r="K216" s="220" t="n">
        <v>0.128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228</v>
      </c>
      <c r="AU216" s="224" t="s">
        <v>92</v>
      </c>
      <c r="AV216" s="215" t="s">
        <v>92</v>
      </c>
      <c r="AW216" s="215" t="s">
        <v>38</v>
      </c>
      <c r="AX216" s="215" t="s">
        <v>80</v>
      </c>
      <c r="AY216" s="224" t="s">
        <v>194</v>
      </c>
    </row>
    <row r="217" s="215" customFormat="true" ht="22.5" hidden="false" customHeight="true" outlineLevel="0" collapsed="false">
      <c r="B217" s="216"/>
      <c r="C217" s="217"/>
      <c r="D217" s="217"/>
      <c r="E217" s="218"/>
      <c r="F217" s="225" t="s">
        <v>796</v>
      </c>
      <c r="G217" s="225"/>
      <c r="H217" s="225"/>
      <c r="I217" s="225"/>
      <c r="J217" s="217"/>
      <c r="K217" s="220" t="n">
        <v>2.14</v>
      </c>
      <c r="L217" s="217"/>
      <c r="M217" s="217"/>
      <c r="N217" s="217"/>
      <c r="O217" s="217"/>
      <c r="P217" s="217"/>
      <c r="Q217" s="217"/>
      <c r="R217" s="221"/>
      <c r="T217" s="222"/>
      <c r="U217" s="217"/>
      <c r="V217" s="217"/>
      <c r="W217" s="217"/>
      <c r="X217" s="217"/>
      <c r="Y217" s="217"/>
      <c r="Z217" s="217"/>
      <c r="AA217" s="223"/>
      <c r="AT217" s="224" t="s">
        <v>228</v>
      </c>
      <c r="AU217" s="224" t="s">
        <v>92</v>
      </c>
      <c r="AV217" s="215" t="s">
        <v>92</v>
      </c>
      <c r="AW217" s="215" t="s">
        <v>38</v>
      </c>
      <c r="AX217" s="215" t="s">
        <v>23</v>
      </c>
      <c r="AY217" s="224" t="s">
        <v>194</v>
      </c>
    </row>
    <row r="218" s="33" customFormat="true" ht="31.5" hidden="false" customHeight="true" outlineLevel="0" collapsed="false">
      <c r="B218" s="163"/>
      <c r="C218" s="197" t="s">
        <v>444</v>
      </c>
      <c r="D218" s="197" t="s">
        <v>195</v>
      </c>
      <c r="E218" s="198" t="s">
        <v>798</v>
      </c>
      <c r="F218" s="199" t="s">
        <v>799</v>
      </c>
      <c r="G218" s="199"/>
      <c r="H218" s="199"/>
      <c r="I218" s="199"/>
      <c r="J218" s="200" t="s">
        <v>257</v>
      </c>
      <c r="K218" s="201" t="n">
        <v>0.81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2037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19" t="s">
        <v>1695</v>
      </c>
      <c r="G219" s="219"/>
      <c r="H219" s="219"/>
      <c r="I219" s="219"/>
      <c r="J219" s="217"/>
      <c r="K219" s="220" t="n">
        <v>0.81</v>
      </c>
      <c r="L219" s="217"/>
      <c r="M219" s="217"/>
      <c r="N219" s="217"/>
      <c r="O219" s="217"/>
      <c r="P219" s="217"/>
      <c r="Q219" s="217"/>
      <c r="R219" s="221"/>
      <c r="T219" s="222"/>
      <c r="U219" s="217"/>
      <c r="V219" s="217"/>
      <c r="W219" s="217"/>
      <c r="X219" s="217"/>
      <c r="Y219" s="217"/>
      <c r="Z219" s="217"/>
      <c r="AA219" s="223"/>
      <c r="AT219" s="224" t="s">
        <v>228</v>
      </c>
      <c r="AU219" s="224" t="s">
        <v>92</v>
      </c>
      <c r="AV219" s="215" t="s">
        <v>92</v>
      </c>
      <c r="AW219" s="215" t="s">
        <v>38</v>
      </c>
      <c r="AX219" s="215" t="s">
        <v>23</v>
      </c>
      <c r="AY219" s="224" t="s">
        <v>194</v>
      </c>
    </row>
    <row r="220" s="33" customFormat="true" ht="31.5" hidden="false" customHeight="true" outlineLevel="0" collapsed="false">
      <c r="B220" s="163"/>
      <c r="C220" s="197" t="s">
        <v>449</v>
      </c>
      <c r="D220" s="197" t="s">
        <v>195</v>
      </c>
      <c r="E220" s="198" t="s">
        <v>1285</v>
      </c>
      <c r="F220" s="199" t="s">
        <v>1286</v>
      </c>
      <c r="G220" s="199"/>
      <c r="H220" s="199"/>
      <c r="I220" s="199"/>
      <c r="J220" s="200" t="s">
        <v>288</v>
      </c>
      <c r="K220" s="201" t="n">
        <v>2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2.11676</v>
      </c>
      <c r="Y220" s="205" t="n">
        <f aca="false">X220*K220</f>
        <v>4.23352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2038</v>
      </c>
    </row>
    <row r="221" s="33" customFormat="true" ht="31.5" hidden="false" customHeight="true" outlineLevel="0" collapsed="false">
      <c r="B221" s="163"/>
      <c r="C221" s="226" t="s">
        <v>454</v>
      </c>
      <c r="D221" s="226" t="s">
        <v>303</v>
      </c>
      <c r="E221" s="227" t="s">
        <v>436</v>
      </c>
      <c r="F221" s="228" t="s">
        <v>437</v>
      </c>
      <c r="G221" s="228"/>
      <c r="H221" s="228"/>
      <c r="I221" s="228"/>
      <c r="J221" s="229" t="s">
        <v>288</v>
      </c>
      <c r="K221" s="230" t="n">
        <v>2.02</v>
      </c>
      <c r="L221" s="231" t="n">
        <v>0</v>
      </c>
      <c r="M221" s="231"/>
      <c r="N221" s="232" t="n">
        <f aca="false">ROUND(L221*K221,2)</f>
        <v>0</v>
      </c>
      <c r="O221" s="232"/>
      <c r="P221" s="232"/>
      <c r="Q221" s="232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1.013</v>
      </c>
      <c r="Y221" s="205" t="n">
        <f aca="false">X221*K221</f>
        <v>2.04626</v>
      </c>
      <c r="Z221" s="205" t="n">
        <v>0</v>
      </c>
      <c r="AA221" s="206" t="n">
        <f aca="false">Z221*K221</f>
        <v>0</v>
      </c>
      <c r="AR221" s="11" t="s">
        <v>254</v>
      </c>
      <c r="AT221" s="11" t="s">
        <v>303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2039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384</v>
      </c>
      <c r="G222" s="219"/>
      <c r="H222" s="219"/>
      <c r="I222" s="219"/>
      <c r="J222" s="217"/>
      <c r="K222" s="220" t="n">
        <v>2.02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228</v>
      </c>
      <c r="AU222" s="224" t="s">
        <v>92</v>
      </c>
      <c r="AV222" s="215" t="s">
        <v>92</v>
      </c>
      <c r="AW222" s="215" t="s">
        <v>38</v>
      </c>
      <c r="AX222" s="215" t="s">
        <v>23</v>
      </c>
      <c r="AY222" s="224" t="s">
        <v>194</v>
      </c>
    </row>
    <row r="223" s="33" customFormat="true" ht="31.5" hidden="false" customHeight="true" outlineLevel="0" collapsed="false">
      <c r="B223" s="163"/>
      <c r="C223" s="226" t="s">
        <v>458</v>
      </c>
      <c r="D223" s="226" t="s">
        <v>303</v>
      </c>
      <c r="E223" s="227" t="s">
        <v>441</v>
      </c>
      <c r="F223" s="228" t="s">
        <v>442</v>
      </c>
      <c r="G223" s="228"/>
      <c r="H223" s="228"/>
      <c r="I223" s="228"/>
      <c r="J223" s="229" t="s">
        <v>288</v>
      </c>
      <c r="K223" s="230" t="n">
        <v>2.02</v>
      </c>
      <c r="L223" s="231" t="n">
        <v>0</v>
      </c>
      <c r="M223" s="231"/>
      <c r="N223" s="232" t="n">
        <f aca="false">ROUND(L223*K223,2)</f>
        <v>0</v>
      </c>
      <c r="O223" s="232"/>
      <c r="P223" s="232"/>
      <c r="Q223" s="232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.506</v>
      </c>
      <c r="Y223" s="205" t="n">
        <f aca="false">X223*K223</f>
        <v>1.02212</v>
      </c>
      <c r="Z223" s="205" t="n">
        <v>0</v>
      </c>
      <c r="AA223" s="206" t="n">
        <f aca="false">Z223*K223</f>
        <v>0</v>
      </c>
      <c r="AR223" s="11" t="s">
        <v>254</v>
      </c>
      <c r="AT223" s="11" t="s">
        <v>303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2040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19" t="s">
        <v>384</v>
      </c>
      <c r="G224" s="219"/>
      <c r="H224" s="219"/>
      <c r="I224" s="219"/>
      <c r="J224" s="217"/>
      <c r="K224" s="220" t="n">
        <v>2.02</v>
      </c>
      <c r="L224" s="217"/>
      <c r="M224" s="217"/>
      <c r="N224" s="217"/>
      <c r="O224" s="217"/>
      <c r="P224" s="217"/>
      <c r="Q224" s="217"/>
      <c r="R224" s="221"/>
      <c r="T224" s="222"/>
      <c r="U224" s="217"/>
      <c r="V224" s="217"/>
      <c r="W224" s="217"/>
      <c r="X224" s="217"/>
      <c r="Y224" s="217"/>
      <c r="Z224" s="217"/>
      <c r="AA224" s="223"/>
      <c r="AT224" s="224" t="s">
        <v>228</v>
      </c>
      <c r="AU224" s="224" t="s">
        <v>92</v>
      </c>
      <c r="AV224" s="215" t="s">
        <v>92</v>
      </c>
      <c r="AW224" s="215" t="s">
        <v>38</v>
      </c>
      <c r="AX224" s="215" t="s">
        <v>23</v>
      </c>
      <c r="AY224" s="224" t="s">
        <v>194</v>
      </c>
    </row>
    <row r="225" s="33" customFormat="true" ht="31.5" hidden="false" customHeight="true" outlineLevel="0" collapsed="false">
      <c r="B225" s="163"/>
      <c r="C225" s="226" t="s">
        <v>462</v>
      </c>
      <c r="D225" s="226" t="s">
        <v>303</v>
      </c>
      <c r="E225" s="227" t="s">
        <v>445</v>
      </c>
      <c r="F225" s="228" t="s">
        <v>446</v>
      </c>
      <c r="G225" s="228"/>
      <c r="H225" s="228"/>
      <c r="I225" s="228"/>
      <c r="J225" s="229" t="s">
        <v>288</v>
      </c>
      <c r="K225" s="230" t="n">
        <v>1.01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.254</v>
      </c>
      <c r="Y225" s="205" t="n">
        <f aca="false">X225*K225</f>
        <v>0.25654</v>
      </c>
      <c r="Z225" s="205" t="n">
        <v>0</v>
      </c>
      <c r="AA225" s="206" t="n">
        <f aca="false">Z225*K225</f>
        <v>0</v>
      </c>
      <c r="AR225" s="11" t="s">
        <v>254</v>
      </c>
      <c r="AT225" s="11" t="s">
        <v>303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2041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19" t="s">
        <v>393</v>
      </c>
      <c r="G226" s="219"/>
      <c r="H226" s="219"/>
      <c r="I226" s="219"/>
      <c r="J226" s="217"/>
      <c r="K226" s="220" t="n">
        <v>1.01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228</v>
      </c>
      <c r="AU226" s="224" t="s">
        <v>92</v>
      </c>
      <c r="AV226" s="215" t="s">
        <v>92</v>
      </c>
      <c r="AW226" s="215" t="s">
        <v>38</v>
      </c>
      <c r="AX226" s="215" t="s">
        <v>23</v>
      </c>
      <c r="AY226" s="224" t="s">
        <v>194</v>
      </c>
    </row>
    <row r="227" s="33" customFormat="true" ht="31.5" hidden="false" customHeight="true" outlineLevel="0" collapsed="false">
      <c r="B227" s="163"/>
      <c r="C227" s="226" t="s">
        <v>466</v>
      </c>
      <c r="D227" s="226" t="s">
        <v>303</v>
      </c>
      <c r="E227" s="227" t="s">
        <v>450</v>
      </c>
      <c r="F227" s="228" t="s">
        <v>451</v>
      </c>
      <c r="G227" s="228"/>
      <c r="H227" s="228"/>
      <c r="I227" s="228"/>
      <c r="J227" s="229" t="s">
        <v>288</v>
      </c>
      <c r="K227" s="230" t="n">
        <v>3.03</v>
      </c>
      <c r="L227" s="231" t="n">
        <v>0</v>
      </c>
      <c r="M227" s="231"/>
      <c r="N227" s="232" t="n">
        <f aca="false">ROUND(L227*K227,2)</f>
        <v>0</v>
      </c>
      <c r="O227" s="232"/>
      <c r="P227" s="232"/>
      <c r="Q227" s="232"/>
      <c r="R227" s="165"/>
      <c r="T227" s="204"/>
      <c r="U227" s="45" t="s">
        <v>45</v>
      </c>
      <c r="V227" s="35"/>
      <c r="W227" s="205" t="n">
        <f aca="false">V227*K227</f>
        <v>0</v>
      </c>
      <c r="X227" s="205" t="n">
        <v>0.548</v>
      </c>
      <c r="Y227" s="205" t="n">
        <f aca="false">X227*K227</f>
        <v>1.66044</v>
      </c>
      <c r="Z227" s="205" t="n">
        <v>0</v>
      </c>
      <c r="AA227" s="206" t="n">
        <f aca="false">Z227*K227</f>
        <v>0</v>
      </c>
      <c r="AR227" s="11" t="s">
        <v>254</v>
      </c>
      <c r="AT227" s="11" t="s">
        <v>303</v>
      </c>
      <c r="AU227" s="11" t="s">
        <v>92</v>
      </c>
      <c r="AY227" s="11" t="s">
        <v>19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93</v>
      </c>
      <c r="BM227" s="11" t="s">
        <v>2042</v>
      </c>
    </row>
    <row r="228" s="215" customFormat="true" ht="22.5" hidden="false" customHeight="true" outlineLevel="0" collapsed="false">
      <c r="B228" s="216"/>
      <c r="C228" s="217"/>
      <c r="D228" s="217"/>
      <c r="E228" s="218"/>
      <c r="F228" s="219" t="s">
        <v>681</v>
      </c>
      <c r="G228" s="219"/>
      <c r="H228" s="219"/>
      <c r="I228" s="219"/>
      <c r="J228" s="217"/>
      <c r="K228" s="220" t="n">
        <v>3.03</v>
      </c>
      <c r="L228" s="217"/>
      <c r="M228" s="217"/>
      <c r="N228" s="217"/>
      <c r="O228" s="217"/>
      <c r="P228" s="217"/>
      <c r="Q228" s="217"/>
      <c r="R228" s="221"/>
      <c r="T228" s="222"/>
      <c r="U228" s="217"/>
      <c r="V228" s="217"/>
      <c r="W228" s="217"/>
      <c r="X228" s="217"/>
      <c r="Y228" s="217"/>
      <c r="Z228" s="217"/>
      <c r="AA228" s="223"/>
      <c r="AT228" s="224" t="s">
        <v>228</v>
      </c>
      <c r="AU228" s="224" t="s">
        <v>92</v>
      </c>
      <c r="AV228" s="215" t="s">
        <v>92</v>
      </c>
      <c r="AW228" s="215" t="s">
        <v>38</v>
      </c>
      <c r="AX228" s="215" t="s">
        <v>23</v>
      </c>
      <c r="AY228" s="224" t="s">
        <v>194</v>
      </c>
    </row>
    <row r="229" s="33" customFormat="true" ht="31.5" hidden="false" customHeight="true" outlineLevel="0" collapsed="false">
      <c r="B229" s="163"/>
      <c r="C229" s="226" t="s">
        <v>471</v>
      </c>
      <c r="D229" s="226" t="s">
        <v>303</v>
      </c>
      <c r="E229" s="227" t="s">
        <v>455</v>
      </c>
      <c r="F229" s="228" t="s">
        <v>456</v>
      </c>
      <c r="G229" s="228"/>
      <c r="H229" s="228"/>
      <c r="I229" s="228"/>
      <c r="J229" s="229" t="s">
        <v>288</v>
      </c>
      <c r="K229" s="230" t="n">
        <v>8</v>
      </c>
      <c r="L229" s="231" t="n">
        <v>0</v>
      </c>
      <c r="M229" s="231"/>
      <c r="N229" s="232" t="n">
        <f aca="false">ROUND(L229*K229,2)</f>
        <v>0</v>
      </c>
      <c r="O229" s="232"/>
      <c r="P229" s="232"/>
      <c r="Q229" s="232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0.002</v>
      </c>
      <c r="Y229" s="205" t="n">
        <f aca="false">X229*K229</f>
        <v>0.016</v>
      </c>
      <c r="Z229" s="205" t="n">
        <v>0</v>
      </c>
      <c r="AA229" s="206" t="n">
        <f aca="false">Z229*K229</f>
        <v>0</v>
      </c>
      <c r="AR229" s="11" t="s">
        <v>254</v>
      </c>
      <c r="AT229" s="11" t="s">
        <v>303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93</v>
      </c>
      <c r="BM229" s="11" t="s">
        <v>2043</v>
      </c>
    </row>
    <row r="230" s="33" customFormat="true" ht="31.5" hidden="false" customHeight="true" outlineLevel="0" collapsed="false">
      <c r="B230" s="163"/>
      <c r="C230" s="226" t="s">
        <v>475</v>
      </c>
      <c r="D230" s="226" t="s">
        <v>303</v>
      </c>
      <c r="E230" s="227" t="s">
        <v>459</v>
      </c>
      <c r="F230" s="228" t="s">
        <v>460</v>
      </c>
      <c r="G230" s="228"/>
      <c r="H230" s="228"/>
      <c r="I230" s="228"/>
      <c r="J230" s="229" t="s">
        <v>288</v>
      </c>
      <c r="K230" s="230" t="n">
        <v>2.02</v>
      </c>
      <c r="L230" s="231" t="n">
        <v>0</v>
      </c>
      <c r="M230" s="231"/>
      <c r="N230" s="232" t="n">
        <f aca="false">ROUND(L230*K230,2)</f>
        <v>0</v>
      </c>
      <c r="O230" s="232"/>
      <c r="P230" s="232"/>
      <c r="Q230" s="232"/>
      <c r="R230" s="165"/>
      <c r="T230" s="204"/>
      <c r="U230" s="45" t="s">
        <v>45</v>
      </c>
      <c r="V230" s="35"/>
      <c r="W230" s="205" t="n">
        <f aca="false">V230*K230</f>
        <v>0</v>
      </c>
      <c r="X230" s="205" t="n">
        <v>1.6</v>
      </c>
      <c r="Y230" s="205" t="n">
        <f aca="false">X230*K230</f>
        <v>3.232</v>
      </c>
      <c r="Z230" s="205" t="n">
        <v>0</v>
      </c>
      <c r="AA230" s="206" t="n">
        <f aca="false">Z230*K230</f>
        <v>0</v>
      </c>
      <c r="AR230" s="11" t="s">
        <v>254</v>
      </c>
      <c r="AT230" s="11" t="s">
        <v>303</v>
      </c>
      <c r="AU230" s="11" t="s">
        <v>92</v>
      </c>
      <c r="AY230" s="11" t="s">
        <v>194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93</v>
      </c>
      <c r="BM230" s="11" t="s">
        <v>2044</v>
      </c>
    </row>
    <row r="231" s="215" customFormat="true" ht="22.5" hidden="false" customHeight="true" outlineLevel="0" collapsed="false">
      <c r="B231" s="216"/>
      <c r="C231" s="217"/>
      <c r="D231" s="217"/>
      <c r="E231" s="218"/>
      <c r="F231" s="219" t="s">
        <v>384</v>
      </c>
      <c r="G231" s="219"/>
      <c r="H231" s="219"/>
      <c r="I231" s="219"/>
      <c r="J231" s="217"/>
      <c r="K231" s="220" t="n">
        <v>2.02</v>
      </c>
      <c r="L231" s="217"/>
      <c r="M231" s="217"/>
      <c r="N231" s="217"/>
      <c r="O231" s="217"/>
      <c r="P231" s="217"/>
      <c r="Q231" s="217"/>
      <c r="R231" s="221"/>
      <c r="T231" s="222"/>
      <c r="U231" s="217"/>
      <c r="V231" s="217"/>
      <c r="W231" s="217"/>
      <c r="X231" s="217"/>
      <c r="Y231" s="217"/>
      <c r="Z231" s="217"/>
      <c r="AA231" s="223"/>
      <c r="AT231" s="224" t="s">
        <v>228</v>
      </c>
      <c r="AU231" s="224" t="s">
        <v>92</v>
      </c>
      <c r="AV231" s="215" t="s">
        <v>92</v>
      </c>
      <c r="AW231" s="215" t="s">
        <v>38</v>
      </c>
      <c r="AX231" s="215" t="s">
        <v>23</v>
      </c>
      <c r="AY231" s="224" t="s">
        <v>194</v>
      </c>
    </row>
    <row r="232" s="33" customFormat="true" ht="31.5" hidden="false" customHeight="true" outlineLevel="0" collapsed="false">
      <c r="B232" s="163"/>
      <c r="C232" s="197" t="s">
        <v>480</v>
      </c>
      <c r="D232" s="197" t="s">
        <v>195</v>
      </c>
      <c r="E232" s="198" t="s">
        <v>861</v>
      </c>
      <c r="F232" s="199" t="s">
        <v>862</v>
      </c>
      <c r="G232" s="199"/>
      <c r="H232" s="199"/>
      <c r="I232" s="199"/>
      <c r="J232" s="200" t="s">
        <v>225</v>
      </c>
      <c r="K232" s="201" t="n">
        <v>11.16</v>
      </c>
      <c r="L232" s="202" t="n">
        <v>0</v>
      </c>
      <c r="M232" s="202"/>
      <c r="N232" s="203" t="n">
        <f aca="false">ROUND(L232*K232,2)</f>
        <v>0</v>
      </c>
      <c r="O232" s="203"/>
      <c r="P232" s="203"/>
      <c r="Q232" s="203"/>
      <c r="R232" s="165"/>
      <c r="T232" s="204"/>
      <c r="U232" s="45" t="s">
        <v>45</v>
      </c>
      <c r="V232" s="35"/>
      <c r="W232" s="205" t="n">
        <f aca="false">V232*K232</f>
        <v>0</v>
      </c>
      <c r="X232" s="205" t="n">
        <v>0.00465</v>
      </c>
      <c r="Y232" s="205" t="n">
        <f aca="false">X232*K232</f>
        <v>0.051894</v>
      </c>
      <c r="Z232" s="205" t="n">
        <v>0</v>
      </c>
      <c r="AA232" s="206" t="n">
        <f aca="false">Z232*K232</f>
        <v>0</v>
      </c>
      <c r="AR232" s="11" t="s">
        <v>193</v>
      </c>
      <c r="AT232" s="11" t="s">
        <v>195</v>
      </c>
      <c r="AU232" s="11" t="s">
        <v>92</v>
      </c>
      <c r="AY232" s="11" t="s">
        <v>194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1" t="s">
        <v>23</v>
      </c>
      <c r="BK232" s="135" t="n">
        <f aca="false">ROUND(L232*K232,2)</f>
        <v>0</v>
      </c>
      <c r="BL232" s="11" t="s">
        <v>193</v>
      </c>
      <c r="BM232" s="11" t="s">
        <v>2045</v>
      </c>
    </row>
    <row r="233" s="215" customFormat="true" ht="22.5" hidden="false" customHeight="true" outlineLevel="0" collapsed="false">
      <c r="B233" s="216"/>
      <c r="C233" s="217"/>
      <c r="D233" s="217"/>
      <c r="E233" s="218"/>
      <c r="F233" s="219" t="s">
        <v>864</v>
      </c>
      <c r="G233" s="219"/>
      <c r="H233" s="219"/>
      <c r="I233" s="219"/>
      <c r="J233" s="217"/>
      <c r="K233" s="220" t="n">
        <v>11.16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228</v>
      </c>
      <c r="AU233" s="224" t="s">
        <v>92</v>
      </c>
      <c r="AV233" s="215" t="s">
        <v>92</v>
      </c>
      <c r="AW233" s="215" t="s">
        <v>38</v>
      </c>
      <c r="AX233" s="215" t="s">
        <v>23</v>
      </c>
      <c r="AY233" s="224" t="s">
        <v>194</v>
      </c>
    </row>
    <row r="234" s="33" customFormat="true" ht="22.5" hidden="false" customHeight="true" outlineLevel="0" collapsed="false">
      <c r="B234" s="163"/>
      <c r="C234" s="197" t="s">
        <v>485</v>
      </c>
      <c r="D234" s="197" t="s">
        <v>195</v>
      </c>
      <c r="E234" s="198" t="s">
        <v>866</v>
      </c>
      <c r="F234" s="199" t="s">
        <v>867</v>
      </c>
      <c r="G234" s="199"/>
      <c r="H234" s="199"/>
      <c r="I234" s="199"/>
      <c r="J234" s="200" t="s">
        <v>306</v>
      </c>
      <c r="K234" s="201" t="n">
        <v>0.5</v>
      </c>
      <c r="L234" s="202" t="n">
        <v>0</v>
      </c>
      <c r="M234" s="202"/>
      <c r="N234" s="203" t="n">
        <f aca="false">ROUND(L234*K234,2)</f>
        <v>0</v>
      </c>
      <c r="O234" s="203"/>
      <c r="P234" s="203"/>
      <c r="Q234" s="203"/>
      <c r="R234" s="165"/>
      <c r="T234" s="204"/>
      <c r="U234" s="45" t="s">
        <v>45</v>
      </c>
      <c r="V234" s="35"/>
      <c r="W234" s="205" t="n">
        <f aca="false">V234*K234</f>
        <v>0</v>
      </c>
      <c r="X234" s="205" t="n">
        <v>1.04196</v>
      </c>
      <c r="Y234" s="205" t="n">
        <f aca="false">X234*K234</f>
        <v>0.52098</v>
      </c>
      <c r="Z234" s="205" t="n">
        <v>0</v>
      </c>
      <c r="AA234" s="206" t="n">
        <f aca="false">Z234*K234</f>
        <v>0</v>
      </c>
      <c r="AR234" s="11" t="s">
        <v>193</v>
      </c>
      <c r="AT234" s="11" t="s">
        <v>195</v>
      </c>
      <c r="AU234" s="11" t="s">
        <v>92</v>
      </c>
      <c r="AY234" s="11" t="s">
        <v>194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193</v>
      </c>
      <c r="BM234" s="11" t="s">
        <v>2046</v>
      </c>
    </row>
    <row r="235" s="33" customFormat="true" ht="22.5" hidden="false" customHeight="true" outlineLevel="0" collapsed="false">
      <c r="B235" s="163"/>
      <c r="C235" s="197" t="s">
        <v>490</v>
      </c>
      <c r="D235" s="197" t="s">
        <v>195</v>
      </c>
      <c r="E235" s="198" t="s">
        <v>870</v>
      </c>
      <c r="F235" s="199" t="s">
        <v>871</v>
      </c>
      <c r="G235" s="199"/>
      <c r="H235" s="199"/>
      <c r="I235" s="199"/>
      <c r="J235" s="200" t="s">
        <v>306</v>
      </c>
      <c r="K235" s="201" t="n">
        <v>0.5</v>
      </c>
      <c r="L235" s="202" t="n">
        <v>0</v>
      </c>
      <c r="M235" s="202"/>
      <c r="N235" s="203" t="n">
        <f aca="false">ROUND(L235*K235,2)</f>
        <v>0</v>
      </c>
      <c r="O235" s="203"/>
      <c r="P235" s="203"/>
      <c r="Q235" s="203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1.00384</v>
      </c>
      <c r="Y235" s="205" t="n">
        <f aca="false">X235*K235</f>
        <v>0.50192</v>
      </c>
      <c r="Z235" s="205" t="n">
        <v>0</v>
      </c>
      <c r="AA235" s="206" t="n">
        <f aca="false">Z235*K235</f>
        <v>0</v>
      </c>
      <c r="AR235" s="11" t="s">
        <v>193</v>
      </c>
      <c r="AT235" s="11" t="s">
        <v>195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2047</v>
      </c>
    </row>
    <row r="236" s="33" customFormat="true" ht="31.5" hidden="false" customHeight="true" outlineLevel="0" collapsed="false">
      <c r="B236" s="163"/>
      <c r="C236" s="197" t="s">
        <v>495</v>
      </c>
      <c r="D236" s="197" t="s">
        <v>195</v>
      </c>
      <c r="E236" s="198" t="s">
        <v>463</v>
      </c>
      <c r="F236" s="199" t="s">
        <v>464</v>
      </c>
      <c r="G236" s="199"/>
      <c r="H236" s="199"/>
      <c r="I236" s="199"/>
      <c r="J236" s="200" t="s">
        <v>288</v>
      </c>
      <c r="K236" s="201" t="n">
        <v>1</v>
      </c>
      <c r="L236" s="202" t="n">
        <v>0</v>
      </c>
      <c r="M236" s="202"/>
      <c r="N236" s="203" t="n">
        <f aca="false">ROUND(L236*K236,2)</f>
        <v>0</v>
      </c>
      <c r="O236" s="203"/>
      <c r="P236" s="203"/>
      <c r="Q236" s="203"/>
      <c r="R236" s="165"/>
      <c r="T236" s="204"/>
      <c r="U236" s="45" t="s">
        <v>45</v>
      </c>
      <c r="V236" s="35"/>
      <c r="W236" s="205" t="n">
        <f aca="false">V236*K236</f>
        <v>0</v>
      </c>
      <c r="X236" s="205" t="n">
        <v>0.00702</v>
      </c>
      <c r="Y236" s="205" t="n">
        <f aca="false">X236*K236</f>
        <v>0.00702</v>
      </c>
      <c r="Z236" s="205" t="n">
        <v>0</v>
      </c>
      <c r="AA236" s="206" t="n">
        <f aca="false">Z236*K236</f>
        <v>0</v>
      </c>
      <c r="AR236" s="11" t="s">
        <v>193</v>
      </c>
      <c r="AT236" s="11" t="s">
        <v>195</v>
      </c>
      <c r="AU236" s="11" t="s">
        <v>92</v>
      </c>
      <c r="AY236" s="11" t="s">
        <v>194</v>
      </c>
      <c r="BE236" s="135" t="n">
        <f aca="false">IF(U236="základní",N236,0)</f>
        <v>0</v>
      </c>
      <c r="BF236" s="135" t="n">
        <f aca="false">IF(U236="snížená",N236,0)</f>
        <v>0</v>
      </c>
      <c r="BG236" s="135" t="n">
        <f aca="false">IF(U236="zákl. přenesená",N236,0)</f>
        <v>0</v>
      </c>
      <c r="BH236" s="135" t="n">
        <f aca="false">IF(U236="sníž. přenesená",N236,0)</f>
        <v>0</v>
      </c>
      <c r="BI236" s="135" t="n">
        <f aca="false">IF(U236="nulová",N236,0)</f>
        <v>0</v>
      </c>
      <c r="BJ236" s="11" t="s">
        <v>23</v>
      </c>
      <c r="BK236" s="135" t="n">
        <f aca="false">ROUND(L236*K236,2)</f>
        <v>0</v>
      </c>
      <c r="BL236" s="11" t="s">
        <v>193</v>
      </c>
      <c r="BM236" s="11" t="s">
        <v>2048</v>
      </c>
    </row>
    <row r="237" s="33" customFormat="true" ht="22.5" hidden="false" customHeight="true" outlineLevel="0" collapsed="false">
      <c r="B237" s="163"/>
      <c r="C237" s="226" t="s">
        <v>501</v>
      </c>
      <c r="D237" s="226" t="s">
        <v>303</v>
      </c>
      <c r="E237" s="227" t="s">
        <v>467</v>
      </c>
      <c r="F237" s="228" t="s">
        <v>2049</v>
      </c>
      <c r="G237" s="228"/>
      <c r="H237" s="228"/>
      <c r="I237" s="228"/>
      <c r="J237" s="229" t="s">
        <v>288</v>
      </c>
      <c r="K237" s="230" t="n">
        <v>1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254</v>
      </c>
      <c r="AT237" s="11" t="s">
        <v>303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2050</v>
      </c>
    </row>
    <row r="238" s="33" customFormat="true" ht="31.5" hidden="false" customHeight="true" outlineLevel="0" collapsed="false">
      <c r="B238" s="163"/>
      <c r="C238" s="197" t="s">
        <v>506</v>
      </c>
      <c r="D238" s="197" t="s">
        <v>195</v>
      </c>
      <c r="E238" s="198" t="s">
        <v>472</v>
      </c>
      <c r="F238" s="199" t="s">
        <v>879</v>
      </c>
      <c r="G238" s="199"/>
      <c r="H238" s="199"/>
      <c r="I238" s="199"/>
      <c r="J238" s="200" t="s">
        <v>288</v>
      </c>
      <c r="K238" s="201" t="n">
        <v>2</v>
      </c>
      <c r="L238" s="202" t="n">
        <v>0</v>
      </c>
      <c r="M238" s="202"/>
      <c r="N238" s="203" t="n">
        <f aca="false">ROUND(L238*K238,2)</f>
        <v>0</v>
      </c>
      <c r="O238" s="203"/>
      <c r="P238" s="203"/>
      <c r="Q238" s="203"/>
      <c r="R238" s="165"/>
      <c r="T238" s="204"/>
      <c r="U238" s="45" t="s">
        <v>45</v>
      </c>
      <c r="V238" s="35"/>
      <c r="W238" s="205" t="n">
        <f aca="false">V238*K238</f>
        <v>0</v>
      </c>
      <c r="X238" s="205" t="n">
        <v>0.00702</v>
      </c>
      <c r="Y238" s="205" t="n">
        <f aca="false">X238*K238</f>
        <v>0.01404</v>
      </c>
      <c r="Z238" s="205" t="n">
        <v>0</v>
      </c>
      <c r="AA238" s="206" t="n">
        <f aca="false">Z238*K238</f>
        <v>0</v>
      </c>
      <c r="AR238" s="11" t="s">
        <v>193</v>
      </c>
      <c r="AT238" s="11" t="s">
        <v>195</v>
      </c>
      <c r="AU238" s="11" t="s">
        <v>92</v>
      </c>
      <c r="AY238" s="11" t="s">
        <v>194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1" t="s">
        <v>23</v>
      </c>
      <c r="BK238" s="135" t="n">
        <f aca="false">ROUND(L238*K238,2)</f>
        <v>0</v>
      </c>
      <c r="BL238" s="11" t="s">
        <v>193</v>
      </c>
      <c r="BM238" s="11" t="s">
        <v>2051</v>
      </c>
    </row>
    <row r="239" s="33" customFormat="true" ht="22.5" hidden="false" customHeight="true" outlineLevel="0" collapsed="false">
      <c r="B239" s="163"/>
      <c r="C239" s="226" t="s">
        <v>510</v>
      </c>
      <c r="D239" s="226" t="s">
        <v>303</v>
      </c>
      <c r="E239" s="227" t="s">
        <v>476</v>
      </c>
      <c r="F239" s="228" t="s">
        <v>2052</v>
      </c>
      <c r="G239" s="228"/>
      <c r="H239" s="228"/>
      <c r="I239" s="228"/>
      <c r="J239" s="229" t="s">
        <v>288</v>
      </c>
      <c r="K239" s="230" t="n">
        <v>2</v>
      </c>
      <c r="L239" s="231" t="n">
        <v>0</v>
      </c>
      <c r="M239" s="231"/>
      <c r="N239" s="232" t="n">
        <f aca="false">ROUND(L239*K239,2)</f>
        <v>0</v>
      </c>
      <c r="O239" s="232"/>
      <c r="P239" s="232"/>
      <c r="Q239" s="232"/>
      <c r="R239" s="165"/>
      <c r="T239" s="204"/>
      <c r="U239" s="45" t="s">
        <v>45</v>
      </c>
      <c r="V239" s="35"/>
      <c r="W239" s="205" t="n">
        <f aca="false">V239*K239</f>
        <v>0</v>
      </c>
      <c r="X239" s="205" t="n">
        <v>0.165</v>
      </c>
      <c r="Y239" s="205" t="n">
        <f aca="false">X239*K239</f>
        <v>0.33</v>
      </c>
      <c r="Z239" s="205" t="n">
        <v>0</v>
      </c>
      <c r="AA239" s="206" t="n">
        <f aca="false">Z239*K239</f>
        <v>0</v>
      </c>
      <c r="AR239" s="11" t="s">
        <v>254</v>
      </c>
      <c r="AT239" s="11" t="s">
        <v>303</v>
      </c>
      <c r="AU239" s="11" t="s">
        <v>92</v>
      </c>
      <c r="AY239" s="11" t="s">
        <v>194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1" t="s">
        <v>23</v>
      </c>
      <c r="BK239" s="135" t="n">
        <f aca="false">ROUND(L239*K239,2)</f>
        <v>0</v>
      </c>
      <c r="BL239" s="11" t="s">
        <v>193</v>
      </c>
      <c r="BM239" s="11" t="s">
        <v>2053</v>
      </c>
    </row>
    <row r="240" s="33" customFormat="true" ht="31.5" hidden="false" customHeight="true" outlineLevel="0" collapsed="false">
      <c r="B240" s="163"/>
      <c r="C240" s="197" t="s">
        <v>514</v>
      </c>
      <c r="D240" s="197" t="s">
        <v>195</v>
      </c>
      <c r="E240" s="198" t="s">
        <v>886</v>
      </c>
      <c r="F240" s="199" t="s">
        <v>887</v>
      </c>
      <c r="G240" s="199"/>
      <c r="H240" s="199"/>
      <c r="I240" s="199"/>
      <c r="J240" s="200" t="s">
        <v>288</v>
      </c>
      <c r="K240" s="201" t="n">
        <v>1</v>
      </c>
      <c r="L240" s="202" t="n">
        <v>0</v>
      </c>
      <c r="M240" s="202"/>
      <c r="N240" s="203" t="n">
        <f aca="false">ROUND(L240*K240,2)</f>
        <v>0</v>
      </c>
      <c r="O240" s="203"/>
      <c r="P240" s="203"/>
      <c r="Q240" s="203"/>
      <c r="R240" s="165"/>
      <c r="T240" s="204"/>
      <c r="U240" s="45" t="s">
        <v>45</v>
      </c>
      <c r="V240" s="35"/>
      <c r="W240" s="205" t="n">
        <f aca="false">V240*K240</f>
        <v>0</v>
      </c>
      <c r="X240" s="205" t="n">
        <v>0.00156</v>
      </c>
      <c r="Y240" s="205" t="n">
        <f aca="false">X240*K240</f>
        <v>0.00156</v>
      </c>
      <c r="Z240" s="205" t="n">
        <v>0</v>
      </c>
      <c r="AA240" s="206" t="n">
        <f aca="false">Z240*K240</f>
        <v>0</v>
      </c>
      <c r="AR240" s="11" t="s">
        <v>193</v>
      </c>
      <c r="AT240" s="11" t="s">
        <v>195</v>
      </c>
      <c r="AU240" s="11" t="s">
        <v>92</v>
      </c>
      <c r="AY240" s="11" t="s">
        <v>194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93</v>
      </c>
      <c r="BM240" s="11" t="s">
        <v>2054</v>
      </c>
    </row>
    <row r="241" s="185" customFormat="true" ht="29.85" hidden="false" customHeight="true" outlineLevel="0" collapsed="false">
      <c r="B241" s="186"/>
      <c r="C241" s="187"/>
      <c r="D241" s="213" t="s">
        <v>221</v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33" t="n">
        <f aca="false">BK241</f>
        <v>0</v>
      </c>
      <c r="O241" s="233"/>
      <c r="P241" s="233"/>
      <c r="Q241" s="233"/>
      <c r="R241" s="190"/>
      <c r="T241" s="191"/>
      <c r="U241" s="187"/>
      <c r="V241" s="187"/>
      <c r="W241" s="192" t="n">
        <f aca="false">SUM(W242:W258)</f>
        <v>0</v>
      </c>
      <c r="X241" s="187"/>
      <c r="Y241" s="192" t="n">
        <f aca="false">SUM(Y242:Y258)</f>
        <v>0</v>
      </c>
      <c r="Z241" s="187"/>
      <c r="AA241" s="193" t="n">
        <f aca="false">SUM(AA242:AA258)</f>
        <v>0</v>
      </c>
      <c r="AR241" s="194" t="s">
        <v>23</v>
      </c>
      <c r="AT241" s="195" t="s">
        <v>79</v>
      </c>
      <c r="AU241" s="195" t="s">
        <v>23</v>
      </c>
      <c r="AY241" s="194" t="s">
        <v>194</v>
      </c>
      <c r="BK241" s="196" t="n">
        <f aca="false">SUM(BK242:BK258)</f>
        <v>0</v>
      </c>
    </row>
    <row r="242" s="33" customFormat="true" ht="22.5" hidden="false" customHeight="true" outlineLevel="0" collapsed="false">
      <c r="B242" s="163"/>
      <c r="C242" s="197" t="s">
        <v>522</v>
      </c>
      <c r="D242" s="197" t="s">
        <v>195</v>
      </c>
      <c r="E242" s="198" t="s">
        <v>486</v>
      </c>
      <c r="F242" s="199" t="s">
        <v>487</v>
      </c>
      <c r="G242" s="199"/>
      <c r="H242" s="199"/>
      <c r="I242" s="199"/>
      <c r="J242" s="200" t="s">
        <v>306</v>
      </c>
      <c r="K242" s="201" t="n">
        <v>10.023</v>
      </c>
      <c r="L242" s="202" t="n">
        <v>0</v>
      </c>
      <c r="M242" s="202"/>
      <c r="N242" s="203" t="n">
        <f aca="false">ROUND(L242*K242,2)</f>
        <v>0</v>
      </c>
      <c r="O242" s="203"/>
      <c r="P242" s="203"/>
      <c r="Q242" s="203"/>
      <c r="R242" s="165"/>
      <c r="T242" s="204"/>
      <c r="U242" s="45" t="s">
        <v>45</v>
      </c>
      <c r="V242" s="35"/>
      <c r="W242" s="205" t="n">
        <f aca="false">V242*K242</f>
        <v>0</v>
      </c>
      <c r="X242" s="205" t="n">
        <v>0</v>
      </c>
      <c r="Y242" s="205" t="n">
        <f aca="false">X242*K242</f>
        <v>0</v>
      </c>
      <c r="Z242" s="205" t="n">
        <v>0</v>
      </c>
      <c r="AA242" s="206" t="n">
        <f aca="false">Z242*K242</f>
        <v>0</v>
      </c>
      <c r="AR242" s="11" t="s">
        <v>193</v>
      </c>
      <c r="AT242" s="11" t="s">
        <v>195</v>
      </c>
      <c r="AU242" s="11" t="s">
        <v>92</v>
      </c>
      <c r="AY242" s="11" t="s">
        <v>194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93</v>
      </c>
      <c r="BM242" s="11" t="s">
        <v>2055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2056</v>
      </c>
      <c r="G243" s="219"/>
      <c r="H243" s="219"/>
      <c r="I243" s="219"/>
      <c r="J243" s="217"/>
      <c r="K243" s="220" t="n">
        <v>10.023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228</v>
      </c>
      <c r="AU243" s="224" t="s">
        <v>92</v>
      </c>
      <c r="AV243" s="215" t="s">
        <v>92</v>
      </c>
      <c r="AW243" s="215" t="s">
        <v>38</v>
      </c>
      <c r="AX243" s="215" t="s">
        <v>23</v>
      </c>
      <c r="AY243" s="224" t="s">
        <v>194</v>
      </c>
    </row>
    <row r="244" s="33" customFormat="true" ht="31.5" hidden="false" customHeight="true" outlineLevel="0" collapsed="false">
      <c r="B244" s="163"/>
      <c r="C244" s="197" t="s">
        <v>729</v>
      </c>
      <c r="D244" s="197" t="s">
        <v>195</v>
      </c>
      <c r="E244" s="198" t="s">
        <v>491</v>
      </c>
      <c r="F244" s="199" t="s">
        <v>492</v>
      </c>
      <c r="G244" s="199"/>
      <c r="H244" s="199"/>
      <c r="I244" s="199"/>
      <c r="J244" s="200" t="s">
        <v>306</v>
      </c>
      <c r="K244" s="201" t="n">
        <v>90.207</v>
      </c>
      <c r="L244" s="202" t="n">
        <v>0</v>
      </c>
      <c r="M244" s="202"/>
      <c r="N244" s="203" t="n">
        <f aca="false">ROUND(L244*K244,2)</f>
        <v>0</v>
      </c>
      <c r="O244" s="203"/>
      <c r="P244" s="203"/>
      <c r="Q244" s="203"/>
      <c r="R244" s="165"/>
      <c r="T244" s="204"/>
      <c r="U244" s="45" t="s">
        <v>45</v>
      </c>
      <c r="V244" s="35"/>
      <c r="W244" s="205" t="n">
        <f aca="false">V244*K244</f>
        <v>0</v>
      </c>
      <c r="X244" s="205" t="n">
        <v>0</v>
      </c>
      <c r="Y244" s="205" t="n">
        <f aca="false">X244*K244</f>
        <v>0</v>
      </c>
      <c r="Z244" s="205" t="n">
        <v>0</v>
      </c>
      <c r="AA244" s="206" t="n">
        <f aca="false">Z244*K244</f>
        <v>0</v>
      </c>
      <c r="AR244" s="11" t="s">
        <v>193</v>
      </c>
      <c r="AT244" s="11" t="s">
        <v>195</v>
      </c>
      <c r="AU244" s="11" t="s">
        <v>92</v>
      </c>
      <c r="AY244" s="11" t="s">
        <v>194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93</v>
      </c>
      <c r="BM244" s="11" t="s">
        <v>2057</v>
      </c>
    </row>
    <row r="245" s="215" customFormat="true" ht="22.5" hidden="false" customHeight="true" outlineLevel="0" collapsed="false">
      <c r="B245" s="216"/>
      <c r="C245" s="217"/>
      <c r="D245" s="217"/>
      <c r="E245" s="218"/>
      <c r="F245" s="219" t="s">
        <v>2058</v>
      </c>
      <c r="G245" s="219"/>
      <c r="H245" s="219"/>
      <c r="I245" s="219"/>
      <c r="J245" s="217"/>
      <c r="K245" s="220" t="n">
        <v>90.207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228</v>
      </c>
      <c r="AU245" s="224" t="s">
        <v>92</v>
      </c>
      <c r="AV245" s="215" t="s">
        <v>92</v>
      </c>
      <c r="AW245" s="215" t="s">
        <v>38</v>
      </c>
      <c r="AX245" s="215" t="s">
        <v>23</v>
      </c>
      <c r="AY245" s="224" t="s">
        <v>194</v>
      </c>
    </row>
    <row r="246" s="33" customFormat="true" ht="22.5" hidden="false" customHeight="true" outlineLevel="0" collapsed="false">
      <c r="B246" s="163"/>
      <c r="C246" s="197" t="s">
        <v>734</v>
      </c>
      <c r="D246" s="197" t="s">
        <v>195</v>
      </c>
      <c r="E246" s="198" t="s">
        <v>496</v>
      </c>
      <c r="F246" s="199" t="s">
        <v>497</v>
      </c>
      <c r="G246" s="199"/>
      <c r="H246" s="199"/>
      <c r="I246" s="199"/>
      <c r="J246" s="200" t="s">
        <v>306</v>
      </c>
      <c r="K246" s="201" t="n">
        <v>32.13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0</v>
      </c>
      <c r="Y246" s="205" t="n">
        <f aca="false">X246*K246</f>
        <v>0</v>
      </c>
      <c r="Z246" s="205" t="n">
        <v>0</v>
      </c>
      <c r="AA246" s="206" t="n">
        <f aca="false">Z246*K246</f>
        <v>0</v>
      </c>
      <c r="AR246" s="11" t="s">
        <v>193</v>
      </c>
      <c r="AT246" s="11" t="s">
        <v>195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193</v>
      </c>
      <c r="BM246" s="11" t="s">
        <v>2059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19" t="s">
        <v>2060</v>
      </c>
      <c r="G247" s="219"/>
      <c r="H247" s="219"/>
      <c r="I247" s="219"/>
      <c r="J247" s="217"/>
      <c r="K247" s="220" t="n">
        <v>21.25</v>
      </c>
      <c r="L247" s="217"/>
      <c r="M247" s="217"/>
      <c r="N247" s="217"/>
      <c r="O247" s="217"/>
      <c r="P247" s="217"/>
      <c r="Q247" s="217"/>
      <c r="R247" s="221"/>
      <c r="T247" s="222"/>
      <c r="U247" s="217"/>
      <c r="V247" s="217"/>
      <c r="W247" s="217"/>
      <c r="X247" s="217"/>
      <c r="Y247" s="217"/>
      <c r="Z247" s="217"/>
      <c r="AA247" s="223"/>
      <c r="AT247" s="224" t="s">
        <v>228</v>
      </c>
      <c r="AU247" s="224" t="s">
        <v>92</v>
      </c>
      <c r="AV247" s="215" t="s">
        <v>92</v>
      </c>
      <c r="AW247" s="215" t="s">
        <v>38</v>
      </c>
      <c r="AX247" s="215" t="s">
        <v>80</v>
      </c>
      <c r="AY247" s="224" t="s">
        <v>194</v>
      </c>
    </row>
    <row r="248" s="215" customFormat="true" ht="22.5" hidden="false" customHeight="true" outlineLevel="0" collapsed="false">
      <c r="B248" s="216"/>
      <c r="C248" s="217"/>
      <c r="D248" s="217"/>
      <c r="E248" s="218"/>
      <c r="F248" s="225" t="s">
        <v>2061</v>
      </c>
      <c r="G248" s="225"/>
      <c r="H248" s="225"/>
      <c r="I248" s="225"/>
      <c r="J248" s="217"/>
      <c r="K248" s="220" t="n">
        <v>10.88</v>
      </c>
      <c r="L248" s="217"/>
      <c r="M248" s="217"/>
      <c r="N248" s="217"/>
      <c r="O248" s="217"/>
      <c r="P248" s="217"/>
      <c r="Q248" s="217"/>
      <c r="R248" s="221"/>
      <c r="T248" s="222"/>
      <c r="U248" s="217"/>
      <c r="V248" s="217"/>
      <c r="W248" s="217"/>
      <c r="X248" s="217"/>
      <c r="Y248" s="217"/>
      <c r="Z248" s="217"/>
      <c r="AA248" s="223"/>
      <c r="AT248" s="224" t="s">
        <v>228</v>
      </c>
      <c r="AU248" s="224" t="s">
        <v>92</v>
      </c>
      <c r="AV248" s="215" t="s">
        <v>92</v>
      </c>
      <c r="AW248" s="215" t="s">
        <v>38</v>
      </c>
      <c r="AX248" s="215" t="s">
        <v>80</v>
      </c>
      <c r="AY248" s="224" t="s">
        <v>194</v>
      </c>
    </row>
    <row r="249" s="234" customFormat="true" ht="22.5" hidden="false" customHeight="true" outlineLevel="0" collapsed="false">
      <c r="B249" s="235"/>
      <c r="C249" s="236"/>
      <c r="D249" s="236"/>
      <c r="E249" s="237"/>
      <c r="F249" s="238" t="s">
        <v>375</v>
      </c>
      <c r="G249" s="238"/>
      <c r="H249" s="238"/>
      <c r="I249" s="238"/>
      <c r="J249" s="236"/>
      <c r="K249" s="239" t="n">
        <v>32.13</v>
      </c>
      <c r="L249" s="236"/>
      <c r="M249" s="236"/>
      <c r="N249" s="236"/>
      <c r="O249" s="236"/>
      <c r="P249" s="236"/>
      <c r="Q249" s="236"/>
      <c r="R249" s="240"/>
      <c r="T249" s="241"/>
      <c r="U249" s="236"/>
      <c r="V249" s="236"/>
      <c r="W249" s="236"/>
      <c r="X249" s="236"/>
      <c r="Y249" s="236"/>
      <c r="Z249" s="236"/>
      <c r="AA249" s="242"/>
      <c r="AT249" s="243" t="s">
        <v>228</v>
      </c>
      <c r="AU249" s="243" t="s">
        <v>92</v>
      </c>
      <c r="AV249" s="234" t="s">
        <v>193</v>
      </c>
      <c r="AW249" s="234" t="s">
        <v>38</v>
      </c>
      <c r="AX249" s="234" t="s">
        <v>23</v>
      </c>
      <c r="AY249" s="243" t="s">
        <v>194</v>
      </c>
    </row>
    <row r="250" s="33" customFormat="true" ht="31.5" hidden="false" customHeight="true" outlineLevel="0" collapsed="false">
      <c r="B250" s="163"/>
      <c r="C250" s="197" t="s">
        <v>738</v>
      </c>
      <c r="D250" s="197" t="s">
        <v>195</v>
      </c>
      <c r="E250" s="198" t="s">
        <v>502</v>
      </c>
      <c r="F250" s="199" t="s">
        <v>503</v>
      </c>
      <c r="G250" s="199"/>
      <c r="H250" s="199"/>
      <c r="I250" s="199"/>
      <c r="J250" s="200" t="s">
        <v>306</v>
      </c>
      <c r="K250" s="201" t="n">
        <v>289.17</v>
      </c>
      <c r="L250" s="202" t="n">
        <v>0</v>
      </c>
      <c r="M250" s="202"/>
      <c r="N250" s="203" t="n">
        <f aca="false">ROUND(L250*K250,2)</f>
        <v>0</v>
      </c>
      <c r="O250" s="203"/>
      <c r="P250" s="203"/>
      <c r="Q250" s="203"/>
      <c r="R250" s="165"/>
      <c r="T250" s="204"/>
      <c r="U250" s="45" t="s">
        <v>45</v>
      </c>
      <c r="V250" s="35"/>
      <c r="W250" s="205" t="n">
        <f aca="false">V250*K250</f>
        <v>0</v>
      </c>
      <c r="X250" s="205" t="n">
        <v>0</v>
      </c>
      <c r="Y250" s="205" t="n">
        <f aca="false">X250*K250</f>
        <v>0</v>
      </c>
      <c r="Z250" s="205" t="n">
        <v>0</v>
      </c>
      <c r="AA250" s="206" t="n">
        <f aca="false">Z250*K250</f>
        <v>0</v>
      </c>
      <c r="AR250" s="11" t="s">
        <v>193</v>
      </c>
      <c r="AT250" s="11" t="s">
        <v>195</v>
      </c>
      <c r="AU250" s="11" t="s">
        <v>92</v>
      </c>
      <c r="AY250" s="11" t="s">
        <v>19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ROUND(L250*K250,2)</f>
        <v>0</v>
      </c>
      <c r="BL250" s="11" t="s">
        <v>193</v>
      </c>
      <c r="BM250" s="11" t="s">
        <v>2062</v>
      </c>
    </row>
    <row r="251" s="215" customFormat="true" ht="22.5" hidden="false" customHeight="true" outlineLevel="0" collapsed="false">
      <c r="B251" s="216"/>
      <c r="C251" s="217"/>
      <c r="D251" s="217"/>
      <c r="E251" s="218"/>
      <c r="F251" s="219" t="s">
        <v>2063</v>
      </c>
      <c r="G251" s="219"/>
      <c r="H251" s="219"/>
      <c r="I251" s="219"/>
      <c r="J251" s="217"/>
      <c r="K251" s="220" t="n">
        <v>289.17</v>
      </c>
      <c r="L251" s="217"/>
      <c r="M251" s="217"/>
      <c r="N251" s="217"/>
      <c r="O251" s="217"/>
      <c r="P251" s="217"/>
      <c r="Q251" s="217"/>
      <c r="R251" s="221"/>
      <c r="T251" s="222"/>
      <c r="U251" s="217"/>
      <c r="V251" s="217"/>
      <c r="W251" s="217"/>
      <c r="X251" s="217"/>
      <c r="Y251" s="217"/>
      <c r="Z251" s="217"/>
      <c r="AA251" s="223"/>
      <c r="AT251" s="224" t="s">
        <v>228</v>
      </c>
      <c r="AU251" s="224" t="s">
        <v>92</v>
      </c>
      <c r="AV251" s="215" t="s">
        <v>92</v>
      </c>
      <c r="AW251" s="215" t="s">
        <v>38</v>
      </c>
      <c r="AX251" s="215" t="s">
        <v>23</v>
      </c>
      <c r="AY251" s="224" t="s">
        <v>194</v>
      </c>
    </row>
    <row r="252" s="33" customFormat="true" ht="31.5" hidden="false" customHeight="true" outlineLevel="0" collapsed="false">
      <c r="B252" s="163"/>
      <c r="C252" s="197" t="s">
        <v>743</v>
      </c>
      <c r="D252" s="197" t="s">
        <v>195</v>
      </c>
      <c r="E252" s="198" t="s">
        <v>507</v>
      </c>
      <c r="F252" s="199" t="s">
        <v>508</v>
      </c>
      <c r="G252" s="199"/>
      <c r="H252" s="199"/>
      <c r="I252" s="199"/>
      <c r="J252" s="200" t="s">
        <v>306</v>
      </c>
      <c r="K252" s="201" t="n">
        <v>42.228</v>
      </c>
      <c r="L252" s="202" t="n">
        <v>0</v>
      </c>
      <c r="M252" s="202"/>
      <c r="N252" s="203" t="n">
        <f aca="false">ROUND(L252*K252,2)</f>
        <v>0</v>
      </c>
      <c r="O252" s="203"/>
      <c r="P252" s="203"/>
      <c r="Q252" s="203"/>
      <c r="R252" s="165"/>
      <c r="T252" s="204"/>
      <c r="U252" s="45" t="s">
        <v>45</v>
      </c>
      <c r="V252" s="35"/>
      <c r="W252" s="205" t="n">
        <f aca="false">V252*K252</f>
        <v>0</v>
      </c>
      <c r="X252" s="205" t="n">
        <v>0</v>
      </c>
      <c r="Y252" s="205" t="n">
        <f aca="false">X252*K252</f>
        <v>0</v>
      </c>
      <c r="Z252" s="205" t="n">
        <v>0</v>
      </c>
      <c r="AA252" s="206" t="n">
        <f aca="false">Z252*K252</f>
        <v>0</v>
      </c>
      <c r="AR252" s="11" t="s">
        <v>193</v>
      </c>
      <c r="AT252" s="11" t="s">
        <v>195</v>
      </c>
      <c r="AU252" s="11" t="s">
        <v>92</v>
      </c>
      <c r="AY252" s="11" t="s">
        <v>194</v>
      </c>
      <c r="BE252" s="135" t="n">
        <f aca="false">IF(U252="základní",N252,0)</f>
        <v>0</v>
      </c>
      <c r="BF252" s="135" t="n">
        <f aca="false">IF(U252="snížená",N252,0)</f>
        <v>0</v>
      </c>
      <c r="BG252" s="135" t="n">
        <f aca="false">IF(U252="zákl. přenesená",N252,0)</f>
        <v>0</v>
      </c>
      <c r="BH252" s="135" t="n">
        <f aca="false">IF(U252="sníž. přenesená",N252,0)</f>
        <v>0</v>
      </c>
      <c r="BI252" s="135" t="n">
        <f aca="false">IF(U252="nulová",N252,0)</f>
        <v>0</v>
      </c>
      <c r="BJ252" s="11" t="s">
        <v>23</v>
      </c>
      <c r="BK252" s="135" t="n">
        <f aca="false">ROUND(L252*K252,2)</f>
        <v>0</v>
      </c>
      <c r="BL252" s="11" t="s">
        <v>193</v>
      </c>
      <c r="BM252" s="11" t="s">
        <v>2064</v>
      </c>
    </row>
    <row r="253" s="33" customFormat="true" ht="31.5" hidden="false" customHeight="true" outlineLevel="0" collapsed="false">
      <c r="B253" s="163"/>
      <c r="C253" s="197" t="s">
        <v>747</v>
      </c>
      <c r="D253" s="197" t="s">
        <v>195</v>
      </c>
      <c r="E253" s="198" t="s">
        <v>511</v>
      </c>
      <c r="F253" s="199" t="s">
        <v>512</v>
      </c>
      <c r="G253" s="199"/>
      <c r="H253" s="199"/>
      <c r="I253" s="199"/>
      <c r="J253" s="200" t="s">
        <v>306</v>
      </c>
      <c r="K253" s="201" t="n">
        <v>21.25</v>
      </c>
      <c r="L253" s="202" t="n">
        <v>0</v>
      </c>
      <c r="M253" s="202"/>
      <c r="N253" s="203" t="n">
        <f aca="false">ROUND(L253*K253,2)</f>
        <v>0</v>
      </c>
      <c r="O253" s="203"/>
      <c r="P253" s="203"/>
      <c r="Q253" s="203"/>
      <c r="R253" s="165"/>
      <c r="T253" s="204"/>
      <c r="U253" s="45" t="s">
        <v>45</v>
      </c>
      <c r="V253" s="35"/>
      <c r="W253" s="205" t="n">
        <f aca="false">V253*K253</f>
        <v>0</v>
      </c>
      <c r="X253" s="205" t="n">
        <v>0</v>
      </c>
      <c r="Y253" s="205" t="n">
        <f aca="false">X253*K253</f>
        <v>0</v>
      </c>
      <c r="Z253" s="205" t="n">
        <v>0</v>
      </c>
      <c r="AA253" s="206" t="n">
        <f aca="false">Z253*K253</f>
        <v>0</v>
      </c>
      <c r="AR253" s="11" t="s">
        <v>193</v>
      </c>
      <c r="AT253" s="11" t="s">
        <v>195</v>
      </c>
      <c r="AU253" s="11" t="s">
        <v>92</v>
      </c>
      <c r="AY253" s="11" t="s">
        <v>194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1" t="s">
        <v>23</v>
      </c>
      <c r="BK253" s="135" t="n">
        <f aca="false">ROUND(L253*K253,2)</f>
        <v>0</v>
      </c>
      <c r="BL253" s="11" t="s">
        <v>193</v>
      </c>
      <c r="BM253" s="11" t="s">
        <v>2065</v>
      </c>
    </row>
    <row r="254" s="215" customFormat="true" ht="22.5" hidden="false" customHeight="true" outlineLevel="0" collapsed="false">
      <c r="B254" s="216"/>
      <c r="C254" s="217"/>
      <c r="D254" s="217"/>
      <c r="E254" s="218"/>
      <c r="F254" s="219" t="s">
        <v>2060</v>
      </c>
      <c r="G254" s="219"/>
      <c r="H254" s="219"/>
      <c r="I254" s="219"/>
      <c r="J254" s="217"/>
      <c r="K254" s="220" t="n">
        <v>21.25</v>
      </c>
      <c r="L254" s="217"/>
      <c r="M254" s="217"/>
      <c r="N254" s="217"/>
      <c r="O254" s="217"/>
      <c r="P254" s="217"/>
      <c r="Q254" s="217"/>
      <c r="R254" s="221"/>
      <c r="T254" s="222"/>
      <c r="U254" s="217"/>
      <c r="V254" s="217"/>
      <c r="W254" s="217"/>
      <c r="X254" s="217"/>
      <c r="Y254" s="217"/>
      <c r="Z254" s="217"/>
      <c r="AA254" s="223"/>
      <c r="AT254" s="224" t="s">
        <v>228</v>
      </c>
      <c r="AU254" s="224" t="s">
        <v>92</v>
      </c>
      <c r="AV254" s="215" t="s">
        <v>92</v>
      </c>
      <c r="AW254" s="215" t="s">
        <v>38</v>
      </c>
      <c r="AX254" s="215" t="s">
        <v>23</v>
      </c>
      <c r="AY254" s="224" t="s">
        <v>194</v>
      </c>
    </row>
    <row r="255" s="33" customFormat="true" ht="31.5" hidden="false" customHeight="true" outlineLevel="0" collapsed="false">
      <c r="B255" s="163"/>
      <c r="C255" s="197" t="s">
        <v>751</v>
      </c>
      <c r="D255" s="197" t="s">
        <v>195</v>
      </c>
      <c r="E255" s="198" t="s">
        <v>515</v>
      </c>
      <c r="F255" s="199" t="s">
        <v>516</v>
      </c>
      <c r="G255" s="199"/>
      <c r="H255" s="199"/>
      <c r="I255" s="199"/>
      <c r="J255" s="200" t="s">
        <v>306</v>
      </c>
      <c r="K255" s="201" t="n">
        <v>10.88</v>
      </c>
      <c r="L255" s="202" t="n">
        <v>0</v>
      </c>
      <c r="M255" s="202"/>
      <c r="N255" s="203" t="n">
        <f aca="false">ROUND(L255*K255,2)</f>
        <v>0</v>
      </c>
      <c r="O255" s="203"/>
      <c r="P255" s="203"/>
      <c r="Q255" s="203"/>
      <c r="R255" s="165"/>
      <c r="T255" s="204"/>
      <c r="U255" s="45" t="s">
        <v>45</v>
      </c>
      <c r="V255" s="35"/>
      <c r="W255" s="205" t="n">
        <f aca="false">V255*K255</f>
        <v>0</v>
      </c>
      <c r="X255" s="205" t="n">
        <v>0</v>
      </c>
      <c r="Y255" s="205" t="n">
        <f aca="false">X255*K255</f>
        <v>0</v>
      </c>
      <c r="Z255" s="205" t="n">
        <v>0</v>
      </c>
      <c r="AA255" s="206" t="n">
        <f aca="false">Z255*K255</f>
        <v>0</v>
      </c>
      <c r="AR255" s="11" t="s">
        <v>193</v>
      </c>
      <c r="AT255" s="11" t="s">
        <v>195</v>
      </c>
      <c r="AU255" s="11" t="s">
        <v>92</v>
      </c>
      <c r="AY255" s="11" t="s">
        <v>194</v>
      </c>
      <c r="BE255" s="135" t="n">
        <f aca="false">IF(U255="základní",N255,0)</f>
        <v>0</v>
      </c>
      <c r="BF255" s="135" t="n">
        <f aca="false">IF(U255="snížená",N255,0)</f>
        <v>0</v>
      </c>
      <c r="BG255" s="135" t="n">
        <f aca="false">IF(U255="zákl. přenesená",N255,0)</f>
        <v>0</v>
      </c>
      <c r="BH255" s="135" t="n">
        <f aca="false">IF(U255="sníž. přenesená",N255,0)</f>
        <v>0</v>
      </c>
      <c r="BI255" s="135" t="n">
        <f aca="false">IF(U255="nulová",N255,0)</f>
        <v>0</v>
      </c>
      <c r="BJ255" s="11" t="s">
        <v>23</v>
      </c>
      <c r="BK255" s="135" t="n">
        <f aca="false">ROUND(L255*K255,2)</f>
        <v>0</v>
      </c>
      <c r="BL255" s="11" t="s">
        <v>193</v>
      </c>
      <c r="BM255" s="11" t="s">
        <v>2066</v>
      </c>
    </row>
    <row r="256" s="215" customFormat="true" ht="22.5" hidden="false" customHeight="true" outlineLevel="0" collapsed="false">
      <c r="B256" s="216"/>
      <c r="C256" s="217"/>
      <c r="D256" s="217"/>
      <c r="E256" s="218"/>
      <c r="F256" s="219" t="s">
        <v>2061</v>
      </c>
      <c r="G256" s="219"/>
      <c r="H256" s="219"/>
      <c r="I256" s="219"/>
      <c r="J256" s="217"/>
      <c r="K256" s="220" t="n">
        <v>10.88</v>
      </c>
      <c r="L256" s="217"/>
      <c r="M256" s="217"/>
      <c r="N256" s="217"/>
      <c r="O256" s="217"/>
      <c r="P256" s="217"/>
      <c r="Q256" s="217"/>
      <c r="R256" s="221"/>
      <c r="T256" s="222"/>
      <c r="U256" s="217"/>
      <c r="V256" s="217"/>
      <c r="W256" s="217"/>
      <c r="X256" s="217"/>
      <c r="Y256" s="217"/>
      <c r="Z256" s="217"/>
      <c r="AA256" s="223"/>
      <c r="AT256" s="224" t="s">
        <v>228</v>
      </c>
      <c r="AU256" s="224" t="s">
        <v>92</v>
      </c>
      <c r="AV256" s="215" t="s">
        <v>92</v>
      </c>
      <c r="AW256" s="215" t="s">
        <v>38</v>
      </c>
      <c r="AX256" s="215" t="s">
        <v>23</v>
      </c>
      <c r="AY256" s="224" t="s">
        <v>194</v>
      </c>
    </row>
    <row r="257" s="33" customFormat="true" ht="31.5" hidden="false" customHeight="true" outlineLevel="0" collapsed="false">
      <c r="B257" s="163"/>
      <c r="C257" s="197" t="s">
        <v>755</v>
      </c>
      <c r="D257" s="197" t="s">
        <v>195</v>
      </c>
      <c r="E257" s="198" t="s">
        <v>519</v>
      </c>
      <c r="F257" s="199" t="s">
        <v>520</v>
      </c>
      <c r="G257" s="199"/>
      <c r="H257" s="199"/>
      <c r="I257" s="199"/>
      <c r="J257" s="200" t="s">
        <v>306</v>
      </c>
      <c r="K257" s="201" t="n">
        <v>10.023</v>
      </c>
      <c r="L257" s="202" t="n">
        <v>0</v>
      </c>
      <c r="M257" s="202"/>
      <c r="N257" s="203" t="n">
        <f aca="false">ROUND(L257*K257,2)</f>
        <v>0</v>
      </c>
      <c r="O257" s="203"/>
      <c r="P257" s="203"/>
      <c r="Q257" s="203"/>
      <c r="R257" s="165"/>
      <c r="T257" s="204"/>
      <c r="U257" s="45" t="s">
        <v>45</v>
      </c>
      <c r="V257" s="35"/>
      <c r="W257" s="205" t="n">
        <f aca="false">V257*K257</f>
        <v>0</v>
      </c>
      <c r="X257" s="205" t="n">
        <v>0</v>
      </c>
      <c r="Y257" s="205" t="n">
        <f aca="false">X257*K257</f>
        <v>0</v>
      </c>
      <c r="Z257" s="205" t="n">
        <v>0</v>
      </c>
      <c r="AA257" s="206" t="n">
        <f aca="false">Z257*K257</f>
        <v>0</v>
      </c>
      <c r="AR257" s="11" t="s">
        <v>193</v>
      </c>
      <c r="AT257" s="11" t="s">
        <v>195</v>
      </c>
      <c r="AU257" s="11" t="s">
        <v>92</v>
      </c>
      <c r="AY257" s="11" t="s">
        <v>194</v>
      </c>
      <c r="BE257" s="135" t="n">
        <f aca="false">IF(U257="základní",N257,0)</f>
        <v>0</v>
      </c>
      <c r="BF257" s="135" t="n">
        <f aca="false">IF(U257="snížená",N257,0)</f>
        <v>0</v>
      </c>
      <c r="BG257" s="135" t="n">
        <f aca="false">IF(U257="zákl. přenesená",N257,0)</f>
        <v>0</v>
      </c>
      <c r="BH257" s="135" t="n">
        <f aca="false">IF(U257="sníž. přenesená",N257,0)</f>
        <v>0</v>
      </c>
      <c r="BI257" s="135" t="n">
        <f aca="false">IF(U257="nulová",N257,0)</f>
        <v>0</v>
      </c>
      <c r="BJ257" s="11" t="s">
        <v>23</v>
      </c>
      <c r="BK257" s="135" t="n">
        <f aca="false">ROUND(L257*K257,2)</f>
        <v>0</v>
      </c>
      <c r="BL257" s="11" t="s">
        <v>193</v>
      </c>
      <c r="BM257" s="11" t="s">
        <v>2067</v>
      </c>
    </row>
    <row r="258" s="215" customFormat="true" ht="22.5" hidden="false" customHeight="true" outlineLevel="0" collapsed="false">
      <c r="B258" s="216"/>
      <c r="C258" s="217"/>
      <c r="D258" s="217"/>
      <c r="E258" s="218"/>
      <c r="F258" s="219" t="s">
        <v>2056</v>
      </c>
      <c r="G258" s="219"/>
      <c r="H258" s="219"/>
      <c r="I258" s="219"/>
      <c r="J258" s="217"/>
      <c r="K258" s="220" t="n">
        <v>10.023</v>
      </c>
      <c r="L258" s="217"/>
      <c r="M258" s="217"/>
      <c r="N258" s="217"/>
      <c r="O258" s="217"/>
      <c r="P258" s="217"/>
      <c r="Q258" s="217"/>
      <c r="R258" s="221"/>
      <c r="T258" s="222"/>
      <c r="U258" s="217"/>
      <c r="V258" s="217"/>
      <c r="W258" s="217"/>
      <c r="X258" s="217"/>
      <c r="Y258" s="217"/>
      <c r="Z258" s="217"/>
      <c r="AA258" s="223"/>
      <c r="AT258" s="224" t="s">
        <v>228</v>
      </c>
      <c r="AU258" s="224" t="s">
        <v>92</v>
      </c>
      <c r="AV258" s="215" t="s">
        <v>92</v>
      </c>
      <c r="AW258" s="215" t="s">
        <v>38</v>
      </c>
      <c r="AX258" s="215" t="s">
        <v>23</v>
      </c>
      <c r="AY258" s="224" t="s">
        <v>194</v>
      </c>
    </row>
    <row r="259" s="185" customFormat="true" ht="29.85" hidden="false" customHeight="true" outlineLevel="0" collapsed="false">
      <c r="B259" s="186"/>
      <c r="C259" s="187"/>
      <c r="D259" s="213" t="s">
        <v>222</v>
      </c>
      <c r="E259" s="213"/>
      <c r="F259" s="213"/>
      <c r="G259" s="213"/>
      <c r="H259" s="213"/>
      <c r="I259" s="213"/>
      <c r="J259" s="213"/>
      <c r="K259" s="213"/>
      <c r="L259" s="213"/>
      <c r="M259" s="213"/>
      <c r="N259" s="214" t="n">
        <f aca="false">BK259</f>
        <v>0</v>
      </c>
      <c r="O259" s="214"/>
      <c r="P259" s="214"/>
      <c r="Q259" s="214"/>
      <c r="R259" s="190"/>
      <c r="T259" s="191"/>
      <c r="U259" s="187"/>
      <c r="V259" s="187"/>
      <c r="W259" s="192" t="n">
        <f aca="false">W260</f>
        <v>0</v>
      </c>
      <c r="X259" s="187"/>
      <c r="Y259" s="192" t="n">
        <f aca="false">Y260</f>
        <v>0</v>
      </c>
      <c r="Z259" s="187"/>
      <c r="AA259" s="193" t="n">
        <f aca="false">AA260</f>
        <v>0</v>
      </c>
      <c r="AR259" s="194" t="s">
        <v>23</v>
      </c>
      <c r="AT259" s="195" t="s">
        <v>79</v>
      </c>
      <c r="AU259" s="195" t="s">
        <v>23</v>
      </c>
      <c r="AY259" s="194" t="s">
        <v>194</v>
      </c>
      <c r="BK259" s="196" t="n">
        <f aca="false">BK260</f>
        <v>0</v>
      </c>
    </row>
    <row r="260" s="33" customFormat="true" ht="31.5" hidden="false" customHeight="true" outlineLevel="0" collapsed="false">
      <c r="B260" s="163"/>
      <c r="C260" s="197" t="s">
        <v>759</v>
      </c>
      <c r="D260" s="197" t="s">
        <v>195</v>
      </c>
      <c r="E260" s="198" t="s">
        <v>523</v>
      </c>
      <c r="F260" s="199" t="s">
        <v>524</v>
      </c>
      <c r="G260" s="199"/>
      <c r="H260" s="199"/>
      <c r="I260" s="199"/>
      <c r="J260" s="200" t="s">
        <v>306</v>
      </c>
      <c r="K260" s="201" t="n">
        <v>164.922</v>
      </c>
      <c r="L260" s="202" t="n">
        <v>0</v>
      </c>
      <c r="M260" s="202"/>
      <c r="N260" s="203" t="n">
        <f aca="false">ROUND(L260*K260,2)</f>
        <v>0</v>
      </c>
      <c r="O260" s="203"/>
      <c r="P260" s="203"/>
      <c r="Q260" s="203"/>
      <c r="R260" s="165"/>
      <c r="T260" s="204"/>
      <c r="U260" s="45" t="s">
        <v>45</v>
      </c>
      <c r="V260" s="35"/>
      <c r="W260" s="205" t="n">
        <f aca="false">V260*K260</f>
        <v>0</v>
      </c>
      <c r="X260" s="205" t="n">
        <v>0</v>
      </c>
      <c r="Y260" s="205" t="n">
        <f aca="false">X260*K260</f>
        <v>0</v>
      </c>
      <c r="Z260" s="205" t="n">
        <v>0</v>
      </c>
      <c r="AA260" s="206" t="n">
        <f aca="false">Z260*K260</f>
        <v>0</v>
      </c>
      <c r="AR260" s="11" t="s">
        <v>193</v>
      </c>
      <c r="AT260" s="11" t="s">
        <v>195</v>
      </c>
      <c r="AU260" s="11" t="s">
        <v>92</v>
      </c>
      <c r="AY260" s="11" t="s">
        <v>194</v>
      </c>
      <c r="BE260" s="135" t="n">
        <f aca="false">IF(U260="základní",N260,0)</f>
        <v>0</v>
      </c>
      <c r="BF260" s="135" t="n">
        <f aca="false">IF(U260="snížená",N260,0)</f>
        <v>0</v>
      </c>
      <c r="BG260" s="135" t="n">
        <f aca="false">IF(U260="zákl. přenesená",N260,0)</f>
        <v>0</v>
      </c>
      <c r="BH260" s="135" t="n">
        <f aca="false">IF(U260="sníž. přenesená",N260,0)</f>
        <v>0</v>
      </c>
      <c r="BI260" s="135" t="n">
        <f aca="false">IF(U260="nulová",N260,0)</f>
        <v>0</v>
      </c>
      <c r="BJ260" s="11" t="s">
        <v>23</v>
      </c>
      <c r="BK260" s="135" t="n">
        <f aca="false">ROUND(L260*K260,2)</f>
        <v>0</v>
      </c>
      <c r="BL260" s="11" t="s">
        <v>193</v>
      </c>
      <c r="BM260" s="11" t="s">
        <v>2068</v>
      </c>
    </row>
    <row r="261" s="185" customFormat="true" ht="37.35" hidden="false" customHeight="true" outlineLevel="0" collapsed="false">
      <c r="B261" s="186"/>
      <c r="C261" s="187"/>
      <c r="D261" s="188" t="s">
        <v>527</v>
      </c>
      <c r="E261" s="188"/>
      <c r="F261" s="188"/>
      <c r="G261" s="188"/>
      <c r="H261" s="188"/>
      <c r="I261" s="188"/>
      <c r="J261" s="188"/>
      <c r="K261" s="188"/>
      <c r="L261" s="188"/>
      <c r="M261" s="188"/>
      <c r="N261" s="207" t="n">
        <f aca="false">BK261</f>
        <v>0</v>
      </c>
      <c r="O261" s="207"/>
      <c r="P261" s="207"/>
      <c r="Q261" s="207"/>
      <c r="R261" s="190"/>
      <c r="T261" s="191"/>
      <c r="U261" s="187"/>
      <c r="V261" s="187"/>
      <c r="W261" s="192" t="n">
        <f aca="false">W262</f>
        <v>0</v>
      </c>
      <c r="X261" s="187"/>
      <c r="Y261" s="192" t="n">
        <f aca="false">Y262</f>
        <v>0</v>
      </c>
      <c r="Z261" s="187"/>
      <c r="AA261" s="193" t="n">
        <f aca="false">AA262</f>
        <v>0</v>
      </c>
      <c r="AR261" s="194" t="s">
        <v>204</v>
      </c>
      <c r="AT261" s="195" t="s">
        <v>79</v>
      </c>
      <c r="AU261" s="195" t="s">
        <v>80</v>
      </c>
      <c r="AY261" s="194" t="s">
        <v>194</v>
      </c>
      <c r="BK261" s="196" t="n">
        <f aca="false">BK262</f>
        <v>0</v>
      </c>
    </row>
    <row r="262" s="185" customFormat="true" ht="19.9" hidden="false" customHeight="true" outlineLevel="0" collapsed="false">
      <c r="B262" s="186"/>
      <c r="C262" s="187"/>
      <c r="D262" s="213" t="s">
        <v>528</v>
      </c>
      <c r="E262" s="213"/>
      <c r="F262" s="213"/>
      <c r="G262" s="213"/>
      <c r="H262" s="213"/>
      <c r="I262" s="213"/>
      <c r="J262" s="213"/>
      <c r="K262" s="213"/>
      <c r="L262" s="213"/>
      <c r="M262" s="213"/>
      <c r="N262" s="214" t="n">
        <f aca="false">BK262</f>
        <v>0</v>
      </c>
      <c r="O262" s="214"/>
      <c r="P262" s="214"/>
      <c r="Q262" s="214"/>
      <c r="R262" s="190"/>
      <c r="T262" s="191"/>
      <c r="U262" s="187"/>
      <c r="V262" s="187"/>
      <c r="W262" s="192" t="n">
        <f aca="false">SUM(W263:W264)</f>
        <v>0</v>
      </c>
      <c r="X262" s="187"/>
      <c r="Y262" s="192" t="n">
        <f aca="false">SUM(Y263:Y264)</f>
        <v>0</v>
      </c>
      <c r="Z262" s="187"/>
      <c r="AA262" s="193" t="n">
        <f aca="false">SUM(AA263:AA264)</f>
        <v>0</v>
      </c>
      <c r="AR262" s="194" t="s">
        <v>204</v>
      </c>
      <c r="AT262" s="195" t="s">
        <v>79</v>
      </c>
      <c r="AU262" s="195" t="s">
        <v>23</v>
      </c>
      <c r="AY262" s="194" t="s">
        <v>194</v>
      </c>
      <c r="BK262" s="196" t="n">
        <f aca="false">SUM(BK263:BK264)</f>
        <v>0</v>
      </c>
    </row>
    <row r="263" s="33" customFormat="true" ht="22.5" hidden="false" customHeight="true" outlineLevel="0" collapsed="false">
      <c r="B263" s="163"/>
      <c r="C263" s="197" t="s">
        <v>763</v>
      </c>
      <c r="D263" s="197" t="s">
        <v>195</v>
      </c>
      <c r="E263" s="198" t="s">
        <v>939</v>
      </c>
      <c r="F263" s="199" t="s">
        <v>940</v>
      </c>
      <c r="G263" s="199"/>
      <c r="H263" s="199"/>
      <c r="I263" s="199"/>
      <c r="J263" s="200" t="s">
        <v>936</v>
      </c>
      <c r="K263" s="201" t="n">
        <v>2</v>
      </c>
      <c r="L263" s="202" t="n">
        <v>0</v>
      </c>
      <c r="M263" s="202"/>
      <c r="N263" s="203" t="n">
        <f aca="false">ROUND(L263*K263,2)</f>
        <v>0</v>
      </c>
      <c r="O263" s="203"/>
      <c r="P263" s="203"/>
      <c r="Q263" s="203"/>
      <c r="R263" s="165"/>
      <c r="T263" s="204"/>
      <c r="U263" s="45" t="s">
        <v>45</v>
      </c>
      <c r="V263" s="35"/>
      <c r="W263" s="205" t="n">
        <f aca="false">V263*K263</f>
        <v>0</v>
      </c>
      <c r="X263" s="205" t="n">
        <v>0</v>
      </c>
      <c r="Y263" s="205" t="n">
        <f aca="false">X263*K263</f>
        <v>0</v>
      </c>
      <c r="Z263" s="205" t="n">
        <v>0</v>
      </c>
      <c r="AA263" s="206" t="n">
        <f aca="false">Z263*K263</f>
        <v>0</v>
      </c>
      <c r="AR263" s="11" t="s">
        <v>518</v>
      </c>
      <c r="AT263" s="11" t="s">
        <v>195</v>
      </c>
      <c r="AU263" s="11" t="s">
        <v>92</v>
      </c>
      <c r="AY263" s="11" t="s">
        <v>194</v>
      </c>
      <c r="BE263" s="135" t="n">
        <f aca="false">IF(U263="základní",N263,0)</f>
        <v>0</v>
      </c>
      <c r="BF263" s="135" t="n">
        <f aca="false">IF(U263="snížená",N263,0)</f>
        <v>0</v>
      </c>
      <c r="BG263" s="135" t="n">
        <f aca="false">IF(U263="zákl. přenesená",N263,0)</f>
        <v>0</v>
      </c>
      <c r="BH263" s="135" t="n">
        <f aca="false">IF(U263="sníž. přenesená",N263,0)</f>
        <v>0</v>
      </c>
      <c r="BI263" s="135" t="n">
        <f aca="false">IF(U263="nulová",N263,0)</f>
        <v>0</v>
      </c>
      <c r="BJ263" s="11" t="s">
        <v>23</v>
      </c>
      <c r="BK263" s="135" t="n">
        <f aca="false">ROUND(L263*K263,2)</f>
        <v>0</v>
      </c>
      <c r="BL263" s="11" t="s">
        <v>518</v>
      </c>
      <c r="BM263" s="11" t="s">
        <v>2069</v>
      </c>
    </row>
    <row r="264" s="33" customFormat="true" ht="22.5" hidden="false" customHeight="true" outlineLevel="0" collapsed="false">
      <c r="B264" s="163"/>
      <c r="C264" s="197" t="s">
        <v>767</v>
      </c>
      <c r="D264" s="197" t="s">
        <v>195</v>
      </c>
      <c r="E264" s="198" t="s">
        <v>947</v>
      </c>
      <c r="F264" s="199" t="s">
        <v>948</v>
      </c>
      <c r="G264" s="199"/>
      <c r="H264" s="199"/>
      <c r="I264" s="199"/>
      <c r="J264" s="200" t="s">
        <v>198</v>
      </c>
      <c r="K264" s="201" t="n">
        <v>28</v>
      </c>
      <c r="L264" s="202" t="n">
        <v>0</v>
      </c>
      <c r="M264" s="202"/>
      <c r="N264" s="203" t="n">
        <f aca="false">ROUND(L264*K264,2)</f>
        <v>0</v>
      </c>
      <c r="O264" s="203"/>
      <c r="P264" s="203"/>
      <c r="Q264" s="203"/>
      <c r="R264" s="165"/>
      <c r="T264" s="204"/>
      <c r="U264" s="45" t="s">
        <v>45</v>
      </c>
      <c r="V264" s="35"/>
      <c r="W264" s="205" t="n">
        <f aca="false">V264*K264</f>
        <v>0</v>
      </c>
      <c r="X264" s="205" t="n">
        <v>0</v>
      </c>
      <c r="Y264" s="205" t="n">
        <f aca="false">X264*K264</f>
        <v>0</v>
      </c>
      <c r="Z264" s="205" t="n">
        <v>0</v>
      </c>
      <c r="AA264" s="206" t="n">
        <f aca="false">Z264*K264</f>
        <v>0</v>
      </c>
      <c r="AR264" s="11" t="s">
        <v>518</v>
      </c>
      <c r="AT264" s="11" t="s">
        <v>195</v>
      </c>
      <c r="AU264" s="11" t="s">
        <v>92</v>
      </c>
      <c r="AY264" s="11" t="s">
        <v>194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1" t="s">
        <v>23</v>
      </c>
      <c r="BK264" s="135" t="n">
        <f aca="false">ROUND(L264*K264,2)</f>
        <v>0</v>
      </c>
      <c r="BL264" s="11" t="s">
        <v>518</v>
      </c>
      <c r="BM264" s="11" t="s">
        <v>2070</v>
      </c>
    </row>
    <row r="265" s="33" customFormat="true" ht="49.9" hidden="false" customHeight="true" outlineLevel="0" collapsed="false">
      <c r="B265" s="34"/>
      <c r="C265" s="35"/>
      <c r="D265" s="188"/>
      <c r="E265" s="35"/>
      <c r="F265" s="35"/>
      <c r="G265" s="35"/>
      <c r="H265" s="35"/>
      <c r="I265" s="35"/>
      <c r="J265" s="35"/>
      <c r="K265" s="35"/>
      <c r="L265" s="35"/>
      <c r="M265" s="35"/>
      <c r="N265" s="207"/>
      <c r="O265" s="207"/>
      <c r="P265" s="207"/>
      <c r="Q265" s="207"/>
      <c r="R265" s="36"/>
      <c r="T265" s="208"/>
      <c r="U265" s="60"/>
      <c r="V265" s="60"/>
      <c r="W265" s="60"/>
      <c r="X265" s="60"/>
      <c r="Y265" s="60"/>
      <c r="Z265" s="60"/>
      <c r="AA265" s="62"/>
      <c r="AT265" s="11" t="s">
        <v>79</v>
      </c>
      <c r="AU265" s="11" t="s">
        <v>80</v>
      </c>
      <c r="AY265" s="11" t="s">
        <v>211</v>
      </c>
      <c r="BK265" s="135" t="n">
        <v>0</v>
      </c>
    </row>
    <row r="266" s="33" customFormat="true" ht="6.95" hidden="false" customHeight="true" outlineLevel="0" collapsed="false">
      <c r="B266" s="63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5"/>
    </row>
  </sheetData>
  <mergeCells count="3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N259:Q259"/>
    <mergeCell ref="F260:I260"/>
    <mergeCell ref="L260:M260"/>
    <mergeCell ref="N260:Q260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N265:Q265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M253" activeCellId="0" sqref="M25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3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07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1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1:BE108)+SUM(BE127:BE247))</f>
        <v>0</v>
      </c>
      <c r="I33" s="151"/>
      <c r="J33" s="151"/>
      <c r="K33" s="35"/>
      <c r="L33" s="35"/>
      <c r="M33" s="151" t="n">
        <f aca="false">ROUND((SUM(BE101:BE108)+SUM(BE127:BE247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1:BF108)+SUM(BF127:BF247))</f>
        <v>0</v>
      </c>
      <c r="I34" s="151"/>
      <c r="J34" s="151"/>
      <c r="K34" s="35"/>
      <c r="L34" s="35"/>
      <c r="M34" s="151" t="n">
        <f aca="false">ROUND((SUM(BF101:BF108)+SUM(BF127:BF247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1:BG108)+SUM(BG127:BG247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1:BH108)+SUM(BH127:BH247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1:BI108)+SUM(BI127:BI247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4 - 403.14 - Stoka J5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7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8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7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07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2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89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07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17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1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22</f>
        <v>0</v>
      </c>
      <c r="O96" s="118"/>
      <c r="P96" s="118"/>
      <c r="Q96" s="118"/>
      <c r="R96" s="211"/>
    </row>
    <row r="97" s="209" customFormat="true" ht="19.9" hidden="false" customHeight="true" outlineLevel="0" collapsed="false">
      <c r="B97" s="210"/>
      <c r="C97" s="116"/>
      <c r="D97" s="130" t="s">
        <v>222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40</f>
        <v>0</v>
      </c>
      <c r="O97" s="118"/>
      <c r="P97" s="118"/>
      <c r="Q97" s="118"/>
      <c r="R97" s="211"/>
    </row>
    <row r="98" s="155" customFormat="true" ht="24.95" hidden="false" customHeight="true" outlineLevel="0" collapsed="false">
      <c r="B98" s="156"/>
      <c r="C98" s="157"/>
      <c r="D98" s="158" t="s">
        <v>527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9" t="n">
        <f aca="false">N242</f>
        <v>0</v>
      </c>
      <c r="O98" s="159"/>
      <c r="P98" s="159"/>
      <c r="Q98" s="159"/>
      <c r="R98" s="160"/>
    </row>
    <row r="99" s="209" customFormat="true" ht="19.9" hidden="false" customHeight="true" outlineLevel="0" collapsed="false">
      <c r="B99" s="210"/>
      <c r="C99" s="116"/>
      <c r="D99" s="130" t="s">
        <v>528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43</f>
        <v>0</v>
      </c>
      <c r="O99" s="118"/>
      <c r="P99" s="118"/>
      <c r="Q99" s="118"/>
      <c r="R99" s="211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91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94"/>
      <c r="O101" s="94"/>
      <c r="P101" s="94"/>
      <c r="Q101" s="94"/>
      <c r="R101" s="36"/>
      <c r="T101" s="161"/>
      <c r="U101" s="162" t="s">
        <v>44</v>
      </c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36"/>
      <c r="E106" s="136"/>
      <c r="F106" s="136"/>
      <c r="G106" s="136"/>
      <c r="H106" s="136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66"/>
      <c r="U106" s="167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7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8" hidden="false" customHeight="true" outlineLevel="0" collapsed="false">
      <c r="B107" s="163"/>
      <c r="C107" s="164"/>
      <c r="D107" s="171"/>
      <c r="E107" s="164"/>
      <c r="F107" s="164"/>
      <c r="G107" s="164"/>
      <c r="H107" s="164"/>
      <c r="I107" s="164"/>
      <c r="J107" s="164"/>
      <c r="K107" s="164"/>
      <c r="L107" s="164"/>
      <c r="M107" s="164"/>
      <c r="N107" s="131"/>
      <c r="O107" s="131"/>
      <c r="P107" s="131"/>
      <c r="Q107" s="131"/>
      <c r="R107" s="165"/>
      <c r="S107" s="164"/>
      <c r="T107" s="172"/>
      <c r="U107" s="173" t="s">
        <v>47</v>
      </c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9" t="s">
        <v>178</v>
      </c>
      <c r="AZ107" s="168"/>
      <c r="BA107" s="168"/>
      <c r="BB107" s="168"/>
      <c r="BC107" s="168"/>
      <c r="BD107" s="168"/>
      <c r="BE107" s="170" t="n">
        <f aca="false">IF(U107="základní",N107,0)</f>
        <v>0</v>
      </c>
      <c r="BF107" s="170" t="n">
        <f aca="false">IF(U107="snížená",N107,0)</f>
        <v>0</v>
      </c>
      <c r="BG107" s="170" t="n">
        <f aca="false">IF(U107="zákl. přenesená",N107,0)</f>
        <v>0</v>
      </c>
      <c r="BH107" s="170" t="n">
        <f aca="false">IF(U107="sníž. přenesená",N107,0)</f>
        <v>0</v>
      </c>
      <c r="BI107" s="170" t="n">
        <f aca="false">IF(U107="nulová",N107,0)</f>
        <v>0</v>
      </c>
      <c r="BJ107" s="169" t="s">
        <v>92</v>
      </c>
      <c r="BK107" s="168"/>
      <c r="BL107" s="168"/>
      <c r="BM107" s="168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1" t="s">
        <v>160</v>
      </c>
      <c r="D109" s="48"/>
      <c r="E109" s="48"/>
      <c r="F109" s="48"/>
      <c r="G109" s="48"/>
      <c r="H109" s="48"/>
      <c r="I109" s="48"/>
      <c r="J109" s="48"/>
      <c r="K109" s="48"/>
      <c r="L109" s="142" t="n">
        <f aca="false">ROUND(SUM(N89+N101),2)</f>
        <v>0</v>
      </c>
      <c r="M109" s="142"/>
      <c r="N109" s="142"/>
      <c r="O109" s="142"/>
      <c r="P109" s="142"/>
      <c r="Q109" s="142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79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45" t="str">
        <f aca="false">F6</f>
        <v>Modernizace a dostavba oblastní nemocnice Náchod, a.s. - I. etapa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35"/>
      <c r="R117" s="36"/>
    </row>
    <row r="118" customFormat="false" ht="30" hidden="false" customHeight="true" outlineLevel="0" collapsed="false">
      <c r="B118" s="15"/>
      <c r="C118" s="26" t="s">
        <v>167</v>
      </c>
      <c r="D118" s="20"/>
      <c r="E118" s="20"/>
      <c r="F118" s="145" t="s">
        <v>212</v>
      </c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20"/>
      <c r="R118" s="17"/>
    </row>
    <row r="119" s="33" customFormat="true" ht="36.95" hidden="false" customHeight="true" outlineLevel="0" collapsed="false">
      <c r="B119" s="34"/>
      <c r="C119" s="75" t="s">
        <v>213</v>
      </c>
      <c r="D119" s="35"/>
      <c r="E119" s="35"/>
      <c r="F119" s="77" t="str">
        <f aca="false">F8</f>
        <v>403.14 - 403.14 - Stoka J5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4</v>
      </c>
      <c r="D121" s="35"/>
      <c r="E121" s="35"/>
      <c r="F121" s="22" t="str">
        <f aca="false">F10</f>
        <v> </v>
      </c>
      <c r="G121" s="35"/>
      <c r="H121" s="35"/>
      <c r="I121" s="35"/>
      <c r="J121" s="35"/>
      <c r="K121" s="26" t="s">
        <v>26</v>
      </c>
      <c r="L121" s="35"/>
      <c r="M121" s="80" t="str">
        <f aca="false">IF(O10="","",O10)</f>
        <v>25.4.2015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30</v>
      </c>
      <c r="D123" s="35"/>
      <c r="E123" s="35"/>
      <c r="F123" s="22" t="str">
        <f aca="false">E13</f>
        <v>Královéhradecký kraj, Pivovarské nám. 1245</v>
      </c>
      <c r="G123" s="35"/>
      <c r="H123" s="35"/>
      <c r="I123" s="35"/>
      <c r="J123" s="35"/>
      <c r="K123" s="26" t="s">
        <v>36</v>
      </c>
      <c r="L123" s="35"/>
      <c r="M123" s="153" t="str">
        <f aca="false">E19</f>
        <v>MK PROFI</v>
      </c>
      <c r="N123" s="153"/>
      <c r="O123" s="153"/>
      <c r="P123" s="153"/>
      <c r="Q123" s="153"/>
      <c r="R123" s="36"/>
    </row>
    <row r="124" s="33" customFormat="true" ht="14.45" hidden="false" customHeight="true" outlineLevel="0" collapsed="false">
      <c r="B124" s="34"/>
      <c r="C124" s="26" t="s">
        <v>34</v>
      </c>
      <c r="D124" s="35"/>
      <c r="E124" s="35"/>
      <c r="F124" s="22" t="str">
        <f aca="false">IF(E16="","",E16)</f>
        <v> </v>
      </c>
      <c r="G124" s="35"/>
      <c r="H124" s="35"/>
      <c r="I124" s="35"/>
      <c r="J124" s="35"/>
      <c r="K124" s="26" t="s">
        <v>39</v>
      </c>
      <c r="L124" s="35"/>
      <c r="M124" s="153" t="str">
        <f aca="false">E22</f>
        <v> </v>
      </c>
      <c r="N124" s="153"/>
      <c r="O124" s="153"/>
      <c r="P124" s="153"/>
      <c r="Q124" s="153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74" customFormat="true" ht="29.25" hidden="false" customHeight="true" outlineLevel="0" collapsed="false">
      <c r="B126" s="175"/>
      <c r="C126" s="176" t="s">
        <v>180</v>
      </c>
      <c r="D126" s="177" t="s">
        <v>181</v>
      </c>
      <c r="E126" s="177" t="s">
        <v>62</v>
      </c>
      <c r="F126" s="177" t="s">
        <v>182</v>
      </c>
      <c r="G126" s="177"/>
      <c r="H126" s="177"/>
      <c r="I126" s="177"/>
      <c r="J126" s="177" t="s">
        <v>183</v>
      </c>
      <c r="K126" s="177" t="s">
        <v>184</v>
      </c>
      <c r="L126" s="178" t="s">
        <v>185</v>
      </c>
      <c r="M126" s="178"/>
      <c r="N126" s="179" t="s">
        <v>173</v>
      </c>
      <c r="O126" s="179"/>
      <c r="P126" s="179"/>
      <c r="Q126" s="179"/>
      <c r="R126" s="180"/>
      <c r="T126" s="87" t="s">
        <v>186</v>
      </c>
      <c r="U126" s="88" t="s">
        <v>44</v>
      </c>
      <c r="V126" s="88" t="s">
        <v>187</v>
      </c>
      <c r="W126" s="88" t="s">
        <v>188</v>
      </c>
      <c r="X126" s="88" t="s">
        <v>189</v>
      </c>
      <c r="Y126" s="88" t="s">
        <v>190</v>
      </c>
      <c r="Z126" s="88" t="s">
        <v>191</v>
      </c>
      <c r="AA126" s="89" t="s">
        <v>192</v>
      </c>
    </row>
    <row r="127" s="33" customFormat="true" ht="29.25" hidden="false" customHeight="true" outlineLevel="0" collapsed="false">
      <c r="B127" s="34"/>
      <c r="C127" s="91" t="s">
        <v>169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81" t="n">
        <f aca="false">BK127</f>
        <v>0</v>
      </c>
      <c r="O127" s="181"/>
      <c r="P127" s="181"/>
      <c r="Q127" s="181"/>
      <c r="R127" s="36"/>
      <c r="T127" s="90"/>
      <c r="U127" s="55"/>
      <c r="V127" s="55"/>
      <c r="W127" s="182" t="n">
        <f aca="false">W128+W242+W248</f>
        <v>0</v>
      </c>
      <c r="X127" s="55"/>
      <c r="Y127" s="182" t="n">
        <f aca="false">Y128+Y242+Y248</f>
        <v>478.17117</v>
      </c>
      <c r="Z127" s="55"/>
      <c r="AA127" s="183" t="n">
        <f aca="false">AA128+AA242+AA248</f>
        <v>119.8467</v>
      </c>
      <c r="AT127" s="11" t="s">
        <v>79</v>
      </c>
      <c r="AU127" s="11" t="s">
        <v>175</v>
      </c>
      <c r="BK127" s="184" t="n">
        <f aca="false">BK128+BK242+BK248</f>
        <v>0</v>
      </c>
    </row>
    <row r="128" s="185" customFormat="true" ht="37.35" hidden="false" customHeight="true" outlineLevel="0" collapsed="false">
      <c r="B128" s="186"/>
      <c r="C128" s="187"/>
      <c r="D128" s="188" t="s">
        <v>215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212" t="n">
        <f aca="false">BK128</f>
        <v>0</v>
      </c>
      <c r="O128" s="212"/>
      <c r="P128" s="212"/>
      <c r="Q128" s="212"/>
      <c r="R128" s="190"/>
      <c r="T128" s="191"/>
      <c r="U128" s="187"/>
      <c r="V128" s="187"/>
      <c r="W128" s="192" t="n">
        <f aca="false">W129+W167+W182+W189+W217+W222+W240</f>
        <v>0</v>
      </c>
      <c r="X128" s="187"/>
      <c r="Y128" s="192" t="n">
        <f aca="false">Y129+Y167+Y182+Y189+Y217+Y222+Y240</f>
        <v>478.17117</v>
      </c>
      <c r="Z128" s="187"/>
      <c r="AA128" s="193" t="n">
        <f aca="false">AA129+AA167+AA182+AA189+AA217+AA222+AA240</f>
        <v>119.8467</v>
      </c>
      <c r="AR128" s="194" t="s">
        <v>23</v>
      </c>
      <c r="AT128" s="195" t="s">
        <v>79</v>
      </c>
      <c r="AU128" s="195" t="s">
        <v>80</v>
      </c>
      <c r="AY128" s="194" t="s">
        <v>194</v>
      </c>
      <c r="BK128" s="196" t="n">
        <f aca="false">BK129+BK167+BK182+BK189+BK217+BK222+BK240</f>
        <v>0</v>
      </c>
    </row>
    <row r="129" s="185" customFormat="true" ht="19.9" hidden="false" customHeight="true" outlineLevel="0" collapsed="false">
      <c r="B129" s="186"/>
      <c r="C129" s="187"/>
      <c r="D129" s="213" t="s">
        <v>216</v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4" t="n">
        <f aca="false">BK129</f>
        <v>0</v>
      </c>
      <c r="O129" s="214"/>
      <c r="P129" s="214"/>
      <c r="Q129" s="214"/>
      <c r="R129" s="190"/>
      <c r="T129" s="191"/>
      <c r="U129" s="187"/>
      <c r="V129" s="187"/>
      <c r="W129" s="192" t="n">
        <f aca="false">SUM(W130:W166)</f>
        <v>0</v>
      </c>
      <c r="X129" s="187"/>
      <c r="Y129" s="192" t="n">
        <f aca="false">SUM(Y130:Y166)</f>
        <v>450.704058</v>
      </c>
      <c r="Z129" s="187"/>
      <c r="AA129" s="193" t="n">
        <f aca="false">SUM(AA130:AA166)</f>
        <v>119.8467</v>
      </c>
      <c r="AR129" s="194" t="s">
        <v>23</v>
      </c>
      <c r="AT129" s="195" t="s">
        <v>79</v>
      </c>
      <c r="AU129" s="195" t="s">
        <v>23</v>
      </c>
      <c r="AY129" s="194" t="s">
        <v>194</v>
      </c>
      <c r="BK129" s="196" t="n">
        <f aca="false">SUM(BK130:BK166)</f>
        <v>0</v>
      </c>
    </row>
    <row r="130" s="33" customFormat="true" ht="22.5" hidden="false" customHeight="true" outlineLevel="0" collapsed="false">
      <c r="B130" s="163"/>
      <c r="C130" s="197" t="s">
        <v>23</v>
      </c>
      <c r="D130" s="197" t="s">
        <v>195</v>
      </c>
      <c r="E130" s="198" t="s">
        <v>2074</v>
      </c>
      <c r="F130" s="199" t="s">
        <v>2075</v>
      </c>
      <c r="G130" s="199"/>
      <c r="H130" s="199"/>
      <c r="I130" s="199"/>
      <c r="J130" s="200" t="s">
        <v>225</v>
      </c>
      <c r="K130" s="201" t="n">
        <v>5.5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45</v>
      </c>
      <c r="AA130" s="206" t="n">
        <f aca="false">Z130*K130</f>
        <v>2.475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076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19" t="s">
        <v>2077</v>
      </c>
      <c r="G131" s="219"/>
      <c r="H131" s="219"/>
      <c r="I131" s="219"/>
      <c r="J131" s="217"/>
      <c r="K131" s="220" t="n">
        <v>5.5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228</v>
      </c>
      <c r="AU131" s="224" t="s">
        <v>92</v>
      </c>
      <c r="AV131" s="215" t="s">
        <v>92</v>
      </c>
      <c r="AW131" s="215" t="s">
        <v>38</v>
      </c>
      <c r="AX131" s="215" t="s">
        <v>23</v>
      </c>
      <c r="AY131" s="224" t="s">
        <v>194</v>
      </c>
    </row>
    <row r="132" s="33" customFormat="true" ht="31.5" hidden="false" customHeight="true" outlineLevel="0" collapsed="false">
      <c r="B132" s="163"/>
      <c r="C132" s="197" t="s">
        <v>92</v>
      </c>
      <c r="D132" s="197" t="s">
        <v>195</v>
      </c>
      <c r="E132" s="198" t="s">
        <v>1211</v>
      </c>
      <c r="F132" s="199" t="s">
        <v>1212</v>
      </c>
      <c r="G132" s="199"/>
      <c r="H132" s="199"/>
      <c r="I132" s="199"/>
      <c r="J132" s="200" t="s">
        <v>225</v>
      </c>
      <c r="K132" s="201" t="n">
        <v>122.7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.235</v>
      </c>
      <c r="AA132" s="206" t="n">
        <f aca="false">Z132*K132</f>
        <v>28.8345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078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2079</v>
      </c>
      <c r="G133" s="219"/>
      <c r="H133" s="219"/>
      <c r="I133" s="219"/>
      <c r="J133" s="217"/>
      <c r="K133" s="220" t="n">
        <v>122.7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23</v>
      </c>
      <c r="AY133" s="224" t="s">
        <v>194</v>
      </c>
    </row>
    <row r="134" s="33" customFormat="true" ht="31.5" hidden="false" customHeight="true" outlineLevel="0" collapsed="false">
      <c r="B134" s="163"/>
      <c r="C134" s="197" t="s">
        <v>204</v>
      </c>
      <c r="D134" s="197" t="s">
        <v>195</v>
      </c>
      <c r="E134" s="198" t="s">
        <v>1215</v>
      </c>
      <c r="F134" s="199" t="s">
        <v>1216</v>
      </c>
      <c r="G134" s="199"/>
      <c r="H134" s="199"/>
      <c r="I134" s="199"/>
      <c r="J134" s="200" t="s">
        <v>225</v>
      </c>
      <c r="K134" s="201" t="n">
        <v>122.7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.5</v>
      </c>
      <c r="AA134" s="206" t="n">
        <f aca="false">Z134*K134</f>
        <v>61.35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2080</v>
      </c>
    </row>
    <row r="135" s="33" customFormat="true" ht="31.5" hidden="false" customHeight="true" outlineLevel="0" collapsed="false">
      <c r="B135" s="163"/>
      <c r="C135" s="197" t="s">
        <v>193</v>
      </c>
      <c r="D135" s="197" t="s">
        <v>195</v>
      </c>
      <c r="E135" s="198" t="s">
        <v>232</v>
      </c>
      <c r="F135" s="199" t="s">
        <v>233</v>
      </c>
      <c r="G135" s="199"/>
      <c r="H135" s="199"/>
      <c r="I135" s="199"/>
      <c r="J135" s="200" t="s">
        <v>225</v>
      </c>
      <c r="K135" s="201" t="n">
        <v>106.2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9E-005</v>
      </c>
      <c r="Y135" s="205" t="n">
        <f aca="false">X135*K135</f>
        <v>0.009558</v>
      </c>
      <c r="Z135" s="205" t="n">
        <v>0.256</v>
      </c>
      <c r="AA135" s="206" t="n">
        <f aca="false">Z135*K135</f>
        <v>27.1872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081</v>
      </c>
    </row>
    <row r="136" s="33" customFormat="true" ht="22.5" hidden="false" customHeight="true" outlineLevel="0" collapsed="false">
      <c r="B136" s="163"/>
      <c r="C136" s="197" t="s">
        <v>238</v>
      </c>
      <c r="D136" s="197" t="s">
        <v>195</v>
      </c>
      <c r="E136" s="198" t="s">
        <v>235</v>
      </c>
      <c r="F136" s="199" t="s">
        <v>236</v>
      </c>
      <c r="G136" s="199"/>
      <c r="H136" s="199"/>
      <c r="I136" s="199"/>
      <c r="J136" s="200" t="s">
        <v>198</v>
      </c>
      <c r="K136" s="201" t="n">
        <v>50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.00789</v>
      </c>
      <c r="Y136" s="205" t="n">
        <f aca="false">X136*K136</f>
        <v>0.3945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082</v>
      </c>
    </row>
    <row r="137" s="33" customFormat="true" ht="31.5" hidden="false" customHeight="true" outlineLevel="0" collapsed="false">
      <c r="B137" s="163"/>
      <c r="C137" s="197" t="s">
        <v>244</v>
      </c>
      <c r="D137" s="197" t="s">
        <v>195</v>
      </c>
      <c r="E137" s="198" t="s">
        <v>239</v>
      </c>
      <c r="F137" s="199" t="s">
        <v>240</v>
      </c>
      <c r="G137" s="199"/>
      <c r="H137" s="199"/>
      <c r="I137" s="199"/>
      <c r="J137" s="200" t="s">
        <v>241</v>
      </c>
      <c r="K137" s="201" t="n">
        <v>240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2083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19" t="s">
        <v>1222</v>
      </c>
      <c r="G138" s="219"/>
      <c r="H138" s="219"/>
      <c r="I138" s="219"/>
      <c r="J138" s="217"/>
      <c r="K138" s="220" t="n">
        <v>240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23</v>
      </c>
      <c r="AY138" s="224" t="s">
        <v>194</v>
      </c>
    </row>
    <row r="139" s="33" customFormat="true" ht="31.5" hidden="false" customHeight="true" outlineLevel="0" collapsed="false">
      <c r="B139" s="163"/>
      <c r="C139" s="197" t="s">
        <v>249</v>
      </c>
      <c r="D139" s="197" t="s">
        <v>195</v>
      </c>
      <c r="E139" s="198" t="s">
        <v>245</v>
      </c>
      <c r="F139" s="199" t="s">
        <v>246</v>
      </c>
      <c r="G139" s="199"/>
      <c r="H139" s="199"/>
      <c r="I139" s="199"/>
      <c r="J139" s="200" t="s">
        <v>247</v>
      </c>
      <c r="K139" s="201" t="n">
        <v>10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084</v>
      </c>
    </row>
    <row r="140" s="33" customFormat="true" ht="31.5" hidden="false" customHeight="true" outlineLevel="0" collapsed="false">
      <c r="B140" s="163"/>
      <c r="C140" s="197" t="s">
        <v>254</v>
      </c>
      <c r="D140" s="197" t="s">
        <v>195</v>
      </c>
      <c r="E140" s="198" t="s">
        <v>261</v>
      </c>
      <c r="F140" s="199" t="s">
        <v>262</v>
      </c>
      <c r="G140" s="199"/>
      <c r="H140" s="199"/>
      <c r="I140" s="199"/>
      <c r="J140" s="200" t="s">
        <v>257</v>
      </c>
      <c r="K140" s="201" t="n">
        <v>1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085</v>
      </c>
    </row>
    <row r="141" s="33" customFormat="true" ht="31.5" hidden="false" customHeight="true" outlineLevel="0" collapsed="false">
      <c r="B141" s="163"/>
      <c r="C141" s="197" t="s">
        <v>260</v>
      </c>
      <c r="D141" s="197" t="s">
        <v>195</v>
      </c>
      <c r="E141" s="198" t="s">
        <v>572</v>
      </c>
      <c r="F141" s="199" t="s">
        <v>573</v>
      </c>
      <c r="G141" s="199"/>
      <c r="H141" s="199"/>
      <c r="I141" s="199"/>
      <c r="J141" s="200" t="s">
        <v>257</v>
      </c>
      <c r="K141" s="201" t="n">
        <v>158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086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087</v>
      </c>
      <c r="G142" s="219"/>
      <c r="H142" s="219"/>
      <c r="I142" s="219"/>
      <c r="J142" s="217"/>
      <c r="K142" s="220" t="n">
        <v>158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23</v>
      </c>
      <c r="AY142" s="224" t="s">
        <v>194</v>
      </c>
    </row>
    <row r="143" s="33" customFormat="true" ht="31.5" hidden="false" customHeight="true" outlineLevel="0" collapsed="false">
      <c r="B143" s="163"/>
      <c r="C143" s="197" t="s">
        <v>28</v>
      </c>
      <c r="D143" s="197" t="s">
        <v>195</v>
      </c>
      <c r="E143" s="198" t="s">
        <v>269</v>
      </c>
      <c r="F143" s="199" t="s">
        <v>270</v>
      </c>
      <c r="G143" s="199"/>
      <c r="H143" s="199"/>
      <c r="I143" s="199"/>
      <c r="J143" s="200" t="s">
        <v>257</v>
      </c>
      <c r="K143" s="201" t="n">
        <v>158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2088</v>
      </c>
    </row>
    <row r="144" s="33" customFormat="true" ht="31.5" hidden="false" customHeight="true" outlineLevel="0" collapsed="false">
      <c r="B144" s="163"/>
      <c r="C144" s="197" t="s">
        <v>268</v>
      </c>
      <c r="D144" s="197" t="s">
        <v>195</v>
      </c>
      <c r="E144" s="198" t="s">
        <v>578</v>
      </c>
      <c r="F144" s="199" t="s">
        <v>579</v>
      </c>
      <c r="G144" s="199"/>
      <c r="H144" s="199"/>
      <c r="I144" s="199"/>
      <c r="J144" s="200" t="s">
        <v>257</v>
      </c>
      <c r="K144" s="201" t="n">
        <v>106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089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090</v>
      </c>
      <c r="G145" s="219"/>
      <c r="H145" s="219"/>
      <c r="I145" s="219"/>
      <c r="J145" s="217"/>
      <c r="K145" s="220" t="n">
        <v>106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23</v>
      </c>
      <c r="AY145" s="224" t="s">
        <v>194</v>
      </c>
    </row>
    <row r="146" s="33" customFormat="true" ht="31.5" hidden="false" customHeight="true" outlineLevel="0" collapsed="false">
      <c r="B146" s="163"/>
      <c r="C146" s="197" t="s">
        <v>272</v>
      </c>
      <c r="D146" s="197" t="s">
        <v>195</v>
      </c>
      <c r="E146" s="198" t="s">
        <v>278</v>
      </c>
      <c r="F146" s="199" t="s">
        <v>279</v>
      </c>
      <c r="G146" s="199"/>
      <c r="H146" s="199"/>
      <c r="I146" s="199"/>
      <c r="J146" s="200" t="s">
        <v>257</v>
      </c>
      <c r="K146" s="201" t="n">
        <v>106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2091</v>
      </c>
    </row>
    <row r="147" s="33" customFormat="true" ht="31.5" hidden="false" customHeight="true" outlineLevel="0" collapsed="false">
      <c r="B147" s="163"/>
      <c r="C147" s="197" t="s">
        <v>277</v>
      </c>
      <c r="D147" s="197" t="s">
        <v>195</v>
      </c>
      <c r="E147" s="198" t="s">
        <v>2092</v>
      </c>
      <c r="F147" s="199" t="s">
        <v>2093</v>
      </c>
      <c r="G147" s="199"/>
      <c r="H147" s="199"/>
      <c r="I147" s="199"/>
      <c r="J147" s="200" t="s">
        <v>225</v>
      </c>
      <c r="K147" s="201" t="n">
        <v>544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094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2095</v>
      </c>
      <c r="G148" s="219"/>
      <c r="H148" s="219"/>
      <c r="I148" s="219"/>
      <c r="J148" s="217"/>
      <c r="K148" s="220" t="n">
        <v>544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23</v>
      </c>
      <c r="AY148" s="224" t="s">
        <v>194</v>
      </c>
    </row>
    <row r="149" s="33" customFormat="true" ht="31.5" hidden="false" customHeight="true" outlineLevel="0" collapsed="false">
      <c r="B149" s="163"/>
      <c r="C149" s="197" t="s">
        <v>281</v>
      </c>
      <c r="D149" s="197" t="s">
        <v>195</v>
      </c>
      <c r="E149" s="198" t="s">
        <v>614</v>
      </c>
      <c r="F149" s="199" t="s">
        <v>615</v>
      </c>
      <c r="G149" s="199"/>
      <c r="H149" s="199"/>
      <c r="I149" s="199"/>
      <c r="J149" s="200" t="s">
        <v>257</v>
      </c>
      <c r="K149" s="201" t="n">
        <v>158.4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096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097</v>
      </c>
      <c r="G150" s="219"/>
      <c r="H150" s="219"/>
      <c r="I150" s="219"/>
      <c r="J150" s="217"/>
      <c r="K150" s="220" t="n">
        <v>158.4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10</v>
      </c>
      <c r="D151" s="197" t="s">
        <v>195</v>
      </c>
      <c r="E151" s="198" t="s">
        <v>320</v>
      </c>
      <c r="F151" s="199" t="s">
        <v>321</v>
      </c>
      <c r="G151" s="199"/>
      <c r="H151" s="199"/>
      <c r="I151" s="199"/>
      <c r="J151" s="200" t="s">
        <v>257</v>
      </c>
      <c r="K151" s="201" t="n">
        <v>264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2098</v>
      </c>
    </row>
    <row r="152" s="33" customFormat="true" ht="22.5" hidden="false" customHeight="true" outlineLevel="0" collapsed="false">
      <c r="B152" s="163"/>
      <c r="C152" s="197" t="s">
        <v>292</v>
      </c>
      <c r="D152" s="197" t="s">
        <v>195</v>
      </c>
      <c r="E152" s="198" t="s">
        <v>324</v>
      </c>
      <c r="F152" s="199" t="s">
        <v>325</v>
      </c>
      <c r="G152" s="199"/>
      <c r="H152" s="199"/>
      <c r="I152" s="199"/>
      <c r="J152" s="200" t="s">
        <v>257</v>
      </c>
      <c r="K152" s="201" t="n">
        <v>264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099</v>
      </c>
    </row>
    <row r="153" s="33" customFormat="true" ht="31.5" hidden="false" customHeight="true" outlineLevel="0" collapsed="false">
      <c r="B153" s="163"/>
      <c r="C153" s="197" t="s">
        <v>297</v>
      </c>
      <c r="D153" s="197" t="s">
        <v>195</v>
      </c>
      <c r="E153" s="198" t="s">
        <v>328</v>
      </c>
      <c r="F153" s="199" t="s">
        <v>329</v>
      </c>
      <c r="G153" s="199"/>
      <c r="H153" s="199"/>
      <c r="I153" s="199"/>
      <c r="J153" s="200" t="s">
        <v>306</v>
      </c>
      <c r="K153" s="201" t="n">
        <v>475.2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</v>
      </c>
      <c r="Y153" s="205" t="n">
        <f aca="false">X153*K153</f>
        <v>0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2100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2101</v>
      </c>
      <c r="G154" s="219"/>
      <c r="H154" s="219"/>
      <c r="I154" s="219"/>
      <c r="J154" s="217"/>
      <c r="K154" s="220" t="n">
        <v>475.2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33" customFormat="true" ht="31.5" hidden="false" customHeight="true" outlineLevel="0" collapsed="false">
      <c r="B155" s="163"/>
      <c r="C155" s="197" t="s">
        <v>302</v>
      </c>
      <c r="D155" s="197" t="s">
        <v>195</v>
      </c>
      <c r="E155" s="198" t="s">
        <v>333</v>
      </c>
      <c r="F155" s="199" t="s">
        <v>334</v>
      </c>
      <c r="G155" s="199"/>
      <c r="H155" s="199"/>
      <c r="I155" s="199"/>
      <c r="J155" s="200" t="s">
        <v>257</v>
      </c>
      <c r="K155" s="201" t="n">
        <v>187.71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2102</v>
      </c>
    </row>
    <row r="156" s="215" customFormat="true" ht="22.5" hidden="false" customHeight="true" outlineLevel="0" collapsed="false">
      <c r="B156" s="216"/>
      <c r="C156" s="217"/>
      <c r="D156" s="217"/>
      <c r="E156" s="218"/>
      <c r="F156" s="219" t="s">
        <v>2103</v>
      </c>
      <c r="G156" s="219"/>
      <c r="H156" s="219"/>
      <c r="I156" s="219"/>
      <c r="J156" s="217"/>
      <c r="K156" s="220" t="n">
        <v>187.71</v>
      </c>
      <c r="L156" s="217"/>
      <c r="M156" s="217"/>
      <c r="N156" s="217"/>
      <c r="O156" s="217"/>
      <c r="P156" s="217"/>
      <c r="Q156" s="217"/>
      <c r="R156" s="221"/>
      <c r="T156" s="222"/>
      <c r="U156" s="217"/>
      <c r="V156" s="217"/>
      <c r="W156" s="217"/>
      <c r="X156" s="217"/>
      <c r="Y156" s="217"/>
      <c r="Z156" s="217"/>
      <c r="AA156" s="223"/>
      <c r="AT156" s="224" t="s">
        <v>228</v>
      </c>
      <c r="AU156" s="224" t="s">
        <v>92</v>
      </c>
      <c r="AV156" s="215" t="s">
        <v>92</v>
      </c>
      <c r="AW156" s="215" t="s">
        <v>38</v>
      </c>
      <c r="AX156" s="215" t="s">
        <v>23</v>
      </c>
      <c r="AY156" s="224" t="s">
        <v>194</v>
      </c>
    </row>
    <row r="157" s="33" customFormat="true" ht="22.5" hidden="false" customHeight="true" outlineLevel="0" collapsed="false">
      <c r="B157" s="163"/>
      <c r="C157" s="226" t="s">
        <v>310</v>
      </c>
      <c r="D157" s="226" t="s">
        <v>303</v>
      </c>
      <c r="E157" s="227" t="s">
        <v>338</v>
      </c>
      <c r="F157" s="228" t="s">
        <v>339</v>
      </c>
      <c r="G157" s="228"/>
      <c r="H157" s="228"/>
      <c r="I157" s="228"/>
      <c r="J157" s="229" t="s">
        <v>306</v>
      </c>
      <c r="K157" s="230" t="n">
        <v>337.878</v>
      </c>
      <c r="L157" s="231" t="n">
        <v>0</v>
      </c>
      <c r="M157" s="231"/>
      <c r="N157" s="232" t="n">
        <f aca="false">ROUND(L157*K157,2)</f>
        <v>0</v>
      </c>
      <c r="O157" s="232"/>
      <c r="P157" s="232"/>
      <c r="Q157" s="232"/>
      <c r="R157" s="165"/>
      <c r="T157" s="204"/>
      <c r="U157" s="45" t="s">
        <v>45</v>
      </c>
      <c r="V157" s="35"/>
      <c r="W157" s="205" t="n">
        <f aca="false">V157*K157</f>
        <v>0</v>
      </c>
      <c r="X157" s="205" t="n">
        <v>1</v>
      </c>
      <c r="Y157" s="205" t="n">
        <f aca="false">X157*K157</f>
        <v>337.878</v>
      </c>
      <c r="Z157" s="205" t="n">
        <v>0</v>
      </c>
      <c r="AA157" s="206" t="n">
        <f aca="false">Z157*K157</f>
        <v>0</v>
      </c>
      <c r="AR157" s="11" t="s">
        <v>254</v>
      </c>
      <c r="AT157" s="11" t="s">
        <v>303</v>
      </c>
      <c r="AU157" s="11" t="s">
        <v>92</v>
      </c>
      <c r="AY157" s="11" t="s">
        <v>194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93</v>
      </c>
      <c r="BM157" s="11" t="s">
        <v>210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19" t="s">
        <v>2105</v>
      </c>
      <c r="G158" s="219"/>
      <c r="H158" s="219"/>
      <c r="I158" s="219"/>
      <c r="J158" s="217"/>
      <c r="K158" s="220" t="n">
        <v>337.878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23</v>
      </c>
      <c r="AY158" s="224" t="s">
        <v>194</v>
      </c>
    </row>
    <row r="159" s="33" customFormat="true" ht="31.5" hidden="false" customHeight="true" outlineLevel="0" collapsed="false">
      <c r="B159" s="163"/>
      <c r="C159" s="197" t="s">
        <v>315</v>
      </c>
      <c r="D159" s="197" t="s">
        <v>195</v>
      </c>
      <c r="E159" s="198" t="s">
        <v>343</v>
      </c>
      <c r="F159" s="199" t="s">
        <v>344</v>
      </c>
      <c r="G159" s="199"/>
      <c r="H159" s="199"/>
      <c r="I159" s="199"/>
      <c r="J159" s="200" t="s">
        <v>257</v>
      </c>
      <c r="K159" s="201" t="n">
        <v>62.457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2106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2107</v>
      </c>
      <c r="G160" s="219"/>
      <c r="H160" s="219"/>
      <c r="I160" s="219"/>
      <c r="J160" s="217"/>
      <c r="K160" s="220" t="n">
        <v>33.339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80</v>
      </c>
      <c r="AY160" s="224" t="s">
        <v>194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25" t="s">
        <v>2108</v>
      </c>
      <c r="G161" s="225"/>
      <c r="H161" s="225"/>
      <c r="I161" s="225"/>
      <c r="J161" s="217"/>
      <c r="K161" s="220" t="n">
        <v>29.118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80</v>
      </c>
      <c r="AY161" s="224" t="s">
        <v>194</v>
      </c>
    </row>
    <row r="162" s="234" customFormat="true" ht="22.5" hidden="false" customHeight="true" outlineLevel="0" collapsed="false">
      <c r="B162" s="235"/>
      <c r="C162" s="236"/>
      <c r="D162" s="236"/>
      <c r="E162" s="237"/>
      <c r="F162" s="238" t="s">
        <v>375</v>
      </c>
      <c r="G162" s="238"/>
      <c r="H162" s="238"/>
      <c r="I162" s="238"/>
      <c r="J162" s="236"/>
      <c r="K162" s="239" t="n">
        <v>62.457</v>
      </c>
      <c r="L162" s="236"/>
      <c r="M162" s="236"/>
      <c r="N162" s="236"/>
      <c r="O162" s="236"/>
      <c r="P162" s="236"/>
      <c r="Q162" s="236"/>
      <c r="R162" s="240"/>
      <c r="T162" s="241"/>
      <c r="U162" s="236"/>
      <c r="V162" s="236"/>
      <c r="W162" s="236"/>
      <c r="X162" s="236"/>
      <c r="Y162" s="236"/>
      <c r="Z162" s="236"/>
      <c r="AA162" s="242"/>
      <c r="AT162" s="243" t="s">
        <v>228</v>
      </c>
      <c r="AU162" s="243" t="s">
        <v>92</v>
      </c>
      <c r="AV162" s="234" t="s">
        <v>193</v>
      </c>
      <c r="AW162" s="234" t="s">
        <v>38</v>
      </c>
      <c r="AX162" s="234" t="s">
        <v>23</v>
      </c>
      <c r="AY162" s="243" t="s">
        <v>194</v>
      </c>
    </row>
    <row r="163" s="33" customFormat="true" ht="22.5" hidden="false" customHeight="true" outlineLevel="0" collapsed="false">
      <c r="B163" s="163"/>
      <c r="C163" s="226" t="s">
        <v>9</v>
      </c>
      <c r="D163" s="226" t="s">
        <v>303</v>
      </c>
      <c r="E163" s="227" t="s">
        <v>641</v>
      </c>
      <c r="F163" s="228" t="s">
        <v>642</v>
      </c>
      <c r="G163" s="228"/>
      <c r="H163" s="228"/>
      <c r="I163" s="228"/>
      <c r="J163" s="229" t="s">
        <v>306</v>
      </c>
      <c r="K163" s="230" t="n">
        <v>60.01</v>
      </c>
      <c r="L163" s="231" t="n">
        <v>0</v>
      </c>
      <c r="M163" s="231"/>
      <c r="N163" s="232" t="n">
        <f aca="false">ROUND(L163*K163,2)</f>
        <v>0</v>
      </c>
      <c r="O163" s="232"/>
      <c r="P163" s="232"/>
      <c r="Q163" s="232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1</v>
      </c>
      <c r="Y163" s="205" t="n">
        <f aca="false">X163*K163</f>
        <v>60.01</v>
      </c>
      <c r="Z163" s="205" t="n">
        <v>0</v>
      </c>
      <c r="AA163" s="206" t="n">
        <f aca="false">Z163*K163</f>
        <v>0</v>
      </c>
      <c r="AR163" s="11" t="s">
        <v>254</v>
      </c>
      <c r="AT163" s="11" t="s">
        <v>303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2109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2110</v>
      </c>
      <c r="G164" s="219"/>
      <c r="H164" s="219"/>
      <c r="I164" s="219"/>
      <c r="J164" s="217"/>
      <c r="K164" s="220" t="n">
        <v>60.01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23</v>
      </c>
      <c r="AY164" s="224" t="s">
        <v>194</v>
      </c>
    </row>
    <row r="165" s="33" customFormat="true" ht="22.5" hidden="false" customHeight="true" outlineLevel="0" collapsed="false">
      <c r="B165" s="163"/>
      <c r="C165" s="226" t="s">
        <v>323</v>
      </c>
      <c r="D165" s="226" t="s">
        <v>303</v>
      </c>
      <c r="E165" s="227" t="s">
        <v>645</v>
      </c>
      <c r="F165" s="228" t="s">
        <v>646</v>
      </c>
      <c r="G165" s="228"/>
      <c r="H165" s="228"/>
      <c r="I165" s="228"/>
      <c r="J165" s="229" t="s">
        <v>306</v>
      </c>
      <c r="K165" s="230" t="n">
        <v>52.412</v>
      </c>
      <c r="L165" s="231" t="n">
        <v>0</v>
      </c>
      <c r="M165" s="231"/>
      <c r="N165" s="232" t="n">
        <f aca="false">ROUND(L165*K165,2)</f>
        <v>0</v>
      </c>
      <c r="O165" s="232"/>
      <c r="P165" s="232"/>
      <c r="Q165" s="232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1</v>
      </c>
      <c r="Y165" s="205" t="n">
        <f aca="false">X165*K165</f>
        <v>52.412</v>
      </c>
      <c r="Z165" s="205" t="n">
        <v>0</v>
      </c>
      <c r="AA165" s="206" t="n">
        <f aca="false">Z165*K165</f>
        <v>0</v>
      </c>
      <c r="AR165" s="11" t="s">
        <v>254</v>
      </c>
      <c r="AT165" s="11" t="s">
        <v>303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2111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2112</v>
      </c>
      <c r="G166" s="219"/>
      <c r="H166" s="219"/>
      <c r="I166" s="219"/>
      <c r="J166" s="217"/>
      <c r="K166" s="220" t="n">
        <v>52.412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185" customFormat="true" ht="29.85" hidden="false" customHeight="true" outlineLevel="0" collapsed="false">
      <c r="B167" s="186"/>
      <c r="C167" s="187"/>
      <c r="D167" s="213" t="s">
        <v>218</v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4" t="n">
        <f aca="false">BK167</f>
        <v>0</v>
      </c>
      <c r="O167" s="214"/>
      <c r="P167" s="214"/>
      <c r="Q167" s="214"/>
      <c r="R167" s="190"/>
      <c r="T167" s="191"/>
      <c r="U167" s="187"/>
      <c r="V167" s="187"/>
      <c r="W167" s="192" t="n">
        <f aca="false">SUM(W168:W181)</f>
        <v>0</v>
      </c>
      <c r="X167" s="187"/>
      <c r="Y167" s="192" t="n">
        <f aca="false">SUM(Y168:Y181)</f>
        <v>0.49316</v>
      </c>
      <c r="Z167" s="187"/>
      <c r="AA167" s="193" t="n">
        <f aca="false">SUM(AA168:AA181)</f>
        <v>0</v>
      </c>
      <c r="AR167" s="194" t="s">
        <v>23</v>
      </c>
      <c r="AT167" s="195" t="s">
        <v>79</v>
      </c>
      <c r="AU167" s="195" t="s">
        <v>23</v>
      </c>
      <c r="AY167" s="194" t="s">
        <v>194</v>
      </c>
      <c r="BK167" s="196" t="n">
        <f aca="false">SUM(BK168:BK181)</f>
        <v>0</v>
      </c>
    </row>
    <row r="168" s="33" customFormat="true" ht="31.5" hidden="false" customHeight="true" outlineLevel="0" collapsed="false">
      <c r="B168" s="163"/>
      <c r="C168" s="197" t="s">
        <v>327</v>
      </c>
      <c r="D168" s="197" t="s">
        <v>195</v>
      </c>
      <c r="E168" s="198" t="s">
        <v>664</v>
      </c>
      <c r="F168" s="199" t="s">
        <v>665</v>
      </c>
      <c r="G168" s="199"/>
      <c r="H168" s="199"/>
      <c r="I168" s="199"/>
      <c r="J168" s="200" t="s">
        <v>257</v>
      </c>
      <c r="K168" s="201" t="n">
        <v>12.82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113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2114</v>
      </c>
      <c r="G169" s="219"/>
      <c r="H169" s="219"/>
      <c r="I169" s="219"/>
      <c r="J169" s="217"/>
      <c r="K169" s="220" t="n">
        <v>12.8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22.5" hidden="false" customHeight="true" outlineLevel="0" collapsed="false">
      <c r="B170" s="163"/>
      <c r="C170" s="197" t="s">
        <v>332</v>
      </c>
      <c r="D170" s="197" t="s">
        <v>195</v>
      </c>
      <c r="E170" s="198" t="s">
        <v>370</v>
      </c>
      <c r="F170" s="199" t="s">
        <v>670</v>
      </c>
      <c r="G170" s="199"/>
      <c r="H170" s="199"/>
      <c r="I170" s="199"/>
      <c r="J170" s="200" t="s">
        <v>257</v>
      </c>
      <c r="K170" s="201" t="n">
        <v>1.013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2115</v>
      </c>
    </row>
    <row r="171" s="244" customFormat="true" ht="22.5" hidden="false" customHeight="true" outlineLevel="0" collapsed="false">
      <c r="B171" s="245"/>
      <c r="C171" s="246"/>
      <c r="D171" s="246"/>
      <c r="E171" s="247"/>
      <c r="F171" s="248" t="s">
        <v>1255</v>
      </c>
      <c r="G171" s="248"/>
      <c r="H171" s="248"/>
      <c r="I171" s="248"/>
      <c r="J171" s="246"/>
      <c r="K171" s="247"/>
      <c r="L171" s="246"/>
      <c r="M171" s="246"/>
      <c r="N171" s="246"/>
      <c r="O171" s="246"/>
      <c r="P171" s="246"/>
      <c r="Q171" s="246"/>
      <c r="R171" s="249"/>
      <c r="T171" s="250"/>
      <c r="U171" s="246"/>
      <c r="V171" s="246"/>
      <c r="W171" s="246"/>
      <c r="X171" s="246"/>
      <c r="Y171" s="246"/>
      <c r="Z171" s="246"/>
      <c r="AA171" s="251"/>
      <c r="AT171" s="252" t="s">
        <v>228</v>
      </c>
      <c r="AU171" s="252" t="s">
        <v>92</v>
      </c>
      <c r="AV171" s="244" t="s">
        <v>23</v>
      </c>
      <c r="AW171" s="244" t="s">
        <v>38</v>
      </c>
      <c r="AX171" s="244" t="s">
        <v>80</v>
      </c>
      <c r="AY171" s="252" t="s">
        <v>194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25" t="s">
        <v>2116</v>
      </c>
      <c r="G172" s="225"/>
      <c r="H172" s="225"/>
      <c r="I172" s="225"/>
      <c r="J172" s="217"/>
      <c r="K172" s="220" t="n">
        <v>1.013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23</v>
      </c>
      <c r="AY172" s="224" t="s">
        <v>194</v>
      </c>
    </row>
    <row r="173" s="33" customFormat="true" ht="22.5" hidden="false" customHeight="true" outlineLevel="0" collapsed="false">
      <c r="B173" s="163"/>
      <c r="C173" s="197" t="s">
        <v>337</v>
      </c>
      <c r="D173" s="197" t="s">
        <v>195</v>
      </c>
      <c r="E173" s="198" t="s">
        <v>377</v>
      </c>
      <c r="F173" s="199" t="s">
        <v>378</v>
      </c>
      <c r="G173" s="199"/>
      <c r="H173" s="199"/>
      <c r="I173" s="199"/>
      <c r="J173" s="200" t="s">
        <v>288</v>
      </c>
      <c r="K173" s="201" t="n">
        <v>8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066</v>
      </c>
      <c r="Y173" s="205" t="n">
        <f aca="false">X173*K173</f>
        <v>0.0528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117</v>
      </c>
    </row>
    <row r="174" s="33" customFormat="true" ht="31.5" hidden="false" customHeight="true" outlineLevel="0" collapsed="false">
      <c r="B174" s="163"/>
      <c r="C174" s="226" t="s">
        <v>342</v>
      </c>
      <c r="D174" s="226" t="s">
        <v>303</v>
      </c>
      <c r="E174" s="227" t="s">
        <v>677</v>
      </c>
      <c r="F174" s="228" t="s">
        <v>678</v>
      </c>
      <c r="G174" s="228"/>
      <c r="H174" s="228"/>
      <c r="I174" s="228"/>
      <c r="J174" s="229" t="s">
        <v>288</v>
      </c>
      <c r="K174" s="230" t="n">
        <v>1.01</v>
      </c>
      <c r="L174" s="231" t="n">
        <v>0</v>
      </c>
      <c r="M174" s="231"/>
      <c r="N174" s="232" t="n">
        <f aca="false">ROUND(L174*K174,2)</f>
        <v>0</v>
      </c>
      <c r="O174" s="232"/>
      <c r="P174" s="232"/>
      <c r="Q174" s="232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.039</v>
      </c>
      <c r="Y174" s="205" t="n">
        <f aca="false">X174*K174</f>
        <v>0.03939</v>
      </c>
      <c r="Z174" s="205" t="n">
        <v>0</v>
      </c>
      <c r="AA174" s="206" t="n">
        <f aca="false">Z174*K174</f>
        <v>0</v>
      </c>
      <c r="AR174" s="11" t="s">
        <v>254</v>
      </c>
      <c r="AT174" s="11" t="s">
        <v>303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118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393</v>
      </c>
      <c r="G175" s="219"/>
      <c r="H175" s="219"/>
      <c r="I175" s="219"/>
      <c r="J175" s="217"/>
      <c r="K175" s="220" t="n">
        <v>1.01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23</v>
      </c>
      <c r="AY175" s="224" t="s">
        <v>194</v>
      </c>
    </row>
    <row r="176" s="33" customFormat="true" ht="31.5" hidden="false" customHeight="true" outlineLevel="0" collapsed="false">
      <c r="B176" s="163"/>
      <c r="C176" s="226" t="s">
        <v>347</v>
      </c>
      <c r="D176" s="226" t="s">
        <v>303</v>
      </c>
      <c r="E176" s="227" t="s">
        <v>381</v>
      </c>
      <c r="F176" s="228" t="s">
        <v>382</v>
      </c>
      <c r="G176" s="228"/>
      <c r="H176" s="228"/>
      <c r="I176" s="228"/>
      <c r="J176" s="229" t="s">
        <v>288</v>
      </c>
      <c r="K176" s="230" t="n">
        <v>1.01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.039</v>
      </c>
      <c r="Y176" s="205" t="n">
        <f aca="false">X176*K176</f>
        <v>0.03939</v>
      </c>
      <c r="Z176" s="205" t="n">
        <v>0</v>
      </c>
      <c r="AA176" s="206" t="n">
        <f aca="false">Z176*K176</f>
        <v>0</v>
      </c>
      <c r="AR176" s="11" t="s">
        <v>254</v>
      </c>
      <c r="AT176" s="11" t="s">
        <v>303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119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393</v>
      </c>
      <c r="G177" s="219"/>
      <c r="H177" s="219"/>
      <c r="I177" s="219"/>
      <c r="J177" s="217"/>
      <c r="K177" s="220" t="n">
        <v>1.01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23</v>
      </c>
      <c r="AY177" s="224" t="s">
        <v>194</v>
      </c>
    </row>
    <row r="178" s="33" customFormat="true" ht="31.5" hidden="false" customHeight="true" outlineLevel="0" collapsed="false">
      <c r="B178" s="163"/>
      <c r="C178" s="226" t="s">
        <v>352</v>
      </c>
      <c r="D178" s="226" t="s">
        <v>303</v>
      </c>
      <c r="E178" s="227" t="s">
        <v>386</v>
      </c>
      <c r="F178" s="228" t="s">
        <v>387</v>
      </c>
      <c r="G178" s="228"/>
      <c r="H178" s="228"/>
      <c r="I178" s="228"/>
      <c r="J178" s="229" t="s">
        <v>288</v>
      </c>
      <c r="K178" s="230" t="n">
        <v>2.02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.051</v>
      </c>
      <c r="Y178" s="205" t="n">
        <f aca="false">X178*K178</f>
        <v>0.10302</v>
      </c>
      <c r="Z178" s="205" t="n">
        <v>0</v>
      </c>
      <c r="AA178" s="206" t="n">
        <f aca="false">Z178*K178</f>
        <v>0</v>
      </c>
      <c r="AR178" s="11" t="s">
        <v>254</v>
      </c>
      <c r="AT178" s="11" t="s">
        <v>303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2120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384</v>
      </c>
      <c r="G179" s="219"/>
      <c r="H179" s="219"/>
      <c r="I179" s="219"/>
      <c r="J179" s="217"/>
      <c r="K179" s="220" t="n">
        <v>2.02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226" t="s">
        <v>356</v>
      </c>
      <c r="D180" s="226" t="s">
        <v>303</v>
      </c>
      <c r="E180" s="227" t="s">
        <v>390</v>
      </c>
      <c r="F180" s="228" t="s">
        <v>391</v>
      </c>
      <c r="G180" s="228"/>
      <c r="H180" s="228"/>
      <c r="I180" s="228"/>
      <c r="J180" s="229" t="s">
        <v>288</v>
      </c>
      <c r="K180" s="230" t="n">
        <v>4.04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.064</v>
      </c>
      <c r="Y180" s="205" t="n">
        <f aca="false">X180*K180</f>
        <v>0.25856</v>
      </c>
      <c r="Z180" s="205" t="n">
        <v>0</v>
      </c>
      <c r="AA180" s="206" t="n">
        <f aca="false">Z180*K180</f>
        <v>0</v>
      </c>
      <c r="AR180" s="11" t="s">
        <v>254</v>
      </c>
      <c r="AT180" s="11" t="s">
        <v>303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121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448</v>
      </c>
      <c r="G181" s="219"/>
      <c r="H181" s="219"/>
      <c r="I181" s="219"/>
      <c r="J181" s="217"/>
      <c r="K181" s="220" t="n">
        <v>4.04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185" customFormat="true" ht="29.85" hidden="false" customHeight="true" outlineLevel="0" collapsed="false">
      <c r="B182" s="186"/>
      <c r="C182" s="187"/>
      <c r="D182" s="213" t="s">
        <v>2072</v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4" t="n">
        <f aca="false">BK182</f>
        <v>0</v>
      </c>
      <c r="O182" s="214"/>
      <c r="P182" s="214"/>
      <c r="Q182" s="214"/>
      <c r="R182" s="190"/>
      <c r="T182" s="191"/>
      <c r="U182" s="187"/>
      <c r="V182" s="187"/>
      <c r="W182" s="192" t="n">
        <f aca="false">SUM(W183:W188)</f>
        <v>0</v>
      </c>
      <c r="X182" s="187"/>
      <c r="Y182" s="192" t="n">
        <f aca="false">SUM(Y183:Y188)</f>
        <v>0</v>
      </c>
      <c r="Z182" s="187"/>
      <c r="AA182" s="193" t="n">
        <f aca="false">SUM(AA183:AA188)</f>
        <v>0</v>
      </c>
      <c r="AR182" s="194" t="s">
        <v>23</v>
      </c>
      <c r="AT182" s="195" t="s">
        <v>79</v>
      </c>
      <c r="AU182" s="195" t="s">
        <v>23</v>
      </c>
      <c r="AY182" s="194" t="s">
        <v>194</v>
      </c>
      <c r="BK182" s="196" t="n">
        <f aca="false">SUM(BK183:BK188)</f>
        <v>0</v>
      </c>
    </row>
    <row r="183" s="33" customFormat="true" ht="22.5" hidden="false" customHeight="true" outlineLevel="0" collapsed="false">
      <c r="B183" s="163"/>
      <c r="C183" s="197" t="s">
        <v>361</v>
      </c>
      <c r="D183" s="197" t="s">
        <v>195</v>
      </c>
      <c r="E183" s="198" t="s">
        <v>2122</v>
      </c>
      <c r="F183" s="199" t="s">
        <v>2123</v>
      </c>
      <c r="G183" s="199"/>
      <c r="H183" s="199"/>
      <c r="I183" s="199"/>
      <c r="J183" s="200" t="s">
        <v>225</v>
      </c>
      <c r="K183" s="201" t="n">
        <v>5.5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</v>
      </c>
      <c r="Y183" s="205" t="n">
        <f aca="false">X183*K183</f>
        <v>0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124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2125</v>
      </c>
      <c r="G184" s="219"/>
      <c r="H184" s="219"/>
      <c r="I184" s="219"/>
      <c r="J184" s="217"/>
      <c r="K184" s="220" t="n">
        <v>5.5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31.5" hidden="false" customHeight="true" outlineLevel="0" collapsed="false">
      <c r="B185" s="163"/>
      <c r="C185" s="197" t="s">
        <v>365</v>
      </c>
      <c r="D185" s="197" t="s">
        <v>195</v>
      </c>
      <c r="E185" s="198" t="s">
        <v>2126</v>
      </c>
      <c r="F185" s="199" t="s">
        <v>2127</v>
      </c>
      <c r="G185" s="199"/>
      <c r="H185" s="199"/>
      <c r="I185" s="199"/>
      <c r="J185" s="200" t="s">
        <v>225</v>
      </c>
      <c r="K185" s="201" t="n">
        <v>5.5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</v>
      </c>
      <c r="Y185" s="205" t="n">
        <f aca="false">X185*K185</f>
        <v>0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128</v>
      </c>
    </row>
    <row r="186" s="33" customFormat="true" ht="31.5" hidden="false" customHeight="true" outlineLevel="0" collapsed="false">
      <c r="B186" s="163"/>
      <c r="C186" s="197" t="s">
        <v>369</v>
      </c>
      <c r="D186" s="197" t="s">
        <v>195</v>
      </c>
      <c r="E186" s="198" t="s">
        <v>2129</v>
      </c>
      <c r="F186" s="199" t="s">
        <v>2130</v>
      </c>
      <c r="G186" s="199"/>
      <c r="H186" s="199"/>
      <c r="I186" s="199"/>
      <c r="J186" s="200" t="s">
        <v>225</v>
      </c>
      <c r="K186" s="201" t="n">
        <v>5.5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2131</v>
      </c>
    </row>
    <row r="187" s="33" customFormat="true" ht="31.5" hidden="false" customHeight="true" outlineLevel="0" collapsed="false">
      <c r="B187" s="163"/>
      <c r="C187" s="197" t="s">
        <v>376</v>
      </c>
      <c r="D187" s="197" t="s">
        <v>195</v>
      </c>
      <c r="E187" s="198" t="s">
        <v>2132</v>
      </c>
      <c r="F187" s="199" t="s">
        <v>2133</v>
      </c>
      <c r="G187" s="199"/>
      <c r="H187" s="199"/>
      <c r="I187" s="199"/>
      <c r="J187" s="200" t="s">
        <v>225</v>
      </c>
      <c r="K187" s="201" t="n">
        <v>5.5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</v>
      </c>
      <c r="Y187" s="205" t="n">
        <f aca="false">X187*K187</f>
        <v>0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134</v>
      </c>
    </row>
    <row r="188" s="33" customFormat="true" ht="31.5" hidden="false" customHeight="true" outlineLevel="0" collapsed="false">
      <c r="B188" s="163"/>
      <c r="C188" s="197" t="s">
        <v>380</v>
      </c>
      <c r="D188" s="197" t="s">
        <v>195</v>
      </c>
      <c r="E188" s="198" t="s">
        <v>2135</v>
      </c>
      <c r="F188" s="199" t="s">
        <v>2136</v>
      </c>
      <c r="G188" s="199"/>
      <c r="H188" s="199"/>
      <c r="I188" s="199"/>
      <c r="J188" s="200" t="s">
        <v>225</v>
      </c>
      <c r="K188" s="201" t="n">
        <v>5.5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2137</v>
      </c>
    </row>
    <row r="189" s="185" customFormat="true" ht="29.85" hidden="false" customHeight="true" outlineLevel="0" collapsed="false">
      <c r="B189" s="186"/>
      <c r="C189" s="187"/>
      <c r="D189" s="213" t="s">
        <v>219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33" t="n">
        <f aca="false">BK189</f>
        <v>0</v>
      </c>
      <c r="O189" s="233"/>
      <c r="P189" s="233"/>
      <c r="Q189" s="233"/>
      <c r="R189" s="190"/>
      <c r="T189" s="191"/>
      <c r="U189" s="187"/>
      <c r="V189" s="187"/>
      <c r="W189" s="192" t="n">
        <f aca="false">SUM(W190:W216)</f>
        <v>0</v>
      </c>
      <c r="X189" s="187"/>
      <c r="Y189" s="192" t="n">
        <f aca="false">SUM(Y190:Y216)</f>
        <v>26.973508</v>
      </c>
      <c r="Z189" s="187"/>
      <c r="AA189" s="193" t="n">
        <f aca="false">SUM(AA190:AA216)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SUM(BK190:BK216)</f>
        <v>0</v>
      </c>
    </row>
    <row r="190" s="33" customFormat="true" ht="31.5" hidden="false" customHeight="true" outlineLevel="0" collapsed="false">
      <c r="B190" s="163"/>
      <c r="C190" s="197" t="s">
        <v>385</v>
      </c>
      <c r="D190" s="197" t="s">
        <v>195</v>
      </c>
      <c r="E190" s="198" t="s">
        <v>726</v>
      </c>
      <c r="F190" s="199" t="s">
        <v>727</v>
      </c>
      <c r="G190" s="199"/>
      <c r="H190" s="199"/>
      <c r="I190" s="199"/>
      <c r="J190" s="200" t="s">
        <v>198</v>
      </c>
      <c r="K190" s="201" t="n">
        <v>61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138</v>
      </c>
    </row>
    <row r="191" s="33" customFormat="true" ht="22.5" hidden="false" customHeight="true" outlineLevel="0" collapsed="false">
      <c r="B191" s="163"/>
      <c r="C191" s="226" t="s">
        <v>389</v>
      </c>
      <c r="D191" s="226" t="s">
        <v>303</v>
      </c>
      <c r="E191" s="227" t="s">
        <v>730</v>
      </c>
      <c r="F191" s="228" t="s">
        <v>1264</v>
      </c>
      <c r="G191" s="228"/>
      <c r="H191" s="228"/>
      <c r="I191" s="228"/>
      <c r="J191" s="229" t="s">
        <v>288</v>
      </c>
      <c r="K191" s="230" t="n">
        <v>12.322</v>
      </c>
      <c r="L191" s="231" t="n">
        <v>0</v>
      </c>
      <c r="M191" s="231"/>
      <c r="N191" s="232" t="n">
        <f aca="false">ROUND(L191*K191,2)</f>
        <v>0</v>
      </c>
      <c r="O191" s="232"/>
      <c r="P191" s="232"/>
      <c r="Q191" s="232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19</v>
      </c>
      <c r="Y191" s="205" t="n">
        <f aca="false">X191*K191</f>
        <v>0.234118</v>
      </c>
      <c r="Z191" s="205" t="n">
        <v>0</v>
      </c>
      <c r="AA191" s="206" t="n">
        <f aca="false">Z191*K191</f>
        <v>0</v>
      </c>
      <c r="AR191" s="11" t="s">
        <v>254</v>
      </c>
      <c r="AT191" s="11" t="s">
        <v>303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2139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2140</v>
      </c>
      <c r="G192" s="219"/>
      <c r="H192" s="219"/>
      <c r="I192" s="219"/>
      <c r="J192" s="217"/>
      <c r="K192" s="220" t="n">
        <v>12.322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31.5" hidden="false" customHeight="true" outlineLevel="0" collapsed="false">
      <c r="B193" s="163"/>
      <c r="C193" s="197" t="s">
        <v>394</v>
      </c>
      <c r="D193" s="197" t="s">
        <v>195</v>
      </c>
      <c r="E193" s="198" t="s">
        <v>1477</v>
      </c>
      <c r="F193" s="199" t="s">
        <v>1478</v>
      </c>
      <c r="G193" s="199"/>
      <c r="H193" s="199"/>
      <c r="I193" s="199"/>
      <c r="J193" s="200" t="s">
        <v>198</v>
      </c>
      <c r="K193" s="201" t="n">
        <v>47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</v>
      </c>
      <c r="Y193" s="205" t="n">
        <f aca="false">X193*K193</f>
        <v>0</v>
      </c>
      <c r="Z193" s="205" t="n">
        <v>0</v>
      </c>
      <c r="AA193" s="206" t="n">
        <f aca="false">Z193*K193</f>
        <v>0</v>
      </c>
      <c r="AR193" s="11" t="s">
        <v>193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2141</v>
      </c>
    </row>
    <row r="194" s="33" customFormat="true" ht="31.5" hidden="false" customHeight="true" outlineLevel="0" collapsed="false">
      <c r="B194" s="163"/>
      <c r="C194" s="226" t="s">
        <v>398</v>
      </c>
      <c r="D194" s="226" t="s">
        <v>303</v>
      </c>
      <c r="E194" s="227" t="s">
        <v>1480</v>
      </c>
      <c r="F194" s="228" t="s">
        <v>2142</v>
      </c>
      <c r="G194" s="228"/>
      <c r="H194" s="228"/>
      <c r="I194" s="228"/>
      <c r="J194" s="229" t="s">
        <v>288</v>
      </c>
      <c r="K194" s="230" t="n">
        <v>8.068</v>
      </c>
      <c r="L194" s="231" t="n">
        <v>0</v>
      </c>
      <c r="M194" s="231"/>
      <c r="N194" s="232" t="n">
        <f aca="false">ROUND(L194*K194,2)</f>
        <v>0</v>
      </c>
      <c r="O194" s="232"/>
      <c r="P194" s="232"/>
      <c r="Q194" s="232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.042</v>
      </c>
      <c r="Y194" s="205" t="n">
        <f aca="false">X194*K194</f>
        <v>0.338856</v>
      </c>
      <c r="Z194" s="205" t="n">
        <v>0</v>
      </c>
      <c r="AA194" s="206" t="n">
        <f aca="false">Z194*K194</f>
        <v>0</v>
      </c>
      <c r="AR194" s="11" t="s">
        <v>254</v>
      </c>
      <c r="AT194" s="11" t="s">
        <v>303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143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144</v>
      </c>
      <c r="G195" s="219"/>
      <c r="H195" s="219"/>
      <c r="I195" s="219"/>
      <c r="J195" s="217"/>
      <c r="K195" s="220" t="n">
        <v>8.068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23</v>
      </c>
      <c r="AY195" s="224" t="s">
        <v>194</v>
      </c>
    </row>
    <row r="196" s="33" customFormat="true" ht="31.5" hidden="false" customHeight="true" outlineLevel="0" collapsed="false">
      <c r="B196" s="163"/>
      <c r="C196" s="197" t="s">
        <v>403</v>
      </c>
      <c r="D196" s="197" t="s">
        <v>195</v>
      </c>
      <c r="E196" s="198" t="s">
        <v>2145</v>
      </c>
      <c r="F196" s="199" t="s">
        <v>2146</v>
      </c>
      <c r="G196" s="199"/>
      <c r="H196" s="199"/>
      <c r="I196" s="199"/>
      <c r="J196" s="200" t="s">
        <v>288</v>
      </c>
      <c r="K196" s="201" t="n">
        <v>3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.0001</v>
      </c>
      <c r="Y196" s="205" t="n">
        <f aca="false">X196*K196</f>
        <v>0.0003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2147</v>
      </c>
    </row>
    <row r="197" s="33" customFormat="true" ht="31.5" hidden="false" customHeight="true" outlineLevel="0" collapsed="false">
      <c r="B197" s="163"/>
      <c r="C197" s="226" t="s">
        <v>408</v>
      </c>
      <c r="D197" s="226" t="s">
        <v>303</v>
      </c>
      <c r="E197" s="227" t="s">
        <v>756</v>
      </c>
      <c r="F197" s="228" t="s">
        <v>2148</v>
      </c>
      <c r="G197" s="228"/>
      <c r="H197" s="228"/>
      <c r="I197" s="228"/>
      <c r="J197" s="229" t="s">
        <v>288</v>
      </c>
      <c r="K197" s="230" t="n">
        <v>3.03</v>
      </c>
      <c r="L197" s="231" t="n">
        <v>0</v>
      </c>
      <c r="M197" s="231"/>
      <c r="N197" s="232" t="n">
        <f aca="false">ROUND(L197*K197,2)</f>
        <v>0</v>
      </c>
      <c r="O197" s="232"/>
      <c r="P197" s="232"/>
      <c r="Q197" s="232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.0048</v>
      </c>
      <c r="Y197" s="205" t="n">
        <f aca="false">X197*K197</f>
        <v>0.014544</v>
      </c>
      <c r="Z197" s="205" t="n">
        <v>0</v>
      </c>
      <c r="AA197" s="206" t="n">
        <f aca="false">Z197*K197</f>
        <v>0</v>
      </c>
      <c r="AR197" s="11" t="s">
        <v>254</v>
      </c>
      <c r="AT197" s="11" t="s">
        <v>303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2149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681</v>
      </c>
      <c r="G198" s="219"/>
      <c r="H198" s="219"/>
      <c r="I198" s="219"/>
      <c r="J198" s="217"/>
      <c r="K198" s="220" t="n">
        <v>3.03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22.5" hidden="false" customHeight="true" outlineLevel="0" collapsed="false">
      <c r="B199" s="163"/>
      <c r="C199" s="197" t="s">
        <v>431</v>
      </c>
      <c r="D199" s="197" t="s">
        <v>195</v>
      </c>
      <c r="E199" s="198" t="s">
        <v>1280</v>
      </c>
      <c r="F199" s="199" t="s">
        <v>1281</v>
      </c>
      <c r="G199" s="199"/>
      <c r="H199" s="199"/>
      <c r="I199" s="199"/>
      <c r="J199" s="200" t="s">
        <v>416</v>
      </c>
      <c r="K199" s="201" t="n">
        <v>3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2150</v>
      </c>
    </row>
    <row r="200" s="33" customFormat="true" ht="22.5" hidden="false" customHeight="true" outlineLevel="0" collapsed="false">
      <c r="B200" s="163"/>
      <c r="C200" s="197" t="s">
        <v>435</v>
      </c>
      <c r="D200" s="197" t="s">
        <v>195</v>
      </c>
      <c r="E200" s="198" t="s">
        <v>2151</v>
      </c>
      <c r="F200" s="199" t="s">
        <v>2152</v>
      </c>
      <c r="G200" s="199"/>
      <c r="H200" s="199"/>
      <c r="I200" s="199"/>
      <c r="J200" s="200" t="s">
        <v>416</v>
      </c>
      <c r="K200" s="201" t="n">
        <v>1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</v>
      </c>
      <c r="Y200" s="205" t="n">
        <f aca="false">X200*K200</f>
        <v>0</v>
      </c>
      <c r="Z200" s="205" t="n">
        <v>0</v>
      </c>
      <c r="AA200" s="206" t="n">
        <f aca="false">Z200*K200</f>
        <v>0</v>
      </c>
      <c r="AR200" s="11" t="s">
        <v>193</v>
      </c>
      <c r="AT200" s="11" t="s">
        <v>195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2153</v>
      </c>
    </row>
    <row r="201" s="33" customFormat="true" ht="22.5" hidden="false" customHeight="true" outlineLevel="0" collapsed="false">
      <c r="B201" s="163"/>
      <c r="C201" s="197" t="s">
        <v>440</v>
      </c>
      <c r="D201" s="197" t="s">
        <v>195</v>
      </c>
      <c r="E201" s="198" t="s">
        <v>428</v>
      </c>
      <c r="F201" s="199" t="s">
        <v>429</v>
      </c>
      <c r="G201" s="199"/>
      <c r="H201" s="199"/>
      <c r="I201" s="199"/>
      <c r="J201" s="200" t="s">
        <v>288</v>
      </c>
      <c r="K201" s="201" t="n">
        <v>9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.03573</v>
      </c>
      <c r="Y201" s="205" t="n">
        <f aca="false">X201*K201</f>
        <v>0.32157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154</v>
      </c>
    </row>
    <row r="202" s="33" customFormat="true" ht="31.5" hidden="false" customHeight="true" outlineLevel="0" collapsed="false">
      <c r="B202" s="163"/>
      <c r="C202" s="197" t="s">
        <v>444</v>
      </c>
      <c r="D202" s="197" t="s">
        <v>195</v>
      </c>
      <c r="E202" s="198" t="s">
        <v>1285</v>
      </c>
      <c r="F202" s="199" t="s">
        <v>1286</v>
      </c>
      <c r="G202" s="199"/>
      <c r="H202" s="199"/>
      <c r="I202" s="199"/>
      <c r="J202" s="200" t="s">
        <v>288</v>
      </c>
      <c r="K202" s="201" t="n">
        <v>3</v>
      </c>
      <c r="L202" s="202" t="n">
        <v>0</v>
      </c>
      <c r="M202" s="202"/>
      <c r="N202" s="203" t="n">
        <f aca="false">ROUND(L202*K202,2)</f>
        <v>0</v>
      </c>
      <c r="O202" s="203"/>
      <c r="P202" s="203"/>
      <c r="Q202" s="203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2.11676</v>
      </c>
      <c r="Y202" s="205" t="n">
        <f aca="false">X202*K202</f>
        <v>6.35028</v>
      </c>
      <c r="Z202" s="205" t="n">
        <v>0</v>
      </c>
      <c r="AA202" s="206" t="n">
        <f aca="false">Z202*K202</f>
        <v>0</v>
      </c>
      <c r="AR202" s="11" t="s">
        <v>193</v>
      </c>
      <c r="AT202" s="11" t="s">
        <v>195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2155</v>
      </c>
    </row>
    <row r="203" s="33" customFormat="true" ht="31.5" hidden="false" customHeight="true" outlineLevel="0" collapsed="false">
      <c r="B203" s="163"/>
      <c r="C203" s="226" t="s">
        <v>449</v>
      </c>
      <c r="D203" s="226" t="s">
        <v>303</v>
      </c>
      <c r="E203" s="227" t="s">
        <v>436</v>
      </c>
      <c r="F203" s="228" t="s">
        <v>437</v>
      </c>
      <c r="G203" s="228"/>
      <c r="H203" s="228"/>
      <c r="I203" s="228"/>
      <c r="J203" s="229" t="s">
        <v>288</v>
      </c>
      <c r="K203" s="230" t="n">
        <v>10.1</v>
      </c>
      <c r="L203" s="231" t="n">
        <v>0</v>
      </c>
      <c r="M203" s="231"/>
      <c r="N203" s="232" t="n">
        <f aca="false">ROUND(L203*K203,2)</f>
        <v>0</v>
      </c>
      <c r="O203" s="232"/>
      <c r="P203" s="232"/>
      <c r="Q203" s="232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1.013</v>
      </c>
      <c r="Y203" s="205" t="n">
        <f aca="false">X203*K203</f>
        <v>10.2313</v>
      </c>
      <c r="Z203" s="205" t="n">
        <v>0</v>
      </c>
      <c r="AA203" s="206" t="n">
        <f aca="false">Z203*K203</f>
        <v>0</v>
      </c>
      <c r="AR203" s="11" t="s">
        <v>254</v>
      </c>
      <c r="AT203" s="11" t="s">
        <v>303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2156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1795</v>
      </c>
      <c r="G204" s="219"/>
      <c r="H204" s="219"/>
      <c r="I204" s="219"/>
      <c r="J204" s="217"/>
      <c r="K204" s="220" t="n">
        <v>10.1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226" t="s">
        <v>454</v>
      </c>
      <c r="D205" s="226" t="s">
        <v>303</v>
      </c>
      <c r="E205" s="227" t="s">
        <v>441</v>
      </c>
      <c r="F205" s="228" t="s">
        <v>442</v>
      </c>
      <c r="G205" s="228"/>
      <c r="H205" s="228"/>
      <c r="I205" s="228"/>
      <c r="J205" s="229" t="s">
        <v>288</v>
      </c>
      <c r="K205" s="230" t="n">
        <v>1.01</v>
      </c>
      <c r="L205" s="231" t="n">
        <v>0</v>
      </c>
      <c r="M205" s="231"/>
      <c r="N205" s="232" t="n">
        <f aca="false">ROUND(L205*K205,2)</f>
        <v>0</v>
      </c>
      <c r="O205" s="232"/>
      <c r="P205" s="232"/>
      <c r="Q205" s="232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.506</v>
      </c>
      <c r="Y205" s="205" t="n">
        <f aca="false">X205*K205</f>
        <v>0.51106</v>
      </c>
      <c r="Z205" s="205" t="n">
        <v>0</v>
      </c>
      <c r="AA205" s="206" t="n">
        <f aca="false">Z205*K205</f>
        <v>0</v>
      </c>
      <c r="AR205" s="11" t="s">
        <v>254</v>
      </c>
      <c r="AT205" s="11" t="s">
        <v>303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2157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393</v>
      </c>
      <c r="G206" s="219"/>
      <c r="H206" s="219"/>
      <c r="I206" s="219"/>
      <c r="J206" s="217"/>
      <c r="K206" s="220" t="n">
        <v>1.01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33" customFormat="true" ht="31.5" hidden="false" customHeight="true" outlineLevel="0" collapsed="false">
      <c r="B207" s="163"/>
      <c r="C207" s="226" t="s">
        <v>458</v>
      </c>
      <c r="D207" s="226" t="s">
        <v>303</v>
      </c>
      <c r="E207" s="227" t="s">
        <v>445</v>
      </c>
      <c r="F207" s="228" t="s">
        <v>446</v>
      </c>
      <c r="G207" s="228"/>
      <c r="H207" s="228"/>
      <c r="I207" s="228"/>
      <c r="J207" s="229" t="s">
        <v>288</v>
      </c>
      <c r="K207" s="230" t="n">
        <v>1.01</v>
      </c>
      <c r="L207" s="231" t="n">
        <v>0</v>
      </c>
      <c r="M207" s="231"/>
      <c r="N207" s="232" t="n">
        <f aca="false">ROUND(L207*K207,2)</f>
        <v>0</v>
      </c>
      <c r="O207" s="232"/>
      <c r="P207" s="232"/>
      <c r="Q207" s="232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.254</v>
      </c>
      <c r="Y207" s="205" t="n">
        <f aca="false">X207*K207</f>
        <v>0.25654</v>
      </c>
      <c r="Z207" s="205" t="n">
        <v>0</v>
      </c>
      <c r="AA207" s="206" t="n">
        <f aca="false">Z207*K207</f>
        <v>0</v>
      </c>
      <c r="AR207" s="11" t="s">
        <v>254</v>
      </c>
      <c r="AT207" s="11" t="s">
        <v>303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2158</v>
      </c>
    </row>
    <row r="208" s="215" customFormat="true" ht="22.5" hidden="false" customHeight="true" outlineLevel="0" collapsed="false">
      <c r="B208" s="216"/>
      <c r="C208" s="217"/>
      <c r="D208" s="217"/>
      <c r="E208" s="218"/>
      <c r="F208" s="219" t="s">
        <v>393</v>
      </c>
      <c r="G208" s="219"/>
      <c r="H208" s="219"/>
      <c r="I208" s="219"/>
      <c r="J208" s="217"/>
      <c r="K208" s="220" t="n">
        <v>1.01</v>
      </c>
      <c r="L208" s="217"/>
      <c r="M208" s="217"/>
      <c r="N208" s="217"/>
      <c r="O208" s="217"/>
      <c r="P208" s="217"/>
      <c r="Q208" s="217"/>
      <c r="R208" s="221"/>
      <c r="T208" s="222"/>
      <c r="U208" s="217"/>
      <c r="V208" s="217"/>
      <c r="W208" s="217"/>
      <c r="X208" s="217"/>
      <c r="Y208" s="217"/>
      <c r="Z208" s="217"/>
      <c r="AA208" s="223"/>
      <c r="AT208" s="224" t="s">
        <v>228</v>
      </c>
      <c r="AU208" s="224" t="s">
        <v>92</v>
      </c>
      <c r="AV208" s="215" t="s">
        <v>92</v>
      </c>
      <c r="AW208" s="215" t="s">
        <v>38</v>
      </c>
      <c r="AX208" s="215" t="s">
        <v>23</v>
      </c>
      <c r="AY208" s="224" t="s">
        <v>194</v>
      </c>
    </row>
    <row r="209" s="33" customFormat="true" ht="31.5" hidden="false" customHeight="true" outlineLevel="0" collapsed="false">
      <c r="B209" s="163"/>
      <c r="C209" s="226" t="s">
        <v>462</v>
      </c>
      <c r="D209" s="226" t="s">
        <v>303</v>
      </c>
      <c r="E209" s="227" t="s">
        <v>450</v>
      </c>
      <c r="F209" s="228" t="s">
        <v>451</v>
      </c>
      <c r="G209" s="228"/>
      <c r="H209" s="228"/>
      <c r="I209" s="228"/>
      <c r="J209" s="229" t="s">
        <v>288</v>
      </c>
      <c r="K209" s="230" t="n">
        <v>6.06</v>
      </c>
      <c r="L209" s="231" t="n">
        <v>0</v>
      </c>
      <c r="M209" s="231"/>
      <c r="N209" s="232" t="n">
        <f aca="false">ROUND(L209*K209,2)</f>
        <v>0</v>
      </c>
      <c r="O209" s="232"/>
      <c r="P209" s="232"/>
      <c r="Q209" s="232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.548</v>
      </c>
      <c r="Y209" s="205" t="n">
        <f aca="false">X209*K209</f>
        <v>3.32088</v>
      </c>
      <c r="Z209" s="205" t="n">
        <v>0</v>
      </c>
      <c r="AA209" s="206" t="n">
        <f aca="false">Z209*K209</f>
        <v>0</v>
      </c>
      <c r="AR209" s="11" t="s">
        <v>254</v>
      </c>
      <c r="AT209" s="11" t="s">
        <v>303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2159</v>
      </c>
    </row>
    <row r="210" s="215" customFormat="true" ht="22.5" hidden="false" customHeight="true" outlineLevel="0" collapsed="false">
      <c r="B210" s="216"/>
      <c r="C210" s="217"/>
      <c r="D210" s="217"/>
      <c r="E210" s="218"/>
      <c r="F210" s="219" t="s">
        <v>826</v>
      </c>
      <c r="G210" s="219"/>
      <c r="H210" s="219"/>
      <c r="I210" s="219"/>
      <c r="J210" s="217"/>
      <c r="K210" s="220" t="n">
        <v>6.06</v>
      </c>
      <c r="L210" s="217"/>
      <c r="M210" s="217"/>
      <c r="N210" s="217"/>
      <c r="O210" s="217"/>
      <c r="P210" s="217"/>
      <c r="Q210" s="217"/>
      <c r="R210" s="221"/>
      <c r="T210" s="222"/>
      <c r="U210" s="217"/>
      <c r="V210" s="217"/>
      <c r="W210" s="217"/>
      <c r="X210" s="217"/>
      <c r="Y210" s="217"/>
      <c r="Z210" s="217"/>
      <c r="AA210" s="223"/>
      <c r="AT210" s="224" t="s">
        <v>228</v>
      </c>
      <c r="AU210" s="224" t="s">
        <v>92</v>
      </c>
      <c r="AV210" s="215" t="s">
        <v>92</v>
      </c>
      <c r="AW210" s="215" t="s">
        <v>38</v>
      </c>
      <c r="AX210" s="215" t="s">
        <v>23</v>
      </c>
      <c r="AY210" s="224" t="s">
        <v>194</v>
      </c>
    </row>
    <row r="211" s="33" customFormat="true" ht="31.5" hidden="false" customHeight="true" outlineLevel="0" collapsed="false">
      <c r="B211" s="163"/>
      <c r="C211" s="226" t="s">
        <v>466</v>
      </c>
      <c r="D211" s="226" t="s">
        <v>303</v>
      </c>
      <c r="E211" s="227" t="s">
        <v>455</v>
      </c>
      <c r="F211" s="228" t="s">
        <v>456</v>
      </c>
      <c r="G211" s="228"/>
      <c r="H211" s="228"/>
      <c r="I211" s="228"/>
      <c r="J211" s="229" t="s">
        <v>288</v>
      </c>
      <c r="K211" s="230" t="n">
        <v>15</v>
      </c>
      <c r="L211" s="231" t="n">
        <v>0</v>
      </c>
      <c r="M211" s="231"/>
      <c r="N211" s="232" t="n">
        <f aca="false">ROUND(L211*K211,2)</f>
        <v>0</v>
      </c>
      <c r="O211" s="232"/>
      <c r="P211" s="232"/>
      <c r="Q211" s="232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.002</v>
      </c>
      <c r="Y211" s="205" t="n">
        <f aca="false">X211*K211</f>
        <v>0.03</v>
      </c>
      <c r="Z211" s="205" t="n">
        <v>0</v>
      </c>
      <c r="AA211" s="206" t="n">
        <f aca="false">Z211*K211</f>
        <v>0</v>
      </c>
      <c r="AR211" s="11" t="s">
        <v>254</v>
      </c>
      <c r="AT211" s="11" t="s">
        <v>303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2160</v>
      </c>
    </row>
    <row r="212" s="33" customFormat="true" ht="31.5" hidden="false" customHeight="true" outlineLevel="0" collapsed="false">
      <c r="B212" s="163"/>
      <c r="C212" s="226" t="s">
        <v>471</v>
      </c>
      <c r="D212" s="226" t="s">
        <v>303</v>
      </c>
      <c r="E212" s="227" t="s">
        <v>459</v>
      </c>
      <c r="F212" s="228" t="s">
        <v>460</v>
      </c>
      <c r="G212" s="228"/>
      <c r="H212" s="228"/>
      <c r="I212" s="228"/>
      <c r="J212" s="229" t="s">
        <v>288</v>
      </c>
      <c r="K212" s="230" t="n">
        <v>3.03</v>
      </c>
      <c r="L212" s="231" t="n">
        <v>0</v>
      </c>
      <c r="M212" s="231"/>
      <c r="N212" s="232" t="n">
        <f aca="false">ROUND(L212*K212,2)</f>
        <v>0</v>
      </c>
      <c r="O212" s="232"/>
      <c r="P212" s="232"/>
      <c r="Q212" s="232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1.6</v>
      </c>
      <c r="Y212" s="205" t="n">
        <f aca="false">X212*K212</f>
        <v>4.848</v>
      </c>
      <c r="Z212" s="205" t="n">
        <v>0</v>
      </c>
      <c r="AA212" s="206" t="n">
        <f aca="false">Z212*K212</f>
        <v>0</v>
      </c>
      <c r="AR212" s="11" t="s">
        <v>254</v>
      </c>
      <c r="AT212" s="11" t="s">
        <v>303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2161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681</v>
      </c>
      <c r="G213" s="219"/>
      <c r="H213" s="219"/>
      <c r="I213" s="219"/>
      <c r="J213" s="217"/>
      <c r="K213" s="220" t="n">
        <v>3.03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33" customFormat="true" ht="31.5" hidden="false" customHeight="true" outlineLevel="0" collapsed="false">
      <c r="B214" s="163"/>
      <c r="C214" s="197" t="s">
        <v>475</v>
      </c>
      <c r="D214" s="197" t="s">
        <v>195</v>
      </c>
      <c r="E214" s="198" t="s">
        <v>463</v>
      </c>
      <c r="F214" s="199" t="s">
        <v>1294</v>
      </c>
      <c r="G214" s="199"/>
      <c r="H214" s="199"/>
      <c r="I214" s="199"/>
      <c r="J214" s="200" t="s">
        <v>288</v>
      </c>
      <c r="K214" s="201" t="n">
        <v>3</v>
      </c>
      <c r="L214" s="202" t="n">
        <v>0</v>
      </c>
      <c r="M214" s="202"/>
      <c r="N214" s="203" t="n">
        <f aca="false">ROUND(L214*K214,2)</f>
        <v>0</v>
      </c>
      <c r="O214" s="203"/>
      <c r="P214" s="203"/>
      <c r="Q214" s="203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.00702</v>
      </c>
      <c r="Y214" s="205" t="n">
        <f aca="false">X214*K214</f>
        <v>0.02106</v>
      </c>
      <c r="Z214" s="205" t="n">
        <v>0</v>
      </c>
      <c r="AA214" s="206" t="n">
        <f aca="false">Z214*K214</f>
        <v>0</v>
      </c>
      <c r="AR214" s="11" t="s">
        <v>193</v>
      </c>
      <c r="AT214" s="11" t="s">
        <v>195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2162</v>
      </c>
    </row>
    <row r="215" s="33" customFormat="true" ht="31.5" hidden="false" customHeight="true" outlineLevel="0" collapsed="false">
      <c r="B215" s="163"/>
      <c r="C215" s="226" t="s">
        <v>480</v>
      </c>
      <c r="D215" s="226" t="s">
        <v>303</v>
      </c>
      <c r="E215" s="227" t="s">
        <v>476</v>
      </c>
      <c r="F215" s="228" t="s">
        <v>2163</v>
      </c>
      <c r="G215" s="228"/>
      <c r="H215" s="228"/>
      <c r="I215" s="228"/>
      <c r="J215" s="229" t="s">
        <v>288</v>
      </c>
      <c r="K215" s="230" t="n">
        <v>3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0.165</v>
      </c>
      <c r="Y215" s="205" t="n">
        <f aca="false">X215*K215</f>
        <v>0.495</v>
      </c>
      <c r="Z215" s="205" t="n">
        <v>0</v>
      </c>
      <c r="AA215" s="206" t="n">
        <f aca="false">Z215*K215</f>
        <v>0</v>
      </c>
      <c r="AR215" s="11" t="s">
        <v>254</v>
      </c>
      <c r="AT215" s="11" t="s">
        <v>303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2164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19" t="s">
        <v>204</v>
      </c>
      <c r="G216" s="219"/>
      <c r="H216" s="219"/>
      <c r="I216" s="219"/>
      <c r="J216" s="217"/>
      <c r="K216" s="220" t="n">
        <v>3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228</v>
      </c>
      <c r="AU216" s="224" t="s">
        <v>92</v>
      </c>
      <c r="AV216" s="215" t="s">
        <v>92</v>
      </c>
      <c r="AW216" s="215" t="s">
        <v>38</v>
      </c>
      <c r="AX216" s="215" t="s">
        <v>23</v>
      </c>
      <c r="AY216" s="224" t="s">
        <v>194</v>
      </c>
    </row>
    <row r="217" s="185" customFormat="true" ht="29.85" hidden="false" customHeight="true" outlineLevel="0" collapsed="false">
      <c r="B217" s="186"/>
      <c r="C217" s="187"/>
      <c r="D217" s="213" t="s">
        <v>2073</v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4" t="n">
        <f aca="false">BK217</f>
        <v>0</v>
      </c>
      <c r="O217" s="214"/>
      <c r="P217" s="214"/>
      <c r="Q217" s="214"/>
      <c r="R217" s="190"/>
      <c r="T217" s="191"/>
      <c r="U217" s="187"/>
      <c r="V217" s="187"/>
      <c r="W217" s="192" t="n">
        <f aca="false">SUM(W218:W221)</f>
        <v>0</v>
      </c>
      <c r="X217" s="187"/>
      <c r="Y217" s="192" t="n">
        <f aca="false">SUM(Y218:Y221)</f>
        <v>0.000444</v>
      </c>
      <c r="Z217" s="187"/>
      <c r="AA217" s="193" t="n">
        <f aca="false">SUM(AA218:AA221)</f>
        <v>0</v>
      </c>
      <c r="AR217" s="194" t="s">
        <v>23</v>
      </c>
      <c r="AT217" s="195" t="s">
        <v>79</v>
      </c>
      <c r="AU217" s="195" t="s">
        <v>23</v>
      </c>
      <c r="AY217" s="194" t="s">
        <v>194</v>
      </c>
      <c r="BK217" s="196" t="n">
        <f aca="false">SUM(BK218:BK221)</f>
        <v>0</v>
      </c>
    </row>
    <row r="218" s="33" customFormat="true" ht="31.5" hidden="false" customHeight="true" outlineLevel="0" collapsed="false">
      <c r="B218" s="163"/>
      <c r="C218" s="197" t="s">
        <v>485</v>
      </c>
      <c r="D218" s="197" t="s">
        <v>195</v>
      </c>
      <c r="E218" s="198" t="s">
        <v>2165</v>
      </c>
      <c r="F218" s="199" t="s">
        <v>2166</v>
      </c>
      <c r="G218" s="199"/>
      <c r="H218" s="199"/>
      <c r="I218" s="199"/>
      <c r="J218" s="200" t="s">
        <v>198</v>
      </c>
      <c r="K218" s="201" t="n">
        <v>11.1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2167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19" t="s">
        <v>2168</v>
      </c>
      <c r="G219" s="219"/>
      <c r="H219" s="219"/>
      <c r="I219" s="219"/>
      <c r="J219" s="217"/>
      <c r="K219" s="220" t="n">
        <v>11.1</v>
      </c>
      <c r="L219" s="217"/>
      <c r="M219" s="217"/>
      <c r="N219" s="217"/>
      <c r="O219" s="217"/>
      <c r="P219" s="217"/>
      <c r="Q219" s="217"/>
      <c r="R219" s="221"/>
      <c r="T219" s="222"/>
      <c r="U219" s="217"/>
      <c r="V219" s="217"/>
      <c r="W219" s="217"/>
      <c r="X219" s="217"/>
      <c r="Y219" s="217"/>
      <c r="Z219" s="217"/>
      <c r="AA219" s="223"/>
      <c r="AT219" s="224" t="s">
        <v>228</v>
      </c>
      <c r="AU219" s="224" t="s">
        <v>92</v>
      </c>
      <c r="AV219" s="215" t="s">
        <v>92</v>
      </c>
      <c r="AW219" s="215" t="s">
        <v>38</v>
      </c>
      <c r="AX219" s="215" t="s">
        <v>23</v>
      </c>
      <c r="AY219" s="224" t="s">
        <v>194</v>
      </c>
    </row>
    <row r="220" s="33" customFormat="true" ht="22.5" hidden="false" customHeight="true" outlineLevel="0" collapsed="false">
      <c r="B220" s="163"/>
      <c r="C220" s="197" t="s">
        <v>490</v>
      </c>
      <c r="D220" s="197" t="s">
        <v>195</v>
      </c>
      <c r="E220" s="198" t="s">
        <v>2169</v>
      </c>
      <c r="F220" s="199" t="s">
        <v>2170</v>
      </c>
      <c r="G220" s="199"/>
      <c r="H220" s="199"/>
      <c r="I220" s="199"/>
      <c r="J220" s="200" t="s">
        <v>198</v>
      </c>
      <c r="K220" s="201" t="n">
        <v>11.1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4E-005</v>
      </c>
      <c r="Y220" s="205" t="n">
        <f aca="false">X220*K220</f>
        <v>0.000444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2171</v>
      </c>
    </row>
    <row r="221" s="33" customFormat="true" ht="22.5" hidden="false" customHeight="true" outlineLevel="0" collapsed="false">
      <c r="B221" s="163"/>
      <c r="C221" s="197" t="s">
        <v>495</v>
      </c>
      <c r="D221" s="197" t="s">
        <v>195</v>
      </c>
      <c r="E221" s="198" t="s">
        <v>2172</v>
      </c>
      <c r="F221" s="199" t="s">
        <v>2173</v>
      </c>
      <c r="G221" s="199"/>
      <c r="H221" s="199"/>
      <c r="I221" s="199"/>
      <c r="J221" s="200" t="s">
        <v>198</v>
      </c>
      <c r="K221" s="201" t="n">
        <v>11.1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93</v>
      </c>
      <c r="AT221" s="11" t="s">
        <v>195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2174</v>
      </c>
    </row>
    <row r="222" s="185" customFormat="true" ht="29.85" hidden="false" customHeight="true" outlineLevel="0" collapsed="false">
      <c r="B222" s="186"/>
      <c r="C222" s="187"/>
      <c r="D222" s="213" t="s">
        <v>221</v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33" t="n">
        <f aca="false">BK222</f>
        <v>0</v>
      </c>
      <c r="O222" s="233"/>
      <c r="P222" s="233"/>
      <c r="Q222" s="233"/>
      <c r="R222" s="190"/>
      <c r="T222" s="191"/>
      <c r="U222" s="187"/>
      <c r="V222" s="187"/>
      <c r="W222" s="192" t="n">
        <f aca="false">SUM(W223:W239)</f>
        <v>0</v>
      </c>
      <c r="X222" s="187"/>
      <c r="Y222" s="192" t="n">
        <f aca="false">SUM(Y223:Y239)</f>
        <v>0</v>
      </c>
      <c r="Z222" s="187"/>
      <c r="AA222" s="193" t="n">
        <f aca="false">SUM(AA223:AA239)</f>
        <v>0</v>
      </c>
      <c r="AR222" s="194" t="s">
        <v>23</v>
      </c>
      <c r="AT222" s="195" t="s">
        <v>79</v>
      </c>
      <c r="AU222" s="195" t="s">
        <v>23</v>
      </c>
      <c r="AY222" s="194" t="s">
        <v>194</v>
      </c>
      <c r="BK222" s="196" t="n">
        <f aca="false">SUM(BK223:BK239)</f>
        <v>0</v>
      </c>
    </row>
    <row r="223" s="33" customFormat="true" ht="22.5" hidden="false" customHeight="true" outlineLevel="0" collapsed="false">
      <c r="B223" s="163"/>
      <c r="C223" s="197" t="s">
        <v>501</v>
      </c>
      <c r="D223" s="197" t="s">
        <v>195</v>
      </c>
      <c r="E223" s="198" t="s">
        <v>486</v>
      </c>
      <c r="F223" s="199" t="s">
        <v>487</v>
      </c>
      <c r="G223" s="199"/>
      <c r="H223" s="199"/>
      <c r="I223" s="199"/>
      <c r="J223" s="200" t="s">
        <v>306</v>
      </c>
      <c r="K223" s="201" t="n">
        <v>28.835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193</v>
      </c>
      <c r="AT223" s="11" t="s">
        <v>195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2175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19" t="s">
        <v>2176</v>
      </c>
      <c r="G224" s="219"/>
      <c r="H224" s="219"/>
      <c r="I224" s="219"/>
      <c r="J224" s="217"/>
      <c r="K224" s="220" t="n">
        <v>28.835</v>
      </c>
      <c r="L224" s="217"/>
      <c r="M224" s="217"/>
      <c r="N224" s="217"/>
      <c r="O224" s="217"/>
      <c r="P224" s="217"/>
      <c r="Q224" s="217"/>
      <c r="R224" s="221"/>
      <c r="T224" s="222"/>
      <c r="U224" s="217"/>
      <c r="V224" s="217"/>
      <c r="W224" s="217"/>
      <c r="X224" s="217"/>
      <c r="Y224" s="217"/>
      <c r="Z224" s="217"/>
      <c r="AA224" s="223"/>
      <c r="AT224" s="224" t="s">
        <v>228</v>
      </c>
      <c r="AU224" s="224" t="s">
        <v>92</v>
      </c>
      <c r="AV224" s="215" t="s">
        <v>92</v>
      </c>
      <c r="AW224" s="215" t="s">
        <v>38</v>
      </c>
      <c r="AX224" s="215" t="s">
        <v>23</v>
      </c>
      <c r="AY224" s="224" t="s">
        <v>194</v>
      </c>
    </row>
    <row r="225" s="33" customFormat="true" ht="31.5" hidden="false" customHeight="true" outlineLevel="0" collapsed="false">
      <c r="B225" s="163"/>
      <c r="C225" s="197" t="s">
        <v>506</v>
      </c>
      <c r="D225" s="197" t="s">
        <v>195</v>
      </c>
      <c r="E225" s="198" t="s">
        <v>491</v>
      </c>
      <c r="F225" s="199" t="s">
        <v>492</v>
      </c>
      <c r="G225" s="199"/>
      <c r="H225" s="199"/>
      <c r="I225" s="199"/>
      <c r="J225" s="200" t="s">
        <v>306</v>
      </c>
      <c r="K225" s="201" t="n">
        <v>259.515</v>
      </c>
      <c r="L225" s="202" t="n">
        <v>0</v>
      </c>
      <c r="M225" s="202"/>
      <c r="N225" s="203" t="n">
        <f aca="false">ROUND(L225*K225,2)</f>
        <v>0</v>
      </c>
      <c r="O225" s="203"/>
      <c r="P225" s="203"/>
      <c r="Q225" s="203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</v>
      </c>
      <c r="Y225" s="205" t="n">
        <f aca="false">X225*K225</f>
        <v>0</v>
      </c>
      <c r="Z225" s="205" t="n">
        <v>0</v>
      </c>
      <c r="AA225" s="206" t="n">
        <f aca="false">Z225*K225</f>
        <v>0</v>
      </c>
      <c r="AR225" s="11" t="s">
        <v>193</v>
      </c>
      <c r="AT225" s="11" t="s">
        <v>195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2177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19" t="s">
        <v>2178</v>
      </c>
      <c r="G226" s="219"/>
      <c r="H226" s="219"/>
      <c r="I226" s="219"/>
      <c r="J226" s="217"/>
      <c r="K226" s="220" t="n">
        <v>259.515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228</v>
      </c>
      <c r="AU226" s="224" t="s">
        <v>92</v>
      </c>
      <c r="AV226" s="215" t="s">
        <v>92</v>
      </c>
      <c r="AW226" s="215" t="s">
        <v>38</v>
      </c>
      <c r="AX226" s="215" t="s">
        <v>23</v>
      </c>
      <c r="AY226" s="224" t="s">
        <v>194</v>
      </c>
    </row>
    <row r="227" s="33" customFormat="true" ht="22.5" hidden="false" customHeight="true" outlineLevel="0" collapsed="false">
      <c r="B227" s="163"/>
      <c r="C227" s="197" t="s">
        <v>510</v>
      </c>
      <c r="D227" s="197" t="s">
        <v>195</v>
      </c>
      <c r="E227" s="198" t="s">
        <v>496</v>
      </c>
      <c r="F227" s="199" t="s">
        <v>497</v>
      </c>
      <c r="G227" s="199"/>
      <c r="H227" s="199"/>
      <c r="I227" s="199"/>
      <c r="J227" s="200" t="s">
        <v>306</v>
      </c>
      <c r="K227" s="201" t="n">
        <v>91.012</v>
      </c>
      <c r="L227" s="202" t="n">
        <v>0</v>
      </c>
      <c r="M227" s="202"/>
      <c r="N227" s="203" t="n">
        <f aca="false">ROUND(L227*K227,2)</f>
        <v>0</v>
      </c>
      <c r="O227" s="203"/>
      <c r="P227" s="203"/>
      <c r="Q227" s="203"/>
      <c r="R227" s="165"/>
      <c r="T227" s="204"/>
      <c r="U227" s="45" t="s">
        <v>45</v>
      </c>
      <c r="V227" s="35"/>
      <c r="W227" s="205" t="n">
        <f aca="false">V227*K227</f>
        <v>0</v>
      </c>
      <c r="X227" s="205" t="n">
        <v>0</v>
      </c>
      <c r="Y227" s="205" t="n">
        <f aca="false">X227*K227</f>
        <v>0</v>
      </c>
      <c r="Z227" s="205" t="n">
        <v>0</v>
      </c>
      <c r="AA227" s="206" t="n">
        <f aca="false">Z227*K227</f>
        <v>0</v>
      </c>
      <c r="AR227" s="11" t="s">
        <v>193</v>
      </c>
      <c r="AT227" s="11" t="s">
        <v>195</v>
      </c>
      <c r="AU227" s="11" t="s">
        <v>92</v>
      </c>
      <c r="AY227" s="11" t="s">
        <v>19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93</v>
      </c>
      <c r="BM227" s="11" t="s">
        <v>2179</v>
      </c>
    </row>
    <row r="228" s="215" customFormat="true" ht="22.5" hidden="false" customHeight="true" outlineLevel="0" collapsed="false">
      <c r="B228" s="216"/>
      <c r="C228" s="217"/>
      <c r="D228" s="217"/>
      <c r="E228" s="218"/>
      <c r="F228" s="219" t="s">
        <v>2180</v>
      </c>
      <c r="G228" s="219"/>
      <c r="H228" s="219"/>
      <c r="I228" s="219"/>
      <c r="J228" s="217"/>
      <c r="K228" s="220" t="n">
        <v>61.35</v>
      </c>
      <c r="L228" s="217"/>
      <c r="M228" s="217"/>
      <c r="N228" s="217"/>
      <c r="O228" s="217"/>
      <c r="P228" s="217"/>
      <c r="Q228" s="217"/>
      <c r="R228" s="221"/>
      <c r="T228" s="222"/>
      <c r="U228" s="217"/>
      <c r="V228" s="217"/>
      <c r="W228" s="217"/>
      <c r="X228" s="217"/>
      <c r="Y228" s="217"/>
      <c r="Z228" s="217"/>
      <c r="AA228" s="223"/>
      <c r="AT228" s="224" t="s">
        <v>228</v>
      </c>
      <c r="AU228" s="224" t="s">
        <v>92</v>
      </c>
      <c r="AV228" s="215" t="s">
        <v>92</v>
      </c>
      <c r="AW228" s="215" t="s">
        <v>38</v>
      </c>
      <c r="AX228" s="215" t="s">
        <v>80</v>
      </c>
      <c r="AY228" s="224" t="s">
        <v>194</v>
      </c>
    </row>
    <row r="229" s="215" customFormat="true" ht="22.5" hidden="false" customHeight="true" outlineLevel="0" collapsed="false">
      <c r="B229" s="216"/>
      <c r="C229" s="217"/>
      <c r="D229" s="217"/>
      <c r="E229" s="218"/>
      <c r="F229" s="225" t="s">
        <v>2181</v>
      </c>
      <c r="G229" s="225"/>
      <c r="H229" s="225"/>
      <c r="I229" s="225"/>
      <c r="J229" s="217"/>
      <c r="K229" s="220" t="n">
        <v>29.662</v>
      </c>
      <c r="L229" s="217"/>
      <c r="M229" s="217"/>
      <c r="N229" s="217"/>
      <c r="O229" s="217"/>
      <c r="P229" s="217"/>
      <c r="Q229" s="217"/>
      <c r="R229" s="221"/>
      <c r="T229" s="222"/>
      <c r="U229" s="217"/>
      <c r="V229" s="217"/>
      <c r="W229" s="217"/>
      <c r="X229" s="217"/>
      <c r="Y229" s="217"/>
      <c r="Z229" s="217"/>
      <c r="AA229" s="223"/>
      <c r="AT229" s="224" t="s">
        <v>228</v>
      </c>
      <c r="AU229" s="224" t="s">
        <v>92</v>
      </c>
      <c r="AV229" s="215" t="s">
        <v>92</v>
      </c>
      <c r="AW229" s="215" t="s">
        <v>38</v>
      </c>
      <c r="AX229" s="215" t="s">
        <v>80</v>
      </c>
      <c r="AY229" s="224" t="s">
        <v>194</v>
      </c>
    </row>
    <row r="230" s="234" customFormat="true" ht="22.5" hidden="false" customHeight="true" outlineLevel="0" collapsed="false">
      <c r="B230" s="235"/>
      <c r="C230" s="236"/>
      <c r="D230" s="236"/>
      <c r="E230" s="237"/>
      <c r="F230" s="238" t="s">
        <v>375</v>
      </c>
      <c r="G230" s="238"/>
      <c r="H230" s="238"/>
      <c r="I230" s="238"/>
      <c r="J230" s="236"/>
      <c r="K230" s="239" t="n">
        <v>91.012</v>
      </c>
      <c r="L230" s="236"/>
      <c r="M230" s="236"/>
      <c r="N230" s="236"/>
      <c r="O230" s="236"/>
      <c r="P230" s="236"/>
      <c r="Q230" s="236"/>
      <c r="R230" s="240"/>
      <c r="T230" s="241"/>
      <c r="U230" s="236"/>
      <c r="V230" s="236"/>
      <c r="W230" s="236"/>
      <c r="X230" s="236"/>
      <c r="Y230" s="236"/>
      <c r="Z230" s="236"/>
      <c r="AA230" s="242"/>
      <c r="AT230" s="243" t="s">
        <v>228</v>
      </c>
      <c r="AU230" s="243" t="s">
        <v>92</v>
      </c>
      <c r="AV230" s="234" t="s">
        <v>193</v>
      </c>
      <c r="AW230" s="234" t="s">
        <v>38</v>
      </c>
      <c r="AX230" s="234" t="s">
        <v>23</v>
      </c>
      <c r="AY230" s="243" t="s">
        <v>194</v>
      </c>
    </row>
    <row r="231" s="33" customFormat="true" ht="31.5" hidden="false" customHeight="true" outlineLevel="0" collapsed="false">
      <c r="B231" s="163"/>
      <c r="C231" s="197" t="s">
        <v>514</v>
      </c>
      <c r="D231" s="197" t="s">
        <v>195</v>
      </c>
      <c r="E231" s="198" t="s">
        <v>502</v>
      </c>
      <c r="F231" s="199" t="s">
        <v>503</v>
      </c>
      <c r="G231" s="199"/>
      <c r="H231" s="199"/>
      <c r="I231" s="199"/>
      <c r="J231" s="200" t="s">
        <v>306</v>
      </c>
      <c r="K231" s="201" t="n">
        <v>819.108</v>
      </c>
      <c r="L231" s="202" t="n">
        <v>0</v>
      </c>
      <c r="M231" s="202"/>
      <c r="N231" s="203" t="n">
        <f aca="false">ROUND(L231*K231,2)</f>
        <v>0</v>
      </c>
      <c r="O231" s="203"/>
      <c r="P231" s="203"/>
      <c r="Q231" s="203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</v>
      </c>
      <c r="Y231" s="205" t="n">
        <f aca="false">X231*K231</f>
        <v>0</v>
      </c>
      <c r="Z231" s="205" t="n">
        <v>0</v>
      </c>
      <c r="AA231" s="206" t="n">
        <f aca="false">Z231*K231</f>
        <v>0</v>
      </c>
      <c r="AR231" s="11" t="s">
        <v>193</v>
      </c>
      <c r="AT231" s="11" t="s">
        <v>195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93</v>
      </c>
      <c r="BM231" s="11" t="s">
        <v>2182</v>
      </c>
    </row>
    <row r="232" s="215" customFormat="true" ht="22.5" hidden="false" customHeight="true" outlineLevel="0" collapsed="false">
      <c r="B232" s="216"/>
      <c r="C232" s="217"/>
      <c r="D232" s="217"/>
      <c r="E232" s="218"/>
      <c r="F232" s="219" t="s">
        <v>2183</v>
      </c>
      <c r="G232" s="219"/>
      <c r="H232" s="219"/>
      <c r="I232" s="219"/>
      <c r="J232" s="217"/>
      <c r="K232" s="220" t="n">
        <v>819.108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23</v>
      </c>
      <c r="AY232" s="224" t="s">
        <v>194</v>
      </c>
    </row>
    <row r="233" s="33" customFormat="true" ht="31.5" hidden="false" customHeight="true" outlineLevel="0" collapsed="false">
      <c r="B233" s="163"/>
      <c r="C233" s="197" t="s">
        <v>518</v>
      </c>
      <c r="D233" s="197" t="s">
        <v>195</v>
      </c>
      <c r="E233" s="198" t="s">
        <v>507</v>
      </c>
      <c r="F233" s="199" t="s">
        <v>508</v>
      </c>
      <c r="G233" s="199"/>
      <c r="H233" s="199"/>
      <c r="I233" s="199"/>
      <c r="J233" s="200" t="s">
        <v>306</v>
      </c>
      <c r="K233" s="201" t="n">
        <v>119.847</v>
      </c>
      <c r="L233" s="202" t="n">
        <v>0</v>
      </c>
      <c r="M233" s="202"/>
      <c r="N233" s="203" t="n">
        <f aca="false">ROUND(L233*K233,2)</f>
        <v>0</v>
      </c>
      <c r="O233" s="203"/>
      <c r="P233" s="203"/>
      <c r="Q233" s="203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</v>
      </c>
      <c r="Y233" s="205" t="n">
        <f aca="false">X233*K233</f>
        <v>0</v>
      </c>
      <c r="Z233" s="205" t="n">
        <v>0</v>
      </c>
      <c r="AA233" s="206" t="n">
        <f aca="false">Z233*K233</f>
        <v>0</v>
      </c>
      <c r="AR233" s="11" t="s">
        <v>193</v>
      </c>
      <c r="AT233" s="11" t="s">
        <v>195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93</v>
      </c>
      <c r="BM233" s="11" t="s">
        <v>2184</v>
      </c>
    </row>
    <row r="234" s="33" customFormat="true" ht="31.5" hidden="false" customHeight="true" outlineLevel="0" collapsed="false">
      <c r="B234" s="163"/>
      <c r="C234" s="197" t="s">
        <v>522</v>
      </c>
      <c r="D234" s="197" t="s">
        <v>195</v>
      </c>
      <c r="E234" s="198" t="s">
        <v>511</v>
      </c>
      <c r="F234" s="199" t="s">
        <v>512</v>
      </c>
      <c r="G234" s="199"/>
      <c r="H234" s="199"/>
      <c r="I234" s="199"/>
      <c r="J234" s="200" t="s">
        <v>306</v>
      </c>
      <c r="K234" s="201" t="n">
        <v>61.35</v>
      </c>
      <c r="L234" s="202" t="n">
        <v>0</v>
      </c>
      <c r="M234" s="202"/>
      <c r="N234" s="203" t="n">
        <f aca="false">ROUND(L234*K234,2)</f>
        <v>0</v>
      </c>
      <c r="O234" s="203"/>
      <c r="P234" s="203"/>
      <c r="Q234" s="203"/>
      <c r="R234" s="165"/>
      <c r="T234" s="204"/>
      <c r="U234" s="45" t="s">
        <v>45</v>
      </c>
      <c r="V234" s="35"/>
      <c r="W234" s="205" t="n">
        <f aca="false">V234*K234</f>
        <v>0</v>
      </c>
      <c r="X234" s="205" t="n">
        <v>0</v>
      </c>
      <c r="Y234" s="205" t="n">
        <f aca="false">X234*K234</f>
        <v>0</v>
      </c>
      <c r="Z234" s="205" t="n">
        <v>0</v>
      </c>
      <c r="AA234" s="206" t="n">
        <f aca="false">Z234*K234</f>
        <v>0</v>
      </c>
      <c r="AR234" s="11" t="s">
        <v>193</v>
      </c>
      <c r="AT234" s="11" t="s">
        <v>195</v>
      </c>
      <c r="AU234" s="11" t="s">
        <v>92</v>
      </c>
      <c r="AY234" s="11" t="s">
        <v>194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193</v>
      </c>
      <c r="BM234" s="11" t="s">
        <v>2185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19" t="s">
        <v>2186</v>
      </c>
      <c r="G235" s="219"/>
      <c r="H235" s="219"/>
      <c r="I235" s="219"/>
      <c r="J235" s="217"/>
      <c r="K235" s="220" t="n">
        <v>61.35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228</v>
      </c>
      <c r="AU235" s="224" t="s">
        <v>92</v>
      </c>
      <c r="AV235" s="215" t="s">
        <v>92</v>
      </c>
      <c r="AW235" s="215" t="s">
        <v>38</v>
      </c>
      <c r="AX235" s="215" t="s">
        <v>23</v>
      </c>
      <c r="AY235" s="224" t="s">
        <v>194</v>
      </c>
    </row>
    <row r="236" s="33" customFormat="true" ht="31.5" hidden="false" customHeight="true" outlineLevel="0" collapsed="false">
      <c r="B236" s="163"/>
      <c r="C236" s="197" t="s">
        <v>729</v>
      </c>
      <c r="D236" s="197" t="s">
        <v>195</v>
      </c>
      <c r="E236" s="198" t="s">
        <v>515</v>
      </c>
      <c r="F236" s="199" t="s">
        <v>516</v>
      </c>
      <c r="G236" s="199"/>
      <c r="H236" s="199"/>
      <c r="I236" s="199"/>
      <c r="J236" s="200" t="s">
        <v>306</v>
      </c>
      <c r="K236" s="201" t="n">
        <v>29.662</v>
      </c>
      <c r="L236" s="202" t="n">
        <v>0</v>
      </c>
      <c r="M236" s="202"/>
      <c r="N236" s="203" t="n">
        <f aca="false">ROUND(L236*K236,2)</f>
        <v>0</v>
      </c>
      <c r="O236" s="203"/>
      <c r="P236" s="203"/>
      <c r="Q236" s="203"/>
      <c r="R236" s="165"/>
      <c r="T236" s="204"/>
      <c r="U236" s="45" t="s">
        <v>45</v>
      </c>
      <c r="V236" s="35"/>
      <c r="W236" s="205" t="n">
        <f aca="false">V236*K236</f>
        <v>0</v>
      </c>
      <c r="X236" s="205" t="n">
        <v>0</v>
      </c>
      <c r="Y236" s="205" t="n">
        <f aca="false">X236*K236</f>
        <v>0</v>
      </c>
      <c r="Z236" s="205" t="n">
        <v>0</v>
      </c>
      <c r="AA236" s="206" t="n">
        <f aca="false">Z236*K236</f>
        <v>0</v>
      </c>
      <c r="AR236" s="11" t="s">
        <v>193</v>
      </c>
      <c r="AT236" s="11" t="s">
        <v>195</v>
      </c>
      <c r="AU236" s="11" t="s">
        <v>92</v>
      </c>
      <c r="AY236" s="11" t="s">
        <v>194</v>
      </c>
      <c r="BE236" s="135" t="n">
        <f aca="false">IF(U236="základní",N236,0)</f>
        <v>0</v>
      </c>
      <c r="BF236" s="135" t="n">
        <f aca="false">IF(U236="snížená",N236,0)</f>
        <v>0</v>
      </c>
      <c r="BG236" s="135" t="n">
        <f aca="false">IF(U236="zákl. přenesená",N236,0)</f>
        <v>0</v>
      </c>
      <c r="BH236" s="135" t="n">
        <f aca="false">IF(U236="sníž. přenesená",N236,0)</f>
        <v>0</v>
      </c>
      <c r="BI236" s="135" t="n">
        <f aca="false">IF(U236="nulová",N236,0)</f>
        <v>0</v>
      </c>
      <c r="BJ236" s="11" t="s">
        <v>23</v>
      </c>
      <c r="BK236" s="135" t="n">
        <f aca="false">ROUND(L236*K236,2)</f>
        <v>0</v>
      </c>
      <c r="BL236" s="11" t="s">
        <v>193</v>
      </c>
      <c r="BM236" s="11" t="s">
        <v>2187</v>
      </c>
    </row>
    <row r="237" s="215" customFormat="true" ht="22.5" hidden="false" customHeight="true" outlineLevel="0" collapsed="false">
      <c r="B237" s="216"/>
      <c r="C237" s="217"/>
      <c r="D237" s="217"/>
      <c r="E237" s="218"/>
      <c r="F237" s="219" t="s">
        <v>2188</v>
      </c>
      <c r="G237" s="219"/>
      <c r="H237" s="219"/>
      <c r="I237" s="219"/>
      <c r="J237" s="217"/>
      <c r="K237" s="220" t="n">
        <v>29.662</v>
      </c>
      <c r="L237" s="217"/>
      <c r="M237" s="217"/>
      <c r="N237" s="217"/>
      <c r="O237" s="217"/>
      <c r="P237" s="217"/>
      <c r="Q237" s="217"/>
      <c r="R237" s="221"/>
      <c r="T237" s="222"/>
      <c r="U237" s="217"/>
      <c r="V237" s="217"/>
      <c r="W237" s="217"/>
      <c r="X237" s="217"/>
      <c r="Y237" s="217"/>
      <c r="Z237" s="217"/>
      <c r="AA237" s="223"/>
      <c r="AT237" s="224" t="s">
        <v>228</v>
      </c>
      <c r="AU237" s="224" t="s">
        <v>92</v>
      </c>
      <c r="AV237" s="215" t="s">
        <v>92</v>
      </c>
      <c r="AW237" s="215" t="s">
        <v>38</v>
      </c>
      <c r="AX237" s="215" t="s">
        <v>23</v>
      </c>
      <c r="AY237" s="224" t="s">
        <v>194</v>
      </c>
    </row>
    <row r="238" s="33" customFormat="true" ht="31.5" hidden="false" customHeight="true" outlineLevel="0" collapsed="false">
      <c r="B238" s="163"/>
      <c r="C238" s="197" t="s">
        <v>734</v>
      </c>
      <c r="D238" s="197" t="s">
        <v>195</v>
      </c>
      <c r="E238" s="198" t="s">
        <v>519</v>
      </c>
      <c r="F238" s="199" t="s">
        <v>520</v>
      </c>
      <c r="G238" s="199"/>
      <c r="H238" s="199"/>
      <c r="I238" s="199"/>
      <c r="J238" s="200" t="s">
        <v>306</v>
      </c>
      <c r="K238" s="201" t="n">
        <v>28.835</v>
      </c>
      <c r="L238" s="202" t="n">
        <v>0</v>
      </c>
      <c r="M238" s="202"/>
      <c r="N238" s="203" t="n">
        <f aca="false">ROUND(L238*K238,2)</f>
        <v>0</v>
      </c>
      <c r="O238" s="203"/>
      <c r="P238" s="203"/>
      <c r="Q238" s="203"/>
      <c r="R238" s="165"/>
      <c r="T238" s="204"/>
      <c r="U238" s="45" t="s">
        <v>45</v>
      </c>
      <c r="V238" s="35"/>
      <c r="W238" s="205" t="n">
        <f aca="false">V238*K238</f>
        <v>0</v>
      </c>
      <c r="X238" s="205" t="n">
        <v>0</v>
      </c>
      <c r="Y238" s="205" t="n">
        <f aca="false">X238*K238</f>
        <v>0</v>
      </c>
      <c r="Z238" s="205" t="n">
        <v>0</v>
      </c>
      <c r="AA238" s="206" t="n">
        <f aca="false">Z238*K238</f>
        <v>0</v>
      </c>
      <c r="AR238" s="11" t="s">
        <v>193</v>
      </c>
      <c r="AT238" s="11" t="s">
        <v>195</v>
      </c>
      <c r="AU238" s="11" t="s">
        <v>92</v>
      </c>
      <c r="AY238" s="11" t="s">
        <v>194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1" t="s">
        <v>23</v>
      </c>
      <c r="BK238" s="135" t="n">
        <f aca="false">ROUND(L238*K238,2)</f>
        <v>0</v>
      </c>
      <c r="BL238" s="11" t="s">
        <v>193</v>
      </c>
      <c r="BM238" s="11" t="s">
        <v>2189</v>
      </c>
    </row>
    <row r="239" s="215" customFormat="true" ht="22.5" hidden="false" customHeight="true" outlineLevel="0" collapsed="false">
      <c r="B239" s="216"/>
      <c r="C239" s="217"/>
      <c r="D239" s="217"/>
      <c r="E239" s="218"/>
      <c r="F239" s="219" t="s">
        <v>2190</v>
      </c>
      <c r="G239" s="219"/>
      <c r="H239" s="219"/>
      <c r="I239" s="219"/>
      <c r="J239" s="217"/>
      <c r="K239" s="220" t="n">
        <v>28.835</v>
      </c>
      <c r="L239" s="217"/>
      <c r="M239" s="217"/>
      <c r="N239" s="217"/>
      <c r="O239" s="217"/>
      <c r="P239" s="217"/>
      <c r="Q239" s="217"/>
      <c r="R239" s="221"/>
      <c r="T239" s="222"/>
      <c r="U239" s="217"/>
      <c r="V239" s="217"/>
      <c r="W239" s="217"/>
      <c r="X239" s="217"/>
      <c r="Y239" s="217"/>
      <c r="Z239" s="217"/>
      <c r="AA239" s="223"/>
      <c r="AT239" s="224" t="s">
        <v>228</v>
      </c>
      <c r="AU239" s="224" t="s">
        <v>92</v>
      </c>
      <c r="AV239" s="215" t="s">
        <v>92</v>
      </c>
      <c r="AW239" s="215" t="s">
        <v>38</v>
      </c>
      <c r="AX239" s="215" t="s">
        <v>23</v>
      </c>
      <c r="AY239" s="224" t="s">
        <v>194</v>
      </c>
    </row>
    <row r="240" s="185" customFormat="true" ht="29.85" hidden="false" customHeight="true" outlineLevel="0" collapsed="false">
      <c r="B240" s="186"/>
      <c r="C240" s="187"/>
      <c r="D240" s="213" t="s">
        <v>222</v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4" t="n">
        <f aca="false">BK240</f>
        <v>0</v>
      </c>
      <c r="O240" s="214"/>
      <c r="P240" s="214"/>
      <c r="Q240" s="214"/>
      <c r="R240" s="190"/>
      <c r="T240" s="191"/>
      <c r="U240" s="187"/>
      <c r="V240" s="187"/>
      <c r="W240" s="192" t="n">
        <f aca="false">W241</f>
        <v>0</v>
      </c>
      <c r="X240" s="187"/>
      <c r="Y240" s="192" t="n">
        <f aca="false">Y241</f>
        <v>0</v>
      </c>
      <c r="Z240" s="187"/>
      <c r="AA240" s="193" t="n">
        <f aca="false">AA241</f>
        <v>0</v>
      </c>
      <c r="AR240" s="194" t="s">
        <v>23</v>
      </c>
      <c r="AT240" s="195" t="s">
        <v>79</v>
      </c>
      <c r="AU240" s="195" t="s">
        <v>23</v>
      </c>
      <c r="AY240" s="194" t="s">
        <v>194</v>
      </c>
      <c r="BK240" s="196" t="n">
        <f aca="false">BK241</f>
        <v>0</v>
      </c>
    </row>
    <row r="241" s="33" customFormat="true" ht="31.5" hidden="false" customHeight="true" outlineLevel="0" collapsed="false">
      <c r="B241" s="163"/>
      <c r="C241" s="197" t="s">
        <v>738</v>
      </c>
      <c r="D241" s="197" t="s">
        <v>195</v>
      </c>
      <c r="E241" s="198" t="s">
        <v>523</v>
      </c>
      <c r="F241" s="199" t="s">
        <v>524</v>
      </c>
      <c r="G241" s="199"/>
      <c r="H241" s="199"/>
      <c r="I241" s="199"/>
      <c r="J241" s="200" t="s">
        <v>306</v>
      </c>
      <c r="K241" s="201" t="n">
        <v>424.455</v>
      </c>
      <c r="L241" s="202" t="n">
        <v>0</v>
      </c>
      <c r="M241" s="202"/>
      <c r="N241" s="203" t="n">
        <f aca="false">ROUND(L241*K241,2)</f>
        <v>0</v>
      </c>
      <c r="O241" s="203"/>
      <c r="P241" s="203"/>
      <c r="Q241" s="203"/>
      <c r="R241" s="165"/>
      <c r="T241" s="204"/>
      <c r="U241" s="45" t="s">
        <v>45</v>
      </c>
      <c r="V241" s="35"/>
      <c r="W241" s="205" t="n">
        <f aca="false">V241*K241</f>
        <v>0</v>
      </c>
      <c r="X241" s="205" t="n">
        <v>0</v>
      </c>
      <c r="Y241" s="205" t="n">
        <f aca="false">X241*K241</f>
        <v>0</v>
      </c>
      <c r="Z241" s="205" t="n">
        <v>0</v>
      </c>
      <c r="AA241" s="206" t="n">
        <f aca="false">Z241*K241</f>
        <v>0</v>
      </c>
      <c r="AR241" s="11" t="s">
        <v>193</v>
      </c>
      <c r="AT241" s="11" t="s">
        <v>195</v>
      </c>
      <c r="AU241" s="11" t="s">
        <v>92</v>
      </c>
      <c r="AY241" s="11" t="s">
        <v>194</v>
      </c>
      <c r="BE241" s="135" t="n">
        <f aca="false">IF(U241="základní",N241,0)</f>
        <v>0</v>
      </c>
      <c r="BF241" s="135" t="n">
        <f aca="false">IF(U241="snížená",N241,0)</f>
        <v>0</v>
      </c>
      <c r="BG241" s="135" t="n">
        <f aca="false">IF(U241="zákl. přenesená",N241,0)</f>
        <v>0</v>
      </c>
      <c r="BH241" s="135" t="n">
        <f aca="false">IF(U241="sníž. přenesená",N241,0)</f>
        <v>0</v>
      </c>
      <c r="BI241" s="135" t="n">
        <f aca="false">IF(U241="nulová",N241,0)</f>
        <v>0</v>
      </c>
      <c r="BJ241" s="11" t="s">
        <v>23</v>
      </c>
      <c r="BK241" s="135" t="n">
        <f aca="false">ROUND(L241*K241,2)</f>
        <v>0</v>
      </c>
      <c r="BL241" s="11" t="s">
        <v>193</v>
      </c>
      <c r="BM241" s="11" t="s">
        <v>2191</v>
      </c>
    </row>
    <row r="242" s="185" customFormat="true" ht="37.35" hidden="false" customHeight="true" outlineLevel="0" collapsed="false">
      <c r="B242" s="186"/>
      <c r="C242" s="187"/>
      <c r="D242" s="188" t="s">
        <v>527</v>
      </c>
      <c r="E242" s="188"/>
      <c r="F242" s="188"/>
      <c r="G242" s="188"/>
      <c r="H242" s="188"/>
      <c r="I242" s="188"/>
      <c r="J242" s="188"/>
      <c r="K242" s="188"/>
      <c r="L242" s="188"/>
      <c r="M242" s="188"/>
      <c r="N242" s="207" t="n">
        <f aca="false">BK242</f>
        <v>0</v>
      </c>
      <c r="O242" s="207"/>
      <c r="P242" s="207"/>
      <c r="Q242" s="207"/>
      <c r="R242" s="190"/>
      <c r="T242" s="191"/>
      <c r="U242" s="187"/>
      <c r="V242" s="187"/>
      <c r="W242" s="192" t="n">
        <f aca="false">W243</f>
        <v>0</v>
      </c>
      <c r="X242" s="187"/>
      <c r="Y242" s="192" t="n">
        <f aca="false">Y243</f>
        <v>0</v>
      </c>
      <c r="Z242" s="187"/>
      <c r="AA242" s="193" t="n">
        <f aca="false">AA243</f>
        <v>0</v>
      </c>
      <c r="AR242" s="194" t="s">
        <v>204</v>
      </c>
      <c r="AT242" s="195" t="s">
        <v>79</v>
      </c>
      <c r="AU242" s="195" t="s">
        <v>80</v>
      </c>
      <c r="AY242" s="194" t="s">
        <v>194</v>
      </c>
      <c r="BK242" s="196" t="n">
        <f aca="false">BK243</f>
        <v>0</v>
      </c>
    </row>
    <row r="243" s="185" customFormat="true" ht="19.9" hidden="false" customHeight="true" outlineLevel="0" collapsed="false">
      <c r="B243" s="186"/>
      <c r="C243" s="187"/>
      <c r="D243" s="213" t="s">
        <v>528</v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4" t="n">
        <f aca="false">BK243</f>
        <v>0</v>
      </c>
      <c r="O243" s="214"/>
      <c r="P243" s="214"/>
      <c r="Q243" s="214"/>
      <c r="R243" s="190"/>
      <c r="T243" s="191"/>
      <c r="U243" s="187"/>
      <c r="V243" s="187"/>
      <c r="W243" s="192" t="n">
        <f aca="false">SUM(W244:W247)</f>
        <v>0</v>
      </c>
      <c r="X243" s="187"/>
      <c r="Y243" s="192" t="n">
        <f aca="false">SUM(Y244:Y247)</f>
        <v>0</v>
      </c>
      <c r="Z243" s="187"/>
      <c r="AA243" s="193" t="n">
        <f aca="false">SUM(AA244:AA247)</f>
        <v>0</v>
      </c>
      <c r="AR243" s="194" t="s">
        <v>204</v>
      </c>
      <c r="AT243" s="195" t="s">
        <v>79</v>
      </c>
      <c r="AU243" s="195" t="s">
        <v>23</v>
      </c>
      <c r="AY243" s="194" t="s">
        <v>194</v>
      </c>
      <c r="BK243" s="196" t="n">
        <f aca="false">SUM(BK244:BK247)</f>
        <v>0</v>
      </c>
    </row>
    <row r="244" s="33" customFormat="true" ht="22.5" hidden="false" customHeight="true" outlineLevel="0" collapsed="false">
      <c r="B244" s="163"/>
      <c r="C244" s="197" t="s">
        <v>743</v>
      </c>
      <c r="D244" s="197" t="s">
        <v>195</v>
      </c>
      <c r="E244" s="198" t="s">
        <v>934</v>
      </c>
      <c r="F244" s="199" t="s">
        <v>935</v>
      </c>
      <c r="G244" s="199"/>
      <c r="H244" s="199"/>
      <c r="I244" s="199"/>
      <c r="J244" s="200" t="s">
        <v>936</v>
      </c>
      <c r="K244" s="201" t="n">
        <v>7</v>
      </c>
      <c r="L244" s="202" t="n">
        <v>0</v>
      </c>
      <c r="M244" s="202"/>
      <c r="N244" s="203" t="n">
        <f aca="false">ROUND(L244*K244,2)</f>
        <v>0</v>
      </c>
      <c r="O244" s="203"/>
      <c r="P244" s="203"/>
      <c r="Q244" s="203"/>
      <c r="R244" s="165"/>
      <c r="T244" s="204"/>
      <c r="U244" s="45" t="s">
        <v>45</v>
      </c>
      <c r="V244" s="35"/>
      <c r="W244" s="205" t="n">
        <f aca="false">V244*K244</f>
        <v>0</v>
      </c>
      <c r="X244" s="205" t="n">
        <v>0</v>
      </c>
      <c r="Y244" s="205" t="n">
        <f aca="false">X244*K244</f>
        <v>0</v>
      </c>
      <c r="Z244" s="205" t="n">
        <v>0</v>
      </c>
      <c r="AA244" s="206" t="n">
        <f aca="false">Z244*K244</f>
        <v>0</v>
      </c>
      <c r="AR244" s="11" t="s">
        <v>518</v>
      </c>
      <c r="AT244" s="11" t="s">
        <v>195</v>
      </c>
      <c r="AU244" s="11" t="s">
        <v>92</v>
      </c>
      <c r="AY244" s="11" t="s">
        <v>194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518</v>
      </c>
      <c r="BM244" s="11" t="s">
        <v>2192</v>
      </c>
    </row>
    <row r="245" s="33" customFormat="true" ht="22.5" hidden="false" customHeight="true" outlineLevel="0" collapsed="false">
      <c r="B245" s="163"/>
      <c r="C245" s="197" t="s">
        <v>747</v>
      </c>
      <c r="D245" s="197" t="s">
        <v>195</v>
      </c>
      <c r="E245" s="198" t="s">
        <v>1317</v>
      </c>
      <c r="F245" s="199" t="s">
        <v>1318</v>
      </c>
      <c r="G245" s="199"/>
      <c r="H245" s="199"/>
      <c r="I245" s="199"/>
      <c r="J245" s="200" t="s">
        <v>936</v>
      </c>
      <c r="K245" s="201" t="n">
        <v>4</v>
      </c>
      <c r="L245" s="202" t="n">
        <v>0</v>
      </c>
      <c r="M245" s="202"/>
      <c r="N245" s="203" t="n">
        <f aca="false">ROUND(L245*K245,2)</f>
        <v>0</v>
      </c>
      <c r="O245" s="203"/>
      <c r="P245" s="203"/>
      <c r="Q245" s="203"/>
      <c r="R245" s="165"/>
      <c r="T245" s="204"/>
      <c r="U245" s="45" t="s">
        <v>45</v>
      </c>
      <c r="V245" s="35"/>
      <c r="W245" s="205" t="n">
        <f aca="false">V245*K245</f>
        <v>0</v>
      </c>
      <c r="X245" s="205" t="n">
        <v>0</v>
      </c>
      <c r="Y245" s="205" t="n">
        <f aca="false">X245*K245</f>
        <v>0</v>
      </c>
      <c r="Z245" s="205" t="n">
        <v>0</v>
      </c>
      <c r="AA245" s="206" t="n">
        <f aca="false">Z245*K245</f>
        <v>0</v>
      </c>
      <c r="AR245" s="11" t="s">
        <v>518</v>
      </c>
      <c r="AT245" s="11" t="s">
        <v>195</v>
      </c>
      <c r="AU245" s="11" t="s">
        <v>92</v>
      </c>
      <c r="AY245" s="11" t="s">
        <v>194</v>
      </c>
      <c r="BE245" s="135" t="n">
        <f aca="false">IF(U245="základní",N245,0)</f>
        <v>0</v>
      </c>
      <c r="BF245" s="135" t="n">
        <f aca="false">IF(U245="snížená",N245,0)</f>
        <v>0</v>
      </c>
      <c r="BG245" s="135" t="n">
        <f aca="false">IF(U245="zákl. přenesená",N245,0)</f>
        <v>0</v>
      </c>
      <c r="BH245" s="135" t="n">
        <f aca="false">IF(U245="sníž. přenesená",N245,0)</f>
        <v>0</v>
      </c>
      <c r="BI245" s="135" t="n">
        <f aca="false">IF(U245="nulová",N245,0)</f>
        <v>0</v>
      </c>
      <c r="BJ245" s="11" t="s">
        <v>23</v>
      </c>
      <c r="BK245" s="135" t="n">
        <f aca="false">ROUND(L245*K245,2)</f>
        <v>0</v>
      </c>
      <c r="BL245" s="11" t="s">
        <v>518</v>
      </c>
      <c r="BM245" s="11" t="s">
        <v>2193</v>
      </c>
    </row>
    <row r="246" s="33" customFormat="true" ht="22.5" hidden="false" customHeight="true" outlineLevel="0" collapsed="false">
      <c r="B246" s="163"/>
      <c r="C246" s="197" t="s">
        <v>751</v>
      </c>
      <c r="D246" s="197" t="s">
        <v>195</v>
      </c>
      <c r="E246" s="198" t="s">
        <v>943</v>
      </c>
      <c r="F246" s="199" t="s">
        <v>944</v>
      </c>
      <c r="G246" s="199"/>
      <c r="H246" s="199"/>
      <c r="I246" s="199"/>
      <c r="J246" s="200" t="s">
        <v>198</v>
      </c>
      <c r="K246" s="201" t="n">
        <v>61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0</v>
      </c>
      <c r="Y246" s="205" t="n">
        <f aca="false">X246*K246</f>
        <v>0</v>
      </c>
      <c r="Z246" s="205" t="n">
        <v>0</v>
      </c>
      <c r="AA246" s="206" t="n">
        <f aca="false">Z246*K246</f>
        <v>0</v>
      </c>
      <c r="AR246" s="11" t="s">
        <v>518</v>
      </c>
      <c r="AT246" s="11" t="s">
        <v>195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518</v>
      </c>
      <c r="BM246" s="11" t="s">
        <v>2194</v>
      </c>
    </row>
    <row r="247" s="33" customFormat="true" ht="22.5" hidden="false" customHeight="true" outlineLevel="0" collapsed="false">
      <c r="B247" s="163"/>
      <c r="C247" s="197" t="s">
        <v>755</v>
      </c>
      <c r="D247" s="197" t="s">
        <v>195</v>
      </c>
      <c r="E247" s="198" t="s">
        <v>1321</v>
      </c>
      <c r="F247" s="199" t="s">
        <v>1322</v>
      </c>
      <c r="G247" s="199"/>
      <c r="H247" s="199"/>
      <c r="I247" s="199"/>
      <c r="J247" s="200" t="s">
        <v>198</v>
      </c>
      <c r="K247" s="201" t="n">
        <v>47</v>
      </c>
      <c r="L247" s="202" t="n">
        <v>0</v>
      </c>
      <c r="M247" s="202"/>
      <c r="N247" s="203" t="n">
        <f aca="false">ROUND(L247*K247,2)</f>
        <v>0</v>
      </c>
      <c r="O247" s="203"/>
      <c r="P247" s="203"/>
      <c r="Q247" s="203"/>
      <c r="R247" s="165"/>
      <c r="T247" s="204"/>
      <c r="U247" s="45" t="s">
        <v>45</v>
      </c>
      <c r="V247" s="35"/>
      <c r="W247" s="205" t="n">
        <f aca="false">V247*K247</f>
        <v>0</v>
      </c>
      <c r="X247" s="205" t="n">
        <v>0</v>
      </c>
      <c r="Y247" s="205" t="n">
        <f aca="false">X247*K247</f>
        <v>0</v>
      </c>
      <c r="Z247" s="205" t="n">
        <v>0</v>
      </c>
      <c r="AA247" s="206" t="n">
        <f aca="false">Z247*K247</f>
        <v>0</v>
      </c>
      <c r="AR247" s="11" t="s">
        <v>518</v>
      </c>
      <c r="AT247" s="11" t="s">
        <v>195</v>
      </c>
      <c r="AU247" s="11" t="s">
        <v>92</v>
      </c>
      <c r="AY247" s="11" t="s">
        <v>194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1" t="s">
        <v>23</v>
      </c>
      <c r="BK247" s="135" t="n">
        <f aca="false">ROUND(L247*K247,2)</f>
        <v>0</v>
      </c>
      <c r="BL247" s="11" t="s">
        <v>518</v>
      </c>
      <c r="BM247" s="11" t="s">
        <v>2195</v>
      </c>
    </row>
    <row r="248" s="33" customFormat="true" ht="49.9" hidden="false" customHeight="true" outlineLevel="0" collapsed="false">
      <c r="B248" s="34"/>
      <c r="C248" s="35"/>
      <c r="D248" s="188"/>
      <c r="E248" s="35"/>
      <c r="F248" s="35"/>
      <c r="G248" s="35"/>
      <c r="H248" s="35"/>
      <c r="I248" s="35"/>
      <c r="J248" s="35"/>
      <c r="K248" s="35"/>
      <c r="L248" s="35"/>
      <c r="M248" s="35"/>
      <c r="N248" s="207"/>
      <c r="O248" s="207"/>
      <c r="P248" s="207"/>
      <c r="Q248" s="207"/>
      <c r="R248" s="36"/>
      <c r="T248" s="208"/>
      <c r="U248" s="60"/>
      <c r="V248" s="60"/>
      <c r="W248" s="60"/>
      <c r="X248" s="60"/>
      <c r="Y248" s="60"/>
      <c r="Z248" s="60"/>
      <c r="AA248" s="62"/>
      <c r="AT248" s="11" t="s">
        <v>79</v>
      </c>
      <c r="AU248" s="11" t="s">
        <v>80</v>
      </c>
      <c r="AY248" s="11" t="s">
        <v>211</v>
      </c>
      <c r="BK248" s="135" t="n">
        <v>0</v>
      </c>
    </row>
    <row r="249" s="33" customFormat="true" ht="6.95" hidden="false" customHeight="true" outlineLevel="0" collapsed="false">
      <c r="B249" s="63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5"/>
    </row>
  </sheetData>
  <mergeCells count="33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N240:Q240"/>
    <mergeCell ref="F241:I241"/>
    <mergeCell ref="L241:M241"/>
    <mergeCell ref="N241:Q241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</mergeCell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H229" activeCellId="0" sqref="H22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3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19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19))</f>
        <v>0</v>
      </c>
      <c r="I33" s="151"/>
      <c r="J33" s="151"/>
      <c r="K33" s="35"/>
      <c r="L33" s="35"/>
      <c r="M33" s="151" t="n">
        <f aca="false">ROUND((SUM(BE99:BE106)+SUM(BE125:BE219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19))</f>
        <v>0</v>
      </c>
      <c r="I34" s="151"/>
      <c r="J34" s="151"/>
      <c r="K34" s="35"/>
      <c r="L34" s="35"/>
      <c r="M34" s="151" t="n">
        <f aca="false">ROUND((SUM(BF99:BF106)+SUM(BF125:BF219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19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19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19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8 - 403.18 - Stoka J7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8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14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216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17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18 - 403.18 - Stoka J7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16+W220</f>
        <v>0</v>
      </c>
      <c r="X125" s="55"/>
      <c r="Y125" s="182" t="n">
        <f aca="false">Y126+Y216+Y220</f>
        <v>142.6062023</v>
      </c>
      <c r="Z125" s="55"/>
      <c r="AA125" s="183" t="n">
        <f aca="false">AA126+AA216+AA220</f>
        <v>53.514</v>
      </c>
      <c r="AT125" s="11" t="s">
        <v>79</v>
      </c>
      <c r="AU125" s="11" t="s">
        <v>175</v>
      </c>
      <c r="BK125" s="184" t="n">
        <f aca="false">BK126+BK216+BK220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58+W171+W196+W214</f>
        <v>0</v>
      </c>
      <c r="X126" s="187"/>
      <c r="Y126" s="192" t="n">
        <f aca="false">Y127+Y158+Y171+Y196+Y214</f>
        <v>142.6062023</v>
      </c>
      <c r="Z126" s="187"/>
      <c r="AA126" s="193" t="n">
        <f aca="false">AA127+AA158+AA171+AA196+AA214</f>
        <v>53.514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58+BK171+BK196+BK214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57)</f>
        <v>0</v>
      </c>
      <c r="X127" s="187"/>
      <c r="Y127" s="192" t="n">
        <f aca="false">SUM(Y128:Y157)</f>
        <v>127.91066</v>
      </c>
      <c r="Z127" s="187"/>
      <c r="AA127" s="193" t="n">
        <f aca="false">SUM(AA128:AA157)</f>
        <v>53.514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57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1211</v>
      </c>
      <c r="F128" s="199" t="s">
        <v>1212</v>
      </c>
      <c r="G128" s="199"/>
      <c r="H128" s="199"/>
      <c r="I128" s="199"/>
      <c r="J128" s="200" t="s">
        <v>225</v>
      </c>
      <c r="K128" s="201" t="n">
        <v>54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12.69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197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2198</v>
      </c>
      <c r="G129" s="219"/>
      <c r="H129" s="219"/>
      <c r="I129" s="219"/>
      <c r="J129" s="217"/>
      <c r="K129" s="220" t="n">
        <v>54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1215</v>
      </c>
      <c r="F130" s="199" t="s">
        <v>1216</v>
      </c>
      <c r="G130" s="199"/>
      <c r="H130" s="199"/>
      <c r="I130" s="199"/>
      <c r="J130" s="200" t="s">
        <v>225</v>
      </c>
      <c r="K130" s="201" t="n">
        <v>54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27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199</v>
      </c>
    </row>
    <row r="131" s="33" customFormat="true" ht="31.5" hidden="false" customHeight="true" outlineLevel="0" collapsed="false">
      <c r="B131" s="163"/>
      <c r="C131" s="197" t="s">
        <v>204</v>
      </c>
      <c r="D131" s="197" t="s">
        <v>195</v>
      </c>
      <c r="E131" s="198" t="s">
        <v>232</v>
      </c>
      <c r="F131" s="199" t="s">
        <v>233</v>
      </c>
      <c r="G131" s="199"/>
      <c r="H131" s="199"/>
      <c r="I131" s="199"/>
      <c r="J131" s="200" t="s">
        <v>225</v>
      </c>
      <c r="K131" s="201" t="n">
        <v>54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9E-005</v>
      </c>
      <c r="Y131" s="205" t="n">
        <f aca="false">X131*K131</f>
        <v>0.00486</v>
      </c>
      <c r="Z131" s="205" t="n">
        <v>0.256</v>
      </c>
      <c r="AA131" s="206" t="n">
        <f aca="false">Z131*K131</f>
        <v>13.824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200</v>
      </c>
    </row>
    <row r="132" s="33" customFormat="true" ht="22.5" hidden="false" customHeight="true" outlineLevel="0" collapsed="false">
      <c r="B132" s="163"/>
      <c r="C132" s="197" t="s">
        <v>193</v>
      </c>
      <c r="D132" s="197" t="s">
        <v>195</v>
      </c>
      <c r="E132" s="198" t="s">
        <v>235</v>
      </c>
      <c r="F132" s="199" t="s">
        <v>236</v>
      </c>
      <c r="G132" s="199"/>
      <c r="H132" s="199"/>
      <c r="I132" s="199"/>
      <c r="J132" s="200" t="s">
        <v>198</v>
      </c>
      <c r="K132" s="201" t="n">
        <v>20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.00789</v>
      </c>
      <c r="Y132" s="205" t="n">
        <f aca="false">X132*K132</f>
        <v>0.1578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201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239</v>
      </c>
      <c r="F133" s="199" t="s">
        <v>240</v>
      </c>
      <c r="G133" s="199"/>
      <c r="H133" s="199"/>
      <c r="I133" s="199"/>
      <c r="J133" s="200" t="s">
        <v>241</v>
      </c>
      <c r="K133" s="201" t="n">
        <v>24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2202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19" t="s">
        <v>2203</v>
      </c>
      <c r="G134" s="219"/>
      <c r="H134" s="219"/>
      <c r="I134" s="219"/>
      <c r="J134" s="217"/>
      <c r="K134" s="220" t="n">
        <v>240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228</v>
      </c>
      <c r="AU134" s="224" t="s">
        <v>92</v>
      </c>
      <c r="AV134" s="215" t="s">
        <v>92</v>
      </c>
      <c r="AW134" s="215" t="s">
        <v>38</v>
      </c>
      <c r="AX134" s="215" t="s">
        <v>23</v>
      </c>
      <c r="AY134" s="224" t="s">
        <v>194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45</v>
      </c>
      <c r="F135" s="199" t="s">
        <v>246</v>
      </c>
      <c r="G135" s="199"/>
      <c r="H135" s="199"/>
      <c r="I135" s="199"/>
      <c r="J135" s="200" t="s">
        <v>247</v>
      </c>
      <c r="K135" s="201" t="n">
        <v>1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204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261</v>
      </c>
      <c r="F136" s="199" t="s">
        <v>262</v>
      </c>
      <c r="G136" s="199"/>
      <c r="H136" s="199"/>
      <c r="I136" s="199"/>
      <c r="J136" s="200" t="s">
        <v>257</v>
      </c>
      <c r="K136" s="201" t="n">
        <v>1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205</v>
      </c>
    </row>
    <row r="137" s="33" customFormat="true" ht="31.5" hidden="false" customHeight="true" outlineLevel="0" collapsed="false">
      <c r="B137" s="163"/>
      <c r="C137" s="197" t="s">
        <v>254</v>
      </c>
      <c r="D137" s="197" t="s">
        <v>195</v>
      </c>
      <c r="E137" s="198" t="s">
        <v>965</v>
      </c>
      <c r="F137" s="199" t="s">
        <v>966</v>
      </c>
      <c r="G137" s="199"/>
      <c r="H137" s="199"/>
      <c r="I137" s="199"/>
      <c r="J137" s="200" t="s">
        <v>257</v>
      </c>
      <c r="K137" s="201" t="n">
        <v>47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2206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19" t="s">
        <v>2207</v>
      </c>
      <c r="G138" s="219"/>
      <c r="H138" s="219"/>
      <c r="I138" s="219"/>
      <c r="J138" s="217"/>
      <c r="K138" s="220" t="n">
        <v>47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23</v>
      </c>
      <c r="AY138" s="224" t="s">
        <v>194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269</v>
      </c>
      <c r="F139" s="199" t="s">
        <v>270</v>
      </c>
      <c r="G139" s="199"/>
      <c r="H139" s="199"/>
      <c r="I139" s="199"/>
      <c r="J139" s="200" t="s">
        <v>257</v>
      </c>
      <c r="K139" s="201" t="n">
        <v>47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208</v>
      </c>
    </row>
    <row r="140" s="33" customFormat="true" ht="31.5" hidden="false" customHeight="true" outlineLevel="0" collapsed="false">
      <c r="B140" s="163"/>
      <c r="C140" s="197" t="s">
        <v>28</v>
      </c>
      <c r="D140" s="197" t="s">
        <v>195</v>
      </c>
      <c r="E140" s="198" t="s">
        <v>971</v>
      </c>
      <c r="F140" s="199" t="s">
        <v>972</v>
      </c>
      <c r="G140" s="199"/>
      <c r="H140" s="199"/>
      <c r="I140" s="199"/>
      <c r="J140" s="200" t="s">
        <v>257</v>
      </c>
      <c r="K140" s="201" t="n">
        <v>31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209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2210</v>
      </c>
      <c r="G141" s="219"/>
      <c r="H141" s="219"/>
      <c r="I141" s="219"/>
      <c r="J141" s="217"/>
      <c r="K141" s="220" t="n">
        <v>31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23</v>
      </c>
      <c r="AY141" s="224" t="s">
        <v>194</v>
      </c>
    </row>
    <row r="142" s="33" customFormat="true" ht="31.5" hidden="false" customHeight="true" outlineLevel="0" collapsed="false">
      <c r="B142" s="163"/>
      <c r="C142" s="197" t="s">
        <v>268</v>
      </c>
      <c r="D142" s="197" t="s">
        <v>195</v>
      </c>
      <c r="E142" s="198" t="s">
        <v>278</v>
      </c>
      <c r="F142" s="199" t="s">
        <v>279</v>
      </c>
      <c r="G142" s="199"/>
      <c r="H142" s="199"/>
      <c r="I142" s="199"/>
      <c r="J142" s="200" t="s">
        <v>257</v>
      </c>
      <c r="K142" s="201" t="n">
        <v>3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2211</v>
      </c>
    </row>
    <row r="143" s="33" customFormat="true" ht="31.5" hidden="false" customHeight="true" outlineLevel="0" collapsed="false">
      <c r="B143" s="163"/>
      <c r="C143" s="197" t="s">
        <v>272</v>
      </c>
      <c r="D143" s="197" t="s">
        <v>195</v>
      </c>
      <c r="E143" s="198" t="s">
        <v>591</v>
      </c>
      <c r="F143" s="199" t="s">
        <v>592</v>
      </c>
      <c r="G143" s="199"/>
      <c r="H143" s="199"/>
      <c r="I143" s="199"/>
      <c r="J143" s="200" t="s">
        <v>225</v>
      </c>
      <c r="K143" s="201" t="n">
        <v>175.5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2212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2213</v>
      </c>
      <c r="G144" s="219"/>
      <c r="H144" s="219"/>
      <c r="I144" s="219"/>
      <c r="J144" s="217"/>
      <c r="K144" s="220" t="n">
        <v>175.5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228</v>
      </c>
      <c r="AU144" s="224" t="s">
        <v>92</v>
      </c>
      <c r="AV144" s="215" t="s">
        <v>92</v>
      </c>
      <c r="AW144" s="215" t="s">
        <v>38</v>
      </c>
      <c r="AX144" s="215" t="s">
        <v>23</v>
      </c>
      <c r="AY144" s="224" t="s">
        <v>194</v>
      </c>
    </row>
    <row r="145" s="33" customFormat="true" ht="31.5" hidden="false" customHeight="true" outlineLevel="0" collapsed="false">
      <c r="B145" s="163"/>
      <c r="C145" s="197" t="s">
        <v>277</v>
      </c>
      <c r="D145" s="197" t="s">
        <v>195</v>
      </c>
      <c r="E145" s="198" t="s">
        <v>1233</v>
      </c>
      <c r="F145" s="199" t="s">
        <v>1234</v>
      </c>
      <c r="G145" s="199"/>
      <c r="H145" s="199"/>
      <c r="I145" s="199"/>
      <c r="J145" s="200" t="s">
        <v>257</v>
      </c>
      <c r="K145" s="201" t="n">
        <v>79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2214</v>
      </c>
    </row>
    <row r="146" s="33" customFormat="true" ht="31.5" hidden="false" customHeight="true" outlineLevel="0" collapsed="false">
      <c r="B146" s="163"/>
      <c r="C146" s="197" t="s">
        <v>281</v>
      </c>
      <c r="D146" s="197" t="s">
        <v>195</v>
      </c>
      <c r="E146" s="198" t="s">
        <v>320</v>
      </c>
      <c r="F146" s="199" t="s">
        <v>321</v>
      </c>
      <c r="G146" s="199"/>
      <c r="H146" s="199"/>
      <c r="I146" s="199"/>
      <c r="J146" s="200" t="s">
        <v>257</v>
      </c>
      <c r="K146" s="201" t="n">
        <v>79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2215</v>
      </c>
    </row>
    <row r="147" s="33" customFormat="true" ht="22.5" hidden="false" customHeight="true" outlineLevel="0" collapsed="false">
      <c r="B147" s="163"/>
      <c r="C147" s="197" t="s">
        <v>10</v>
      </c>
      <c r="D147" s="197" t="s">
        <v>195</v>
      </c>
      <c r="E147" s="198" t="s">
        <v>324</v>
      </c>
      <c r="F147" s="199" t="s">
        <v>325</v>
      </c>
      <c r="G147" s="199"/>
      <c r="H147" s="199"/>
      <c r="I147" s="199"/>
      <c r="J147" s="200" t="s">
        <v>257</v>
      </c>
      <c r="K147" s="201" t="n">
        <v>79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216</v>
      </c>
    </row>
    <row r="148" s="33" customFormat="true" ht="31.5" hidden="false" customHeight="true" outlineLevel="0" collapsed="false">
      <c r="B148" s="163"/>
      <c r="C148" s="197" t="s">
        <v>292</v>
      </c>
      <c r="D148" s="197" t="s">
        <v>195</v>
      </c>
      <c r="E148" s="198" t="s">
        <v>328</v>
      </c>
      <c r="F148" s="199" t="s">
        <v>329</v>
      </c>
      <c r="G148" s="199"/>
      <c r="H148" s="199"/>
      <c r="I148" s="199"/>
      <c r="J148" s="200" t="s">
        <v>306</v>
      </c>
      <c r="K148" s="201" t="n">
        <v>142.2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2217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2218</v>
      </c>
      <c r="G149" s="219"/>
      <c r="H149" s="219"/>
      <c r="I149" s="219"/>
      <c r="J149" s="217"/>
      <c r="K149" s="220" t="n">
        <v>142.2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23</v>
      </c>
      <c r="AY149" s="224" t="s">
        <v>194</v>
      </c>
    </row>
    <row r="150" s="33" customFormat="true" ht="31.5" hidden="false" customHeight="true" outlineLevel="0" collapsed="false">
      <c r="B150" s="163"/>
      <c r="C150" s="197" t="s">
        <v>297</v>
      </c>
      <c r="D150" s="197" t="s">
        <v>195</v>
      </c>
      <c r="E150" s="198" t="s">
        <v>333</v>
      </c>
      <c r="F150" s="199" t="s">
        <v>334</v>
      </c>
      <c r="G150" s="199"/>
      <c r="H150" s="199"/>
      <c r="I150" s="199"/>
      <c r="J150" s="200" t="s">
        <v>257</v>
      </c>
      <c r="K150" s="201" t="n">
        <v>41.004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</v>
      </c>
      <c r="Y150" s="205" t="n">
        <f aca="false">X150*K150</f>
        <v>0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2219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19" t="s">
        <v>2220</v>
      </c>
      <c r="G151" s="219"/>
      <c r="H151" s="219"/>
      <c r="I151" s="219"/>
      <c r="J151" s="217"/>
      <c r="K151" s="220" t="n">
        <v>41.004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23</v>
      </c>
      <c r="AY151" s="224" t="s">
        <v>194</v>
      </c>
    </row>
    <row r="152" s="33" customFormat="true" ht="22.5" hidden="false" customHeight="true" outlineLevel="0" collapsed="false">
      <c r="B152" s="163"/>
      <c r="C152" s="226" t="s">
        <v>302</v>
      </c>
      <c r="D152" s="226" t="s">
        <v>303</v>
      </c>
      <c r="E152" s="227" t="s">
        <v>338</v>
      </c>
      <c r="F152" s="228" t="s">
        <v>339</v>
      </c>
      <c r="G152" s="228"/>
      <c r="H152" s="228"/>
      <c r="I152" s="228"/>
      <c r="J152" s="229" t="s">
        <v>306</v>
      </c>
      <c r="K152" s="230" t="n">
        <v>73.807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1</v>
      </c>
      <c r="Y152" s="205" t="n">
        <f aca="false">X152*K152</f>
        <v>73.807</v>
      </c>
      <c r="Z152" s="205" t="n">
        <v>0</v>
      </c>
      <c r="AA152" s="206" t="n">
        <f aca="false">Z152*K152</f>
        <v>0</v>
      </c>
      <c r="AR152" s="11" t="s">
        <v>254</v>
      </c>
      <c r="AT152" s="11" t="s">
        <v>303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221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222</v>
      </c>
      <c r="G153" s="219"/>
      <c r="H153" s="219"/>
      <c r="I153" s="219"/>
      <c r="J153" s="217"/>
      <c r="K153" s="220" t="n">
        <v>73.807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310</v>
      </c>
      <c r="D154" s="197" t="s">
        <v>195</v>
      </c>
      <c r="E154" s="198" t="s">
        <v>343</v>
      </c>
      <c r="F154" s="199" t="s">
        <v>344</v>
      </c>
      <c r="G154" s="199"/>
      <c r="H154" s="199"/>
      <c r="I154" s="199"/>
      <c r="J154" s="200" t="s">
        <v>257</v>
      </c>
      <c r="K154" s="201" t="n">
        <v>29.967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2223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2224</v>
      </c>
      <c r="G155" s="219"/>
      <c r="H155" s="219"/>
      <c r="I155" s="219"/>
      <c r="J155" s="217"/>
      <c r="K155" s="220" t="n">
        <v>29.967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22.5" hidden="false" customHeight="true" outlineLevel="0" collapsed="false">
      <c r="B156" s="163"/>
      <c r="C156" s="226" t="s">
        <v>315</v>
      </c>
      <c r="D156" s="226" t="s">
        <v>303</v>
      </c>
      <c r="E156" s="227" t="s">
        <v>641</v>
      </c>
      <c r="F156" s="228" t="s">
        <v>642</v>
      </c>
      <c r="G156" s="228"/>
      <c r="H156" s="228"/>
      <c r="I156" s="228"/>
      <c r="J156" s="229" t="s">
        <v>306</v>
      </c>
      <c r="K156" s="230" t="n">
        <v>53.941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1</v>
      </c>
      <c r="Y156" s="205" t="n">
        <f aca="false">X156*K156</f>
        <v>53.941</v>
      </c>
      <c r="Z156" s="205" t="n">
        <v>0</v>
      </c>
      <c r="AA156" s="206" t="n">
        <f aca="false">Z156*K156</f>
        <v>0</v>
      </c>
      <c r="AR156" s="11" t="s">
        <v>254</v>
      </c>
      <c r="AT156" s="11" t="s">
        <v>303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225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226</v>
      </c>
      <c r="G157" s="219"/>
      <c r="H157" s="219"/>
      <c r="I157" s="219"/>
      <c r="J157" s="217"/>
      <c r="K157" s="220" t="n">
        <v>53.941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185" customFormat="true" ht="29.85" hidden="false" customHeight="true" outlineLevel="0" collapsed="false">
      <c r="B158" s="186"/>
      <c r="C158" s="187"/>
      <c r="D158" s="213" t="s">
        <v>218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4" t="n">
        <f aca="false">BK158</f>
        <v>0</v>
      </c>
      <c r="O158" s="214"/>
      <c r="P158" s="214"/>
      <c r="Q158" s="214"/>
      <c r="R158" s="190"/>
      <c r="T158" s="191"/>
      <c r="U158" s="187"/>
      <c r="V158" s="187"/>
      <c r="W158" s="192" t="n">
        <f aca="false">SUM(W159:W170)</f>
        <v>0</v>
      </c>
      <c r="X158" s="187"/>
      <c r="Y158" s="192" t="n">
        <f aca="false">SUM(Y159:Y170)</f>
        <v>0.22133</v>
      </c>
      <c r="Z158" s="187"/>
      <c r="AA158" s="193" t="n">
        <f aca="false">SUM(AA159:AA170)</f>
        <v>0</v>
      </c>
      <c r="AR158" s="194" t="s">
        <v>23</v>
      </c>
      <c r="AT158" s="195" t="s">
        <v>79</v>
      </c>
      <c r="AU158" s="195" t="s">
        <v>23</v>
      </c>
      <c r="AY158" s="194" t="s">
        <v>194</v>
      </c>
      <c r="BK158" s="196" t="n">
        <f aca="false">SUM(BK159:BK170)</f>
        <v>0</v>
      </c>
    </row>
    <row r="159" s="33" customFormat="true" ht="31.5" hidden="false" customHeight="true" outlineLevel="0" collapsed="false">
      <c r="B159" s="163"/>
      <c r="C159" s="197" t="s">
        <v>9</v>
      </c>
      <c r="D159" s="197" t="s">
        <v>195</v>
      </c>
      <c r="E159" s="198" t="s">
        <v>664</v>
      </c>
      <c r="F159" s="199" t="s">
        <v>665</v>
      </c>
      <c r="G159" s="199"/>
      <c r="H159" s="199"/>
      <c r="I159" s="199"/>
      <c r="J159" s="200" t="s">
        <v>257</v>
      </c>
      <c r="K159" s="201" t="n">
        <v>5.4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2227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2228</v>
      </c>
      <c r="G160" s="219"/>
      <c r="H160" s="219"/>
      <c r="I160" s="219"/>
      <c r="J160" s="217"/>
      <c r="K160" s="220" t="n">
        <v>5.4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33" customFormat="true" ht="22.5" hidden="false" customHeight="true" outlineLevel="0" collapsed="false">
      <c r="B161" s="163"/>
      <c r="C161" s="197" t="s">
        <v>323</v>
      </c>
      <c r="D161" s="197" t="s">
        <v>195</v>
      </c>
      <c r="E161" s="198" t="s">
        <v>370</v>
      </c>
      <c r="F161" s="199" t="s">
        <v>670</v>
      </c>
      <c r="G161" s="199"/>
      <c r="H161" s="199"/>
      <c r="I161" s="199"/>
      <c r="J161" s="200" t="s">
        <v>257</v>
      </c>
      <c r="K161" s="201" t="n">
        <v>0.675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2229</v>
      </c>
    </row>
    <row r="162" s="244" customFormat="true" ht="22.5" hidden="false" customHeight="true" outlineLevel="0" collapsed="false">
      <c r="B162" s="245"/>
      <c r="C162" s="246"/>
      <c r="D162" s="246"/>
      <c r="E162" s="247"/>
      <c r="F162" s="248" t="s">
        <v>672</v>
      </c>
      <c r="G162" s="248"/>
      <c r="H162" s="248"/>
      <c r="I162" s="248"/>
      <c r="J162" s="246"/>
      <c r="K162" s="247"/>
      <c r="L162" s="246"/>
      <c r="M162" s="246"/>
      <c r="N162" s="246"/>
      <c r="O162" s="246"/>
      <c r="P162" s="246"/>
      <c r="Q162" s="246"/>
      <c r="R162" s="249"/>
      <c r="T162" s="250"/>
      <c r="U162" s="246"/>
      <c r="V162" s="246"/>
      <c r="W162" s="246"/>
      <c r="X162" s="246"/>
      <c r="Y162" s="246"/>
      <c r="Z162" s="246"/>
      <c r="AA162" s="251"/>
      <c r="AT162" s="252" t="s">
        <v>228</v>
      </c>
      <c r="AU162" s="252" t="s">
        <v>92</v>
      </c>
      <c r="AV162" s="244" t="s">
        <v>23</v>
      </c>
      <c r="AW162" s="244" t="s">
        <v>38</v>
      </c>
      <c r="AX162" s="244" t="s">
        <v>80</v>
      </c>
      <c r="AY162" s="252" t="s">
        <v>194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25" t="s">
        <v>1772</v>
      </c>
      <c r="G163" s="225"/>
      <c r="H163" s="225"/>
      <c r="I163" s="225"/>
      <c r="J163" s="217"/>
      <c r="K163" s="220" t="n">
        <v>0.675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22.5" hidden="false" customHeight="true" outlineLevel="0" collapsed="false">
      <c r="B164" s="163"/>
      <c r="C164" s="197" t="s">
        <v>327</v>
      </c>
      <c r="D164" s="197" t="s">
        <v>195</v>
      </c>
      <c r="E164" s="198" t="s">
        <v>377</v>
      </c>
      <c r="F164" s="199" t="s">
        <v>378</v>
      </c>
      <c r="G164" s="199"/>
      <c r="H164" s="199"/>
      <c r="I164" s="199"/>
      <c r="J164" s="200" t="s">
        <v>288</v>
      </c>
      <c r="K164" s="201" t="n">
        <v>4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.0066</v>
      </c>
      <c r="Y164" s="205" t="n">
        <f aca="false">X164*K164</f>
        <v>0.0264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230</v>
      </c>
    </row>
    <row r="165" s="33" customFormat="true" ht="31.5" hidden="false" customHeight="true" outlineLevel="0" collapsed="false">
      <c r="B165" s="163"/>
      <c r="C165" s="226" t="s">
        <v>332</v>
      </c>
      <c r="D165" s="226" t="s">
        <v>303</v>
      </c>
      <c r="E165" s="227" t="s">
        <v>381</v>
      </c>
      <c r="F165" s="228" t="s">
        <v>382</v>
      </c>
      <c r="G165" s="228"/>
      <c r="H165" s="228"/>
      <c r="I165" s="228"/>
      <c r="J165" s="229" t="s">
        <v>288</v>
      </c>
      <c r="K165" s="230" t="n">
        <v>2.02</v>
      </c>
      <c r="L165" s="231" t="n">
        <v>0</v>
      </c>
      <c r="M165" s="231"/>
      <c r="N165" s="232" t="n">
        <f aca="false">ROUND(L165*K165,2)</f>
        <v>0</v>
      </c>
      <c r="O165" s="232"/>
      <c r="P165" s="232"/>
      <c r="Q165" s="232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.039</v>
      </c>
      <c r="Y165" s="205" t="n">
        <f aca="false">X165*K165</f>
        <v>0.07878</v>
      </c>
      <c r="Z165" s="205" t="n">
        <v>0</v>
      </c>
      <c r="AA165" s="206" t="n">
        <f aca="false">Z165*K165</f>
        <v>0</v>
      </c>
      <c r="AR165" s="11" t="s">
        <v>254</v>
      </c>
      <c r="AT165" s="11" t="s">
        <v>303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2231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384</v>
      </c>
      <c r="G166" s="219"/>
      <c r="H166" s="219"/>
      <c r="I166" s="219"/>
      <c r="J166" s="217"/>
      <c r="K166" s="220" t="n">
        <v>2.02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33" customFormat="true" ht="31.5" hidden="false" customHeight="true" outlineLevel="0" collapsed="false">
      <c r="B167" s="163"/>
      <c r="C167" s="226" t="s">
        <v>337</v>
      </c>
      <c r="D167" s="226" t="s">
        <v>303</v>
      </c>
      <c r="E167" s="227" t="s">
        <v>386</v>
      </c>
      <c r="F167" s="228" t="s">
        <v>387</v>
      </c>
      <c r="G167" s="228"/>
      <c r="H167" s="228"/>
      <c r="I167" s="228"/>
      <c r="J167" s="229" t="s">
        <v>288</v>
      </c>
      <c r="K167" s="230" t="n">
        <v>1.01</v>
      </c>
      <c r="L167" s="231" t="n">
        <v>0</v>
      </c>
      <c r="M167" s="231"/>
      <c r="N167" s="232" t="n">
        <f aca="false">ROUND(L167*K167,2)</f>
        <v>0</v>
      </c>
      <c r="O167" s="232"/>
      <c r="P167" s="232"/>
      <c r="Q167" s="232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.051</v>
      </c>
      <c r="Y167" s="205" t="n">
        <f aca="false">X167*K167</f>
        <v>0.05151</v>
      </c>
      <c r="Z167" s="205" t="n">
        <v>0</v>
      </c>
      <c r="AA167" s="206" t="n">
        <f aca="false">Z167*K167</f>
        <v>0</v>
      </c>
      <c r="AR167" s="11" t="s">
        <v>254</v>
      </c>
      <c r="AT167" s="11" t="s">
        <v>303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2232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393</v>
      </c>
      <c r="G168" s="219"/>
      <c r="H168" s="219"/>
      <c r="I168" s="219"/>
      <c r="J168" s="217"/>
      <c r="K168" s="220" t="n">
        <v>1.01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23</v>
      </c>
      <c r="AY168" s="224" t="s">
        <v>194</v>
      </c>
    </row>
    <row r="169" s="33" customFormat="true" ht="31.5" hidden="false" customHeight="true" outlineLevel="0" collapsed="false">
      <c r="B169" s="163"/>
      <c r="C169" s="226" t="s">
        <v>342</v>
      </c>
      <c r="D169" s="226" t="s">
        <v>303</v>
      </c>
      <c r="E169" s="227" t="s">
        <v>390</v>
      </c>
      <c r="F169" s="228" t="s">
        <v>391</v>
      </c>
      <c r="G169" s="228"/>
      <c r="H169" s="228"/>
      <c r="I169" s="228"/>
      <c r="J169" s="229" t="s">
        <v>288</v>
      </c>
      <c r="K169" s="230" t="n">
        <v>1.01</v>
      </c>
      <c r="L169" s="231" t="n">
        <v>0</v>
      </c>
      <c r="M169" s="231"/>
      <c r="N169" s="232" t="n">
        <f aca="false">ROUND(L169*K169,2)</f>
        <v>0</v>
      </c>
      <c r="O169" s="232"/>
      <c r="P169" s="232"/>
      <c r="Q169" s="232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.064</v>
      </c>
      <c r="Y169" s="205" t="n">
        <f aca="false">X169*K169</f>
        <v>0.06464</v>
      </c>
      <c r="Z169" s="205" t="n">
        <v>0</v>
      </c>
      <c r="AA169" s="206" t="n">
        <f aca="false">Z169*K169</f>
        <v>0</v>
      </c>
      <c r="AR169" s="11" t="s">
        <v>254</v>
      </c>
      <c r="AT169" s="11" t="s">
        <v>303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2233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393</v>
      </c>
      <c r="G170" s="219"/>
      <c r="H170" s="219"/>
      <c r="I170" s="219"/>
      <c r="J170" s="217"/>
      <c r="K170" s="220" t="n">
        <v>1.01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185" customFormat="true" ht="29.85" hidden="false" customHeight="true" outlineLevel="0" collapsed="false">
      <c r="B171" s="186"/>
      <c r="C171" s="187"/>
      <c r="D171" s="213" t="s">
        <v>219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4" t="n">
        <f aca="false">BK171</f>
        <v>0</v>
      </c>
      <c r="O171" s="214"/>
      <c r="P171" s="214"/>
      <c r="Q171" s="214"/>
      <c r="R171" s="190"/>
      <c r="T171" s="191"/>
      <c r="U171" s="187"/>
      <c r="V171" s="187"/>
      <c r="W171" s="192" t="n">
        <f aca="false">SUM(W172:W195)</f>
        <v>0</v>
      </c>
      <c r="X171" s="187"/>
      <c r="Y171" s="192" t="n">
        <f aca="false">SUM(Y172:Y195)</f>
        <v>14.4742123</v>
      </c>
      <c r="Z171" s="187"/>
      <c r="AA171" s="193" t="n">
        <f aca="false">SUM(AA172:AA195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95)</f>
        <v>0</v>
      </c>
    </row>
    <row r="172" s="33" customFormat="true" ht="31.5" hidden="false" customHeight="true" outlineLevel="0" collapsed="false">
      <c r="B172" s="163"/>
      <c r="C172" s="197" t="s">
        <v>347</v>
      </c>
      <c r="D172" s="197" t="s">
        <v>195</v>
      </c>
      <c r="E172" s="198" t="s">
        <v>1465</v>
      </c>
      <c r="F172" s="199" t="s">
        <v>2234</v>
      </c>
      <c r="G172" s="199"/>
      <c r="H172" s="199"/>
      <c r="I172" s="199"/>
      <c r="J172" s="200" t="s">
        <v>198</v>
      </c>
      <c r="K172" s="201" t="n">
        <v>2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235</v>
      </c>
    </row>
    <row r="173" s="33" customFormat="true" ht="22.5" hidden="false" customHeight="true" outlineLevel="0" collapsed="false">
      <c r="B173" s="163"/>
      <c r="C173" s="226" t="s">
        <v>352</v>
      </c>
      <c r="D173" s="226" t="s">
        <v>303</v>
      </c>
      <c r="E173" s="227" t="s">
        <v>2236</v>
      </c>
      <c r="F173" s="228" t="s">
        <v>2237</v>
      </c>
      <c r="G173" s="228"/>
      <c r="H173" s="228"/>
      <c r="I173" s="228"/>
      <c r="J173" s="229" t="s">
        <v>288</v>
      </c>
      <c r="K173" s="230" t="n">
        <v>1.01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0869</v>
      </c>
      <c r="Y173" s="205" t="n">
        <f aca="false">X173*K173</f>
        <v>0.0087769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238</v>
      </c>
    </row>
    <row r="174" s="33" customFormat="true" ht="22.5" hidden="false" customHeight="true" outlineLevel="0" collapsed="false">
      <c r="B174" s="163"/>
      <c r="C174" s="226" t="s">
        <v>356</v>
      </c>
      <c r="D174" s="226" t="s">
        <v>303</v>
      </c>
      <c r="E174" s="227" t="s">
        <v>2239</v>
      </c>
      <c r="F174" s="228" t="s">
        <v>2240</v>
      </c>
      <c r="G174" s="228"/>
      <c r="H174" s="228"/>
      <c r="I174" s="228"/>
      <c r="J174" s="229" t="s">
        <v>288</v>
      </c>
      <c r="K174" s="230" t="n">
        <v>1.01</v>
      </c>
      <c r="L174" s="231" t="n">
        <v>0</v>
      </c>
      <c r="M174" s="231"/>
      <c r="N174" s="232" t="n">
        <f aca="false">ROUND(L174*K174,2)</f>
        <v>0</v>
      </c>
      <c r="O174" s="232"/>
      <c r="P174" s="232"/>
      <c r="Q174" s="232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.00121</v>
      </c>
      <c r="Y174" s="205" t="n">
        <f aca="false">X174*K174</f>
        <v>0.0012221</v>
      </c>
      <c r="Z174" s="205" t="n">
        <v>0</v>
      </c>
      <c r="AA174" s="206" t="n">
        <f aca="false">Z174*K174</f>
        <v>0</v>
      </c>
      <c r="AR174" s="11" t="s">
        <v>254</v>
      </c>
      <c r="AT174" s="11" t="s">
        <v>303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241</v>
      </c>
    </row>
    <row r="175" s="33" customFormat="true" ht="22.5" hidden="false" customHeight="true" outlineLevel="0" collapsed="false">
      <c r="B175" s="163"/>
      <c r="C175" s="226" t="s">
        <v>361</v>
      </c>
      <c r="D175" s="226" t="s">
        <v>303</v>
      </c>
      <c r="E175" s="227" t="s">
        <v>2242</v>
      </c>
      <c r="F175" s="228" t="s">
        <v>2243</v>
      </c>
      <c r="G175" s="228"/>
      <c r="H175" s="228"/>
      <c r="I175" s="228"/>
      <c r="J175" s="229" t="s">
        <v>288</v>
      </c>
      <c r="K175" s="230" t="n">
        <v>2.02</v>
      </c>
      <c r="L175" s="231" t="n">
        <v>0</v>
      </c>
      <c r="M175" s="231"/>
      <c r="N175" s="232" t="n">
        <f aca="false">ROUND(L175*K175,2)</f>
        <v>0</v>
      </c>
      <c r="O175" s="232"/>
      <c r="P175" s="232"/>
      <c r="Q175" s="232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0029</v>
      </c>
      <c r="Y175" s="205" t="n">
        <f aca="false">X175*K175</f>
        <v>0.0005858</v>
      </c>
      <c r="Z175" s="205" t="n">
        <v>0</v>
      </c>
      <c r="AA175" s="206" t="n">
        <f aca="false">Z175*K175</f>
        <v>0</v>
      </c>
      <c r="AR175" s="11" t="s">
        <v>254</v>
      </c>
      <c r="AT175" s="11" t="s">
        <v>303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2244</v>
      </c>
    </row>
    <row r="176" s="33" customFormat="true" ht="31.5" hidden="false" customHeight="true" outlineLevel="0" collapsed="false">
      <c r="B176" s="163"/>
      <c r="C176" s="197" t="s">
        <v>380</v>
      </c>
      <c r="D176" s="197" t="s">
        <v>195</v>
      </c>
      <c r="E176" s="198" t="s">
        <v>1267</v>
      </c>
      <c r="F176" s="199" t="s">
        <v>1268</v>
      </c>
      <c r="G176" s="199"/>
      <c r="H176" s="199"/>
      <c r="I176" s="199"/>
      <c r="J176" s="200" t="s">
        <v>198</v>
      </c>
      <c r="K176" s="201" t="n">
        <v>45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245</v>
      </c>
    </row>
    <row r="177" s="33" customFormat="true" ht="31.5" hidden="false" customHeight="true" outlineLevel="0" collapsed="false">
      <c r="B177" s="163"/>
      <c r="C177" s="226" t="s">
        <v>385</v>
      </c>
      <c r="D177" s="226" t="s">
        <v>303</v>
      </c>
      <c r="E177" s="227" t="s">
        <v>1270</v>
      </c>
      <c r="F177" s="228" t="s">
        <v>1474</v>
      </c>
      <c r="G177" s="228"/>
      <c r="H177" s="228"/>
      <c r="I177" s="228"/>
      <c r="J177" s="229" t="s">
        <v>288</v>
      </c>
      <c r="K177" s="230" t="n">
        <v>7.725</v>
      </c>
      <c r="L177" s="231" t="n">
        <v>0</v>
      </c>
      <c r="M177" s="231"/>
      <c r="N177" s="232" t="n">
        <f aca="false">ROUND(L177*K177,2)</f>
        <v>0</v>
      </c>
      <c r="O177" s="232"/>
      <c r="P177" s="232"/>
      <c r="Q177" s="232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.0307</v>
      </c>
      <c r="Y177" s="205" t="n">
        <f aca="false">X177*K177</f>
        <v>0.2371575</v>
      </c>
      <c r="Z177" s="205" t="n">
        <v>0</v>
      </c>
      <c r="AA177" s="206" t="n">
        <f aca="false">Z177*K177</f>
        <v>0</v>
      </c>
      <c r="AR177" s="11" t="s">
        <v>254</v>
      </c>
      <c r="AT177" s="11" t="s">
        <v>303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2246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19" t="s">
        <v>2247</v>
      </c>
      <c r="G178" s="219"/>
      <c r="H178" s="219"/>
      <c r="I178" s="219"/>
      <c r="J178" s="217"/>
      <c r="K178" s="220" t="n">
        <v>7.725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23</v>
      </c>
      <c r="AY178" s="224" t="s">
        <v>194</v>
      </c>
    </row>
    <row r="179" s="33" customFormat="true" ht="22.5" hidden="false" customHeight="true" outlineLevel="0" collapsed="false">
      <c r="B179" s="163"/>
      <c r="C179" s="197" t="s">
        <v>365</v>
      </c>
      <c r="D179" s="197" t="s">
        <v>195</v>
      </c>
      <c r="E179" s="198" t="s">
        <v>1280</v>
      </c>
      <c r="F179" s="199" t="s">
        <v>2248</v>
      </c>
      <c r="G179" s="199"/>
      <c r="H179" s="199"/>
      <c r="I179" s="199"/>
      <c r="J179" s="200" t="s">
        <v>416</v>
      </c>
      <c r="K179" s="201" t="n">
        <v>1.01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</v>
      </c>
      <c r="Y179" s="205" t="n">
        <f aca="false">X179*K179</f>
        <v>0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2249</v>
      </c>
    </row>
    <row r="180" s="33" customFormat="true" ht="22.5" hidden="false" customHeight="true" outlineLevel="0" collapsed="false">
      <c r="B180" s="163"/>
      <c r="C180" s="197" t="s">
        <v>431</v>
      </c>
      <c r="D180" s="197" t="s">
        <v>195</v>
      </c>
      <c r="E180" s="198" t="s">
        <v>2250</v>
      </c>
      <c r="F180" s="199" t="s">
        <v>1281</v>
      </c>
      <c r="G180" s="199"/>
      <c r="H180" s="199"/>
      <c r="I180" s="199"/>
      <c r="J180" s="200" t="s">
        <v>416</v>
      </c>
      <c r="K180" s="201" t="n">
        <v>1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251</v>
      </c>
    </row>
    <row r="181" s="33" customFormat="true" ht="22.5" hidden="false" customHeight="true" outlineLevel="0" collapsed="false">
      <c r="B181" s="163"/>
      <c r="C181" s="197" t="s">
        <v>369</v>
      </c>
      <c r="D181" s="197" t="s">
        <v>195</v>
      </c>
      <c r="E181" s="198" t="s">
        <v>2151</v>
      </c>
      <c r="F181" s="199" t="s">
        <v>2252</v>
      </c>
      <c r="G181" s="199"/>
      <c r="H181" s="199"/>
      <c r="I181" s="199"/>
      <c r="J181" s="200" t="s">
        <v>416</v>
      </c>
      <c r="K181" s="201" t="n">
        <v>1.01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</v>
      </c>
      <c r="Y181" s="205" t="n">
        <f aca="false">X181*K181</f>
        <v>0</v>
      </c>
      <c r="Z181" s="205" t="n">
        <v>0</v>
      </c>
      <c r="AA181" s="206" t="n">
        <f aca="false">Z181*K181</f>
        <v>0</v>
      </c>
      <c r="AR181" s="11" t="s">
        <v>193</v>
      </c>
      <c r="AT181" s="11" t="s">
        <v>195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2253</v>
      </c>
    </row>
    <row r="182" s="33" customFormat="true" ht="22.5" hidden="false" customHeight="true" outlineLevel="0" collapsed="false">
      <c r="B182" s="163"/>
      <c r="C182" s="197" t="s">
        <v>376</v>
      </c>
      <c r="D182" s="197" t="s">
        <v>195</v>
      </c>
      <c r="E182" s="198" t="s">
        <v>2254</v>
      </c>
      <c r="F182" s="199" t="s">
        <v>2255</v>
      </c>
      <c r="G182" s="199"/>
      <c r="H182" s="199"/>
      <c r="I182" s="199"/>
      <c r="J182" s="200" t="s">
        <v>416</v>
      </c>
      <c r="K182" s="201" t="n">
        <v>1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2256</v>
      </c>
    </row>
    <row r="183" s="33" customFormat="true" ht="22.5" hidden="false" customHeight="true" outlineLevel="0" collapsed="false">
      <c r="B183" s="163"/>
      <c r="C183" s="197" t="s">
        <v>389</v>
      </c>
      <c r="D183" s="197" t="s">
        <v>195</v>
      </c>
      <c r="E183" s="198" t="s">
        <v>428</v>
      </c>
      <c r="F183" s="199" t="s">
        <v>429</v>
      </c>
      <c r="G183" s="199"/>
      <c r="H183" s="199"/>
      <c r="I183" s="199"/>
      <c r="J183" s="200" t="s">
        <v>288</v>
      </c>
      <c r="K183" s="201" t="n">
        <v>6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.03573</v>
      </c>
      <c r="Y183" s="205" t="n">
        <f aca="false">X183*K183</f>
        <v>0.21438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257</v>
      </c>
    </row>
    <row r="184" s="33" customFormat="true" ht="31.5" hidden="false" customHeight="true" outlineLevel="0" collapsed="false">
      <c r="B184" s="163"/>
      <c r="C184" s="197" t="s">
        <v>394</v>
      </c>
      <c r="D184" s="197" t="s">
        <v>195</v>
      </c>
      <c r="E184" s="198" t="s">
        <v>1285</v>
      </c>
      <c r="F184" s="199" t="s">
        <v>1286</v>
      </c>
      <c r="G184" s="199"/>
      <c r="H184" s="199"/>
      <c r="I184" s="199"/>
      <c r="J184" s="200" t="s">
        <v>288</v>
      </c>
      <c r="K184" s="201" t="n">
        <v>2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2.11676</v>
      </c>
      <c r="Y184" s="205" t="n">
        <f aca="false">X184*K184</f>
        <v>4.23352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2258</v>
      </c>
    </row>
    <row r="185" s="33" customFormat="true" ht="31.5" hidden="false" customHeight="true" outlineLevel="0" collapsed="false">
      <c r="B185" s="163"/>
      <c r="C185" s="226" t="s">
        <v>398</v>
      </c>
      <c r="D185" s="226" t="s">
        <v>303</v>
      </c>
      <c r="E185" s="227" t="s">
        <v>436</v>
      </c>
      <c r="F185" s="228" t="s">
        <v>437</v>
      </c>
      <c r="G185" s="228"/>
      <c r="H185" s="228"/>
      <c r="I185" s="228"/>
      <c r="J185" s="229" t="s">
        <v>288</v>
      </c>
      <c r="K185" s="230" t="n">
        <v>3.03</v>
      </c>
      <c r="L185" s="231" t="n">
        <v>0</v>
      </c>
      <c r="M185" s="231"/>
      <c r="N185" s="232" t="n">
        <f aca="false">ROUND(L185*K185,2)</f>
        <v>0</v>
      </c>
      <c r="O185" s="232"/>
      <c r="P185" s="232"/>
      <c r="Q185" s="232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1.013</v>
      </c>
      <c r="Y185" s="205" t="n">
        <f aca="false">X185*K185</f>
        <v>3.06939</v>
      </c>
      <c r="Z185" s="205" t="n">
        <v>0</v>
      </c>
      <c r="AA185" s="206" t="n">
        <f aca="false">Z185*K185</f>
        <v>0</v>
      </c>
      <c r="AR185" s="11" t="s">
        <v>254</v>
      </c>
      <c r="AT185" s="11" t="s">
        <v>303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259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681</v>
      </c>
      <c r="G186" s="219"/>
      <c r="H186" s="219"/>
      <c r="I186" s="219"/>
      <c r="J186" s="217"/>
      <c r="K186" s="220" t="n">
        <v>3.03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31.5" hidden="false" customHeight="true" outlineLevel="0" collapsed="false">
      <c r="B187" s="163"/>
      <c r="C187" s="226" t="s">
        <v>403</v>
      </c>
      <c r="D187" s="226" t="s">
        <v>303</v>
      </c>
      <c r="E187" s="227" t="s">
        <v>441</v>
      </c>
      <c r="F187" s="228" t="s">
        <v>442</v>
      </c>
      <c r="G187" s="228"/>
      <c r="H187" s="228"/>
      <c r="I187" s="228"/>
      <c r="J187" s="229" t="s">
        <v>288</v>
      </c>
      <c r="K187" s="230" t="n">
        <v>1.01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.506</v>
      </c>
      <c r="Y187" s="205" t="n">
        <f aca="false">X187*K187</f>
        <v>0.51106</v>
      </c>
      <c r="Z187" s="205" t="n">
        <v>0</v>
      </c>
      <c r="AA187" s="206" t="n">
        <f aca="false">Z187*K187</f>
        <v>0</v>
      </c>
      <c r="AR187" s="11" t="s">
        <v>254</v>
      </c>
      <c r="AT187" s="11" t="s">
        <v>303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260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393</v>
      </c>
      <c r="G188" s="219"/>
      <c r="H188" s="219"/>
      <c r="I188" s="219"/>
      <c r="J188" s="217"/>
      <c r="K188" s="220" t="n">
        <v>1.01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33" customFormat="true" ht="31.5" hidden="false" customHeight="true" outlineLevel="0" collapsed="false">
      <c r="B189" s="163"/>
      <c r="C189" s="226" t="s">
        <v>408</v>
      </c>
      <c r="D189" s="226" t="s">
        <v>303</v>
      </c>
      <c r="E189" s="227" t="s">
        <v>445</v>
      </c>
      <c r="F189" s="228" t="s">
        <v>446</v>
      </c>
      <c r="G189" s="228"/>
      <c r="H189" s="228"/>
      <c r="I189" s="228"/>
      <c r="J189" s="229" t="s">
        <v>288</v>
      </c>
      <c r="K189" s="230" t="n">
        <v>3.03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.254</v>
      </c>
      <c r="Y189" s="205" t="n">
        <f aca="false">X189*K189</f>
        <v>0.76962</v>
      </c>
      <c r="Z189" s="205" t="n">
        <v>0</v>
      </c>
      <c r="AA189" s="206" t="n">
        <f aca="false">Z189*K189</f>
        <v>0</v>
      </c>
      <c r="AR189" s="11" t="s">
        <v>254</v>
      </c>
      <c r="AT189" s="11" t="s">
        <v>303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2261</v>
      </c>
    </row>
    <row r="190" s="33" customFormat="true" ht="31.5" hidden="false" customHeight="true" outlineLevel="0" collapsed="false">
      <c r="B190" s="163"/>
      <c r="C190" s="226" t="s">
        <v>413</v>
      </c>
      <c r="D190" s="226" t="s">
        <v>303</v>
      </c>
      <c r="E190" s="227" t="s">
        <v>450</v>
      </c>
      <c r="F190" s="228" t="s">
        <v>451</v>
      </c>
      <c r="G190" s="228"/>
      <c r="H190" s="228"/>
      <c r="I190" s="228"/>
      <c r="J190" s="229" t="s">
        <v>288</v>
      </c>
      <c r="K190" s="230" t="n">
        <v>3.03</v>
      </c>
      <c r="L190" s="231" t="n">
        <v>0</v>
      </c>
      <c r="M190" s="231"/>
      <c r="N190" s="232" t="n">
        <f aca="false">ROUND(L190*K190,2)</f>
        <v>0</v>
      </c>
      <c r="O190" s="232"/>
      <c r="P190" s="232"/>
      <c r="Q190" s="232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.548</v>
      </c>
      <c r="Y190" s="205" t="n">
        <f aca="false">X190*K190</f>
        <v>1.66044</v>
      </c>
      <c r="Z190" s="205" t="n">
        <v>0</v>
      </c>
      <c r="AA190" s="206" t="n">
        <f aca="false">Z190*K190</f>
        <v>0</v>
      </c>
      <c r="AR190" s="11" t="s">
        <v>254</v>
      </c>
      <c r="AT190" s="11" t="s">
        <v>303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262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681</v>
      </c>
      <c r="G191" s="219"/>
      <c r="H191" s="219"/>
      <c r="I191" s="219"/>
      <c r="J191" s="217"/>
      <c r="K191" s="220" t="n">
        <v>3.03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23</v>
      </c>
      <c r="AY191" s="224" t="s">
        <v>194</v>
      </c>
    </row>
    <row r="192" s="33" customFormat="true" ht="31.5" hidden="false" customHeight="true" outlineLevel="0" collapsed="false">
      <c r="B192" s="163"/>
      <c r="C192" s="226" t="s">
        <v>418</v>
      </c>
      <c r="D192" s="226" t="s">
        <v>303</v>
      </c>
      <c r="E192" s="227" t="s">
        <v>455</v>
      </c>
      <c r="F192" s="228" t="s">
        <v>456</v>
      </c>
      <c r="G192" s="228"/>
      <c r="H192" s="228"/>
      <c r="I192" s="228"/>
      <c r="J192" s="229" t="s">
        <v>288</v>
      </c>
      <c r="K192" s="230" t="n">
        <v>10</v>
      </c>
      <c r="L192" s="231" t="n">
        <v>0</v>
      </c>
      <c r="M192" s="231"/>
      <c r="N192" s="232" t="n">
        <f aca="false">ROUND(L192*K192,2)</f>
        <v>0</v>
      </c>
      <c r="O192" s="232"/>
      <c r="P192" s="232"/>
      <c r="Q192" s="232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.002</v>
      </c>
      <c r="Y192" s="205" t="n">
        <f aca="false">X192*K192</f>
        <v>0.02</v>
      </c>
      <c r="Z192" s="205" t="n">
        <v>0</v>
      </c>
      <c r="AA192" s="206" t="n">
        <f aca="false">Z192*K192</f>
        <v>0</v>
      </c>
      <c r="AR192" s="11" t="s">
        <v>254</v>
      </c>
      <c r="AT192" s="11" t="s">
        <v>303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2263</v>
      </c>
    </row>
    <row r="193" s="33" customFormat="true" ht="31.5" hidden="false" customHeight="true" outlineLevel="0" collapsed="false">
      <c r="B193" s="163"/>
      <c r="C193" s="226" t="s">
        <v>485</v>
      </c>
      <c r="D193" s="226" t="s">
        <v>303</v>
      </c>
      <c r="E193" s="227" t="s">
        <v>459</v>
      </c>
      <c r="F193" s="228" t="s">
        <v>460</v>
      </c>
      <c r="G193" s="228"/>
      <c r="H193" s="228"/>
      <c r="I193" s="228"/>
      <c r="J193" s="229" t="s">
        <v>288</v>
      </c>
      <c r="K193" s="230" t="n">
        <v>2.02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1.6</v>
      </c>
      <c r="Y193" s="205" t="n">
        <f aca="false">X193*K193</f>
        <v>3.232</v>
      </c>
      <c r="Z193" s="205" t="n">
        <v>0</v>
      </c>
      <c r="AA193" s="206" t="n">
        <f aca="false">Z193*K193</f>
        <v>0</v>
      </c>
      <c r="AR193" s="11" t="s">
        <v>254</v>
      </c>
      <c r="AT193" s="11" t="s">
        <v>303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2264</v>
      </c>
    </row>
    <row r="194" s="33" customFormat="true" ht="31.5" hidden="false" customHeight="true" outlineLevel="0" collapsed="false">
      <c r="B194" s="163"/>
      <c r="C194" s="197" t="s">
        <v>422</v>
      </c>
      <c r="D194" s="197" t="s">
        <v>195</v>
      </c>
      <c r="E194" s="198" t="s">
        <v>472</v>
      </c>
      <c r="F194" s="199" t="s">
        <v>879</v>
      </c>
      <c r="G194" s="199"/>
      <c r="H194" s="199"/>
      <c r="I194" s="199"/>
      <c r="J194" s="200" t="s">
        <v>288</v>
      </c>
      <c r="K194" s="201" t="n">
        <v>3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.00702</v>
      </c>
      <c r="Y194" s="205" t="n">
        <f aca="false">X194*K194</f>
        <v>0.02106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265</v>
      </c>
    </row>
    <row r="195" s="33" customFormat="true" ht="22.5" hidden="false" customHeight="true" outlineLevel="0" collapsed="false">
      <c r="B195" s="163"/>
      <c r="C195" s="226" t="s">
        <v>427</v>
      </c>
      <c r="D195" s="226" t="s">
        <v>303</v>
      </c>
      <c r="E195" s="227" t="s">
        <v>476</v>
      </c>
      <c r="F195" s="228" t="s">
        <v>2052</v>
      </c>
      <c r="G195" s="228"/>
      <c r="H195" s="228"/>
      <c r="I195" s="228"/>
      <c r="J195" s="229" t="s">
        <v>288</v>
      </c>
      <c r="K195" s="230" t="n">
        <v>3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165"/>
      <c r="T195" s="204"/>
      <c r="U195" s="45" t="s">
        <v>45</v>
      </c>
      <c r="V195" s="35"/>
      <c r="W195" s="205" t="n">
        <f aca="false">V195*K195</f>
        <v>0</v>
      </c>
      <c r="X195" s="205" t="n">
        <v>0.165</v>
      </c>
      <c r="Y195" s="205" t="n">
        <f aca="false">X195*K195</f>
        <v>0.495</v>
      </c>
      <c r="Z195" s="205" t="n">
        <v>0</v>
      </c>
      <c r="AA195" s="206" t="n">
        <f aca="false">Z195*K195</f>
        <v>0</v>
      </c>
      <c r="AR195" s="11" t="s">
        <v>254</v>
      </c>
      <c r="AT195" s="11" t="s">
        <v>303</v>
      </c>
      <c r="AU195" s="11" t="s">
        <v>92</v>
      </c>
      <c r="AY195" s="11" t="s">
        <v>194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93</v>
      </c>
      <c r="BM195" s="11" t="s">
        <v>2266</v>
      </c>
    </row>
    <row r="196" s="185" customFormat="true" ht="29.85" hidden="false" customHeight="true" outlineLevel="0" collapsed="false">
      <c r="B196" s="186"/>
      <c r="C196" s="187"/>
      <c r="D196" s="213" t="s">
        <v>221</v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33" t="n">
        <f aca="false">BK196</f>
        <v>0</v>
      </c>
      <c r="O196" s="233"/>
      <c r="P196" s="233"/>
      <c r="Q196" s="233"/>
      <c r="R196" s="190"/>
      <c r="T196" s="191"/>
      <c r="U196" s="187"/>
      <c r="V196" s="187"/>
      <c r="W196" s="192" t="n">
        <f aca="false">SUM(W197:W213)</f>
        <v>0</v>
      </c>
      <c r="X196" s="187"/>
      <c r="Y196" s="192" t="n">
        <f aca="false">SUM(Y197:Y213)</f>
        <v>0</v>
      </c>
      <c r="Z196" s="187"/>
      <c r="AA196" s="193" t="n">
        <f aca="false">SUM(AA197:AA213)</f>
        <v>0</v>
      </c>
      <c r="AR196" s="194" t="s">
        <v>23</v>
      </c>
      <c r="AT196" s="195" t="s">
        <v>79</v>
      </c>
      <c r="AU196" s="195" t="s">
        <v>23</v>
      </c>
      <c r="AY196" s="194" t="s">
        <v>194</v>
      </c>
      <c r="BK196" s="196" t="n">
        <f aca="false">SUM(BK197:BK213)</f>
        <v>0</v>
      </c>
    </row>
    <row r="197" s="33" customFormat="true" ht="22.5" hidden="false" customHeight="true" outlineLevel="0" collapsed="false">
      <c r="B197" s="163"/>
      <c r="C197" s="197" t="s">
        <v>435</v>
      </c>
      <c r="D197" s="197" t="s">
        <v>195</v>
      </c>
      <c r="E197" s="198" t="s">
        <v>486</v>
      </c>
      <c r="F197" s="199" t="s">
        <v>487</v>
      </c>
      <c r="G197" s="199"/>
      <c r="H197" s="199"/>
      <c r="I197" s="199"/>
      <c r="J197" s="200" t="s">
        <v>306</v>
      </c>
      <c r="K197" s="201" t="n">
        <v>12.69</v>
      </c>
      <c r="L197" s="202" t="n">
        <v>0</v>
      </c>
      <c r="M197" s="202"/>
      <c r="N197" s="203" t="n">
        <f aca="false">ROUND(L197*K197,2)</f>
        <v>0</v>
      </c>
      <c r="O197" s="203"/>
      <c r="P197" s="203"/>
      <c r="Q197" s="203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</v>
      </c>
      <c r="Y197" s="205" t="n">
        <f aca="false">X197*K197</f>
        <v>0</v>
      </c>
      <c r="Z197" s="205" t="n">
        <v>0</v>
      </c>
      <c r="AA197" s="206" t="n">
        <f aca="false">Z197*K197</f>
        <v>0</v>
      </c>
      <c r="AR197" s="11" t="s">
        <v>193</v>
      </c>
      <c r="AT197" s="11" t="s">
        <v>195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2267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2268</v>
      </c>
      <c r="G198" s="219"/>
      <c r="H198" s="219"/>
      <c r="I198" s="219"/>
      <c r="J198" s="217"/>
      <c r="K198" s="220" t="n">
        <v>12.69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31.5" hidden="false" customHeight="true" outlineLevel="0" collapsed="false">
      <c r="B199" s="163"/>
      <c r="C199" s="197" t="s">
        <v>440</v>
      </c>
      <c r="D199" s="197" t="s">
        <v>195</v>
      </c>
      <c r="E199" s="198" t="s">
        <v>491</v>
      </c>
      <c r="F199" s="199" t="s">
        <v>492</v>
      </c>
      <c r="G199" s="199"/>
      <c r="H199" s="199"/>
      <c r="I199" s="199"/>
      <c r="J199" s="200" t="s">
        <v>306</v>
      </c>
      <c r="K199" s="201" t="n">
        <v>114.21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2269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2270</v>
      </c>
      <c r="G200" s="219"/>
      <c r="H200" s="219"/>
      <c r="I200" s="219"/>
      <c r="J200" s="217"/>
      <c r="K200" s="220" t="n">
        <v>114.21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22.5" hidden="false" customHeight="true" outlineLevel="0" collapsed="false">
      <c r="B201" s="163"/>
      <c r="C201" s="197" t="s">
        <v>444</v>
      </c>
      <c r="D201" s="197" t="s">
        <v>195</v>
      </c>
      <c r="E201" s="198" t="s">
        <v>496</v>
      </c>
      <c r="F201" s="199" t="s">
        <v>497</v>
      </c>
      <c r="G201" s="199"/>
      <c r="H201" s="199"/>
      <c r="I201" s="199"/>
      <c r="J201" s="200" t="s">
        <v>306</v>
      </c>
      <c r="K201" s="201" t="n">
        <v>40.824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</v>
      </c>
      <c r="Y201" s="205" t="n">
        <f aca="false">X201*K201</f>
        <v>0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271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2272</v>
      </c>
      <c r="G202" s="219"/>
      <c r="H202" s="219"/>
      <c r="I202" s="219"/>
      <c r="J202" s="217"/>
      <c r="K202" s="220" t="n">
        <v>27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80</v>
      </c>
      <c r="AY202" s="224" t="s">
        <v>194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25" t="s">
        <v>2273</v>
      </c>
      <c r="G203" s="225"/>
      <c r="H203" s="225"/>
      <c r="I203" s="225"/>
      <c r="J203" s="217"/>
      <c r="K203" s="220" t="n">
        <v>13.824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228</v>
      </c>
      <c r="AU203" s="224" t="s">
        <v>92</v>
      </c>
      <c r="AV203" s="215" t="s">
        <v>92</v>
      </c>
      <c r="AW203" s="215" t="s">
        <v>38</v>
      </c>
      <c r="AX203" s="215" t="s">
        <v>80</v>
      </c>
      <c r="AY203" s="224" t="s">
        <v>194</v>
      </c>
    </row>
    <row r="204" s="234" customFormat="true" ht="22.5" hidden="false" customHeight="true" outlineLevel="0" collapsed="false">
      <c r="B204" s="235"/>
      <c r="C204" s="236"/>
      <c r="D204" s="236"/>
      <c r="E204" s="237"/>
      <c r="F204" s="238" t="s">
        <v>375</v>
      </c>
      <c r="G204" s="238"/>
      <c r="H204" s="238"/>
      <c r="I204" s="238"/>
      <c r="J204" s="236"/>
      <c r="K204" s="239" t="n">
        <v>40.824</v>
      </c>
      <c r="L204" s="236"/>
      <c r="M204" s="236"/>
      <c r="N204" s="236"/>
      <c r="O204" s="236"/>
      <c r="P204" s="236"/>
      <c r="Q204" s="236"/>
      <c r="R204" s="240"/>
      <c r="T204" s="241"/>
      <c r="U204" s="236"/>
      <c r="V204" s="236"/>
      <c r="W204" s="236"/>
      <c r="X204" s="236"/>
      <c r="Y204" s="236"/>
      <c r="Z204" s="236"/>
      <c r="AA204" s="242"/>
      <c r="AT204" s="243" t="s">
        <v>228</v>
      </c>
      <c r="AU204" s="243" t="s">
        <v>92</v>
      </c>
      <c r="AV204" s="234" t="s">
        <v>193</v>
      </c>
      <c r="AW204" s="234" t="s">
        <v>38</v>
      </c>
      <c r="AX204" s="234" t="s">
        <v>23</v>
      </c>
      <c r="AY204" s="243" t="s">
        <v>194</v>
      </c>
    </row>
    <row r="205" s="33" customFormat="true" ht="31.5" hidden="false" customHeight="true" outlineLevel="0" collapsed="false">
      <c r="B205" s="163"/>
      <c r="C205" s="197" t="s">
        <v>449</v>
      </c>
      <c r="D205" s="197" t="s">
        <v>195</v>
      </c>
      <c r="E205" s="198" t="s">
        <v>502</v>
      </c>
      <c r="F205" s="199" t="s">
        <v>503</v>
      </c>
      <c r="G205" s="199"/>
      <c r="H205" s="199"/>
      <c r="I205" s="199"/>
      <c r="J205" s="200" t="s">
        <v>306</v>
      </c>
      <c r="K205" s="201" t="n">
        <v>367.416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</v>
      </c>
      <c r="Y205" s="205" t="n">
        <f aca="false">X205*K205</f>
        <v>0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2274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2275</v>
      </c>
      <c r="G206" s="219"/>
      <c r="H206" s="219"/>
      <c r="I206" s="219"/>
      <c r="J206" s="217"/>
      <c r="K206" s="220" t="n">
        <v>367.416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33" customFormat="true" ht="31.5" hidden="false" customHeight="true" outlineLevel="0" collapsed="false">
      <c r="B207" s="163"/>
      <c r="C207" s="197" t="s">
        <v>454</v>
      </c>
      <c r="D207" s="197" t="s">
        <v>195</v>
      </c>
      <c r="E207" s="198" t="s">
        <v>507</v>
      </c>
      <c r="F207" s="199" t="s">
        <v>508</v>
      </c>
      <c r="G207" s="199"/>
      <c r="H207" s="199"/>
      <c r="I207" s="199"/>
      <c r="J207" s="200" t="s">
        <v>306</v>
      </c>
      <c r="K207" s="201" t="n">
        <v>53.514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</v>
      </c>
      <c r="Y207" s="205" t="n">
        <f aca="false">X207*K207</f>
        <v>0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2276</v>
      </c>
    </row>
    <row r="208" s="33" customFormat="true" ht="31.5" hidden="false" customHeight="true" outlineLevel="0" collapsed="false">
      <c r="B208" s="163"/>
      <c r="C208" s="197" t="s">
        <v>458</v>
      </c>
      <c r="D208" s="197" t="s">
        <v>195</v>
      </c>
      <c r="E208" s="198" t="s">
        <v>511</v>
      </c>
      <c r="F208" s="199" t="s">
        <v>512</v>
      </c>
      <c r="G208" s="199"/>
      <c r="H208" s="199"/>
      <c r="I208" s="199"/>
      <c r="J208" s="200" t="s">
        <v>306</v>
      </c>
      <c r="K208" s="201" t="n">
        <v>27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2277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2272</v>
      </c>
      <c r="G209" s="219"/>
      <c r="H209" s="219"/>
      <c r="I209" s="219"/>
      <c r="J209" s="217"/>
      <c r="K209" s="220" t="n">
        <v>27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228</v>
      </c>
      <c r="AU209" s="224" t="s">
        <v>92</v>
      </c>
      <c r="AV209" s="215" t="s">
        <v>92</v>
      </c>
      <c r="AW209" s="215" t="s">
        <v>38</v>
      </c>
      <c r="AX209" s="215" t="s">
        <v>23</v>
      </c>
      <c r="AY209" s="224" t="s">
        <v>194</v>
      </c>
    </row>
    <row r="210" s="33" customFormat="true" ht="31.5" hidden="false" customHeight="true" outlineLevel="0" collapsed="false">
      <c r="B210" s="163"/>
      <c r="C210" s="197" t="s">
        <v>462</v>
      </c>
      <c r="D210" s="197" t="s">
        <v>195</v>
      </c>
      <c r="E210" s="198" t="s">
        <v>515</v>
      </c>
      <c r="F210" s="199" t="s">
        <v>516</v>
      </c>
      <c r="G210" s="199"/>
      <c r="H210" s="199"/>
      <c r="I210" s="199"/>
      <c r="J210" s="200" t="s">
        <v>306</v>
      </c>
      <c r="K210" s="201" t="n">
        <v>13.824</v>
      </c>
      <c r="L210" s="202" t="n">
        <v>0</v>
      </c>
      <c r="M210" s="202"/>
      <c r="N210" s="203" t="n">
        <f aca="false">ROUND(L210*K210,2)</f>
        <v>0</v>
      </c>
      <c r="O210" s="203"/>
      <c r="P210" s="203"/>
      <c r="Q210" s="203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</v>
      </c>
      <c r="Y210" s="205" t="n">
        <f aca="false">X210*K210</f>
        <v>0</v>
      </c>
      <c r="Z210" s="205" t="n">
        <v>0</v>
      </c>
      <c r="AA210" s="206" t="n">
        <f aca="false">Z210*K210</f>
        <v>0</v>
      </c>
      <c r="AR210" s="11" t="s">
        <v>193</v>
      </c>
      <c r="AT210" s="11" t="s">
        <v>195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2278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2273</v>
      </c>
      <c r="G211" s="219"/>
      <c r="H211" s="219"/>
      <c r="I211" s="219"/>
      <c r="J211" s="217"/>
      <c r="K211" s="220" t="n">
        <v>13.824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23</v>
      </c>
      <c r="AY211" s="224" t="s">
        <v>194</v>
      </c>
    </row>
    <row r="212" s="33" customFormat="true" ht="31.5" hidden="false" customHeight="true" outlineLevel="0" collapsed="false">
      <c r="B212" s="163"/>
      <c r="C212" s="197" t="s">
        <v>466</v>
      </c>
      <c r="D212" s="197" t="s">
        <v>195</v>
      </c>
      <c r="E212" s="198" t="s">
        <v>519</v>
      </c>
      <c r="F212" s="199" t="s">
        <v>520</v>
      </c>
      <c r="G212" s="199"/>
      <c r="H212" s="199"/>
      <c r="I212" s="199"/>
      <c r="J212" s="200" t="s">
        <v>306</v>
      </c>
      <c r="K212" s="201" t="n">
        <v>12.69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</v>
      </c>
      <c r="Y212" s="205" t="n">
        <f aca="false">X212*K212</f>
        <v>0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2279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2268</v>
      </c>
      <c r="G213" s="219"/>
      <c r="H213" s="219"/>
      <c r="I213" s="219"/>
      <c r="J213" s="217"/>
      <c r="K213" s="220" t="n">
        <v>12.69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185" customFormat="true" ht="29.85" hidden="false" customHeight="true" outlineLevel="0" collapsed="false">
      <c r="B214" s="186"/>
      <c r="C214" s="187"/>
      <c r="D214" s="213" t="s">
        <v>222</v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4" t="n">
        <f aca="false">BK214</f>
        <v>0</v>
      </c>
      <c r="O214" s="214"/>
      <c r="P214" s="214"/>
      <c r="Q214" s="214"/>
      <c r="R214" s="190"/>
      <c r="T214" s="191"/>
      <c r="U214" s="187"/>
      <c r="V214" s="187"/>
      <c r="W214" s="192" t="n">
        <f aca="false">W215</f>
        <v>0</v>
      </c>
      <c r="X214" s="187"/>
      <c r="Y214" s="192" t="n">
        <f aca="false">Y215</f>
        <v>0</v>
      </c>
      <c r="Z214" s="187"/>
      <c r="AA214" s="193" t="n">
        <f aca="false">AA215</f>
        <v>0</v>
      </c>
      <c r="AR214" s="194" t="s">
        <v>23</v>
      </c>
      <c r="AT214" s="195" t="s">
        <v>79</v>
      </c>
      <c r="AU214" s="195" t="s">
        <v>23</v>
      </c>
      <c r="AY214" s="194" t="s">
        <v>194</v>
      </c>
      <c r="BK214" s="196" t="n">
        <f aca="false">BK215</f>
        <v>0</v>
      </c>
    </row>
    <row r="215" s="33" customFormat="true" ht="31.5" hidden="false" customHeight="true" outlineLevel="0" collapsed="false">
      <c r="B215" s="163"/>
      <c r="C215" s="197" t="s">
        <v>471</v>
      </c>
      <c r="D215" s="197" t="s">
        <v>195</v>
      </c>
      <c r="E215" s="198" t="s">
        <v>523</v>
      </c>
      <c r="F215" s="199" t="s">
        <v>524</v>
      </c>
      <c r="G215" s="199"/>
      <c r="H215" s="199"/>
      <c r="I215" s="199"/>
      <c r="J215" s="200" t="s">
        <v>306</v>
      </c>
      <c r="K215" s="201" t="n">
        <v>139.118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0</v>
      </c>
      <c r="Y215" s="205" t="n">
        <f aca="false">X215*K215</f>
        <v>0</v>
      </c>
      <c r="Z215" s="205" t="n">
        <v>0</v>
      </c>
      <c r="AA215" s="206" t="n">
        <f aca="false">Z215*K215</f>
        <v>0</v>
      </c>
      <c r="AR215" s="11" t="s">
        <v>193</v>
      </c>
      <c r="AT215" s="11" t="s">
        <v>195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2280</v>
      </c>
    </row>
    <row r="216" s="185" customFormat="true" ht="37.35" hidden="false" customHeight="true" outlineLevel="0" collapsed="false">
      <c r="B216" s="186"/>
      <c r="C216" s="187"/>
      <c r="D216" s="188" t="s">
        <v>527</v>
      </c>
      <c r="E216" s="188"/>
      <c r="F216" s="188"/>
      <c r="G216" s="188"/>
      <c r="H216" s="188"/>
      <c r="I216" s="188"/>
      <c r="J216" s="188"/>
      <c r="K216" s="188"/>
      <c r="L216" s="188"/>
      <c r="M216" s="188"/>
      <c r="N216" s="207" t="n">
        <f aca="false">BK216</f>
        <v>0</v>
      </c>
      <c r="O216" s="207"/>
      <c r="P216" s="207"/>
      <c r="Q216" s="207"/>
      <c r="R216" s="190"/>
      <c r="T216" s="191"/>
      <c r="U216" s="187"/>
      <c r="V216" s="187"/>
      <c r="W216" s="192" t="n">
        <f aca="false">W217</f>
        <v>0</v>
      </c>
      <c r="X216" s="187"/>
      <c r="Y216" s="192" t="n">
        <f aca="false">Y217</f>
        <v>0</v>
      </c>
      <c r="Z216" s="187"/>
      <c r="AA216" s="193" t="n">
        <f aca="false">AA217</f>
        <v>0</v>
      </c>
      <c r="AR216" s="194" t="s">
        <v>204</v>
      </c>
      <c r="AT216" s="195" t="s">
        <v>79</v>
      </c>
      <c r="AU216" s="195" t="s">
        <v>80</v>
      </c>
      <c r="AY216" s="194" t="s">
        <v>194</v>
      </c>
      <c r="BK216" s="196" t="n">
        <f aca="false">BK217</f>
        <v>0</v>
      </c>
    </row>
    <row r="217" s="185" customFormat="true" ht="19.9" hidden="false" customHeight="true" outlineLevel="0" collapsed="false">
      <c r="B217" s="186"/>
      <c r="C217" s="187"/>
      <c r="D217" s="213" t="s">
        <v>528</v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4" t="n">
        <f aca="false">BK217</f>
        <v>0</v>
      </c>
      <c r="O217" s="214"/>
      <c r="P217" s="214"/>
      <c r="Q217" s="214"/>
      <c r="R217" s="190"/>
      <c r="T217" s="191"/>
      <c r="U217" s="187"/>
      <c r="V217" s="187"/>
      <c r="W217" s="192" t="n">
        <f aca="false">SUM(W218:W219)</f>
        <v>0</v>
      </c>
      <c r="X217" s="187"/>
      <c r="Y217" s="192" t="n">
        <f aca="false">SUM(Y218:Y219)</f>
        <v>0</v>
      </c>
      <c r="Z217" s="187"/>
      <c r="AA217" s="193" t="n">
        <f aca="false">SUM(AA218:AA219)</f>
        <v>0</v>
      </c>
      <c r="AR217" s="194" t="s">
        <v>204</v>
      </c>
      <c r="AT217" s="195" t="s">
        <v>79</v>
      </c>
      <c r="AU217" s="195" t="s">
        <v>23</v>
      </c>
      <c r="AY217" s="194" t="s">
        <v>194</v>
      </c>
      <c r="BK217" s="196" t="n">
        <f aca="false">SUM(BK218:BK219)</f>
        <v>0</v>
      </c>
    </row>
    <row r="218" s="33" customFormat="true" ht="22.5" hidden="false" customHeight="true" outlineLevel="0" collapsed="false">
      <c r="B218" s="163"/>
      <c r="C218" s="197" t="s">
        <v>475</v>
      </c>
      <c r="D218" s="197" t="s">
        <v>195</v>
      </c>
      <c r="E218" s="198" t="s">
        <v>1317</v>
      </c>
      <c r="F218" s="199" t="s">
        <v>1318</v>
      </c>
      <c r="G218" s="199"/>
      <c r="H218" s="199"/>
      <c r="I218" s="199"/>
      <c r="J218" s="200" t="s">
        <v>936</v>
      </c>
      <c r="K218" s="201" t="n">
        <v>2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518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518</v>
      </c>
      <c r="BM218" s="11" t="s">
        <v>2281</v>
      </c>
    </row>
    <row r="219" s="33" customFormat="true" ht="22.5" hidden="false" customHeight="true" outlineLevel="0" collapsed="false">
      <c r="B219" s="163"/>
      <c r="C219" s="197" t="s">
        <v>480</v>
      </c>
      <c r="D219" s="197" t="s">
        <v>195</v>
      </c>
      <c r="E219" s="198" t="s">
        <v>1321</v>
      </c>
      <c r="F219" s="199" t="s">
        <v>1322</v>
      </c>
      <c r="G219" s="199"/>
      <c r="H219" s="199"/>
      <c r="I219" s="199"/>
      <c r="J219" s="200" t="s">
        <v>198</v>
      </c>
      <c r="K219" s="201" t="n">
        <v>45</v>
      </c>
      <c r="L219" s="202" t="n">
        <v>0</v>
      </c>
      <c r="M219" s="202"/>
      <c r="N219" s="203" t="n">
        <f aca="false">ROUND(L219*K219,2)</f>
        <v>0</v>
      </c>
      <c r="O219" s="203"/>
      <c r="P219" s="203"/>
      <c r="Q219" s="203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</v>
      </c>
      <c r="Y219" s="205" t="n">
        <f aca="false">X219*K219</f>
        <v>0</v>
      </c>
      <c r="Z219" s="205" t="n">
        <v>0</v>
      </c>
      <c r="AA219" s="206" t="n">
        <f aca="false">Z219*K219</f>
        <v>0</v>
      </c>
      <c r="AR219" s="11" t="s">
        <v>518</v>
      </c>
      <c r="AT219" s="11" t="s">
        <v>195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518</v>
      </c>
      <c r="BM219" s="11" t="s">
        <v>2282</v>
      </c>
    </row>
    <row r="220" s="33" customFormat="true" ht="49.9" hidden="false" customHeight="true" outlineLevel="0" collapsed="false">
      <c r="B220" s="34"/>
      <c r="C220" s="35"/>
      <c r="D220" s="188"/>
      <c r="E220" s="35"/>
      <c r="F220" s="35"/>
      <c r="G220" s="35"/>
      <c r="H220" s="35"/>
      <c r="I220" s="35"/>
      <c r="J220" s="35"/>
      <c r="K220" s="35"/>
      <c r="L220" s="35"/>
      <c r="M220" s="35"/>
      <c r="N220" s="207"/>
      <c r="O220" s="207"/>
      <c r="P220" s="207"/>
      <c r="Q220" s="207"/>
      <c r="R220" s="36"/>
      <c r="T220" s="208"/>
      <c r="U220" s="60"/>
      <c r="V220" s="60"/>
      <c r="W220" s="60"/>
      <c r="X220" s="60"/>
      <c r="Y220" s="60"/>
      <c r="Z220" s="60"/>
      <c r="AA220" s="62"/>
      <c r="AT220" s="11" t="s">
        <v>79</v>
      </c>
      <c r="AU220" s="11" t="s">
        <v>80</v>
      </c>
      <c r="AY220" s="11" t="s">
        <v>211</v>
      </c>
      <c r="BK220" s="135" t="n">
        <v>0</v>
      </c>
    </row>
    <row r="221" s="33" customFormat="true" ht="6.95" hidden="false" customHeight="true" outlineLevel="0" collapsed="false">
      <c r="B221" s="63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5"/>
    </row>
  </sheetData>
  <mergeCells count="28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N220:Q220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O202" activeCellId="0" sqref="O20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3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28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194))</f>
        <v>0</v>
      </c>
      <c r="I33" s="151"/>
      <c r="J33" s="151"/>
      <c r="K33" s="35"/>
      <c r="L33" s="35"/>
      <c r="M33" s="151" t="n">
        <f aca="false">ROUND((SUM(BE99:BE106)+SUM(BE125:BE19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194))</f>
        <v>0</v>
      </c>
      <c r="I34" s="151"/>
      <c r="J34" s="151"/>
      <c r="K34" s="35"/>
      <c r="L34" s="35"/>
      <c r="M34" s="151" t="n">
        <f aca="false">ROUND((SUM(BF99:BF106)+SUM(BF125:BF19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19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19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19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21 - 403.21 - Splašková přípojka objektu SO18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5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8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1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191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92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21 - 403.21 - Splašková přípojka objektu SO18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191+W195</f>
        <v>0</v>
      </c>
      <c r="X125" s="55"/>
      <c r="Y125" s="182" t="n">
        <f aca="false">Y126+Y191+Y195</f>
        <v>55.6764838</v>
      </c>
      <c r="Z125" s="55"/>
      <c r="AA125" s="183" t="n">
        <f aca="false">AA126+AA191+AA195</f>
        <v>20.152</v>
      </c>
      <c r="AT125" s="11" t="s">
        <v>79</v>
      </c>
      <c r="AU125" s="11" t="s">
        <v>175</v>
      </c>
      <c r="BK125" s="184" t="n">
        <f aca="false">BK126+BK191+BK195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55+W158+W171+W189</f>
        <v>0</v>
      </c>
      <c r="X126" s="187"/>
      <c r="Y126" s="192" t="n">
        <f aca="false">Y127+Y155+Y158+Y171+Y189</f>
        <v>55.6764838</v>
      </c>
      <c r="Z126" s="187"/>
      <c r="AA126" s="193" t="n">
        <f aca="false">AA127+AA155+AA158+AA171+AA189</f>
        <v>20.152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55+BK158+BK171+BK189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54)</f>
        <v>0</v>
      </c>
      <c r="X127" s="187"/>
      <c r="Y127" s="192" t="n">
        <f aca="false">SUM(Y128:Y154)</f>
        <v>55.44</v>
      </c>
      <c r="Z127" s="187"/>
      <c r="AA127" s="193" t="n">
        <f aca="false">SUM(AA128:AA154)</f>
        <v>20.152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54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951</v>
      </c>
      <c r="F128" s="199" t="s">
        <v>952</v>
      </c>
      <c r="G128" s="199"/>
      <c r="H128" s="199"/>
      <c r="I128" s="199"/>
      <c r="J128" s="200" t="s">
        <v>225</v>
      </c>
      <c r="K128" s="201" t="n">
        <v>22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5.17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284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2285</v>
      </c>
      <c r="G129" s="219"/>
      <c r="H129" s="219"/>
      <c r="I129" s="219"/>
      <c r="J129" s="217"/>
      <c r="K129" s="220" t="n">
        <v>22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955</v>
      </c>
      <c r="F130" s="199" t="s">
        <v>956</v>
      </c>
      <c r="G130" s="199"/>
      <c r="H130" s="199"/>
      <c r="I130" s="199"/>
      <c r="J130" s="200" t="s">
        <v>225</v>
      </c>
      <c r="K130" s="201" t="n">
        <v>22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11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286</v>
      </c>
    </row>
    <row r="131" s="33" customFormat="true" ht="22.5" hidden="false" customHeight="true" outlineLevel="0" collapsed="false">
      <c r="B131" s="163"/>
      <c r="C131" s="197" t="s">
        <v>204</v>
      </c>
      <c r="D131" s="197" t="s">
        <v>195</v>
      </c>
      <c r="E131" s="198" t="s">
        <v>958</v>
      </c>
      <c r="F131" s="199" t="s">
        <v>959</v>
      </c>
      <c r="G131" s="199"/>
      <c r="H131" s="199"/>
      <c r="I131" s="199"/>
      <c r="J131" s="200" t="s">
        <v>225</v>
      </c>
      <c r="K131" s="201" t="n">
        <v>22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181</v>
      </c>
      <c r="AA131" s="206" t="n">
        <f aca="false">Z131*K131</f>
        <v>3.982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287</v>
      </c>
    </row>
    <row r="132" s="33" customFormat="true" ht="31.5" hidden="false" customHeight="true" outlineLevel="0" collapsed="false">
      <c r="B132" s="163"/>
      <c r="C132" s="197" t="s">
        <v>193</v>
      </c>
      <c r="D132" s="197" t="s">
        <v>195</v>
      </c>
      <c r="E132" s="198" t="s">
        <v>261</v>
      </c>
      <c r="F132" s="199" t="s">
        <v>262</v>
      </c>
      <c r="G132" s="199"/>
      <c r="H132" s="199"/>
      <c r="I132" s="199"/>
      <c r="J132" s="200" t="s">
        <v>257</v>
      </c>
      <c r="K132" s="201" t="n">
        <v>1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288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965</v>
      </c>
      <c r="F133" s="199" t="s">
        <v>966</v>
      </c>
      <c r="G133" s="199"/>
      <c r="H133" s="199"/>
      <c r="I133" s="199"/>
      <c r="J133" s="200" t="s">
        <v>257</v>
      </c>
      <c r="K133" s="201" t="n">
        <v>19.8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2289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19" t="s">
        <v>2290</v>
      </c>
      <c r="G134" s="219"/>
      <c r="H134" s="219"/>
      <c r="I134" s="219"/>
      <c r="J134" s="217"/>
      <c r="K134" s="220" t="n">
        <v>19.8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228</v>
      </c>
      <c r="AU134" s="224" t="s">
        <v>92</v>
      </c>
      <c r="AV134" s="215" t="s">
        <v>92</v>
      </c>
      <c r="AW134" s="215" t="s">
        <v>38</v>
      </c>
      <c r="AX134" s="215" t="s">
        <v>23</v>
      </c>
      <c r="AY134" s="224" t="s">
        <v>194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69</v>
      </c>
      <c r="F135" s="199" t="s">
        <v>270</v>
      </c>
      <c r="G135" s="199"/>
      <c r="H135" s="199"/>
      <c r="I135" s="199"/>
      <c r="J135" s="200" t="s">
        <v>257</v>
      </c>
      <c r="K135" s="201" t="n">
        <v>19.8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291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971</v>
      </c>
      <c r="F136" s="199" t="s">
        <v>972</v>
      </c>
      <c r="G136" s="199"/>
      <c r="H136" s="199"/>
      <c r="I136" s="199"/>
      <c r="J136" s="200" t="s">
        <v>257</v>
      </c>
      <c r="K136" s="201" t="n">
        <v>13.2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292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2293</v>
      </c>
      <c r="G137" s="219"/>
      <c r="H137" s="219"/>
      <c r="I137" s="219"/>
      <c r="J137" s="217"/>
      <c r="K137" s="220" t="n">
        <v>13.2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23</v>
      </c>
      <c r="AY137" s="224" t="s">
        <v>194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78</v>
      </c>
      <c r="F138" s="199" t="s">
        <v>279</v>
      </c>
      <c r="G138" s="199"/>
      <c r="H138" s="199"/>
      <c r="I138" s="199"/>
      <c r="J138" s="200" t="s">
        <v>257</v>
      </c>
      <c r="K138" s="201" t="n">
        <v>13.2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2294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586</v>
      </c>
      <c r="F139" s="199" t="s">
        <v>587</v>
      </c>
      <c r="G139" s="199"/>
      <c r="H139" s="199"/>
      <c r="I139" s="199"/>
      <c r="J139" s="200" t="s">
        <v>225</v>
      </c>
      <c r="K139" s="201" t="n">
        <v>60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295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2296</v>
      </c>
      <c r="G140" s="219"/>
      <c r="H140" s="219"/>
      <c r="I140" s="219"/>
      <c r="J140" s="217"/>
      <c r="K140" s="220" t="n">
        <v>60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8</v>
      </c>
      <c r="D141" s="197" t="s">
        <v>195</v>
      </c>
      <c r="E141" s="198" t="s">
        <v>1233</v>
      </c>
      <c r="F141" s="199" t="s">
        <v>1234</v>
      </c>
      <c r="G141" s="199"/>
      <c r="H141" s="199"/>
      <c r="I141" s="199"/>
      <c r="J141" s="200" t="s">
        <v>257</v>
      </c>
      <c r="K141" s="201" t="n">
        <v>33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297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298</v>
      </c>
      <c r="G142" s="219"/>
      <c r="H142" s="219"/>
      <c r="I142" s="219"/>
      <c r="J142" s="217"/>
      <c r="K142" s="220" t="n">
        <v>33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23</v>
      </c>
      <c r="AY142" s="224" t="s">
        <v>194</v>
      </c>
    </row>
    <row r="143" s="33" customFormat="true" ht="31.5" hidden="false" customHeight="true" outlineLevel="0" collapsed="false">
      <c r="B143" s="163"/>
      <c r="C143" s="197" t="s">
        <v>268</v>
      </c>
      <c r="D143" s="197" t="s">
        <v>195</v>
      </c>
      <c r="E143" s="198" t="s">
        <v>320</v>
      </c>
      <c r="F143" s="199" t="s">
        <v>321</v>
      </c>
      <c r="G143" s="199"/>
      <c r="H143" s="199"/>
      <c r="I143" s="199"/>
      <c r="J143" s="200" t="s">
        <v>257</v>
      </c>
      <c r="K143" s="201" t="n">
        <v>33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2299</v>
      </c>
    </row>
    <row r="144" s="33" customFormat="true" ht="22.5" hidden="false" customHeight="true" outlineLevel="0" collapsed="false">
      <c r="B144" s="163"/>
      <c r="C144" s="197" t="s">
        <v>272</v>
      </c>
      <c r="D144" s="197" t="s">
        <v>195</v>
      </c>
      <c r="E144" s="198" t="s">
        <v>324</v>
      </c>
      <c r="F144" s="199" t="s">
        <v>325</v>
      </c>
      <c r="G144" s="199"/>
      <c r="H144" s="199"/>
      <c r="I144" s="199"/>
      <c r="J144" s="200" t="s">
        <v>257</v>
      </c>
      <c r="K144" s="201" t="n">
        <v>33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300</v>
      </c>
    </row>
    <row r="145" s="33" customFormat="true" ht="31.5" hidden="false" customHeight="true" outlineLevel="0" collapsed="false">
      <c r="B145" s="163"/>
      <c r="C145" s="197" t="s">
        <v>277</v>
      </c>
      <c r="D145" s="197" t="s">
        <v>195</v>
      </c>
      <c r="E145" s="198" t="s">
        <v>328</v>
      </c>
      <c r="F145" s="199" t="s">
        <v>329</v>
      </c>
      <c r="G145" s="199"/>
      <c r="H145" s="199"/>
      <c r="I145" s="199"/>
      <c r="J145" s="200" t="s">
        <v>306</v>
      </c>
      <c r="K145" s="201" t="n">
        <v>59.4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2301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1102</v>
      </c>
      <c r="G146" s="219"/>
      <c r="H146" s="219"/>
      <c r="I146" s="219"/>
      <c r="J146" s="217"/>
      <c r="K146" s="220" t="n">
        <v>59.4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81</v>
      </c>
      <c r="D147" s="197" t="s">
        <v>195</v>
      </c>
      <c r="E147" s="198" t="s">
        <v>333</v>
      </c>
      <c r="F147" s="199" t="s">
        <v>334</v>
      </c>
      <c r="G147" s="199"/>
      <c r="H147" s="199"/>
      <c r="I147" s="199"/>
      <c r="J147" s="200" t="s">
        <v>257</v>
      </c>
      <c r="K147" s="201" t="n">
        <v>21.253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302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2303</v>
      </c>
      <c r="G148" s="219"/>
      <c r="H148" s="219"/>
      <c r="I148" s="219"/>
      <c r="J148" s="217"/>
      <c r="K148" s="220" t="n">
        <v>21.253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23</v>
      </c>
      <c r="AY148" s="224" t="s">
        <v>194</v>
      </c>
    </row>
    <row r="149" s="33" customFormat="true" ht="22.5" hidden="false" customHeight="true" outlineLevel="0" collapsed="false">
      <c r="B149" s="163"/>
      <c r="C149" s="226" t="s">
        <v>10</v>
      </c>
      <c r="D149" s="226" t="s">
        <v>303</v>
      </c>
      <c r="E149" s="227" t="s">
        <v>338</v>
      </c>
      <c r="F149" s="228" t="s">
        <v>339</v>
      </c>
      <c r="G149" s="228"/>
      <c r="H149" s="228"/>
      <c r="I149" s="228"/>
      <c r="J149" s="229" t="s">
        <v>306</v>
      </c>
      <c r="K149" s="230" t="n">
        <v>38.255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1</v>
      </c>
      <c r="Y149" s="205" t="n">
        <f aca="false">X149*K149</f>
        <v>38.255</v>
      </c>
      <c r="Z149" s="205" t="n">
        <v>0</v>
      </c>
      <c r="AA149" s="206" t="n">
        <f aca="false">Z149*K149</f>
        <v>0</v>
      </c>
      <c r="AR149" s="11" t="s">
        <v>254</v>
      </c>
      <c r="AT149" s="11" t="s">
        <v>303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304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305</v>
      </c>
      <c r="G150" s="219"/>
      <c r="H150" s="219"/>
      <c r="I150" s="219"/>
      <c r="J150" s="217"/>
      <c r="K150" s="220" t="n">
        <v>38.25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292</v>
      </c>
      <c r="D151" s="197" t="s">
        <v>195</v>
      </c>
      <c r="E151" s="198" t="s">
        <v>343</v>
      </c>
      <c r="F151" s="199" t="s">
        <v>344</v>
      </c>
      <c r="G151" s="199"/>
      <c r="H151" s="199"/>
      <c r="I151" s="199"/>
      <c r="J151" s="200" t="s">
        <v>257</v>
      </c>
      <c r="K151" s="201" t="n">
        <v>9.547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2306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2307</v>
      </c>
      <c r="G152" s="219"/>
      <c r="H152" s="219"/>
      <c r="I152" s="219"/>
      <c r="J152" s="217"/>
      <c r="K152" s="220" t="n">
        <v>9.547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228</v>
      </c>
      <c r="AU152" s="224" t="s">
        <v>92</v>
      </c>
      <c r="AV152" s="215" t="s">
        <v>92</v>
      </c>
      <c r="AW152" s="215" t="s">
        <v>38</v>
      </c>
      <c r="AX152" s="215" t="s">
        <v>23</v>
      </c>
      <c r="AY152" s="224" t="s">
        <v>194</v>
      </c>
    </row>
    <row r="153" s="33" customFormat="true" ht="22.5" hidden="false" customHeight="true" outlineLevel="0" collapsed="false">
      <c r="B153" s="163"/>
      <c r="C153" s="226" t="s">
        <v>297</v>
      </c>
      <c r="D153" s="226" t="s">
        <v>303</v>
      </c>
      <c r="E153" s="227" t="s">
        <v>645</v>
      </c>
      <c r="F153" s="228" t="s">
        <v>646</v>
      </c>
      <c r="G153" s="228"/>
      <c r="H153" s="228"/>
      <c r="I153" s="228"/>
      <c r="J153" s="229" t="s">
        <v>306</v>
      </c>
      <c r="K153" s="230" t="n">
        <v>17.185</v>
      </c>
      <c r="L153" s="231" t="n">
        <v>0</v>
      </c>
      <c r="M153" s="231"/>
      <c r="N153" s="232" t="n">
        <f aca="false">ROUND(L153*K153,2)</f>
        <v>0</v>
      </c>
      <c r="O153" s="232"/>
      <c r="P153" s="232"/>
      <c r="Q153" s="232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1</v>
      </c>
      <c r="Y153" s="205" t="n">
        <f aca="false">X153*K153</f>
        <v>17.185</v>
      </c>
      <c r="Z153" s="205" t="n">
        <v>0</v>
      </c>
      <c r="AA153" s="206" t="n">
        <f aca="false">Z153*K153</f>
        <v>0</v>
      </c>
      <c r="AR153" s="11" t="s">
        <v>254</v>
      </c>
      <c r="AT153" s="11" t="s">
        <v>303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2308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2309</v>
      </c>
      <c r="G154" s="219"/>
      <c r="H154" s="219"/>
      <c r="I154" s="219"/>
      <c r="J154" s="217"/>
      <c r="K154" s="220" t="n">
        <v>17.185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185" customFormat="true" ht="29.85" hidden="false" customHeight="true" outlineLevel="0" collapsed="false">
      <c r="B155" s="186"/>
      <c r="C155" s="187"/>
      <c r="D155" s="213" t="s">
        <v>218</v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4" t="n">
        <f aca="false">BK155</f>
        <v>0</v>
      </c>
      <c r="O155" s="214"/>
      <c r="P155" s="214"/>
      <c r="Q155" s="214"/>
      <c r="R155" s="190"/>
      <c r="T155" s="191"/>
      <c r="U155" s="187"/>
      <c r="V155" s="187"/>
      <c r="W155" s="192" t="n">
        <f aca="false">SUM(W156:W157)</f>
        <v>0</v>
      </c>
      <c r="X155" s="187"/>
      <c r="Y155" s="192" t="n">
        <f aca="false">SUM(Y156:Y157)</f>
        <v>0</v>
      </c>
      <c r="Z155" s="187"/>
      <c r="AA155" s="193" t="n">
        <f aca="false">SUM(AA156:AA157)</f>
        <v>0</v>
      </c>
      <c r="AR155" s="194" t="s">
        <v>23</v>
      </c>
      <c r="AT155" s="195" t="s">
        <v>79</v>
      </c>
      <c r="AU155" s="195" t="s">
        <v>23</v>
      </c>
      <c r="AY155" s="194" t="s">
        <v>194</v>
      </c>
      <c r="BK155" s="196" t="n">
        <f aca="false">SUM(BK156:BK157)</f>
        <v>0</v>
      </c>
    </row>
    <row r="156" s="33" customFormat="true" ht="31.5" hidden="false" customHeight="true" outlineLevel="0" collapsed="false">
      <c r="B156" s="163"/>
      <c r="C156" s="197" t="s">
        <v>302</v>
      </c>
      <c r="D156" s="197" t="s">
        <v>195</v>
      </c>
      <c r="E156" s="198" t="s">
        <v>664</v>
      </c>
      <c r="F156" s="199" t="s">
        <v>665</v>
      </c>
      <c r="G156" s="199"/>
      <c r="H156" s="199"/>
      <c r="I156" s="199"/>
      <c r="J156" s="200" t="s">
        <v>257</v>
      </c>
      <c r="K156" s="201" t="n">
        <v>2.2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310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311</v>
      </c>
      <c r="G157" s="219"/>
      <c r="H157" s="219"/>
      <c r="I157" s="219"/>
      <c r="J157" s="217"/>
      <c r="K157" s="220" t="n">
        <v>2.2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185" customFormat="true" ht="29.85" hidden="false" customHeight="true" outlineLevel="0" collapsed="false">
      <c r="B158" s="186"/>
      <c r="C158" s="187"/>
      <c r="D158" s="213" t="s">
        <v>219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4" t="n">
        <f aca="false">BK158</f>
        <v>0</v>
      </c>
      <c r="O158" s="214"/>
      <c r="P158" s="214"/>
      <c r="Q158" s="214"/>
      <c r="R158" s="190"/>
      <c r="T158" s="191"/>
      <c r="U158" s="187"/>
      <c r="V158" s="187"/>
      <c r="W158" s="192" t="n">
        <f aca="false">SUM(W159:W170)</f>
        <v>0</v>
      </c>
      <c r="X158" s="187"/>
      <c r="Y158" s="192" t="n">
        <f aca="false">SUM(Y159:Y170)</f>
        <v>0.2364838</v>
      </c>
      <c r="Z158" s="187"/>
      <c r="AA158" s="193" t="n">
        <f aca="false">SUM(AA159:AA170)</f>
        <v>0</v>
      </c>
      <c r="AR158" s="194" t="s">
        <v>23</v>
      </c>
      <c r="AT158" s="195" t="s">
        <v>79</v>
      </c>
      <c r="AU158" s="195" t="s">
        <v>23</v>
      </c>
      <c r="AY158" s="194" t="s">
        <v>194</v>
      </c>
      <c r="BK158" s="196" t="n">
        <f aca="false">SUM(BK159:BK170)</f>
        <v>0</v>
      </c>
    </row>
    <row r="159" s="33" customFormat="true" ht="22.5" hidden="false" customHeight="true" outlineLevel="0" collapsed="false">
      <c r="B159" s="163"/>
      <c r="C159" s="197" t="s">
        <v>315</v>
      </c>
      <c r="D159" s="197" t="s">
        <v>195</v>
      </c>
      <c r="E159" s="198" t="s">
        <v>2312</v>
      </c>
      <c r="F159" s="199" t="s">
        <v>2313</v>
      </c>
      <c r="G159" s="199"/>
      <c r="H159" s="199"/>
      <c r="I159" s="199"/>
      <c r="J159" s="200" t="s">
        <v>416</v>
      </c>
      <c r="K159" s="201" t="n">
        <v>1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2314</v>
      </c>
    </row>
    <row r="160" s="33" customFormat="true" ht="22.5" hidden="false" customHeight="true" outlineLevel="0" collapsed="false">
      <c r="B160" s="163"/>
      <c r="C160" s="197" t="s">
        <v>310</v>
      </c>
      <c r="D160" s="197" t="s">
        <v>195</v>
      </c>
      <c r="E160" s="198" t="s">
        <v>414</v>
      </c>
      <c r="F160" s="199" t="s">
        <v>1355</v>
      </c>
      <c r="G160" s="199"/>
      <c r="H160" s="199"/>
      <c r="I160" s="199"/>
      <c r="J160" s="200" t="s">
        <v>416</v>
      </c>
      <c r="K160" s="201" t="n">
        <v>1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0</v>
      </c>
      <c r="Y160" s="205" t="n">
        <f aca="false">X160*K160</f>
        <v>0</v>
      </c>
      <c r="Z160" s="205" t="n">
        <v>0</v>
      </c>
      <c r="AA160" s="206" t="n">
        <f aca="false">Z160*K160</f>
        <v>0</v>
      </c>
      <c r="AR160" s="11" t="s">
        <v>193</v>
      </c>
      <c r="AT160" s="11" t="s">
        <v>195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2315</v>
      </c>
    </row>
    <row r="161" s="33" customFormat="true" ht="31.5" hidden="false" customHeight="true" outlineLevel="0" collapsed="false">
      <c r="B161" s="163"/>
      <c r="C161" s="197" t="s">
        <v>9</v>
      </c>
      <c r="D161" s="197" t="s">
        <v>195</v>
      </c>
      <c r="E161" s="198" t="s">
        <v>726</v>
      </c>
      <c r="F161" s="199" t="s">
        <v>727</v>
      </c>
      <c r="G161" s="199"/>
      <c r="H161" s="199"/>
      <c r="I161" s="199"/>
      <c r="J161" s="200" t="s">
        <v>198</v>
      </c>
      <c r="K161" s="201" t="n">
        <v>20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2316</v>
      </c>
    </row>
    <row r="162" s="33" customFormat="true" ht="22.5" hidden="false" customHeight="true" outlineLevel="0" collapsed="false">
      <c r="B162" s="163"/>
      <c r="C162" s="226" t="s">
        <v>323</v>
      </c>
      <c r="D162" s="226" t="s">
        <v>303</v>
      </c>
      <c r="E162" s="227" t="s">
        <v>730</v>
      </c>
      <c r="F162" s="228" t="s">
        <v>1358</v>
      </c>
      <c r="G162" s="228"/>
      <c r="H162" s="228"/>
      <c r="I162" s="228"/>
      <c r="J162" s="229" t="s">
        <v>288</v>
      </c>
      <c r="K162" s="230" t="n">
        <v>4.04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.019</v>
      </c>
      <c r="Y162" s="205" t="n">
        <f aca="false">X162*K162</f>
        <v>0.07676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2317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1781</v>
      </c>
      <c r="G163" s="219"/>
      <c r="H163" s="219"/>
      <c r="I163" s="219"/>
      <c r="J163" s="217"/>
      <c r="K163" s="220" t="n">
        <v>4.04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31.5" hidden="false" customHeight="true" outlineLevel="0" collapsed="false">
      <c r="B164" s="163"/>
      <c r="C164" s="197" t="s">
        <v>327</v>
      </c>
      <c r="D164" s="197" t="s">
        <v>195</v>
      </c>
      <c r="E164" s="198" t="s">
        <v>1366</v>
      </c>
      <c r="F164" s="199" t="s">
        <v>1367</v>
      </c>
      <c r="G164" s="199"/>
      <c r="H164" s="199"/>
      <c r="I164" s="199"/>
      <c r="J164" s="200" t="s">
        <v>288</v>
      </c>
      <c r="K164" s="201" t="n">
        <v>2.02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.04005</v>
      </c>
      <c r="Y164" s="205" t="n">
        <f aca="false">X164*K164</f>
        <v>0.080901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318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384</v>
      </c>
      <c r="G165" s="219"/>
      <c r="H165" s="219"/>
      <c r="I165" s="219"/>
      <c r="J165" s="217"/>
      <c r="K165" s="220" t="n">
        <v>2.02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332</v>
      </c>
      <c r="D166" s="197" t="s">
        <v>195</v>
      </c>
      <c r="E166" s="198" t="s">
        <v>1369</v>
      </c>
      <c r="F166" s="199" t="s">
        <v>1370</v>
      </c>
      <c r="G166" s="199"/>
      <c r="H166" s="199"/>
      <c r="I166" s="199"/>
      <c r="J166" s="200" t="s">
        <v>288</v>
      </c>
      <c r="K166" s="201" t="n">
        <v>2.02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.00814</v>
      </c>
      <c r="Y166" s="205" t="n">
        <f aca="false">X166*K166</f>
        <v>0.0164428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2319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384</v>
      </c>
      <c r="G167" s="219"/>
      <c r="H167" s="219"/>
      <c r="I167" s="219"/>
      <c r="J167" s="217"/>
      <c r="K167" s="220" t="n">
        <v>2.02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31.5" hidden="false" customHeight="true" outlineLevel="0" collapsed="false">
      <c r="B168" s="163"/>
      <c r="C168" s="197" t="s">
        <v>337</v>
      </c>
      <c r="D168" s="197" t="s">
        <v>195</v>
      </c>
      <c r="E168" s="198" t="s">
        <v>1372</v>
      </c>
      <c r="F168" s="199" t="s">
        <v>1373</v>
      </c>
      <c r="G168" s="199"/>
      <c r="H168" s="199"/>
      <c r="I168" s="199"/>
      <c r="J168" s="200" t="s">
        <v>288</v>
      </c>
      <c r="K168" s="201" t="n">
        <v>2.02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320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384</v>
      </c>
      <c r="G169" s="219"/>
      <c r="H169" s="219"/>
      <c r="I169" s="219"/>
      <c r="J169" s="217"/>
      <c r="K169" s="220" t="n">
        <v>2.02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31.5" hidden="false" customHeight="true" outlineLevel="0" collapsed="false">
      <c r="B170" s="163"/>
      <c r="C170" s="197" t="s">
        <v>342</v>
      </c>
      <c r="D170" s="197" t="s">
        <v>195</v>
      </c>
      <c r="E170" s="198" t="s">
        <v>2321</v>
      </c>
      <c r="F170" s="199" t="s">
        <v>2322</v>
      </c>
      <c r="G170" s="199"/>
      <c r="H170" s="199"/>
      <c r="I170" s="199"/>
      <c r="J170" s="200" t="s">
        <v>288</v>
      </c>
      <c r="K170" s="201" t="n">
        <v>2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.03119</v>
      </c>
      <c r="Y170" s="205" t="n">
        <f aca="false">X170*K170</f>
        <v>0.06238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2323</v>
      </c>
    </row>
    <row r="171" s="185" customFormat="true" ht="29.85" hidden="false" customHeight="true" outlineLevel="0" collapsed="false">
      <c r="B171" s="186"/>
      <c r="C171" s="187"/>
      <c r="D171" s="213" t="s">
        <v>221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33" t="n">
        <f aca="false">BK171</f>
        <v>0</v>
      </c>
      <c r="O171" s="233"/>
      <c r="P171" s="233"/>
      <c r="Q171" s="233"/>
      <c r="R171" s="190"/>
      <c r="T171" s="191"/>
      <c r="U171" s="187"/>
      <c r="V171" s="187"/>
      <c r="W171" s="192" t="n">
        <f aca="false">SUM(W172:W188)</f>
        <v>0</v>
      </c>
      <c r="X171" s="187"/>
      <c r="Y171" s="192" t="n">
        <f aca="false">SUM(Y172:Y188)</f>
        <v>0</v>
      </c>
      <c r="Z171" s="187"/>
      <c r="AA171" s="193" t="n">
        <f aca="false">SUM(AA172:AA188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88)</f>
        <v>0</v>
      </c>
    </row>
    <row r="172" s="33" customFormat="true" ht="22.5" hidden="false" customHeight="true" outlineLevel="0" collapsed="false">
      <c r="B172" s="163"/>
      <c r="C172" s="197" t="s">
        <v>347</v>
      </c>
      <c r="D172" s="197" t="s">
        <v>195</v>
      </c>
      <c r="E172" s="198" t="s">
        <v>486</v>
      </c>
      <c r="F172" s="199" t="s">
        <v>487</v>
      </c>
      <c r="G172" s="199"/>
      <c r="H172" s="199"/>
      <c r="I172" s="199"/>
      <c r="J172" s="200" t="s">
        <v>306</v>
      </c>
      <c r="K172" s="201" t="n">
        <v>5.17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324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2325</v>
      </c>
      <c r="G173" s="219"/>
      <c r="H173" s="219"/>
      <c r="I173" s="219"/>
      <c r="J173" s="217"/>
      <c r="K173" s="220" t="n">
        <v>5.17</v>
      </c>
      <c r="L173" s="217"/>
      <c r="M173" s="217"/>
      <c r="N173" s="217"/>
      <c r="O173" s="217"/>
      <c r="P173" s="217"/>
      <c r="Q173" s="217"/>
      <c r="R173" s="221"/>
      <c r="T173" s="222"/>
      <c r="U173" s="217"/>
      <c r="V173" s="217"/>
      <c r="W173" s="217"/>
      <c r="X173" s="217"/>
      <c r="Y173" s="217"/>
      <c r="Z173" s="217"/>
      <c r="AA173" s="223"/>
      <c r="AT173" s="224" t="s">
        <v>228</v>
      </c>
      <c r="AU173" s="224" t="s">
        <v>92</v>
      </c>
      <c r="AV173" s="215" t="s">
        <v>92</v>
      </c>
      <c r="AW173" s="215" t="s">
        <v>38</v>
      </c>
      <c r="AX173" s="215" t="s">
        <v>23</v>
      </c>
      <c r="AY173" s="224" t="s">
        <v>194</v>
      </c>
    </row>
    <row r="174" s="33" customFormat="true" ht="31.5" hidden="false" customHeight="true" outlineLevel="0" collapsed="false">
      <c r="B174" s="163"/>
      <c r="C174" s="197" t="s">
        <v>352</v>
      </c>
      <c r="D174" s="197" t="s">
        <v>195</v>
      </c>
      <c r="E174" s="198" t="s">
        <v>491</v>
      </c>
      <c r="F174" s="199" t="s">
        <v>492</v>
      </c>
      <c r="G174" s="199"/>
      <c r="H174" s="199"/>
      <c r="I174" s="199"/>
      <c r="J174" s="200" t="s">
        <v>306</v>
      </c>
      <c r="K174" s="201" t="n">
        <v>46.53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326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2327</v>
      </c>
      <c r="G175" s="219"/>
      <c r="H175" s="219"/>
      <c r="I175" s="219"/>
      <c r="J175" s="217"/>
      <c r="K175" s="220" t="n">
        <v>46.53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23</v>
      </c>
      <c r="AY175" s="224" t="s">
        <v>194</v>
      </c>
    </row>
    <row r="176" s="33" customFormat="true" ht="22.5" hidden="false" customHeight="true" outlineLevel="0" collapsed="false">
      <c r="B176" s="163"/>
      <c r="C176" s="197" t="s">
        <v>356</v>
      </c>
      <c r="D176" s="197" t="s">
        <v>195</v>
      </c>
      <c r="E176" s="198" t="s">
        <v>496</v>
      </c>
      <c r="F176" s="199" t="s">
        <v>497</v>
      </c>
      <c r="G176" s="199"/>
      <c r="H176" s="199"/>
      <c r="I176" s="199"/>
      <c r="J176" s="200" t="s">
        <v>306</v>
      </c>
      <c r="K176" s="201" t="n">
        <v>14.982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328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2329</v>
      </c>
      <c r="G177" s="219"/>
      <c r="H177" s="219"/>
      <c r="I177" s="219"/>
      <c r="J177" s="217"/>
      <c r="K177" s="220" t="n">
        <v>11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80</v>
      </c>
      <c r="AY177" s="224" t="s">
        <v>194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25" t="s">
        <v>2330</v>
      </c>
      <c r="G178" s="225"/>
      <c r="H178" s="225"/>
      <c r="I178" s="225"/>
      <c r="J178" s="217"/>
      <c r="K178" s="220" t="n">
        <v>3.982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80</v>
      </c>
      <c r="AY178" s="224" t="s">
        <v>194</v>
      </c>
    </row>
    <row r="179" s="234" customFormat="true" ht="22.5" hidden="false" customHeight="true" outlineLevel="0" collapsed="false">
      <c r="B179" s="235"/>
      <c r="C179" s="236"/>
      <c r="D179" s="236"/>
      <c r="E179" s="237"/>
      <c r="F179" s="238" t="s">
        <v>375</v>
      </c>
      <c r="G179" s="238"/>
      <c r="H179" s="238"/>
      <c r="I179" s="238"/>
      <c r="J179" s="236"/>
      <c r="K179" s="239" t="n">
        <v>14.982</v>
      </c>
      <c r="L179" s="236"/>
      <c r="M179" s="236"/>
      <c r="N179" s="236"/>
      <c r="O179" s="236"/>
      <c r="P179" s="236"/>
      <c r="Q179" s="236"/>
      <c r="R179" s="240"/>
      <c r="T179" s="241"/>
      <c r="U179" s="236"/>
      <c r="V179" s="236"/>
      <c r="W179" s="236"/>
      <c r="X179" s="236"/>
      <c r="Y179" s="236"/>
      <c r="Z179" s="236"/>
      <c r="AA179" s="242"/>
      <c r="AT179" s="243" t="s">
        <v>228</v>
      </c>
      <c r="AU179" s="243" t="s">
        <v>92</v>
      </c>
      <c r="AV179" s="234" t="s">
        <v>193</v>
      </c>
      <c r="AW179" s="234" t="s">
        <v>38</v>
      </c>
      <c r="AX179" s="234" t="s">
        <v>23</v>
      </c>
      <c r="AY179" s="243" t="s">
        <v>194</v>
      </c>
    </row>
    <row r="180" s="33" customFormat="true" ht="31.5" hidden="false" customHeight="true" outlineLevel="0" collapsed="false">
      <c r="B180" s="163"/>
      <c r="C180" s="197" t="s">
        <v>361</v>
      </c>
      <c r="D180" s="197" t="s">
        <v>195</v>
      </c>
      <c r="E180" s="198" t="s">
        <v>502</v>
      </c>
      <c r="F180" s="199" t="s">
        <v>503</v>
      </c>
      <c r="G180" s="199"/>
      <c r="H180" s="199"/>
      <c r="I180" s="199"/>
      <c r="J180" s="200" t="s">
        <v>306</v>
      </c>
      <c r="K180" s="201" t="n">
        <v>134.838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331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2332</v>
      </c>
      <c r="G181" s="219"/>
      <c r="H181" s="219"/>
      <c r="I181" s="219"/>
      <c r="J181" s="217"/>
      <c r="K181" s="220" t="n">
        <v>134.838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31.5" hidden="false" customHeight="true" outlineLevel="0" collapsed="false">
      <c r="B182" s="163"/>
      <c r="C182" s="197" t="s">
        <v>365</v>
      </c>
      <c r="D182" s="197" t="s">
        <v>195</v>
      </c>
      <c r="E182" s="198" t="s">
        <v>507</v>
      </c>
      <c r="F182" s="199" t="s">
        <v>508</v>
      </c>
      <c r="G182" s="199"/>
      <c r="H182" s="199"/>
      <c r="I182" s="199"/>
      <c r="J182" s="200" t="s">
        <v>306</v>
      </c>
      <c r="K182" s="201" t="n">
        <v>20.152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2333</v>
      </c>
    </row>
    <row r="183" s="33" customFormat="true" ht="31.5" hidden="false" customHeight="true" outlineLevel="0" collapsed="false">
      <c r="B183" s="163"/>
      <c r="C183" s="197" t="s">
        <v>369</v>
      </c>
      <c r="D183" s="197" t="s">
        <v>195</v>
      </c>
      <c r="E183" s="198" t="s">
        <v>511</v>
      </c>
      <c r="F183" s="199" t="s">
        <v>512</v>
      </c>
      <c r="G183" s="199"/>
      <c r="H183" s="199"/>
      <c r="I183" s="199"/>
      <c r="J183" s="200" t="s">
        <v>306</v>
      </c>
      <c r="K183" s="201" t="n">
        <v>11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</v>
      </c>
      <c r="Y183" s="205" t="n">
        <f aca="false">X183*K183</f>
        <v>0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334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2329</v>
      </c>
      <c r="G184" s="219"/>
      <c r="H184" s="219"/>
      <c r="I184" s="219"/>
      <c r="J184" s="217"/>
      <c r="K184" s="220" t="n">
        <v>11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31.5" hidden="false" customHeight="true" outlineLevel="0" collapsed="false">
      <c r="B185" s="163"/>
      <c r="C185" s="197" t="s">
        <v>376</v>
      </c>
      <c r="D185" s="197" t="s">
        <v>195</v>
      </c>
      <c r="E185" s="198" t="s">
        <v>515</v>
      </c>
      <c r="F185" s="199" t="s">
        <v>516</v>
      </c>
      <c r="G185" s="199"/>
      <c r="H185" s="199"/>
      <c r="I185" s="199"/>
      <c r="J185" s="200" t="s">
        <v>306</v>
      </c>
      <c r="K185" s="201" t="n">
        <v>3.982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</v>
      </c>
      <c r="Y185" s="205" t="n">
        <f aca="false">X185*K185</f>
        <v>0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335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2336</v>
      </c>
      <c r="G186" s="219"/>
      <c r="H186" s="219"/>
      <c r="I186" s="219"/>
      <c r="J186" s="217"/>
      <c r="K186" s="220" t="n">
        <v>3.982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31.5" hidden="false" customHeight="true" outlineLevel="0" collapsed="false">
      <c r="B187" s="163"/>
      <c r="C187" s="197" t="s">
        <v>380</v>
      </c>
      <c r="D187" s="197" t="s">
        <v>195</v>
      </c>
      <c r="E187" s="198" t="s">
        <v>519</v>
      </c>
      <c r="F187" s="199" t="s">
        <v>520</v>
      </c>
      <c r="G187" s="199"/>
      <c r="H187" s="199"/>
      <c r="I187" s="199"/>
      <c r="J187" s="200" t="s">
        <v>306</v>
      </c>
      <c r="K187" s="201" t="n">
        <v>5.17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</v>
      </c>
      <c r="Y187" s="205" t="n">
        <f aca="false">X187*K187</f>
        <v>0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337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2338</v>
      </c>
      <c r="G188" s="219"/>
      <c r="H188" s="219"/>
      <c r="I188" s="219"/>
      <c r="J188" s="217"/>
      <c r="K188" s="220" t="n">
        <v>5.17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185" customFormat="true" ht="29.85" hidden="false" customHeight="true" outlineLevel="0" collapsed="false">
      <c r="B189" s="186"/>
      <c r="C189" s="187"/>
      <c r="D189" s="213" t="s">
        <v>222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4" t="n">
        <f aca="false">BK189</f>
        <v>0</v>
      </c>
      <c r="O189" s="214"/>
      <c r="P189" s="214"/>
      <c r="Q189" s="214"/>
      <c r="R189" s="190"/>
      <c r="T189" s="191"/>
      <c r="U189" s="187"/>
      <c r="V189" s="187"/>
      <c r="W189" s="192" t="n">
        <f aca="false">W190</f>
        <v>0</v>
      </c>
      <c r="X189" s="187"/>
      <c r="Y189" s="192" t="n">
        <f aca="false">Y190</f>
        <v>0</v>
      </c>
      <c r="Z189" s="187"/>
      <c r="AA189" s="193" t="n">
        <f aca="false">AA190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BK190</f>
        <v>0</v>
      </c>
    </row>
    <row r="190" s="33" customFormat="true" ht="31.5" hidden="false" customHeight="true" outlineLevel="0" collapsed="false">
      <c r="B190" s="163"/>
      <c r="C190" s="197" t="s">
        <v>385</v>
      </c>
      <c r="D190" s="197" t="s">
        <v>195</v>
      </c>
      <c r="E190" s="198" t="s">
        <v>523</v>
      </c>
      <c r="F190" s="199" t="s">
        <v>524</v>
      </c>
      <c r="G190" s="199"/>
      <c r="H190" s="199"/>
      <c r="I190" s="199"/>
      <c r="J190" s="200" t="s">
        <v>306</v>
      </c>
      <c r="K190" s="201" t="n">
        <v>55.676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339</v>
      </c>
    </row>
    <row r="191" s="185" customFormat="true" ht="37.35" hidden="false" customHeight="true" outlineLevel="0" collapsed="false">
      <c r="B191" s="186"/>
      <c r="C191" s="187"/>
      <c r="D191" s="188" t="s">
        <v>527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207" t="n">
        <f aca="false">BK191</f>
        <v>0</v>
      </c>
      <c r="O191" s="207"/>
      <c r="P191" s="207"/>
      <c r="Q191" s="207"/>
      <c r="R191" s="190"/>
      <c r="T191" s="191"/>
      <c r="U191" s="187"/>
      <c r="V191" s="187"/>
      <c r="W191" s="192" t="n">
        <f aca="false">W192</f>
        <v>0</v>
      </c>
      <c r="X191" s="187"/>
      <c r="Y191" s="192" t="n">
        <f aca="false">Y192</f>
        <v>0</v>
      </c>
      <c r="Z191" s="187"/>
      <c r="AA191" s="193" t="n">
        <f aca="false">AA192</f>
        <v>0</v>
      </c>
      <c r="AR191" s="194" t="s">
        <v>204</v>
      </c>
      <c r="AT191" s="195" t="s">
        <v>79</v>
      </c>
      <c r="AU191" s="195" t="s">
        <v>80</v>
      </c>
      <c r="AY191" s="194" t="s">
        <v>194</v>
      </c>
      <c r="BK191" s="196" t="n">
        <f aca="false">BK192</f>
        <v>0</v>
      </c>
    </row>
    <row r="192" s="185" customFormat="true" ht="19.9" hidden="false" customHeight="true" outlineLevel="0" collapsed="false">
      <c r="B192" s="186"/>
      <c r="C192" s="187"/>
      <c r="D192" s="213" t="s">
        <v>528</v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4" t="n">
        <f aca="false">BK192</f>
        <v>0</v>
      </c>
      <c r="O192" s="214"/>
      <c r="P192" s="214"/>
      <c r="Q192" s="214"/>
      <c r="R192" s="190"/>
      <c r="T192" s="191"/>
      <c r="U192" s="187"/>
      <c r="V192" s="187"/>
      <c r="W192" s="192" t="n">
        <f aca="false">SUM(W193:W194)</f>
        <v>0</v>
      </c>
      <c r="X192" s="187"/>
      <c r="Y192" s="192" t="n">
        <f aca="false">SUM(Y193:Y194)</f>
        <v>0</v>
      </c>
      <c r="Z192" s="187"/>
      <c r="AA192" s="193" t="n">
        <f aca="false">SUM(AA193:AA194)</f>
        <v>0</v>
      </c>
      <c r="AR192" s="194" t="s">
        <v>204</v>
      </c>
      <c r="AT192" s="195" t="s">
        <v>79</v>
      </c>
      <c r="AU192" s="195" t="s">
        <v>23</v>
      </c>
      <c r="AY192" s="194" t="s">
        <v>194</v>
      </c>
      <c r="BK192" s="196" t="n">
        <f aca="false">SUM(BK193:BK194)</f>
        <v>0</v>
      </c>
    </row>
    <row r="193" s="33" customFormat="true" ht="22.5" hidden="false" customHeight="true" outlineLevel="0" collapsed="false">
      <c r="B193" s="163"/>
      <c r="C193" s="197" t="s">
        <v>389</v>
      </c>
      <c r="D193" s="197" t="s">
        <v>195</v>
      </c>
      <c r="E193" s="198" t="s">
        <v>934</v>
      </c>
      <c r="F193" s="199" t="s">
        <v>935</v>
      </c>
      <c r="G193" s="199"/>
      <c r="H193" s="199"/>
      <c r="I193" s="199"/>
      <c r="J193" s="200" t="s">
        <v>936</v>
      </c>
      <c r="K193" s="201" t="n">
        <v>2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</v>
      </c>
      <c r="Y193" s="205" t="n">
        <f aca="false">X193*K193</f>
        <v>0</v>
      </c>
      <c r="Z193" s="205" t="n">
        <v>0</v>
      </c>
      <c r="AA193" s="206" t="n">
        <f aca="false">Z193*K193</f>
        <v>0</v>
      </c>
      <c r="AR193" s="11" t="s">
        <v>518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518</v>
      </c>
      <c r="BM193" s="11" t="s">
        <v>2340</v>
      </c>
    </row>
    <row r="194" s="33" customFormat="true" ht="22.5" hidden="false" customHeight="true" outlineLevel="0" collapsed="false">
      <c r="B194" s="163"/>
      <c r="C194" s="197" t="s">
        <v>394</v>
      </c>
      <c r="D194" s="197" t="s">
        <v>195</v>
      </c>
      <c r="E194" s="198" t="s">
        <v>943</v>
      </c>
      <c r="F194" s="199" t="s">
        <v>944</v>
      </c>
      <c r="G194" s="199"/>
      <c r="H194" s="199"/>
      <c r="I194" s="199"/>
      <c r="J194" s="200" t="s">
        <v>198</v>
      </c>
      <c r="K194" s="201" t="n">
        <v>20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518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518</v>
      </c>
      <c r="BM194" s="11" t="s">
        <v>2341</v>
      </c>
    </row>
    <row r="195" s="33" customFormat="true" ht="49.9" hidden="false" customHeight="true" outlineLevel="0" collapsed="false">
      <c r="B195" s="34"/>
      <c r="C195" s="35"/>
      <c r="D195" s="188"/>
      <c r="E195" s="35"/>
      <c r="F195" s="35"/>
      <c r="G195" s="35"/>
      <c r="H195" s="35"/>
      <c r="I195" s="35"/>
      <c r="J195" s="35"/>
      <c r="K195" s="35"/>
      <c r="L195" s="35"/>
      <c r="M195" s="35"/>
      <c r="N195" s="207"/>
      <c r="O195" s="207"/>
      <c r="P195" s="207"/>
      <c r="Q195" s="207"/>
      <c r="R195" s="36"/>
      <c r="T195" s="208"/>
      <c r="U195" s="60"/>
      <c r="V195" s="60"/>
      <c r="W195" s="60"/>
      <c r="X195" s="60"/>
      <c r="Y195" s="60"/>
      <c r="Z195" s="60"/>
      <c r="AA195" s="62"/>
      <c r="AT195" s="11" t="s">
        <v>79</v>
      </c>
      <c r="AU195" s="11" t="s">
        <v>80</v>
      </c>
      <c r="AY195" s="11" t="s">
        <v>211</v>
      </c>
      <c r="BK195" s="135" t="n">
        <v>0</v>
      </c>
    </row>
    <row r="196" s="33" customFormat="true" ht="6.95" hidden="false" customHeight="true" outlineLevel="0" collapsed="false">
      <c r="B196" s="63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5"/>
    </row>
  </sheetData>
  <mergeCells count="21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N155:Q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N195:Q195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4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34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34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7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7:BE104)+SUM(BE123:BE204))</f>
        <v>0</v>
      </c>
      <c r="I33" s="151"/>
      <c r="J33" s="151"/>
      <c r="K33" s="35"/>
      <c r="L33" s="35"/>
      <c r="M33" s="151" t="n">
        <f aca="false">ROUND((SUM(BE97:BE104)+SUM(BE123:BE20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7:BF104)+SUM(BF123:BF204))</f>
        <v>0</v>
      </c>
      <c r="I34" s="151"/>
      <c r="J34" s="151"/>
      <c r="K34" s="35"/>
      <c r="L34" s="35"/>
      <c r="M34" s="151" t="n">
        <f aca="false">ROUND((SUM(BF97:BF104)+SUM(BF123:BF20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7:BG104)+SUM(BG123:BG20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7:BH104)+SUM(BH123:BH20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7:BI104)+SUM(BI123:BI20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3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10000.07.01 - 10000.07.01 - Splašková přípojka staveništních buněk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3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4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5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4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7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85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03</f>
        <v>0</v>
      </c>
      <c r="O95" s="118"/>
      <c r="P95" s="118"/>
      <c r="Q95" s="118"/>
      <c r="R95" s="211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/>
      <c r="O97" s="94"/>
      <c r="P97" s="94"/>
      <c r="Q97" s="94"/>
      <c r="R97" s="36"/>
      <c r="T97" s="161"/>
      <c r="U97" s="162" t="s">
        <v>44</v>
      </c>
    </row>
    <row r="98" s="33" customFormat="true" ht="18" hidden="false" customHeight="true" outlineLevel="0" collapsed="false">
      <c r="B98" s="163"/>
      <c r="C98" s="164"/>
      <c r="D98" s="136"/>
      <c r="E98" s="136"/>
      <c r="F98" s="136"/>
      <c r="G98" s="136"/>
      <c r="H98" s="136"/>
      <c r="I98" s="164"/>
      <c r="J98" s="164"/>
      <c r="K98" s="164"/>
      <c r="L98" s="164"/>
      <c r="M98" s="164"/>
      <c r="N98" s="131"/>
      <c r="O98" s="131"/>
      <c r="P98" s="131"/>
      <c r="Q98" s="131"/>
      <c r="R98" s="165"/>
      <c r="S98" s="164"/>
      <c r="T98" s="166"/>
      <c r="U98" s="167" t="s">
        <v>45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9" t="s">
        <v>177</v>
      </c>
      <c r="AZ98" s="168"/>
      <c r="BA98" s="168"/>
      <c r="BB98" s="168"/>
      <c r="BC98" s="168"/>
      <c r="BD98" s="168"/>
      <c r="BE98" s="170" t="n">
        <f aca="false">IF(U98="základní",N98,0)</f>
        <v>0</v>
      </c>
      <c r="BF98" s="170" t="n">
        <f aca="false">IF(U98="snížená",N98,0)</f>
        <v>0</v>
      </c>
      <c r="BG98" s="170" t="n">
        <f aca="false">IF(U98="zákl. přenesená",N98,0)</f>
        <v>0</v>
      </c>
      <c r="BH98" s="170" t="n">
        <f aca="false">IF(U98="sníž. přenesená",N98,0)</f>
        <v>0</v>
      </c>
      <c r="BI98" s="170" t="n">
        <f aca="false">IF(U98="nulová",N98,0)</f>
        <v>0</v>
      </c>
      <c r="BJ98" s="169" t="s">
        <v>23</v>
      </c>
      <c r="BK98" s="168"/>
      <c r="BL98" s="168"/>
      <c r="BM98" s="168"/>
    </row>
    <row r="99" s="33" customFormat="true" ht="18" hidden="false" customHeight="true" outlineLevel="0" collapsed="false">
      <c r="B99" s="163"/>
      <c r="C99" s="164"/>
      <c r="D99" s="136"/>
      <c r="E99" s="136"/>
      <c r="F99" s="136"/>
      <c r="G99" s="136"/>
      <c r="H99" s="136"/>
      <c r="I99" s="164"/>
      <c r="J99" s="164"/>
      <c r="K99" s="164"/>
      <c r="L99" s="164"/>
      <c r="M99" s="164"/>
      <c r="N99" s="131"/>
      <c r="O99" s="131"/>
      <c r="P99" s="131"/>
      <c r="Q99" s="131"/>
      <c r="R99" s="165"/>
      <c r="S99" s="164"/>
      <c r="T99" s="166"/>
      <c r="U99" s="167" t="s">
        <v>45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9" t="s">
        <v>177</v>
      </c>
      <c r="AZ99" s="168"/>
      <c r="BA99" s="168"/>
      <c r="BB99" s="168"/>
      <c r="BC99" s="168"/>
      <c r="BD99" s="168"/>
      <c r="BE99" s="170" t="n">
        <f aca="false">IF(U99="základní",N99,0)</f>
        <v>0</v>
      </c>
      <c r="BF99" s="170" t="n">
        <f aca="false">IF(U99="snížená",N99,0)</f>
        <v>0</v>
      </c>
      <c r="BG99" s="170" t="n">
        <f aca="false">IF(U99="zákl. přenesená",N99,0)</f>
        <v>0</v>
      </c>
      <c r="BH99" s="170" t="n">
        <f aca="false">IF(U99="sníž. přenesená",N99,0)</f>
        <v>0</v>
      </c>
      <c r="BI99" s="170" t="n">
        <f aca="false">IF(U99="nulová",N99,0)</f>
        <v>0</v>
      </c>
      <c r="BJ99" s="169" t="s">
        <v>23</v>
      </c>
      <c r="BK99" s="168"/>
      <c r="BL99" s="168"/>
      <c r="BM99" s="168"/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5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23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5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23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5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23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71"/>
      <c r="E103" s="164"/>
      <c r="F103" s="164"/>
      <c r="G103" s="164"/>
      <c r="H103" s="164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72"/>
      <c r="U103" s="173" t="s">
        <v>45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8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23</v>
      </c>
      <c r="BK103" s="168"/>
      <c r="BL103" s="168"/>
      <c r="BM103" s="168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1" t="s">
        <v>160</v>
      </c>
      <c r="D105" s="48"/>
      <c r="E105" s="48"/>
      <c r="F105" s="48"/>
      <c r="G105" s="48"/>
      <c r="H105" s="48"/>
      <c r="I105" s="48"/>
      <c r="J105" s="48"/>
      <c r="K105" s="48"/>
      <c r="L105" s="142" t="n">
        <f aca="false">ROUND(SUM(N89+N97),2)</f>
        <v>0</v>
      </c>
      <c r="M105" s="142"/>
      <c r="N105" s="142"/>
      <c r="O105" s="142"/>
      <c r="P105" s="142"/>
      <c r="Q105" s="142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79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5" t="str">
        <f aca="false">F6</f>
        <v>Modernizace a dostavba oblastní nemocnice Náchod, a.s. - I. etapa</v>
      </c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35"/>
      <c r="R113" s="36"/>
    </row>
    <row r="114" customFormat="false" ht="30" hidden="false" customHeight="true" outlineLevel="0" collapsed="false">
      <c r="B114" s="15"/>
      <c r="C114" s="26" t="s">
        <v>167</v>
      </c>
      <c r="D114" s="20"/>
      <c r="E114" s="20"/>
      <c r="F114" s="145" t="s">
        <v>2342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20"/>
      <c r="R114" s="17"/>
    </row>
    <row r="115" s="33" customFormat="true" ht="36.95" hidden="false" customHeight="true" outlineLevel="0" collapsed="false">
      <c r="B115" s="34"/>
      <c r="C115" s="75" t="s">
        <v>213</v>
      </c>
      <c r="D115" s="35"/>
      <c r="E115" s="35"/>
      <c r="F115" s="77" t="str">
        <f aca="false">F8</f>
        <v>10000.07.01 - 10000.07.01 - Splašková přípojka staveništních buněk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10</f>
        <v> </v>
      </c>
      <c r="G117" s="35"/>
      <c r="H117" s="35"/>
      <c r="I117" s="35"/>
      <c r="J117" s="35"/>
      <c r="K117" s="26" t="s">
        <v>26</v>
      </c>
      <c r="L117" s="35"/>
      <c r="M117" s="80" t="str">
        <f aca="false">IF(O10="","",O10)</f>
        <v>25.4.2015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3</f>
        <v>Královéhradecký kraj, Pivovarské nám. 1245</v>
      </c>
      <c r="G119" s="35"/>
      <c r="H119" s="35"/>
      <c r="I119" s="35"/>
      <c r="J119" s="35"/>
      <c r="K119" s="26" t="s">
        <v>36</v>
      </c>
      <c r="L119" s="35"/>
      <c r="M119" s="153" t="str">
        <f aca="false">E19</f>
        <v>MK PROFI</v>
      </c>
      <c r="N119" s="153"/>
      <c r="O119" s="153"/>
      <c r="P119" s="153"/>
      <c r="Q119" s="153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6="","",E16)</f>
        <v> </v>
      </c>
      <c r="G120" s="35"/>
      <c r="H120" s="35"/>
      <c r="I120" s="35"/>
      <c r="J120" s="35"/>
      <c r="K120" s="26" t="s">
        <v>39</v>
      </c>
      <c r="L120" s="35"/>
      <c r="M120" s="153" t="str">
        <f aca="false">E22</f>
        <v> </v>
      </c>
      <c r="N120" s="153"/>
      <c r="O120" s="153"/>
      <c r="P120" s="153"/>
      <c r="Q120" s="153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4" customFormat="true" ht="29.25" hidden="false" customHeight="true" outlineLevel="0" collapsed="false">
      <c r="B122" s="175"/>
      <c r="C122" s="176" t="s">
        <v>180</v>
      </c>
      <c r="D122" s="177" t="s">
        <v>181</v>
      </c>
      <c r="E122" s="177" t="s">
        <v>62</v>
      </c>
      <c r="F122" s="177" t="s">
        <v>182</v>
      </c>
      <c r="G122" s="177"/>
      <c r="H122" s="177"/>
      <c r="I122" s="177"/>
      <c r="J122" s="177" t="s">
        <v>183</v>
      </c>
      <c r="K122" s="177" t="s">
        <v>184</v>
      </c>
      <c r="L122" s="178" t="s">
        <v>185</v>
      </c>
      <c r="M122" s="178"/>
      <c r="N122" s="179" t="s">
        <v>173</v>
      </c>
      <c r="O122" s="179"/>
      <c r="P122" s="179"/>
      <c r="Q122" s="179"/>
      <c r="R122" s="180"/>
      <c r="T122" s="87" t="s">
        <v>186</v>
      </c>
      <c r="U122" s="88" t="s">
        <v>44</v>
      </c>
      <c r="V122" s="88" t="s">
        <v>187</v>
      </c>
      <c r="W122" s="88" t="s">
        <v>188</v>
      </c>
      <c r="X122" s="88" t="s">
        <v>189</v>
      </c>
      <c r="Y122" s="88" t="s">
        <v>190</v>
      </c>
      <c r="Z122" s="88" t="s">
        <v>191</v>
      </c>
      <c r="AA122" s="89" t="s">
        <v>192</v>
      </c>
    </row>
    <row r="123" s="33" customFormat="true" ht="29.25" hidden="false" customHeight="true" outlineLevel="0" collapsed="false">
      <c r="B123" s="34"/>
      <c r="C123" s="91" t="s">
        <v>16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81" t="n">
        <f aca="false">BK123</f>
        <v>0</v>
      </c>
      <c r="O123" s="181"/>
      <c r="P123" s="181"/>
      <c r="Q123" s="181"/>
      <c r="R123" s="36"/>
      <c r="T123" s="90"/>
      <c r="U123" s="55"/>
      <c r="V123" s="55"/>
      <c r="W123" s="182" t="n">
        <f aca="false">W124+W205</f>
        <v>0</v>
      </c>
      <c r="X123" s="55"/>
      <c r="Y123" s="182" t="n">
        <f aca="false">Y124+Y205</f>
        <v>201.3270576</v>
      </c>
      <c r="Z123" s="55"/>
      <c r="AA123" s="183" t="n">
        <f aca="false">AA124+AA205</f>
        <v>35.266</v>
      </c>
      <c r="AT123" s="11" t="s">
        <v>79</v>
      </c>
      <c r="AU123" s="11" t="s">
        <v>175</v>
      </c>
      <c r="BK123" s="184" t="n">
        <f aca="false">BK124+BK205</f>
        <v>0</v>
      </c>
    </row>
    <row r="124" s="185" customFormat="true" ht="37.35" hidden="false" customHeight="true" outlineLevel="0" collapsed="false">
      <c r="B124" s="186"/>
      <c r="C124" s="187"/>
      <c r="D124" s="188" t="s">
        <v>215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212" t="n">
        <f aca="false">BK124</f>
        <v>0</v>
      </c>
      <c r="O124" s="212"/>
      <c r="P124" s="212"/>
      <c r="Q124" s="212"/>
      <c r="R124" s="190"/>
      <c r="T124" s="191"/>
      <c r="U124" s="187"/>
      <c r="V124" s="187"/>
      <c r="W124" s="192" t="n">
        <f aca="false">W125+W164+W167+W185+W203</f>
        <v>0</v>
      </c>
      <c r="X124" s="187"/>
      <c r="Y124" s="192" t="n">
        <f aca="false">Y125+Y164+Y167+Y185+Y203</f>
        <v>201.3270576</v>
      </c>
      <c r="Z124" s="187"/>
      <c r="AA124" s="193" t="n">
        <f aca="false">AA125+AA164+AA167+AA185+AA203</f>
        <v>35.266</v>
      </c>
      <c r="AR124" s="194" t="s">
        <v>23</v>
      </c>
      <c r="AT124" s="195" t="s">
        <v>79</v>
      </c>
      <c r="AU124" s="195" t="s">
        <v>80</v>
      </c>
      <c r="AY124" s="194" t="s">
        <v>194</v>
      </c>
      <c r="BK124" s="196" t="n">
        <f aca="false">BK125+BK164+BK167+BK185+BK203</f>
        <v>0</v>
      </c>
    </row>
    <row r="125" s="185" customFormat="true" ht="19.9" hidden="false" customHeight="true" outlineLevel="0" collapsed="false">
      <c r="B125" s="186"/>
      <c r="C125" s="187"/>
      <c r="D125" s="213" t="s">
        <v>216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BK125</f>
        <v>0</v>
      </c>
      <c r="O125" s="214"/>
      <c r="P125" s="214"/>
      <c r="Q125" s="214"/>
      <c r="R125" s="190"/>
      <c r="T125" s="191"/>
      <c r="U125" s="187"/>
      <c r="V125" s="187"/>
      <c r="W125" s="192" t="n">
        <f aca="false">SUM(W126:W163)</f>
        <v>0</v>
      </c>
      <c r="X125" s="187"/>
      <c r="Y125" s="192" t="n">
        <f aca="false">SUM(Y126:Y163)</f>
        <v>200.97</v>
      </c>
      <c r="Z125" s="187"/>
      <c r="AA125" s="193" t="n">
        <f aca="false">SUM(AA126:AA163)</f>
        <v>35.266</v>
      </c>
      <c r="AR125" s="194" t="s">
        <v>23</v>
      </c>
      <c r="AT125" s="195" t="s">
        <v>79</v>
      </c>
      <c r="AU125" s="195" t="s">
        <v>23</v>
      </c>
      <c r="AY125" s="194" t="s">
        <v>194</v>
      </c>
      <c r="BK125" s="196" t="n">
        <f aca="false">SUM(BK126:BK163)</f>
        <v>0</v>
      </c>
    </row>
    <row r="126" s="33" customFormat="true" ht="31.5" hidden="false" customHeight="true" outlineLevel="0" collapsed="false">
      <c r="B126" s="163"/>
      <c r="C126" s="197" t="s">
        <v>23</v>
      </c>
      <c r="D126" s="197" t="s">
        <v>195</v>
      </c>
      <c r="E126" s="198" t="s">
        <v>951</v>
      </c>
      <c r="F126" s="199" t="s">
        <v>952</v>
      </c>
      <c r="G126" s="199"/>
      <c r="H126" s="199"/>
      <c r="I126" s="199"/>
      <c r="J126" s="200" t="s">
        <v>225</v>
      </c>
      <c r="K126" s="201" t="n">
        <v>38.5</v>
      </c>
      <c r="L126" s="202" t="n">
        <v>0</v>
      </c>
      <c r="M126" s="202"/>
      <c r="N126" s="203" t="n">
        <f aca="false">ROUND(L126*K126,2)</f>
        <v>0</v>
      </c>
      <c r="O126" s="203"/>
      <c r="P126" s="203"/>
      <c r="Q126" s="203"/>
      <c r="R126" s="165"/>
      <c r="T126" s="204"/>
      <c r="U126" s="45" t="s">
        <v>45</v>
      </c>
      <c r="V126" s="35"/>
      <c r="W126" s="205" t="n">
        <f aca="false">V126*K126</f>
        <v>0</v>
      </c>
      <c r="X126" s="205" t="n">
        <v>0</v>
      </c>
      <c r="Y126" s="205" t="n">
        <f aca="false">X126*K126</f>
        <v>0</v>
      </c>
      <c r="Z126" s="205" t="n">
        <v>0.235</v>
      </c>
      <c r="AA126" s="206" t="n">
        <f aca="false">Z126*K126</f>
        <v>9.0475</v>
      </c>
      <c r="AR126" s="11" t="s">
        <v>193</v>
      </c>
      <c r="AT126" s="11" t="s">
        <v>195</v>
      </c>
      <c r="AU126" s="11" t="s">
        <v>92</v>
      </c>
      <c r="AY126" s="11" t="s">
        <v>194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93</v>
      </c>
      <c r="BM126" s="11" t="s">
        <v>2344</v>
      </c>
    </row>
    <row r="127" s="215" customFormat="true" ht="22.5" hidden="false" customHeight="true" outlineLevel="0" collapsed="false">
      <c r="B127" s="216"/>
      <c r="C127" s="217"/>
      <c r="D127" s="217"/>
      <c r="E127" s="218"/>
      <c r="F127" s="219" t="s">
        <v>2345</v>
      </c>
      <c r="G127" s="219"/>
      <c r="H127" s="219"/>
      <c r="I127" s="219"/>
      <c r="J127" s="217"/>
      <c r="K127" s="220" t="n">
        <v>38.5</v>
      </c>
      <c r="L127" s="217"/>
      <c r="M127" s="217"/>
      <c r="N127" s="217"/>
      <c r="O127" s="217"/>
      <c r="P127" s="217"/>
      <c r="Q127" s="217"/>
      <c r="R127" s="221"/>
      <c r="T127" s="222"/>
      <c r="U127" s="217"/>
      <c r="V127" s="217"/>
      <c r="W127" s="217"/>
      <c r="X127" s="217"/>
      <c r="Y127" s="217"/>
      <c r="Z127" s="217"/>
      <c r="AA127" s="223"/>
      <c r="AT127" s="224" t="s">
        <v>228</v>
      </c>
      <c r="AU127" s="224" t="s">
        <v>92</v>
      </c>
      <c r="AV127" s="215" t="s">
        <v>92</v>
      </c>
      <c r="AW127" s="215" t="s">
        <v>38</v>
      </c>
      <c r="AX127" s="215" t="s">
        <v>23</v>
      </c>
      <c r="AY127" s="224" t="s">
        <v>194</v>
      </c>
    </row>
    <row r="128" s="33" customFormat="true" ht="31.5" hidden="false" customHeight="true" outlineLevel="0" collapsed="false">
      <c r="B128" s="163"/>
      <c r="C128" s="197" t="s">
        <v>92</v>
      </c>
      <c r="D128" s="197" t="s">
        <v>195</v>
      </c>
      <c r="E128" s="198" t="s">
        <v>955</v>
      </c>
      <c r="F128" s="199" t="s">
        <v>956</v>
      </c>
      <c r="G128" s="199"/>
      <c r="H128" s="199"/>
      <c r="I128" s="199"/>
      <c r="J128" s="200" t="s">
        <v>225</v>
      </c>
      <c r="K128" s="201" t="n">
        <v>38.5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5</v>
      </c>
      <c r="AA128" s="206" t="n">
        <f aca="false">Z128*K128</f>
        <v>19.25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346</v>
      </c>
    </row>
    <row r="129" s="33" customFormat="true" ht="22.5" hidden="false" customHeight="true" outlineLevel="0" collapsed="false">
      <c r="B129" s="163"/>
      <c r="C129" s="197" t="s">
        <v>204</v>
      </c>
      <c r="D129" s="197" t="s">
        <v>195</v>
      </c>
      <c r="E129" s="198" t="s">
        <v>958</v>
      </c>
      <c r="F129" s="199" t="s">
        <v>959</v>
      </c>
      <c r="G129" s="199"/>
      <c r="H129" s="199"/>
      <c r="I129" s="199"/>
      <c r="J129" s="200" t="s">
        <v>225</v>
      </c>
      <c r="K129" s="201" t="n">
        <v>38.5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181</v>
      </c>
      <c r="AA129" s="206" t="n">
        <f aca="false">Z129*K129</f>
        <v>6.968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2347</v>
      </c>
    </row>
    <row r="130" s="33" customFormat="true" ht="31.5" hidden="false" customHeight="true" outlineLevel="0" collapsed="false">
      <c r="B130" s="163"/>
      <c r="C130" s="197" t="s">
        <v>193</v>
      </c>
      <c r="D130" s="197" t="s">
        <v>195</v>
      </c>
      <c r="E130" s="198" t="s">
        <v>261</v>
      </c>
      <c r="F130" s="199" t="s">
        <v>262</v>
      </c>
      <c r="G130" s="199"/>
      <c r="H130" s="199"/>
      <c r="I130" s="199"/>
      <c r="J130" s="200" t="s">
        <v>257</v>
      </c>
      <c r="K130" s="201" t="n">
        <v>1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</v>
      </c>
      <c r="AA130" s="206" t="n">
        <f aca="false">Z130*K130</f>
        <v>0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348</v>
      </c>
    </row>
    <row r="131" s="33" customFormat="true" ht="31.5" hidden="false" customHeight="true" outlineLevel="0" collapsed="false">
      <c r="B131" s="163"/>
      <c r="C131" s="197" t="s">
        <v>238</v>
      </c>
      <c r="D131" s="197" t="s">
        <v>195</v>
      </c>
      <c r="E131" s="198" t="s">
        <v>572</v>
      </c>
      <c r="F131" s="199" t="s">
        <v>573</v>
      </c>
      <c r="G131" s="199"/>
      <c r="H131" s="199"/>
      <c r="I131" s="199"/>
      <c r="J131" s="200" t="s">
        <v>257</v>
      </c>
      <c r="K131" s="201" t="n">
        <v>69.3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</v>
      </c>
      <c r="AA131" s="206" t="n">
        <f aca="false">Z131*K131</f>
        <v>0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349</v>
      </c>
    </row>
    <row r="132" s="215" customFormat="true" ht="22.5" hidden="false" customHeight="true" outlineLevel="0" collapsed="false">
      <c r="B132" s="216"/>
      <c r="C132" s="217"/>
      <c r="D132" s="217"/>
      <c r="E132" s="218"/>
      <c r="F132" s="219" t="s">
        <v>2350</v>
      </c>
      <c r="G132" s="219"/>
      <c r="H132" s="219"/>
      <c r="I132" s="219"/>
      <c r="J132" s="217"/>
      <c r="K132" s="220" t="n">
        <v>34.65</v>
      </c>
      <c r="L132" s="217"/>
      <c r="M132" s="217"/>
      <c r="N132" s="217"/>
      <c r="O132" s="217"/>
      <c r="P132" s="217"/>
      <c r="Q132" s="217"/>
      <c r="R132" s="221"/>
      <c r="T132" s="222"/>
      <c r="U132" s="217"/>
      <c r="V132" s="217"/>
      <c r="W132" s="217"/>
      <c r="X132" s="217"/>
      <c r="Y132" s="217"/>
      <c r="Z132" s="217"/>
      <c r="AA132" s="223"/>
      <c r="AT132" s="224" t="s">
        <v>228</v>
      </c>
      <c r="AU132" s="224" t="s">
        <v>92</v>
      </c>
      <c r="AV132" s="215" t="s">
        <v>92</v>
      </c>
      <c r="AW132" s="215" t="s">
        <v>38</v>
      </c>
      <c r="AX132" s="215" t="s">
        <v>80</v>
      </c>
      <c r="AY132" s="224" t="s">
        <v>194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25" t="s">
        <v>2351</v>
      </c>
      <c r="G133" s="225"/>
      <c r="H133" s="225"/>
      <c r="I133" s="225"/>
      <c r="J133" s="217"/>
      <c r="K133" s="220" t="n">
        <v>34.65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80</v>
      </c>
      <c r="AY133" s="224" t="s">
        <v>194</v>
      </c>
    </row>
    <row r="134" s="234" customFormat="true" ht="22.5" hidden="false" customHeight="true" outlineLevel="0" collapsed="false">
      <c r="B134" s="235"/>
      <c r="C134" s="236"/>
      <c r="D134" s="236"/>
      <c r="E134" s="237"/>
      <c r="F134" s="238" t="s">
        <v>375</v>
      </c>
      <c r="G134" s="238"/>
      <c r="H134" s="238"/>
      <c r="I134" s="238"/>
      <c r="J134" s="236"/>
      <c r="K134" s="239" t="n">
        <v>69.3</v>
      </c>
      <c r="L134" s="236"/>
      <c r="M134" s="236"/>
      <c r="N134" s="236"/>
      <c r="O134" s="236"/>
      <c r="P134" s="236"/>
      <c r="Q134" s="236"/>
      <c r="R134" s="240"/>
      <c r="T134" s="241"/>
      <c r="U134" s="236"/>
      <c r="V134" s="236"/>
      <c r="W134" s="236"/>
      <c r="X134" s="236"/>
      <c r="Y134" s="236"/>
      <c r="Z134" s="236"/>
      <c r="AA134" s="242"/>
      <c r="AT134" s="243" t="s">
        <v>228</v>
      </c>
      <c r="AU134" s="243" t="s">
        <v>92</v>
      </c>
      <c r="AV134" s="234" t="s">
        <v>193</v>
      </c>
      <c r="AW134" s="234" t="s">
        <v>38</v>
      </c>
      <c r="AX134" s="234" t="s">
        <v>23</v>
      </c>
      <c r="AY134" s="243" t="s">
        <v>194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69</v>
      </c>
      <c r="F135" s="199" t="s">
        <v>270</v>
      </c>
      <c r="G135" s="199"/>
      <c r="H135" s="199"/>
      <c r="I135" s="199"/>
      <c r="J135" s="200" t="s">
        <v>257</v>
      </c>
      <c r="K135" s="201" t="n">
        <v>69.3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352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578</v>
      </c>
      <c r="F136" s="199" t="s">
        <v>579</v>
      </c>
      <c r="G136" s="199"/>
      <c r="H136" s="199"/>
      <c r="I136" s="199"/>
      <c r="J136" s="200" t="s">
        <v>257</v>
      </c>
      <c r="K136" s="201" t="n">
        <v>46.2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353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2354</v>
      </c>
      <c r="G137" s="219"/>
      <c r="H137" s="219"/>
      <c r="I137" s="219"/>
      <c r="J137" s="217"/>
      <c r="K137" s="220" t="n">
        <v>23.1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80</v>
      </c>
      <c r="AY137" s="224" t="s">
        <v>194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25" t="s">
        <v>2355</v>
      </c>
      <c r="G138" s="225"/>
      <c r="H138" s="225"/>
      <c r="I138" s="225"/>
      <c r="J138" s="217"/>
      <c r="K138" s="220" t="n">
        <v>23.1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80</v>
      </c>
      <c r="AY138" s="224" t="s">
        <v>194</v>
      </c>
    </row>
    <row r="139" s="234" customFormat="true" ht="22.5" hidden="false" customHeight="true" outlineLevel="0" collapsed="false">
      <c r="B139" s="235"/>
      <c r="C139" s="236"/>
      <c r="D139" s="236"/>
      <c r="E139" s="237"/>
      <c r="F139" s="238" t="s">
        <v>375</v>
      </c>
      <c r="G139" s="238"/>
      <c r="H139" s="238"/>
      <c r="I139" s="238"/>
      <c r="J139" s="236"/>
      <c r="K139" s="239" t="n">
        <v>46.2</v>
      </c>
      <c r="L139" s="236"/>
      <c r="M139" s="236"/>
      <c r="N139" s="236"/>
      <c r="O139" s="236"/>
      <c r="P139" s="236"/>
      <c r="Q139" s="236"/>
      <c r="R139" s="240"/>
      <c r="T139" s="241"/>
      <c r="U139" s="236"/>
      <c r="V139" s="236"/>
      <c r="W139" s="236"/>
      <c r="X139" s="236"/>
      <c r="Y139" s="236"/>
      <c r="Z139" s="236"/>
      <c r="AA139" s="242"/>
      <c r="AT139" s="243" t="s">
        <v>228</v>
      </c>
      <c r="AU139" s="243" t="s">
        <v>92</v>
      </c>
      <c r="AV139" s="234" t="s">
        <v>193</v>
      </c>
      <c r="AW139" s="234" t="s">
        <v>38</v>
      </c>
      <c r="AX139" s="234" t="s">
        <v>23</v>
      </c>
      <c r="AY139" s="243" t="s">
        <v>194</v>
      </c>
    </row>
    <row r="140" s="33" customFormat="true" ht="31.5" hidden="false" customHeight="true" outlineLevel="0" collapsed="false">
      <c r="B140" s="163"/>
      <c r="C140" s="197" t="s">
        <v>254</v>
      </c>
      <c r="D140" s="197" t="s">
        <v>195</v>
      </c>
      <c r="E140" s="198" t="s">
        <v>278</v>
      </c>
      <c r="F140" s="199" t="s">
        <v>279</v>
      </c>
      <c r="G140" s="199"/>
      <c r="H140" s="199"/>
      <c r="I140" s="199"/>
      <c r="J140" s="200" t="s">
        <v>257</v>
      </c>
      <c r="K140" s="201" t="n">
        <v>46.2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356</v>
      </c>
    </row>
    <row r="141" s="33" customFormat="true" ht="31.5" hidden="false" customHeight="true" outlineLevel="0" collapsed="false">
      <c r="B141" s="163"/>
      <c r="C141" s="197" t="s">
        <v>260</v>
      </c>
      <c r="D141" s="197" t="s">
        <v>195</v>
      </c>
      <c r="E141" s="198" t="s">
        <v>586</v>
      </c>
      <c r="F141" s="199" t="s">
        <v>587</v>
      </c>
      <c r="G141" s="199"/>
      <c r="H141" s="199"/>
      <c r="I141" s="199"/>
      <c r="J141" s="200" t="s">
        <v>225</v>
      </c>
      <c r="K141" s="201" t="n">
        <v>210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357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358</v>
      </c>
      <c r="G142" s="219"/>
      <c r="H142" s="219"/>
      <c r="I142" s="219"/>
      <c r="J142" s="217"/>
      <c r="K142" s="220" t="n">
        <v>105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80</v>
      </c>
      <c r="AY142" s="224" t="s">
        <v>194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25" t="s">
        <v>2359</v>
      </c>
      <c r="G143" s="225"/>
      <c r="H143" s="225"/>
      <c r="I143" s="225"/>
      <c r="J143" s="217"/>
      <c r="K143" s="220" t="n">
        <v>105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80</v>
      </c>
      <c r="AY143" s="224" t="s">
        <v>194</v>
      </c>
    </row>
    <row r="144" s="234" customFormat="true" ht="22.5" hidden="false" customHeight="true" outlineLevel="0" collapsed="false">
      <c r="B144" s="235"/>
      <c r="C144" s="236"/>
      <c r="D144" s="236"/>
      <c r="E144" s="237"/>
      <c r="F144" s="238" t="s">
        <v>375</v>
      </c>
      <c r="G144" s="238"/>
      <c r="H144" s="238"/>
      <c r="I144" s="238"/>
      <c r="J144" s="236"/>
      <c r="K144" s="239" t="n">
        <v>210</v>
      </c>
      <c r="L144" s="236"/>
      <c r="M144" s="236"/>
      <c r="N144" s="236"/>
      <c r="O144" s="236"/>
      <c r="P144" s="236"/>
      <c r="Q144" s="236"/>
      <c r="R144" s="240"/>
      <c r="T144" s="241"/>
      <c r="U144" s="236"/>
      <c r="V144" s="236"/>
      <c r="W144" s="236"/>
      <c r="X144" s="236"/>
      <c r="Y144" s="236"/>
      <c r="Z144" s="236"/>
      <c r="AA144" s="242"/>
      <c r="AT144" s="243" t="s">
        <v>228</v>
      </c>
      <c r="AU144" s="243" t="s">
        <v>92</v>
      </c>
      <c r="AV144" s="234" t="s">
        <v>193</v>
      </c>
      <c r="AW144" s="234" t="s">
        <v>38</v>
      </c>
      <c r="AX144" s="234" t="s">
        <v>23</v>
      </c>
      <c r="AY144" s="243" t="s">
        <v>194</v>
      </c>
    </row>
    <row r="145" s="33" customFormat="true" ht="31.5" hidden="false" customHeight="true" outlineLevel="0" collapsed="false">
      <c r="B145" s="163"/>
      <c r="C145" s="197" t="s">
        <v>28</v>
      </c>
      <c r="D145" s="197" t="s">
        <v>195</v>
      </c>
      <c r="E145" s="198" t="s">
        <v>1233</v>
      </c>
      <c r="F145" s="199" t="s">
        <v>1234</v>
      </c>
      <c r="G145" s="199"/>
      <c r="H145" s="199"/>
      <c r="I145" s="199"/>
      <c r="J145" s="200" t="s">
        <v>257</v>
      </c>
      <c r="K145" s="201" t="n">
        <v>115.5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2360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2361</v>
      </c>
      <c r="G146" s="219"/>
      <c r="H146" s="219"/>
      <c r="I146" s="219"/>
      <c r="J146" s="217"/>
      <c r="K146" s="220" t="n">
        <v>57.75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80</v>
      </c>
      <c r="AY146" s="224" t="s">
        <v>19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5" t="s">
        <v>2362</v>
      </c>
      <c r="G147" s="225"/>
      <c r="H147" s="225"/>
      <c r="I147" s="225"/>
      <c r="J147" s="217"/>
      <c r="K147" s="220" t="n">
        <v>57.75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80</v>
      </c>
      <c r="AY147" s="224" t="s">
        <v>194</v>
      </c>
    </row>
    <row r="148" s="234" customFormat="true" ht="22.5" hidden="false" customHeight="true" outlineLevel="0" collapsed="false">
      <c r="B148" s="235"/>
      <c r="C148" s="236"/>
      <c r="D148" s="236"/>
      <c r="E148" s="237"/>
      <c r="F148" s="238" t="s">
        <v>375</v>
      </c>
      <c r="G148" s="238"/>
      <c r="H148" s="238"/>
      <c r="I148" s="238"/>
      <c r="J148" s="236"/>
      <c r="K148" s="239" t="n">
        <v>115.5</v>
      </c>
      <c r="L148" s="236"/>
      <c r="M148" s="236"/>
      <c r="N148" s="236"/>
      <c r="O148" s="236"/>
      <c r="P148" s="236"/>
      <c r="Q148" s="236"/>
      <c r="R148" s="240"/>
      <c r="T148" s="241"/>
      <c r="U148" s="236"/>
      <c r="V148" s="236"/>
      <c r="W148" s="236"/>
      <c r="X148" s="236"/>
      <c r="Y148" s="236"/>
      <c r="Z148" s="236"/>
      <c r="AA148" s="242"/>
      <c r="AT148" s="243" t="s">
        <v>228</v>
      </c>
      <c r="AU148" s="243" t="s">
        <v>92</v>
      </c>
      <c r="AV148" s="234" t="s">
        <v>193</v>
      </c>
      <c r="AW148" s="234" t="s">
        <v>38</v>
      </c>
      <c r="AX148" s="234" t="s">
        <v>23</v>
      </c>
      <c r="AY148" s="243" t="s">
        <v>194</v>
      </c>
    </row>
    <row r="149" s="33" customFormat="true" ht="31.5" hidden="false" customHeight="true" outlineLevel="0" collapsed="false">
      <c r="B149" s="163"/>
      <c r="C149" s="197" t="s">
        <v>268</v>
      </c>
      <c r="D149" s="197" t="s">
        <v>195</v>
      </c>
      <c r="E149" s="198" t="s">
        <v>320</v>
      </c>
      <c r="F149" s="199" t="s">
        <v>321</v>
      </c>
      <c r="G149" s="199"/>
      <c r="H149" s="199"/>
      <c r="I149" s="199"/>
      <c r="J149" s="200" t="s">
        <v>257</v>
      </c>
      <c r="K149" s="201" t="n">
        <v>115.5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363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364</v>
      </c>
      <c r="G150" s="219"/>
      <c r="H150" s="219"/>
      <c r="I150" s="219"/>
      <c r="J150" s="217"/>
      <c r="K150" s="220" t="n">
        <v>115.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22.5" hidden="false" customHeight="true" outlineLevel="0" collapsed="false">
      <c r="B151" s="163"/>
      <c r="C151" s="197" t="s">
        <v>272</v>
      </c>
      <c r="D151" s="197" t="s">
        <v>195</v>
      </c>
      <c r="E151" s="198" t="s">
        <v>324</v>
      </c>
      <c r="F151" s="199" t="s">
        <v>325</v>
      </c>
      <c r="G151" s="199"/>
      <c r="H151" s="199"/>
      <c r="I151" s="199"/>
      <c r="J151" s="200" t="s">
        <v>257</v>
      </c>
      <c r="K151" s="201" t="n">
        <v>115.5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2365</v>
      </c>
    </row>
    <row r="152" s="33" customFormat="true" ht="31.5" hidden="false" customHeight="true" outlineLevel="0" collapsed="false">
      <c r="B152" s="163"/>
      <c r="C152" s="197" t="s">
        <v>277</v>
      </c>
      <c r="D152" s="197" t="s">
        <v>195</v>
      </c>
      <c r="E152" s="198" t="s">
        <v>328</v>
      </c>
      <c r="F152" s="199" t="s">
        <v>329</v>
      </c>
      <c r="G152" s="199"/>
      <c r="H152" s="199"/>
      <c r="I152" s="199"/>
      <c r="J152" s="200" t="s">
        <v>306</v>
      </c>
      <c r="K152" s="201" t="n">
        <v>207.9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366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367</v>
      </c>
      <c r="G153" s="219"/>
      <c r="H153" s="219"/>
      <c r="I153" s="219"/>
      <c r="J153" s="217"/>
      <c r="K153" s="220" t="n">
        <v>207.9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281</v>
      </c>
      <c r="D154" s="197" t="s">
        <v>195</v>
      </c>
      <c r="E154" s="198" t="s">
        <v>333</v>
      </c>
      <c r="F154" s="199" t="s">
        <v>334</v>
      </c>
      <c r="G154" s="199"/>
      <c r="H154" s="199"/>
      <c r="I154" s="199"/>
      <c r="J154" s="200" t="s">
        <v>257</v>
      </c>
      <c r="K154" s="201" t="n">
        <v>210.443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2368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2369</v>
      </c>
      <c r="G155" s="219"/>
      <c r="H155" s="219"/>
      <c r="I155" s="219"/>
      <c r="J155" s="217"/>
      <c r="K155" s="220" t="n">
        <v>94.943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80</v>
      </c>
      <c r="AY155" s="224" t="s">
        <v>194</v>
      </c>
    </row>
    <row r="156" s="215" customFormat="true" ht="22.5" hidden="false" customHeight="true" outlineLevel="0" collapsed="false">
      <c r="B156" s="216"/>
      <c r="C156" s="217"/>
      <c r="D156" s="217"/>
      <c r="E156" s="218"/>
      <c r="F156" s="225" t="s">
        <v>2370</v>
      </c>
      <c r="G156" s="225"/>
      <c r="H156" s="225"/>
      <c r="I156" s="225"/>
      <c r="J156" s="217"/>
      <c r="K156" s="220" t="n">
        <v>115.5</v>
      </c>
      <c r="L156" s="217"/>
      <c r="M156" s="217"/>
      <c r="N156" s="217"/>
      <c r="O156" s="217"/>
      <c r="P156" s="217"/>
      <c r="Q156" s="217"/>
      <c r="R156" s="221"/>
      <c r="T156" s="222"/>
      <c r="U156" s="217"/>
      <c r="V156" s="217"/>
      <c r="W156" s="217"/>
      <c r="X156" s="217"/>
      <c r="Y156" s="217"/>
      <c r="Z156" s="217"/>
      <c r="AA156" s="223"/>
      <c r="AT156" s="224" t="s">
        <v>228</v>
      </c>
      <c r="AU156" s="224" t="s">
        <v>92</v>
      </c>
      <c r="AV156" s="215" t="s">
        <v>92</v>
      </c>
      <c r="AW156" s="215" t="s">
        <v>38</v>
      </c>
      <c r="AX156" s="215" t="s">
        <v>80</v>
      </c>
      <c r="AY156" s="224" t="s">
        <v>194</v>
      </c>
    </row>
    <row r="157" s="234" customFormat="true" ht="22.5" hidden="false" customHeight="true" outlineLevel="0" collapsed="false">
      <c r="B157" s="235"/>
      <c r="C157" s="236"/>
      <c r="D157" s="236"/>
      <c r="E157" s="237"/>
      <c r="F157" s="238" t="s">
        <v>375</v>
      </c>
      <c r="G157" s="238"/>
      <c r="H157" s="238"/>
      <c r="I157" s="238"/>
      <c r="J157" s="236"/>
      <c r="K157" s="239" t="n">
        <v>210.443</v>
      </c>
      <c r="L157" s="236"/>
      <c r="M157" s="236"/>
      <c r="N157" s="236"/>
      <c r="O157" s="236"/>
      <c r="P157" s="236"/>
      <c r="Q157" s="236"/>
      <c r="R157" s="240"/>
      <c r="T157" s="241"/>
      <c r="U157" s="236"/>
      <c r="V157" s="236"/>
      <c r="W157" s="236"/>
      <c r="X157" s="236"/>
      <c r="Y157" s="236"/>
      <c r="Z157" s="236"/>
      <c r="AA157" s="242"/>
      <c r="AT157" s="243" t="s">
        <v>228</v>
      </c>
      <c r="AU157" s="243" t="s">
        <v>92</v>
      </c>
      <c r="AV157" s="234" t="s">
        <v>193</v>
      </c>
      <c r="AW157" s="234" t="s">
        <v>38</v>
      </c>
      <c r="AX157" s="234" t="s">
        <v>23</v>
      </c>
      <c r="AY157" s="243" t="s">
        <v>194</v>
      </c>
    </row>
    <row r="158" s="33" customFormat="true" ht="22.5" hidden="false" customHeight="true" outlineLevel="0" collapsed="false">
      <c r="B158" s="163"/>
      <c r="C158" s="226" t="s">
        <v>10</v>
      </c>
      <c r="D158" s="226" t="s">
        <v>303</v>
      </c>
      <c r="E158" s="227" t="s">
        <v>338</v>
      </c>
      <c r="F158" s="228" t="s">
        <v>339</v>
      </c>
      <c r="G158" s="228"/>
      <c r="H158" s="228"/>
      <c r="I158" s="228"/>
      <c r="J158" s="229" t="s">
        <v>306</v>
      </c>
      <c r="K158" s="230" t="n">
        <v>170.897</v>
      </c>
      <c r="L158" s="231" t="n">
        <v>0</v>
      </c>
      <c r="M158" s="231"/>
      <c r="N158" s="232" t="n">
        <f aca="false">ROUND(L158*K158,2)</f>
        <v>0</v>
      </c>
      <c r="O158" s="232"/>
      <c r="P158" s="232"/>
      <c r="Q158" s="232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1</v>
      </c>
      <c r="Y158" s="205" t="n">
        <f aca="false">X158*K158</f>
        <v>170.897</v>
      </c>
      <c r="Z158" s="205" t="n">
        <v>0</v>
      </c>
      <c r="AA158" s="206" t="n">
        <f aca="false">Z158*K158</f>
        <v>0</v>
      </c>
      <c r="AR158" s="11" t="s">
        <v>254</v>
      </c>
      <c r="AT158" s="11" t="s">
        <v>303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2371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2372</v>
      </c>
      <c r="G159" s="219"/>
      <c r="H159" s="219"/>
      <c r="I159" s="219"/>
      <c r="J159" s="217"/>
      <c r="K159" s="220" t="n">
        <v>170.897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23</v>
      </c>
      <c r="AY159" s="224" t="s">
        <v>194</v>
      </c>
    </row>
    <row r="160" s="33" customFormat="true" ht="31.5" hidden="false" customHeight="true" outlineLevel="0" collapsed="false">
      <c r="B160" s="163"/>
      <c r="C160" s="197" t="s">
        <v>292</v>
      </c>
      <c r="D160" s="197" t="s">
        <v>195</v>
      </c>
      <c r="E160" s="198" t="s">
        <v>343</v>
      </c>
      <c r="F160" s="199" t="s">
        <v>344</v>
      </c>
      <c r="G160" s="199"/>
      <c r="H160" s="199"/>
      <c r="I160" s="199"/>
      <c r="J160" s="200" t="s">
        <v>257</v>
      </c>
      <c r="K160" s="201" t="n">
        <v>16.707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0</v>
      </c>
      <c r="Y160" s="205" t="n">
        <f aca="false">X160*K160</f>
        <v>0</v>
      </c>
      <c r="Z160" s="205" t="n">
        <v>0</v>
      </c>
      <c r="AA160" s="206" t="n">
        <f aca="false">Z160*K160</f>
        <v>0</v>
      </c>
      <c r="AR160" s="11" t="s">
        <v>193</v>
      </c>
      <c r="AT160" s="11" t="s">
        <v>195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2373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2374</v>
      </c>
      <c r="G161" s="219"/>
      <c r="H161" s="219"/>
      <c r="I161" s="219"/>
      <c r="J161" s="217"/>
      <c r="K161" s="220" t="n">
        <v>16.707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23</v>
      </c>
      <c r="AY161" s="224" t="s">
        <v>194</v>
      </c>
    </row>
    <row r="162" s="33" customFormat="true" ht="22.5" hidden="false" customHeight="true" outlineLevel="0" collapsed="false">
      <c r="B162" s="163"/>
      <c r="C162" s="226" t="s">
        <v>297</v>
      </c>
      <c r="D162" s="226" t="s">
        <v>303</v>
      </c>
      <c r="E162" s="227" t="s">
        <v>645</v>
      </c>
      <c r="F162" s="228" t="s">
        <v>646</v>
      </c>
      <c r="G162" s="228"/>
      <c r="H162" s="228"/>
      <c r="I162" s="228"/>
      <c r="J162" s="229" t="s">
        <v>306</v>
      </c>
      <c r="K162" s="230" t="n">
        <v>30.073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1</v>
      </c>
      <c r="Y162" s="205" t="n">
        <f aca="false">X162*K162</f>
        <v>30.073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2375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376</v>
      </c>
      <c r="G163" s="219"/>
      <c r="H163" s="219"/>
      <c r="I163" s="219"/>
      <c r="J163" s="217"/>
      <c r="K163" s="220" t="n">
        <v>30.073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185" customFormat="true" ht="29.85" hidden="false" customHeight="true" outlineLevel="0" collapsed="false">
      <c r="B164" s="186"/>
      <c r="C164" s="187"/>
      <c r="D164" s="213" t="s">
        <v>218</v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4" t="n">
        <f aca="false">BK164</f>
        <v>0</v>
      </c>
      <c r="O164" s="214"/>
      <c r="P164" s="214"/>
      <c r="Q164" s="214"/>
      <c r="R164" s="190"/>
      <c r="T164" s="191"/>
      <c r="U164" s="187"/>
      <c r="V164" s="187"/>
      <c r="W164" s="192" t="n">
        <f aca="false">SUM(W165:W166)</f>
        <v>0</v>
      </c>
      <c r="X164" s="187"/>
      <c r="Y164" s="192" t="n">
        <f aca="false">SUM(Y165:Y166)</f>
        <v>0</v>
      </c>
      <c r="Z164" s="187"/>
      <c r="AA164" s="193" t="n">
        <f aca="false">SUM(AA165:AA166)</f>
        <v>0</v>
      </c>
      <c r="AR164" s="194" t="s">
        <v>23</v>
      </c>
      <c r="AT164" s="195" t="s">
        <v>79</v>
      </c>
      <c r="AU164" s="195" t="s">
        <v>23</v>
      </c>
      <c r="AY164" s="194" t="s">
        <v>194</v>
      </c>
      <c r="BK164" s="196" t="n">
        <f aca="false">SUM(BK165:BK166)</f>
        <v>0</v>
      </c>
    </row>
    <row r="165" s="33" customFormat="true" ht="31.5" hidden="false" customHeight="true" outlineLevel="0" collapsed="false">
      <c r="B165" s="163"/>
      <c r="C165" s="197" t="s">
        <v>302</v>
      </c>
      <c r="D165" s="197" t="s">
        <v>195</v>
      </c>
      <c r="E165" s="198" t="s">
        <v>664</v>
      </c>
      <c r="F165" s="199" t="s">
        <v>665</v>
      </c>
      <c r="G165" s="199"/>
      <c r="H165" s="199"/>
      <c r="I165" s="199"/>
      <c r="J165" s="200" t="s">
        <v>257</v>
      </c>
      <c r="K165" s="201" t="n">
        <v>3.85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2377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2378</v>
      </c>
      <c r="G166" s="219"/>
      <c r="H166" s="219"/>
      <c r="I166" s="219"/>
      <c r="J166" s="217"/>
      <c r="K166" s="220" t="n">
        <v>3.85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185" customFormat="true" ht="29.85" hidden="false" customHeight="true" outlineLevel="0" collapsed="false">
      <c r="B167" s="186"/>
      <c r="C167" s="187"/>
      <c r="D167" s="213" t="s">
        <v>219</v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4" t="n">
        <f aca="false">BK167</f>
        <v>0</v>
      </c>
      <c r="O167" s="214"/>
      <c r="P167" s="214"/>
      <c r="Q167" s="214"/>
      <c r="R167" s="190"/>
      <c r="T167" s="191"/>
      <c r="U167" s="187"/>
      <c r="V167" s="187"/>
      <c r="W167" s="192" t="n">
        <f aca="false">SUM(W168:W184)</f>
        <v>0</v>
      </c>
      <c r="X167" s="187"/>
      <c r="Y167" s="192" t="n">
        <f aca="false">SUM(Y168:Y184)</f>
        <v>0.3570576</v>
      </c>
      <c r="Z167" s="187"/>
      <c r="AA167" s="193" t="n">
        <f aca="false">SUM(AA168:AA184)</f>
        <v>0</v>
      </c>
      <c r="AR167" s="194" t="s">
        <v>23</v>
      </c>
      <c r="AT167" s="195" t="s">
        <v>79</v>
      </c>
      <c r="AU167" s="195" t="s">
        <v>23</v>
      </c>
      <c r="AY167" s="194" t="s">
        <v>194</v>
      </c>
      <c r="BK167" s="196" t="n">
        <f aca="false">SUM(BK168:BK184)</f>
        <v>0</v>
      </c>
    </row>
    <row r="168" s="33" customFormat="true" ht="22.5" hidden="false" customHeight="true" outlineLevel="0" collapsed="false">
      <c r="B168" s="163"/>
      <c r="C168" s="197" t="s">
        <v>9</v>
      </c>
      <c r="D168" s="197" t="s">
        <v>195</v>
      </c>
      <c r="E168" s="198" t="s">
        <v>2379</v>
      </c>
      <c r="F168" s="199" t="s">
        <v>2380</v>
      </c>
      <c r="G168" s="199"/>
      <c r="H168" s="199"/>
      <c r="I168" s="199"/>
      <c r="J168" s="200" t="s">
        <v>416</v>
      </c>
      <c r="K168" s="201" t="n">
        <v>1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381</v>
      </c>
    </row>
    <row r="169" s="33" customFormat="true" ht="22.5" hidden="false" customHeight="true" outlineLevel="0" collapsed="false">
      <c r="B169" s="163"/>
      <c r="C169" s="197" t="s">
        <v>315</v>
      </c>
      <c r="D169" s="197" t="s">
        <v>195</v>
      </c>
      <c r="E169" s="198" t="s">
        <v>1156</v>
      </c>
      <c r="F169" s="199" t="s">
        <v>2382</v>
      </c>
      <c r="G169" s="199"/>
      <c r="H169" s="199"/>
      <c r="I169" s="199"/>
      <c r="J169" s="200" t="s">
        <v>416</v>
      </c>
      <c r="K169" s="201" t="n">
        <v>1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2383</v>
      </c>
    </row>
    <row r="170" s="33" customFormat="true" ht="22.5" hidden="false" customHeight="true" outlineLevel="0" collapsed="false">
      <c r="B170" s="163"/>
      <c r="C170" s="197" t="s">
        <v>323</v>
      </c>
      <c r="D170" s="197" t="s">
        <v>195</v>
      </c>
      <c r="E170" s="198" t="s">
        <v>2312</v>
      </c>
      <c r="F170" s="199" t="s">
        <v>2384</v>
      </c>
      <c r="G170" s="199"/>
      <c r="H170" s="199"/>
      <c r="I170" s="199"/>
      <c r="J170" s="200" t="s">
        <v>416</v>
      </c>
      <c r="K170" s="201" t="n">
        <v>1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2385</v>
      </c>
    </row>
    <row r="171" s="33" customFormat="true" ht="22.5" hidden="false" customHeight="true" outlineLevel="0" collapsed="false">
      <c r="B171" s="163"/>
      <c r="C171" s="197" t="s">
        <v>310</v>
      </c>
      <c r="D171" s="197" t="s">
        <v>195</v>
      </c>
      <c r="E171" s="198" t="s">
        <v>414</v>
      </c>
      <c r="F171" s="199" t="s">
        <v>1355</v>
      </c>
      <c r="G171" s="199"/>
      <c r="H171" s="199"/>
      <c r="I171" s="199"/>
      <c r="J171" s="200" t="s">
        <v>416</v>
      </c>
      <c r="K171" s="201" t="n">
        <v>1</v>
      </c>
      <c r="L171" s="202" t="n">
        <v>0</v>
      </c>
      <c r="M171" s="202"/>
      <c r="N171" s="203" t="n">
        <f aca="false">ROUND(L171*K171,2)</f>
        <v>0</v>
      </c>
      <c r="O171" s="203"/>
      <c r="P171" s="203"/>
      <c r="Q171" s="203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</v>
      </c>
      <c r="Y171" s="205" t="n">
        <f aca="false">X171*K171</f>
        <v>0</v>
      </c>
      <c r="Z171" s="205" t="n">
        <v>0</v>
      </c>
      <c r="AA171" s="206" t="n">
        <f aca="false">Z171*K171</f>
        <v>0</v>
      </c>
      <c r="AR171" s="11" t="s">
        <v>193</v>
      </c>
      <c r="AT171" s="11" t="s">
        <v>195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2386</v>
      </c>
    </row>
    <row r="172" s="33" customFormat="true" ht="44.25" hidden="false" customHeight="true" outlineLevel="0" collapsed="false">
      <c r="B172" s="163"/>
      <c r="C172" s="197" t="s">
        <v>332</v>
      </c>
      <c r="D172" s="197" t="s">
        <v>195</v>
      </c>
      <c r="E172" s="198" t="s">
        <v>2387</v>
      </c>
      <c r="F172" s="199" t="s">
        <v>2388</v>
      </c>
      <c r="G172" s="199"/>
      <c r="H172" s="199"/>
      <c r="I172" s="199"/>
      <c r="J172" s="200" t="s">
        <v>198</v>
      </c>
      <c r="K172" s="201" t="n">
        <v>35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389</v>
      </c>
    </row>
    <row r="173" s="33" customFormat="true" ht="22.5" hidden="false" customHeight="true" outlineLevel="0" collapsed="false">
      <c r="B173" s="163"/>
      <c r="C173" s="226" t="s">
        <v>337</v>
      </c>
      <c r="D173" s="226" t="s">
        <v>303</v>
      </c>
      <c r="E173" s="227" t="s">
        <v>730</v>
      </c>
      <c r="F173" s="228" t="s">
        <v>1358</v>
      </c>
      <c r="G173" s="228"/>
      <c r="H173" s="228"/>
      <c r="I173" s="228"/>
      <c r="J173" s="229" t="s">
        <v>288</v>
      </c>
      <c r="K173" s="230" t="n">
        <v>7.07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19</v>
      </c>
      <c r="Y173" s="205" t="n">
        <f aca="false">X173*K173</f>
        <v>0.13433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390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2391</v>
      </c>
      <c r="G174" s="219"/>
      <c r="H174" s="219"/>
      <c r="I174" s="219"/>
      <c r="J174" s="217"/>
      <c r="K174" s="220" t="n">
        <v>7.07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33" customFormat="true" ht="31.5" hidden="false" customHeight="true" outlineLevel="0" collapsed="false">
      <c r="B175" s="163"/>
      <c r="C175" s="197" t="s">
        <v>327</v>
      </c>
      <c r="D175" s="197" t="s">
        <v>195</v>
      </c>
      <c r="E175" s="198" t="s">
        <v>726</v>
      </c>
      <c r="F175" s="199" t="s">
        <v>727</v>
      </c>
      <c r="G175" s="199"/>
      <c r="H175" s="199"/>
      <c r="I175" s="199"/>
      <c r="J175" s="200" t="s">
        <v>198</v>
      </c>
      <c r="K175" s="201" t="n">
        <v>35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</v>
      </c>
      <c r="Y175" s="205" t="n">
        <f aca="false">X175*K175</f>
        <v>0</v>
      </c>
      <c r="Z175" s="205" t="n">
        <v>0</v>
      </c>
      <c r="AA175" s="206" t="n">
        <f aca="false">Z175*K175</f>
        <v>0</v>
      </c>
      <c r="AR175" s="11" t="s">
        <v>193</v>
      </c>
      <c r="AT175" s="11" t="s">
        <v>195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2392</v>
      </c>
    </row>
    <row r="176" s="33" customFormat="true" ht="31.5" hidden="false" customHeight="true" outlineLevel="0" collapsed="false">
      <c r="B176" s="163"/>
      <c r="C176" s="197" t="s">
        <v>342</v>
      </c>
      <c r="D176" s="197" t="s">
        <v>195</v>
      </c>
      <c r="E176" s="198" t="s">
        <v>1366</v>
      </c>
      <c r="F176" s="199" t="s">
        <v>1367</v>
      </c>
      <c r="G176" s="199"/>
      <c r="H176" s="199"/>
      <c r="I176" s="199"/>
      <c r="J176" s="200" t="s">
        <v>288</v>
      </c>
      <c r="K176" s="201" t="n">
        <v>2.02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.04005</v>
      </c>
      <c r="Y176" s="205" t="n">
        <f aca="false">X176*K176</f>
        <v>0.080901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393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384</v>
      </c>
      <c r="G177" s="219"/>
      <c r="H177" s="219"/>
      <c r="I177" s="219"/>
      <c r="J177" s="217"/>
      <c r="K177" s="220" t="n">
        <v>2.02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23</v>
      </c>
      <c r="AY177" s="224" t="s">
        <v>194</v>
      </c>
    </row>
    <row r="178" s="33" customFormat="true" ht="31.5" hidden="false" customHeight="true" outlineLevel="0" collapsed="false">
      <c r="B178" s="163"/>
      <c r="C178" s="197" t="s">
        <v>347</v>
      </c>
      <c r="D178" s="197" t="s">
        <v>195</v>
      </c>
      <c r="E178" s="198" t="s">
        <v>1369</v>
      </c>
      <c r="F178" s="199" t="s">
        <v>1370</v>
      </c>
      <c r="G178" s="199"/>
      <c r="H178" s="199"/>
      <c r="I178" s="199"/>
      <c r="J178" s="200" t="s">
        <v>288</v>
      </c>
      <c r="K178" s="201" t="n">
        <v>2.02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.00814</v>
      </c>
      <c r="Y178" s="205" t="n">
        <f aca="false">X178*K178</f>
        <v>0.0164428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2394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384</v>
      </c>
      <c r="G179" s="219"/>
      <c r="H179" s="219"/>
      <c r="I179" s="219"/>
      <c r="J179" s="217"/>
      <c r="K179" s="220" t="n">
        <v>2.02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197" t="s">
        <v>352</v>
      </c>
      <c r="D180" s="197" t="s">
        <v>195</v>
      </c>
      <c r="E180" s="198" t="s">
        <v>1372</v>
      </c>
      <c r="F180" s="199" t="s">
        <v>1373</v>
      </c>
      <c r="G180" s="199"/>
      <c r="H180" s="199"/>
      <c r="I180" s="199"/>
      <c r="J180" s="200" t="s">
        <v>288</v>
      </c>
      <c r="K180" s="201" t="n">
        <v>2.02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395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384</v>
      </c>
      <c r="G181" s="219"/>
      <c r="H181" s="219"/>
      <c r="I181" s="219"/>
      <c r="J181" s="217"/>
      <c r="K181" s="220" t="n">
        <v>2.02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31.5" hidden="false" customHeight="true" outlineLevel="0" collapsed="false">
      <c r="B182" s="163"/>
      <c r="C182" s="197" t="s">
        <v>356</v>
      </c>
      <c r="D182" s="197" t="s">
        <v>195</v>
      </c>
      <c r="E182" s="198" t="s">
        <v>2321</v>
      </c>
      <c r="F182" s="199" t="s">
        <v>2396</v>
      </c>
      <c r="G182" s="199"/>
      <c r="H182" s="199"/>
      <c r="I182" s="199"/>
      <c r="J182" s="200" t="s">
        <v>288</v>
      </c>
      <c r="K182" s="201" t="n">
        <v>2.02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.03119</v>
      </c>
      <c r="Y182" s="205" t="n">
        <f aca="false">X182*K182</f>
        <v>0.0630038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2397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384</v>
      </c>
      <c r="G183" s="219"/>
      <c r="H183" s="219"/>
      <c r="I183" s="219"/>
      <c r="J183" s="217"/>
      <c r="K183" s="220" t="n">
        <v>2.02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23</v>
      </c>
      <c r="AY183" s="224" t="s">
        <v>194</v>
      </c>
    </row>
    <row r="184" s="33" customFormat="true" ht="22.5" hidden="false" customHeight="true" outlineLevel="0" collapsed="false">
      <c r="B184" s="163"/>
      <c r="C184" s="197" t="s">
        <v>361</v>
      </c>
      <c r="D184" s="197" t="s">
        <v>195</v>
      </c>
      <c r="E184" s="198" t="s">
        <v>2398</v>
      </c>
      <c r="F184" s="199" t="s">
        <v>2399</v>
      </c>
      <c r="G184" s="199"/>
      <c r="H184" s="199"/>
      <c r="I184" s="199"/>
      <c r="J184" s="200" t="s">
        <v>288</v>
      </c>
      <c r="K184" s="201" t="n">
        <v>2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.03119</v>
      </c>
      <c r="Y184" s="205" t="n">
        <f aca="false">X184*K184</f>
        <v>0.06238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2400</v>
      </c>
    </row>
    <row r="185" s="185" customFormat="true" ht="29.85" hidden="false" customHeight="true" outlineLevel="0" collapsed="false">
      <c r="B185" s="186"/>
      <c r="C185" s="187"/>
      <c r="D185" s="213" t="s">
        <v>221</v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33" t="n">
        <f aca="false">BK185</f>
        <v>0</v>
      </c>
      <c r="O185" s="233"/>
      <c r="P185" s="233"/>
      <c r="Q185" s="233"/>
      <c r="R185" s="190"/>
      <c r="T185" s="191"/>
      <c r="U185" s="187"/>
      <c r="V185" s="187"/>
      <c r="W185" s="192" t="n">
        <f aca="false">SUM(W186:W202)</f>
        <v>0</v>
      </c>
      <c r="X185" s="187"/>
      <c r="Y185" s="192" t="n">
        <f aca="false">SUM(Y186:Y202)</f>
        <v>0</v>
      </c>
      <c r="Z185" s="187"/>
      <c r="AA185" s="193" t="n">
        <f aca="false">SUM(AA186:AA202)</f>
        <v>0</v>
      </c>
      <c r="AR185" s="194" t="s">
        <v>23</v>
      </c>
      <c r="AT185" s="195" t="s">
        <v>79</v>
      </c>
      <c r="AU185" s="195" t="s">
        <v>23</v>
      </c>
      <c r="AY185" s="194" t="s">
        <v>194</v>
      </c>
      <c r="BK185" s="196" t="n">
        <f aca="false">SUM(BK186:BK202)</f>
        <v>0</v>
      </c>
    </row>
    <row r="186" s="33" customFormat="true" ht="22.5" hidden="false" customHeight="true" outlineLevel="0" collapsed="false">
      <c r="B186" s="163"/>
      <c r="C186" s="197" t="s">
        <v>365</v>
      </c>
      <c r="D186" s="197" t="s">
        <v>195</v>
      </c>
      <c r="E186" s="198" t="s">
        <v>486</v>
      </c>
      <c r="F186" s="199" t="s">
        <v>487</v>
      </c>
      <c r="G186" s="199"/>
      <c r="H186" s="199"/>
      <c r="I186" s="199"/>
      <c r="J186" s="200" t="s">
        <v>306</v>
      </c>
      <c r="K186" s="201" t="n">
        <v>9.048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2401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2402</v>
      </c>
      <c r="G187" s="219"/>
      <c r="H187" s="219"/>
      <c r="I187" s="219"/>
      <c r="J187" s="217"/>
      <c r="K187" s="220" t="n">
        <v>9.048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23</v>
      </c>
      <c r="AY187" s="224" t="s">
        <v>194</v>
      </c>
    </row>
    <row r="188" s="33" customFormat="true" ht="31.5" hidden="false" customHeight="true" outlineLevel="0" collapsed="false">
      <c r="B188" s="163"/>
      <c r="C188" s="197" t="s">
        <v>369</v>
      </c>
      <c r="D188" s="197" t="s">
        <v>195</v>
      </c>
      <c r="E188" s="198" t="s">
        <v>491</v>
      </c>
      <c r="F188" s="199" t="s">
        <v>492</v>
      </c>
      <c r="G188" s="199"/>
      <c r="H188" s="199"/>
      <c r="I188" s="199"/>
      <c r="J188" s="200" t="s">
        <v>306</v>
      </c>
      <c r="K188" s="201" t="n">
        <v>81.432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2403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2404</v>
      </c>
      <c r="G189" s="219"/>
      <c r="H189" s="219"/>
      <c r="I189" s="219"/>
      <c r="J189" s="217"/>
      <c r="K189" s="220" t="n">
        <v>81.432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33" customFormat="true" ht="22.5" hidden="false" customHeight="true" outlineLevel="0" collapsed="false">
      <c r="B190" s="163"/>
      <c r="C190" s="197" t="s">
        <v>376</v>
      </c>
      <c r="D190" s="197" t="s">
        <v>195</v>
      </c>
      <c r="E190" s="198" t="s">
        <v>496</v>
      </c>
      <c r="F190" s="199" t="s">
        <v>497</v>
      </c>
      <c r="G190" s="199"/>
      <c r="H190" s="199"/>
      <c r="I190" s="199"/>
      <c r="J190" s="200" t="s">
        <v>306</v>
      </c>
      <c r="K190" s="201" t="n">
        <v>26.219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405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2406</v>
      </c>
      <c r="G191" s="219"/>
      <c r="H191" s="219"/>
      <c r="I191" s="219"/>
      <c r="J191" s="217"/>
      <c r="K191" s="220" t="n">
        <v>19.25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80</v>
      </c>
      <c r="AY191" s="224" t="s">
        <v>194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2407</v>
      </c>
      <c r="G192" s="225"/>
      <c r="H192" s="225"/>
      <c r="I192" s="225"/>
      <c r="J192" s="217"/>
      <c r="K192" s="220" t="n">
        <v>6.969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80</v>
      </c>
      <c r="AY192" s="224" t="s">
        <v>194</v>
      </c>
    </row>
    <row r="193" s="234" customFormat="true" ht="22.5" hidden="false" customHeight="true" outlineLevel="0" collapsed="false">
      <c r="B193" s="235"/>
      <c r="C193" s="236"/>
      <c r="D193" s="236"/>
      <c r="E193" s="237"/>
      <c r="F193" s="238" t="s">
        <v>375</v>
      </c>
      <c r="G193" s="238"/>
      <c r="H193" s="238"/>
      <c r="I193" s="238"/>
      <c r="J193" s="236"/>
      <c r="K193" s="239" t="n">
        <v>26.219</v>
      </c>
      <c r="L193" s="236"/>
      <c r="M193" s="236"/>
      <c r="N193" s="236"/>
      <c r="O193" s="236"/>
      <c r="P193" s="236"/>
      <c r="Q193" s="236"/>
      <c r="R193" s="240"/>
      <c r="T193" s="241"/>
      <c r="U193" s="236"/>
      <c r="V193" s="236"/>
      <c r="W193" s="236"/>
      <c r="X193" s="236"/>
      <c r="Y193" s="236"/>
      <c r="Z193" s="236"/>
      <c r="AA193" s="242"/>
      <c r="AT193" s="243" t="s">
        <v>228</v>
      </c>
      <c r="AU193" s="243" t="s">
        <v>92</v>
      </c>
      <c r="AV193" s="234" t="s">
        <v>193</v>
      </c>
      <c r="AW193" s="234" t="s">
        <v>38</v>
      </c>
      <c r="AX193" s="234" t="s">
        <v>23</v>
      </c>
      <c r="AY193" s="243" t="s">
        <v>194</v>
      </c>
    </row>
    <row r="194" s="33" customFormat="true" ht="31.5" hidden="false" customHeight="true" outlineLevel="0" collapsed="false">
      <c r="B194" s="163"/>
      <c r="C194" s="197" t="s">
        <v>380</v>
      </c>
      <c r="D194" s="197" t="s">
        <v>195</v>
      </c>
      <c r="E194" s="198" t="s">
        <v>502</v>
      </c>
      <c r="F194" s="199" t="s">
        <v>503</v>
      </c>
      <c r="G194" s="199"/>
      <c r="H194" s="199"/>
      <c r="I194" s="199"/>
      <c r="J194" s="200" t="s">
        <v>306</v>
      </c>
      <c r="K194" s="201" t="n">
        <v>235.971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408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409</v>
      </c>
      <c r="G195" s="219"/>
      <c r="H195" s="219"/>
      <c r="I195" s="219"/>
      <c r="J195" s="217"/>
      <c r="K195" s="220" t="n">
        <v>235.971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23</v>
      </c>
      <c r="AY195" s="224" t="s">
        <v>194</v>
      </c>
    </row>
    <row r="196" s="33" customFormat="true" ht="31.5" hidden="false" customHeight="true" outlineLevel="0" collapsed="false">
      <c r="B196" s="163"/>
      <c r="C196" s="197" t="s">
        <v>385</v>
      </c>
      <c r="D196" s="197" t="s">
        <v>195</v>
      </c>
      <c r="E196" s="198" t="s">
        <v>507</v>
      </c>
      <c r="F196" s="199" t="s">
        <v>508</v>
      </c>
      <c r="G196" s="199"/>
      <c r="H196" s="199"/>
      <c r="I196" s="199"/>
      <c r="J196" s="200" t="s">
        <v>306</v>
      </c>
      <c r="K196" s="201" t="n">
        <v>35.266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</v>
      </c>
      <c r="Y196" s="205" t="n">
        <f aca="false">X196*K196</f>
        <v>0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2410</v>
      </c>
    </row>
    <row r="197" s="33" customFormat="true" ht="31.5" hidden="false" customHeight="true" outlineLevel="0" collapsed="false">
      <c r="B197" s="163"/>
      <c r="C197" s="197" t="s">
        <v>389</v>
      </c>
      <c r="D197" s="197" t="s">
        <v>195</v>
      </c>
      <c r="E197" s="198" t="s">
        <v>511</v>
      </c>
      <c r="F197" s="199" t="s">
        <v>512</v>
      </c>
      <c r="G197" s="199"/>
      <c r="H197" s="199"/>
      <c r="I197" s="199"/>
      <c r="J197" s="200" t="s">
        <v>306</v>
      </c>
      <c r="K197" s="201" t="n">
        <v>19.25</v>
      </c>
      <c r="L197" s="202" t="n">
        <v>0</v>
      </c>
      <c r="M197" s="202"/>
      <c r="N197" s="203" t="n">
        <f aca="false">ROUND(L197*K197,2)</f>
        <v>0</v>
      </c>
      <c r="O197" s="203"/>
      <c r="P197" s="203"/>
      <c r="Q197" s="203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</v>
      </c>
      <c r="Y197" s="205" t="n">
        <f aca="false">X197*K197</f>
        <v>0</v>
      </c>
      <c r="Z197" s="205" t="n">
        <v>0</v>
      </c>
      <c r="AA197" s="206" t="n">
        <f aca="false">Z197*K197</f>
        <v>0</v>
      </c>
      <c r="AR197" s="11" t="s">
        <v>193</v>
      </c>
      <c r="AT197" s="11" t="s">
        <v>195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2411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2406</v>
      </c>
      <c r="G198" s="219"/>
      <c r="H198" s="219"/>
      <c r="I198" s="219"/>
      <c r="J198" s="217"/>
      <c r="K198" s="220" t="n">
        <v>19.25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31.5" hidden="false" customHeight="true" outlineLevel="0" collapsed="false">
      <c r="B199" s="163"/>
      <c r="C199" s="197" t="s">
        <v>394</v>
      </c>
      <c r="D199" s="197" t="s">
        <v>195</v>
      </c>
      <c r="E199" s="198" t="s">
        <v>515</v>
      </c>
      <c r="F199" s="199" t="s">
        <v>516</v>
      </c>
      <c r="G199" s="199"/>
      <c r="H199" s="199"/>
      <c r="I199" s="199"/>
      <c r="J199" s="200" t="s">
        <v>306</v>
      </c>
      <c r="K199" s="201" t="n">
        <v>6.969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2412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2413</v>
      </c>
      <c r="G200" s="219"/>
      <c r="H200" s="219"/>
      <c r="I200" s="219"/>
      <c r="J200" s="217"/>
      <c r="K200" s="220" t="n">
        <v>6.969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31.5" hidden="false" customHeight="true" outlineLevel="0" collapsed="false">
      <c r="B201" s="163"/>
      <c r="C201" s="197" t="s">
        <v>398</v>
      </c>
      <c r="D201" s="197" t="s">
        <v>195</v>
      </c>
      <c r="E201" s="198" t="s">
        <v>519</v>
      </c>
      <c r="F201" s="199" t="s">
        <v>520</v>
      </c>
      <c r="G201" s="199"/>
      <c r="H201" s="199"/>
      <c r="I201" s="199"/>
      <c r="J201" s="200" t="s">
        <v>306</v>
      </c>
      <c r="K201" s="201" t="n">
        <v>9.048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</v>
      </c>
      <c r="Y201" s="205" t="n">
        <f aca="false">X201*K201</f>
        <v>0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414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2415</v>
      </c>
      <c r="G202" s="219"/>
      <c r="H202" s="219"/>
      <c r="I202" s="219"/>
      <c r="J202" s="217"/>
      <c r="K202" s="220" t="n">
        <v>9.048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185" customFormat="true" ht="29.85" hidden="false" customHeight="true" outlineLevel="0" collapsed="false">
      <c r="B203" s="186"/>
      <c r="C203" s="187"/>
      <c r="D203" s="213" t="s">
        <v>222</v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4" t="n">
        <f aca="false">BK203</f>
        <v>0</v>
      </c>
      <c r="O203" s="214"/>
      <c r="P203" s="214"/>
      <c r="Q203" s="214"/>
      <c r="R203" s="190"/>
      <c r="T203" s="191"/>
      <c r="U203" s="187"/>
      <c r="V203" s="187"/>
      <c r="W203" s="192" t="n">
        <f aca="false">W204</f>
        <v>0</v>
      </c>
      <c r="X203" s="187"/>
      <c r="Y203" s="192" t="n">
        <f aca="false">Y204</f>
        <v>0</v>
      </c>
      <c r="Z203" s="187"/>
      <c r="AA203" s="193" t="n">
        <f aca="false">AA204</f>
        <v>0</v>
      </c>
      <c r="AR203" s="194" t="s">
        <v>23</v>
      </c>
      <c r="AT203" s="195" t="s">
        <v>79</v>
      </c>
      <c r="AU203" s="195" t="s">
        <v>23</v>
      </c>
      <c r="AY203" s="194" t="s">
        <v>194</v>
      </c>
      <c r="BK203" s="196" t="n">
        <f aca="false">BK204</f>
        <v>0</v>
      </c>
    </row>
    <row r="204" s="33" customFormat="true" ht="31.5" hidden="false" customHeight="true" outlineLevel="0" collapsed="false">
      <c r="B204" s="163"/>
      <c r="C204" s="197" t="s">
        <v>403</v>
      </c>
      <c r="D204" s="197" t="s">
        <v>195</v>
      </c>
      <c r="E204" s="198" t="s">
        <v>523</v>
      </c>
      <c r="F204" s="199" t="s">
        <v>524</v>
      </c>
      <c r="G204" s="199"/>
      <c r="H204" s="199"/>
      <c r="I204" s="199"/>
      <c r="J204" s="200" t="s">
        <v>306</v>
      </c>
      <c r="K204" s="201" t="n">
        <v>201.327</v>
      </c>
      <c r="L204" s="202" t="n">
        <v>0</v>
      </c>
      <c r="M204" s="202"/>
      <c r="N204" s="203" t="n">
        <f aca="false">ROUND(L204*K204,2)</f>
        <v>0</v>
      </c>
      <c r="O204" s="203"/>
      <c r="P204" s="203"/>
      <c r="Q204" s="203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</v>
      </c>
      <c r="Y204" s="205" t="n">
        <f aca="false">X204*K204</f>
        <v>0</v>
      </c>
      <c r="Z204" s="205" t="n">
        <v>0</v>
      </c>
      <c r="AA204" s="206" t="n">
        <f aca="false">Z204*K204</f>
        <v>0</v>
      </c>
      <c r="AR204" s="11" t="s">
        <v>193</v>
      </c>
      <c r="AT204" s="11" t="s">
        <v>195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2416</v>
      </c>
    </row>
    <row r="205" s="33" customFormat="true" ht="49.9" hidden="false" customHeight="true" outlineLevel="0" collapsed="false">
      <c r="B205" s="34"/>
      <c r="C205" s="35"/>
      <c r="D205" s="188"/>
      <c r="E205" s="35"/>
      <c r="F205" s="35"/>
      <c r="G205" s="35"/>
      <c r="H205" s="35"/>
      <c r="I205" s="35"/>
      <c r="J205" s="35"/>
      <c r="K205" s="35"/>
      <c r="L205" s="35"/>
      <c r="M205" s="35"/>
      <c r="N205" s="207"/>
      <c r="O205" s="207"/>
      <c r="P205" s="207"/>
      <c r="Q205" s="207"/>
      <c r="R205" s="36"/>
      <c r="T205" s="208"/>
      <c r="U205" s="60"/>
      <c r="V205" s="60"/>
      <c r="W205" s="60"/>
      <c r="X205" s="60"/>
      <c r="Y205" s="60"/>
      <c r="Z205" s="60"/>
      <c r="AA205" s="62"/>
      <c r="AT205" s="11" t="s">
        <v>79</v>
      </c>
      <c r="AU205" s="11" t="s">
        <v>80</v>
      </c>
      <c r="AY205" s="11" t="s">
        <v>211</v>
      </c>
      <c r="BK205" s="135" t="n">
        <v>0</v>
      </c>
    </row>
    <row r="206" s="33" customFormat="true" ht="6.95" hidden="false" customHeight="true" outlineLevel="0" collapsed="false">
      <c r="B206" s="63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5"/>
    </row>
  </sheetData>
  <mergeCells count="23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N164:Q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N203:Q203"/>
    <mergeCell ref="F204:I204"/>
    <mergeCell ref="L204:M204"/>
    <mergeCell ref="N204:Q204"/>
    <mergeCell ref="N205:Q205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4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34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41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24))</f>
        <v>0</v>
      </c>
      <c r="I33" s="151"/>
      <c r="J33" s="151"/>
      <c r="K33" s="35"/>
      <c r="L33" s="35"/>
      <c r="M33" s="151" t="n">
        <f aca="false">ROUND((SUM(BE99:BE106)+SUM(BE125:BE22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24))</f>
        <v>0</v>
      </c>
      <c r="I34" s="151"/>
      <c r="J34" s="151"/>
      <c r="K34" s="35"/>
      <c r="L34" s="35"/>
      <c r="M34" s="151" t="n">
        <f aca="false">ROUND((SUM(BF99:BF106)+SUM(BF125:BF22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2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2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2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3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10000.07.02 - 10000.07.02 - Odvodnění plochy oplachovaných vod mechaniz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74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7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0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8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02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21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176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23</f>
        <v>0</v>
      </c>
      <c r="O97" s="159"/>
      <c r="P97" s="159"/>
      <c r="Q97" s="159"/>
      <c r="R97" s="160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5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23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5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23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5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23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5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23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5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23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5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23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34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10000.07.02 - 10000.07.02 - Odvodnění plochy oplachovaných vod mechanizace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23+W225</f>
        <v>0</v>
      </c>
      <c r="X125" s="55"/>
      <c r="Y125" s="182" t="n">
        <f aca="false">Y126+Y223+Y225</f>
        <v>64.50247</v>
      </c>
      <c r="Z125" s="55"/>
      <c r="AA125" s="183" t="n">
        <f aca="false">AA126+AA223+AA225</f>
        <v>22.9</v>
      </c>
      <c r="AT125" s="11" t="s">
        <v>79</v>
      </c>
      <c r="AU125" s="11" t="s">
        <v>175</v>
      </c>
      <c r="BK125" s="184" t="n">
        <f aca="false">BK126+BK223+BK225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74+W177+W198+W202+W221</f>
        <v>0</v>
      </c>
      <c r="X126" s="187"/>
      <c r="Y126" s="192" t="n">
        <f aca="false">Y127+Y174+Y177+Y198+Y202+Y221</f>
        <v>64.50247</v>
      </c>
      <c r="Z126" s="187"/>
      <c r="AA126" s="193" t="n">
        <f aca="false">AA127+AA174+AA177+AA198+AA202+AA221</f>
        <v>22.9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74+BK177+BK198+BK202+BK221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73)</f>
        <v>0</v>
      </c>
      <c r="X127" s="187"/>
      <c r="Y127" s="192" t="n">
        <f aca="false">SUM(Y128:Y173)</f>
        <v>51.183</v>
      </c>
      <c r="Z127" s="187"/>
      <c r="AA127" s="193" t="n">
        <f aca="false">SUM(AA128:AA173)</f>
        <v>22.9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73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951</v>
      </c>
      <c r="F128" s="199" t="s">
        <v>952</v>
      </c>
      <c r="G128" s="199"/>
      <c r="H128" s="199"/>
      <c r="I128" s="199"/>
      <c r="J128" s="200" t="s">
        <v>225</v>
      </c>
      <c r="K128" s="201" t="n">
        <v>25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5.875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418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2419</v>
      </c>
      <c r="G129" s="219"/>
      <c r="H129" s="219"/>
      <c r="I129" s="219"/>
      <c r="J129" s="217"/>
      <c r="K129" s="220" t="n">
        <v>25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955</v>
      </c>
      <c r="F130" s="199" t="s">
        <v>956</v>
      </c>
      <c r="G130" s="199"/>
      <c r="H130" s="199"/>
      <c r="I130" s="199"/>
      <c r="J130" s="200" t="s">
        <v>225</v>
      </c>
      <c r="K130" s="201" t="n">
        <v>25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12.5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420</v>
      </c>
    </row>
    <row r="131" s="33" customFormat="true" ht="22.5" hidden="false" customHeight="true" outlineLevel="0" collapsed="false">
      <c r="B131" s="163"/>
      <c r="C131" s="197" t="s">
        <v>204</v>
      </c>
      <c r="D131" s="197" t="s">
        <v>195</v>
      </c>
      <c r="E131" s="198" t="s">
        <v>958</v>
      </c>
      <c r="F131" s="199" t="s">
        <v>959</v>
      </c>
      <c r="G131" s="199"/>
      <c r="H131" s="199"/>
      <c r="I131" s="199"/>
      <c r="J131" s="200" t="s">
        <v>225</v>
      </c>
      <c r="K131" s="201" t="n">
        <v>25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181</v>
      </c>
      <c r="AA131" s="206" t="n">
        <f aca="false">Z131*K131</f>
        <v>4.525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421</v>
      </c>
    </row>
    <row r="132" s="33" customFormat="true" ht="31.5" hidden="false" customHeight="true" outlineLevel="0" collapsed="false">
      <c r="B132" s="163"/>
      <c r="C132" s="197" t="s">
        <v>193</v>
      </c>
      <c r="D132" s="197" t="s">
        <v>195</v>
      </c>
      <c r="E132" s="198" t="s">
        <v>261</v>
      </c>
      <c r="F132" s="199" t="s">
        <v>262</v>
      </c>
      <c r="G132" s="199"/>
      <c r="H132" s="199"/>
      <c r="I132" s="199"/>
      <c r="J132" s="200" t="s">
        <v>257</v>
      </c>
      <c r="K132" s="201" t="n">
        <v>8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422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2423</v>
      </c>
      <c r="G133" s="219"/>
      <c r="H133" s="219"/>
      <c r="I133" s="219"/>
      <c r="J133" s="217"/>
      <c r="K133" s="220" t="n">
        <v>1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80</v>
      </c>
      <c r="AY133" s="224" t="s">
        <v>194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25" t="s">
        <v>2424</v>
      </c>
      <c r="G134" s="225"/>
      <c r="H134" s="225"/>
      <c r="I134" s="225"/>
      <c r="J134" s="217"/>
      <c r="K134" s="220" t="n">
        <v>7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228</v>
      </c>
      <c r="AU134" s="224" t="s">
        <v>92</v>
      </c>
      <c r="AV134" s="215" t="s">
        <v>92</v>
      </c>
      <c r="AW134" s="215" t="s">
        <v>38</v>
      </c>
      <c r="AX134" s="215" t="s">
        <v>80</v>
      </c>
      <c r="AY134" s="224" t="s">
        <v>194</v>
      </c>
    </row>
    <row r="135" s="234" customFormat="true" ht="22.5" hidden="false" customHeight="true" outlineLevel="0" collapsed="false">
      <c r="B135" s="235"/>
      <c r="C135" s="236"/>
      <c r="D135" s="236"/>
      <c r="E135" s="237"/>
      <c r="F135" s="238" t="s">
        <v>375</v>
      </c>
      <c r="G135" s="238"/>
      <c r="H135" s="238"/>
      <c r="I135" s="238"/>
      <c r="J135" s="236"/>
      <c r="K135" s="239" t="n">
        <v>8</v>
      </c>
      <c r="L135" s="236"/>
      <c r="M135" s="236"/>
      <c r="N135" s="236"/>
      <c r="O135" s="236"/>
      <c r="P135" s="236"/>
      <c r="Q135" s="236"/>
      <c r="R135" s="240"/>
      <c r="T135" s="241"/>
      <c r="U135" s="236"/>
      <c r="V135" s="236"/>
      <c r="W135" s="236"/>
      <c r="X135" s="236"/>
      <c r="Y135" s="236"/>
      <c r="Z135" s="236"/>
      <c r="AA135" s="242"/>
      <c r="AT135" s="243" t="s">
        <v>228</v>
      </c>
      <c r="AU135" s="243" t="s">
        <v>92</v>
      </c>
      <c r="AV135" s="234" t="s">
        <v>193</v>
      </c>
      <c r="AW135" s="234" t="s">
        <v>38</v>
      </c>
      <c r="AX135" s="234" t="s">
        <v>23</v>
      </c>
      <c r="AY135" s="243" t="s">
        <v>194</v>
      </c>
    </row>
    <row r="136" s="33" customFormat="true" ht="31.5" hidden="false" customHeight="true" outlineLevel="0" collapsed="false">
      <c r="B136" s="163"/>
      <c r="C136" s="197" t="s">
        <v>238</v>
      </c>
      <c r="D136" s="197" t="s">
        <v>195</v>
      </c>
      <c r="E136" s="198" t="s">
        <v>2425</v>
      </c>
      <c r="F136" s="199" t="s">
        <v>2426</v>
      </c>
      <c r="G136" s="199"/>
      <c r="H136" s="199"/>
      <c r="I136" s="199"/>
      <c r="J136" s="200" t="s">
        <v>257</v>
      </c>
      <c r="K136" s="201" t="n">
        <v>15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427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2428</v>
      </c>
      <c r="G137" s="219"/>
      <c r="H137" s="219"/>
      <c r="I137" s="219"/>
      <c r="J137" s="217"/>
      <c r="K137" s="220" t="n">
        <v>15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23</v>
      </c>
      <c r="AY137" s="224" t="s">
        <v>194</v>
      </c>
    </row>
    <row r="138" s="33" customFormat="true" ht="31.5" hidden="false" customHeight="true" outlineLevel="0" collapsed="false">
      <c r="B138" s="163"/>
      <c r="C138" s="197" t="s">
        <v>244</v>
      </c>
      <c r="D138" s="197" t="s">
        <v>195</v>
      </c>
      <c r="E138" s="198" t="s">
        <v>2429</v>
      </c>
      <c r="F138" s="199" t="s">
        <v>2430</v>
      </c>
      <c r="G138" s="199"/>
      <c r="H138" s="199"/>
      <c r="I138" s="199"/>
      <c r="J138" s="200" t="s">
        <v>257</v>
      </c>
      <c r="K138" s="201" t="n">
        <v>15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2431</v>
      </c>
    </row>
    <row r="139" s="33" customFormat="true" ht="31.5" hidden="false" customHeight="true" outlineLevel="0" collapsed="false">
      <c r="B139" s="163"/>
      <c r="C139" s="197" t="s">
        <v>249</v>
      </c>
      <c r="D139" s="197" t="s">
        <v>195</v>
      </c>
      <c r="E139" s="198" t="s">
        <v>2432</v>
      </c>
      <c r="F139" s="199" t="s">
        <v>2433</v>
      </c>
      <c r="G139" s="199"/>
      <c r="H139" s="199"/>
      <c r="I139" s="199"/>
      <c r="J139" s="200" t="s">
        <v>257</v>
      </c>
      <c r="K139" s="201" t="n">
        <v>10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434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2435</v>
      </c>
      <c r="G140" s="219"/>
      <c r="H140" s="219"/>
      <c r="I140" s="219"/>
      <c r="J140" s="217"/>
      <c r="K140" s="220" t="n">
        <v>10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54</v>
      </c>
      <c r="D141" s="197" t="s">
        <v>195</v>
      </c>
      <c r="E141" s="198" t="s">
        <v>2436</v>
      </c>
      <c r="F141" s="199" t="s">
        <v>2437</v>
      </c>
      <c r="G141" s="199"/>
      <c r="H141" s="199"/>
      <c r="I141" s="199"/>
      <c r="J141" s="200" t="s">
        <v>257</v>
      </c>
      <c r="K141" s="201" t="n">
        <v>10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438</v>
      </c>
    </row>
    <row r="142" s="33" customFormat="true" ht="31.5" hidden="false" customHeight="true" outlineLevel="0" collapsed="false">
      <c r="B142" s="163"/>
      <c r="C142" s="197" t="s">
        <v>260</v>
      </c>
      <c r="D142" s="197" t="s">
        <v>195</v>
      </c>
      <c r="E142" s="198" t="s">
        <v>965</v>
      </c>
      <c r="F142" s="199" t="s">
        <v>966</v>
      </c>
      <c r="G142" s="199"/>
      <c r="H142" s="199"/>
      <c r="I142" s="199"/>
      <c r="J142" s="200" t="s">
        <v>257</v>
      </c>
      <c r="K142" s="201" t="n">
        <v>14.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2439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2440</v>
      </c>
      <c r="G143" s="219"/>
      <c r="H143" s="219"/>
      <c r="I143" s="219"/>
      <c r="J143" s="217"/>
      <c r="K143" s="220" t="n">
        <v>9.15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80</v>
      </c>
      <c r="AY143" s="224" t="s">
        <v>194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25" t="s">
        <v>2441</v>
      </c>
      <c r="G144" s="225"/>
      <c r="H144" s="225"/>
      <c r="I144" s="225"/>
      <c r="J144" s="217"/>
      <c r="K144" s="220" t="n">
        <v>4.95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228</v>
      </c>
      <c r="AU144" s="224" t="s">
        <v>92</v>
      </c>
      <c r="AV144" s="215" t="s">
        <v>92</v>
      </c>
      <c r="AW144" s="215" t="s">
        <v>38</v>
      </c>
      <c r="AX144" s="215" t="s">
        <v>80</v>
      </c>
      <c r="AY144" s="224" t="s">
        <v>194</v>
      </c>
    </row>
    <row r="145" s="234" customFormat="true" ht="22.5" hidden="false" customHeight="true" outlineLevel="0" collapsed="false">
      <c r="B145" s="235"/>
      <c r="C145" s="236"/>
      <c r="D145" s="236"/>
      <c r="E145" s="237"/>
      <c r="F145" s="238" t="s">
        <v>375</v>
      </c>
      <c r="G145" s="238"/>
      <c r="H145" s="238"/>
      <c r="I145" s="238"/>
      <c r="J145" s="236"/>
      <c r="K145" s="239" t="n">
        <v>14.1</v>
      </c>
      <c r="L145" s="236"/>
      <c r="M145" s="236"/>
      <c r="N145" s="236"/>
      <c r="O145" s="236"/>
      <c r="P145" s="236"/>
      <c r="Q145" s="236"/>
      <c r="R145" s="240"/>
      <c r="T145" s="241"/>
      <c r="U145" s="236"/>
      <c r="V145" s="236"/>
      <c r="W145" s="236"/>
      <c r="X145" s="236"/>
      <c r="Y145" s="236"/>
      <c r="Z145" s="236"/>
      <c r="AA145" s="242"/>
      <c r="AT145" s="243" t="s">
        <v>228</v>
      </c>
      <c r="AU145" s="243" t="s">
        <v>92</v>
      </c>
      <c r="AV145" s="234" t="s">
        <v>193</v>
      </c>
      <c r="AW145" s="234" t="s">
        <v>38</v>
      </c>
      <c r="AX145" s="234" t="s">
        <v>23</v>
      </c>
      <c r="AY145" s="243" t="s">
        <v>194</v>
      </c>
    </row>
    <row r="146" s="33" customFormat="true" ht="31.5" hidden="false" customHeight="true" outlineLevel="0" collapsed="false">
      <c r="B146" s="163"/>
      <c r="C146" s="197" t="s">
        <v>28</v>
      </c>
      <c r="D146" s="197" t="s">
        <v>195</v>
      </c>
      <c r="E146" s="198" t="s">
        <v>269</v>
      </c>
      <c r="F146" s="199" t="s">
        <v>270</v>
      </c>
      <c r="G146" s="199"/>
      <c r="H146" s="199"/>
      <c r="I146" s="199"/>
      <c r="J146" s="200" t="s">
        <v>257</v>
      </c>
      <c r="K146" s="201" t="n">
        <v>14.1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2442</v>
      </c>
    </row>
    <row r="147" s="33" customFormat="true" ht="31.5" hidden="false" customHeight="true" outlineLevel="0" collapsed="false">
      <c r="B147" s="163"/>
      <c r="C147" s="197" t="s">
        <v>268</v>
      </c>
      <c r="D147" s="197" t="s">
        <v>195</v>
      </c>
      <c r="E147" s="198" t="s">
        <v>971</v>
      </c>
      <c r="F147" s="199" t="s">
        <v>972</v>
      </c>
      <c r="G147" s="199"/>
      <c r="H147" s="199"/>
      <c r="I147" s="199"/>
      <c r="J147" s="200" t="s">
        <v>257</v>
      </c>
      <c r="K147" s="201" t="n">
        <v>9.4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443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2444</v>
      </c>
      <c r="G148" s="219"/>
      <c r="H148" s="219"/>
      <c r="I148" s="219"/>
      <c r="J148" s="217"/>
      <c r="K148" s="220" t="n">
        <v>6.1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80</v>
      </c>
      <c r="AY148" s="224" t="s">
        <v>194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25" t="s">
        <v>2445</v>
      </c>
      <c r="G149" s="225"/>
      <c r="H149" s="225"/>
      <c r="I149" s="225"/>
      <c r="J149" s="217"/>
      <c r="K149" s="220" t="n">
        <v>3.3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80</v>
      </c>
      <c r="AY149" s="224" t="s">
        <v>194</v>
      </c>
    </row>
    <row r="150" s="234" customFormat="true" ht="22.5" hidden="false" customHeight="true" outlineLevel="0" collapsed="false">
      <c r="B150" s="235"/>
      <c r="C150" s="236"/>
      <c r="D150" s="236"/>
      <c r="E150" s="237"/>
      <c r="F150" s="238" t="s">
        <v>375</v>
      </c>
      <c r="G150" s="238"/>
      <c r="H150" s="238"/>
      <c r="I150" s="238"/>
      <c r="J150" s="236"/>
      <c r="K150" s="239" t="n">
        <v>9.4</v>
      </c>
      <c r="L150" s="236"/>
      <c r="M150" s="236"/>
      <c r="N150" s="236"/>
      <c r="O150" s="236"/>
      <c r="P150" s="236"/>
      <c r="Q150" s="236"/>
      <c r="R150" s="240"/>
      <c r="T150" s="241"/>
      <c r="U150" s="236"/>
      <c r="V150" s="236"/>
      <c r="W150" s="236"/>
      <c r="X150" s="236"/>
      <c r="Y150" s="236"/>
      <c r="Z150" s="236"/>
      <c r="AA150" s="242"/>
      <c r="AT150" s="243" t="s">
        <v>228</v>
      </c>
      <c r="AU150" s="243" t="s">
        <v>92</v>
      </c>
      <c r="AV150" s="234" t="s">
        <v>193</v>
      </c>
      <c r="AW150" s="234" t="s">
        <v>38</v>
      </c>
      <c r="AX150" s="234" t="s">
        <v>23</v>
      </c>
      <c r="AY150" s="243" t="s">
        <v>194</v>
      </c>
    </row>
    <row r="151" s="33" customFormat="true" ht="31.5" hidden="false" customHeight="true" outlineLevel="0" collapsed="false">
      <c r="B151" s="163"/>
      <c r="C151" s="197" t="s">
        <v>272</v>
      </c>
      <c r="D151" s="197" t="s">
        <v>195</v>
      </c>
      <c r="E151" s="198" t="s">
        <v>278</v>
      </c>
      <c r="F151" s="199" t="s">
        <v>279</v>
      </c>
      <c r="G151" s="199"/>
      <c r="H151" s="199"/>
      <c r="I151" s="199"/>
      <c r="J151" s="200" t="s">
        <v>257</v>
      </c>
      <c r="K151" s="201" t="n">
        <v>9.4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2446</v>
      </c>
    </row>
    <row r="152" s="33" customFormat="true" ht="31.5" hidden="false" customHeight="true" outlineLevel="0" collapsed="false">
      <c r="B152" s="163"/>
      <c r="C152" s="197" t="s">
        <v>277</v>
      </c>
      <c r="D152" s="197" t="s">
        <v>195</v>
      </c>
      <c r="E152" s="198" t="s">
        <v>591</v>
      </c>
      <c r="F152" s="199" t="s">
        <v>592</v>
      </c>
      <c r="G152" s="199"/>
      <c r="H152" s="199"/>
      <c r="I152" s="199"/>
      <c r="J152" s="200" t="s">
        <v>225</v>
      </c>
      <c r="K152" s="201" t="n">
        <v>70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447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448</v>
      </c>
      <c r="G153" s="219"/>
      <c r="H153" s="219"/>
      <c r="I153" s="219"/>
      <c r="J153" s="217"/>
      <c r="K153" s="220" t="n">
        <v>55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80</v>
      </c>
      <c r="AY153" s="224" t="s">
        <v>194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25" t="s">
        <v>2449</v>
      </c>
      <c r="G154" s="225"/>
      <c r="H154" s="225"/>
      <c r="I154" s="225"/>
      <c r="J154" s="217"/>
      <c r="K154" s="220" t="n">
        <v>15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80</v>
      </c>
      <c r="AY154" s="224" t="s">
        <v>194</v>
      </c>
    </row>
    <row r="155" s="234" customFormat="true" ht="22.5" hidden="false" customHeight="true" outlineLevel="0" collapsed="false">
      <c r="B155" s="235"/>
      <c r="C155" s="236"/>
      <c r="D155" s="236"/>
      <c r="E155" s="237"/>
      <c r="F155" s="238" t="s">
        <v>375</v>
      </c>
      <c r="G155" s="238"/>
      <c r="H155" s="238"/>
      <c r="I155" s="238"/>
      <c r="J155" s="236"/>
      <c r="K155" s="239" t="n">
        <v>70</v>
      </c>
      <c r="L155" s="236"/>
      <c r="M155" s="236"/>
      <c r="N155" s="236"/>
      <c r="O155" s="236"/>
      <c r="P155" s="236"/>
      <c r="Q155" s="236"/>
      <c r="R155" s="240"/>
      <c r="T155" s="241"/>
      <c r="U155" s="236"/>
      <c r="V155" s="236"/>
      <c r="W155" s="236"/>
      <c r="X155" s="236"/>
      <c r="Y155" s="236"/>
      <c r="Z155" s="236"/>
      <c r="AA155" s="242"/>
      <c r="AT155" s="243" t="s">
        <v>228</v>
      </c>
      <c r="AU155" s="243" t="s">
        <v>92</v>
      </c>
      <c r="AV155" s="234" t="s">
        <v>193</v>
      </c>
      <c r="AW155" s="234" t="s">
        <v>38</v>
      </c>
      <c r="AX155" s="234" t="s">
        <v>23</v>
      </c>
      <c r="AY155" s="243" t="s">
        <v>194</v>
      </c>
    </row>
    <row r="156" s="33" customFormat="true" ht="31.5" hidden="false" customHeight="true" outlineLevel="0" collapsed="false">
      <c r="B156" s="163"/>
      <c r="C156" s="197" t="s">
        <v>281</v>
      </c>
      <c r="D156" s="197" t="s">
        <v>195</v>
      </c>
      <c r="E156" s="198" t="s">
        <v>1233</v>
      </c>
      <c r="F156" s="199" t="s">
        <v>1234</v>
      </c>
      <c r="G156" s="199"/>
      <c r="H156" s="199"/>
      <c r="I156" s="199"/>
      <c r="J156" s="200" t="s">
        <v>257</v>
      </c>
      <c r="K156" s="201" t="n">
        <v>55.5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450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451</v>
      </c>
      <c r="G157" s="219"/>
      <c r="H157" s="219"/>
      <c r="I157" s="219"/>
      <c r="J157" s="217"/>
      <c r="K157" s="220" t="n">
        <v>40.25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80</v>
      </c>
      <c r="AY157" s="224" t="s">
        <v>19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2452</v>
      </c>
      <c r="G158" s="225"/>
      <c r="H158" s="225"/>
      <c r="I158" s="225"/>
      <c r="J158" s="217"/>
      <c r="K158" s="220" t="n">
        <v>15.25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80</v>
      </c>
      <c r="AY158" s="224" t="s">
        <v>194</v>
      </c>
    </row>
    <row r="159" s="234" customFormat="true" ht="22.5" hidden="false" customHeight="true" outlineLevel="0" collapsed="false">
      <c r="B159" s="235"/>
      <c r="C159" s="236"/>
      <c r="D159" s="236"/>
      <c r="E159" s="237"/>
      <c r="F159" s="238" t="s">
        <v>375</v>
      </c>
      <c r="G159" s="238"/>
      <c r="H159" s="238"/>
      <c r="I159" s="238"/>
      <c r="J159" s="236"/>
      <c r="K159" s="239" t="n">
        <v>55.5</v>
      </c>
      <c r="L159" s="236"/>
      <c r="M159" s="236"/>
      <c r="N159" s="236"/>
      <c r="O159" s="236"/>
      <c r="P159" s="236"/>
      <c r="Q159" s="236"/>
      <c r="R159" s="240"/>
      <c r="T159" s="241"/>
      <c r="U159" s="236"/>
      <c r="V159" s="236"/>
      <c r="W159" s="236"/>
      <c r="X159" s="236"/>
      <c r="Y159" s="236"/>
      <c r="Z159" s="236"/>
      <c r="AA159" s="242"/>
      <c r="AT159" s="243" t="s">
        <v>228</v>
      </c>
      <c r="AU159" s="243" t="s">
        <v>92</v>
      </c>
      <c r="AV159" s="234" t="s">
        <v>193</v>
      </c>
      <c r="AW159" s="234" t="s">
        <v>38</v>
      </c>
      <c r="AX159" s="234" t="s">
        <v>23</v>
      </c>
      <c r="AY159" s="243" t="s">
        <v>194</v>
      </c>
    </row>
    <row r="160" s="33" customFormat="true" ht="31.5" hidden="false" customHeight="true" outlineLevel="0" collapsed="false">
      <c r="B160" s="163"/>
      <c r="C160" s="197" t="s">
        <v>10</v>
      </c>
      <c r="D160" s="197" t="s">
        <v>195</v>
      </c>
      <c r="E160" s="198" t="s">
        <v>320</v>
      </c>
      <c r="F160" s="199" t="s">
        <v>321</v>
      </c>
      <c r="G160" s="199"/>
      <c r="H160" s="199"/>
      <c r="I160" s="199"/>
      <c r="J160" s="200" t="s">
        <v>257</v>
      </c>
      <c r="K160" s="201" t="n">
        <v>40.25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0</v>
      </c>
      <c r="Y160" s="205" t="n">
        <f aca="false">X160*K160</f>
        <v>0</v>
      </c>
      <c r="Z160" s="205" t="n">
        <v>0</v>
      </c>
      <c r="AA160" s="206" t="n">
        <f aca="false">Z160*K160</f>
        <v>0</v>
      </c>
      <c r="AR160" s="11" t="s">
        <v>193</v>
      </c>
      <c r="AT160" s="11" t="s">
        <v>195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2453</v>
      </c>
    </row>
    <row r="161" s="33" customFormat="true" ht="22.5" hidden="false" customHeight="true" outlineLevel="0" collapsed="false">
      <c r="B161" s="163"/>
      <c r="C161" s="197" t="s">
        <v>292</v>
      </c>
      <c r="D161" s="197" t="s">
        <v>195</v>
      </c>
      <c r="E161" s="198" t="s">
        <v>324</v>
      </c>
      <c r="F161" s="199" t="s">
        <v>325</v>
      </c>
      <c r="G161" s="199"/>
      <c r="H161" s="199"/>
      <c r="I161" s="199"/>
      <c r="J161" s="200" t="s">
        <v>257</v>
      </c>
      <c r="K161" s="201" t="n">
        <v>40.25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2454</v>
      </c>
    </row>
    <row r="162" s="33" customFormat="true" ht="31.5" hidden="false" customHeight="true" outlineLevel="0" collapsed="false">
      <c r="B162" s="163"/>
      <c r="C162" s="197" t="s">
        <v>297</v>
      </c>
      <c r="D162" s="197" t="s">
        <v>195</v>
      </c>
      <c r="E162" s="198" t="s">
        <v>328</v>
      </c>
      <c r="F162" s="199" t="s">
        <v>329</v>
      </c>
      <c r="G162" s="199"/>
      <c r="H162" s="199"/>
      <c r="I162" s="199"/>
      <c r="J162" s="200" t="s">
        <v>306</v>
      </c>
      <c r="K162" s="201" t="n">
        <v>72.45</v>
      </c>
      <c r="L162" s="202" t="n">
        <v>0</v>
      </c>
      <c r="M162" s="202"/>
      <c r="N162" s="203" t="n">
        <f aca="false">ROUND(L162*K162,2)</f>
        <v>0</v>
      </c>
      <c r="O162" s="203"/>
      <c r="P162" s="203"/>
      <c r="Q162" s="203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</v>
      </c>
      <c r="Y162" s="205" t="n">
        <f aca="false">X162*K162</f>
        <v>0</v>
      </c>
      <c r="Z162" s="205" t="n">
        <v>0</v>
      </c>
      <c r="AA162" s="206" t="n">
        <f aca="false">Z162*K162</f>
        <v>0</v>
      </c>
      <c r="AR162" s="11" t="s">
        <v>193</v>
      </c>
      <c r="AT162" s="11" t="s">
        <v>195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2455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456</v>
      </c>
      <c r="G163" s="219"/>
      <c r="H163" s="219"/>
      <c r="I163" s="219"/>
      <c r="J163" s="217"/>
      <c r="K163" s="220" t="n">
        <v>72.45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31.5" hidden="false" customHeight="true" outlineLevel="0" collapsed="false">
      <c r="B164" s="163"/>
      <c r="C164" s="197" t="s">
        <v>302</v>
      </c>
      <c r="D164" s="197" t="s">
        <v>195</v>
      </c>
      <c r="E164" s="198" t="s">
        <v>333</v>
      </c>
      <c r="F164" s="199" t="s">
        <v>334</v>
      </c>
      <c r="G164" s="199"/>
      <c r="H164" s="199"/>
      <c r="I164" s="199"/>
      <c r="J164" s="200" t="s">
        <v>257</v>
      </c>
      <c r="K164" s="201" t="n">
        <v>68.135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457</v>
      </c>
    </row>
    <row r="165" s="215" customFormat="true" ht="31.5" hidden="false" customHeight="true" outlineLevel="0" collapsed="false">
      <c r="B165" s="216"/>
      <c r="C165" s="217"/>
      <c r="D165" s="217"/>
      <c r="E165" s="218"/>
      <c r="F165" s="219" t="s">
        <v>2458</v>
      </c>
      <c r="G165" s="219"/>
      <c r="H165" s="219"/>
      <c r="I165" s="219"/>
      <c r="J165" s="217"/>
      <c r="K165" s="220" t="n">
        <v>27.885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80</v>
      </c>
      <c r="AY165" s="224" t="s">
        <v>194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25" t="s">
        <v>2459</v>
      </c>
      <c r="G166" s="225"/>
      <c r="H166" s="225"/>
      <c r="I166" s="225"/>
      <c r="J166" s="217"/>
      <c r="K166" s="220" t="n">
        <v>40.25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80</v>
      </c>
      <c r="AY166" s="224" t="s">
        <v>194</v>
      </c>
    </row>
    <row r="167" s="234" customFormat="true" ht="22.5" hidden="false" customHeight="true" outlineLevel="0" collapsed="false">
      <c r="B167" s="235"/>
      <c r="C167" s="236"/>
      <c r="D167" s="236"/>
      <c r="E167" s="237"/>
      <c r="F167" s="238" t="s">
        <v>375</v>
      </c>
      <c r="G167" s="238"/>
      <c r="H167" s="238"/>
      <c r="I167" s="238"/>
      <c r="J167" s="236"/>
      <c r="K167" s="239" t="n">
        <v>68.135</v>
      </c>
      <c r="L167" s="236"/>
      <c r="M167" s="236"/>
      <c r="N167" s="236"/>
      <c r="O167" s="236"/>
      <c r="P167" s="236"/>
      <c r="Q167" s="236"/>
      <c r="R167" s="240"/>
      <c r="T167" s="241"/>
      <c r="U167" s="236"/>
      <c r="V167" s="236"/>
      <c r="W167" s="236"/>
      <c r="X167" s="236"/>
      <c r="Y167" s="236"/>
      <c r="Z167" s="236"/>
      <c r="AA167" s="242"/>
      <c r="AT167" s="243" t="s">
        <v>228</v>
      </c>
      <c r="AU167" s="243" t="s">
        <v>92</v>
      </c>
      <c r="AV167" s="234" t="s">
        <v>193</v>
      </c>
      <c r="AW167" s="234" t="s">
        <v>38</v>
      </c>
      <c r="AX167" s="234" t="s">
        <v>23</v>
      </c>
      <c r="AY167" s="243" t="s">
        <v>194</v>
      </c>
    </row>
    <row r="168" s="33" customFormat="true" ht="22.5" hidden="false" customHeight="true" outlineLevel="0" collapsed="false">
      <c r="B168" s="163"/>
      <c r="C168" s="226" t="s">
        <v>310</v>
      </c>
      <c r="D168" s="226" t="s">
        <v>303</v>
      </c>
      <c r="E168" s="227" t="s">
        <v>338</v>
      </c>
      <c r="F168" s="228" t="s">
        <v>339</v>
      </c>
      <c r="G168" s="228"/>
      <c r="H168" s="228"/>
      <c r="I168" s="228"/>
      <c r="J168" s="229" t="s">
        <v>306</v>
      </c>
      <c r="K168" s="230" t="n">
        <v>50.193</v>
      </c>
      <c r="L168" s="231" t="n">
        <v>0</v>
      </c>
      <c r="M168" s="231"/>
      <c r="N168" s="232" t="n">
        <f aca="false">ROUND(L168*K168,2)</f>
        <v>0</v>
      </c>
      <c r="O168" s="232"/>
      <c r="P168" s="232"/>
      <c r="Q168" s="232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1</v>
      </c>
      <c r="Y168" s="205" t="n">
        <f aca="false">X168*K168</f>
        <v>50.193</v>
      </c>
      <c r="Z168" s="205" t="n">
        <v>0</v>
      </c>
      <c r="AA168" s="206" t="n">
        <f aca="false">Z168*K168</f>
        <v>0</v>
      </c>
      <c r="AR168" s="11" t="s">
        <v>254</v>
      </c>
      <c r="AT168" s="11" t="s">
        <v>303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460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2461</v>
      </c>
      <c r="G169" s="219"/>
      <c r="H169" s="219"/>
      <c r="I169" s="219"/>
      <c r="J169" s="217"/>
      <c r="K169" s="220" t="n">
        <v>50.193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31.5" hidden="false" customHeight="true" outlineLevel="0" collapsed="false">
      <c r="B170" s="163"/>
      <c r="C170" s="197" t="s">
        <v>315</v>
      </c>
      <c r="D170" s="197" t="s">
        <v>195</v>
      </c>
      <c r="E170" s="198" t="s">
        <v>343</v>
      </c>
      <c r="F170" s="199" t="s">
        <v>344</v>
      </c>
      <c r="G170" s="199"/>
      <c r="H170" s="199"/>
      <c r="I170" s="199"/>
      <c r="J170" s="200" t="s">
        <v>257</v>
      </c>
      <c r="K170" s="201" t="n">
        <v>0.55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2462</v>
      </c>
    </row>
    <row r="171" s="215" customFormat="true" ht="22.5" hidden="false" customHeight="true" outlineLevel="0" collapsed="false">
      <c r="B171" s="216"/>
      <c r="C171" s="217"/>
      <c r="D171" s="217"/>
      <c r="E171" s="218"/>
      <c r="F171" s="219" t="s">
        <v>2463</v>
      </c>
      <c r="G171" s="219"/>
      <c r="H171" s="219"/>
      <c r="I171" s="219"/>
      <c r="J171" s="217"/>
      <c r="K171" s="220" t="n">
        <v>0.55</v>
      </c>
      <c r="L171" s="217"/>
      <c r="M171" s="217"/>
      <c r="N171" s="217"/>
      <c r="O171" s="217"/>
      <c r="P171" s="217"/>
      <c r="Q171" s="217"/>
      <c r="R171" s="221"/>
      <c r="T171" s="222"/>
      <c r="U171" s="217"/>
      <c r="V171" s="217"/>
      <c r="W171" s="217"/>
      <c r="X171" s="217"/>
      <c r="Y171" s="217"/>
      <c r="Z171" s="217"/>
      <c r="AA171" s="223"/>
      <c r="AT171" s="224" t="s">
        <v>228</v>
      </c>
      <c r="AU171" s="224" t="s">
        <v>92</v>
      </c>
      <c r="AV171" s="215" t="s">
        <v>92</v>
      </c>
      <c r="AW171" s="215" t="s">
        <v>38</v>
      </c>
      <c r="AX171" s="215" t="s">
        <v>23</v>
      </c>
      <c r="AY171" s="224" t="s">
        <v>194</v>
      </c>
    </row>
    <row r="172" s="33" customFormat="true" ht="22.5" hidden="false" customHeight="true" outlineLevel="0" collapsed="false">
      <c r="B172" s="163"/>
      <c r="C172" s="226" t="s">
        <v>9</v>
      </c>
      <c r="D172" s="226" t="s">
        <v>303</v>
      </c>
      <c r="E172" s="227" t="s">
        <v>645</v>
      </c>
      <c r="F172" s="228" t="s">
        <v>646</v>
      </c>
      <c r="G172" s="228"/>
      <c r="H172" s="228"/>
      <c r="I172" s="228"/>
      <c r="J172" s="229" t="s">
        <v>306</v>
      </c>
      <c r="K172" s="230" t="n">
        <v>0.99</v>
      </c>
      <c r="L172" s="231" t="n">
        <v>0</v>
      </c>
      <c r="M172" s="231"/>
      <c r="N172" s="232" t="n">
        <f aca="false">ROUND(L172*K172,2)</f>
        <v>0</v>
      </c>
      <c r="O172" s="232"/>
      <c r="P172" s="232"/>
      <c r="Q172" s="232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1</v>
      </c>
      <c r="Y172" s="205" t="n">
        <f aca="false">X172*K172</f>
        <v>0.99</v>
      </c>
      <c r="Z172" s="205" t="n">
        <v>0</v>
      </c>
      <c r="AA172" s="206" t="n">
        <f aca="false">Z172*K172</f>
        <v>0</v>
      </c>
      <c r="AR172" s="11" t="s">
        <v>254</v>
      </c>
      <c r="AT172" s="11" t="s">
        <v>303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464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2465</v>
      </c>
      <c r="G173" s="219"/>
      <c r="H173" s="219"/>
      <c r="I173" s="219"/>
      <c r="J173" s="217"/>
      <c r="K173" s="220" t="n">
        <v>0.99</v>
      </c>
      <c r="L173" s="217"/>
      <c r="M173" s="217"/>
      <c r="N173" s="217"/>
      <c r="O173" s="217"/>
      <c r="P173" s="217"/>
      <c r="Q173" s="217"/>
      <c r="R173" s="221"/>
      <c r="T173" s="222"/>
      <c r="U173" s="217"/>
      <c r="V173" s="217"/>
      <c r="W173" s="217"/>
      <c r="X173" s="217"/>
      <c r="Y173" s="217"/>
      <c r="Z173" s="217"/>
      <c r="AA173" s="223"/>
      <c r="AT173" s="224" t="s">
        <v>228</v>
      </c>
      <c r="AU173" s="224" t="s">
        <v>92</v>
      </c>
      <c r="AV173" s="215" t="s">
        <v>92</v>
      </c>
      <c r="AW173" s="215" t="s">
        <v>38</v>
      </c>
      <c r="AX173" s="215" t="s">
        <v>23</v>
      </c>
      <c r="AY173" s="224" t="s">
        <v>194</v>
      </c>
    </row>
    <row r="174" s="185" customFormat="true" ht="29.85" hidden="false" customHeight="true" outlineLevel="0" collapsed="false">
      <c r="B174" s="186"/>
      <c r="C174" s="187"/>
      <c r="D174" s="213" t="s">
        <v>218</v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4" t="n">
        <f aca="false">BK174</f>
        <v>0</v>
      </c>
      <c r="O174" s="214"/>
      <c r="P174" s="214"/>
      <c r="Q174" s="214"/>
      <c r="R174" s="190"/>
      <c r="T174" s="191"/>
      <c r="U174" s="187"/>
      <c r="V174" s="187"/>
      <c r="W174" s="192" t="n">
        <f aca="false">SUM(W175:W176)</f>
        <v>0</v>
      </c>
      <c r="X174" s="187"/>
      <c r="Y174" s="192" t="n">
        <f aca="false">SUM(Y175:Y176)</f>
        <v>0</v>
      </c>
      <c r="Z174" s="187"/>
      <c r="AA174" s="193" t="n">
        <f aca="false">SUM(AA175:AA176)</f>
        <v>0</v>
      </c>
      <c r="AR174" s="194" t="s">
        <v>23</v>
      </c>
      <c r="AT174" s="195" t="s">
        <v>79</v>
      </c>
      <c r="AU174" s="195" t="s">
        <v>23</v>
      </c>
      <c r="AY174" s="194" t="s">
        <v>194</v>
      </c>
      <c r="BK174" s="196" t="n">
        <f aca="false">SUM(BK175:BK176)</f>
        <v>0</v>
      </c>
    </row>
    <row r="175" s="33" customFormat="true" ht="31.5" hidden="false" customHeight="true" outlineLevel="0" collapsed="false">
      <c r="B175" s="163"/>
      <c r="C175" s="197" t="s">
        <v>323</v>
      </c>
      <c r="D175" s="197" t="s">
        <v>195</v>
      </c>
      <c r="E175" s="198" t="s">
        <v>664</v>
      </c>
      <c r="F175" s="199" t="s">
        <v>665</v>
      </c>
      <c r="G175" s="199"/>
      <c r="H175" s="199"/>
      <c r="I175" s="199"/>
      <c r="J175" s="200" t="s">
        <v>257</v>
      </c>
      <c r="K175" s="201" t="n">
        <v>1.25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</v>
      </c>
      <c r="Y175" s="205" t="n">
        <f aca="false">X175*K175</f>
        <v>0</v>
      </c>
      <c r="Z175" s="205" t="n">
        <v>0</v>
      </c>
      <c r="AA175" s="206" t="n">
        <f aca="false">Z175*K175</f>
        <v>0</v>
      </c>
      <c r="AR175" s="11" t="s">
        <v>193</v>
      </c>
      <c r="AT175" s="11" t="s">
        <v>195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2466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2467</v>
      </c>
      <c r="G176" s="219"/>
      <c r="H176" s="219"/>
      <c r="I176" s="219"/>
      <c r="J176" s="217"/>
      <c r="K176" s="220" t="n">
        <v>1.25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23</v>
      </c>
      <c r="AY176" s="224" t="s">
        <v>194</v>
      </c>
    </row>
    <row r="177" s="185" customFormat="true" ht="29.85" hidden="false" customHeight="true" outlineLevel="0" collapsed="false">
      <c r="B177" s="186"/>
      <c r="C177" s="187"/>
      <c r="D177" s="213" t="s">
        <v>219</v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4" t="n">
        <f aca="false">BK177</f>
        <v>0</v>
      </c>
      <c r="O177" s="214"/>
      <c r="P177" s="214"/>
      <c r="Q177" s="214"/>
      <c r="R177" s="190"/>
      <c r="T177" s="191"/>
      <c r="U177" s="187"/>
      <c r="V177" s="187"/>
      <c r="W177" s="192" t="n">
        <f aca="false">SUM(W178:W197)</f>
        <v>0</v>
      </c>
      <c r="X177" s="187"/>
      <c r="Y177" s="192" t="n">
        <f aca="false">SUM(Y178:Y197)</f>
        <v>7.18481</v>
      </c>
      <c r="Z177" s="187"/>
      <c r="AA177" s="193" t="n">
        <f aca="false">SUM(AA178:AA197)</f>
        <v>0</v>
      </c>
      <c r="AR177" s="194" t="s">
        <v>23</v>
      </c>
      <c r="AT177" s="195" t="s">
        <v>79</v>
      </c>
      <c r="AU177" s="195" t="s">
        <v>23</v>
      </c>
      <c r="AY177" s="194" t="s">
        <v>194</v>
      </c>
      <c r="BK177" s="196" t="n">
        <f aca="false">SUM(BK178:BK197)</f>
        <v>0</v>
      </c>
    </row>
    <row r="178" s="33" customFormat="true" ht="31.5" hidden="false" customHeight="true" outlineLevel="0" collapsed="false">
      <c r="B178" s="163"/>
      <c r="C178" s="197" t="s">
        <v>327</v>
      </c>
      <c r="D178" s="197" t="s">
        <v>195</v>
      </c>
      <c r="E178" s="198" t="s">
        <v>2312</v>
      </c>
      <c r="F178" s="199" t="s">
        <v>2468</v>
      </c>
      <c r="G178" s="199"/>
      <c r="H178" s="199"/>
      <c r="I178" s="199"/>
      <c r="J178" s="200" t="s">
        <v>416</v>
      </c>
      <c r="K178" s="201" t="n">
        <v>1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2469</v>
      </c>
    </row>
    <row r="179" s="33" customFormat="true" ht="44.25" hidden="false" customHeight="true" outlineLevel="0" collapsed="false">
      <c r="B179" s="163"/>
      <c r="C179" s="197" t="s">
        <v>337</v>
      </c>
      <c r="D179" s="197" t="s">
        <v>195</v>
      </c>
      <c r="E179" s="198" t="s">
        <v>2387</v>
      </c>
      <c r="F179" s="199" t="s">
        <v>2388</v>
      </c>
      <c r="G179" s="199"/>
      <c r="H179" s="199"/>
      <c r="I179" s="199"/>
      <c r="J179" s="200" t="s">
        <v>198</v>
      </c>
      <c r="K179" s="201" t="n">
        <v>5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</v>
      </c>
      <c r="Y179" s="205" t="n">
        <f aca="false">X179*K179</f>
        <v>0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2470</v>
      </c>
    </row>
    <row r="180" s="33" customFormat="true" ht="22.5" hidden="false" customHeight="true" outlineLevel="0" collapsed="false">
      <c r="B180" s="163"/>
      <c r="C180" s="226" t="s">
        <v>342</v>
      </c>
      <c r="D180" s="226" t="s">
        <v>303</v>
      </c>
      <c r="E180" s="227" t="s">
        <v>730</v>
      </c>
      <c r="F180" s="228" t="s">
        <v>1358</v>
      </c>
      <c r="G180" s="228"/>
      <c r="H180" s="228"/>
      <c r="I180" s="228"/>
      <c r="J180" s="229" t="s">
        <v>288</v>
      </c>
      <c r="K180" s="230" t="n">
        <v>1.01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.019</v>
      </c>
      <c r="Y180" s="205" t="n">
        <f aca="false">X180*K180</f>
        <v>0.01919</v>
      </c>
      <c r="Z180" s="205" t="n">
        <v>0</v>
      </c>
      <c r="AA180" s="206" t="n">
        <f aca="false">Z180*K180</f>
        <v>0</v>
      </c>
      <c r="AR180" s="11" t="s">
        <v>254</v>
      </c>
      <c r="AT180" s="11" t="s">
        <v>303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471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2472</v>
      </c>
      <c r="G181" s="219"/>
      <c r="H181" s="219"/>
      <c r="I181" s="219"/>
      <c r="J181" s="217"/>
      <c r="K181" s="220" t="n">
        <v>1.01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31.5" hidden="false" customHeight="true" outlineLevel="0" collapsed="false">
      <c r="B182" s="163"/>
      <c r="C182" s="197" t="s">
        <v>332</v>
      </c>
      <c r="D182" s="197" t="s">
        <v>195</v>
      </c>
      <c r="E182" s="198" t="s">
        <v>726</v>
      </c>
      <c r="F182" s="199" t="s">
        <v>727</v>
      </c>
      <c r="G182" s="199"/>
      <c r="H182" s="199"/>
      <c r="I182" s="199"/>
      <c r="J182" s="200" t="s">
        <v>198</v>
      </c>
      <c r="K182" s="201" t="n">
        <v>5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2473</v>
      </c>
    </row>
    <row r="183" s="33" customFormat="true" ht="31.5" hidden="false" customHeight="true" outlineLevel="0" collapsed="false">
      <c r="B183" s="163"/>
      <c r="C183" s="197" t="s">
        <v>347</v>
      </c>
      <c r="D183" s="197" t="s">
        <v>195</v>
      </c>
      <c r="E183" s="198" t="s">
        <v>803</v>
      </c>
      <c r="F183" s="199" t="s">
        <v>2474</v>
      </c>
      <c r="G183" s="199"/>
      <c r="H183" s="199"/>
      <c r="I183" s="199"/>
      <c r="J183" s="200" t="s">
        <v>288</v>
      </c>
      <c r="K183" s="201" t="n">
        <v>1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2.3765</v>
      </c>
      <c r="Y183" s="205" t="n">
        <f aca="false">X183*K183</f>
        <v>2.3765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475</v>
      </c>
    </row>
    <row r="184" s="33" customFormat="true" ht="22.5" hidden="false" customHeight="true" outlineLevel="0" collapsed="false">
      <c r="B184" s="163"/>
      <c r="C184" s="226" t="s">
        <v>352</v>
      </c>
      <c r="D184" s="226" t="s">
        <v>303</v>
      </c>
      <c r="E184" s="227" t="s">
        <v>846</v>
      </c>
      <c r="F184" s="228" t="s">
        <v>2476</v>
      </c>
      <c r="G184" s="228"/>
      <c r="H184" s="228"/>
      <c r="I184" s="228"/>
      <c r="J184" s="229" t="s">
        <v>416</v>
      </c>
      <c r="K184" s="230" t="n">
        <v>1.01</v>
      </c>
      <c r="L184" s="231" t="n">
        <v>0</v>
      </c>
      <c r="M184" s="231"/>
      <c r="N184" s="232" t="n">
        <f aca="false">ROUND(L184*K184,2)</f>
        <v>0</v>
      </c>
      <c r="O184" s="232"/>
      <c r="P184" s="232"/>
      <c r="Q184" s="232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</v>
      </c>
      <c r="Y184" s="205" t="n">
        <f aca="false">X184*K184</f>
        <v>0</v>
      </c>
      <c r="Z184" s="205" t="n">
        <v>0</v>
      </c>
      <c r="AA184" s="206" t="n">
        <f aca="false">Z184*K184</f>
        <v>0</v>
      </c>
      <c r="AR184" s="11" t="s">
        <v>254</v>
      </c>
      <c r="AT184" s="11" t="s">
        <v>303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2477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393</v>
      </c>
      <c r="G185" s="219"/>
      <c r="H185" s="219"/>
      <c r="I185" s="219"/>
      <c r="J185" s="217"/>
      <c r="K185" s="220" t="n">
        <v>1.01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228</v>
      </c>
      <c r="AU185" s="224" t="s">
        <v>92</v>
      </c>
      <c r="AV185" s="215" t="s">
        <v>92</v>
      </c>
      <c r="AW185" s="215" t="s">
        <v>38</v>
      </c>
      <c r="AX185" s="215" t="s">
        <v>23</v>
      </c>
      <c r="AY185" s="224" t="s">
        <v>194</v>
      </c>
    </row>
    <row r="186" s="33" customFormat="true" ht="22.5" hidden="false" customHeight="true" outlineLevel="0" collapsed="false">
      <c r="B186" s="163"/>
      <c r="C186" s="226" t="s">
        <v>356</v>
      </c>
      <c r="D186" s="226" t="s">
        <v>303</v>
      </c>
      <c r="E186" s="227" t="s">
        <v>854</v>
      </c>
      <c r="F186" s="228" t="s">
        <v>2478</v>
      </c>
      <c r="G186" s="228"/>
      <c r="H186" s="228"/>
      <c r="I186" s="228"/>
      <c r="J186" s="229" t="s">
        <v>416</v>
      </c>
      <c r="K186" s="230" t="n">
        <v>2.02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254</v>
      </c>
      <c r="AT186" s="11" t="s">
        <v>303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2479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384</v>
      </c>
      <c r="G187" s="219"/>
      <c r="H187" s="219"/>
      <c r="I187" s="219"/>
      <c r="J187" s="217"/>
      <c r="K187" s="220" t="n">
        <v>2.02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23</v>
      </c>
      <c r="AY187" s="224" t="s">
        <v>194</v>
      </c>
    </row>
    <row r="188" s="33" customFormat="true" ht="22.5" hidden="false" customHeight="true" outlineLevel="0" collapsed="false">
      <c r="B188" s="163"/>
      <c r="C188" s="226" t="s">
        <v>361</v>
      </c>
      <c r="D188" s="226" t="s">
        <v>303</v>
      </c>
      <c r="E188" s="227" t="s">
        <v>858</v>
      </c>
      <c r="F188" s="228" t="s">
        <v>2480</v>
      </c>
      <c r="G188" s="228"/>
      <c r="H188" s="228"/>
      <c r="I188" s="228"/>
      <c r="J188" s="229" t="s">
        <v>416</v>
      </c>
      <c r="K188" s="230" t="n">
        <v>2.02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254</v>
      </c>
      <c r="AT188" s="11" t="s">
        <v>303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2481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384</v>
      </c>
      <c r="G189" s="219"/>
      <c r="H189" s="219"/>
      <c r="I189" s="219"/>
      <c r="J189" s="217"/>
      <c r="K189" s="220" t="n">
        <v>2.02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33" customFormat="true" ht="31.5" hidden="false" customHeight="true" outlineLevel="0" collapsed="false">
      <c r="B190" s="163"/>
      <c r="C190" s="197" t="s">
        <v>365</v>
      </c>
      <c r="D190" s="197" t="s">
        <v>195</v>
      </c>
      <c r="E190" s="198" t="s">
        <v>2482</v>
      </c>
      <c r="F190" s="199" t="s">
        <v>2483</v>
      </c>
      <c r="G190" s="199"/>
      <c r="H190" s="199"/>
      <c r="I190" s="199"/>
      <c r="J190" s="200" t="s">
        <v>288</v>
      </c>
      <c r="K190" s="201" t="n">
        <v>2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2.3765</v>
      </c>
      <c r="Y190" s="205" t="n">
        <f aca="false">X190*K190</f>
        <v>4.753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484</v>
      </c>
    </row>
    <row r="191" s="33" customFormat="true" ht="31.5" hidden="false" customHeight="true" outlineLevel="0" collapsed="false">
      <c r="B191" s="163"/>
      <c r="C191" s="197" t="s">
        <v>369</v>
      </c>
      <c r="D191" s="197" t="s">
        <v>195</v>
      </c>
      <c r="E191" s="198" t="s">
        <v>463</v>
      </c>
      <c r="F191" s="199" t="s">
        <v>464</v>
      </c>
      <c r="G191" s="199"/>
      <c r="H191" s="199"/>
      <c r="I191" s="199"/>
      <c r="J191" s="200" t="s">
        <v>288</v>
      </c>
      <c r="K191" s="201" t="n">
        <v>2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0702</v>
      </c>
      <c r="Y191" s="205" t="n">
        <f aca="false">X191*K191</f>
        <v>0.01404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2485</v>
      </c>
    </row>
    <row r="192" s="33" customFormat="true" ht="22.5" hidden="false" customHeight="true" outlineLevel="0" collapsed="false">
      <c r="B192" s="163"/>
      <c r="C192" s="226" t="s">
        <v>376</v>
      </c>
      <c r="D192" s="226" t="s">
        <v>303</v>
      </c>
      <c r="E192" s="227" t="s">
        <v>467</v>
      </c>
      <c r="F192" s="228" t="s">
        <v>468</v>
      </c>
      <c r="G192" s="228"/>
      <c r="H192" s="228"/>
      <c r="I192" s="228"/>
      <c r="J192" s="229" t="s">
        <v>288</v>
      </c>
      <c r="K192" s="230" t="n">
        <v>2</v>
      </c>
      <c r="L192" s="231" t="n">
        <v>0</v>
      </c>
      <c r="M192" s="231"/>
      <c r="N192" s="232" t="n">
        <f aca="false">ROUND(L192*K192,2)</f>
        <v>0</v>
      </c>
      <c r="O192" s="232"/>
      <c r="P192" s="232"/>
      <c r="Q192" s="232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</v>
      </c>
      <c r="Y192" s="205" t="n">
        <f aca="false">X192*K192</f>
        <v>0</v>
      </c>
      <c r="Z192" s="205" t="n">
        <v>0</v>
      </c>
      <c r="AA192" s="206" t="n">
        <f aca="false">Z192*K192</f>
        <v>0</v>
      </c>
      <c r="AR192" s="11" t="s">
        <v>254</v>
      </c>
      <c r="AT192" s="11" t="s">
        <v>303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2486</v>
      </c>
    </row>
    <row r="193" s="33" customFormat="true" ht="31.5" hidden="false" customHeight="true" outlineLevel="0" collapsed="false">
      <c r="B193" s="163"/>
      <c r="C193" s="197" t="s">
        <v>380</v>
      </c>
      <c r="D193" s="197" t="s">
        <v>195</v>
      </c>
      <c r="E193" s="198" t="s">
        <v>472</v>
      </c>
      <c r="F193" s="199" t="s">
        <v>2487</v>
      </c>
      <c r="G193" s="199"/>
      <c r="H193" s="199"/>
      <c r="I193" s="199"/>
      <c r="J193" s="200" t="s">
        <v>288</v>
      </c>
      <c r="K193" s="201" t="n">
        <v>2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.00702</v>
      </c>
      <c r="Y193" s="205" t="n">
        <f aca="false">X193*K193</f>
        <v>0.01404</v>
      </c>
      <c r="Z193" s="205" t="n">
        <v>0</v>
      </c>
      <c r="AA193" s="206" t="n">
        <f aca="false">Z193*K193</f>
        <v>0</v>
      </c>
      <c r="AR193" s="11" t="s">
        <v>193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2488</v>
      </c>
    </row>
    <row r="194" s="33" customFormat="true" ht="31.5" hidden="false" customHeight="true" outlineLevel="0" collapsed="false">
      <c r="B194" s="163"/>
      <c r="C194" s="197" t="s">
        <v>385</v>
      </c>
      <c r="D194" s="197" t="s">
        <v>195</v>
      </c>
      <c r="E194" s="198" t="s">
        <v>2489</v>
      </c>
      <c r="F194" s="199" t="s">
        <v>2490</v>
      </c>
      <c r="G194" s="199"/>
      <c r="H194" s="199"/>
      <c r="I194" s="199"/>
      <c r="J194" s="200" t="s">
        <v>257</v>
      </c>
      <c r="K194" s="201" t="n">
        <v>3.5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491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492</v>
      </c>
      <c r="G195" s="219"/>
      <c r="H195" s="219"/>
      <c r="I195" s="219"/>
      <c r="J195" s="217"/>
      <c r="K195" s="220" t="n">
        <v>3.5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23</v>
      </c>
      <c r="AY195" s="224" t="s">
        <v>194</v>
      </c>
    </row>
    <row r="196" s="33" customFormat="true" ht="22.5" hidden="false" customHeight="true" outlineLevel="0" collapsed="false">
      <c r="B196" s="163"/>
      <c r="C196" s="197" t="s">
        <v>389</v>
      </c>
      <c r="D196" s="197" t="s">
        <v>195</v>
      </c>
      <c r="E196" s="198" t="s">
        <v>896</v>
      </c>
      <c r="F196" s="199" t="s">
        <v>897</v>
      </c>
      <c r="G196" s="199"/>
      <c r="H196" s="199"/>
      <c r="I196" s="199"/>
      <c r="J196" s="200" t="s">
        <v>225</v>
      </c>
      <c r="K196" s="201" t="n">
        <v>2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.00402</v>
      </c>
      <c r="Y196" s="205" t="n">
        <f aca="false">X196*K196</f>
        <v>0.00804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2493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2494</v>
      </c>
      <c r="G197" s="219"/>
      <c r="H197" s="219"/>
      <c r="I197" s="219"/>
      <c r="J197" s="217"/>
      <c r="K197" s="220" t="n">
        <v>2</v>
      </c>
      <c r="L197" s="217"/>
      <c r="M197" s="217"/>
      <c r="N197" s="217"/>
      <c r="O197" s="217"/>
      <c r="P197" s="217"/>
      <c r="Q197" s="217"/>
      <c r="R197" s="221"/>
      <c r="T197" s="222"/>
      <c r="U197" s="217"/>
      <c r="V197" s="217"/>
      <c r="W197" s="217"/>
      <c r="X197" s="217"/>
      <c r="Y197" s="217"/>
      <c r="Z197" s="217"/>
      <c r="AA197" s="223"/>
      <c r="AT197" s="224" t="s">
        <v>228</v>
      </c>
      <c r="AU197" s="224" t="s">
        <v>92</v>
      </c>
      <c r="AV197" s="215" t="s">
        <v>92</v>
      </c>
      <c r="AW197" s="215" t="s">
        <v>38</v>
      </c>
      <c r="AX197" s="215" t="s">
        <v>23</v>
      </c>
      <c r="AY197" s="224" t="s">
        <v>194</v>
      </c>
    </row>
    <row r="198" s="185" customFormat="true" ht="29.85" hidden="false" customHeight="true" outlineLevel="0" collapsed="false">
      <c r="B198" s="186"/>
      <c r="C198" s="187"/>
      <c r="D198" s="213" t="s">
        <v>220</v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4" t="n">
        <f aca="false">BK198</f>
        <v>0</v>
      </c>
      <c r="O198" s="214"/>
      <c r="P198" s="214"/>
      <c r="Q198" s="214"/>
      <c r="R198" s="190"/>
      <c r="T198" s="191"/>
      <c r="U198" s="187"/>
      <c r="V198" s="187"/>
      <c r="W198" s="192" t="n">
        <f aca="false">SUM(W199:W201)</f>
        <v>0</v>
      </c>
      <c r="X198" s="187"/>
      <c r="Y198" s="192" t="n">
        <f aca="false">SUM(Y199:Y201)</f>
        <v>6.13466</v>
      </c>
      <c r="Z198" s="187"/>
      <c r="AA198" s="193" t="n">
        <f aca="false">SUM(AA199:AA201)</f>
        <v>0</v>
      </c>
      <c r="AR198" s="194" t="s">
        <v>23</v>
      </c>
      <c r="AT198" s="195" t="s">
        <v>79</v>
      </c>
      <c r="AU198" s="195" t="s">
        <v>23</v>
      </c>
      <c r="AY198" s="194" t="s">
        <v>194</v>
      </c>
      <c r="BK198" s="196" t="n">
        <f aca="false">SUM(BK199:BK201)</f>
        <v>0</v>
      </c>
    </row>
    <row r="199" s="33" customFormat="true" ht="31.5" hidden="false" customHeight="true" outlineLevel="0" collapsed="false">
      <c r="B199" s="163"/>
      <c r="C199" s="197" t="s">
        <v>394</v>
      </c>
      <c r="D199" s="197" t="s">
        <v>195</v>
      </c>
      <c r="E199" s="198" t="s">
        <v>2495</v>
      </c>
      <c r="F199" s="199" t="s">
        <v>2496</v>
      </c>
      <c r="G199" s="199"/>
      <c r="H199" s="199"/>
      <c r="I199" s="199"/>
      <c r="J199" s="200" t="s">
        <v>198</v>
      </c>
      <c r="K199" s="201" t="n">
        <v>7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.43819</v>
      </c>
      <c r="Y199" s="205" t="n">
        <f aca="false">X199*K199</f>
        <v>3.06733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2497</v>
      </c>
    </row>
    <row r="200" s="33" customFormat="true" ht="22.5" hidden="false" customHeight="true" outlineLevel="0" collapsed="false">
      <c r="B200" s="163"/>
      <c r="C200" s="226" t="s">
        <v>398</v>
      </c>
      <c r="D200" s="226" t="s">
        <v>303</v>
      </c>
      <c r="E200" s="227" t="s">
        <v>2498</v>
      </c>
      <c r="F200" s="228" t="s">
        <v>2499</v>
      </c>
      <c r="G200" s="228"/>
      <c r="H200" s="228"/>
      <c r="I200" s="228"/>
      <c r="J200" s="229" t="s">
        <v>416</v>
      </c>
      <c r="K200" s="230" t="n">
        <v>1.01</v>
      </c>
      <c r="L200" s="231" t="n">
        <v>0</v>
      </c>
      <c r="M200" s="231"/>
      <c r="N200" s="232" t="n">
        <f aca="false">ROUND(L200*K200,2)</f>
        <v>0</v>
      </c>
      <c r="O200" s="232"/>
      <c r="P200" s="232"/>
      <c r="Q200" s="232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</v>
      </c>
      <c r="Y200" s="205" t="n">
        <f aca="false">X200*K200</f>
        <v>0</v>
      </c>
      <c r="Z200" s="205" t="n">
        <v>0</v>
      </c>
      <c r="AA200" s="206" t="n">
        <f aca="false">Z200*K200</f>
        <v>0</v>
      </c>
      <c r="AR200" s="11" t="s">
        <v>254</v>
      </c>
      <c r="AT200" s="11" t="s">
        <v>303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2500</v>
      </c>
    </row>
    <row r="201" s="33" customFormat="true" ht="31.5" hidden="false" customHeight="true" outlineLevel="0" collapsed="false">
      <c r="B201" s="163"/>
      <c r="C201" s="197" t="s">
        <v>403</v>
      </c>
      <c r="D201" s="197" t="s">
        <v>195</v>
      </c>
      <c r="E201" s="198" t="s">
        <v>2501</v>
      </c>
      <c r="F201" s="199" t="s">
        <v>2502</v>
      </c>
      <c r="G201" s="199"/>
      <c r="H201" s="199"/>
      <c r="I201" s="199"/>
      <c r="J201" s="200" t="s">
        <v>198</v>
      </c>
      <c r="K201" s="201" t="n">
        <v>7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.43819</v>
      </c>
      <c r="Y201" s="205" t="n">
        <f aca="false">X201*K201</f>
        <v>3.06733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503</v>
      </c>
    </row>
    <row r="202" s="185" customFormat="true" ht="29.85" hidden="false" customHeight="true" outlineLevel="0" collapsed="false">
      <c r="B202" s="186"/>
      <c r="C202" s="187"/>
      <c r="D202" s="213" t="s">
        <v>221</v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33" t="n">
        <f aca="false">BK202</f>
        <v>0</v>
      </c>
      <c r="O202" s="233"/>
      <c r="P202" s="233"/>
      <c r="Q202" s="233"/>
      <c r="R202" s="190"/>
      <c r="T202" s="191"/>
      <c r="U202" s="187"/>
      <c r="V202" s="187"/>
      <c r="W202" s="192" t="n">
        <f aca="false">SUM(W203:W220)</f>
        <v>0</v>
      </c>
      <c r="X202" s="187"/>
      <c r="Y202" s="192" t="n">
        <f aca="false">SUM(Y203:Y220)</f>
        <v>0</v>
      </c>
      <c r="Z202" s="187"/>
      <c r="AA202" s="193" t="n">
        <f aca="false">SUM(AA203:AA220)</f>
        <v>0</v>
      </c>
      <c r="AR202" s="194" t="s">
        <v>23</v>
      </c>
      <c r="AT202" s="195" t="s">
        <v>79</v>
      </c>
      <c r="AU202" s="195" t="s">
        <v>23</v>
      </c>
      <c r="AY202" s="194" t="s">
        <v>194</v>
      </c>
      <c r="BK202" s="196" t="n">
        <f aca="false">SUM(BK203:BK220)</f>
        <v>0</v>
      </c>
    </row>
    <row r="203" s="33" customFormat="true" ht="22.5" hidden="false" customHeight="true" outlineLevel="0" collapsed="false">
      <c r="B203" s="163"/>
      <c r="C203" s="197" t="s">
        <v>408</v>
      </c>
      <c r="D203" s="197" t="s">
        <v>195</v>
      </c>
      <c r="E203" s="198" t="s">
        <v>486</v>
      </c>
      <c r="F203" s="199" t="s">
        <v>487</v>
      </c>
      <c r="G203" s="199"/>
      <c r="H203" s="199"/>
      <c r="I203" s="199"/>
      <c r="J203" s="200" t="s">
        <v>306</v>
      </c>
      <c r="K203" s="201" t="n">
        <v>5.875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2504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2505</v>
      </c>
      <c r="G204" s="219"/>
      <c r="H204" s="219"/>
      <c r="I204" s="219"/>
      <c r="J204" s="217"/>
      <c r="K204" s="220" t="n">
        <v>5.875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413</v>
      </c>
      <c r="D205" s="197" t="s">
        <v>195</v>
      </c>
      <c r="E205" s="198" t="s">
        <v>491</v>
      </c>
      <c r="F205" s="199" t="s">
        <v>492</v>
      </c>
      <c r="G205" s="199"/>
      <c r="H205" s="199"/>
      <c r="I205" s="199"/>
      <c r="J205" s="200" t="s">
        <v>306</v>
      </c>
      <c r="K205" s="201" t="n">
        <v>52.875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</v>
      </c>
      <c r="Y205" s="205" t="n">
        <f aca="false">X205*K205</f>
        <v>0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2506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2507</v>
      </c>
      <c r="G206" s="219"/>
      <c r="H206" s="219"/>
      <c r="I206" s="219"/>
      <c r="J206" s="217"/>
      <c r="K206" s="220" t="n">
        <v>52.875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33" customFormat="true" ht="22.5" hidden="false" customHeight="true" outlineLevel="0" collapsed="false">
      <c r="B207" s="163"/>
      <c r="C207" s="197" t="s">
        <v>418</v>
      </c>
      <c r="D207" s="197" t="s">
        <v>195</v>
      </c>
      <c r="E207" s="198" t="s">
        <v>496</v>
      </c>
      <c r="F207" s="199" t="s">
        <v>497</v>
      </c>
      <c r="G207" s="199"/>
      <c r="H207" s="199"/>
      <c r="I207" s="199"/>
      <c r="J207" s="200" t="s">
        <v>306</v>
      </c>
      <c r="K207" s="201" t="n">
        <v>32.425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</v>
      </c>
      <c r="Y207" s="205" t="n">
        <f aca="false">X207*K207</f>
        <v>0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2508</v>
      </c>
    </row>
    <row r="208" s="215" customFormat="true" ht="22.5" hidden="false" customHeight="true" outlineLevel="0" collapsed="false">
      <c r="B208" s="216"/>
      <c r="C208" s="217"/>
      <c r="D208" s="217"/>
      <c r="E208" s="218"/>
      <c r="F208" s="219" t="s">
        <v>2509</v>
      </c>
      <c r="G208" s="219"/>
      <c r="H208" s="219"/>
      <c r="I208" s="219"/>
      <c r="J208" s="217"/>
      <c r="K208" s="220" t="n">
        <v>27.9</v>
      </c>
      <c r="L208" s="217"/>
      <c r="M208" s="217"/>
      <c r="N208" s="217"/>
      <c r="O208" s="217"/>
      <c r="P208" s="217"/>
      <c r="Q208" s="217"/>
      <c r="R208" s="221"/>
      <c r="T208" s="222"/>
      <c r="U208" s="217"/>
      <c r="V208" s="217"/>
      <c r="W208" s="217"/>
      <c r="X208" s="217"/>
      <c r="Y208" s="217"/>
      <c r="Z208" s="217"/>
      <c r="AA208" s="223"/>
      <c r="AT208" s="224" t="s">
        <v>228</v>
      </c>
      <c r="AU208" s="224" t="s">
        <v>92</v>
      </c>
      <c r="AV208" s="215" t="s">
        <v>92</v>
      </c>
      <c r="AW208" s="215" t="s">
        <v>38</v>
      </c>
      <c r="AX208" s="215" t="s">
        <v>80</v>
      </c>
      <c r="AY208" s="224" t="s">
        <v>194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25" t="s">
        <v>2510</v>
      </c>
      <c r="G209" s="225"/>
      <c r="H209" s="225"/>
      <c r="I209" s="225"/>
      <c r="J209" s="217"/>
      <c r="K209" s="220" t="n">
        <v>4.525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228</v>
      </c>
      <c r="AU209" s="224" t="s">
        <v>92</v>
      </c>
      <c r="AV209" s="215" t="s">
        <v>92</v>
      </c>
      <c r="AW209" s="215" t="s">
        <v>38</v>
      </c>
      <c r="AX209" s="215" t="s">
        <v>80</v>
      </c>
      <c r="AY209" s="224" t="s">
        <v>194</v>
      </c>
    </row>
    <row r="210" s="234" customFormat="true" ht="22.5" hidden="false" customHeight="true" outlineLevel="0" collapsed="false">
      <c r="B210" s="235"/>
      <c r="C210" s="236"/>
      <c r="D210" s="236"/>
      <c r="E210" s="237"/>
      <c r="F210" s="238" t="s">
        <v>375</v>
      </c>
      <c r="G210" s="238"/>
      <c r="H210" s="238"/>
      <c r="I210" s="238"/>
      <c r="J210" s="236"/>
      <c r="K210" s="239" t="n">
        <v>32.425</v>
      </c>
      <c r="L210" s="236"/>
      <c r="M210" s="236"/>
      <c r="N210" s="236"/>
      <c r="O210" s="236"/>
      <c r="P210" s="236"/>
      <c r="Q210" s="236"/>
      <c r="R210" s="240"/>
      <c r="T210" s="241"/>
      <c r="U210" s="236"/>
      <c r="V210" s="236"/>
      <c r="W210" s="236"/>
      <c r="X210" s="236"/>
      <c r="Y210" s="236"/>
      <c r="Z210" s="236"/>
      <c r="AA210" s="242"/>
      <c r="AT210" s="243" t="s">
        <v>228</v>
      </c>
      <c r="AU210" s="243" t="s">
        <v>92</v>
      </c>
      <c r="AV210" s="234" t="s">
        <v>193</v>
      </c>
      <c r="AW210" s="234" t="s">
        <v>38</v>
      </c>
      <c r="AX210" s="234" t="s">
        <v>23</v>
      </c>
      <c r="AY210" s="243" t="s">
        <v>194</v>
      </c>
    </row>
    <row r="211" s="33" customFormat="true" ht="31.5" hidden="false" customHeight="true" outlineLevel="0" collapsed="false">
      <c r="B211" s="163"/>
      <c r="C211" s="197" t="s">
        <v>422</v>
      </c>
      <c r="D211" s="197" t="s">
        <v>195</v>
      </c>
      <c r="E211" s="198" t="s">
        <v>502</v>
      </c>
      <c r="F211" s="199" t="s">
        <v>503</v>
      </c>
      <c r="G211" s="199"/>
      <c r="H211" s="199"/>
      <c r="I211" s="199"/>
      <c r="J211" s="200" t="s">
        <v>306</v>
      </c>
      <c r="K211" s="201" t="n">
        <v>291.825</v>
      </c>
      <c r="L211" s="202" t="n">
        <v>0</v>
      </c>
      <c r="M211" s="202"/>
      <c r="N211" s="203" t="n">
        <f aca="false">ROUND(L211*K211,2)</f>
        <v>0</v>
      </c>
      <c r="O211" s="203"/>
      <c r="P211" s="203"/>
      <c r="Q211" s="203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</v>
      </c>
      <c r="Y211" s="205" t="n">
        <f aca="false">X211*K211</f>
        <v>0</v>
      </c>
      <c r="Z211" s="205" t="n">
        <v>0</v>
      </c>
      <c r="AA211" s="206" t="n">
        <f aca="false">Z211*K211</f>
        <v>0</v>
      </c>
      <c r="AR211" s="11" t="s">
        <v>193</v>
      </c>
      <c r="AT211" s="11" t="s">
        <v>195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2511</v>
      </c>
    </row>
    <row r="212" s="215" customFormat="true" ht="22.5" hidden="false" customHeight="true" outlineLevel="0" collapsed="false">
      <c r="B212" s="216"/>
      <c r="C212" s="217"/>
      <c r="D212" s="217"/>
      <c r="E212" s="218"/>
      <c r="F212" s="219" t="s">
        <v>2512</v>
      </c>
      <c r="G212" s="219"/>
      <c r="H212" s="219"/>
      <c r="I212" s="219"/>
      <c r="J212" s="217"/>
      <c r="K212" s="220" t="n">
        <v>291.825</v>
      </c>
      <c r="L212" s="217"/>
      <c r="M212" s="217"/>
      <c r="N212" s="217"/>
      <c r="O212" s="217"/>
      <c r="P212" s="217"/>
      <c r="Q212" s="217"/>
      <c r="R212" s="221"/>
      <c r="T212" s="222"/>
      <c r="U212" s="217"/>
      <c r="V212" s="217"/>
      <c r="W212" s="217"/>
      <c r="X212" s="217"/>
      <c r="Y212" s="217"/>
      <c r="Z212" s="217"/>
      <c r="AA212" s="223"/>
      <c r="AT212" s="224" t="s">
        <v>228</v>
      </c>
      <c r="AU212" s="224" t="s">
        <v>92</v>
      </c>
      <c r="AV212" s="215" t="s">
        <v>92</v>
      </c>
      <c r="AW212" s="215" t="s">
        <v>38</v>
      </c>
      <c r="AX212" s="215" t="s">
        <v>23</v>
      </c>
      <c r="AY212" s="224" t="s">
        <v>194</v>
      </c>
    </row>
    <row r="213" s="33" customFormat="true" ht="31.5" hidden="false" customHeight="true" outlineLevel="0" collapsed="false">
      <c r="B213" s="163"/>
      <c r="C213" s="197" t="s">
        <v>427</v>
      </c>
      <c r="D213" s="197" t="s">
        <v>195</v>
      </c>
      <c r="E213" s="198" t="s">
        <v>507</v>
      </c>
      <c r="F213" s="199" t="s">
        <v>508</v>
      </c>
      <c r="G213" s="199"/>
      <c r="H213" s="199"/>
      <c r="I213" s="199"/>
      <c r="J213" s="200" t="s">
        <v>306</v>
      </c>
      <c r="K213" s="201" t="n">
        <v>38.3</v>
      </c>
      <c r="L213" s="202" t="n">
        <v>0</v>
      </c>
      <c r="M213" s="202"/>
      <c r="N213" s="203" t="n">
        <f aca="false">ROUND(L213*K213,2)</f>
        <v>0</v>
      </c>
      <c r="O213" s="203"/>
      <c r="P213" s="203"/>
      <c r="Q213" s="203"/>
      <c r="R213" s="165"/>
      <c r="T213" s="204"/>
      <c r="U213" s="45" t="s">
        <v>45</v>
      </c>
      <c r="V213" s="35"/>
      <c r="W213" s="205" t="n">
        <f aca="false">V213*K213</f>
        <v>0</v>
      </c>
      <c r="X213" s="205" t="n">
        <v>0</v>
      </c>
      <c r="Y213" s="205" t="n">
        <f aca="false">X213*K213</f>
        <v>0</v>
      </c>
      <c r="Z213" s="205" t="n">
        <v>0</v>
      </c>
      <c r="AA213" s="206" t="n">
        <f aca="false">Z213*K213</f>
        <v>0</v>
      </c>
      <c r="AR213" s="11" t="s">
        <v>193</v>
      </c>
      <c r="AT213" s="11" t="s">
        <v>195</v>
      </c>
      <c r="AU213" s="11" t="s">
        <v>92</v>
      </c>
      <c r="AY213" s="11" t="s">
        <v>194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93</v>
      </c>
      <c r="BM213" s="11" t="s">
        <v>2513</v>
      </c>
    </row>
    <row r="214" s="215" customFormat="true" ht="22.5" hidden="false" customHeight="true" outlineLevel="0" collapsed="false">
      <c r="B214" s="216"/>
      <c r="C214" s="217"/>
      <c r="D214" s="217"/>
      <c r="E214" s="218"/>
      <c r="F214" s="219" t="s">
        <v>2514</v>
      </c>
      <c r="G214" s="219"/>
      <c r="H214" s="219"/>
      <c r="I214" s="219"/>
      <c r="J214" s="217"/>
      <c r="K214" s="220" t="n">
        <v>38.3</v>
      </c>
      <c r="L214" s="217"/>
      <c r="M214" s="217"/>
      <c r="N214" s="217"/>
      <c r="O214" s="217"/>
      <c r="P214" s="217"/>
      <c r="Q214" s="217"/>
      <c r="R214" s="221"/>
      <c r="T214" s="222"/>
      <c r="U214" s="217"/>
      <c r="V214" s="217"/>
      <c r="W214" s="217"/>
      <c r="X214" s="217"/>
      <c r="Y214" s="217"/>
      <c r="Z214" s="217"/>
      <c r="AA214" s="223"/>
      <c r="AT214" s="224" t="s">
        <v>228</v>
      </c>
      <c r="AU214" s="224" t="s">
        <v>92</v>
      </c>
      <c r="AV214" s="215" t="s">
        <v>92</v>
      </c>
      <c r="AW214" s="215" t="s">
        <v>38</v>
      </c>
      <c r="AX214" s="215" t="s">
        <v>23</v>
      </c>
      <c r="AY214" s="224" t="s">
        <v>194</v>
      </c>
    </row>
    <row r="215" s="33" customFormat="true" ht="31.5" hidden="false" customHeight="true" outlineLevel="0" collapsed="false">
      <c r="B215" s="163"/>
      <c r="C215" s="197" t="s">
        <v>431</v>
      </c>
      <c r="D215" s="197" t="s">
        <v>195</v>
      </c>
      <c r="E215" s="198" t="s">
        <v>511</v>
      </c>
      <c r="F215" s="199" t="s">
        <v>512</v>
      </c>
      <c r="G215" s="199"/>
      <c r="H215" s="199"/>
      <c r="I215" s="199"/>
      <c r="J215" s="200" t="s">
        <v>306</v>
      </c>
      <c r="K215" s="201" t="n">
        <v>27.9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0</v>
      </c>
      <c r="Y215" s="205" t="n">
        <f aca="false">X215*K215</f>
        <v>0</v>
      </c>
      <c r="Z215" s="205" t="n">
        <v>0</v>
      </c>
      <c r="AA215" s="206" t="n">
        <f aca="false">Z215*K215</f>
        <v>0</v>
      </c>
      <c r="AR215" s="11" t="s">
        <v>193</v>
      </c>
      <c r="AT215" s="11" t="s">
        <v>195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2515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19" t="s">
        <v>2516</v>
      </c>
      <c r="G216" s="219"/>
      <c r="H216" s="219"/>
      <c r="I216" s="219"/>
      <c r="J216" s="217"/>
      <c r="K216" s="220" t="n">
        <v>27.9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228</v>
      </c>
      <c r="AU216" s="224" t="s">
        <v>92</v>
      </c>
      <c r="AV216" s="215" t="s">
        <v>92</v>
      </c>
      <c r="AW216" s="215" t="s">
        <v>38</v>
      </c>
      <c r="AX216" s="215" t="s">
        <v>23</v>
      </c>
      <c r="AY216" s="224" t="s">
        <v>194</v>
      </c>
    </row>
    <row r="217" s="33" customFormat="true" ht="31.5" hidden="false" customHeight="true" outlineLevel="0" collapsed="false">
      <c r="B217" s="163"/>
      <c r="C217" s="197" t="s">
        <v>435</v>
      </c>
      <c r="D217" s="197" t="s">
        <v>195</v>
      </c>
      <c r="E217" s="198" t="s">
        <v>515</v>
      </c>
      <c r="F217" s="199" t="s">
        <v>516</v>
      </c>
      <c r="G217" s="199"/>
      <c r="H217" s="199"/>
      <c r="I217" s="199"/>
      <c r="J217" s="200" t="s">
        <v>306</v>
      </c>
      <c r="K217" s="201" t="n">
        <v>4.525</v>
      </c>
      <c r="L217" s="202" t="n">
        <v>0</v>
      </c>
      <c r="M217" s="202"/>
      <c r="N217" s="203" t="n">
        <f aca="false">ROUND(L217*K217,2)</f>
        <v>0</v>
      </c>
      <c r="O217" s="203"/>
      <c r="P217" s="203"/>
      <c r="Q217" s="203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</v>
      </c>
      <c r="Y217" s="205" t="n">
        <f aca="false">X217*K217</f>
        <v>0</v>
      </c>
      <c r="Z217" s="205" t="n">
        <v>0</v>
      </c>
      <c r="AA217" s="206" t="n">
        <f aca="false">Z217*K217</f>
        <v>0</v>
      </c>
      <c r="AR217" s="11" t="s">
        <v>193</v>
      </c>
      <c r="AT217" s="11" t="s">
        <v>195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2517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19" t="s">
        <v>2518</v>
      </c>
      <c r="G218" s="219"/>
      <c r="H218" s="219"/>
      <c r="I218" s="219"/>
      <c r="J218" s="217"/>
      <c r="K218" s="220" t="n">
        <v>4.525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228</v>
      </c>
      <c r="AU218" s="224" t="s">
        <v>92</v>
      </c>
      <c r="AV218" s="215" t="s">
        <v>92</v>
      </c>
      <c r="AW218" s="215" t="s">
        <v>38</v>
      </c>
      <c r="AX218" s="215" t="s">
        <v>23</v>
      </c>
      <c r="AY218" s="224" t="s">
        <v>194</v>
      </c>
    </row>
    <row r="219" s="33" customFormat="true" ht="31.5" hidden="false" customHeight="true" outlineLevel="0" collapsed="false">
      <c r="B219" s="163"/>
      <c r="C219" s="197" t="s">
        <v>440</v>
      </c>
      <c r="D219" s="197" t="s">
        <v>195</v>
      </c>
      <c r="E219" s="198" t="s">
        <v>519</v>
      </c>
      <c r="F219" s="199" t="s">
        <v>520</v>
      </c>
      <c r="G219" s="199"/>
      <c r="H219" s="199"/>
      <c r="I219" s="199"/>
      <c r="J219" s="200" t="s">
        <v>306</v>
      </c>
      <c r="K219" s="201" t="n">
        <v>5.875</v>
      </c>
      <c r="L219" s="202" t="n">
        <v>0</v>
      </c>
      <c r="M219" s="202"/>
      <c r="N219" s="203" t="n">
        <f aca="false">ROUND(L219*K219,2)</f>
        <v>0</v>
      </c>
      <c r="O219" s="203"/>
      <c r="P219" s="203"/>
      <c r="Q219" s="203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</v>
      </c>
      <c r="Y219" s="205" t="n">
        <f aca="false">X219*K219</f>
        <v>0</v>
      </c>
      <c r="Z219" s="205" t="n">
        <v>0</v>
      </c>
      <c r="AA219" s="206" t="n">
        <f aca="false">Z219*K219</f>
        <v>0</v>
      </c>
      <c r="AR219" s="11" t="s">
        <v>193</v>
      </c>
      <c r="AT219" s="11" t="s">
        <v>195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2519</v>
      </c>
    </row>
    <row r="220" s="215" customFormat="true" ht="22.5" hidden="false" customHeight="true" outlineLevel="0" collapsed="false">
      <c r="B220" s="216"/>
      <c r="C220" s="217"/>
      <c r="D220" s="217"/>
      <c r="E220" s="218"/>
      <c r="F220" s="219" t="s">
        <v>2520</v>
      </c>
      <c r="G220" s="219"/>
      <c r="H220" s="219"/>
      <c r="I220" s="219"/>
      <c r="J220" s="217"/>
      <c r="K220" s="220" t="n">
        <v>5.875</v>
      </c>
      <c r="L220" s="217"/>
      <c r="M220" s="217"/>
      <c r="N220" s="217"/>
      <c r="O220" s="217"/>
      <c r="P220" s="217"/>
      <c r="Q220" s="217"/>
      <c r="R220" s="221"/>
      <c r="T220" s="222"/>
      <c r="U220" s="217"/>
      <c r="V220" s="217"/>
      <c r="W220" s="217"/>
      <c r="X220" s="217"/>
      <c r="Y220" s="217"/>
      <c r="Z220" s="217"/>
      <c r="AA220" s="223"/>
      <c r="AT220" s="224" t="s">
        <v>228</v>
      </c>
      <c r="AU220" s="224" t="s">
        <v>92</v>
      </c>
      <c r="AV220" s="215" t="s">
        <v>92</v>
      </c>
      <c r="AW220" s="215" t="s">
        <v>38</v>
      </c>
      <c r="AX220" s="215" t="s">
        <v>23</v>
      </c>
      <c r="AY220" s="224" t="s">
        <v>194</v>
      </c>
    </row>
    <row r="221" s="185" customFormat="true" ht="29.85" hidden="false" customHeight="true" outlineLevel="0" collapsed="false">
      <c r="B221" s="186"/>
      <c r="C221" s="187"/>
      <c r="D221" s="213" t="s">
        <v>222</v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4" t="n">
        <f aca="false">BK221</f>
        <v>0</v>
      </c>
      <c r="O221" s="214"/>
      <c r="P221" s="214"/>
      <c r="Q221" s="214"/>
      <c r="R221" s="190"/>
      <c r="T221" s="191"/>
      <c r="U221" s="187"/>
      <c r="V221" s="187"/>
      <c r="W221" s="192" t="n">
        <f aca="false">W222</f>
        <v>0</v>
      </c>
      <c r="X221" s="187"/>
      <c r="Y221" s="192" t="n">
        <f aca="false">Y222</f>
        <v>0</v>
      </c>
      <c r="Z221" s="187"/>
      <c r="AA221" s="193" t="n">
        <f aca="false">AA222</f>
        <v>0</v>
      </c>
      <c r="AR221" s="194" t="s">
        <v>23</v>
      </c>
      <c r="AT221" s="195" t="s">
        <v>79</v>
      </c>
      <c r="AU221" s="195" t="s">
        <v>23</v>
      </c>
      <c r="AY221" s="194" t="s">
        <v>194</v>
      </c>
      <c r="BK221" s="196" t="n">
        <f aca="false">BK222</f>
        <v>0</v>
      </c>
    </row>
    <row r="222" s="33" customFormat="true" ht="31.5" hidden="false" customHeight="true" outlineLevel="0" collapsed="false">
      <c r="B222" s="163"/>
      <c r="C222" s="197" t="s">
        <v>444</v>
      </c>
      <c r="D222" s="197" t="s">
        <v>195</v>
      </c>
      <c r="E222" s="198" t="s">
        <v>523</v>
      </c>
      <c r="F222" s="199" t="s">
        <v>524</v>
      </c>
      <c r="G222" s="199"/>
      <c r="H222" s="199"/>
      <c r="I222" s="199"/>
      <c r="J222" s="200" t="s">
        <v>306</v>
      </c>
      <c r="K222" s="201" t="n">
        <v>64.502</v>
      </c>
      <c r="L222" s="202" t="n">
        <v>0</v>
      </c>
      <c r="M222" s="202"/>
      <c r="N222" s="203" t="n">
        <f aca="false">ROUND(L222*K222,2)</f>
        <v>0</v>
      </c>
      <c r="O222" s="203"/>
      <c r="P222" s="203"/>
      <c r="Q222" s="203"/>
      <c r="R222" s="165"/>
      <c r="T222" s="204"/>
      <c r="U222" s="45" t="s">
        <v>45</v>
      </c>
      <c r="V222" s="35"/>
      <c r="W222" s="205" t="n">
        <f aca="false">V222*K222</f>
        <v>0</v>
      </c>
      <c r="X222" s="205" t="n">
        <v>0</v>
      </c>
      <c r="Y222" s="205" t="n">
        <f aca="false">X222*K222</f>
        <v>0</v>
      </c>
      <c r="Z222" s="205" t="n">
        <v>0</v>
      </c>
      <c r="AA222" s="206" t="n">
        <f aca="false">Z222*K222</f>
        <v>0</v>
      </c>
      <c r="AR222" s="11" t="s">
        <v>193</v>
      </c>
      <c r="AT222" s="11" t="s">
        <v>195</v>
      </c>
      <c r="AU222" s="11" t="s">
        <v>92</v>
      </c>
      <c r="AY222" s="11" t="s">
        <v>194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93</v>
      </c>
      <c r="BM222" s="11" t="s">
        <v>2521</v>
      </c>
    </row>
    <row r="223" s="185" customFormat="true" ht="37.35" hidden="false" customHeight="true" outlineLevel="0" collapsed="false">
      <c r="B223" s="186"/>
      <c r="C223" s="187"/>
      <c r="D223" s="188" t="s">
        <v>176</v>
      </c>
      <c r="E223" s="188"/>
      <c r="F223" s="188"/>
      <c r="G223" s="188"/>
      <c r="H223" s="188"/>
      <c r="I223" s="188"/>
      <c r="J223" s="188"/>
      <c r="K223" s="188"/>
      <c r="L223" s="188"/>
      <c r="M223" s="188"/>
      <c r="N223" s="254" t="n">
        <f aca="false">BK223</f>
        <v>0</v>
      </c>
      <c r="O223" s="254"/>
      <c r="P223" s="254"/>
      <c r="Q223" s="254"/>
      <c r="R223" s="190"/>
      <c r="T223" s="191"/>
      <c r="U223" s="187"/>
      <c r="V223" s="187"/>
      <c r="W223" s="192" t="n">
        <f aca="false">W224</f>
        <v>0</v>
      </c>
      <c r="X223" s="187"/>
      <c r="Y223" s="192" t="n">
        <f aca="false">Y224</f>
        <v>0</v>
      </c>
      <c r="Z223" s="187"/>
      <c r="AA223" s="193" t="n">
        <f aca="false">AA224</f>
        <v>0</v>
      </c>
      <c r="AR223" s="194" t="s">
        <v>193</v>
      </c>
      <c r="AT223" s="195" t="s">
        <v>79</v>
      </c>
      <c r="AU223" s="195" t="s">
        <v>80</v>
      </c>
      <c r="AY223" s="194" t="s">
        <v>194</v>
      </c>
      <c r="BK223" s="196" t="n">
        <f aca="false">BK224</f>
        <v>0</v>
      </c>
    </row>
    <row r="224" s="33" customFormat="true" ht="22.5" hidden="false" customHeight="true" outlineLevel="0" collapsed="false">
      <c r="B224" s="163"/>
      <c r="C224" s="197" t="s">
        <v>449</v>
      </c>
      <c r="D224" s="197" t="s">
        <v>195</v>
      </c>
      <c r="E224" s="198" t="s">
        <v>2522</v>
      </c>
      <c r="F224" s="199" t="s">
        <v>2523</v>
      </c>
      <c r="G224" s="199"/>
      <c r="H224" s="199"/>
      <c r="I224" s="199"/>
      <c r="J224" s="200" t="s">
        <v>416</v>
      </c>
      <c r="K224" s="201" t="n">
        <v>36</v>
      </c>
      <c r="L224" s="202" t="n">
        <v>0</v>
      </c>
      <c r="M224" s="202"/>
      <c r="N224" s="203" t="n">
        <f aca="false">ROUND(L224*K224,2)</f>
        <v>0</v>
      </c>
      <c r="O224" s="203"/>
      <c r="P224" s="203"/>
      <c r="Q224" s="203"/>
      <c r="R224" s="165"/>
      <c r="T224" s="204"/>
      <c r="U224" s="45" t="s">
        <v>45</v>
      </c>
      <c r="V224" s="35"/>
      <c r="W224" s="205" t="n">
        <f aca="false">V224*K224</f>
        <v>0</v>
      </c>
      <c r="X224" s="205" t="n">
        <v>0</v>
      </c>
      <c r="Y224" s="205" t="n">
        <f aca="false">X224*K224</f>
        <v>0</v>
      </c>
      <c r="Z224" s="205" t="n">
        <v>0</v>
      </c>
      <c r="AA224" s="206" t="n">
        <f aca="false">Z224*K224</f>
        <v>0</v>
      </c>
      <c r="AR224" s="11" t="s">
        <v>199</v>
      </c>
      <c r="AT224" s="11" t="s">
        <v>195</v>
      </c>
      <c r="AU224" s="11" t="s">
        <v>23</v>
      </c>
      <c r="AY224" s="11" t="s">
        <v>194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99</v>
      </c>
      <c r="BM224" s="11" t="s">
        <v>2524</v>
      </c>
    </row>
    <row r="225" s="33" customFormat="true" ht="49.9" hidden="false" customHeight="true" outlineLevel="0" collapsed="false">
      <c r="B225" s="34"/>
      <c r="C225" s="35"/>
      <c r="D225" s="188"/>
      <c r="E225" s="35"/>
      <c r="F225" s="35"/>
      <c r="G225" s="35"/>
      <c r="H225" s="35"/>
      <c r="I225" s="35"/>
      <c r="J225" s="35"/>
      <c r="K225" s="35"/>
      <c r="L225" s="35"/>
      <c r="M225" s="35"/>
      <c r="N225" s="207"/>
      <c r="O225" s="207"/>
      <c r="P225" s="207"/>
      <c r="Q225" s="207"/>
      <c r="R225" s="36"/>
      <c r="T225" s="208"/>
      <c r="U225" s="60"/>
      <c r="V225" s="60"/>
      <c r="W225" s="60"/>
      <c r="X225" s="60"/>
      <c r="Y225" s="60"/>
      <c r="Z225" s="60"/>
      <c r="AA225" s="62"/>
      <c r="AT225" s="11" t="s">
        <v>79</v>
      </c>
      <c r="AU225" s="11" t="s">
        <v>80</v>
      </c>
      <c r="AY225" s="11" t="s">
        <v>211</v>
      </c>
      <c r="BK225" s="135" t="n">
        <v>0</v>
      </c>
    </row>
    <row r="226" s="33" customFormat="true" ht="6.95" hidden="false" customHeight="true" outlineLevel="0" collapsed="false">
      <c r="B226" s="63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5"/>
    </row>
  </sheetData>
  <mergeCells count="27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N225:Q225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H132" activeCellId="0" sqref="H13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67</v>
      </c>
      <c r="E7" s="35"/>
      <c r="F7" s="25" t="s">
        <v>16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6" t="str">
        <f aca="false">'Rekapitulace stavby'!AN8</f>
        <v>25.4.2015</v>
      </c>
      <c r="P9" s="146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2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22"/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25</v>
      </c>
      <c r="F15" s="27"/>
      <c r="G15" s="27"/>
      <c r="H15" s="27"/>
      <c r="I15" s="27"/>
      <c r="J15" s="27"/>
      <c r="K15" s="27"/>
      <c r="L15" s="27"/>
      <c r="M15" s="26" t="s">
        <v>33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7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22"/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9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25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7" t="s">
        <v>16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7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8" t="s">
        <v>43</v>
      </c>
      <c r="E30" s="35"/>
      <c r="F30" s="35"/>
      <c r="G30" s="35"/>
      <c r="H30" s="35"/>
      <c r="I30" s="35"/>
      <c r="J30" s="35"/>
      <c r="K30" s="35"/>
      <c r="L30" s="35"/>
      <c r="M30" s="149" t="n">
        <f aca="false">ROUND(M27+M28,2)</f>
        <v>0</v>
      </c>
      <c r="N30" s="149"/>
      <c r="O30" s="149"/>
      <c r="P30" s="149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4</v>
      </c>
      <c r="E32" s="43" t="s">
        <v>45</v>
      </c>
      <c r="F32" s="44" t="n">
        <v>0.21</v>
      </c>
      <c r="G32" s="150" t="s">
        <v>46</v>
      </c>
      <c r="H32" s="151" t="n">
        <f aca="false">(SUM(BE91:BE98)+SUM(BE116:BE121))</f>
        <v>0</v>
      </c>
      <c r="I32" s="151"/>
      <c r="J32" s="151"/>
      <c r="K32" s="35"/>
      <c r="L32" s="35"/>
      <c r="M32" s="151" t="n">
        <f aca="false">ROUND((SUM(BE91:BE98)+SUM(BE116:BE121)),2)*F32</f>
        <v>0</v>
      </c>
      <c r="N32" s="151"/>
      <c r="O32" s="151"/>
      <c r="P32" s="151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7</v>
      </c>
      <c r="F33" s="44" t="n">
        <v>0.15</v>
      </c>
      <c r="G33" s="150" t="s">
        <v>46</v>
      </c>
      <c r="H33" s="151" t="n">
        <f aca="false">(SUM(BF91:BF98)+SUM(BF116:BF121))</f>
        <v>0</v>
      </c>
      <c r="I33" s="151"/>
      <c r="J33" s="151"/>
      <c r="K33" s="35"/>
      <c r="L33" s="35"/>
      <c r="M33" s="151" t="n">
        <f aca="false">ROUND((SUM(BF91:BF98)+SUM(BF116:BF121)),2)*F33</f>
        <v>0</v>
      </c>
      <c r="N33" s="151"/>
      <c r="O33" s="151"/>
      <c r="P33" s="151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8</v>
      </c>
      <c r="F34" s="44" t="n">
        <v>0.21</v>
      </c>
      <c r="G34" s="150" t="s">
        <v>46</v>
      </c>
      <c r="H34" s="151" t="n">
        <f aca="false">(SUM(BG91:BG98)+SUM(BG116:BG121))</f>
        <v>0</v>
      </c>
      <c r="I34" s="151"/>
      <c r="J34" s="151"/>
      <c r="K34" s="35"/>
      <c r="L34" s="35"/>
      <c r="M34" s="151" t="n"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9</v>
      </c>
      <c r="F35" s="44" t="n">
        <v>0.15</v>
      </c>
      <c r="G35" s="150" t="s">
        <v>46</v>
      </c>
      <c r="H35" s="151" t="n">
        <f aca="false">(SUM(BH91:BH98)+SUM(BH116:BH121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0</v>
      </c>
      <c r="F36" s="44" t="n">
        <v>0</v>
      </c>
      <c r="G36" s="150" t="s">
        <v>46</v>
      </c>
      <c r="H36" s="151" t="n">
        <f aca="false">(SUM(BI91:BI98)+SUM(BI116:BI121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1</v>
      </c>
      <c r="E38" s="50"/>
      <c r="F38" s="50"/>
      <c r="G38" s="152" t="s">
        <v>52</v>
      </c>
      <c r="H38" s="51" t="s">
        <v>53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s="33" customFormat="true" ht="36.95" hidden="false" customHeight="true" outlineLevel="0" collapsed="false">
      <c r="B79" s="34"/>
      <c r="C79" s="75" t="s">
        <v>167</v>
      </c>
      <c r="D79" s="35"/>
      <c r="E79" s="35"/>
      <c r="F79" s="77" t="str">
        <f aca="false">F7</f>
        <v>1 - Čištění kanalizace a reviz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25.4.2015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Královéhradecký kraj, Pivovarské nám. 1245</v>
      </c>
      <c r="G83" s="35"/>
      <c r="H83" s="35"/>
      <c r="I83" s="35"/>
      <c r="J83" s="35"/>
      <c r="K83" s="26" t="s">
        <v>36</v>
      </c>
      <c r="L83" s="35"/>
      <c r="M83" s="153" t="str">
        <f aca="false">E18</f>
        <v>MK PROFI</v>
      </c>
      <c r="N83" s="153"/>
      <c r="O83" s="153"/>
      <c r="P83" s="153"/>
      <c r="Q83" s="153"/>
      <c r="R83" s="36"/>
    </row>
    <row r="84" s="33" customFormat="true" ht="14.45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39</v>
      </c>
      <c r="L84" s="35"/>
      <c r="M84" s="153" t="str">
        <f aca="false">E21</f>
        <v> </v>
      </c>
      <c r="N84" s="153"/>
      <c r="O84" s="153"/>
      <c r="P84" s="153"/>
      <c r="Q84" s="153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4" t="s">
        <v>172</v>
      </c>
      <c r="D86" s="154"/>
      <c r="E86" s="154"/>
      <c r="F86" s="154"/>
      <c r="G86" s="154"/>
      <c r="H86" s="48"/>
      <c r="I86" s="48"/>
      <c r="J86" s="48"/>
      <c r="K86" s="48"/>
      <c r="L86" s="48"/>
      <c r="M86" s="48"/>
      <c r="N86" s="154" t="s">
        <v>173</v>
      </c>
      <c r="O86" s="154"/>
      <c r="P86" s="154"/>
      <c r="Q86" s="154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7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6</f>
        <v>0</v>
      </c>
      <c r="O88" s="94"/>
      <c r="P88" s="94"/>
      <c r="Q88" s="94"/>
      <c r="R88" s="36"/>
      <c r="AU88" s="11" t="s">
        <v>175</v>
      </c>
    </row>
    <row r="89" s="155" customFormat="true" ht="24.95" hidden="false" customHeight="true" outlineLevel="0" collapsed="false">
      <c r="B89" s="156"/>
      <c r="C89" s="157"/>
      <c r="D89" s="158" t="s">
        <v>176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17</f>
        <v>0</v>
      </c>
      <c r="O89" s="159"/>
      <c r="P89" s="159"/>
      <c r="Q89" s="159"/>
      <c r="R89" s="160"/>
    </row>
    <row r="90" s="33" customFormat="true" ht="21.75" hidden="false" customHeight="true" outlineLevel="0" collapsed="false"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6"/>
    </row>
    <row r="91" s="33" customFormat="true" ht="29.25" hidden="false" customHeight="true" outlineLevel="0" collapsed="false">
      <c r="B91" s="34"/>
      <c r="C91" s="91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94"/>
      <c r="O91" s="94"/>
      <c r="P91" s="94"/>
      <c r="Q91" s="94"/>
      <c r="R91" s="36"/>
      <c r="T91" s="161"/>
      <c r="U91" s="162" t="s">
        <v>44</v>
      </c>
    </row>
    <row r="92" s="33" customFormat="true" ht="18" hidden="false" customHeight="true" outlineLevel="0" collapsed="false">
      <c r="B92" s="163"/>
      <c r="C92" s="164"/>
      <c r="D92" s="136"/>
      <c r="E92" s="136"/>
      <c r="F92" s="136"/>
      <c r="G92" s="136"/>
      <c r="H92" s="136"/>
      <c r="I92" s="164"/>
      <c r="J92" s="164"/>
      <c r="K92" s="164"/>
      <c r="L92" s="164"/>
      <c r="M92" s="164"/>
      <c r="N92" s="131"/>
      <c r="O92" s="131"/>
      <c r="P92" s="131"/>
      <c r="Q92" s="131"/>
      <c r="R92" s="165"/>
      <c r="S92" s="164"/>
      <c r="T92" s="166"/>
      <c r="U92" s="167" t="s">
        <v>47</v>
      </c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9" t="s">
        <v>177</v>
      </c>
      <c r="AZ92" s="168"/>
      <c r="BA92" s="168"/>
      <c r="BB92" s="168"/>
      <c r="BC92" s="168"/>
      <c r="BD92" s="168"/>
      <c r="BE92" s="170" t="n">
        <f aca="false">IF(U92="základní",N92,0)</f>
        <v>0</v>
      </c>
      <c r="BF92" s="170" t="n">
        <f aca="false">IF(U92="snížená",N92,0)</f>
        <v>0</v>
      </c>
      <c r="BG92" s="170" t="n">
        <f aca="false">IF(U92="zákl. přenesená",N92,0)</f>
        <v>0</v>
      </c>
      <c r="BH92" s="170" t="n">
        <f aca="false">IF(U92="sníž. přenesená",N92,0)</f>
        <v>0</v>
      </c>
      <c r="BI92" s="170" t="n">
        <f aca="false">IF(U92="nulová",N92,0)</f>
        <v>0</v>
      </c>
      <c r="BJ92" s="169" t="s">
        <v>92</v>
      </c>
      <c r="BK92" s="168"/>
      <c r="BL92" s="168"/>
      <c r="BM92" s="168"/>
    </row>
    <row r="93" s="33" customFormat="true" ht="18" hidden="false" customHeight="true" outlineLevel="0" collapsed="false">
      <c r="B93" s="163"/>
      <c r="C93" s="164"/>
      <c r="D93" s="136"/>
      <c r="E93" s="136"/>
      <c r="F93" s="136"/>
      <c r="G93" s="136"/>
      <c r="H93" s="136"/>
      <c r="I93" s="164"/>
      <c r="J93" s="164"/>
      <c r="K93" s="164"/>
      <c r="L93" s="164"/>
      <c r="M93" s="164"/>
      <c r="N93" s="131"/>
      <c r="O93" s="131"/>
      <c r="P93" s="131"/>
      <c r="Q93" s="131"/>
      <c r="R93" s="165"/>
      <c r="S93" s="164"/>
      <c r="T93" s="166"/>
      <c r="U93" s="167" t="s">
        <v>47</v>
      </c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9" t="s">
        <v>177</v>
      </c>
      <c r="AZ93" s="168"/>
      <c r="BA93" s="168"/>
      <c r="BB93" s="168"/>
      <c r="BC93" s="168"/>
      <c r="BD93" s="168"/>
      <c r="BE93" s="170" t="n">
        <f aca="false">IF(U93="základní",N93,0)</f>
        <v>0</v>
      </c>
      <c r="BF93" s="170" t="n">
        <f aca="false">IF(U93="snížená",N93,0)</f>
        <v>0</v>
      </c>
      <c r="BG93" s="170" t="n">
        <f aca="false">IF(U93="zákl. přenesená",N93,0)</f>
        <v>0</v>
      </c>
      <c r="BH93" s="170" t="n">
        <f aca="false">IF(U93="sníž. přenesená",N93,0)</f>
        <v>0</v>
      </c>
      <c r="BI93" s="170" t="n">
        <f aca="false">IF(U93="nulová",N93,0)</f>
        <v>0</v>
      </c>
      <c r="BJ93" s="169" t="s">
        <v>92</v>
      </c>
      <c r="BK93" s="168"/>
      <c r="BL93" s="168"/>
      <c r="BM93" s="168"/>
    </row>
    <row r="94" s="33" customFormat="true" ht="18" hidden="false" customHeight="true" outlineLevel="0" collapsed="false">
      <c r="B94" s="163"/>
      <c r="C94" s="164"/>
      <c r="D94" s="136"/>
      <c r="E94" s="136"/>
      <c r="F94" s="136"/>
      <c r="G94" s="136"/>
      <c r="H94" s="136"/>
      <c r="I94" s="164"/>
      <c r="J94" s="164"/>
      <c r="K94" s="164"/>
      <c r="L94" s="164"/>
      <c r="M94" s="164"/>
      <c r="N94" s="131"/>
      <c r="O94" s="131"/>
      <c r="P94" s="131"/>
      <c r="Q94" s="131"/>
      <c r="R94" s="165"/>
      <c r="S94" s="164"/>
      <c r="T94" s="166"/>
      <c r="U94" s="167" t="s">
        <v>47</v>
      </c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9" t="s">
        <v>177</v>
      </c>
      <c r="AZ94" s="168"/>
      <c r="BA94" s="168"/>
      <c r="BB94" s="168"/>
      <c r="BC94" s="168"/>
      <c r="BD94" s="168"/>
      <c r="BE94" s="170" t="n">
        <f aca="false">IF(U94="základní",N94,0)</f>
        <v>0</v>
      </c>
      <c r="BF94" s="170" t="n">
        <f aca="false">IF(U94="snížená",N94,0)</f>
        <v>0</v>
      </c>
      <c r="BG94" s="170" t="n">
        <f aca="false">IF(U94="zákl. přenesená",N94,0)</f>
        <v>0</v>
      </c>
      <c r="BH94" s="170" t="n">
        <f aca="false">IF(U94="sníž. přenesená",N94,0)</f>
        <v>0</v>
      </c>
      <c r="BI94" s="170" t="n">
        <f aca="false">IF(U94="nulová",N94,0)</f>
        <v>0</v>
      </c>
      <c r="BJ94" s="169" t="s">
        <v>92</v>
      </c>
      <c r="BK94" s="168"/>
      <c r="BL94" s="168"/>
      <c r="BM94" s="168"/>
    </row>
    <row r="95" s="33" customFormat="true" ht="18" hidden="false" customHeight="true" outlineLevel="0" collapsed="false">
      <c r="B95" s="163"/>
      <c r="C95" s="164"/>
      <c r="D95" s="136"/>
      <c r="E95" s="136"/>
      <c r="F95" s="136"/>
      <c r="G95" s="136"/>
      <c r="H95" s="136"/>
      <c r="I95" s="164"/>
      <c r="J95" s="164"/>
      <c r="K95" s="164"/>
      <c r="L95" s="164"/>
      <c r="M95" s="164"/>
      <c r="N95" s="131"/>
      <c r="O95" s="131"/>
      <c r="P95" s="131"/>
      <c r="Q95" s="131"/>
      <c r="R95" s="165"/>
      <c r="S95" s="164"/>
      <c r="T95" s="166"/>
      <c r="U95" s="167" t="s">
        <v>47</v>
      </c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9" t="s">
        <v>177</v>
      </c>
      <c r="AZ95" s="168"/>
      <c r="BA95" s="168"/>
      <c r="BB95" s="168"/>
      <c r="BC95" s="168"/>
      <c r="BD95" s="168"/>
      <c r="BE95" s="170" t="n">
        <f aca="false">IF(U95="základní",N95,0)</f>
        <v>0</v>
      </c>
      <c r="BF95" s="170" t="n">
        <f aca="false">IF(U95="snížená",N95,0)</f>
        <v>0</v>
      </c>
      <c r="BG95" s="170" t="n">
        <f aca="false">IF(U95="zákl. přenesená",N95,0)</f>
        <v>0</v>
      </c>
      <c r="BH95" s="170" t="n">
        <f aca="false">IF(U95="sníž. přenesená",N95,0)</f>
        <v>0</v>
      </c>
      <c r="BI95" s="170" t="n">
        <f aca="false">IF(U95="nulová",N95,0)</f>
        <v>0</v>
      </c>
      <c r="BJ95" s="169" t="s">
        <v>92</v>
      </c>
      <c r="BK95" s="168"/>
      <c r="BL95" s="168"/>
      <c r="BM95" s="168"/>
    </row>
    <row r="96" s="33" customFormat="true" ht="18" hidden="false" customHeight="true" outlineLevel="0" collapsed="false">
      <c r="B96" s="163"/>
      <c r="C96" s="164"/>
      <c r="D96" s="136"/>
      <c r="E96" s="136"/>
      <c r="F96" s="136"/>
      <c r="G96" s="136"/>
      <c r="H96" s="136"/>
      <c r="I96" s="164"/>
      <c r="J96" s="164"/>
      <c r="K96" s="164"/>
      <c r="L96" s="164"/>
      <c r="M96" s="164"/>
      <c r="N96" s="131"/>
      <c r="O96" s="131"/>
      <c r="P96" s="131"/>
      <c r="Q96" s="131"/>
      <c r="R96" s="165"/>
      <c r="S96" s="164"/>
      <c r="T96" s="166"/>
      <c r="U96" s="167" t="s">
        <v>47</v>
      </c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9" t="s">
        <v>177</v>
      </c>
      <c r="AZ96" s="168"/>
      <c r="BA96" s="168"/>
      <c r="BB96" s="168"/>
      <c r="BC96" s="168"/>
      <c r="BD96" s="168"/>
      <c r="BE96" s="170" t="n">
        <f aca="false">IF(U96="základní",N96,0)</f>
        <v>0</v>
      </c>
      <c r="BF96" s="170" t="n">
        <f aca="false">IF(U96="snížená",N96,0)</f>
        <v>0</v>
      </c>
      <c r="BG96" s="170" t="n">
        <f aca="false">IF(U96="zákl. přenesená",N96,0)</f>
        <v>0</v>
      </c>
      <c r="BH96" s="170" t="n">
        <f aca="false">IF(U96="sníž. přenesená",N96,0)</f>
        <v>0</v>
      </c>
      <c r="BI96" s="170" t="n">
        <f aca="false">IF(U96="nulová",N96,0)</f>
        <v>0</v>
      </c>
      <c r="BJ96" s="169" t="s">
        <v>92</v>
      </c>
      <c r="BK96" s="168"/>
      <c r="BL96" s="168"/>
      <c r="BM96" s="168"/>
    </row>
    <row r="97" s="33" customFormat="true" ht="18" hidden="false" customHeight="true" outlineLevel="0" collapsed="false">
      <c r="B97" s="163"/>
      <c r="C97" s="164"/>
      <c r="D97" s="171"/>
      <c r="E97" s="164"/>
      <c r="F97" s="164"/>
      <c r="G97" s="164"/>
      <c r="H97" s="164"/>
      <c r="I97" s="164"/>
      <c r="J97" s="164"/>
      <c r="K97" s="164"/>
      <c r="L97" s="164"/>
      <c r="M97" s="164"/>
      <c r="N97" s="131"/>
      <c r="O97" s="131"/>
      <c r="P97" s="131"/>
      <c r="Q97" s="131"/>
      <c r="R97" s="165"/>
      <c r="S97" s="164"/>
      <c r="T97" s="172"/>
      <c r="U97" s="173" t="s">
        <v>47</v>
      </c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9" t="s">
        <v>178</v>
      </c>
      <c r="AZ97" s="168"/>
      <c r="BA97" s="168"/>
      <c r="BB97" s="168"/>
      <c r="BC97" s="168"/>
      <c r="BD97" s="168"/>
      <c r="BE97" s="170" t="n">
        <f aca="false">IF(U97="základní",N97,0)</f>
        <v>0</v>
      </c>
      <c r="BF97" s="170" t="n">
        <f aca="false">IF(U97="snížená",N97,0)</f>
        <v>0</v>
      </c>
      <c r="BG97" s="170" t="n">
        <f aca="false">IF(U97="zákl. přenesená",N97,0)</f>
        <v>0</v>
      </c>
      <c r="BH97" s="170" t="n">
        <f aca="false">IF(U97="sníž. přenesená",N97,0)</f>
        <v>0</v>
      </c>
      <c r="BI97" s="170" t="n">
        <f aca="false">IF(U97="nulová",N97,0)</f>
        <v>0</v>
      </c>
      <c r="BJ97" s="169" t="s">
        <v>92</v>
      </c>
      <c r="BK97" s="168"/>
      <c r="BL97" s="168"/>
      <c r="BM97" s="168"/>
    </row>
    <row r="98" s="33" customFormat="true" ht="13.5" hidden="false" customHeight="fals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41" t="s">
        <v>160</v>
      </c>
      <c r="D99" s="48"/>
      <c r="E99" s="48"/>
      <c r="F99" s="48"/>
      <c r="G99" s="48"/>
      <c r="H99" s="48"/>
      <c r="I99" s="48"/>
      <c r="J99" s="48"/>
      <c r="K99" s="48"/>
      <c r="L99" s="142" t="n">
        <f aca="false">ROUND(SUM(N88+N91),2)</f>
        <v>0</v>
      </c>
      <c r="M99" s="142"/>
      <c r="N99" s="142"/>
      <c r="O99" s="142"/>
      <c r="P99" s="142"/>
      <c r="Q99" s="142"/>
      <c r="R99" s="36"/>
    </row>
    <row r="100" s="33" customFormat="true" ht="6.9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5"/>
    </row>
    <row r="104" s="33" customFormat="true" ht="6.95" hidden="false" customHeight="tru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8"/>
    </row>
    <row r="105" s="33" customFormat="true" ht="36.95" hidden="false" customHeight="true" outlineLevel="0" collapsed="false">
      <c r="B105" s="34"/>
      <c r="C105" s="16" t="s">
        <v>179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36"/>
    </row>
    <row r="106" s="33" customFormat="true" ht="6.95" hidden="false" customHeight="tru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30" hidden="false" customHeight="true" outlineLevel="0" collapsed="false">
      <c r="B107" s="34"/>
      <c r="C107" s="26" t="s">
        <v>18</v>
      </c>
      <c r="D107" s="35"/>
      <c r="E107" s="35"/>
      <c r="F107" s="145" t="str">
        <f aca="false">F6</f>
        <v>Modernizace a dostavba oblastní nemocnice Náchod, a.s. - I. etapa</v>
      </c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35"/>
      <c r="R107" s="36"/>
    </row>
    <row r="108" s="33" customFormat="true" ht="36.95" hidden="false" customHeight="true" outlineLevel="0" collapsed="false">
      <c r="B108" s="34"/>
      <c r="C108" s="75" t="s">
        <v>167</v>
      </c>
      <c r="D108" s="35"/>
      <c r="E108" s="35"/>
      <c r="F108" s="77" t="str">
        <f aca="false">F7</f>
        <v>1 - Čištění kanalizace a revize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35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18" hidden="false" customHeight="true" outlineLevel="0" collapsed="false">
      <c r="B110" s="34"/>
      <c r="C110" s="26" t="s">
        <v>24</v>
      </c>
      <c r="D110" s="35"/>
      <c r="E110" s="35"/>
      <c r="F110" s="22" t="str">
        <f aca="false">F9</f>
        <v> </v>
      </c>
      <c r="G110" s="35"/>
      <c r="H110" s="35"/>
      <c r="I110" s="35"/>
      <c r="J110" s="35"/>
      <c r="K110" s="26" t="s">
        <v>26</v>
      </c>
      <c r="L110" s="35"/>
      <c r="M110" s="80" t="str">
        <f aca="false">IF(O9="","",O9)</f>
        <v>25.4.2015</v>
      </c>
      <c r="N110" s="80"/>
      <c r="O110" s="80"/>
      <c r="P110" s="80"/>
      <c r="Q110" s="35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15" hidden="false" customHeight="false" outlineLevel="0" collapsed="false">
      <c r="B112" s="34"/>
      <c r="C112" s="26" t="s">
        <v>30</v>
      </c>
      <c r="D112" s="35"/>
      <c r="E112" s="35"/>
      <c r="F112" s="22" t="str">
        <f aca="false">E12</f>
        <v>Královéhradecký kraj, Pivovarské nám. 1245</v>
      </c>
      <c r="G112" s="35"/>
      <c r="H112" s="35"/>
      <c r="I112" s="35"/>
      <c r="J112" s="35"/>
      <c r="K112" s="26" t="s">
        <v>36</v>
      </c>
      <c r="L112" s="35"/>
      <c r="M112" s="153" t="str">
        <f aca="false">E18</f>
        <v>MK PROFI</v>
      </c>
      <c r="N112" s="153"/>
      <c r="O112" s="153"/>
      <c r="P112" s="153"/>
      <c r="Q112" s="153"/>
      <c r="R112" s="36"/>
    </row>
    <row r="113" s="33" customFormat="true" ht="14.45" hidden="false" customHeight="true" outlineLevel="0" collapsed="false">
      <c r="B113" s="34"/>
      <c r="C113" s="26" t="s">
        <v>34</v>
      </c>
      <c r="D113" s="35"/>
      <c r="E113" s="35"/>
      <c r="F113" s="22" t="str">
        <f aca="false">IF(E15="","",E15)</f>
        <v> </v>
      </c>
      <c r="G113" s="35"/>
      <c r="H113" s="35"/>
      <c r="I113" s="35"/>
      <c r="J113" s="35"/>
      <c r="K113" s="26" t="s">
        <v>39</v>
      </c>
      <c r="L113" s="35"/>
      <c r="M113" s="153" t="str">
        <f aca="false">E21</f>
        <v> </v>
      </c>
      <c r="N113" s="153"/>
      <c r="O113" s="153"/>
      <c r="P113" s="153"/>
      <c r="Q113" s="153"/>
      <c r="R113" s="36"/>
    </row>
    <row r="114" s="33" customFormat="true" ht="10.3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174" customFormat="true" ht="29.25" hidden="false" customHeight="true" outlineLevel="0" collapsed="false">
      <c r="B115" s="175"/>
      <c r="C115" s="176" t="s">
        <v>180</v>
      </c>
      <c r="D115" s="177" t="s">
        <v>181</v>
      </c>
      <c r="E115" s="177" t="s">
        <v>62</v>
      </c>
      <c r="F115" s="177" t="s">
        <v>182</v>
      </c>
      <c r="G115" s="177"/>
      <c r="H115" s="177"/>
      <c r="I115" s="177"/>
      <c r="J115" s="177" t="s">
        <v>183</v>
      </c>
      <c r="K115" s="177" t="s">
        <v>184</v>
      </c>
      <c r="L115" s="178" t="s">
        <v>185</v>
      </c>
      <c r="M115" s="178"/>
      <c r="N115" s="179" t="s">
        <v>173</v>
      </c>
      <c r="O115" s="179"/>
      <c r="P115" s="179"/>
      <c r="Q115" s="179"/>
      <c r="R115" s="180"/>
      <c r="T115" s="87" t="s">
        <v>186</v>
      </c>
      <c r="U115" s="88" t="s">
        <v>44</v>
      </c>
      <c r="V115" s="88" t="s">
        <v>187</v>
      </c>
      <c r="W115" s="88" t="s">
        <v>188</v>
      </c>
      <c r="X115" s="88" t="s">
        <v>189</v>
      </c>
      <c r="Y115" s="88" t="s">
        <v>190</v>
      </c>
      <c r="Z115" s="88" t="s">
        <v>191</v>
      </c>
      <c r="AA115" s="89" t="s">
        <v>192</v>
      </c>
    </row>
    <row r="116" s="33" customFormat="true" ht="29.25" hidden="false" customHeight="true" outlineLevel="0" collapsed="false">
      <c r="B116" s="34"/>
      <c r="C116" s="91" t="s">
        <v>169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181" t="n">
        <f aca="false">BK116</f>
        <v>0</v>
      </c>
      <c r="O116" s="181"/>
      <c r="P116" s="181"/>
      <c r="Q116" s="181"/>
      <c r="R116" s="36"/>
      <c r="T116" s="90"/>
      <c r="U116" s="55"/>
      <c r="V116" s="55"/>
      <c r="W116" s="182" t="n">
        <f aca="false">W117+W122</f>
        <v>0</v>
      </c>
      <c r="X116" s="55"/>
      <c r="Y116" s="182" t="n">
        <f aca="false">Y117+Y122</f>
        <v>0</v>
      </c>
      <c r="Z116" s="55"/>
      <c r="AA116" s="183" t="n">
        <f aca="false">AA117+AA122</f>
        <v>0</v>
      </c>
      <c r="AT116" s="11" t="s">
        <v>79</v>
      </c>
      <c r="AU116" s="11" t="s">
        <v>175</v>
      </c>
      <c r="BK116" s="184" t="n">
        <f aca="false">BK117+BK122</f>
        <v>0</v>
      </c>
    </row>
    <row r="117" s="185" customFormat="true" ht="37.35" hidden="false" customHeight="true" outlineLevel="0" collapsed="false">
      <c r="B117" s="186"/>
      <c r="C117" s="187"/>
      <c r="D117" s="188" t="s">
        <v>176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9" t="n">
        <f aca="false">BK117</f>
        <v>0</v>
      </c>
      <c r="O117" s="189"/>
      <c r="P117" s="189"/>
      <c r="Q117" s="189"/>
      <c r="R117" s="190"/>
      <c r="T117" s="191"/>
      <c r="U117" s="187"/>
      <c r="V117" s="187"/>
      <c r="W117" s="192" t="n">
        <f aca="false">SUM(W118:W121)</f>
        <v>0</v>
      </c>
      <c r="X117" s="187"/>
      <c r="Y117" s="192" t="n">
        <f aca="false">SUM(Y118:Y121)</f>
        <v>0</v>
      </c>
      <c r="Z117" s="187"/>
      <c r="AA117" s="193" t="n">
        <f aca="false">SUM(AA118:AA121)</f>
        <v>0</v>
      </c>
      <c r="AR117" s="194" t="s">
        <v>193</v>
      </c>
      <c r="AT117" s="195" t="s">
        <v>79</v>
      </c>
      <c r="AU117" s="195" t="s">
        <v>80</v>
      </c>
      <c r="AY117" s="194" t="s">
        <v>194</v>
      </c>
      <c r="BK117" s="196" t="n">
        <f aca="false">SUM(BK118:BK121)</f>
        <v>0</v>
      </c>
    </row>
    <row r="118" s="33" customFormat="true" ht="31.5" hidden="false" customHeight="true" outlineLevel="0" collapsed="false">
      <c r="B118" s="163"/>
      <c r="C118" s="197" t="s">
        <v>23</v>
      </c>
      <c r="D118" s="197" t="s">
        <v>195</v>
      </c>
      <c r="E118" s="198" t="s">
        <v>196</v>
      </c>
      <c r="F118" s="199" t="s">
        <v>197</v>
      </c>
      <c r="G118" s="199"/>
      <c r="H118" s="199"/>
      <c r="I118" s="199"/>
      <c r="J118" s="200" t="s">
        <v>198</v>
      </c>
      <c r="K118" s="201" t="n">
        <v>1225</v>
      </c>
      <c r="L118" s="202" t="n">
        <v>0</v>
      </c>
      <c r="M118" s="202"/>
      <c r="N118" s="203" t="n">
        <f aca="false">ROUND(L118*K118,2)</f>
        <v>0</v>
      </c>
      <c r="O118" s="203"/>
      <c r="P118" s="203"/>
      <c r="Q118" s="203"/>
      <c r="R118" s="165"/>
      <c r="T118" s="204"/>
      <c r="U118" s="45" t="s">
        <v>45</v>
      </c>
      <c r="V118" s="35"/>
      <c r="W118" s="205" t="n">
        <f aca="false">V118*K118</f>
        <v>0</v>
      </c>
      <c r="X118" s="205" t="n">
        <v>0</v>
      </c>
      <c r="Y118" s="205" t="n">
        <f aca="false">X118*K118</f>
        <v>0</v>
      </c>
      <c r="Z118" s="205" t="n">
        <v>0</v>
      </c>
      <c r="AA118" s="206" t="n">
        <f aca="false">Z118*K118</f>
        <v>0</v>
      </c>
      <c r="AR118" s="11" t="s">
        <v>199</v>
      </c>
      <c r="AT118" s="11" t="s">
        <v>195</v>
      </c>
      <c r="AU118" s="11" t="s">
        <v>23</v>
      </c>
      <c r="AY118" s="11" t="s">
        <v>194</v>
      </c>
      <c r="BE118" s="135" t="n">
        <f aca="false">IF(U118="základní",N118,0)</f>
        <v>0</v>
      </c>
      <c r="BF118" s="135" t="n">
        <f aca="false">IF(U118="snížená",N118,0)</f>
        <v>0</v>
      </c>
      <c r="BG118" s="135" t="n">
        <f aca="false">IF(U118="zákl. přenesená",N118,0)</f>
        <v>0</v>
      </c>
      <c r="BH118" s="135" t="n">
        <f aca="false">IF(U118="sníž. přenesená",N118,0)</f>
        <v>0</v>
      </c>
      <c r="BI118" s="135" t="n">
        <f aca="false">IF(U118="nulová",N118,0)</f>
        <v>0</v>
      </c>
      <c r="BJ118" s="11" t="s">
        <v>23</v>
      </c>
      <c r="BK118" s="135" t="n">
        <f aca="false">ROUND(L118*K118,2)</f>
        <v>0</v>
      </c>
      <c r="BL118" s="11" t="s">
        <v>199</v>
      </c>
      <c r="BM118" s="11" t="s">
        <v>200</v>
      </c>
    </row>
    <row r="119" s="33" customFormat="true" ht="22.5" hidden="false" customHeight="true" outlineLevel="0" collapsed="false">
      <c r="B119" s="163"/>
      <c r="C119" s="197" t="s">
        <v>92</v>
      </c>
      <c r="D119" s="197" t="s">
        <v>195</v>
      </c>
      <c r="E119" s="198" t="s">
        <v>201</v>
      </c>
      <c r="F119" s="199" t="s">
        <v>202</v>
      </c>
      <c r="G119" s="199"/>
      <c r="H119" s="199"/>
      <c r="I119" s="199"/>
      <c r="J119" s="200" t="s">
        <v>198</v>
      </c>
      <c r="K119" s="201" t="n">
        <v>1225</v>
      </c>
      <c r="L119" s="202" t="n">
        <v>0</v>
      </c>
      <c r="M119" s="202"/>
      <c r="N119" s="203" t="n">
        <f aca="false">ROUND(L119*K119,2)</f>
        <v>0</v>
      </c>
      <c r="O119" s="203"/>
      <c r="P119" s="203"/>
      <c r="Q119" s="203"/>
      <c r="R119" s="165"/>
      <c r="T119" s="204"/>
      <c r="U119" s="45" t="s">
        <v>45</v>
      </c>
      <c r="V119" s="35"/>
      <c r="W119" s="205" t="n">
        <f aca="false">V119*K119</f>
        <v>0</v>
      </c>
      <c r="X119" s="205" t="n">
        <v>0</v>
      </c>
      <c r="Y119" s="205" t="n">
        <f aca="false">X119*K119</f>
        <v>0</v>
      </c>
      <c r="Z119" s="205" t="n">
        <v>0</v>
      </c>
      <c r="AA119" s="206" t="n">
        <f aca="false">Z119*K119</f>
        <v>0</v>
      </c>
      <c r="AR119" s="11" t="s">
        <v>199</v>
      </c>
      <c r="AT119" s="11" t="s">
        <v>195</v>
      </c>
      <c r="AU119" s="11" t="s">
        <v>23</v>
      </c>
      <c r="AY119" s="11" t="s">
        <v>194</v>
      </c>
      <c r="BE119" s="135" t="n">
        <f aca="false">IF(U119="základní",N119,0)</f>
        <v>0</v>
      </c>
      <c r="BF119" s="135" t="n">
        <f aca="false">IF(U119="snížená",N119,0)</f>
        <v>0</v>
      </c>
      <c r="BG119" s="135" t="n">
        <f aca="false">IF(U119="zákl. přenesená",N119,0)</f>
        <v>0</v>
      </c>
      <c r="BH119" s="135" t="n">
        <f aca="false">IF(U119="sníž. přenesená",N119,0)</f>
        <v>0</v>
      </c>
      <c r="BI119" s="135" t="n">
        <f aca="false">IF(U119="nulová",N119,0)</f>
        <v>0</v>
      </c>
      <c r="BJ119" s="11" t="s">
        <v>23</v>
      </c>
      <c r="BK119" s="135" t="n">
        <f aca="false">ROUND(L119*K119,2)</f>
        <v>0</v>
      </c>
      <c r="BL119" s="11" t="s">
        <v>199</v>
      </c>
      <c r="BM119" s="11" t="s">
        <v>203</v>
      </c>
    </row>
    <row r="120" s="33" customFormat="true" ht="31.5" hidden="false" customHeight="true" outlineLevel="0" collapsed="false">
      <c r="B120" s="163"/>
      <c r="C120" s="197" t="s">
        <v>204</v>
      </c>
      <c r="D120" s="197" t="s">
        <v>195</v>
      </c>
      <c r="E120" s="198" t="s">
        <v>205</v>
      </c>
      <c r="F120" s="199" t="s">
        <v>206</v>
      </c>
      <c r="G120" s="199"/>
      <c r="H120" s="199"/>
      <c r="I120" s="199"/>
      <c r="J120" s="200" t="s">
        <v>198</v>
      </c>
      <c r="K120" s="201" t="n">
        <v>1225</v>
      </c>
      <c r="L120" s="202" t="n">
        <v>0</v>
      </c>
      <c r="M120" s="202"/>
      <c r="N120" s="203" t="n">
        <f aca="false">ROUND(L120*K120,2)</f>
        <v>0</v>
      </c>
      <c r="O120" s="203"/>
      <c r="P120" s="203"/>
      <c r="Q120" s="203"/>
      <c r="R120" s="165"/>
      <c r="T120" s="204"/>
      <c r="U120" s="45" t="s">
        <v>45</v>
      </c>
      <c r="V120" s="35"/>
      <c r="W120" s="205" t="n">
        <f aca="false">V120*K120</f>
        <v>0</v>
      </c>
      <c r="X120" s="205" t="n">
        <v>0</v>
      </c>
      <c r="Y120" s="205" t="n">
        <f aca="false">X120*K120</f>
        <v>0</v>
      </c>
      <c r="Z120" s="205" t="n">
        <v>0</v>
      </c>
      <c r="AA120" s="206" t="n">
        <f aca="false">Z120*K120</f>
        <v>0</v>
      </c>
      <c r="AR120" s="11" t="s">
        <v>199</v>
      </c>
      <c r="AT120" s="11" t="s">
        <v>195</v>
      </c>
      <c r="AU120" s="11" t="s">
        <v>23</v>
      </c>
      <c r="AY120" s="11" t="s">
        <v>194</v>
      </c>
      <c r="BE120" s="135" t="n">
        <f aca="false">IF(U120="základní",N120,0)</f>
        <v>0</v>
      </c>
      <c r="BF120" s="135" t="n">
        <f aca="false">IF(U120="snížená",N120,0)</f>
        <v>0</v>
      </c>
      <c r="BG120" s="135" t="n">
        <f aca="false">IF(U120="zákl. přenesená",N120,0)</f>
        <v>0</v>
      </c>
      <c r="BH120" s="135" t="n">
        <f aca="false">IF(U120="sníž. přenesená",N120,0)</f>
        <v>0</v>
      </c>
      <c r="BI120" s="135" t="n">
        <f aca="false">IF(U120="nulová",N120,0)</f>
        <v>0</v>
      </c>
      <c r="BJ120" s="11" t="s">
        <v>23</v>
      </c>
      <c r="BK120" s="135" t="n">
        <f aca="false">ROUND(L120*K120,2)</f>
        <v>0</v>
      </c>
      <c r="BL120" s="11" t="s">
        <v>199</v>
      </c>
      <c r="BM120" s="11" t="s">
        <v>207</v>
      </c>
    </row>
    <row r="121" s="33" customFormat="true" ht="22.5" hidden="false" customHeight="true" outlineLevel="0" collapsed="false">
      <c r="B121" s="163"/>
      <c r="C121" s="197" t="s">
        <v>193</v>
      </c>
      <c r="D121" s="197" t="s">
        <v>195</v>
      </c>
      <c r="E121" s="198" t="s">
        <v>208</v>
      </c>
      <c r="F121" s="199" t="s">
        <v>209</v>
      </c>
      <c r="G121" s="199"/>
      <c r="H121" s="199"/>
      <c r="I121" s="199"/>
      <c r="J121" s="200" t="s">
        <v>198</v>
      </c>
      <c r="K121" s="201" t="n">
        <v>1225</v>
      </c>
      <c r="L121" s="202" t="n">
        <v>0</v>
      </c>
      <c r="M121" s="202"/>
      <c r="N121" s="203" t="n">
        <f aca="false">ROUND(L121*K121,2)</f>
        <v>0</v>
      </c>
      <c r="O121" s="203"/>
      <c r="P121" s="203"/>
      <c r="Q121" s="203"/>
      <c r="R121" s="165"/>
      <c r="T121" s="204"/>
      <c r="U121" s="45" t="s">
        <v>45</v>
      </c>
      <c r="V121" s="35"/>
      <c r="W121" s="205" t="n">
        <f aca="false">V121*K121</f>
        <v>0</v>
      </c>
      <c r="X121" s="205" t="n">
        <v>0</v>
      </c>
      <c r="Y121" s="205" t="n">
        <f aca="false">X121*K121</f>
        <v>0</v>
      </c>
      <c r="Z121" s="205" t="n">
        <v>0</v>
      </c>
      <c r="AA121" s="206" t="n">
        <f aca="false">Z121*K121</f>
        <v>0</v>
      </c>
      <c r="AR121" s="11" t="s">
        <v>199</v>
      </c>
      <c r="AT121" s="11" t="s">
        <v>195</v>
      </c>
      <c r="AU121" s="11" t="s">
        <v>23</v>
      </c>
      <c r="AY121" s="11" t="s">
        <v>194</v>
      </c>
      <c r="BE121" s="135" t="n">
        <f aca="false">IF(U121="základní",N121,0)</f>
        <v>0</v>
      </c>
      <c r="BF121" s="135" t="n">
        <f aca="false">IF(U121="snížená",N121,0)</f>
        <v>0</v>
      </c>
      <c r="BG121" s="135" t="n">
        <f aca="false">IF(U121="zákl. přenesená",N121,0)</f>
        <v>0</v>
      </c>
      <c r="BH121" s="135" t="n">
        <f aca="false">IF(U121="sníž. přenesená",N121,0)</f>
        <v>0</v>
      </c>
      <c r="BI121" s="135" t="n">
        <f aca="false">IF(U121="nulová",N121,0)</f>
        <v>0</v>
      </c>
      <c r="BJ121" s="11" t="s">
        <v>23</v>
      </c>
      <c r="BK121" s="135" t="n">
        <f aca="false">ROUND(L121*K121,2)</f>
        <v>0</v>
      </c>
      <c r="BL121" s="11" t="s">
        <v>199</v>
      </c>
      <c r="BM121" s="11" t="s">
        <v>210</v>
      </c>
    </row>
    <row r="122" s="33" customFormat="true" ht="49.9" hidden="false" customHeight="true" outlineLevel="0" collapsed="false">
      <c r="B122" s="34"/>
      <c r="C122" s="35"/>
      <c r="D122" s="188"/>
      <c r="E122" s="35"/>
      <c r="F122" s="35"/>
      <c r="G122" s="35"/>
      <c r="H122" s="35"/>
      <c r="I122" s="35"/>
      <c r="J122" s="35"/>
      <c r="K122" s="35"/>
      <c r="L122" s="35"/>
      <c r="M122" s="35"/>
      <c r="N122" s="207"/>
      <c r="O122" s="207"/>
      <c r="P122" s="207"/>
      <c r="Q122" s="207"/>
      <c r="R122" s="36"/>
      <c r="T122" s="208"/>
      <c r="U122" s="60"/>
      <c r="V122" s="60"/>
      <c r="W122" s="60"/>
      <c r="X122" s="60"/>
      <c r="Y122" s="60"/>
      <c r="Z122" s="60"/>
      <c r="AA122" s="62"/>
      <c r="AT122" s="11" t="s">
        <v>79</v>
      </c>
      <c r="AU122" s="11" t="s">
        <v>80</v>
      </c>
      <c r="AY122" s="11" t="s">
        <v>211</v>
      </c>
      <c r="BK122" s="135" t="n">
        <v>0</v>
      </c>
    </row>
    <row r="123" s="33" customFormat="true" ht="6.95" hidden="false" customHeight="true" outlineLevel="0" collapsed="false"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5"/>
    </row>
  </sheetData>
  <mergeCells count="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0.99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4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34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52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8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8:BE105)+SUM(BE124:BE208))</f>
        <v>0</v>
      </c>
      <c r="I33" s="151"/>
      <c r="J33" s="151"/>
      <c r="K33" s="35"/>
      <c r="L33" s="35"/>
      <c r="M33" s="151" t="n">
        <f aca="false">ROUND((SUM(BE98:BE105)+SUM(BE124:BE208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8:BF105)+SUM(BF124:BF208))</f>
        <v>0</v>
      </c>
      <c r="I34" s="151"/>
      <c r="J34" s="151"/>
      <c r="K34" s="35"/>
      <c r="L34" s="35"/>
      <c r="M34" s="151" t="n">
        <f aca="false">ROUND((SUM(BF98:BF105)+SUM(BF124:BF208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8:BG105)+SUM(BG124:BG208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8:BH105)+SUM(BH124:BH208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8:BI105)+SUM(BI124:BI208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3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10000.07.03 - 10000.07.03 - Odvodnění parkovací plochy dodávek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4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5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6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8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0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8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07</f>
        <v>0</v>
      </c>
      <c r="O96" s="118"/>
      <c r="P96" s="118"/>
      <c r="Q96" s="118"/>
      <c r="R96" s="211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/>
      <c r="O98" s="94"/>
      <c r="P98" s="94"/>
      <c r="Q98" s="94"/>
      <c r="R98" s="36"/>
      <c r="T98" s="161"/>
      <c r="U98" s="162" t="s">
        <v>44</v>
      </c>
    </row>
    <row r="99" s="33" customFormat="true" ht="18" hidden="false" customHeight="true" outlineLevel="0" collapsed="false">
      <c r="B99" s="163"/>
      <c r="C99" s="164"/>
      <c r="D99" s="136"/>
      <c r="E99" s="136"/>
      <c r="F99" s="136"/>
      <c r="G99" s="136"/>
      <c r="H99" s="136"/>
      <c r="I99" s="164"/>
      <c r="J99" s="164"/>
      <c r="K99" s="164"/>
      <c r="L99" s="164"/>
      <c r="M99" s="164"/>
      <c r="N99" s="131"/>
      <c r="O99" s="131"/>
      <c r="P99" s="131"/>
      <c r="Q99" s="131"/>
      <c r="R99" s="165"/>
      <c r="S99" s="164"/>
      <c r="T99" s="166"/>
      <c r="U99" s="167" t="s">
        <v>45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9" t="s">
        <v>177</v>
      </c>
      <c r="AZ99" s="168"/>
      <c r="BA99" s="168"/>
      <c r="BB99" s="168"/>
      <c r="BC99" s="168"/>
      <c r="BD99" s="168"/>
      <c r="BE99" s="170" t="n">
        <f aca="false">IF(U99="základní",N99,0)</f>
        <v>0</v>
      </c>
      <c r="BF99" s="170" t="n">
        <f aca="false">IF(U99="snížená",N99,0)</f>
        <v>0</v>
      </c>
      <c r="BG99" s="170" t="n">
        <f aca="false">IF(U99="zákl. přenesená",N99,0)</f>
        <v>0</v>
      </c>
      <c r="BH99" s="170" t="n">
        <f aca="false">IF(U99="sníž. přenesená",N99,0)</f>
        <v>0</v>
      </c>
      <c r="BI99" s="170" t="n">
        <f aca="false">IF(U99="nulová",N99,0)</f>
        <v>0</v>
      </c>
      <c r="BJ99" s="169" t="s">
        <v>23</v>
      </c>
      <c r="BK99" s="168"/>
      <c r="BL99" s="168"/>
      <c r="BM99" s="168"/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5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23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5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23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5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23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5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23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71"/>
      <c r="E104" s="164"/>
      <c r="F104" s="164"/>
      <c r="G104" s="164"/>
      <c r="H104" s="164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72"/>
      <c r="U104" s="173" t="s">
        <v>45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8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23</v>
      </c>
      <c r="BK104" s="168"/>
      <c r="BL104" s="168"/>
      <c r="BM104" s="168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41" t="s">
        <v>160</v>
      </c>
      <c r="D106" s="48"/>
      <c r="E106" s="48"/>
      <c r="F106" s="48"/>
      <c r="G106" s="48"/>
      <c r="H106" s="48"/>
      <c r="I106" s="48"/>
      <c r="J106" s="48"/>
      <c r="K106" s="48"/>
      <c r="L106" s="142" t="n">
        <f aca="false">ROUND(SUM(N89+N98),2)</f>
        <v>0</v>
      </c>
      <c r="M106" s="142"/>
      <c r="N106" s="142"/>
      <c r="O106" s="142"/>
      <c r="P106" s="142"/>
      <c r="Q106" s="142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79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8</v>
      </c>
      <c r="D114" s="35"/>
      <c r="E114" s="35"/>
      <c r="F114" s="145" t="str">
        <f aca="false">F6</f>
        <v>Modernizace a dostavba oblastní nemocnice Náchod, a.s. - I. etapa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35"/>
      <c r="R114" s="36"/>
    </row>
    <row r="115" customFormat="false" ht="30" hidden="false" customHeight="true" outlineLevel="0" collapsed="false">
      <c r="B115" s="15"/>
      <c r="C115" s="26" t="s">
        <v>167</v>
      </c>
      <c r="D115" s="20"/>
      <c r="E115" s="20"/>
      <c r="F115" s="145" t="s">
        <v>2342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20"/>
      <c r="R115" s="17"/>
    </row>
    <row r="116" s="33" customFormat="true" ht="36.95" hidden="false" customHeight="true" outlineLevel="0" collapsed="false">
      <c r="B116" s="34"/>
      <c r="C116" s="75" t="s">
        <v>213</v>
      </c>
      <c r="D116" s="35"/>
      <c r="E116" s="35"/>
      <c r="F116" s="77" t="str">
        <f aca="false">F8</f>
        <v>10000.07.03 - 10000.07.03 - Odvodnění parkovací plochy dodávek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10</f>
        <v> </v>
      </c>
      <c r="G118" s="35"/>
      <c r="H118" s="35"/>
      <c r="I118" s="35"/>
      <c r="J118" s="35"/>
      <c r="K118" s="26" t="s">
        <v>26</v>
      </c>
      <c r="L118" s="35"/>
      <c r="M118" s="80" t="str">
        <f aca="false">IF(O10="","",O10)</f>
        <v>25.4.2015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3</f>
        <v>Královéhradecký kraj, Pivovarské nám. 1245</v>
      </c>
      <c r="G120" s="35"/>
      <c r="H120" s="35"/>
      <c r="I120" s="35"/>
      <c r="J120" s="35"/>
      <c r="K120" s="26" t="s">
        <v>36</v>
      </c>
      <c r="L120" s="35"/>
      <c r="M120" s="153" t="str">
        <f aca="false">E19</f>
        <v>MK PROFI</v>
      </c>
      <c r="N120" s="153"/>
      <c r="O120" s="153"/>
      <c r="P120" s="153"/>
      <c r="Q120" s="153"/>
      <c r="R120" s="36"/>
    </row>
    <row r="121" s="33" customFormat="true" ht="14.45" hidden="false" customHeight="true" outlineLevel="0" collapsed="false">
      <c r="B121" s="34"/>
      <c r="C121" s="26" t="s">
        <v>34</v>
      </c>
      <c r="D121" s="35"/>
      <c r="E121" s="35"/>
      <c r="F121" s="22" t="str">
        <f aca="false">IF(E16="","",E16)</f>
        <v> </v>
      </c>
      <c r="G121" s="35"/>
      <c r="H121" s="35"/>
      <c r="I121" s="35"/>
      <c r="J121" s="35"/>
      <c r="K121" s="26" t="s">
        <v>39</v>
      </c>
      <c r="L121" s="35"/>
      <c r="M121" s="153" t="str">
        <f aca="false">E22</f>
        <v> </v>
      </c>
      <c r="N121" s="153"/>
      <c r="O121" s="153"/>
      <c r="P121" s="153"/>
      <c r="Q121" s="153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4" customFormat="true" ht="29.25" hidden="false" customHeight="true" outlineLevel="0" collapsed="false">
      <c r="B123" s="175"/>
      <c r="C123" s="176" t="s">
        <v>180</v>
      </c>
      <c r="D123" s="177" t="s">
        <v>181</v>
      </c>
      <c r="E123" s="177" t="s">
        <v>62</v>
      </c>
      <c r="F123" s="177" t="s">
        <v>182</v>
      </c>
      <c r="G123" s="177"/>
      <c r="H123" s="177"/>
      <c r="I123" s="177"/>
      <c r="J123" s="177" t="s">
        <v>183</v>
      </c>
      <c r="K123" s="177" t="s">
        <v>184</v>
      </c>
      <c r="L123" s="178" t="s">
        <v>185</v>
      </c>
      <c r="M123" s="178"/>
      <c r="N123" s="179" t="s">
        <v>173</v>
      </c>
      <c r="O123" s="179"/>
      <c r="P123" s="179"/>
      <c r="Q123" s="179"/>
      <c r="R123" s="180"/>
      <c r="T123" s="87" t="s">
        <v>186</v>
      </c>
      <c r="U123" s="88" t="s">
        <v>44</v>
      </c>
      <c r="V123" s="88" t="s">
        <v>187</v>
      </c>
      <c r="W123" s="88" t="s">
        <v>188</v>
      </c>
      <c r="X123" s="88" t="s">
        <v>189</v>
      </c>
      <c r="Y123" s="88" t="s">
        <v>190</v>
      </c>
      <c r="Z123" s="88" t="s">
        <v>191</v>
      </c>
      <c r="AA123" s="89" t="s">
        <v>192</v>
      </c>
    </row>
    <row r="124" s="33" customFormat="true" ht="29.25" hidden="false" customHeight="true" outlineLevel="0" collapsed="false">
      <c r="B124" s="34"/>
      <c r="C124" s="91" t="s">
        <v>169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1" t="n">
        <f aca="false">BK124</f>
        <v>0</v>
      </c>
      <c r="O124" s="181"/>
      <c r="P124" s="181"/>
      <c r="Q124" s="181"/>
      <c r="R124" s="36"/>
      <c r="T124" s="90"/>
      <c r="U124" s="55"/>
      <c r="V124" s="55"/>
      <c r="W124" s="182" t="n">
        <f aca="false">W125+W209</f>
        <v>0</v>
      </c>
      <c r="X124" s="55"/>
      <c r="Y124" s="182" t="n">
        <f aca="false">Y125+Y209</f>
        <v>251.5285576</v>
      </c>
      <c r="Z124" s="55"/>
      <c r="AA124" s="183" t="n">
        <f aca="false">AA125+AA209</f>
        <v>98.109</v>
      </c>
      <c r="AT124" s="11" t="s">
        <v>79</v>
      </c>
      <c r="AU124" s="11" t="s">
        <v>175</v>
      </c>
      <c r="BK124" s="184" t="n">
        <f aca="false">BK125+BK209</f>
        <v>0</v>
      </c>
    </row>
    <row r="125" s="185" customFormat="true" ht="37.35" hidden="false" customHeight="true" outlineLevel="0" collapsed="false">
      <c r="B125" s="186"/>
      <c r="C125" s="187"/>
      <c r="D125" s="188" t="s">
        <v>215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212" t="n">
        <f aca="false">BK125</f>
        <v>0</v>
      </c>
      <c r="O125" s="212"/>
      <c r="P125" s="212"/>
      <c r="Q125" s="212"/>
      <c r="R125" s="190"/>
      <c r="T125" s="191"/>
      <c r="U125" s="187"/>
      <c r="V125" s="187"/>
      <c r="W125" s="192" t="n">
        <f aca="false">W126+W168+W171+W186+W189+W207</f>
        <v>0</v>
      </c>
      <c r="X125" s="187"/>
      <c r="Y125" s="192" t="n">
        <f aca="false">Y126+Y168+Y171+Y186+Y189+Y207</f>
        <v>251.5285576</v>
      </c>
      <c r="Z125" s="187"/>
      <c r="AA125" s="193" t="n">
        <f aca="false">AA126+AA168+AA171+AA186+AA189+AA207</f>
        <v>98.109</v>
      </c>
      <c r="AR125" s="194" t="s">
        <v>23</v>
      </c>
      <c r="AT125" s="195" t="s">
        <v>79</v>
      </c>
      <c r="AU125" s="195" t="s">
        <v>80</v>
      </c>
      <c r="AY125" s="194" t="s">
        <v>194</v>
      </c>
      <c r="BK125" s="196" t="n">
        <f aca="false">BK126+BK168+BK171+BK186+BK189+BK207</f>
        <v>0</v>
      </c>
    </row>
    <row r="126" s="185" customFormat="true" ht="19.9" hidden="false" customHeight="true" outlineLevel="0" collapsed="false">
      <c r="B126" s="186"/>
      <c r="C126" s="187"/>
      <c r="D126" s="213" t="s">
        <v>216</v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4" t="n">
        <f aca="false">BK126</f>
        <v>0</v>
      </c>
      <c r="O126" s="214"/>
      <c r="P126" s="214"/>
      <c r="Q126" s="214"/>
      <c r="R126" s="190"/>
      <c r="T126" s="191"/>
      <c r="U126" s="187"/>
      <c r="V126" s="187"/>
      <c r="W126" s="192" t="n">
        <f aca="false">SUM(W127:W167)</f>
        <v>0</v>
      </c>
      <c r="X126" s="187"/>
      <c r="Y126" s="192" t="n">
        <f aca="false">SUM(Y127:Y167)</f>
        <v>249.48891</v>
      </c>
      <c r="Z126" s="187"/>
      <c r="AA126" s="193" t="n">
        <f aca="false">SUM(AA127:AA167)</f>
        <v>98.109</v>
      </c>
      <c r="AR126" s="194" t="s">
        <v>23</v>
      </c>
      <c r="AT126" s="195" t="s">
        <v>79</v>
      </c>
      <c r="AU126" s="195" t="s">
        <v>23</v>
      </c>
      <c r="AY126" s="194" t="s">
        <v>194</v>
      </c>
      <c r="BK126" s="196" t="n">
        <f aca="false">SUM(BK127:BK167)</f>
        <v>0</v>
      </c>
    </row>
    <row r="127" s="33" customFormat="true" ht="31.5" hidden="false" customHeight="true" outlineLevel="0" collapsed="false">
      <c r="B127" s="163"/>
      <c r="C127" s="197" t="s">
        <v>23</v>
      </c>
      <c r="D127" s="197" t="s">
        <v>195</v>
      </c>
      <c r="E127" s="198" t="s">
        <v>1211</v>
      </c>
      <c r="F127" s="199" t="s">
        <v>1212</v>
      </c>
      <c r="G127" s="199"/>
      <c r="H127" s="199"/>
      <c r="I127" s="199"/>
      <c r="J127" s="200" t="s">
        <v>225</v>
      </c>
      <c r="K127" s="201" t="n">
        <v>99</v>
      </c>
      <c r="L127" s="202" t="n">
        <v>0</v>
      </c>
      <c r="M127" s="202"/>
      <c r="N127" s="203" t="n">
        <f aca="false">ROUND(L127*K127,2)</f>
        <v>0</v>
      </c>
      <c r="O127" s="203"/>
      <c r="P127" s="203"/>
      <c r="Q127" s="203"/>
      <c r="R127" s="165"/>
      <c r="T127" s="204"/>
      <c r="U127" s="45" t="s">
        <v>45</v>
      </c>
      <c r="V127" s="35"/>
      <c r="W127" s="205" t="n">
        <f aca="false">V127*K127</f>
        <v>0</v>
      </c>
      <c r="X127" s="205" t="n">
        <v>0</v>
      </c>
      <c r="Y127" s="205" t="n">
        <f aca="false">X127*K127</f>
        <v>0</v>
      </c>
      <c r="Z127" s="205" t="n">
        <v>0.235</v>
      </c>
      <c r="AA127" s="206" t="n">
        <f aca="false">Z127*K127</f>
        <v>23.265</v>
      </c>
      <c r="AR127" s="11" t="s">
        <v>193</v>
      </c>
      <c r="AT127" s="11" t="s">
        <v>195</v>
      </c>
      <c r="AU127" s="11" t="s">
        <v>92</v>
      </c>
      <c r="AY127" s="11" t="s">
        <v>194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93</v>
      </c>
      <c r="BM127" s="11" t="s">
        <v>2526</v>
      </c>
    </row>
    <row r="128" s="215" customFormat="true" ht="22.5" hidden="false" customHeight="true" outlineLevel="0" collapsed="false">
      <c r="B128" s="216"/>
      <c r="C128" s="217"/>
      <c r="D128" s="217"/>
      <c r="E128" s="218"/>
      <c r="F128" s="219" t="s">
        <v>2527</v>
      </c>
      <c r="G128" s="219"/>
      <c r="H128" s="219"/>
      <c r="I128" s="219"/>
      <c r="J128" s="217"/>
      <c r="K128" s="220" t="n">
        <v>99</v>
      </c>
      <c r="L128" s="217"/>
      <c r="M128" s="217"/>
      <c r="N128" s="217"/>
      <c r="O128" s="217"/>
      <c r="P128" s="217"/>
      <c r="Q128" s="217"/>
      <c r="R128" s="221"/>
      <c r="T128" s="222"/>
      <c r="U128" s="217"/>
      <c r="V128" s="217"/>
      <c r="W128" s="217"/>
      <c r="X128" s="217"/>
      <c r="Y128" s="217"/>
      <c r="Z128" s="217"/>
      <c r="AA128" s="223"/>
      <c r="AT128" s="224" t="s">
        <v>228</v>
      </c>
      <c r="AU128" s="224" t="s">
        <v>92</v>
      </c>
      <c r="AV128" s="215" t="s">
        <v>92</v>
      </c>
      <c r="AW128" s="215" t="s">
        <v>38</v>
      </c>
      <c r="AX128" s="215" t="s">
        <v>23</v>
      </c>
      <c r="AY128" s="224" t="s">
        <v>194</v>
      </c>
    </row>
    <row r="129" s="33" customFormat="true" ht="31.5" hidden="false" customHeight="true" outlineLevel="0" collapsed="false">
      <c r="B129" s="163"/>
      <c r="C129" s="197" t="s">
        <v>92</v>
      </c>
      <c r="D129" s="197" t="s">
        <v>195</v>
      </c>
      <c r="E129" s="198" t="s">
        <v>1215</v>
      </c>
      <c r="F129" s="199" t="s">
        <v>1216</v>
      </c>
      <c r="G129" s="199"/>
      <c r="H129" s="199"/>
      <c r="I129" s="199"/>
      <c r="J129" s="200" t="s">
        <v>225</v>
      </c>
      <c r="K129" s="201" t="n">
        <v>99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5</v>
      </c>
      <c r="AA129" s="206" t="n">
        <f aca="false">Z129*K129</f>
        <v>49.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2528</v>
      </c>
    </row>
    <row r="130" s="33" customFormat="true" ht="31.5" hidden="false" customHeight="true" outlineLevel="0" collapsed="false">
      <c r="B130" s="163"/>
      <c r="C130" s="197" t="s">
        <v>204</v>
      </c>
      <c r="D130" s="197" t="s">
        <v>195</v>
      </c>
      <c r="E130" s="198" t="s">
        <v>232</v>
      </c>
      <c r="F130" s="199" t="s">
        <v>233</v>
      </c>
      <c r="G130" s="199"/>
      <c r="H130" s="199"/>
      <c r="I130" s="199"/>
      <c r="J130" s="200" t="s">
        <v>225</v>
      </c>
      <c r="K130" s="201" t="n">
        <v>99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9E-005</v>
      </c>
      <c r="Y130" s="205" t="n">
        <f aca="false">X130*K130</f>
        <v>0.00891</v>
      </c>
      <c r="Z130" s="205" t="n">
        <v>0.256</v>
      </c>
      <c r="AA130" s="206" t="n">
        <f aca="false">Z130*K130</f>
        <v>25.344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529</v>
      </c>
    </row>
    <row r="131" s="33" customFormat="true" ht="31.5" hidden="false" customHeight="true" outlineLevel="0" collapsed="false">
      <c r="B131" s="163"/>
      <c r="C131" s="197" t="s">
        <v>193</v>
      </c>
      <c r="D131" s="197" t="s">
        <v>195</v>
      </c>
      <c r="E131" s="198" t="s">
        <v>239</v>
      </c>
      <c r="F131" s="199" t="s">
        <v>240</v>
      </c>
      <c r="G131" s="199"/>
      <c r="H131" s="199"/>
      <c r="I131" s="199"/>
      <c r="J131" s="200" t="s">
        <v>241</v>
      </c>
      <c r="K131" s="201" t="n">
        <v>360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</v>
      </c>
      <c r="AA131" s="206" t="n">
        <f aca="false">Z131*K131</f>
        <v>0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530</v>
      </c>
    </row>
    <row r="132" s="215" customFormat="true" ht="22.5" hidden="false" customHeight="true" outlineLevel="0" collapsed="false">
      <c r="B132" s="216"/>
      <c r="C132" s="217"/>
      <c r="D132" s="217"/>
      <c r="E132" s="218"/>
      <c r="F132" s="219" t="s">
        <v>2531</v>
      </c>
      <c r="G132" s="219"/>
      <c r="H132" s="219"/>
      <c r="I132" s="219"/>
      <c r="J132" s="217"/>
      <c r="K132" s="220" t="n">
        <v>360</v>
      </c>
      <c r="L132" s="217"/>
      <c r="M132" s="217"/>
      <c r="N132" s="217"/>
      <c r="O132" s="217"/>
      <c r="P132" s="217"/>
      <c r="Q132" s="217"/>
      <c r="R132" s="221"/>
      <c r="T132" s="222"/>
      <c r="U132" s="217"/>
      <c r="V132" s="217"/>
      <c r="W132" s="217"/>
      <c r="X132" s="217"/>
      <c r="Y132" s="217"/>
      <c r="Z132" s="217"/>
      <c r="AA132" s="223"/>
      <c r="AT132" s="224" t="s">
        <v>228</v>
      </c>
      <c r="AU132" s="224" t="s">
        <v>92</v>
      </c>
      <c r="AV132" s="215" t="s">
        <v>92</v>
      </c>
      <c r="AW132" s="215" t="s">
        <v>38</v>
      </c>
      <c r="AX132" s="215" t="s">
        <v>23</v>
      </c>
      <c r="AY132" s="224" t="s">
        <v>194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245</v>
      </c>
      <c r="F133" s="199" t="s">
        <v>246</v>
      </c>
      <c r="G133" s="199"/>
      <c r="H133" s="199"/>
      <c r="I133" s="199"/>
      <c r="J133" s="200" t="s">
        <v>247</v>
      </c>
      <c r="K133" s="201" t="n">
        <v>15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2532</v>
      </c>
    </row>
    <row r="134" s="33" customFormat="true" ht="31.5" hidden="false" customHeight="true" outlineLevel="0" collapsed="false">
      <c r="B134" s="163"/>
      <c r="C134" s="197" t="s">
        <v>244</v>
      </c>
      <c r="D134" s="197" t="s">
        <v>195</v>
      </c>
      <c r="E134" s="198" t="s">
        <v>261</v>
      </c>
      <c r="F134" s="199" t="s">
        <v>262</v>
      </c>
      <c r="G134" s="199"/>
      <c r="H134" s="199"/>
      <c r="I134" s="199"/>
      <c r="J134" s="200" t="s">
        <v>257</v>
      </c>
      <c r="K134" s="201" t="n">
        <v>1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2533</v>
      </c>
    </row>
    <row r="135" s="33" customFormat="true" ht="31.5" hidden="false" customHeight="true" outlineLevel="0" collapsed="false">
      <c r="B135" s="163"/>
      <c r="C135" s="197" t="s">
        <v>249</v>
      </c>
      <c r="D135" s="197" t="s">
        <v>195</v>
      </c>
      <c r="E135" s="198" t="s">
        <v>572</v>
      </c>
      <c r="F135" s="199" t="s">
        <v>573</v>
      </c>
      <c r="G135" s="199"/>
      <c r="H135" s="199"/>
      <c r="I135" s="199"/>
      <c r="J135" s="200" t="s">
        <v>257</v>
      </c>
      <c r="K135" s="201" t="n">
        <v>178.2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534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2535</v>
      </c>
      <c r="G136" s="219"/>
      <c r="H136" s="219"/>
      <c r="I136" s="219"/>
      <c r="J136" s="217"/>
      <c r="K136" s="220" t="n">
        <v>89.1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80</v>
      </c>
      <c r="AY136" s="224" t="s">
        <v>194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2536</v>
      </c>
      <c r="G137" s="225"/>
      <c r="H137" s="225"/>
      <c r="I137" s="225"/>
      <c r="J137" s="217"/>
      <c r="K137" s="220" t="n">
        <v>89.1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80</v>
      </c>
      <c r="AY137" s="224" t="s">
        <v>194</v>
      </c>
    </row>
    <row r="138" s="234" customFormat="true" ht="22.5" hidden="false" customHeight="true" outlineLevel="0" collapsed="false">
      <c r="B138" s="235"/>
      <c r="C138" s="236"/>
      <c r="D138" s="236"/>
      <c r="E138" s="237"/>
      <c r="F138" s="238" t="s">
        <v>375</v>
      </c>
      <c r="G138" s="238"/>
      <c r="H138" s="238"/>
      <c r="I138" s="238"/>
      <c r="J138" s="236"/>
      <c r="K138" s="239" t="n">
        <v>178.2</v>
      </c>
      <c r="L138" s="236"/>
      <c r="M138" s="236"/>
      <c r="N138" s="236"/>
      <c r="O138" s="236"/>
      <c r="P138" s="236"/>
      <c r="Q138" s="236"/>
      <c r="R138" s="240"/>
      <c r="T138" s="241"/>
      <c r="U138" s="236"/>
      <c r="V138" s="236"/>
      <c r="W138" s="236"/>
      <c r="X138" s="236"/>
      <c r="Y138" s="236"/>
      <c r="Z138" s="236"/>
      <c r="AA138" s="242"/>
      <c r="AT138" s="243" t="s">
        <v>228</v>
      </c>
      <c r="AU138" s="243" t="s">
        <v>92</v>
      </c>
      <c r="AV138" s="234" t="s">
        <v>193</v>
      </c>
      <c r="AW138" s="234" t="s">
        <v>38</v>
      </c>
      <c r="AX138" s="234" t="s">
        <v>23</v>
      </c>
      <c r="AY138" s="243" t="s">
        <v>194</v>
      </c>
    </row>
    <row r="139" s="33" customFormat="true" ht="31.5" hidden="false" customHeight="true" outlineLevel="0" collapsed="false">
      <c r="B139" s="163"/>
      <c r="C139" s="197" t="s">
        <v>254</v>
      </c>
      <c r="D139" s="197" t="s">
        <v>195</v>
      </c>
      <c r="E139" s="198" t="s">
        <v>269</v>
      </c>
      <c r="F139" s="199" t="s">
        <v>270</v>
      </c>
      <c r="G139" s="199"/>
      <c r="H139" s="199"/>
      <c r="I139" s="199"/>
      <c r="J139" s="200" t="s">
        <v>257</v>
      </c>
      <c r="K139" s="201" t="n">
        <v>178.2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537</v>
      </c>
    </row>
    <row r="140" s="33" customFormat="true" ht="31.5" hidden="false" customHeight="true" outlineLevel="0" collapsed="false">
      <c r="B140" s="163"/>
      <c r="C140" s="197" t="s">
        <v>260</v>
      </c>
      <c r="D140" s="197" t="s">
        <v>195</v>
      </c>
      <c r="E140" s="198" t="s">
        <v>578</v>
      </c>
      <c r="F140" s="199" t="s">
        <v>579</v>
      </c>
      <c r="G140" s="199"/>
      <c r="H140" s="199"/>
      <c r="I140" s="199"/>
      <c r="J140" s="200" t="s">
        <v>257</v>
      </c>
      <c r="K140" s="201" t="n">
        <v>118.8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538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2539</v>
      </c>
      <c r="G141" s="219"/>
      <c r="H141" s="219"/>
      <c r="I141" s="219"/>
      <c r="J141" s="217"/>
      <c r="K141" s="220" t="n">
        <v>59.4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80</v>
      </c>
      <c r="AY141" s="224" t="s">
        <v>194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25" t="s">
        <v>2540</v>
      </c>
      <c r="G142" s="225"/>
      <c r="H142" s="225"/>
      <c r="I142" s="225"/>
      <c r="J142" s="217"/>
      <c r="K142" s="220" t="n">
        <v>59.4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80</v>
      </c>
      <c r="AY142" s="224" t="s">
        <v>194</v>
      </c>
    </row>
    <row r="143" s="234" customFormat="true" ht="22.5" hidden="false" customHeight="true" outlineLevel="0" collapsed="false">
      <c r="B143" s="235"/>
      <c r="C143" s="236"/>
      <c r="D143" s="236"/>
      <c r="E143" s="237"/>
      <c r="F143" s="238" t="s">
        <v>375</v>
      </c>
      <c r="G143" s="238"/>
      <c r="H143" s="238"/>
      <c r="I143" s="238"/>
      <c r="J143" s="236"/>
      <c r="K143" s="239" t="n">
        <v>118.8</v>
      </c>
      <c r="L143" s="236"/>
      <c r="M143" s="236"/>
      <c r="N143" s="236"/>
      <c r="O143" s="236"/>
      <c r="P143" s="236"/>
      <c r="Q143" s="236"/>
      <c r="R143" s="240"/>
      <c r="T143" s="241"/>
      <c r="U143" s="236"/>
      <c r="V143" s="236"/>
      <c r="W143" s="236"/>
      <c r="X143" s="236"/>
      <c r="Y143" s="236"/>
      <c r="Z143" s="236"/>
      <c r="AA143" s="242"/>
      <c r="AT143" s="243" t="s">
        <v>228</v>
      </c>
      <c r="AU143" s="243" t="s">
        <v>92</v>
      </c>
      <c r="AV143" s="234" t="s">
        <v>193</v>
      </c>
      <c r="AW143" s="234" t="s">
        <v>38</v>
      </c>
      <c r="AX143" s="234" t="s">
        <v>23</v>
      </c>
      <c r="AY143" s="243" t="s">
        <v>194</v>
      </c>
    </row>
    <row r="144" s="33" customFormat="true" ht="31.5" hidden="false" customHeight="true" outlineLevel="0" collapsed="false">
      <c r="B144" s="163"/>
      <c r="C144" s="197" t="s">
        <v>28</v>
      </c>
      <c r="D144" s="197" t="s">
        <v>195</v>
      </c>
      <c r="E144" s="198" t="s">
        <v>278</v>
      </c>
      <c r="F144" s="199" t="s">
        <v>279</v>
      </c>
      <c r="G144" s="199"/>
      <c r="H144" s="199"/>
      <c r="I144" s="199"/>
      <c r="J144" s="200" t="s">
        <v>257</v>
      </c>
      <c r="K144" s="201" t="n">
        <v>118.8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541</v>
      </c>
    </row>
    <row r="145" s="33" customFormat="true" ht="31.5" hidden="false" customHeight="true" outlineLevel="0" collapsed="false">
      <c r="B145" s="163"/>
      <c r="C145" s="197" t="s">
        <v>268</v>
      </c>
      <c r="D145" s="197" t="s">
        <v>195</v>
      </c>
      <c r="E145" s="198" t="s">
        <v>586</v>
      </c>
      <c r="F145" s="199" t="s">
        <v>587</v>
      </c>
      <c r="G145" s="199"/>
      <c r="H145" s="199"/>
      <c r="I145" s="199"/>
      <c r="J145" s="200" t="s">
        <v>225</v>
      </c>
      <c r="K145" s="201" t="n">
        <v>540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2542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2543</v>
      </c>
      <c r="G146" s="219"/>
      <c r="H146" s="219"/>
      <c r="I146" s="219"/>
      <c r="J146" s="217"/>
      <c r="K146" s="220" t="n">
        <v>270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80</v>
      </c>
      <c r="AY146" s="224" t="s">
        <v>19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5" t="s">
        <v>2544</v>
      </c>
      <c r="G147" s="225"/>
      <c r="H147" s="225"/>
      <c r="I147" s="225"/>
      <c r="J147" s="217"/>
      <c r="K147" s="220" t="n">
        <v>270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80</v>
      </c>
      <c r="AY147" s="224" t="s">
        <v>194</v>
      </c>
    </row>
    <row r="148" s="234" customFormat="true" ht="22.5" hidden="false" customHeight="true" outlineLevel="0" collapsed="false">
      <c r="B148" s="235"/>
      <c r="C148" s="236"/>
      <c r="D148" s="236"/>
      <c r="E148" s="237"/>
      <c r="F148" s="238" t="s">
        <v>375</v>
      </c>
      <c r="G148" s="238"/>
      <c r="H148" s="238"/>
      <c r="I148" s="238"/>
      <c r="J148" s="236"/>
      <c r="K148" s="239" t="n">
        <v>540</v>
      </c>
      <c r="L148" s="236"/>
      <c r="M148" s="236"/>
      <c r="N148" s="236"/>
      <c r="O148" s="236"/>
      <c r="P148" s="236"/>
      <c r="Q148" s="236"/>
      <c r="R148" s="240"/>
      <c r="T148" s="241"/>
      <c r="U148" s="236"/>
      <c r="V148" s="236"/>
      <c r="W148" s="236"/>
      <c r="X148" s="236"/>
      <c r="Y148" s="236"/>
      <c r="Z148" s="236"/>
      <c r="AA148" s="242"/>
      <c r="AT148" s="243" t="s">
        <v>228</v>
      </c>
      <c r="AU148" s="243" t="s">
        <v>92</v>
      </c>
      <c r="AV148" s="234" t="s">
        <v>193</v>
      </c>
      <c r="AW148" s="234" t="s">
        <v>38</v>
      </c>
      <c r="AX148" s="234" t="s">
        <v>23</v>
      </c>
      <c r="AY148" s="243" t="s">
        <v>194</v>
      </c>
    </row>
    <row r="149" s="33" customFormat="true" ht="31.5" hidden="false" customHeight="true" outlineLevel="0" collapsed="false">
      <c r="B149" s="163"/>
      <c r="C149" s="197" t="s">
        <v>272</v>
      </c>
      <c r="D149" s="197" t="s">
        <v>195</v>
      </c>
      <c r="E149" s="198" t="s">
        <v>1233</v>
      </c>
      <c r="F149" s="199" t="s">
        <v>1234</v>
      </c>
      <c r="G149" s="199"/>
      <c r="H149" s="199"/>
      <c r="I149" s="199"/>
      <c r="J149" s="200" t="s">
        <v>257</v>
      </c>
      <c r="K149" s="201" t="n">
        <v>148.5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545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546</v>
      </c>
      <c r="G150" s="219"/>
      <c r="H150" s="219"/>
      <c r="I150" s="219"/>
      <c r="J150" s="217"/>
      <c r="K150" s="220" t="n">
        <v>74.2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80</v>
      </c>
      <c r="AY150" s="224" t="s">
        <v>194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25" t="s">
        <v>2547</v>
      </c>
      <c r="G151" s="225"/>
      <c r="H151" s="225"/>
      <c r="I151" s="225"/>
      <c r="J151" s="217"/>
      <c r="K151" s="220" t="n">
        <v>74.25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80</v>
      </c>
      <c r="AY151" s="224" t="s">
        <v>194</v>
      </c>
    </row>
    <row r="152" s="234" customFormat="true" ht="22.5" hidden="false" customHeight="true" outlineLevel="0" collapsed="false">
      <c r="B152" s="235"/>
      <c r="C152" s="236"/>
      <c r="D152" s="236"/>
      <c r="E152" s="237"/>
      <c r="F152" s="238" t="s">
        <v>375</v>
      </c>
      <c r="G152" s="238"/>
      <c r="H152" s="238"/>
      <c r="I152" s="238"/>
      <c r="J152" s="236"/>
      <c r="K152" s="239" t="n">
        <v>148.5</v>
      </c>
      <c r="L152" s="236"/>
      <c r="M152" s="236"/>
      <c r="N152" s="236"/>
      <c r="O152" s="236"/>
      <c r="P152" s="236"/>
      <c r="Q152" s="236"/>
      <c r="R152" s="240"/>
      <c r="T152" s="241"/>
      <c r="U152" s="236"/>
      <c r="V152" s="236"/>
      <c r="W152" s="236"/>
      <c r="X152" s="236"/>
      <c r="Y152" s="236"/>
      <c r="Z152" s="236"/>
      <c r="AA152" s="242"/>
      <c r="AT152" s="243" t="s">
        <v>228</v>
      </c>
      <c r="AU152" s="243" t="s">
        <v>92</v>
      </c>
      <c r="AV152" s="234" t="s">
        <v>193</v>
      </c>
      <c r="AW152" s="234" t="s">
        <v>38</v>
      </c>
      <c r="AX152" s="234" t="s">
        <v>23</v>
      </c>
      <c r="AY152" s="243" t="s">
        <v>194</v>
      </c>
    </row>
    <row r="153" s="33" customFormat="true" ht="31.5" hidden="false" customHeight="true" outlineLevel="0" collapsed="false">
      <c r="B153" s="163"/>
      <c r="C153" s="197" t="s">
        <v>277</v>
      </c>
      <c r="D153" s="197" t="s">
        <v>195</v>
      </c>
      <c r="E153" s="198" t="s">
        <v>320</v>
      </c>
      <c r="F153" s="199" t="s">
        <v>321</v>
      </c>
      <c r="G153" s="199"/>
      <c r="H153" s="199"/>
      <c r="I153" s="199"/>
      <c r="J153" s="200" t="s">
        <v>257</v>
      </c>
      <c r="K153" s="201" t="n">
        <v>148.5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</v>
      </c>
      <c r="Y153" s="205" t="n">
        <f aca="false">X153*K153</f>
        <v>0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2548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2549</v>
      </c>
      <c r="G154" s="219"/>
      <c r="H154" s="219"/>
      <c r="I154" s="219"/>
      <c r="J154" s="217"/>
      <c r="K154" s="220" t="n">
        <v>148.5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33" customFormat="true" ht="22.5" hidden="false" customHeight="true" outlineLevel="0" collapsed="false">
      <c r="B155" s="163"/>
      <c r="C155" s="197" t="s">
        <v>281</v>
      </c>
      <c r="D155" s="197" t="s">
        <v>195</v>
      </c>
      <c r="E155" s="198" t="s">
        <v>324</v>
      </c>
      <c r="F155" s="199" t="s">
        <v>325</v>
      </c>
      <c r="G155" s="199"/>
      <c r="H155" s="199"/>
      <c r="I155" s="199"/>
      <c r="J155" s="200" t="s">
        <v>257</v>
      </c>
      <c r="K155" s="201" t="n">
        <v>148.5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2550</v>
      </c>
    </row>
    <row r="156" s="33" customFormat="true" ht="31.5" hidden="false" customHeight="true" outlineLevel="0" collapsed="false">
      <c r="B156" s="163"/>
      <c r="C156" s="197" t="s">
        <v>10</v>
      </c>
      <c r="D156" s="197" t="s">
        <v>195</v>
      </c>
      <c r="E156" s="198" t="s">
        <v>328</v>
      </c>
      <c r="F156" s="199" t="s">
        <v>329</v>
      </c>
      <c r="G156" s="199"/>
      <c r="H156" s="199"/>
      <c r="I156" s="199"/>
      <c r="J156" s="200" t="s">
        <v>306</v>
      </c>
      <c r="K156" s="201" t="n">
        <v>267.3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551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552</v>
      </c>
      <c r="G157" s="219"/>
      <c r="H157" s="219"/>
      <c r="I157" s="219"/>
      <c r="J157" s="217"/>
      <c r="K157" s="220" t="n">
        <v>267.3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33" customFormat="true" ht="31.5" hidden="false" customHeight="true" outlineLevel="0" collapsed="false">
      <c r="B158" s="163"/>
      <c r="C158" s="197" t="s">
        <v>292</v>
      </c>
      <c r="D158" s="197" t="s">
        <v>195</v>
      </c>
      <c r="E158" s="198" t="s">
        <v>333</v>
      </c>
      <c r="F158" s="199" t="s">
        <v>334</v>
      </c>
      <c r="G158" s="199"/>
      <c r="H158" s="199"/>
      <c r="I158" s="199"/>
      <c r="J158" s="200" t="s">
        <v>257</v>
      </c>
      <c r="K158" s="201" t="n">
        <v>244.14</v>
      </c>
      <c r="L158" s="202" t="n">
        <v>0</v>
      </c>
      <c r="M158" s="202"/>
      <c r="N158" s="203" t="n">
        <f aca="false">ROUND(L158*K158,2)</f>
        <v>0</v>
      </c>
      <c r="O158" s="203"/>
      <c r="P158" s="203"/>
      <c r="Q158" s="203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0</v>
      </c>
      <c r="Y158" s="205" t="n">
        <f aca="false">X158*K158</f>
        <v>0</v>
      </c>
      <c r="Z158" s="205" t="n">
        <v>0</v>
      </c>
      <c r="AA158" s="206" t="n">
        <f aca="false">Z158*K158</f>
        <v>0</v>
      </c>
      <c r="AR158" s="11" t="s">
        <v>193</v>
      </c>
      <c r="AT158" s="11" t="s">
        <v>195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2553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2554</v>
      </c>
      <c r="G159" s="219"/>
      <c r="H159" s="219"/>
      <c r="I159" s="219"/>
      <c r="J159" s="217"/>
      <c r="K159" s="220" t="n">
        <v>95.64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80</v>
      </c>
      <c r="AY159" s="224" t="s">
        <v>194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25" t="s">
        <v>2555</v>
      </c>
      <c r="G160" s="225"/>
      <c r="H160" s="225"/>
      <c r="I160" s="225"/>
      <c r="J160" s="217"/>
      <c r="K160" s="220" t="n">
        <v>148.5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80</v>
      </c>
      <c r="AY160" s="224" t="s">
        <v>194</v>
      </c>
    </row>
    <row r="161" s="234" customFormat="true" ht="22.5" hidden="false" customHeight="true" outlineLevel="0" collapsed="false">
      <c r="B161" s="235"/>
      <c r="C161" s="236"/>
      <c r="D161" s="236"/>
      <c r="E161" s="237"/>
      <c r="F161" s="238" t="s">
        <v>375</v>
      </c>
      <c r="G161" s="238"/>
      <c r="H161" s="238"/>
      <c r="I161" s="238"/>
      <c r="J161" s="236"/>
      <c r="K161" s="239" t="n">
        <v>244.14</v>
      </c>
      <c r="L161" s="236"/>
      <c r="M161" s="236"/>
      <c r="N161" s="236"/>
      <c r="O161" s="236"/>
      <c r="P161" s="236"/>
      <c r="Q161" s="236"/>
      <c r="R161" s="240"/>
      <c r="T161" s="241"/>
      <c r="U161" s="236"/>
      <c r="V161" s="236"/>
      <c r="W161" s="236"/>
      <c r="X161" s="236"/>
      <c r="Y161" s="236"/>
      <c r="Z161" s="236"/>
      <c r="AA161" s="242"/>
      <c r="AT161" s="243" t="s">
        <v>228</v>
      </c>
      <c r="AU161" s="243" t="s">
        <v>92</v>
      </c>
      <c r="AV161" s="234" t="s">
        <v>193</v>
      </c>
      <c r="AW161" s="234" t="s">
        <v>38</v>
      </c>
      <c r="AX161" s="234" t="s">
        <v>23</v>
      </c>
      <c r="AY161" s="243" t="s">
        <v>194</v>
      </c>
    </row>
    <row r="162" s="33" customFormat="true" ht="22.5" hidden="false" customHeight="true" outlineLevel="0" collapsed="false">
      <c r="B162" s="163"/>
      <c r="C162" s="226" t="s">
        <v>297</v>
      </c>
      <c r="D162" s="226" t="s">
        <v>303</v>
      </c>
      <c r="E162" s="227" t="s">
        <v>338</v>
      </c>
      <c r="F162" s="228" t="s">
        <v>339</v>
      </c>
      <c r="G162" s="228"/>
      <c r="H162" s="228"/>
      <c r="I162" s="228"/>
      <c r="J162" s="229" t="s">
        <v>306</v>
      </c>
      <c r="K162" s="230" t="n">
        <v>172.152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1</v>
      </c>
      <c r="Y162" s="205" t="n">
        <f aca="false">X162*K162</f>
        <v>172.152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2556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557</v>
      </c>
      <c r="G163" s="219"/>
      <c r="H163" s="219"/>
      <c r="I163" s="219"/>
      <c r="J163" s="217"/>
      <c r="K163" s="220" t="n">
        <v>172.152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31.5" hidden="false" customHeight="true" outlineLevel="0" collapsed="false">
      <c r="B164" s="163"/>
      <c r="C164" s="197" t="s">
        <v>302</v>
      </c>
      <c r="D164" s="197" t="s">
        <v>195</v>
      </c>
      <c r="E164" s="198" t="s">
        <v>343</v>
      </c>
      <c r="F164" s="199" t="s">
        <v>344</v>
      </c>
      <c r="G164" s="199"/>
      <c r="H164" s="199"/>
      <c r="I164" s="199"/>
      <c r="J164" s="200" t="s">
        <v>257</v>
      </c>
      <c r="K164" s="201" t="n">
        <v>42.96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558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2559</v>
      </c>
      <c r="G165" s="219"/>
      <c r="H165" s="219"/>
      <c r="I165" s="219"/>
      <c r="J165" s="217"/>
      <c r="K165" s="220" t="n">
        <v>42.96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22.5" hidden="false" customHeight="true" outlineLevel="0" collapsed="false">
      <c r="B166" s="163"/>
      <c r="C166" s="226" t="s">
        <v>310</v>
      </c>
      <c r="D166" s="226" t="s">
        <v>303</v>
      </c>
      <c r="E166" s="227" t="s">
        <v>348</v>
      </c>
      <c r="F166" s="228" t="s">
        <v>349</v>
      </c>
      <c r="G166" s="228"/>
      <c r="H166" s="228"/>
      <c r="I166" s="228"/>
      <c r="J166" s="229" t="s">
        <v>306</v>
      </c>
      <c r="K166" s="230" t="n">
        <v>77.328</v>
      </c>
      <c r="L166" s="231" t="n">
        <v>0</v>
      </c>
      <c r="M166" s="231"/>
      <c r="N166" s="232" t="n">
        <f aca="false">ROUND(L166*K166,2)</f>
        <v>0</v>
      </c>
      <c r="O166" s="232"/>
      <c r="P166" s="232"/>
      <c r="Q166" s="232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1</v>
      </c>
      <c r="Y166" s="205" t="n">
        <f aca="false">X166*K166</f>
        <v>77.328</v>
      </c>
      <c r="Z166" s="205" t="n">
        <v>0</v>
      </c>
      <c r="AA166" s="206" t="n">
        <f aca="false">Z166*K166</f>
        <v>0</v>
      </c>
      <c r="AR166" s="11" t="s">
        <v>254</v>
      </c>
      <c r="AT166" s="11" t="s">
        <v>303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2560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2561</v>
      </c>
      <c r="G167" s="219"/>
      <c r="H167" s="219"/>
      <c r="I167" s="219"/>
      <c r="J167" s="217"/>
      <c r="K167" s="220" t="n">
        <v>77.328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185" customFormat="true" ht="29.85" hidden="false" customHeight="true" outlineLevel="0" collapsed="false">
      <c r="B168" s="186"/>
      <c r="C168" s="187"/>
      <c r="D168" s="213" t="s">
        <v>218</v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4" t="n">
        <f aca="false">BK168</f>
        <v>0</v>
      </c>
      <c r="O168" s="214"/>
      <c r="P168" s="214"/>
      <c r="Q168" s="214"/>
      <c r="R168" s="190"/>
      <c r="T168" s="191"/>
      <c r="U168" s="187"/>
      <c r="V168" s="187"/>
      <c r="W168" s="192" t="n">
        <f aca="false">SUM(W169:W170)</f>
        <v>0</v>
      </c>
      <c r="X168" s="187"/>
      <c r="Y168" s="192" t="n">
        <f aca="false">SUM(Y169:Y170)</f>
        <v>0</v>
      </c>
      <c r="Z168" s="187"/>
      <c r="AA168" s="193" t="n">
        <f aca="false">SUM(AA169:AA170)</f>
        <v>0</v>
      </c>
      <c r="AR168" s="194" t="s">
        <v>23</v>
      </c>
      <c r="AT168" s="195" t="s">
        <v>79</v>
      </c>
      <c r="AU168" s="195" t="s">
        <v>23</v>
      </c>
      <c r="AY168" s="194" t="s">
        <v>194</v>
      </c>
      <c r="BK168" s="196" t="n">
        <f aca="false">SUM(BK169:BK170)</f>
        <v>0</v>
      </c>
    </row>
    <row r="169" s="33" customFormat="true" ht="31.5" hidden="false" customHeight="true" outlineLevel="0" collapsed="false">
      <c r="B169" s="163"/>
      <c r="C169" s="197" t="s">
        <v>315</v>
      </c>
      <c r="D169" s="197" t="s">
        <v>195</v>
      </c>
      <c r="E169" s="198" t="s">
        <v>370</v>
      </c>
      <c r="F169" s="199" t="s">
        <v>371</v>
      </c>
      <c r="G169" s="199"/>
      <c r="H169" s="199"/>
      <c r="I169" s="199"/>
      <c r="J169" s="200" t="s">
        <v>257</v>
      </c>
      <c r="K169" s="201" t="n">
        <v>9.9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2562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2563</v>
      </c>
      <c r="G170" s="219"/>
      <c r="H170" s="219"/>
      <c r="I170" s="219"/>
      <c r="J170" s="217"/>
      <c r="K170" s="220" t="n">
        <v>9.9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185" customFormat="true" ht="29.85" hidden="false" customHeight="true" outlineLevel="0" collapsed="false">
      <c r="B171" s="186"/>
      <c r="C171" s="187"/>
      <c r="D171" s="213" t="s">
        <v>219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4" t="n">
        <f aca="false">BK171</f>
        <v>0</v>
      </c>
      <c r="O171" s="214"/>
      <c r="P171" s="214"/>
      <c r="Q171" s="214"/>
      <c r="R171" s="190"/>
      <c r="T171" s="191"/>
      <c r="U171" s="187"/>
      <c r="V171" s="187"/>
      <c r="W171" s="192" t="n">
        <f aca="false">SUM(W172:W185)</f>
        <v>0</v>
      </c>
      <c r="X171" s="187"/>
      <c r="Y171" s="192" t="n">
        <f aca="false">SUM(Y172:Y185)</f>
        <v>1.9327276</v>
      </c>
      <c r="Z171" s="187"/>
      <c r="AA171" s="193" t="n">
        <f aca="false">SUM(AA172:AA185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85)</f>
        <v>0</v>
      </c>
    </row>
    <row r="172" s="33" customFormat="true" ht="22.5" hidden="false" customHeight="true" outlineLevel="0" collapsed="false">
      <c r="B172" s="163"/>
      <c r="C172" s="197" t="s">
        <v>9</v>
      </c>
      <c r="D172" s="197" t="s">
        <v>195</v>
      </c>
      <c r="E172" s="198" t="s">
        <v>2379</v>
      </c>
      <c r="F172" s="199" t="s">
        <v>2564</v>
      </c>
      <c r="G172" s="199"/>
      <c r="H172" s="199"/>
      <c r="I172" s="199"/>
      <c r="J172" s="200" t="s">
        <v>416</v>
      </c>
      <c r="K172" s="201" t="n">
        <v>1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565</v>
      </c>
    </row>
    <row r="173" s="33" customFormat="true" ht="22.5" hidden="false" customHeight="true" outlineLevel="0" collapsed="false">
      <c r="B173" s="163"/>
      <c r="C173" s="197" t="s">
        <v>323</v>
      </c>
      <c r="D173" s="197" t="s">
        <v>195</v>
      </c>
      <c r="E173" s="198" t="s">
        <v>2312</v>
      </c>
      <c r="F173" s="199" t="s">
        <v>2566</v>
      </c>
      <c r="G173" s="199"/>
      <c r="H173" s="199"/>
      <c r="I173" s="199"/>
      <c r="J173" s="200" t="s">
        <v>416</v>
      </c>
      <c r="K173" s="201" t="n">
        <v>1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567</v>
      </c>
    </row>
    <row r="174" s="33" customFormat="true" ht="31.5" hidden="false" customHeight="true" outlineLevel="0" collapsed="false">
      <c r="B174" s="163"/>
      <c r="C174" s="197" t="s">
        <v>332</v>
      </c>
      <c r="D174" s="197" t="s">
        <v>195</v>
      </c>
      <c r="E174" s="198" t="s">
        <v>2387</v>
      </c>
      <c r="F174" s="199" t="s">
        <v>2568</v>
      </c>
      <c r="G174" s="199"/>
      <c r="H174" s="199"/>
      <c r="I174" s="199"/>
      <c r="J174" s="200" t="s">
        <v>198</v>
      </c>
      <c r="K174" s="201" t="n">
        <v>90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569</v>
      </c>
    </row>
    <row r="175" s="33" customFormat="true" ht="22.5" hidden="false" customHeight="true" outlineLevel="0" collapsed="false">
      <c r="B175" s="163"/>
      <c r="C175" s="226" t="s">
        <v>337</v>
      </c>
      <c r="D175" s="226" t="s">
        <v>303</v>
      </c>
      <c r="E175" s="227" t="s">
        <v>730</v>
      </c>
      <c r="F175" s="228" t="s">
        <v>2570</v>
      </c>
      <c r="G175" s="228"/>
      <c r="H175" s="228"/>
      <c r="I175" s="228"/>
      <c r="J175" s="229" t="s">
        <v>198</v>
      </c>
      <c r="K175" s="230" t="n">
        <v>90</v>
      </c>
      <c r="L175" s="231" t="n">
        <v>0</v>
      </c>
      <c r="M175" s="231"/>
      <c r="N175" s="232" t="n">
        <f aca="false">ROUND(L175*K175,2)</f>
        <v>0</v>
      </c>
      <c r="O175" s="232"/>
      <c r="P175" s="232"/>
      <c r="Q175" s="232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19</v>
      </c>
      <c r="Y175" s="205" t="n">
        <f aca="false">X175*K175</f>
        <v>1.71</v>
      </c>
      <c r="Z175" s="205" t="n">
        <v>0</v>
      </c>
      <c r="AA175" s="206" t="n">
        <f aca="false">Z175*K175</f>
        <v>0</v>
      </c>
      <c r="AR175" s="11" t="s">
        <v>254</v>
      </c>
      <c r="AT175" s="11" t="s">
        <v>303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2571</v>
      </c>
    </row>
    <row r="176" s="33" customFormat="true" ht="31.5" hidden="false" customHeight="true" outlineLevel="0" collapsed="false">
      <c r="B176" s="163"/>
      <c r="C176" s="197" t="s">
        <v>327</v>
      </c>
      <c r="D176" s="197" t="s">
        <v>195</v>
      </c>
      <c r="E176" s="198" t="s">
        <v>726</v>
      </c>
      <c r="F176" s="199" t="s">
        <v>2572</v>
      </c>
      <c r="G176" s="199"/>
      <c r="H176" s="199"/>
      <c r="I176" s="199"/>
      <c r="J176" s="200" t="s">
        <v>198</v>
      </c>
      <c r="K176" s="201" t="n">
        <v>90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573</v>
      </c>
    </row>
    <row r="177" s="33" customFormat="true" ht="31.5" hidden="false" customHeight="true" outlineLevel="0" collapsed="false">
      <c r="B177" s="163"/>
      <c r="C177" s="197" t="s">
        <v>342</v>
      </c>
      <c r="D177" s="197" t="s">
        <v>195</v>
      </c>
      <c r="E177" s="198" t="s">
        <v>1366</v>
      </c>
      <c r="F177" s="199" t="s">
        <v>1367</v>
      </c>
      <c r="G177" s="199"/>
      <c r="H177" s="199"/>
      <c r="I177" s="199"/>
      <c r="J177" s="200" t="s">
        <v>288</v>
      </c>
      <c r="K177" s="201" t="n">
        <v>2.02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.04005</v>
      </c>
      <c r="Y177" s="205" t="n">
        <f aca="false">X177*K177</f>
        <v>0.080901</v>
      </c>
      <c r="Z177" s="205" t="n">
        <v>0</v>
      </c>
      <c r="AA177" s="206" t="n">
        <f aca="false">Z177*K177</f>
        <v>0</v>
      </c>
      <c r="AR177" s="11" t="s">
        <v>193</v>
      </c>
      <c r="AT177" s="11" t="s">
        <v>195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2574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19" t="s">
        <v>384</v>
      </c>
      <c r="G178" s="219"/>
      <c r="H178" s="219"/>
      <c r="I178" s="219"/>
      <c r="J178" s="217"/>
      <c r="K178" s="220" t="n">
        <v>2.02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23</v>
      </c>
      <c r="AY178" s="224" t="s">
        <v>194</v>
      </c>
    </row>
    <row r="179" s="33" customFormat="true" ht="31.5" hidden="false" customHeight="true" outlineLevel="0" collapsed="false">
      <c r="B179" s="163"/>
      <c r="C179" s="197" t="s">
        <v>347</v>
      </c>
      <c r="D179" s="197" t="s">
        <v>195</v>
      </c>
      <c r="E179" s="198" t="s">
        <v>1369</v>
      </c>
      <c r="F179" s="199" t="s">
        <v>1370</v>
      </c>
      <c r="G179" s="199"/>
      <c r="H179" s="199"/>
      <c r="I179" s="199"/>
      <c r="J179" s="200" t="s">
        <v>288</v>
      </c>
      <c r="K179" s="201" t="n">
        <v>2.02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.00814</v>
      </c>
      <c r="Y179" s="205" t="n">
        <f aca="false">X179*K179</f>
        <v>0.0164428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2575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384</v>
      </c>
      <c r="G180" s="219"/>
      <c r="H180" s="219"/>
      <c r="I180" s="219"/>
      <c r="J180" s="217"/>
      <c r="K180" s="220" t="n">
        <v>2.02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33" customFormat="true" ht="31.5" hidden="false" customHeight="true" outlineLevel="0" collapsed="false">
      <c r="B181" s="163"/>
      <c r="C181" s="197" t="s">
        <v>352</v>
      </c>
      <c r="D181" s="197" t="s">
        <v>195</v>
      </c>
      <c r="E181" s="198" t="s">
        <v>1372</v>
      </c>
      <c r="F181" s="199" t="s">
        <v>1373</v>
      </c>
      <c r="G181" s="199"/>
      <c r="H181" s="199"/>
      <c r="I181" s="199"/>
      <c r="J181" s="200" t="s">
        <v>288</v>
      </c>
      <c r="K181" s="201" t="n">
        <v>2.02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</v>
      </c>
      <c r="Y181" s="205" t="n">
        <f aca="false">X181*K181</f>
        <v>0</v>
      </c>
      <c r="Z181" s="205" t="n">
        <v>0</v>
      </c>
      <c r="AA181" s="206" t="n">
        <f aca="false">Z181*K181</f>
        <v>0</v>
      </c>
      <c r="AR181" s="11" t="s">
        <v>193</v>
      </c>
      <c r="AT181" s="11" t="s">
        <v>195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2576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19" t="s">
        <v>384</v>
      </c>
      <c r="G182" s="219"/>
      <c r="H182" s="219"/>
      <c r="I182" s="219"/>
      <c r="J182" s="217"/>
      <c r="K182" s="220" t="n">
        <v>2.02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23</v>
      </c>
      <c r="AY182" s="224" t="s">
        <v>194</v>
      </c>
    </row>
    <row r="183" s="33" customFormat="true" ht="31.5" hidden="false" customHeight="true" outlineLevel="0" collapsed="false">
      <c r="B183" s="163"/>
      <c r="C183" s="197" t="s">
        <v>356</v>
      </c>
      <c r="D183" s="197" t="s">
        <v>195</v>
      </c>
      <c r="E183" s="198" t="s">
        <v>2321</v>
      </c>
      <c r="F183" s="199" t="s">
        <v>2396</v>
      </c>
      <c r="G183" s="199"/>
      <c r="H183" s="199"/>
      <c r="I183" s="199"/>
      <c r="J183" s="200" t="s">
        <v>288</v>
      </c>
      <c r="K183" s="201" t="n">
        <v>2.02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.03119</v>
      </c>
      <c r="Y183" s="205" t="n">
        <f aca="false">X183*K183</f>
        <v>0.0630038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577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384</v>
      </c>
      <c r="G184" s="219"/>
      <c r="H184" s="219"/>
      <c r="I184" s="219"/>
      <c r="J184" s="217"/>
      <c r="K184" s="220" t="n">
        <v>2.02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22.5" hidden="false" customHeight="true" outlineLevel="0" collapsed="false">
      <c r="B185" s="163"/>
      <c r="C185" s="197" t="s">
        <v>361</v>
      </c>
      <c r="D185" s="197" t="s">
        <v>195</v>
      </c>
      <c r="E185" s="198" t="s">
        <v>2398</v>
      </c>
      <c r="F185" s="199" t="s">
        <v>2399</v>
      </c>
      <c r="G185" s="199"/>
      <c r="H185" s="199"/>
      <c r="I185" s="199"/>
      <c r="J185" s="200" t="s">
        <v>288</v>
      </c>
      <c r="K185" s="201" t="n">
        <v>2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.03119</v>
      </c>
      <c r="Y185" s="205" t="n">
        <f aca="false">X185*K185</f>
        <v>0.06238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578</v>
      </c>
    </row>
    <row r="186" s="185" customFormat="true" ht="29.85" hidden="false" customHeight="true" outlineLevel="0" collapsed="false">
      <c r="B186" s="186"/>
      <c r="C186" s="187"/>
      <c r="D186" s="213" t="s">
        <v>220</v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33" t="n">
        <f aca="false">BK186</f>
        <v>0</v>
      </c>
      <c r="O186" s="233"/>
      <c r="P186" s="233"/>
      <c r="Q186" s="233"/>
      <c r="R186" s="190"/>
      <c r="T186" s="191"/>
      <c r="U186" s="187"/>
      <c r="V186" s="187"/>
      <c r="W186" s="192" t="n">
        <f aca="false">SUM(W187:W188)</f>
        <v>0</v>
      </c>
      <c r="X186" s="187"/>
      <c r="Y186" s="192" t="n">
        <f aca="false">SUM(Y187:Y188)</f>
        <v>0.10692</v>
      </c>
      <c r="Z186" s="187"/>
      <c r="AA186" s="193" t="n">
        <f aca="false">SUM(AA187:AA188)</f>
        <v>0</v>
      </c>
      <c r="AR186" s="194" t="s">
        <v>23</v>
      </c>
      <c r="AT186" s="195" t="s">
        <v>79</v>
      </c>
      <c r="AU186" s="195" t="s">
        <v>23</v>
      </c>
      <c r="AY186" s="194" t="s">
        <v>194</v>
      </c>
      <c r="BK186" s="196" t="n">
        <f aca="false">SUM(BK187:BK188)</f>
        <v>0</v>
      </c>
    </row>
    <row r="187" s="33" customFormat="true" ht="31.5" hidden="false" customHeight="true" outlineLevel="0" collapsed="false">
      <c r="B187" s="163"/>
      <c r="C187" s="197" t="s">
        <v>365</v>
      </c>
      <c r="D187" s="197" t="s">
        <v>195</v>
      </c>
      <c r="E187" s="198" t="s">
        <v>481</v>
      </c>
      <c r="F187" s="199" t="s">
        <v>482</v>
      </c>
      <c r="G187" s="199"/>
      <c r="H187" s="199"/>
      <c r="I187" s="199"/>
      <c r="J187" s="200" t="s">
        <v>225</v>
      </c>
      <c r="K187" s="201" t="n">
        <v>297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.00036</v>
      </c>
      <c r="Y187" s="205" t="n">
        <f aca="false">X187*K187</f>
        <v>0.10692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579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2580</v>
      </c>
      <c r="G188" s="219"/>
      <c r="H188" s="219"/>
      <c r="I188" s="219"/>
      <c r="J188" s="217"/>
      <c r="K188" s="220" t="n">
        <v>297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185" customFormat="true" ht="29.85" hidden="false" customHeight="true" outlineLevel="0" collapsed="false">
      <c r="B189" s="186"/>
      <c r="C189" s="187"/>
      <c r="D189" s="213" t="s">
        <v>221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4" t="n">
        <f aca="false">BK189</f>
        <v>0</v>
      </c>
      <c r="O189" s="214"/>
      <c r="P189" s="214"/>
      <c r="Q189" s="214"/>
      <c r="R189" s="190"/>
      <c r="T189" s="191"/>
      <c r="U189" s="187"/>
      <c r="V189" s="187"/>
      <c r="W189" s="192" t="n">
        <f aca="false">SUM(W190:W206)</f>
        <v>0</v>
      </c>
      <c r="X189" s="187"/>
      <c r="Y189" s="192" t="n">
        <f aca="false">SUM(Y190:Y206)</f>
        <v>0</v>
      </c>
      <c r="Z189" s="187"/>
      <c r="AA189" s="193" t="n">
        <f aca="false">SUM(AA190:AA206)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SUM(BK190:BK206)</f>
        <v>0</v>
      </c>
    </row>
    <row r="190" s="33" customFormat="true" ht="22.5" hidden="false" customHeight="true" outlineLevel="0" collapsed="false">
      <c r="B190" s="163"/>
      <c r="C190" s="197" t="s">
        <v>369</v>
      </c>
      <c r="D190" s="197" t="s">
        <v>195</v>
      </c>
      <c r="E190" s="198" t="s">
        <v>486</v>
      </c>
      <c r="F190" s="199" t="s">
        <v>487</v>
      </c>
      <c r="G190" s="199"/>
      <c r="H190" s="199"/>
      <c r="I190" s="199"/>
      <c r="J190" s="200" t="s">
        <v>306</v>
      </c>
      <c r="K190" s="201" t="n">
        <v>23.265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581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2582</v>
      </c>
      <c r="G191" s="219"/>
      <c r="H191" s="219"/>
      <c r="I191" s="219"/>
      <c r="J191" s="217"/>
      <c r="K191" s="220" t="n">
        <v>23.265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23</v>
      </c>
      <c r="AY191" s="224" t="s">
        <v>194</v>
      </c>
    </row>
    <row r="192" s="33" customFormat="true" ht="31.5" hidden="false" customHeight="true" outlineLevel="0" collapsed="false">
      <c r="B192" s="163"/>
      <c r="C192" s="197" t="s">
        <v>376</v>
      </c>
      <c r="D192" s="197" t="s">
        <v>195</v>
      </c>
      <c r="E192" s="198" t="s">
        <v>491</v>
      </c>
      <c r="F192" s="199" t="s">
        <v>492</v>
      </c>
      <c r="G192" s="199"/>
      <c r="H192" s="199"/>
      <c r="I192" s="199"/>
      <c r="J192" s="200" t="s">
        <v>306</v>
      </c>
      <c r="K192" s="201" t="n">
        <v>209.385</v>
      </c>
      <c r="L192" s="202" t="n">
        <v>0</v>
      </c>
      <c r="M192" s="202"/>
      <c r="N192" s="203" t="n">
        <f aca="false">ROUND(L192*K192,2)</f>
        <v>0</v>
      </c>
      <c r="O192" s="203"/>
      <c r="P192" s="203"/>
      <c r="Q192" s="203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</v>
      </c>
      <c r="Y192" s="205" t="n">
        <f aca="false">X192*K192</f>
        <v>0</v>
      </c>
      <c r="Z192" s="205" t="n">
        <v>0</v>
      </c>
      <c r="AA192" s="206" t="n">
        <f aca="false">Z192*K192</f>
        <v>0</v>
      </c>
      <c r="AR192" s="11" t="s">
        <v>193</v>
      </c>
      <c r="AT192" s="11" t="s">
        <v>195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2583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584</v>
      </c>
      <c r="G193" s="219"/>
      <c r="H193" s="219"/>
      <c r="I193" s="219"/>
      <c r="J193" s="217"/>
      <c r="K193" s="220" t="n">
        <v>209.385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228</v>
      </c>
      <c r="AU193" s="224" t="s">
        <v>92</v>
      </c>
      <c r="AV193" s="215" t="s">
        <v>92</v>
      </c>
      <c r="AW193" s="215" t="s">
        <v>38</v>
      </c>
      <c r="AX193" s="215" t="s">
        <v>23</v>
      </c>
      <c r="AY193" s="224" t="s">
        <v>194</v>
      </c>
    </row>
    <row r="194" s="33" customFormat="true" ht="22.5" hidden="false" customHeight="true" outlineLevel="0" collapsed="false">
      <c r="B194" s="163"/>
      <c r="C194" s="197" t="s">
        <v>380</v>
      </c>
      <c r="D194" s="197" t="s">
        <v>195</v>
      </c>
      <c r="E194" s="198" t="s">
        <v>496</v>
      </c>
      <c r="F194" s="199" t="s">
        <v>497</v>
      </c>
      <c r="G194" s="199"/>
      <c r="H194" s="199"/>
      <c r="I194" s="199"/>
      <c r="J194" s="200" t="s">
        <v>306</v>
      </c>
      <c r="K194" s="201" t="n">
        <v>74.844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585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586</v>
      </c>
      <c r="G195" s="219"/>
      <c r="H195" s="219"/>
      <c r="I195" s="219"/>
      <c r="J195" s="217"/>
      <c r="K195" s="220" t="n">
        <v>49.5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80</v>
      </c>
      <c r="AY195" s="224" t="s">
        <v>194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25" t="s">
        <v>2587</v>
      </c>
      <c r="G196" s="225"/>
      <c r="H196" s="225"/>
      <c r="I196" s="225"/>
      <c r="J196" s="217"/>
      <c r="K196" s="220" t="n">
        <v>25.344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228</v>
      </c>
      <c r="AU196" s="224" t="s">
        <v>92</v>
      </c>
      <c r="AV196" s="215" t="s">
        <v>92</v>
      </c>
      <c r="AW196" s="215" t="s">
        <v>38</v>
      </c>
      <c r="AX196" s="215" t="s">
        <v>80</v>
      </c>
      <c r="AY196" s="224" t="s">
        <v>194</v>
      </c>
    </row>
    <row r="197" s="234" customFormat="true" ht="22.5" hidden="false" customHeight="true" outlineLevel="0" collapsed="false">
      <c r="B197" s="235"/>
      <c r="C197" s="236"/>
      <c r="D197" s="236"/>
      <c r="E197" s="237"/>
      <c r="F197" s="238" t="s">
        <v>375</v>
      </c>
      <c r="G197" s="238"/>
      <c r="H197" s="238"/>
      <c r="I197" s="238"/>
      <c r="J197" s="236"/>
      <c r="K197" s="239" t="n">
        <v>74.844</v>
      </c>
      <c r="L197" s="236"/>
      <c r="M197" s="236"/>
      <c r="N197" s="236"/>
      <c r="O197" s="236"/>
      <c r="P197" s="236"/>
      <c r="Q197" s="236"/>
      <c r="R197" s="240"/>
      <c r="T197" s="241"/>
      <c r="U197" s="236"/>
      <c r="V197" s="236"/>
      <c r="W197" s="236"/>
      <c r="X197" s="236"/>
      <c r="Y197" s="236"/>
      <c r="Z197" s="236"/>
      <c r="AA197" s="242"/>
      <c r="AT197" s="243" t="s">
        <v>228</v>
      </c>
      <c r="AU197" s="243" t="s">
        <v>92</v>
      </c>
      <c r="AV197" s="234" t="s">
        <v>193</v>
      </c>
      <c r="AW197" s="234" t="s">
        <v>38</v>
      </c>
      <c r="AX197" s="234" t="s">
        <v>23</v>
      </c>
      <c r="AY197" s="243" t="s">
        <v>194</v>
      </c>
    </row>
    <row r="198" s="33" customFormat="true" ht="31.5" hidden="false" customHeight="true" outlineLevel="0" collapsed="false">
      <c r="B198" s="163"/>
      <c r="C198" s="197" t="s">
        <v>385</v>
      </c>
      <c r="D198" s="197" t="s">
        <v>195</v>
      </c>
      <c r="E198" s="198" t="s">
        <v>502</v>
      </c>
      <c r="F198" s="199" t="s">
        <v>503</v>
      </c>
      <c r="G198" s="199"/>
      <c r="H198" s="199"/>
      <c r="I198" s="199"/>
      <c r="J198" s="200" t="s">
        <v>306</v>
      </c>
      <c r="K198" s="201" t="n">
        <v>673.596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193</v>
      </c>
      <c r="AT198" s="11" t="s">
        <v>195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2588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2589</v>
      </c>
      <c r="G199" s="219"/>
      <c r="H199" s="219"/>
      <c r="I199" s="219"/>
      <c r="J199" s="217"/>
      <c r="K199" s="220" t="n">
        <v>673.596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228</v>
      </c>
      <c r="AU199" s="224" t="s">
        <v>92</v>
      </c>
      <c r="AV199" s="215" t="s">
        <v>92</v>
      </c>
      <c r="AW199" s="215" t="s">
        <v>38</v>
      </c>
      <c r="AX199" s="215" t="s">
        <v>23</v>
      </c>
      <c r="AY199" s="224" t="s">
        <v>194</v>
      </c>
    </row>
    <row r="200" s="33" customFormat="true" ht="31.5" hidden="false" customHeight="true" outlineLevel="0" collapsed="false">
      <c r="B200" s="163"/>
      <c r="C200" s="197" t="s">
        <v>389</v>
      </c>
      <c r="D200" s="197" t="s">
        <v>195</v>
      </c>
      <c r="E200" s="198" t="s">
        <v>507</v>
      </c>
      <c r="F200" s="199" t="s">
        <v>508</v>
      </c>
      <c r="G200" s="199"/>
      <c r="H200" s="199"/>
      <c r="I200" s="199"/>
      <c r="J200" s="200" t="s">
        <v>306</v>
      </c>
      <c r="K200" s="201" t="n">
        <v>98.109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</v>
      </c>
      <c r="Y200" s="205" t="n">
        <f aca="false">X200*K200</f>
        <v>0</v>
      </c>
      <c r="Z200" s="205" t="n">
        <v>0</v>
      </c>
      <c r="AA200" s="206" t="n">
        <f aca="false">Z200*K200</f>
        <v>0</v>
      </c>
      <c r="AR200" s="11" t="s">
        <v>193</v>
      </c>
      <c r="AT200" s="11" t="s">
        <v>195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2590</v>
      </c>
    </row>
    <row r="201" s="33" customFormat="true" ht="31.5" hidden="false" customHeight="true" outlineLevel="0" collapsed="false">
      <c r="B201" s="163"/>
      <c r="C201" s="197" t="s">
        <v>394</v>
      </c>
      <c r="D201" s="197" t="s">
        <v>195</v>
      </c>
      <c r="E201" s="198" t="s">
        <v>511</v>
      </c>
      <c r="F201" s="199" t="s">
        <v>512</v>
      </c>
      <c r="G201" s="199"/>
      <c r="H201" s="199"/>
      <c r="I201" s="199"/>
      <c r="J201" s="200" t="s">
        <v>306</v>
      </c>
      <c r="K201" s="201" t="n">
        <v>49.5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</v>
      </c>
      <c r="Y201" s="205" t="n">
        <f aca="false">X201*K201</f>
        <v>0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591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2586</v>
      </c>
      <c r="G202" s="219"/>
      <c r="H202" s="219"/>
      <c r="I202" s="219"/>
      <c r="J202" s="217"/>
      <c r="K202" s="220" t="n">
        <v>49.5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33" customFormat="true" ht="31.5" hidden="false" customHeight="true" outlineLevel="0" collapsed="false">
      <c r="B203" s="163"/>
      <c r="C203" s="197" t="s">
        <v>398</v>
      </c>
      <c r="D203" s="197" t="s">
        <v>195</v>
      </c>
      <c r="E203" s="198" t="s">
        <v>515</v>
      </c>
      <c r="F203" s="199" t="s">
        <v>516</v>
      </c>
      <c r="G203" s="199"/>
      <c r="H203" s="199"/>
      <c r="I203" s="199"/>
      <c r="J203" s="200" t="s">
        <v>306</v>
      </c>
      <c r="K203" s="201" t="n">
        <v>25.344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2592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2593</v>
      </c>
      <c r="G204" s="219"/>
      <c r="H204" s="219"/>
      <c r="I204" s="219"/>
      <c r="J204" s="217"/>
      <c r="K204" s="220" t="n">
        <v>25.344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403</v>
      </c>
      <c r="D205" s="197" t="s">
        <v>195</v>
      </c>
      <c r="E205" s="198" t="s">
        <v>519</v>
      </c>
      <c r="F205" s="199" t="s">
        <v>520</v>
      </c>
      <c r="G205" s="199"/>
      <c r="H205" s="199"/>
      <c r="I205" s="199"/>
      <c r="J205" s="200" t="s">
        <v>306</v>
      </c>
      <c r="K205" s="201" t="n">
        <v>23.265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</v>
      </c>
      <c r="Y205" s="205" t="n">
        <f aca="false">X205*K205</f>
        <v>0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2594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2595</v>
      </c>
      <c r="G206" s="219"/>
      <c r="H206" s="219"/>
      <c r="I206" s="219"/>
      <c r="J206" s="217"/>
      <c r="K206" s="220" t="n">
        <v>23.265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185" customFormat="true" ht="29.85" hidden="false" customHeight="true" outlineLevel="0" collapsed="false">
      <c r="B207" s="186"/>
      <c r="C207" s="187"/>
      <c r="D207" s="213" t="s">
        <v>222</v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4" t="n">
        <f aca="false">BK207</f>
        <v>0</v>
      </c>
      <c r="O207" s="214"/>
      <c r="P207" s="214"/>
      <c r="Q207" s="214"/>
      <c r="R207" s="190"/>
      <c r="T207" s="191"/>
      <c r="U207" s="187"/>
      <c r="V207" s="187"/>
      <c r="W207" s="192" t="n">
        <f aca="false">W208</f>
        <v>0</v>
      </c>
      <c r="X207" s="187"/>
      <c r="Y207" s="192" t="n">
        <f aca="false">Y208</f>
        <v>0</v>
      </c>
      <c r="Z207" s="187"/>
      <c r="AA207" s="193" t="n">
        <f aca="false">AA208</f>
        <v>0</v>
      </c>
      <c r="AR207" s="194" t="s">
        <v>23</v>
      </c>
      <c r="AT207" s="195" t="s">
        <v>79</v>
      </c>
      <c r="AU207" s="195" t="s">
        <v>23</v>
      </c>
      <c r="AY207" s="194" t="s">
        <v>194</v>
      </c>
      <c r="BK207" s="196" t="n">
        <f aca="false">BK208</f>
        <v>0</v>
      </c>
    </row>
    <row r="208" s="33" customFormat="true" ht="31.5" hidden="false" customHeight="true" outlineLevel="0" collapsed="false">
      <c r="B208" s="163"/>
      <c r="C208" s="197" t="s">
        <v>408</v>
      </c>
      <c r="D208" s="197" t="s">
        <v>195</v>
      </c>
      <c r="E208" s="198" t="s">
        <v>523</v>
      </c>
      <c r="F208" s="199" t="s">
        <v>524</v>
      </c>
      <c r="G208" s="199"/>
      <c r="H208" s="199"/>
      <c r="I208" s="199"/>
      <c r="J208" s="200" t="s">
        <v>306</v>
      </c>
      <c r="K208" s="201" t="n">
        <v>251.529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2596</v>
      </c>
    </row>
    <row r="209" s="33" customFormat="true" ht="49.9" hidden="false" customHeight="true" outlineLevel="0" collapsed="false">
      <c r="B209" s="34"/>
      <c r="C209" s="35"/>
      <c r="D209" s="188"/>
      <c r="E209" s="35"/>
      <c r="F209" s="35"/>
      <c r="G209" s="35"/>
      <c r="H209" s="35"/>
      <c r="I209" s="35"/>
      <c r="J209" s="35"/>
      <c r="K209" s="35"/>
      <c r="L209" s="35"/>
      <c r="M209" s="35"/>
      <c r="N209" s="207"/>
      <c r="O209" s="207"/>
      <c r="P209" s="207"/>
      <c r="Q209" s="207"/>
      <c r="R209" s="36"/>
      <c r="T209" s="208"/>
      <c r="U209" s="60"/>
      <c r="V209" s="60"/>
      <c r="W209" s="60"/>
      <c r="X209" s="60"/>
      <c r="Y209" s="60"/>
      <c r="Z209" s="60"/>
      <c r="AA209" s="62"/>
      <c r="AT209" s="11" t="s">
        <v>79</v>
      </c>
      <c r="AU209" s="11" t="s">
        <v>80</v>
      </c>
      <c r="AY209" s="11" t="s">
        <v>211</v>
      </c>
      <c r="BK209" s="135" t="n">
        <v>0</v>
      </c>
    </row>
    <row r="210" s="33" customFormat="true" ht="6.95" hidden="false" customHeight="true" outlineLevel="0" collapsed="false">
      <c r="B210" s="63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5"/>
    </row>
  </sheetData>
  <mergeCells count="23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N209:Q209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5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34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59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8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8:BE105)+SUM(BE124:BE208))</f>
        <v>0</v>
      </c>
      <c r="I33" s="151"/>
      <c r="J33" s="151"/>
      <c r="K33" s="35"/>
      <c r="L33" s="35"/>
      <c r="M33" s="151" t="n">
        <f aca="false">ROUND((SUM(BE98:BE105)+SUM(BE124:BE208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8:BF105)+SUM(BF124:BF208))</f>
        <v>0</v>
      </c>
      <c r="I34" s="151"/>
      <c r="J34" s="151"/>
      <c r="K34" s="35"/>
      <c r="L34" s="35"/>
      <c r="M34" s="151" t="n">
        <f aca="false">ROUND((SUM(BF98:BF105)+SUM(BF124:BF208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8:BG105)+SUM(BG124:BG208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8:BH105)+SUM(BH124:BH208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8:BI105)+SUM(BI124:BI208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3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10000.07.04 - 10000.07.04 - Odvodnění parkovací plochy buňkoviště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4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5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6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8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0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8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07</f>
        <v>0</v>
      </c>
      <c r="O96" s="118"/>
      <c r="P96" s="118"/>
      <c r="Q96" s="118"/>
      <c r="R96" s="211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/>
      <c r="O98" s="94"/>
      <c r="P98" s="94"/>
      <c r="Q98" s="94"/>
      <c r="R98" s="36"/>
      <c r="T98" s="161"/>
      <c r="U98" s="162" t="s">
        <v>44</v>
      </c>
    </row>
    <row r="99" s="33" customFormat="true" ht="18" hidden="false" customHeight="true" outlineLevel="0" collapsed="false">
      <c r="B99" s="163"/>
      <c r="C99" s="164"/>
      <c r="D99" s="136"/>
      <c r="E99" s="136"/>
      <c r="F99" s="136"/>
      <c r="G99" s="136"/>
      <c r="H99" s="136"/>
      <c r="I99" s="164"/>
      <c r="J99" s="164"/>
      <c r="K99" s="164"/>
      <c r="L99" s="164"/>
      <c r="M99" s="164"/>
      <c r="N99" s="131"/>
      <c r="O99" s="131"/>
      <c r="P99" s="131"/>
      <c r="Q99" s="131"/>
      <c r="R99" s="165"/>
      <c r="S99" s="164"/>
      <c r="T99" s="166"/>
      <c r="U99" s="167" t="s">
        <v>45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9" t="s">
        <v>177</v>
      </c>
      <c r="AZ99" s="168"/>
      <c r="BA99" s="168"/>
      <c r="BB99" s="168"/>
      <c r="BC99" s="168"/>
      <c r="BD99" s="168"/>
      <c r="BE99" s="170" t="n">
        <f aca="false">IF(U99="základní",N99,0)</f>
        <v>0</v>
      </c>
      <c r="BF99" s="170" t="n">
        <f aca="false">IF(U99="snížená",N99,0)</f>
        <v>0</v>
      </c>
      <c r="BG99" s="170" t="n">
        <f aca="false">IF(U99="zákl. přenesená",N99,0)</f>
        <v>0</v>
      </c>
      <c r="BH99" s="170" t="n">
        <f aca="false">IF(U99="sníž. přenesená",N99,0)</f>
        <v>0</v>
      </c>
      <c r="BI99" s="170" t="n">
        <f aca="false">IF(U99="nulová",N99,0)</f>
        <v>0</v>
      </c>
      <c r="BJ99" s="169" t="s">
        <v>23</v>
      </c>
      <c r="BK99" s="168"/>
      <c r="BL99" s="168"/>
      <c r="BM99" s="168"/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5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23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5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23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5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23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5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23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71"/>
      <c r="E104" s="164"/>
      <c r="F104" s="164"/>
      <c r="G104" s="164"/>
      <c r="H104" s="164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72"/>
      <c r="U104" s="173" t="s">
        <v>45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8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23</v>
      </c>
      <c r="BK104" s="168"/>
      <c r="BL104" s="168"/>
      <c r="BM104" s="168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41" t="s">
        <v>160</v>
      </c>
      <c r="D106" s="48"/>
      <c r="E106" s="48"/>
      <c r="F106" s="48"/>
      <c r="G106" s="48"/>
      <c r="H106" s="48"/>
      <c r="I106" s="48"/>
      <c r="J106" s="48"/>
      <c r="K106" s="48"/>
      <c r="L106" s="142" t="n">
        <f aca="false">ROUND(SUM(N89+N98),2)</f>
        <v>0</v>
      </c>
      <c r="M106" s="142"/>
      <c r="N106" s="142"/>
      <c r="O106" s="142"/>
      <c r="P106" s="142"/>
      <c r="Q106" s="142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79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8</v>
      </c>
      <c r="D114" s="35"/>
      <c r="E114" s="35"/>
      <c r="F114" s="145" t="str">
        <f aca="false">F6</f>
        <v>Modernizace a dostavba oblastní nemocnice Náchod, a.s. - I. etapa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35"/>
      <c r="R114" s="36"/>
    </row>
    <row r="115" customFormat="false" ht="30" hidden="false" customHeight="true" outlineLevel="0" collapsed="false">
      <c r="B115" s="15"/>
      <c r="C115" s="26" t="s">
        <v>167</v>
      </c>
      <c r="D115" s="20"/>
      <c r="E115" s="20"/>
      <c r="F115" s="145" t="s">
        <v>2342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20"/>
      <c r="R115" s="17"/>
    </row>
    <row r="116" s="33" customFormat="true" ht="36.95" hidden="false" customHeight="true" outlineLevel="0" collapsed="false">
      <c r="B116" s="34"/>
      <c r="C116" s="75" t="s">
        <v>213</v>
      </c>
      <c r="D116" s="35"/>
      <c r="E116" s="35"/>
      <c r="F116" s="77" t="str">
        <f aca="false">F8</f>
        <v>10000.07.04 - 10000.07.04 - Odvodnění parkovací plochy buňkoviště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10</f>
        <v> </v>
      </c>
      <c r="G118" s="35"/>
      <c r="H118" s="35"/>
      <c r="I118" s="35"/>
      <c r="J118" s="35"/>
      <c r="K118" s="26" t="s">
        <v>26</v>
      </c>
      <c r="L118" s="35"/>
      <c r="M118" s="80" t="str">
        <f aca="false">IF(O10="","",O10)</f>
        <v>25.4.2015</v>
      </c>
      <c r="N118" s="80"/>
      <c r="O118" s="80"/>
      <c r="P118" s="80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3</f>
        <v>Královéhradecký kraj, Pivovarské nám. 1245</v>
      </c>
      <c r="G120" s="35"/>
      <c r="H120" s="35"/>
      <c r="I120" s="35"/>
      <c r="J120" s="35"/>
      <c r="K120" s="26" t="s">
        <v>36</v>
      </c>
      <c r="L120" s="35"/>
      <c r="M120" s="153" t="str">
        <f aca="false">E19</f>
        <v>MK PROFI</v>
      </c>
      <c r="N120" s="153"/>
      <c r="O120" s="153"/>
      <c r="P120" s="153"/>
      <c r="Q120" s="153"/>
      <c r="R120" s="36"/>
    </row>
    <row r="121" s="33" customFormat="true" ht="14.45" hidden="false" customHeight="true" outlineLevel="0" collapsed="false">
      <c r="B121" s="34"/>
      <c r="C121" s="26" t="s">
        <v>34</v>
      </c>
      <c r="D121" s="35"/>
      <c r="E121" s="35"/>
      <c r="F121" s="22" t="str">
        <f aca="false">IF(E16="","",E16)</f>
        <v> </v>
      </c>
      <c r="G121" s="35"/>
      <c r="H121" s="35"/>
      <c r="I121" s="35"/>
      <c r="J121" s="35"/>
      <c r="K121" s="26" t="s">
        <v>39</v>
      </c>
      <c r="L121" s="35"/>
      <c r="M121" s="153" t="str">
        <f aca="false">E22</f>
        <v> </v>
      </c>
      <c r="N121" s="153"/>
      <c r="O121" s="153"/>
      <c r="P121" s="153"/>
      <c r="Q121" s="153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4" customFormat="true" ht="29.25" hidden="false" customHeight="true" outlineLevel="0" collapsed="false">
      <c r="B123" s="175"/>
      <c r="C123" s="176" t="s">
        <v>180</v>
      </c>
      <c r="D123" s="177" t="s">
        <v>181</v>
      </c>
      <c r="E123" s="177" t="s">
        <v>62</v>
      </c>
      <c r="F123" s="177" t="s">
        <v>182</v>
      </c>
      <c r="G123" s="177"/>
      <c r="H123" s="177"/>
      <c r="I123" s="177"/>
      <c r="J123" s="177" t="s">
        <v>183</v>
      </c>
      <c r="K123" s="177" t="s">
        <v>184</v>
      </c>
      <c r="L123" s="178" t="s">
        <v>185</v>
      </c>
      <c r="M123" s="178"/>
      <c r="N123" s="179" t="s">
        <v>173</v>
      </c>
      <c r="O123" s="179"/>
      <c r="P123" s="179"/>
      <c r="Q123" s="179"/>
      <c r="R123" s="180"/>
      <c r="T123" s="87" t="s">
        <v>186</v>
      </c>
      <c r="U123" s="88" t="s">
        <v>44</v>
      </c>
      <c r="V123" s="88" t="s">
        <v>187</v>
      </c>
      <c r="W123" s="88" t="s">
        <v>188</v>
      </c>
      <c r="X123" s="88" t="s">
        <v>189</v>
      </c>
      <c r="Y123" s="88" t="s">
        <v>190</v>
      </c>
      <c r="Z123" s="88" t="s">
        <v>191</v>
      </c>
      <c r="AA123" s="89" t="s">
        <v>192</v>
      </c>
    </row>
    <row r="124" s="33" customFormat="true" ht="29.25" hidden="false" customHeight="true" outlineLevel="0" collapsed="false">
      <c r="B124" s="34"/>
      <c r="C124" s="91" t="s">
        <v>169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1" t="n">
        <f aca="false">BK124</f>
        <v>0</v>
      </c>
      <c r="O124" s="181"/>
      <c r="P124" s="181"/>
      <c r="Q124" s="181"/>
      <c r="R124" s="36"/>
      <c r="T124" s="90"/>
      <c r="U124" s="55"/>
      <c r="V124" s="55"/>
      <c r="W124" s="182" t="n">
        <f aca="false">W125+W209</f>
        <v>0</v>
      </c>
      <c r="X124" s="55"/>
      <c r="Y124" s="182" t="n">
        <f aca="false">Y125+Y209</f>
        <v>279.3400638</v>
      </c>
      <c r="Z124" s="55"/>
      <c r="AA124" s="183" t="n">
        <f aca="false">AA125+AA209</f>
        <v>109.01</v>
      </c>
      <c r="AT124" s="11" t="s">
        <v>79</v>
      </c>
      <c r="AU124" s="11" t="s">
        <v>175</v>
      </c>
      <c r="BK124" s="184" t="n">
        <f aca="false">BK125+BK209</f>
        <v>0</v>
      </c>
    </row>
    <row r="125" s="185" customFormat="true" ht="37.35" hidden="false" customHeight="true" outlineLevel="0" collapsed="false">
      <c r="B125" s="186"/>
      <c r="C125" s="187"/>
      <c r="D125" s="188" t="s">
        <v>215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212" t="n">
        <f aca="false">BK125</f>
        <v>0</v>
      </c>
      <c r="O125" s="212"/>
      <c r="P125" s="212"/>
      <c r="Q125" s="212"/>
      <c r="R125" s="190"/>
      <c r="T125" s="191"/>
      <c r="U125" s="187"/>
      <c r="V125" s="187"/>
      <c r="W125" s="192" t="n">
        <f aca="false">W126+W168+W171+W186+W189+W207</f>
        <v>0</v>
      </c>
      <c r="X125" s="187"/>
      <c r="Y125" s="192" t="n">
        <f aca="false">Y126+Y168+Y171+Y186+Y189+Y207</f>
        <v>279.3400638</v>
      </c>
      <c r="Z125" s="187"/>
      <c r="AA125" s="193" t="n">
        <f aca="false">AA126+AA168+AA171+AA186+AA189+AA207</f>
        <v>109.01</v>
      </c>
      <c r="AR125" s="194" t="s">
        <v>23</v>
      </c>
      <c r="AT125" s="195" t="s">
        <v>79</v>
      </c>
      <c r="AU125" s="195" t="s">
        <v>80</v>
      </c>
      <c r="AY125" s="194" t="s">
        <v>194</v>
      </c>
      <c r="BK125" s="196" t="n">
        <f aca="false">BK126+BK168+BK171+BK186+BK189+BK207</f>
        <v>0</v>
      </c>
    </row>
    <row r="126" s="185" customFormat="true" ht="19.9" hidden="false" customHeight="true" outlineLevel="0" collapsed="false">
      <c r="B126" s="186"/>
      <c r="C126" s="187"/>
      <c r="D126" s="213" t="s">
        <v>216</v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4" t="n">
        <f aca="false">BK126</f>
        <v>0</v>
      </c>
      <c r="O126" s="214"/>
      <c r="P126" s="214"/>
      <c r="Q126" s="214"/>
      <c r="R126" s="190"/>
      <c r="T126" s="191"/>
      <c r="U126" s="187"/>
      <c r="V126" s="187"/>
      <c r="W126" s="192" t="n">
        <f aca="false">SUM(W127:W167)</f>
        <v>0</v>
      </c>
      <c r="X126" s="187"/>
      <c r="Y126" s="192" t="n">
        <f aca="false">SUM(Y127:Y167)</f>
        <v>277.2099</v>
      </c>
      <c r="Z126" s="187"/>
      <c r="AA126" s="193" t="n">
        <f aca="false">SUM(AA127:AA167)</f>
        <v>109.01</v>
      </c>
      <c r="AR126" s="194" t="s">
        <v>23</v>
      </c>
      <c r="AT126" s="195" t="s">
        <v>79</v>
      </c>
      <c r="AU126" s="195" t="s">
        <v>23</v>
      </c>
      <c r="AY126" s="194" t="s">
        <v>194</v>
      </c>
      <c r="BK126" s="196" t="n">
        <f aca="false">SUM(BK127:BK167)</f>
        <v>0</v>
      </c>
    </row>
    <row r="127" s="33" customFormat="true" ht="31.5" hidden="false" customHeight="true" outlineLevel="0" collapsed="false">
      <c r="B127" s="163"/>
      <c r="C127" s="197" t="s">
        <v>23</v>
      </c>
      <c r="D127" s="197" t="s">
        <v>195</v>
      </c>
      <c r="E127" s="198" t="s">
        <v>1211</v>
      </c>
      <c r="F127" s="199" t="s">
        <v>1212</v>
      </c>
      <c r="G127" s="199"/>
      <c r="H127" s="199"/>
      <c r="I127" s="199"/>
      <c r="J127" s="200" t="s">
        <v>225</v>
      </c>
      <c r="K127" s="201" t="n">
        <v>110</v>
      </c>
      <c r="L127" s="202" t="n">
        <v>0</v>
      </c>
      <c r="M127" s="202"/>
      <c r="N127" s="203" t="n">
        <f aca="false">ROUND(L127*K127,2)</f>
        <v>0</v>
      </c>
      <c r="O127" s="203"/>
      <c r="P127" s="203"/>
      <c r="Q127" s="203"/>
      <c r="R127" s="165"/>
      <c r="T127" s="204"/>
      <c r="U127" s="45" t="s">
        <v>45</v>
      </c>
      <c r="V127" s="35"/>
      <c r="W127" s="205" t="n">
        <f aca="false">V127*K127</f>
        <v>0</v>
      </c>
      <c r="X127" s="205" t="n">
        <v>0</v>
      </c>
      <c r="Y127" s="205" t="n">
        <f aca="false">X127*K127</f>
        <v>0</v>
      </c>
      <c r="Z127" s="205" t="n">
        <v>0.235</v>
      </c>
      <c r="AA127" s="206" t="n">
        <f aca="false">Z127*K127</f>
        <v>25.85</v>
      </c>
      <c r="AR127" s="11" t="s">
        <v>193</v>
      </c>
      <c r="AT127" s="11" t="s">
        <v>195</v>
      </c>
      <c r="AU127" s="11" t="s">
        <v>92</v>
      </c>
      <c r="AY127" s="11" t="s">
        <v>194</v>
      </c>
      <c r="BE127" s="135" t="n">
        <f aca="false">IF(U127="základní",N127,0)</f>
        <v>0</v>
      </c>
      <c r="BF127" s="135" t="n">
        <f aca="false">IF(U127="snížená",N127,0)</f>
        <v>0</v>
      </c>
      <c r="BG127" s="135" t="n">
        <f aca="false">IF(U127="zákl. přenesená",N127,0)</f>
        <v>0</v>
      </c>
      <c r="BH127" s="135" t="n">
        <f aca="false">IF(U127="sníž. přenesená",N127,0)</f>
        <v>0</v>
      </c>
      <c r="BI127" s="135" t="n">
        <f aca="false">IF(U127="nulová",N127,0)</f>
        <v>0</v>
      </c>
      <c r="BJ127" s="11" t="s">
        <v>23</v>
      </c>
      <c r="BK127" s="135" t="n">
        <f aca="false">ROUND(L127*K127,2)</f>
        <v>0</v>
      </c>
      <c r="BL127" s="11" t="s">
        <v>193</v>
      </c>
      <c r="BM127" s="11" t="s">
        <v>2598</v>
      </c>
    </row>
    <row r="128" s="215" customFormat="true" ht="22.5" hidden="false" customHeight="true" outlineLevel="0" collapsed="false">
      <c r="B128" s="216"/>
      <c r="C128" s="217"/>
      <c r="D128" s="217"/>
      <c r="E128" s="218"/>
      <c r="F128" s="219" t="s">
        <v>2599</v>
      </c>
      <c r="G128" s="219"/>
      <c r="H128" s="219"/>
      <c r="I128" s="219"/>
      <c r="J128" s="217"/>
      <c r="K128" s="220" t="n">
        <v>110</v>
      </c>
      <c r="L128" s="217"/>
      <c r="M128" s="217"/>
      <c r="N128" s="217"/>
      <c r="O128" s="217"/>
      <c r="P128" s="217"/>
      <c r="Q128" s="217"/>
      <c r="R128" s="221"/>
      <c r="T128" s="222"/>
      <c r="U128" s="217"/>
      <c r="V128" s="217"/>
      <c r="W128" s="217"/>
      <c r="X128" s="217"/>
      <c r="Y128" s="217"/>
      <c r="Z128" s="217"/>
      <c r="AA128" s="223"/>
      <c r="AT128" s="224" t="s">
        <v>228</v>
      </c>
      <c r="AU128" s="224" t="s">
        <v>92</v>
      </c>
      <c r="AV128" s="215" t="s">
        <v>92</v>
      </c>
      <c r="AW128" s="215" t="s">
        <v>38</v>
      </c>
      <c r="AX128" s="215" t="s">
        <v>23</v>
      </c>
      <c r="AY128" s="224" t="s">
        <v>194</v>
      </c>
    </row>
    <row r="129" s="33" customFormat="true" ht="31.5" hidden="false" customHeight="true" outlineLevel="0" collapsed="false">
      <c r="B129" s="163"/>
      <c r="C129" s="197" t="s">
        <v>92</v>
      </c>
      <c r="D129" s="197" t="s">
        <v>195</v>
      </c>
      <c r="E129" s="198" t="s">
        <v>1215</v>
      </c>
      <c r="F129" s="199" t="s">
        <v>1216</v>
      </c>
      <c r="G129" s="199"/>
      <c r="H129" s="199"/>
      <c r="I129" s="199"/>
      <c r="J129" s="200" t="s">
        <v>225</v>
      </c>
      <c r="K129" s="201" t="n">
        <v>110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5</v>
      </c>
      <c r="AA129" s="206" t="n">
        <f aca="false">Z129*K129</f>
        <v>55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2600</v>
      </c>
    </row>
    <row r="130" s="33" customFormat="true" ht="31.5" hidden="false" customHeight="true" outlineLevel="0" collapsed="false">
      <c r="B130" s="163"/>
      <c r="C130" s="197" t="s">
        <v>204</v>
      </c>
      <c r="D130" s="197" t="s">
        <v>195</v>
      </c>
      <c r="E130" s="198" t="s">
        <v>232</v>
      </c>
      <c r="F130" s="199" t="s">
        <v>233</v>
      </c>
      <c r="G130" s="199"/>
      <c r="H130" s="199"/>
      <c r="I130" s="199"/>
      <c r="J130" s="200" t="s">
        <v>225</v>
      </c>
      <c r="K130" s="201" t="n">
        <v>110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9E-005</v>
      </c>
      <c r="Y130" s="205" t="n">
        <f aca="false">X130*K130</f>
        <v>0.0099</v>
      </c>
      <c r="Z130" s="205" t="n">
        <v>0.256</v>
      </c>
      <c r="AA130" s="206" t="n">
        <f aca="false">Z130*K130</f>
        <v>28.16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601</v>
      </c>
    </row>
    <row r="131" s="33" customFormat="true" ht="31.5" hidden="false" customHeight="true" outlineLevel="0" collapsed="false">
      <c r="B131" s="163"/>
      <c r="C131" s="197" t="s">
        <v>193</v>
      </c>
      <c r="D131" s="197" t="s">
        <v>195</v>
      </c>
      <c r="E131" s="198" t="s">
        <v>239</v>
      </c>
      <c r="F131" s="199" t="s">
        <v>240</v>
      </c>
      <c r="G131" s="199"/>
      <c r="H131" s="199"/>
      <c r="I131" s="199"/>
      <c r="J131" s="200" t="s">
        <v>241</v>
      </c>
      <c r="K131" s="201" t="n">
        <v>360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</v>
      </c>
      <c r="AA131" s="206" t="n">
        <f aca="false">Z131*K131</f>
        <v>0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602</v>
      </c>
    </row>
    <row r="132" s="215" customFormat="true" ht="22.5" hidden="false" customHeight="true" outlineLevel="0" collapsed="false">
      <c r="B132" s="216"/>
      <c r="C132" s="217"/>
      <c r="D132" s="217"/>
      <c r="E132" s="218"/>
      <c r="F132" s="219" t="s">
        <v>2531</v>
      </c>
      <c r="G132" s="219"/>
      <c r="H132" s="219"/>
      <c r="I132" s="219"/>
      <c r="J132" s="217"/>
      <c r="K132" s="220" t="n">
        <v>360</v>
      </c>
      <c r="L132" s="217"/>
      <c r="M132" s="217"/>
      <c r="N132" s="217"/>
      <c r="O132" s="217"/>
      <c r="P132" s="217"/>
      <c r="Q132" s="217"/>
      <c r="R132" s="221"/>
      <c r="T132" s="222"/>
      <c r="U132" s="217"/>
      <c r="V132" s="217"/>
      <c r="W132" s="217"/>
      <c r="X132" s="217"/>
      <c r="Y132" s="217"/>
      <c r="Z132" s="217"/>
      <c r="AA132" s="223"/>
      <c r="AT132" s="224" t="s">
        <v>228</v>
      </c>
      <c r="AU132" s="224" t="s">
        <v>92</v>
      </c>
      <c r="AV132" s="215" t="s">
        <v>92</v>
      </c>
      <c r="AW132" s="215" t="s">
        <v>38</v>
      </c>
      <c r="AX132" s="215" t="s">
        <v>23</v>
      </c>
      <c r="AY132" s="224" t="s">
        <v>194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245</v>
      </c>
      <c r="F133" s="199" t="s">
        <v>246</v>
      </c>
      <c r="G133" s="199"/>
      <c r="H133" s="199"/>
      <c r="I133" s="199"/>
      <c r="J133" s="200" t="s">
        <v>247</v>
      </c>
      <c r="K133" s="201" t="n">
        <v>15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2603</v>
      </c>
    </row>
    <row r="134" s="33" customFormat="true" ht="31.5" hidden="false" customHeight="true" outlineLevel="0" collapsed="false">
      <c r="B134" s="163"/>
      <c r="C134" s="197" t="s">
        <v>244</v>
      </c>
      <c r="D134" s="197" t="s">
        <v>195</v>
      </c>
      <c r="E134" s="198" t="s">
        <v>261</v>
      </c>
      <c r="F134" s="199" t="s">
        <v>262</v>
      </c>
      <c r="G134" s="199"/>
      <c r="H134" s="199"/>
      <c r="I134" s="199"/>
      <c r="J134" s="200" t="s">
        <v>257</v>
      </c>
      <c r="K134" s="201" t="n">
        <v>1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2604</v>
      </c>
    </row>
    <row r="135" s="33" customFormat="true" ht="31.5" hidden="false" customHeight="true" outlineLevel="0" collapsed="false">
      <c r="B135" s="163"/>
      <c r="C135" s="197" t="s">
        <v>249</v>
      </c>
      <c r="D135" s="197" t="s">
        <v>195</v>
      </c>
      <c r="E135" s="198" t="s">
        <v>572</v>
      </c>
      <c r="F135" s="199" t="s">
        <v>573</v>
      </c>
      <c r="G135" s="199"/>
      <c r="H135" s="199"/>
      <c r="I135" s="199"/>
      <c r="J135" s="200" t="s">
        <v>257</v>
      </c>
      <c r="K135" s="201" t="n">
        <v>198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605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2606</v>
      </c>
      <c r="G136" s="219"/>
      <c r="H136" s="219"/>
      <c r="I136" s="219"/>
      <c r="J136" s="217"/>
      <c r="K136" s="220" t="n">
        <v>99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80</v>
      </c>
      <c r="AY136" s="224" t="s">
        <v>194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2607</v>
      </c>
      <c r="G137" s="225"/>
      <c r="H137" s="225"/>
      <c r="I137" s="225"/>
      <c r="J137" s="217"/>
      <c r="K137" s="220" t="n">
        <v>99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80</v>
      </c>
      <c r="AY137" s="224" t="s">
        <v>194</v>
      </c>
    </row>
    <row r="138" s="234" customFormat="true" ht="22.5" hidden="false" customHeight="true" outlineLevel="0" collapsed="false">
      <c r="B138" s="235"/>
      <c r="C138" s="236"/>
      <c r="D138" s="236"/>
      <c r="E138" s="237"/>
      <c r="F138" s="238" t="s">
        <v>375</v>
      </c>
      <c r="G138" s="238"/>
      <c r="H138" s="238"/>
      <c r="I138" s="238"/>
      <c r="J138" s="236"/>
      <c r="K138" s="239" t="n">
        <v>198</v>
      </c>
      <c r="L138" s="236"/>
      <c r="M138" s="236"/>
      <c r="N138" s="236"/>
      <c r="O138" s="236"/>
      <c r="P138" s="236"/>
      <c r="Q138" s="236"/>
      <c r="R138" s="240"/>
      <c r="T138" s="241"/>
      <c r="U138" s="236"/>
      <c r="V138" s="236"/>
      <c r="W138" s="236"/>
      <c r="X138" s="236"/>
      <c r="Y138" s="236"/>
      <c r="Z138" s="236"/>
      <c r="AA138" s="242"/>
      <c r="AT138" s="243" t="s">
        <v>228</v>
      </c>
      <c r="AU138" s="243" t="s">
        <v>92</v>
      </c>
      <c r="AV138" s="234" t="s">
        <v>193</v>
      </c>
      <c r="AW138" s="234" t="s">
        <v>38</v>
      </c>
      <c r="AX138" s="234" t="s">
        <v>23</v>
      </c>
      <c r="AY138" s="243" t="s">
        <v>194</v>
      </c>
    </row>
    <row r="139" s="33" customFormat="true" ht="31.5" hidden="false" customHeight="true" outlineLevel="0" collapsed="false">
      <c r="B139" s="163"/>
      <c r="C139" s="197" t="s">
        <v>254</v>
      </c>
      <c r="D139" s="197" t="s">
        <v>195</v>
      </c>
      <c r="E139" s="198" t="s">
        <v>269</v>
      </c>
      <c r="F139" s="199" t="s">
        <v>270</v>
      </c>
      <c r="G139" s="199"/>
      <c r="H139" s="199"/>
      <c r="I139" s="199"/>
      <c r="J139" s="200" t="s">
        <v>257</v>
      </c>
      <c r="K139" s="201" t="n">
        <v>198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608</v>
      </c>
    </row>
    <row r="140" s="33" customFormat="true" ht="31.5" hidden="false" customHeight="true" outlineLevel="0" collapsed="false">
      <c r="B140" s="163"/>
      <c r="C140" s="197" t="s">
        <v>260</v>
      </c>
      <c r="D140" s="197" t="s">
        <v>195</v>
      </c>
      <c r="E140" s="198" t="s">
        <v>578</v>
      </c>
      <c r="F140" s="199" t="s">
        <v>579</v>
      </c>
      <c r="G140" s="199"/>
      <c r="H140" s="199"/>
      <c r="I140" s="199"/>
      <c r="J140" s="200" t="s">
        <v>257</v>
      </c>
      <c r="K140" s="201" t="n">
        <v>132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609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2610</v>
      </c>
      <c r="G141" s="219"/>
      <c r="H141" s="219"/>
      <c r="I141" s="219"/>
      <c r="J141" s="217"/>
      <c r="K141" s="220" t="n">
        <v>66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80</v>
      </c>
      <c r="AY141" s="224" t="s">
        <v>194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25" t="s">
        <v>2611</v>
      </c>
      <c r="G142" s="225"/>
      <c r="H142" s="225"/>
      <c r="I142" s="225"/>
      <c r="J142" s="217"/>
      <c r="K142" s="220" t="n">
        <v>66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80</v>
      </c>
      <c r="AY142" s="224" t="s">
        <v>194</v>
      </c>
    </row>
    <row r="143" s="234" customFormat="true" ht="22.5" hidden="false" customHeight="true" outlineLevel="0" collapsed="false">
      <c r="B143" s="235"/>
      <c r="C143" s="236"/>
      <c r="D143" s="236"/>
      <c r="E143" s="237"/>
      <c r="F143" s="238" t="s">
        <v>375</v>
      </c>
      <c r="G143" s="238"/>
      <c r="H143" s="238"/>
      <c r="I143" s="238"/>
      <c r="J143" s="236"/>
      <c r="K143" s="239" t="n">
        <v>132</v>
      </c>
      <c r="L143" s="236"/>
      <c r="M143" s="236"/>
      <c r="N143" s="236"/>
      <c r="O143" s="236"/>
      <c r="P143" s="236"/>
      <c r="Q143" s="236"/>
      <c r="R143" s="240"/>
      <c r="T143" s="241"/>
      <c r="U143" s="236"/>
      <c r="V143" s="236"/>
      <c r="W143" s="236"/>
      <c r="X143" s="236"/>
      <c r="Y143" s="236"/>
      <c r="Z143" s="236"/>
      <c r="AA143" s="242"/>
      <c r="AT143" s="243" t="s">
        <v>228</v>
      </c>
      <c r="AU143" s="243" t="s">
        <v>92</v>
      </c>
      <c r="AV143" s="234" t="s">
        <v>193</v>
      </c>
      <c r="AW143" s="234" t="s">
        <v>38</v>
      </c>
      <c r="AX143" s="234" t="s">
        <v>23</v>
      </c>
      <c r="AY143" s="243" t="s">
        <v>194</v>
      </c>
    </row>
    <row r="144" s="33" customFormat="true" ht="31.5" hidden="false" customHeight="true" outlineLevel="0" collapsed="false">
      <c r="B144" s="163"/>
      <c r="C144" s="197" t="s">
        <v>28</v>
      </c>
      <c r="D144" s="197" t="s">
        <v>195</v>
      </c>
      <c r="E144" s="198" t="s">
        <v>278</v>
      </c>
      <c r="F144" s="199" t="s">
        <v>279</v>
      </c>
      <c r="G144" s="199"/>
      <c r="H144" s="199"/>
      <c r="I144" s="199"/>
      <c r="J144" s="200" t="s">
        <v>257</v>
      </c>
      <c r="K144" s="201" t="n">
        <v>132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612</v>
      </c>
    </row>
    <row r="145" s="33" customFormat="true" ht="31.5" hidden="false" customHeight="true" outlineLevel="0" collapsed="false">
      <c r="B145" s="163"/>
      <c r="C145" s="197" t="s">
        <v>268</v>
      </c>
      <c r="D145" s="197" t="s">
        <v>195</v>
      </c>
      <c r="E145" s="198" t="s">
        <v>586</v>
      </c>
      <c r="F145" s="199" t="s">
        <v>587</v>
      </c>
      <c r="G145" s="199"/>
      <c r="H145" s="199"/>
      <c r="I145" s="199"/>
      <c r="J145" s="200" t="s">
        <v>225</v>
      </c>
      <c r="K145" s="201" t="n">
        <v>600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2613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2614</v>
      </c>
      <c r="G146" s="219"/>
      <c r="H146" s="219"/>
      <c r="I146" s="219"/>
      <c r="J146" s="217"/>
      <c r="K146" s="220" t="n">
        <v>300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80</v>
      </c>
      <c r="AY146" s="224" t="s">
        <v>19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5" t="s">
        <v>2615</v>
      </c>
      <c r="G147" s="225"/>
      <c r="H147" s="225"/>
      <c r="I147" s="225"/>
      <c r="J147" s="217"/>
      <c r="K147" s="220" t="n">
        <v>300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80</v>
      </c>
      <c r="AY147" s="224" t="s">
        <v>194</v>
      </c>
    </row>
    <row r="148" s="234" customFormat="true" ht="22.5" hidden="false" customHeight="true" outlineLevel="0" collapsed="false">
      <c r="B148" s="235"/>
      <c r="C148" s="236"/>
      <c r="D148" s="236"/>
      <c r="E148" s="237"/>
      <c r="F148" s="238" t="s">
        <v>375</v>
      </c>
      <c r="G148" s="238"/>
      <c r="H148" s="238"/>
      <c r="I148" s="238"/>
      <c r="J148" s="236"/>
      <c r="K148" s="239" t="n">
        <v>600</v>
      </c>
      <c r="L148" s="236"/>
      <c r="M148" s="236"/>
      <c r="N148" s="236"/>
      <c r="O148" s="236"/>
      <c r="P148" s="236"/>
      <c r="Q148" s="236"/>
      <c r="R148" s="240"/>
      <c r="T148" s="241"/>
      <c r="U148" s="236"/>
      <c r="V148" s="236"/>
      <c r="W148" s="236"/>
      <c r="X148" s="236"/>
      <c r="Y148" s="236"/>
      <c r="Z148" s="236"/>
      <c r="AA148" s="242"/>
      <c r="AT148" s="243" t="s">
        <v>228</v>
      </c>
      <c r="AU148" s="243" t="s">
        <v>92</v>
      </c>
      <c r="AV148" s="234" t="s">
        <v>193</v>
      </c>
      <c r="AW148" s="234" t="s">
        <v>38</v>
      </c>
      <c r="AX148" s="234" t="s">
        <v>23</v>
      </c>
      <c r="AY148" s="243" t="s">
        <v>194</v>
      </c>
    </row>
    <row r="149" s="33" customFormat="true" ht="31.5" hidden="false" customHeight="true" outlineLevel="0" collapsed="false">
      <c r="B149" s="163"/>
      <c r="C149" s="197" t="s">
        <v>272</v>
      </c>
      <c r="D149" s="197" t="s">
        <v>195</v>
      </c>
      <c r="E149" s="198" t="s">
        <v>1233</v>
      </c>
      <c r="F149" s="199" t="s">
        <v>1234</v>
      </c>
      <c r="G149" s="199"/>
      <c r="H149" s="199"/>
      <c r="I149" s="199"/>
      <c r="J149" s="200" t="s">
        <v>257</v>
      </c>
      <c r="K149" s="201" t="n">
        <v>165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616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617</v>
      </c>
      <c r="G150" s="219"/>
      <c r="H150" s="219"/>
      <c r="I150" s="219"/>
      <c r="J150" s="217"/>
      <c r="K150" s="220" t="n">
        <v>82.5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80</v>
      </c>
      <c r="AY150" s="224" t="s">
        <v>194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25" t="s">
        <v>2618</v>
      </c>
      <c r="G151" s="225"/>
      <c r="H151" s="225"/>
      <c r="I151" s="225"/>
      <c r="J151" s="217"/>
      <c r="K151" s="220" t="n">
        <v>82.5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80</v>
      </c>
      <c r="AY151" s="224" t="s">
        <v>194</v>
      </c>
    </row>
    <row r="152" s="234" customFormat="true" ht="22.5" hidden="false" customHeight="true" outlineLevel="0" collapsed="false">
      <c r="B152" s="235"/>
      <c r="C152" s="236"/>
      <c r="D152" s="236"/>
      <c r="E152" s="237"/>
      <c r="F152" s="238" t="s">
        <v>375</v>
      </c>
      <c r="G152" s="238"/>
      <c r="H152" s="238"/>
      <c r="I152" s="238"/>
      <c r="J152" s="236"/>
      <c r="K152" s="239" t="n">
        <v>165</v>
      </c>
      <c r="L152" s="236"/>
      <c r="M152" s="236"/>
      <c r="N152" s="236"/>
      <c r="O152" s="236"/>
      <c r="P152" s="236"/>
      <c r="Q152" s="236"/>
      <c r="R152" s="240"/>
      <c r="T152" s="241"/>
      <c r="U152" s="236"/>
      <c r="V152" s="236"/>
      <c r="W152" s="236"/>
      <c r="X152" s="236"/>
      <c r="Y152" s="236"/>
      <c r="Z152" s="236"/>
      <c r="AA152" s="242"/>
      <c r="AT152" s="243" t="s">
        <v>228</v>
      </c>
      <c r="AU152" s="243" t="s">
        <v>92</v>
      </c>
      <c r="AV152" s="234" t="s">
        <v>193</v>
      </c>
      <c r="AW152" s="234" t="s">
        <v>38</v>
      </c>
      <c r="AX152" s="234" t="s">
        <v>23</v>
      </c>
      <c r="AY152" s="243" t="s">
        <v>194</v>
      </c>
    </row>
    <row r="153" s="33" customFormat="true" ht="31.5" hidden="false" customHeight="true" outlineLevel="0" collapsed="false">
      <c r="B153" s="163"/>
      <c r="C153" s="197" t="s">
        <v>277</v>
      </c>
      <c r="D153" s="197" t="s">
        <v>195</v>
      </c>
      <c r="E153" s="198" t="s">
        <v>320</v>
      </c>
      <c r="F153" s="199" t="s">
        <v>321</v>
      </c>
      <c r="G153" s="199"/>
      <c r="H153" s="199"/>
      <c r="I153" s="199"/>
      <c r="J153" s="200" t="s">
        <v>257</v>
      </c>
      <c r="K153" s="201" t="n">
        <v>165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</v>
      </c>
      <c r="Y153" s="205" t="n">
        <f aca="false">X153*K153</f>
        <v>0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2619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2620</v>
      </c>
      <c r="G154" s="219"/>
      <c r="H154" s="219"/>
      <c r="I154" s="219"/>
      <c r="J154" s="217"/>
      <c r="K154" s="220" t="n">
        <v>165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33" customFormat="true" ht="22.5" hidden="false" customHeight="true" outlineLevel="0" collapsed="false">
      <c r="B155" s="163"/>
      <c r="C155" s="197" t="s">
        <v>281</v>
      </c>
      <c r="D155" s="197" t="s">
        <v>195</v>
      </c>
      <c r="E155" s="198" t="s">
        <v>324</v>
      </c>
      <c r="F155" s="199" t="s">
        <v>325</v>
      </c>
      <c r="G155" s="199"/>
      <c r="H155" s="199"/>
      <c r="I155" s="199"/>
      <c r="J155" s="200" t="s">
        <v>257</v>
      </c>
      <c r="K155" s="201" t="n">
        <v>165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2621</v>
      </c>
    </row>
    <row r="156" s="33" customFormat="true" ht="31.5" hidden="false" customHeight="true" outlineLevel="0" collapsed="false">
      <c r="B156" s="163"/>
      <c r="C156" s="197" t="s">
        <v>10</v>
      </c>
      <c r="D156" s="197" t="s">
        <v>195</v>
      </c>
      <c r="E156" s="198" t="s">
        <v>328</v>
      </c>
      <c r="F156" s="199" t="s">
        <v>329</v>
      </c>
      <c r="G156" s="199"/>
      <c r="H156" s="199"/>
      <c r="I156" s="199"/>
      <c r="J156" s="200" t="s">
        <v>306</v>
      </c>
      <c r="K156" s="201" t="n">
        <v>297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622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623</v>
      </c>
      <c r="G157" s="219"/>
      <c r="H157" s="219"/>
      <c r="I157" s="219"/>
      <c r="J157" s="217"/>
      <c r="K157" s="220" t="n">
        <v>297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33" customFormat="true" ht="31.5" hidden="false" customHeight="true" outlineLevel="0" collapsed="false">
      <c r="B158" s="163"/>
      <c r="C158" s="197" t="s">
        <v>292</v>
      </c>
      <c r="D158" s="197" t="s">
        <v>195</v>
      </c>
      <c r="E158" s="198" t="s">
        <v>333</v>
      </c>
      <c r="F158" s="199" t="s">
        <v>334</v>
      </c>
      <c r="G158" s="199"/>
      <c r="H158" s="199"/>
      <c r="I158" s="199"/>
      <c r="J158" s="200" t="s">
        <v>257</v>
      </c>
      <c r="K158" s="201" t="n">
        <v>271.266</v>
      </c>
      <c r="L158" s="202" t="n">
        <v>0</v>
      </c>
      <c r="M158" s="202"/>
      <c r="N158" s="203" t="n">
        <f aca="false">ROUND(L158*K158,2)</f>
        <v>0</v>
      </c>
      <c r="O158" s="203"/>
      <c r="P158" s="203"/>
      <c r="Q158" s="203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0</v>
      </c>
      <c r="Y158" s="205" t="n">
        <f aca="false">X158*K158</f>
        <v>0</v>
      </c>
      <c r="Z158" s="205" t="n">
        <v>0</v>
      </c>
      <c r="AA158" s="206" t="n">
        <f aca="false">Z158*K158</f>
        <v>0</v>
      </c>
      <c r="AR158" s="11" t="s">
        <v>193</v>
      </c>
      <c r="AT158" s="11" t="s">
        <v>195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2624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2625</v>
      </c>
      <c r="G159" s="219"/>
      <c r="H159" s="219"/>
      <c r="I159" s="219"/>
      <c r="J159" s="217"/>
      <c r="K159" s="220" t="n">
        <v>106.266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80</v>
      </c>
      <c r="AY159" s="224" t="s">
        <v>194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25" t="s">
        <v>2626</v>
      </c>
      <c r="G160" s="225"/>
      <c r="H160" s="225"/>
      <c r="I160" s="225"/>
      <c r="J160" s="217"/>
      <c r="K160" s="220" t="n">
        <v>165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80</v>
      </c>
      <c r="AY160" s="224" t="s">
        <v>194</v>
      </c>
    </row>
    <row r="161" s="234" customFormat="true" ht="22.5" hidden="false" customHeight="true" outlineLevel="0" collapsed="false">
      <c r="B161" s="235"/>
      <c r="C161" s="236"/>
      <c r="D161" s="236"/>
      <c r="E161" s="237"/>
      <c r="F161" s="238" t="s">
        <v>375</v>
      </c>
      <c r="G161" s="238"/>
      <c r="H161" s="238"/>
      <c r="I161" s="238"/>
      <c r="J161" s="236"/>
      <c r="K161" s="239" t="n">
        <v>271.266</v>
      </c>
      <c r="L161" s="236"/>
      <c r="M161" s="236"/>
      <c r="N161" s="236"/>
      <c r="O161" s="236"/>
      <c r="P161" s="236"/>
      <c r="Q161" s="236"/>
      <c r="R161" s="240"/>
      <c r="T161" s="241"/>
      <c r="U161" s="236"/>
      <c r="V161" s="236"/>
      <c r="W161" s="236"/>
      <c r="X161" s="236"/>
      <c r="Y161" s="236"/>
      <c r="Z161" s="236"/>
      <c r="AA161" s="242"/>
      <c r="AT161" s="243" t="s">
        <v>228</v>
      </c>
      <c r="AU161" s="243" t="s">
        <v>92</v>
      </c>
      <c r="AV161" s="234" t="s">
        <v>193</v>
      </c>
      <c r="AW161" s="234" t="s">
        <v>38</v>
      </c>
      <c r="AX161" s="234" t="s">
        <v>23</v>
      </c>
      <c r="AY161" s="243" t="s">
        <v>194</v>
      </c>
    </row>
    <row r="162" s="33" customFormat="true" ht="22.5" hidden="false" customHeight="true" outlineLevel="0" collapsed="false">
      <c r="B162" s="163"/>
      <c r="C162" s="226" t="s">
        <v>297</v>
      </c>
      <c r="D162" s="226" t="s">
        <v>303</v>
      </c>
      <c r="E162" s="227" t="s">
        <v>338</v>
      </c>
      <c r="F162" s="228" t="s">
        <v>339</v>
      </c>
      <c r="G162" s="228"/>
      <c r="H162" s="228"/>
      <c r="I162" s="228"/>
      <c r="J162" s="229" t="s">
        <v>306</v>
      </c>
      <c r="K162" s="230" t="n">
        <v>191.279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1</v>
      </c>
      <c r="Y162" s="205" t="n">
        <f aca="false">X162*K162</f>
        <v>191.279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2627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2628</v>
      </c>
      <c r="G163" s="219"/>
      <c r="H163" s="219"/>
      <c r="I163" s="219"/>
      <c r="J163" s="217"/>
      <c r="K163" s="220" t="n">
        <v>191.279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31.5" hidden="false" customHeight="true" outlineLevel="0" collapsed="false">
      <c r="B164" s="163"/>
      <c r="C164" s="197" t="s">
        <v>302</v>
      </c>
      <c r="D164" s="197" t="s">
        <v>195</v>
      </c>
      <c r="E164" s="198" t="s">
        <v>343</v>
      </c>
      <c r="F164" s="199" t="s">
        <v>344</v>
      </c>
      <c r="G164" s="199"/>
      <c r="H164" s="199"/>
      <c r="I164" s="199"/>
      <c r="J164" s="200" t="s">
        <v>257</v>
      </c>
      <c r="K164" s="201" t="n">
        <v>47.734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629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2630</v>
      </c>
      <c r="G165" s="219"/>
      <c r="H165" s="219"/>
      <c r="I165" s="219"/>
      <c r="J165" s="217"/>
      <c r="K165" s="220" t="n">
        <v>47.734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22.5" hidden="false" customHeight="true" outlineLevel="0" collapsed="false">
      <c r="B166" s="163"/>
      <c r="C166" s="226" t="s">
        <v>310</v>
      </c>
      <c r="D166" s="226" t="s">
        <v>303</v>
      </c>
      <c r="E166" s="227" t="s">
        <v>348</v>
      </c>
      <c r="F166" s="228" t="s">
        <v>349</v>
      </c>
      <c r="G166" s="228"/>
      <c r="H166" s="228"/>
      <c r="I166" s="228"/>
      <c r="J166" s="229" t="s">
        <v>306</v>
      </c>
      <c r="K166" s="230" t="n">
        <v>85.921</v>
      </c>
      <c r="L166" s="231" t="n">
        <v>0</v>
      </c>
      <c r="M166" s="231"/>
      <c r="N166" s="232" t="n">
        <f aca="false">ROUND(L166*K166,2)</f>
        <v>0</v>
      </c>
      <c r="O166" s="232"/>
      <c r="P166" s="232"/>
      <c r="Q166" s="232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1</v>
      </c>
      <c r="Y166" s="205" t="n">
        <f aca="false">X166*K166</f>
        <v>85.921</v>
      </c>
      <c r="Z166" s="205" t="n">
        <v>0</v>
      </c>
      <c r="AA166" s="206" t="n">
        <f aca="false">Z166*K166</f>
        <v>0</v>
      </c>
      <c r="AR166" s="11" t="s">
        <v>254</v>
      </c>
      <c r="AT166" s="11" t="s">
        <v>303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2631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2632</v>
      </c>
      <c r="G167" s="219"/>
      <c r="H167" s="219"/>
      <c r="I167" s="219"/>
      <c r="J167" s="217"/>
      <c r="K167" s="220" t="n">
        <v>85.921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185" customFormat="true" ht="29.85" hidden="false" customHeight="true" outlineLevel="0" collapsed="false">
      <c r="B168" s="186"/>
      <c r="C168" s="187"/>
      <c r="D168" s="213" t="s">
        <v>218</v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4" t="n">
        <f aca="false">BK168</f>
        <v>0</v>
      </c>
      <c r="O168" s="214"/>
      <c r="P168" s="214"/>
      <c r="Q168" s="214"/>
      <c r="R168" s="190"/>
      <c r="T168" s="191"/>
      <c r="U168" s="187"/>
      <c r="V168" s="187"/>
      <c r="W168" s="192" t="n">
        <f aca="false">SUM(W169:W170)</f>
        <v>0</v>
      </c>
      <c r="X168" s="187"/>
      <c r="Y168" s="192" t="n">
        <f aca="false">SUM(Y169:Y170)</f>
        <v>0</v>
      </c>
      <c r="Z168" s="187"/>
      <c r="AA168" s="193" t="n">
        <f aca="false">SUM(AA169:AA170)</f>
        <v>0</v>
      </c>
      <c r="AR168" s="194" t="s">
        <v>23</v>
      </c>
      <c r="AT168" s="195" t="s">
        <v>79</v>
      </c>
      <c r="AU168" s="195" t="s">
        <v>23</v>
      </c>
      <c r="AY168" s="194" t="s">
        <v>194</v>
      </c>
      <c r="BK168" s="196" t="n">
        <f aca="false">SUM(BK169:BK170)</f>
        <v>0</v>
      </c>
    </row>
    <row r="169" s="33" customFormat="true" ht="31.5" hidden="false" customHeight="true" outlineLevel="0" collapsed="false">
      <c r="B169" s="163"/>
      <c r="C169" s="197" t="s">
        <v>315</v>
      </c>
      <c r="D169" s="197" t="s">
        <v>195</v>
      </c>
      <c r="E169" s="198" t="s">
        <v>370</v>
      </c>
      <c r="F169" s="199" t="s">
        <v>371</v>
      </c>
      <c r="G169" s="199"/>
      <c r="H169" s="199"/>
      <c r="I169" s="199"/>
      <c r="J169" s="200" t="s">
        <v>257</v>
      </c>
      <c r="K169" s="201" t="n">
        <v>11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2633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2634</v>
      </c>
      <c r="G170" s="219"/>
      <c r="H170" s="219"/>
      <c r="I170" s="219"/>
      <c r="J170" s="217"/>
      <c r="K170" s="220" t="n">
        <v>11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185" customFormat="true" ht="29.85" hidden="false" customHeight="true" outlineLevel="0" collapsed="false">
      <c r="B171" s="186"/>
      <c r="C171" s="187"/>
      <c r="D171" s="213" t="s">
        <v>219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4" t="n">
        <f aca="false">BK171</f>
        <v>0</v>
      </c>
      <c r="O171" s="214"/>
      <c r="P171" s="214"/>
      <c r="Q171" s="214"/>
      <c r="R171" s="190"/>
      <c r="T171" s="191"/>
      <c r="U171" s="187"/>
      <c r="V171" s="187"/>
      <c r="W171" s="192" t="n">
        <f aca="false">SUM(W172:W185)</f>
        <v>0</v>
      </c>
      <c r="X171" s="187"/>
      <c r="Y171" s="192" t="n">
        <f aca="false">SUM(Y172:Y185)</f>
        <v>2.0113638</v>
      </c>
      <c r="Z171" s="187"/>
      <c r="AA171" s="193" t="n">
        <f aca="false">SUM(AA172:AA185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85)</f>
        <v>0</v>
      </c>
    </row>
    <row r="172" s="33" customFormat="true" ht="22.5" hidden="false" customHeight="true" outlineLevel="0" collapsed="false">
      <c r="B172" s="163"/>
      <c r="C172" s="197" t="s">
        <v>9</v>
      </c>
      <c r="D172" s="197" t="s">
        <v>195</v>
      </c>
      <c r="E172" s="198" t="s">
        <v>2379</v>
      </c>
      <c r="F172" s="199" t="s">
        <v>2635</v>
      </c>
      <c r="G172" s="199"/>
      <c r="H172" s="199"/>
      <c r="I172" s="199"/>
      <c r="J172" s="200" t="s">
        <v>416</v>
      </c>
      <c r="K172" s="201" t="n">
        <v>1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2636</v>
      </c>
    </row>
    <row r="173" s="33" customFormat="true" ht="22.5" hidden="false" customHeight="true" outlineLevel="0" collapsed="false">
      <c r="B173" s="163"/>
      <c r="C173" s="197" t="s">
        <v>323</v>
      </c>
      <c r="D173" s="197" t="s">
        <v>195</v>
      </c>
      <c r="E173" s="198" t="s">
        <v>1150</v>
      </c>
      <c r="F173" s="199" t="s">
        <v>2637</v>
      </c>
      <c r="G173" s="199"/>
      <c r="H173" s="199"/>
      <c r="I173" s="199"/>
      <c r="J173" s="200" t="s">
        <v>416</v>
      </c>
      <c r="K173" s="201" t="n">
        <v>1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638</v>
      </c>
    </row>
    <row r="174" s="33" customFormat="true" ht="31.5" hidden="false" customHeight="true" outlineLevel="0" collapsed="false">
      <c r="B174" s="163"/>
      <c r="C174" s="197" t="s">
        <v>332</v>
      </c>
      <c r="D174" s="197" t="s">
        <v>195</v>
      </c>
      <c r="E174" s="198" t="s">
        <v>2387</v>
      </c>
      <c r="F174" s="199" t="s">
        <v>2568</v>
      </c>
      <c r="G174" s="199"/>
      <c r="H174" s="199"/>
      <c r="I174" s="199"/>
      <c r="J174" s="200" t="s">
        <v>198</v>
      </c>
      <c r="K174" s="201" t="n">
        <v>100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2639</v>
      </c>
    </row>
    <row r="175" s="33" customFormat="true" ht="22.5" hidden="false" customHeight="true" outlineLevel="0" collapsed="false">
      <c r="B175" s="163"/>
      <c r="C175" s="226" t="s">
        <v>337</v>
      </c>
      <c r="D175" s="226" t="s">
        <v>303</v>
      </c>
      <c r="E175" s="227" t="s">
        <v>730</v>
      </c>
      <c r="F175" s="228" t="s">
        <v>2570</v>
      </c>
      <c r="G175" s="228"/>
      <c r="H175" s="228"/>
      <c r="I175" s="228"/>
      <c r="J175" s="229" t="s">
        <v>198</v>
      </c>
      <c r="K175" s="230" t="n">
        <v>100</v>
      </c>
      <c r="L175" s="231" t="n">
        <v>0</v>
      </c>
      <c r="M175" s="231"/>
      <c r="N175" s="232" t="n">
        <f aca="false">ROUND(L175*K175,2)</f>
        <v>0</v>
      </c>
      <c r="O175" s="232"/>
      <c r="P175" s="232"/>
      <c r="Q175" s="232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19</v>
      </c>
      <c r="Y175" s="205" t="n">
        <f aca="false">X175*K175</f>
        <v>1.9</v>
      </c>
      <c r="Z175" s="205" t="n">
        <v>0</v>
      </c>
      <c r="AA175" s="206" t="n">
        <f aca="false">Z175*K175</f>
        <v>0</v>
      </c>
      <c r="AR175" s="11" t="s">
        <v>254</v>
      </c>
      <c r="AT175" s="11" t="s">
        <v>303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2640</v>
      </c>
    </row>
    <row r="176" s="33" customFormat="true" ht="31.5" hidden="false" customHeight="true" outlineLevel="0" collapsed="false">
      <c r="B176" s="163"/>
      <c r="C176" s="197" t="s">
        <v>327</v>
      </c>
      <c r="D176" s="197" t="s">
        <v>195</v>
      </c>
      <c r="E176" s="198" t="s">
        <v>726</v>
      </c>
      <c r="F176" s="199" t="s">
        <v>2572</v>
      </c>
      <c r="G176" s="199"/>
      <c r="H176" s="199"/>
      <c r="I176" s="199"/>
      <c r="J176" s="200" t="s">
        <v>198</v>
      </c>
      <c r="K176" s="201" t="n">
        <v>100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641</v>
      </c>
    </row>
    <row r="177" s="33" customFormat="true" ht="31.5" hidden="false" customHeight="true" outlineLevel="0" collapsed="false">
      <c r="B177" s="163"/>
      <c r="C177" s="197" t="s">
        <v>342</v>
      </c>
      <c r="D177" s="197" t="s">
        <v>195</v>
      </c>
      <c r="E177" s="198" t="s">
        <v>1366</v>
      </c>
      <c r="F177" s="199" t="s">
        <v>1367</v>
      </c>
      <c r="G177" s="199"/>
      <c r="H177" s="199"/>
      <c r="I177" s="199"/>
      <c r="J177" s="200" t="s">
        <v>288</v>
      </c>
      <c r="K177" s="201" t="n">
        <v>1.01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.04005</v>
      </c>
      <c r="Y177" s="205" t="n">
        <f aca="false">X177*K177</f>
        <v>0.0404505</v>
      </c>
      <c r="Z177" s="205" t="n">
        <v>0</v>
      </c>
      <c r="AA177" s="206" t="n">
        <f aca="false">Z177*K177</f>
        <v>0</v>
      </c>
      <c r="AR177" s="11" t="s">
        <v>193</v>
      </c>
      <c r="AT177" s="11" t="s">
        <v>195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2642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19" t="s">
        <v>393</v>
      </c>
      <c r="G178" s="219"/>
      <c r="H178" s="219"/>
      <c r="I178" s="219"/>
      <c r="J178" s="217"/>
      <c r="K178" s="220" t="n">
        <v>1.01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23</v>
      </c>
      <c r="AY178" s="224" t="s">
        <v>194</v>
      </c>
    </row>
    <row r="179" s="33" customFormat="true" ht="31.5" hidden="false" customHeight="true" outlineLevel="0" collapsed="false">
      <c r="B179" s="163"/>
      <c r="C179" s="197" t="s">
        <v>347</v>
      </c>
      <c r="D179" s="197" t="s">
        <v>195</v>
      </c>
      <c r="E179" s="198" t="s">
        <v>1369</v>
      </c>
      <c r="F179" s="199" t="s">
        <v>1370</v>
      </c>
      <c r="G179" s="199"/>
      <c r="H179" s="199"/>
      <c r="I179" s="199"/>
      <c r="J179" s="200" t="s">
        <v>288</v>
      </c>
      <c r="K179" s="201" t="n">
        <v>1.01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.00814</v>
      </c>
      <c r="Y179" s="205" t="n">
        <f aca="false">X179*K179</f>
        <v>0.0082214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2643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393</v>
      </c>
      <c r="G180" s="219"/>
      <c r="H180" s="219"/>
      <c r="I180" s="219"/>
      <c r="J180" s="217"/>
      <c r="K180" s="220" t="n">
        <v>1.01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33" customFormat="true" ht="31.5" hidden="false" customHeight="true" outlineLevel="0" collapsed="false">
      <c r="B181" s="163"/>
      <c r="C181" s="197" t="s">
        <v>352</v>
      </c>
      <c r="D181" s="197" t="s">
        <v>195</v>
      </c>
      <c r="E181" s="198" t="s">
        <v>1372</v>
      </c>
      <c r="F181" s="199" t="s">
        <v>1373</v>
      </c>
      <c r="G181" s="199"/>
      <c r="H181" s="199"/>
      <c r="I181" s="199"/>
      <c r="J181" s="200" t="s">
        <v>288</v>
      </c>
      <c r="K181" s="201" t="n">
        <v>1.01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</v>
      </c>
      <c r="Y181" s="205" t="n">
        <f aca="false">X181*K181</f>
        <v>0</v>
      </c>
      <c r="Z181" s="205" t="n">
        <v>0</v>
      </c>
      <c r="AA181" s="206" t="n">
        <f aca="false">Z181*K181</f>
        <v>0</v>
      </c>
      <c r="AR181" s="11" t="s">
        <v>193</v>
      </c>
      <c r="AT181" s="11" t="s">
        <v>195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2644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19" t="s">
        <v>393</v>
      </c>
      <c r="G182" s="219"/>
      <c r="H182" s="219"/>
      <c r="I182" s="219"/>
      <c r="J182" s="217"/>
      <c r="K182" s="220" t="n">
        <v>1.01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23</v>
      </c>
      <c r="AY182" s="224" t="s">
        <v>194</v>
      </c>
    </row>
    <row r="183" s="33" customFormat="true" ht="31.5" hidden="false" customHeight="true" outlineLevel="0" collapsed="false">
      <c r="B183" s="163"/>
      <c r="C183" s="197" t="s">
        <v>356</v>
      </c>
      <c r="D183" s="197" t="s">
        <v>195</v>
      </c>
      <c r="E183" s="198" t="s">
        <v>2321</v>
      </c>
      <c r="F183" s="199" t="s">
        <v>2396</v>
      </c>
      <c r="G183" s="199"/>
      <c r="H183" s="199"/>
      <c r="I183" s="199"/>
      <c r="J183" s="200" t="s">
        <v>288</v>
      </c>
      <c r="K183" s="201" t="n">
        <v>1.01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.03119</v>
      </c>
      <c r="Y183" s="205" t="n">
        <f aca="false">X183*K183</f>
        <v>0.0315019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2645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393</v>
      </c>
      <c r="G184" s="219"/>
      <c r="H184" s="219"/>
      <c r="I184" s="219"/>
      <c r="J184" s="217"/>
      <c r="K184" s="220" t="n">
        <v>1.01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22.5" hidden="false" customHeight="true" outlineLevel="0" collapsed="false">
      <c r="B185" s="163"/>
      <c r="C185" s="197" t="s">
        <v>361</v>
      </c>
      <c r="D185" s="197" t="s">
        <v>195</v>
      </c>
      <c r="E185" s="198" t="s">
        <v>2398</v>
      </c>
      <c r="F185" s="199" t="s">
        <v>2399</v>
      </c>
      <c r="G185" s="199"/>
      <c r="H185" s="199"/>
      <c r="I185" s="199"/>
      <c r="J185" s="200" t="s">
        <v>288</v>
      </c>
      <c r="K185" s="201" t="n">
        <v>1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.03119</v>
      </c>
      <c r="Y185" s="205" t="n">
        <f aca="false">X185*K185</f>
        <v>0.03119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2646</v>
      </c>
    </row>
    <row r="186" s="185" customFormat="true" ht="29.85" hidden="false" customHeight="true" outlineLevel="0" collapsed="false">
      <c r="B186" s="186"/>
      <c r="C186" s="187"/>
      <c r="D186" s="213" t="s">
        <v>220</v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33" t="n">
        <f aca="false">BK186</f>
        <v>0</v>
      </c>
      <c r="O186" s="233"/>
      <c r="P186" s="233"/>
      <c r="Q186" s="233"/>
      <c r="R186" s="190"/>
      <c r="T186" s="191"/>
      <c r="U186" s="187"/>
      <c r="V186" s="187"/>
      <c r="W186" s="192" t="n">
        <f aca="false">SUM(W187:W188)</f>
        <v>0</v>
      </c>
      <c r="X186" s="187"/>
      <c r="Y186" s="192" t="n">
        <f aca="false">SUM(Y187:Y188)</f>
        <v>0.1188</v>
      </c>
      <c r="Z186" s="187"/>
      <c r="AA186" s="193" t="n">
        <f aca="false">SUM(AA187:AA188)</f>
        <v>0</v>
      </c>
      <c r="AR186" s="194" t="s">
        <v>23</v>
      </c>
      <c r="AT186" s="195" t="s">
        <v>79</v>
      </c>
      <c r="AU186" s="195" t="s">
        <v>23</v>
      </c>
      <c r="AY186" s="194" t="s">
        <v>194</v>
      </c>
      <c r="BK186" s="196" t="n">
        <f aca="false">SUM(BK187:BK188)</f>
        <v>0</v>
      </c>
    </row>
    <row r="187" s="33" customFormat="true" ht="31.5" hidden="false" customHeight="true" outlineLevel="0" collapsed="false">
      <c r="B187" s="163"/>
      <c r="C187" s="197" t="s">
        <v>365</v>
      </c>
      <c r="D187" s="197" t="s">
        <v>195</v>
      </c>
      <c r="E187" s="198" t="s">
        <v>481</v>
      </c>
      <c r="F187" s="199" t="s">
        <v>482</v>
      </c>
      <c r="G187" s="199"/>
      <c r="H187" s="199"/>
      <c r="I187" s="199"/>
      <c r="J187" s="200" t="s">
        <v>225</v>
      </c>
      <c r="K187" s="201" t="n">
        <v>330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.00036</v>
      </c>
      <c r="Y187" s="205" t="n">
        <f aca="false">X187*K187</f>
        <v>0.1188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647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2648</v>
      </c>
      <c r="G188" s="219"/>
      <c r="H188" s="219"/>
      <c r="I188" s="219"/>
      <c r="J188" s="217"/>
      <c r="K188" s="220" t="n">
        <v>330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185" customFormat="true" ht="29.85" hidden="false" customHeight="true" outlineLevel="0" collapsed="false">
      <c r="B189" s="186"/>
      <c r="C189" s="187"/>
      <c r="D189" s="213" t="s">
        <v>221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4" t="n">
        <f aca="false">BK189</f>
        <v>0</v>
      </c>
      <c r="O189" s="214"/>
      <c r="P189" s="214"/>
      <c r="Q189" s="214"/>
      <c r="R189" s="190"/>
      <c r="T189" s="191"/>
      <c r="U189" s="187"/>
      <c r="V189" s="187"/>
      <c r="W189" s="192" t="n">
        <f aca="false">SUM(W190:W206)</f>
        <v>0</v>
      </c>
      <c r="X189" s="187"/>
      <c r="Y189" s="192" t="n">
        <f aca="false">SUM(Y190:Y206)</f>
        <v>0</v>
      </c>
      <c r="Z189" s="187"/>
      <c r="AA189" s="193" t="n">
        <f aca="false">SUM(AA190:AA206)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SUM(BK190:BK206)</f>
        <v>0</v>
      </c>
    </row>
    <row r="190" s="33" customFormat="true" ht="22.5" hidden="false" customHeight="true" outlineLevel="0" collapsed="false">
      <c r="B190" s="163"/>
      <c r="C190" s="197" t="s">
        <v>369</v>
      </c>
      <c r="D190" s="197" t="s">
        <v>195</v>
      </c>
      <c r="E190" s="198" t="s">
        <v>486</v>
      </c>
      <c r="F190" s="199" t="s">
        <v>487</v>
      </c>
      <c r="G190" s="199"/>
      <c r="H190" s="199"/>
      <c r="I190" s="199"/>
      <c r="J190" s="200" t="s">
        <v>306</v>
      </c>
      <c r="K190" s="201" t="n">
        <v>25.85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2649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2650</v>
      </c>
      <c r="G191" s="219"/>
      <c r="H191" s="219"/>
      <c r="I191" s="219"/>
      <c r="J191" s="217"/>
      <c r="K191" s="220" t="n">
        <v>25.85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23</v>
      </c>
      <c r="AY191" s="224" t="s">
        <v>194</v>
      </c>
    </row>
    <row r="192" s="33" customFormat="true" ht="31.5" hidden="false" customHeight="true" outlineLevel="0" collapsed="false">
      <c r="B192" s="163"/>
      <c r="C192" s="197" t="s">
        <v>376</v>
      </c>
      <c r="D192" s="197" t="s">
        <v>195</v>
      </c>
      <c r="E192" s="198" t="s">
        <v>491</v>
      </c>
      <c r="F192" s="199" t="s">
        <v>492</v>
      </c>
      <c r="G192" s="199"/>
      <c r="H192" s="199"/>
      <c r="I192" s="199"/>
      <c r="J192" s="200" t="s">
        <v>306</v>
      </c>
      <c r="K192" s="201" t="n">
        <v>232.65</v>
      </c>
      <c r="L192" s="202" t="n">
        <v>0</v>
      </c>
      <c r="M192" s="202"/>
      <c r="N192" s="203" t="n">
        <f aca="false">ROUND(L192*K192,2)</f>
        <v>0</v>
      </c>
      <c r="O192" s="203"/>
      <c r="P192" s="203"/>
      <c r="Q192" s="203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</v>
      </c>
      <c r="Y192" s="205" t="n">
        <f aca="false">X192*K192</f>
        <v>0</v>
      </c>
      <c r="Z192" s="205" t="n">
        <v>0</v>
      </c>
      <c r="AA192" s="206" t="n">
        <f aca="false">Z192*K192</f>
        <v>0</v>
      </c>
      <c r="AR192" s="11" t="s">
        <v>193</v>
      </c>
      <c r="AT192" s="11" t="s">
        <v>195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2651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2652</v>
      </c>
      <c r="G193" s="219"/>
      <c r="H193" s="219"/>
      <c r="I193" s="219"/>
      <c r="J193" s="217"/>
      <c r="K193" s="220" t="n">
        <v>232.65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228</v>
      </c>
      <c r="AU193" s="224" t="s">
        <v>92</v>
      </c>
      <c r="AV193" s="215" t="s">
        <v>92</v>
      </c>
      <c r="AW193" s="215" t="s">
        <v>38</v>
      </c>
      <c r="AX193" s="215" t="s">
        <v>23</v>
      </c>
      <c r="AY193" s="224" t="s">
        <v>194</v>
      </c>
    </row>
    <row r="194" s="33" customFormat="true" ht="22.5" hidden="false" customHeight="true" outlineLevel="0" collapsed="false">
      <c r="B194" s="163"/>
      <c r="C194" s="197" t="s">
        <v>380</v>
      </c>
      <c r="D194" s="197" t="s">
        <v>195</v>
      </c>
      <c r="E194" s="198" t="s">
        <v>496</v>
      </c>
      <c r="F194" s="199" t="s">
        <v>497</v>
      </c>
      <c r="G194" s="199"/>
      <c r="H194" s="199"/>
      <c r="I194" s="199"/>
      <c r="J194" s="200" t="s">
        <v>306</v>
      </c>
      <c r="K194" s="201" t="n">
        <v>83.16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653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654</v>
      </c>
      <c r="G195" s="219"/>
      <c r="H195" s="219"/>
      <c r="I195" s="219"/>
      <c r="J195" s="217"/>
      <c r="K195" s="220" t="n">
        <v>55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80</v>
      </c>
      <c r="AY195" s="224" t="s">
        <v>194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25" t="s">
        <v>2655</v>
      </c>
      <c r="G196" s="225"/>
      <c r="H196" s="225"/>
      <c r="I196" s="225"/>
      <c r="J196" s="217"/>
      <c r="K196" s="220" t="n">
        <v>28.16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228</v>
      </c>
      <c r="AU196" s="224" t="s">
        <v>92</v>
      </c>
      <c r="AV196" s="215" t="s">
        <v>92</v>
      </c>
      <c r="AW196" s="215" t="s">
        <v>38</v>
      </c>
      <c r="AX196" s="215" t="s">
        <v>80</v>
      </c>
      <c r="AY196" s="224" t="s">
        <v>194</v>
      </c>
    </row>
    <row r="197" s="234" customFormat="true" ht="22.5" hidden="false" customHeight="true" outlineLevel="0" collapsed="false">
      <c r="B197" s="235"/>
      <c r="C197" s="236"/>
      <c r="D197" s="236"/>
      <c r="E197" s="237"/>
      <c r="F197" s="238" t="s">
        <v>375</v>
      </c>
      <c r="G197" s="238"/>
      <c r="H197" s="238"/>
      <c r="I197" s="238"/>
      <c r="J197" s="236"/>
      <c r="K197" s="239" t="n">
        <v>83.16</v>
      </c>
      <c r="L197" s="236"/>
      <c r="M197" s="236"/>
      <c r="N197" s="236"/>
      <c r="O197" s="236"/>
      <c r="P197" s="236"/>
      <c r="Q197" s="236"/>
      <c r="R197" s="240"/>
      <c r="T197" s="241"/>
      <c r="U197" s="236"/>
      <c r="V197" s="236"/>
      <c r="W197" s="236"/>
      <c r="X197" s="236"/>
      <c r="Y197" s="236"/>
      <c r="Z197" s="236"/>
      <c r="AA197" s="242"/>
      <c r="AT197" s="243" t="s">
        <v>228</v>
      </c>
      <c r="AU197" s="243" t="s">
        <v>92</v>
      </c>
      <c r="AV197" s="234" t="s">
        <v>193</v>
      </c>
      <c r="AW197" s="234" t="s">
        <v>38</v>
      </c>
      <c r="AX197" s="234" t="s">
        <v>23</v>
      </c>
      <c r="AY197" s="243" t="s">
        <v>194</v>
      </c>
    </row>
    <row r="198" s="33" customFormat="true" ht="31.5" hidden="false" customHeight="true" outlineLevel="0" collapsed="false">
      <c r="B198" s="163"/>
      <c r="C198" s="197" t="s">
        <v>385</v>
      </c>
      <c r="D198" s="197" t="s">
        <v>195</v>
      </c>
      <c r="E198" s="198" t="s">
        <v>502</v>
      </c>
      <c r="F198" s="199" t="s">
        <v>503</v>
      </c>
      <c r="G198" s="199"/>
      <c r="H198" s="199"/>
      <c r="I198" s="199"/>
      <c r="J198" s="200" t="s">
        <v>306</v>
      </c>
      <c r="K198" s="201" t="n">
        <v>748.44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193</v>
      </c>
      <c r="AT198" s="11" t="s">
        <v>195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2656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2657</v>
      </c>
      <c r="G199" s="219"/>
      <c r="H199" s="219"/>
      <c r="I199" s="219"/>
      <c r="J199" s="217"/>
      <c r="K199" s="220" t="n">
        <v>748.44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228</v>
      </c>
      <c r="AU199" s="224" t="s">
        <v>92</v>
      </c>
      <c r="AV199" s="215" t="s">
        <v>92</v>
      </c>
      <c r="AW199" s="215" t="s">
        <v>38</v>
      </c>
      <c r="AX199" s="215" t="s">
        <v>23</v>
      </c>
      <c r="AY199" s="224" t="s">
        <v>194</v>
      </c>
    </row>
    <row r="200" s="33" customFormat="true" ht="31.5" hidden="false" customHeight="true" outlineLevel="0" collapsed="false">
      <c r="B200" s="163"/>
      <c r="C200" s="197" t="s">
        <v>389</v>
      </c>
      <c r="D200" s="197" t="s">
        <v>195</v>
      </c>
      <c r="E200" s="198" t="s">
        <v>507</v>
      </c>
      <c r="F200" s="199" t="s">
        <v>508</v>
      </c>
      <c r="G200" s="199"/>
      <c r="H200" s="199"/>
      <c r="I200" s="199"/>
      <c r="J200" s="200" t="s">
        <v>306</v>
      </c>
      <c r="K200" s="201" t="n">
        <v>109.01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</v>
      </c>
      <c r="Y200" s="205" t="n">
        <f aca="false">X200*K200</f>
        <v>0</v>
      </c>
      <c r="Z200" s="205" t="n">
        <v>0</v>
      </c>
      <c r="AA200" s="206" t="n">
        <f aca="false">Z200*K200</f>
        <v>0</v>
      </c>
      <c r="AR200" s="11" t="s">
        <v>193</v>
      </c>
      <c r="AT200" s="11" t="s">
        <v>195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2658</v>
      </c>
    </row>
    <row r="201" s="33" customFormat="true" ht="31.5" hidden="false" customHeight="true" outlineLevel="0" collapsed="false">
      <c r="B201" s="163"/>
      <c r="C201" s="197" t="s">
        <v>394</v>
      </c>
      <c r="D201" s="197" t="s">
        <v>195</v>
      </c>
      <c r="E201" s="198" t="s">
        <v>511</v>
      </c>
      <c r="F201" s="199" t="s">
        <v>512</v>
      </c>
      <c r="G201" s="199"/>
      <c r="H201" s="199"/>
      <c r="I201" s="199"/>
      <c r="J201" s="200" t="s">
        <v>306</v>
      </c>
      <c r="K201" s="201" t="n">
        <v>55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</v>
      </c>
      <c r="Y201" s="205" t="n">
        <f aca="false">X201*K201</f>
        <v>0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2659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2654</v>
      </c>
      <c r="G202" s="219"/>
      <c r="H202" s="219"/>
      <c r="I202" s="219"/>
      <c r="J202" s="217"/>
      <c r="K202" s="220" t="n">
        <v>55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33" customFormat="true" ht="31.5" hidden="false" customHeight="true" outlineLevel="0" collapsed="false">
      <c r="B203" s="163"/>
      <c r="C203" s="197" t="s">
        <v>398</v>
      </c>
      <c r="D203" s="197" t="s">
        <v>195</v>
      </c>
      <c r="E203" s="198" t="s">
        <v>515</v>
      </c>
      <c r="F203" s="199" t="s">
        <v>516</v>
      </c>
      <c r="G203" s="199"/>
      <c r="H203" s="199"/>
      <c r="I203" s="199"/>
      <c r="J203" s="200" t="s">
        <v>306</v>
      </c>
      <c r="K203" s="201" t="n">
        <v>28.16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2660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2661</v>
      </c>
      <c r="G204" s="219"/>
      <c r="H204" s="219"/>
      <c r="I204" s="219"/>
      <c r="J204" s="217"/>
      <c r="K204" s="220" t="n">
        <v>28.16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403</v>
      </c>
      <c r="D205" s="197" t="s">
        <v>195</v>
      </c>
      <c r="E205" s="198" t="s">
        <v>519</v>
      </c>
      <c r="F205" s="199" t="s">
        <v>520</v>
      </c>
      <c r="G205" s="199"/>
      <c r="H205" s="199"/>
      <c r="I205" s="199"/>
      <c r="J205" s="200" t="s">
        <v>306</v>
      </c>
      <c r="K205" s="201" t="n">
        <v>25.85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</v>
      </c>
      <c r="Y205" s="205" t="n">
        <f aca="false">X205*K205</f>
        <v>0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2662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2663</v>
      </c>
      <c r="G206" s="219"/>
      <c r="H206" s="219"/>
      <c r="I206" s="219"/>
      <c r="J206" s="217"/>
      <c r="K206" s="220" t="n">
        <v>25.85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185" customFormat="true" ht="29.85" hidden="false" customHeight="true" outlineLevel="0" collapsed="false">
      <c r="B207" s="186"/>
      <c r="C207" s="187"/>
      <c r="D207" s="213" t="s">
        <v>222</v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4" t="n">
        <f aca="false">BK207</f>
        <v>0</v>
      </c>
      <c r="O207" s="214"/>
      <c r="P207" s="214"/>
      <c r="Q207" s="214"/>
      <c r="R207" s="190"/>
      <c r="T207" s="191"/>
      <c r="U207" s="187"/>
      <c r="V207" s="187"/>
      <c r="W207" s="192" t="n">
        <f aca="false">W208</f>
        <v>0</v>
      </c>
      <c r="X207" s="187"/>
      <c r="Y207" s="192" t="n">
        <f aca="false">Y208</f>
        <v>0</v>
      </c>
      <c r="Z207" s="187"/>
      <c r="AA207" s="193" t="n">
        <f aca="false">AA208</f>
        <v>0</v>
      </c>
      <c r="AR207" s="194" t="s">
        <v>23</v>
      </c>
      <c r="AT207" s="195" t="s">
        <v>79</v>
      </c>
      <c r="AU207" s="195" t="s">
        <v>23</v>
      </c>
      <c r="AY207" s="194" t="s">
        <v>194</v>
      </c>
      <c r="BK207" s="196" t="n">
        <f aca="false">BK208</f>
        <v>0</v>
      </c>
    </row>
    <row r="208" s="33" customFormat="true" ht="31.5" hidden="false" customHeight="true" outlineLevel="0" collapsed="false">
      <c r="B208" s="163"/>
      <c r="C208" s="197" t="s">
        <v>408</v>
      </c>
      <c r="D208" s="197" t="s">
        <v>195</v>
      </c>
      <c r="E208" s="198" t="s">
        <v>523</v>
      </c>
      <c r="F208" s="199" t="s">
        <v>524</v>
      </c>
      <c r="G208" s="199"/>
      <c r="H208" s="199"/>
      <c r="I208" s="199"/>
      <c r="J208" s="200" t="s">
        <v>306</v>
      </c>
      <c r="K208" s="201" t="n">
        <v>279.34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2664</v>
      </c>
    </row>
    <row r="209" s="33" customFormat="true" ht="49.9" hidden="false" customHeight="true" outlineLevel="0" collapsed="false">
      <c r="B209" s="34"/>
      <c r="C209" s="35"/>
      <c r="D209" s="188"/>
      <c r="E209" s="35"/>
      <c r="F209" s="35"/>
      <c r="G209" s="35"/>
      <c r="H209" s="35"/>
      <c r="I209" s="35"/>
      <c r="J209" s="35"/>
      <c r="K209" s="35"/>
      <c r="L209" s="35"/>
      <c r="M209" s="35"/>
      <c r="N209" s="207"/>
      <c r="O209" s="207"/>
      <c r="P209" s="207"/>
      <c r="Q209" s="207"/>
      <c r="R209" s="36"/>
      <c r="T209" s="208"/>
      <c r="U209" s="60"/>
      <c r="V209" s="60"/>
      <c r="W209" s="60"/>
      <c r="X209" s="60"/>
      <c r="Y209" s="60"/>
      <c r="Z209" s="60"/>
      <c r="AA209" s="62"/>
      <c r="AT209" s="11" t="s">
        <v>79</v>
      </c>
      <c r="AU209" s="11" t="s">
        <v>80</v>
      </c>
      <c r="AY209" s="11" t="s">
        <v>211</v>
      </c>
      <c r="BK209" s="135" t="n">
        <v>0</v>
      </c>
    </row>
    <row r="210" s="33" customFormat="true" ht="6.95" hidden="false" customHeight="true" outlineLevel="0" collapsed="false">
      <c r="B210" s="63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5"/>
    </row>
  </sheetData>
  <mergeCells count="23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N209:Q209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1" activeCellId="0" sqref="A120:IV1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5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34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66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194))</f>
        <v>0</v>
      </c>
      <c r="I33" s="151"/>
      <c r="J33" s="151"/>
      <c r="K33" s="35"/>
      <c r="L33" s="35"/>
      <c r="M33" s="151" t="n">
        <f aca="false">ROUND((SUM(BE99:BE106)+SUM(BE125:BE19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194))</f>
        <v>0</v>
      </c>
      <c r="I34" s="151"/>
      <c r="J34" s="151"/>
      <c r="K34" s="35"/>
      <c r="L34" s="35"/>
      <c r="M34" s="151" t="n">
        <f aca="false">ROUND((SUM(BF99:BF106)+SUM(BF125:BF19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19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19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19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3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10000.07.05 - 10000.07.05 - Odvodnění stavební jámy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8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666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6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62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0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72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1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75</f>
        <v>0</v>
      </c>
      <c r="O96" s="118"/>
      <c r="P96" s="118"/>
      <c r="Q96" s="118"/>
      <c r="R96" s="211"/>
    </row>
    <row r="97" s="209" customFormat="true" ht="19.9" hidden="false" customHeight="true" outlineLevel="0" collapsed="false">
      <c r="B97" s="210"/>
      <c r="C97" s="116"/>
      <c r="D97" s="130" t="s">
        <v>222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93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5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23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5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23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5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23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5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23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5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23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5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23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34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10000.07.05 - 10000.07.05 - Odvodnění stavební jámy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195</f>
        <v>0</v>
      </c>
      <c r="X125" s="55"/>
      <c r="Y125" s="182" t="n">
        <f aca="false">Y126+Y195</f>
        <v>1082.82896</v>
      </c>
      <c r="Z125" s="55"/>
      <c r="AA125" s="183" t="n">
        <f aca="false">AA126+AA195</f>
        <v>463.788</v>
      </c>
      <c r="AT125" s="11" t="s">
        <v>79</v>
      </c>
      <c r="AU125" s="11" t="s">
        <v>175</v>
      </c>
      <c r="BK125" s="184" t="n">
        <f aca="false">BK126+BK195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58+W161+W162+W172+W175+W193</f>
        <v>0</v>
      </c>
      <c r="X126" s="187"/>
      <c r="Y126" s="192" t="n">
        <f aca="false">Y127+Y158+Y161+Y162+Y172+Y175+Y193</f>
        <v>1082.82896</v>
      </c>
      <c r="Z126" s="187"/>
      <c r="AA126" s="193" t="n">
        <f aca="false">AA127+AA158+AA161+AA162+AA172+AA175+AA193</f>
        <v>463.788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58+BK161+BK162+BK172+BK175+BK193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57)</f>
        <v>0</v>
      </c>
      <c r="X127" s="187"/>
      <c r="Y127" s="192" t="n">
        <f aca="false">SUM(Y128:Y157)</f>
        <v>1074.10212</v>
      </c>
      <c r="Z127" s="187"/>
      <c r="AA127" s="193" t="n">
        <f aca="false">SUM(AA128:AA157)</f>
        <v>463.788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57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1583</v>
      </c>
      <c r="F128" s="199" t="s">
        <v>1584</v>
      </c>
      <c r="G128" s="199"/>
      <c r="H128" s="199"/>
      <c r="I128" s="199"/>
      <c r="J128" s="200" t="s">
        <v>225</v>
      </c>
      <c r="K128" s="201" t="n">
        <v>468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109.98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667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2668</v>
      </c>
      <c r="G129" s="219"/>
      <c r="H129" s="219"/>
      <c r="I129" s="219"/>
      <c r="J129" s="217"/>
      <c r="K129" s="220" t="n">
        <v>468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229</v>
      </c>
      <c r="F130" s="199" t="s">
        <v>230</v>
      </c>
      <c r="G130" s="199"/>
      <c r="H130" s="199"/>
      <c r="I130" s="199"/>
      <c r="J130" s="200" t="s">
        <v>225</v>
      </c>
      <c r="K130" s="201" t="n">
        <v>468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234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669</v>
      </c>
    </row>
    <row r="131" s="33" customFormat="true" ht="31.5" hidden="false" customHeight="true" outlineLevel="0" collapsed="false">
      <c r="B131" s="163"/>
      <c r="C131" s="197" t="s">
        <v>204</v>
      </c>
      <c r="D131" s="197" t="s">
        <v>195</v>
      </c>
      <c r="E131" s="198" t="s">
        <v>232</v>
      </c>
      <c r="F131" s="199" t="s">
        <v>233</v>
      </c>
      <c r="G131" s="199"/>
      <c r="H131" s="199"/>
      <c r="I131" s="199"/>
      <c r="J131" s="200" t="s">
        <v>225</v>
      </c>
      <c r="K131" s="201" t="n">
        <v>468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9E-005</v>
      </c>
      <c r="Y131" s="205" t="n">
        <f aca="false">X131*K131</f>
        <v>0.04212</v>
      </c>
      <c r="Z131" s="205" t="n">
        <v>0.256</v>
      </c>
      <c r="AA131" s="206" t="n">
        <f aca="false">Z131*K131</f>
        <v>119.808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670</v>
      </c>
    </row>
    <row r="132" s="33" customFormat="true" ht="31.5" hidden="false" customHeight="true" outlineLevel="0" collapsed="false">
      <c r="B132" s="163"/>
      <c r="C132" s="197" t="s">
        <v>193</v>
      </c>
      <c r="D132" s="197" t="s">
        <v>195</v>
      </c>
      <c r="E132" s="198" t="s">
        <v>239</v>
      </c>
      <c r="F132" s="199" t="s">
        <v>240</v>
      </c>
      <c r="G132" s="199"/>
      <c r="H132" s="199"/>
      <c r="I132" s="199"/>
      <c r="J132" s="200" t="s">
        <v>241</v>
      </c>
      <c r="K132" s="201" t="n">
        <v>1440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671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2672</v>
      </c>
      <c r="G133" s="219"/>
      <c r="H133" s="219"/>
      <c r="I133" s="219"/>
      <c r="J133" s="217"/>
      <c r="K133" s="220" t="n">
        <v>1440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23</v>
      </c>
      <c r="AY133" s="224" t="s">
        <v>194</v>
      </c>
    </row>
    <row r="134" s="33" customFormat="true" ht="31.5" hidden="false" customHeight="true" outlineLevel="0" collapsed="false">
      <c r="B134" s="163"/>
      <c r="C134" s="197" t="s">
        <v>238</v>
      </c>
      <c r="D134" s="197" t="s">
        <v>195</v>
      </c>
      <c r="E134" s="198" t="s">
        <v>245</v>
      </c>
      <c r="F134" s="199" t="s">
        <v>246</v>
      </c>
      <c r="G134" s="199"/>
      <c r="H134" s="199"/>
      <c r="I134" s="199"/>
      <c r="J134" s="200" t="s">
        <v>247</v>
      </c>
      <c r="K134" s="201" t="n">
        <v>6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2673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61</v>
      </c>
      <c r="F135" s="199" t="s">
        <v>262</v>
      </c>
      <c r="G135" s="199"/>
      <c r="H135" s="199"/>
      <c r="I135" s="199"/>
      <c r="J135" s="200" t="s">
        <v>257</v>
      </c>
      <c r="K135" s="201" t="n">
        <v>5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674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572</v>
      </c>
      <c r="F136" s="199" t="s">
        <v>573</v>
      </c>
      <c r="G136" s="199"/>
      <c r="H136" s="199"/>
      <c r="I136" s="199"/>
      <c r="J136" s="200" t="s">
        <v>257</v>
      </c>
      <c r="K136" s="201" t="n">
        <v>421.2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675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2676</v>
      </c>
      <c r="G137" s="219"/>
      <c r="H137" s="219"/>
      <c r="I137" s="219"/>
      <c r="J137" s="217"/>
      <c r="K137" s="220" t="n">
        <v>421.2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23</v>
      </c>
      <c r="AY137" s="224" t="s">
        <v>194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69</v>
      </c>
      <c r="F138" s="199" t="s">
        <v>270</v>
      </c>
      <c r="G138" s="199"/>
      <c r="H138" s="199"/>
      <c r="I138" s="199"/>
      <c r="J138" s="200" t="s">
        <v>257</v>
      </c>
      <c r="K138" s="201" t="n">
        <v>421.2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2677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578</v>
      </c>
      <c r="F139" s="199" t="s">
        <v>579</v>
      </c>
      <c r="G139" s="199"/>
      <c r="H139" s="199"/>
      <c r="I139" s="199"/>
      <c r="J139" s="200" t="s">
        <v>257</v>
      </c>
      <c r="K139" s="201" t="n">
        <v>280.8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2678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2679</v>
      </c>
      <c r="G140" s="219"/>
      <c r="H140" s="219"/>
      <c r="I140" s="219"/>
      <c r="J140" s="217"/>
      <c r="K140" s="220" t="n">
        <v>280.8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8</v>
      </c>
      <c r="D141" s="197" t="s">
        <v>195</v>
      </c>
      <c r="E141" s="198" t="s">
        <v>278</v>
      </c>
      <c r="F141" s="199" t="s">
        <v>279</v>
      </c>
      <c r="G141" s="199"/>
      <c r="H141" s="199"/>
      <c r="I141" s="199"/>
      <c r="J141" s="200" t="s">
        <v>257</v>
      </c>
      <c r="K141" s="201" t="n">
        <v>280.8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680</v>
      </c>
    </row>
    <row r="142" s="33" customFormat="true" ht="31.5" hidden="false" customHeight="true" outlineLevel="0" collapsed="false">
      <c r="B142" s="163"/>
      <c r="C142" s="197" t="s">
        <v>268</v>
      </c>
      <c r="D142" s="197" t="s">
        <v>195</v>
      </c>
      <c r="E142" s="198" t="s">
        <v>586</v>
      </c>
      <c r="F142" s="199" t="s">
        <v>587</v>
      </c>
      <c r="G142" s="199"/>
      <c r="H142" s="199"/>
      <c r="I142" s="199"/>
      <c r="J142" s="200" t="s">
        <v>225</v>
      </c>
      <c r="K142" s="201" t="n">
        <v>1170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2681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2682</v>
      </c>
      <c r="G143" s="219"/>
      <c r="H143" s="219"/>
      <c r="I143" s="219"/>
      <c r="J143" s="217"/>
      <c r="K143" s="220" t="n">
        <v>1170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72</v>
      </c>
      <c r="D144" s="197" t="s">
        <v>195</v>
      </c>
      <c r="E144" s="198" t="s">
        <v>1233</v>
      </c>
      <c r="F144" s="199" t="s">
        <v>1234</v>
      </c>
      <c r="G144" s="199"/>
      <c r="H144" s="199"/>
      <c r="I144" s="199"/>
      <c r="J144" s="200" t="s">
        <v>257</v>
      </c>
      <c r="K144" s="201" t="n">
        <v>321.75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683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684</v>
      </c>
      <c r="G145" s="219"/>
      <c r="H145" s="219"/>
      <c r="I145" s="219"/>
      <c r="J145" s="217"/>
      <c r="K145" s="220" t="n">
        <v>321.75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23</v>
      </c>
      <c r="AY145" s="224" t="s">
        <v>194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320</v>
      </c>
      <c r="F146" s="199" t="s">
        <v>321</v>
      </c>
      <c r="G146" s="199"/>
      <c r="H146" s="199"/>
      <c r="I146" s="199"/>
      <c r="J146" s="200" t="s">
        <v>257</v>
      </c>
      <c r="K146" s="201" t="n">
        <v>643.5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2685</v>
      </c>
    </row>
    <row r="147" s="33" customFormat="true" ht="22.5" hidden="false" customHeight="true" outlineLevel="0" collapsed="false">
      <c r="B147" s="163"/>
      <c r="C147" s="197" t="s">
        <v>281</v>
      </c>
      <c r="D147" s="197" t="s">
        <v>195</v>
      </c>
      <c r="E147" s="198" t="s">
        <v>324</v>
      </c>
      <c r="F147" s="199" t="s">
        <v>325</v>
      </c>
      <c r="G147" s="199"/>
      <c r="H147" s="199"/>
      <c r="I147" s="199"/>
      <c r="J147" s="200" t="s">
        <v>257</v>
      </c>
      <c r="K147" s="201" t="n">
        <v>643.5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686</v>
      </c>
    </row>
    <row r="148" s="33" customFormat="true" ht="31.5" hidden="false" customHeight="true" outlineLevel="0" collapsed="false">
      <c r="B148" s="163"/>
      <c r="C148" s="197" t="s">
        <v>10</v>
      </c>
      <c r="D148" s="197" t="s">
        <v>195</v>
      </c>
      <c r="E148" s="198" t="s">
        <v>328</v>
      </c>
      <c r="F148" s="199" t="s">
        <v>329</v>
      </c>
      <c r="G148" s="199"/>
      <c r="H148" s="199"/>
      <c r="I148" s="199"/>
      <c r="J148" s="200" t="s">
        <v>306</v>
      </c>
      <c r="K148" s="201" t="n">
        <v>1158.3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2687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2688</v>
      </c>
      <c r="G149" s="219"/>
      <c r="H149" s="219"/>
      <c r="I149" s="219"/>
      <c r="J149" s="217"/>
      <c r="K149" s="220" t="n">
        <v>1158.3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23</v>
      </c>
      <c r="AY149" s="224" t="s">
        <v>194</v>
      </c>
    </row>
    <row r="150" s="33" customFormat="true" ht="31.5" hidden="false" customHeight="true" outlineLevel="0" collapsed="false">
      <c r="B150" s="163"/>
      <c r="C150" s="197" t="s">
        <v>292</v>
      </c>
      <c r="D150" s="197" t="s">
        <v>195</v>
      </c>
      <c r="E150" s="198" t="s">
        <v>333</v>
      </c>
      <c r="F150" s="199" t="s">
        <v>334</v>
      </c>
      <c r="G150" s="199"/>
      <c r="H150" s="199"/>
      <c r="I150" s="199"/>
      <c r="J150" s="200" t="s">
        <v>257</v>
      </c>
      <c r="K150" s="201" t="n">
        <v>374.946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</v>
      </c>
      <c r="Y150" s="205" t="n">
        <f aca="false">X150*K150</f>
        <v>0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2689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19" t="s">
        <v>2690</v>
      </c>
      <c r="G151" s="219"/>
      <c r="H151" s="219"/>
      <c r="I151" s="219"/>
      <c r="J151" s="217"/>
      <c r="K151" s="220" t="n">
        <v>374.946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23</v>
      </c>
      <c r="AY151" s="224" t="s">
        <v>194</v>
      </c>
    </row>
    <row r="152" s="33" customFormat="true" ht="22.5" hidden="false" customHeight="true" outlineLevel="0" collapsed="false">
      <c r="B152" s="163"/>
      <c r="C152" s="226" t="s">
        <v>297</v>
      </c>
      <c r="D152" s="226" t="s">
        <v>303</v>
      </c>
      <c r="E152" s="227" t="s">
        <v>338</v>
      </c>
      <c r="F152" s="228" t="s">
        <v>339</v>
      </c>
      <c r="G152" s="228"/>
      <c r="H152" s="228"/>
      <c r="I152" s="228"/>
      <c r="J152" s="229" t="s">
        <v>306</v>
      </c>
      <c r="K152" s="230" t="n">
        <v>674.903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1</v>
      </c>
      <c r="Y152" s="205" t="n">
        <f aca="false">X152*K152</f>
        <v>674.903</v>
      </c>
      <c r="Z152" s="205" t="n">
        <v>0</v>
      </c>
      <c r="AA152" s="206" t="n">
        <f aca="false">Z152*K152</f>
        <v>0</v>
      </c>
      <c r="AR152" s="11" t="s">
        <v>254</v>
      </c>
      <c r="AT152" s="11" t="s">
        <v>303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691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692</v>
      </c>
      <c r="G153" s="219"/>
      <c r="H153" s="219"/>
      <c r="I153" s="219"/>
      <c r="J153" s="217"/>
      <c r="K153" s="220" t="n">
        <v>674.903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302</v>
      </c>
      <c r="D154" s="197" t="s">
        <v>195</v>
      </c>
      <c r="E154" s="198" t="s">
        <v>343</v>
      </c>
      <c r="F154" s="199" t="s">
        <v>344</v>
      </c>
      <c r="G154" s="199"/>
      <c r="H154" s="199"/>
      <c r="I154" s="199"/>
      <c r="J154" s="200" t="s">
        <v>257</v>
      </c>
      <c r="K154" s="201" t="n">
        <v>221.754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2693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2694</v>
      </c>
      <c r="G155" s="219"/>
      <c r="H155" s="219"/>
      <c r="I155" s="219"/>
      <c r="J155" s="217"/>
      <c r="K155" s="220" t="n">
        <v>221.754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22.5" hidden="false" customHeight="true" outlineLevel="0" collapsed="false">
      <c r="B156" s="163"/>
      <c r="C156" s="226" t="s">
        <v>310</v>
      </c>
      <c r="D156" s="226" t="s">
        <v>303</v>
      </c>
      <c r="E156" s="227" t="s">
        <v>348</v>
      </c>
      <c r="F156" s="228" t="s">
        <v>349</v>
      </c>
      <c r="G156" s="228"/>
      <c r="H156" s="228"/>
      <c r="I156" s="228"/>
      <c r="J156" s="229" t="s">
        <v>306</v>
      </c>
      <c r="K156" s="230" t="n">
        <v>399.157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1</v>
      </c>
      <c r="Y156" s="205" t="n">
        <f aca="false">X156*K156</f>
        <v>399.157</v>
      </c>
      <c r="Z156" s="205" t="n">
        <v>0</v>
      </c>
      <c r="AA156" s="206" t="n">
        <f aca="false">Z156*K156</f>
        <v>0</v>
      </c>
      <c r="AR156" s="11" t="s">
        <v>254</v>
      </c>
      <c r="AT156" s="11" t="s">
        <v>303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2695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2696</v>
      </c>
      <c r="G157" s="219"/>
      <c r="H157" s="219"/>
      <c r="I157" s="219"/>
      <c r="J157" s="217"/>
      <c r="K157" s="220" t="n">
        <v>399.157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185" customFormat="true" ht="29.85" hidden="false" customHeight="true" outlineLevel="0" collapsed="false">
      <c r="B158" s="186"/>
      <c r="C158" s="187"/>
      <c r="D158" s="213" t="s">
        <v>218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4" t="n">
        <f aca="false">BK158</f>
        <v>0</v>
      </c>
      <c r="O158" s="214"/>
      <c r="P158" s="214"/>
      <c r="Q158" s="214"/>
      <c r="R158" s="190"/>
      <c r="T158" s="191"/>
      <c r="U158" s="187"/>
      <c r="V158" s="187"/>
      <c r="W158" s="192" t="n">
        <f aca="false">SUM(W159:W160)</f>
        <v>0</v>
      </c>
      <c r="X158" s="187"/>
      <c r="Y158" s="192" t="n">
        <f aca="false">SUM(Y159:Y160)</f>
        <v>0</v>
      </c>
      <c r="Z158" s="187"/>
      <c r="AA158" s="193" t="n">
        <f aca="false">SUM(AA159:AA160)</f>
        <v>0</v>
      </c>
      <c r="AR158" s="194" t="s">
        <v>23</v>
      </c>
      <c r="AT158" s="195" t="s">
        <v>79</v>
      </c>
      <c r="AU158" s="195" t="s">
        <v>23</v>
      </c>
      <c r="AY158" s="194" t="s">
        <v>194</v>
      </c>
      <c r="BK158" s="196" t="n">
        <f aca="false">SUM(BK159:BK160)</f>
        <v>0</v>
      </c>
    </row>
    <row r="159" s="33" customFormat="true" ht="31.5" hidden="false" customHeight="true" outlineLevel="0" collapsed="false">
      <c r="B159" s="163"/>
      <c r="C159" s="197" t="s">
        <v>315</v>
      </c>
      <c r="D159" s="197" t="s">
        <v>195</v>
      </c>
      <c r="E159" s="198" t="s">
        <v>370</v>
      </c>
      <c r="F159" s="199" t="s">
        <v>371</v>
      </c>
      <c r="G159" s="199"/>
      <c r="H159" s="199"/>
      <c r="I159" s="199"/>
      <c r="J159" s="200" t="s">
        <v>257</v>
      </c>
      <c r="K159" s="201" t="n">
        <v>46.8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2697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2698</v>
      </c>
      <c r="G160" s="219"/>
      <c r="H160" s="219"/>
      <c r="I160" s="219"/>
      <c r="J160" s="217"/>
      <c r="K160" s="220" t="n">
        <v>46.8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185" customFormat="true" ht="29.85" hidden="false" customHeight="true" outlineLevel="0" collapsed="false">
      <c r="B161" s="186"/>
      <c r="C161" s="187"/>
      <c r="D161" s="213" t="s">
        <v>2666</v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55" t="n">
        <f aca="false">BK161</f>
        <v>0</v>
      </c>
      <c r="O161" s="255"/>
      <c r="P161" s="255"/>
      <c r="Q161" s="255"/>
      <c r="R161" s="190"/>
      <c r="T161" s="191"/>
      <c r="U161" s="187"/>
      <c r="V161" s="187"/>
      <c r="W161" s="192" t="n">
        <v>0</v>
      </c>
      <c r="X161" s="187"/>
      <c r="Y161" s="192" t="n">
        <v>0</v>
      </c>
      <c r="Z161" s="187"/>
      <c r="AA161" s="193" t="n">
        <v>0</v>
      </c>
      <c r="AR161" s="194" t="s">
        <v>23</v>
      </c>
      <c r="AT161" s="195" t="s">
        <v>79</v>
      </c>
      <c r="AU161" s="195" t="s">
        <v>23</v>
      </c>
      <c r="AY161" s="194" t="s">
        <v>194</v>
      </c>
      <c r="BK161" s="196" t="n">
        <v>0</v>
      </c>
    </row>
    <row r="162" s="185" customFormat="true" ht="19.9" hidden="false" customHeight="true" outlineLevel="0" collapsed="false">
      <c r="B162" s="186"/>
      <c r="C162" s="187"/>
      <c r="D162" s="213" t="s">
        <v>219</v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4" t="n">
        <f aca="false">BK162</f>
        <v>0</v>
      </c>
      <c r="O162" s="214"/>
      <c r="P162" s="214"/>
      <c r="Q162" s="214"/>
      <c r="R162" s="190"/>
      <c r="T162" s="191"/>
      <c r="U162" s="187"/>
      <c r="V162" s="187"/>
      <c r="W162" s="192" t="n">
        <f aca="false">SUM(W163:W171)</f>
        <v>0</v>
      </c>
      <c r="X162" s="187"/>
      <c r="Y162" s="192" t="n">
        <f aca="false">SUM(Y163:Y171)</f>
        <v>8.2214</v>
      </c>
      <c r="Z162" s="187"/>
      <c r="AA162" s="193" t="n">
        <f aca="false">SUM(AA163:AA171)</f>
        <v>0</v>
      </c>
      <c r="AR162" s="194" t="s">
        <v>23</v>
      </c>
      <c r="AT162" s="195" t="s">
        <v>79</v>
      </c>
      <c r="AU162" s="195" t="s">
        <v>23</v>
      </c>
      <c r="AY162" s="194" t="s">
        <v>194</v>
      </c>
      <c r="BK162" s="196" t="n">
        <f aca="false">SUM(BK163:BK171)</f>
        <v>0</v>
      </c>
    </row>
    <row r="163" s="33" customFormat="true" ht="31.5" hidden="false" customHeight="true" outlineLevel="0" collapsed="false">
      <c r="B163" s="163"/>
      <c r="C163" s="197" t="s">
        <v>413</v>
      </c>
      <c r="D163" s="197" t="s">
        <v>195</v>
      </c>
      <c r="E163" s="198" t="s">
        <v>1465</v>
      </c>
      <c r="F163" s="199" t="s">
        <v>2699</v>
      </c>
      <c r="G163" s="199"/>
      <c r="H163" s="199"/>
      <c r="I163" s="199"/>
      <c r="J163" s="200" t="s">
        <v>198</v>
      </c>
      <c r="K163" s="201" t="n">
        <v>390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2700</v>
      </c>
    </row>
    <row r="164" s="33" customFormat="true" ht="22.5" hidden="false" customHeight="true" outlineLevel="0" collapsed="false">
      <c r="B164" s="163"/>
      <c r="C164" s="226" t="s">
        <v>418</v>
      </c>
      <c r="D164" s="226" t="s">
        <v>303</v>
      </c>
      <c r="E164" s="227" t="s">
        <v>2701</v>
      </c>
      <c r="F164" s="228" t="s">
        <v>2702</v>
      </c>
      <c r="G164" s="228"/>
      <c r="H164" s="228"/>
      <c r="I164" s="228"/>
      <c r="J164" s="229" t="s">
        <v>198</v>
      </c>
      <c r="K164" s="230" t="n">
        <v>393.9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254</v>
      </c>
      <c r="AT164" s="11" t="s">
        <v>303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2703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2704</v>
      </c>
      <c r="G165" s="219"/>
      <c r="H165" s="219"/>
      <c r="I165" s="219"/>
      <c r="J165" s="217"/>
      <c r="K165" s="220" t="n">
        <v>393.9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435</v>
      </c>
      <c r="D166" s="197" t="s">
        <v>195</v>
      </c>
      <c r="E166" s="198" t="s">
        <v>2705</v>
      </c>
      <c r="F166" s="199" t="s">
        <v>2706</v>
      </c>
      <c r="G166" s="199"/>
      <c r="H166" s="199"/>
      <c r="I166" s="199"/>
      <c r="J166" s="200" t="s">
        <v>288</v>
      </c>
      <c r="K166" s="201" t="n">
        <v>4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.03903</v>
      </c>
      <c r="Y166" s="205" t="n">
        <f aca="false">X166*K166</f>
        <v>0.15612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2707</v>
      </c>
    </row>
    <row r="167" s="33" customFormat="true" ht="31.5" hidden="false" customHeight="true" outlineLevel="0" collapsed="false">
      <c r="B167" s="163"/>
      <c r="C167" s="226" t="s">
        <v>427</v>
      </c>
      <c r="D167" s="226" t="s">
        <v>303</v>
      </c>
      <c r="E167" s="227" t="s">
        <v>2708</v>
      </c>
      <c r="F167" s="228" t="s">
        <v>2709</v>
      </c>
      <c r="G167" s="228"/>
      <c r="H167" s="228"/>
      <c r="I167" s="228"/>
      <c r="J167" s="229" t="s">
        <v>288</v>
      </c>
      <c r="K167" s="230" t="n">
        <v>4.04</v>
      </c>
      <c r="L167" s="231" t="n">
        <v>0</v>
      </c>
      <c r="M167" s="231"/>
      <c r="N167" s="232" t="n">
        <f aca="false">ROUND(L167*K167,2)</f>
        <v>0</v>
      </c>
      <c r="O167" s="232"/>
      <c r="P167" s="232"/>
      <c r="Q167" s="232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.56</v>
      </c>
      <c r="Y167" s="205" t="n">
        <f aca="false">X167*K167</f>
        <v>2.2624</v>
      </c>
      <c r="Z167" s="205" t="n">
        <v>0</v>
      </c>
      <c r="AA167" s="206" t="n">
        <f aca="false">Z167*K167</f>
        <v>0</v>
      </c>
      <c r="AR167" s="11" t="s">
        <v>254</v>
      </c>
      <c r="AT167" s="11" t="s">
        <v>303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2710</v>
      </c>
    </row>
    <row r="168" s="33" customFormat="true" ht="31.5" hidden="false" customHeight="true" outlineLevel="0" collapsed="false">
      <c r="B168" s="163"/>
      <c r="C168" s="197" t="s">
        <v>422</v>
      </c>
      <c r="D168" s="197" t="s">
        <v>195</v>
      </c>
      <c r="E168" s="198" t="s">
        <v>842</v>
      </c>
      <c r="F168" s="199" t="s">
        <v>843</v>
      </c>
      <c r="G168" s="199"/>
      <c r="H168" s="199"/>
      <c r="I168" s="199"/>
      <c r="J168" s="200" t="s">
        <v>288</v>
      </c>
      <c r="K168" s="201" t="n">
        <v>16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.00918</v>
      </c>
      <c r="Y168" s="205" t="n">
        <f aca="false">X168*K168</f>
        <v>0.14688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2711</v>
      </c>
    </row>
    <row r="169" s="33" customFormat="true" ht="22.5" hidden="false" customHeight="true" outlineLevel="0" collapsed="false">
      <c r="B169" s="163"/>
      <c r="C169" s="226" t="s">
        <v>431</v>
      </c>
      <c r="D169" s="226" t="s">
        <v>303</v>
      </c>
      <c r="E169" s="227" t="s">
        <v>2712</v>
      </c>
      <c r="F169" s="228" t="s">
        <v>2713</v>
      </c>
      <c r="G169" s="228"/>
      <c r="H169" s="228"/>
      <c r="I169" s="228"/>
      <c r="J169" s="229" t="s">
        <v>288</v>
      </c>
      <c r="K169" s="230" t="n">
        <v>16.16</v>
      </c>
      <c r="L169" s="231" t="n">
        <v>0</v>
      </c>
      <c r="M169" s="231"/>
      <c r="N169" s="232" t="n">
        <f aca="false">ROUND(L169*K169,2)</f>
        <v>0</v>
      </c>
      <c r="O169" s="232"/>
      <c r="P169" s="232"/>
      <c r="Q169" s="232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.35</v>
      </c>
      <c r="Y169" s="205" t="n">
        <f aca="false">X169*K169</f>
        <v>5.656</v>
      </c>
      <c r="Z169" s="205" t="n">
        <v>0</v>
      </c>
      <c r="AA169" s="206" t="n">
        <f aca="false">Z169*K169</f>
        <v>0</v>
      </c>
      <c r="AR169" s="11" t="s">
        <v>254</v>
      </c>
      <c r="AT169" s="11" t="s">
        <v>303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2714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2715</v>
      </c>
      <c r="G170" s="219"/>
      <c r="H170" s="219"/>
      <c r="I170" s="219"/>
      <c r="J170" s="217"/>
      <c r="K170" s="220" t="n">
        <v>16.16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33" customFormat="true" ht="31.5" hidden="false" customHeight="true" outlineLevel="0" collapsed="false">
      <c r="B171" s="163"/>
      <c r="C171" s="197" t="s">
        <v>440</v>
      </c>
      <c r="D171" s="197" t="s">
        <v>195</v>
      </c>
      <c r="E171" s="198" t="s">
        <v>1150</v>
      </c>
      <c r="F171" s="199" t="s">
        <v>2716</v>
      </c>
      <c r="G171" s="199"/>
      <c r="H171" s="199"/>
      <c r="I171" s="199"/>
      <c r="J171" s="200" t="s">
        <v>416</v>
      </c>
      <c r="K171" s="201" t="n">
        <v>8</v>
      </c>
      <c r="L171" s="202" t="n">
        <v>0</v>
      </c>
      <c r="M171" s="202"/>
      <c r="N171" s="203" t="n">
        <f aca="false">ROUND(L171*K171,2)</f>
        <v>0</v>
      </c>
      <c r="O171" s="203"/>
      <c r="P171" s="203"/>
      <c r="Q171" s="203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</v>
      </c>
      <c r="Y171" s="205" t="n">
        <f aca="false">X171*K171</f>
        <v>0</v>
      </c>
      <c r="Z171" s="205" t="n">
        <v>0</v>
      </c>
      <c r="AA171" s="206" t="n">
        <f aca="false">Z171*K171</f>
        <v>0</v>
      </c>
      <c r="AR171" s="11" t="s">
        <v>193</v>
      </c>
      <c r="AT171" s="11" t="s">
        <v>195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2717</v>
      </c>
    </row>
    <row r="172" s="185" customFormat="true" ht="29.85" hidden="false" customHeight="true" outlineLevel="0" collapsed="false">
      <c r="B172" s="186"/>
      <c r="C172" s="187"/>
      <c r="D172" s="213" t="s">
        <v>220</v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33" t="n">
        <f aca="false">BK172</f>
        <v>0</v>
      </c>
      <c r="O172" s="233"/>
      <c r="P172" s="233"/>
      <c r="Q172" s="233"/>
      <c r="R172" s="190"/>
      <c r="T172" s="191"/>
      <c r="U172" s="187"/>
      <c r="V172" s="187"/>
      <c r="W172" s="192" t="n">
        <f aca="false">SUM(W173:W174)</f>
        <v>0</v>
      </c>
      <c r="X172" s="187"/>
      <c r="Y172" s="192" t="n">
        <f aca="false">SUM(Y173:Y174)</f>
        <v>0.50544</v>
      </c>
      <c r="Z172" s="187"/>
      <c r="AA172" s="193" t="n">
        <f aca="false">SUM(AA173:AA174)</f>
        <v>0</v>
      </c>
      <c r="AR172" s="194" t="s">
        <v>23</v>
      </c>
      <c r="AT172" s="195" t="s">
        <v>79</v>
      </c>
      <c r="AU172" s="195" t="s">
        <v>23</v>
      </c>
      <c r="AY172" s="194" t="s">
        <v>194</v>
      </c>
      <c r="BK172" s="196" t="n">
        <f aca="false">SUM(BK173:BK174)</f>
        <v>0</v>
      </c>
    </row>
    <row r="173" s="33" customFormat="true" ht="31.5" hidden="false" customHeight="true" outlineLevel="0" collapsed="false">
      <c r="B173" s="163"/>
      <c r="C173" s="197" t="s">
        <v>365</v>
      </c>
      <c r="D173" s="197" t="s">
        <v>195</v>
      </c>
      <c r="E173" s="198" t="s">
        <v>481</v>
      </c>
      <c r="F173" s="199" t="s">
        <v>482</v>
      </c>
      <c r="G173" s="199"/>
      <c r="H173" s="199"/>
      <c r="I173" s="199"/>
      <c r="J173" s="200" t="s">
        <v>225</v>
      </c>
      <c r="K173" s="201" t="n">
        <v>1404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0036</v>
      </c>
      <c r="Y173" s="205" t="n">
        <f aca="false">X173*K173</f>
        <v>0.50544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2718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2719</v>
      </c>
      <c r="G174" s="219"/>
      <c r="H174" s="219"/>
      <c r="I174" s="219"/>
      <c r="J174" s="217"/>
      <c r="K174" s="220" t="n">
        <v>1404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185" customFormat="true" ht="29.85" hidden="false" customHeight="true" outlineLevel="0" collapsed="false">
      <c r="B175" s="186"/>
      <c r="C175" s="187"/>
      <c r="D175" s="213" t="s">
        <v>221</v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4" t="n">
        <f aca="false">BK175</f>
        <v>0</v>
      </c>
      <c r="O175" s="214"/>
      <c r="P175" s="214"/>
      <c r="Q175" s="214"/>
      <c r="R175" s="190"/>
      <c r="T175" s="191"/>
      <c r="U175" s="187"/>
      <c r="V175" s="187"/>
      <c r="W175" s="192" t="n">
        <f aca="false">SUM(W176:W192)</f>
        <v>0</v>
      </c>
      <c r="X175" s="187"/>
      <c r="Y175" s="192" t="n">
        <f aca="false">SUM(Y176:Y192)</f>
        <v>0</v>
      </c>
      <c r="Z175" s="187"/>
      <c r="AA175" s="193" t="n">
        <f aca="false">SUM(AA176:AA192)</f>
        <v>0</v>
      </c>
      <c r="AR175" s="194" t="s">
        <v>23</v>
      </c>
      <c r="AT175" s="195" t="s">
        <v>79</v>
      </c>
      <c r="AU175" s="195" t="s">
        <v>23</v>
      </c>
      <c r="AY175" s="194" t="s">
        <v>194</v>
      </c>
      <c r="BK175" s="196" t="n">
        <f aca="false">SUM(BK176:BK192)</f>
        <v>0</v>
      </c>
    </row>
    <row r="176" s="33" customFormat="true" ht="22.5" hidden="false" customHeight="true" outlineLevel="0" collapsed="false">
      <c r="B176" s="163"/>
      <c r="C176" s="197" t="s">
        <v>369</v>
      </c>
      <c r="D176" s="197" t="s">
        <v>195</v>
      </c>
      <c r="E176" s="198" t="s">
        <v>486</v>
      </c>
      <c r="F176" s="199" t="s">
        <v>487</v>
      </c>
      <c r="G176" s="199"/>
      <c r="H176" s="199"/>
      <c r="I176" s="199"/>
      <c r="J176" s="200" t="s">
        <v>306</v>
      </c>
      <c r="K176" s="201" t="n">
        <v>109.98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2720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2721</v>
      </c>
      <c r="G177" s="219"/>
      <c r="H177" s="219"/>
      <c r="I177" s="219"/>
      <c r="J177" s="217"/>
      <c r="K177" s="220" t="n">
        <v>109.98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23</v>
      </c>
      <c r="AY177" s="224" t="s">
        <v>194</v>
      </c>
    </row>
    <row r="178" s="33" customFormat="true" ht="31.5" hidden="false" customHeight="true" outlineLevel="0" collapsed="false">
      <c r="B178" s="163"/>
      <c r="C178" s="197" t="s">
        <v>376</v>
      </c>
      <c r="D178" s="197" t="s">
        <v>195</v>
      </c>
      <c r="E178" s="198" t="s">
        <v>491</v>
      </c>
      <c r="F178" s="199" t="s">
        <v>492</v>
      </c>
      <c r="G178" s="199"/>
      <c r="H178" s="199"/>
      <c r="I178" s="199"/>
      <c r="J178" s="200" t="s">
        <v>306</v>
      </c>
      <c r="K178" s="201" t="n">
        <v>989.82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2722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2723</v>
      </c>
      <c r="G179" s="219"/>
      <c r="H179" s="219"/>
      <c r="I179" s="219"/>
      <c r="J179" s="217"/>
      <c r="K179" s="220" t="n">
        <v>989.82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22.5" hidden="false" customHeight="true" outlineLevel="0" collapsed="false">
      <c r="B180" s="163"/>
      <c r="C180" s="197" t="s">
        <v>380</v>
      </c>
      <c r="D180" s="197" t="s">
        <v>195</v>
      </c>
      <c r="E180" s="198" t="s">
        <v>496</v>
      </c>
      <c r="F180" s="199" t="s">
        <v>497</v>
      </c>
      <c r="G180" s="199"/>
      <c r="H180" s="199"/>
      <c r="I180" s="199"/>
      <c r="J180" s="200" t="s">
        <v>306</v>
      </c>
      <c r="K180" s="201" t="n">
        <v>353.808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2724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2725</v>
      </c>
      <c r="G181" s="219"/>
      <c r="H181" s="219"/>
      <c r="I181" s="219"/>
      <c r="J181" s="217"/>
      <c r="K181" s="220" t="n">
        <v>234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80</v>
      </c>
      <c r="AY181" s="224" t="s">
        <v>194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25" t="s">
        <v>2726</v>
      </c>
      <c r="G182" s="225"/>
      <c r="H182" s="225"/>
      <c r="I182" s="225"/>
      <c r="J182" s="217"/>
      <c r="K182" s="220" t="n">
        <v>119.808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80</v>
      </c>
      <c r="AY182" s="224" t="s">
        <v>194</v>
      </c>
    </row>
    <row r="183" s="234" customFormat="true" ht="22.5" hidden="false" customHeight="true" outlineLevel="0" collapsed="false">
      <c r="B183" s="235"/>
      <c r="C183" s="236"/>
      <c r="D183" s="236"/>
      <c r="E183" s="237"/>
      <c r="F183" s="238" t="s">
        <v>375</v>
      </c>
      <c r="G183" s="238"/>
      <c r="H183" s="238"/>
      <c r="I183" s="238"/>
      <c r="J183" s="236"/>
      <c r="K183" s="239" t="n">
        <v>353.808</v>
      </c>
      <c r="L183" s="236"/>
      <c r="M183" s="236"/>
      <c r="N183" s="236"/>
      <c r="O183" s="236"/>
      <c r="P183" s="236"/>
      <c r="Q183" s="236"/>
      <c r="R183" s="240"/>
      <c r="T183" s="241"/>
      <c r="U183" s="236"/>
      <c r="V183" s="236"/>
      <c r="W183" s="236"/>
      <c r="X183" s="236"/>
      <c r="Y183" s="236"/>
      <c r="Z183" s="236"/>
      <c r="AA183" s="242"/>
      <c r="AT183" s="243" t="s">
        <v>228</v>
      </c>
      <c r="AU183" s="243" t="s">
        <v>92</v>
      </c>
      <c r="AV183" s="234" t="s">
        <v>193</v>
      </c>
      <c r="AW183" s="234" t="s">
        <v>38</v>
      </c>
      <c r="AX183" s="234" t="s">
        <v>23</v>
      </c>
      <c r="AY183" s="243" t="s">
        <v>194</v>
      </c>
    </row>
    <row r="184" s="33" customFormat="true" ht="31.5" hidden="false" customHeight="true" outlineLevel="0" collapsed="false">
      <c r="B184" s="163"/>
      <c r="C184" s="197" t="s">
        <v>385</v>
      </c>
      <c r="D184" s="197" t="s">
        <v>195</v>
      </c>
      <c r="E184" s="198" t="s">
        <v>502</v>
      </c>
      <c r="F184" s="199" t="s">
        <v>503</v>
      </c>
      <c r="G184" s="199"/>
      <c r="H184" s="199"/>
      <c r="I184" s="199"/>
      <c r="J184" s="200" t="s">
        <v>306</v>
      </c>
      <c r="K184" s="201" t="n">
        <v>3184.272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</v>
      </c>
      <c r="Y184" s="205" t="n">
        <f aca="false">X184*K184</f>
        <v>0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2727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2728</v>
      </c>
      <c r="G185" s="219"/>
      <c r="H185" s="219"/>
      <c r="I185" s="219"/>
      <c r="J185" s="217"/>
      <c r="K185" s="220" t="n">
        <v>3184.272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228</v>
      </c>
      <c r="AU185" s="224" t="s">
        <v>92</v>
      </c>
      <c r="AV185" s="215" t="s">
        <v>92</v>
      </c>
      <c r="AW185" s="215" t="s">
        <v>38</v>
      </c>
      <c r="AX185" s="215" t="s">
        <v>23</v>
      </c>
      <c r="AY185" s="224" t="s">
        <v>194</v>
      </c>
    </row>
    <row r="186" s="33" customFormat="true" ht="31.5" hidden="false" customHeight="true" outlineLevel="0" collapsed="false">
      <c r="B186" s="163"/>
      <c r="C186" s="197" t="s">
        <v>389</v>
      </c>
      <c r="D186" s="197" t="s">
        <v>195</v>
      </c>
      <c r="E186" s="198" t="s">
        <v>507</v>
      </c>
      <c r="F186" s="199" t="s">
        <v>508</v>
      </c>
      <c r="G186" s="199"/>
      <c r="H186" s="199"/>
      <c r="I186" s="199"/>
      <c r="J186" s="200" t="s">
        <v>306</v>
      </c>
      <c r="K186" s="201" t="n">
        <v>463.788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2729</v>
      </c>
    </row>
    <row r="187" s="33" customFormat="true" ht="31.5" hidden="false" customHeight="true" outlineLevel="0" collapsed="false">
      <c r="B187" s="163"/>
      <c r="C187" s="197" t="s">
        <v>394</v>
      </c>
      <c r="D187" s="197" t="s">
        <v>195</v>
      </c>
      <c r="E187" s="198" t="s">
        <v>511</v>
      </c>
      <c r="F187" s="199" t="s">
        <v>512</v>
      </c>
      <c r="G187" s="199"/>
      <c r="H187" s="199"/>
      <c r="I187" s="199"/>
      <c r="J187" s="200" t="s">
        <v>306</v>
      </c>
      <c r="K187" s="201" t="n">
        <v>234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</v>
      </c>
      <c r="Y187" s="205" t="n">
        <f aca="false">X187*K187</f>
        <v>0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2730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2725</v>
      </c>
      <c r="G188" s="219"/>
      <c r="H188" s="219"/>
      <c r="I188" s="219"/>
      <c r="J188" s="217"/>
      <c r="K188" s="220" t="n">
        <v>234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33" customFormat="true" ht="31.5" hidden="false" customHeight="true" outlineLevel="0" collapsed="false">
      <c r="B189" s="163"/>
      <c r="C189" s="197" t="s">
        <v>398</v>
      </c>
      <c r="D189" s="197" t="s">
        <v>195</v>
      </c>
      <c r="E189" s="198" t="s">
        <v>515</v>
      </c>
      <c r="F189" s="199" t="s">
        <v>516</v>
      </c>
      <c r="G189" s="199"/>
      <c r="H189" s="199"/>
      <c r="I189" s="199"/>
      <c r="J189" s="200" t="s">
        <v>306</v>
      </c>
      <c r="K189" s="201" t="n">
        <v>119.808</v>
      </c>
      <c r="L189" s="202" t="n">
        <v>0</v>
      </c>
      <c r="M189" s="202"/>
      <c r="N189" s="203" t="n">
        <f aca="false">ROUND(L189*K189,2)</f>
        <v>0</v>
      </c>
      <c r="O189" s="203"/>
      <c r="P189" s="203"/>
      <c r="Q189" s="203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</v>
      </c>
      <c r="Y189" s="205" t="n">
        <f aca="false">X189*K189</f>
        <v>0</v>
      </c>
      <c r="Z189" s="205" t="n">
        <v>0</v>
      </c>
      <c r="AA189" s="206" t="n">
        <f aca="false">Z189*K189</f>
        <v>0</v>
      </c>
      <c r="AR189" s="11" t="s">
        <v>193</v>
      </c>
      <c r="AT189" s="11" t="s">
        <v>195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2731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19" t="s">
        <v>2732</v>
      </c>
      <c r="G190" s="219"/>
      <c r="H190" s="219"/>
      <c r="I190" s="219"/>
      <c r="J190" s="217"/>
      <c r="K190" s="220" t="n">
        <v>119.808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23</v>
      </c>
      <c r="AY190" s="224" t="s">
        <v>194</v>
      </c>
    </row>
    <row r="191" s="33" customFormat="true" ht="31.5" hidden="false" customHeight="true" outlineLevel="0" collapsed="false">
      <c r="B191" s="163"/>
      <c r="C191" s="197" t="s">
        <v>403</v>
      </c>
      <c r="D191" s="197" t="s">
        <v>195</v>
      </c>
      <c r="E191" s="198" t="s">
        <v>519</v>
      </c>
      <c r="F191" s="199" t="s">
        <v>520</v>
      </c>
      <c r="G191" s="199"/>
      <c r="H191" s="199"/>
      <c r="I191" s="199"/>
      <c r="J191" s="200" t="s">
        <v>306</v>
      </c>
      <c r="K191" s="201" t="n">
        <v>109.98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</v>
      </c>
      <c r="Y191" s="205" t="n">
        <f aca="false">X191*K191</f>
        <v>0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2733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2734</v>
      </c>
      <c r="G192" s="219"/>
      <c r="H192" s="219"/>
      <c r="I192" s="219"/>
      <c r="J192" s="217"/>
      <c r="K192" s="220" t="n">
        <v>109.98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185" customFormat="true" ht="29.85" hidden="false" customHeight="true" outlineLevel="0" collapsed="false">
      <c r="B193" s="186"/>
      <c r="C193" s="187"/>
      <c r="D193" s="213" t="s">
        <v>222</v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4" t="n">
        <f aca="false">BK193</f>
        <v>0</v>
      </c>
      <c r="O193" s="214"/>
      <c r="P193" s="214"/>
      <c r="Q193" s="214"/>
      <c r="R193" s="190"/>
      <c r="T193" s="191"/>
      <c r="U193" s="187"/>
      <c r="V193" s="187"/>
      <c r="W193" s="192" t="n">
        <f aca="false">W194</f>
        <v>0</v>
      </c>
      <c r="X193" s="187"/>
      <c r="Y193" s="192" t="n">
        <f aca="false">Y194</f>
        <v>0</v>
      </c>
      <c r="Z193" s="187"/>
      <c r="AA193" s="193" t="n">
        <f aca="false">AA194</f>
        <v>0</v>
      </c>
      <c r="AR193" s="194" t="s">
        <v>23</v>
      </c>
      <c r="AT193" s="195" t="s">
        <v>79</v>
      </c>
      <c r="AU193" s="195" t="s">
        <v>23</v>
      </c>
      <c r="AY193" s="194" t="s">
        <v>194</v>
      </c>
      <c r="BK193" s="196" t="n">
        <f aca="false">BK194</f>
        <v>0</v>
      </c>
    </row>
    <row r="194" s="33" customFormat="true" ht="31.5" hidden="false" customHeight="true" outlineLevel="0" collapsed="false">
      <c r="B194" s="163"/>
      <c r="C194" s="197" t="s">
        <v>408</v>
      </c>
      <c r="D194" s="197" t="s">
        <v>195</v>
      </c>
      <c r="E194" s="198" t="s">
        <v>523</v>
      </c>
      <c r="F194" s="199" t="s">
        <v>524</v>
      </c>
      <c r="G194" s="199"/>
      <c r="H194" s="199"/>
      <c r="I194" s="199"/>
      <c r="J194" s="200" t="s">
        <v>306</v>
      </c>
      <c r="K194" s="201" t="n">
        <v>1082.829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2735</v>
      </c>
    </row>
    <row r="195" s="33" customFormat="true" ht="49.9" hidden="false" customHeight="true" outlineLevel="0" collapsed="false">
      <c r="B195" s="34"/>
      <c r="C195" s="35"/>
      <c r="D195" s="188"/>
      <c r="E195" s="35"/>
      <c r="F195" s="35"/>
      <c r="G195" s="35"/>
      <c r="H195" s="35"/>
      <c r="I195" s="35"/>
      <c r="J195" s="35"/>
      <c r="K195" s="35"/>
      <c r="L195" s="35"/>
      <c r="M195" s="35"/>
      <c r="N195" s="207"/>
      <c r="O195" s="207"/>
      <c r="P195" s="207"/>
      <c r="Q195" s="207"/>
      <c r="R195" s="36"/>
      <c r="T195" s="208"/>
      <c r="U195" s="60"/>
      <c r="V195" s="60"/>
      <c r="W195" s="60"/>
      <c r="X195" s="60"/>
      <c r="Y195" s="60"/>
      <c r="Z195" s="60"/>
      <c r="AA195" s="62"/>
      <c r="AT195" s="11" t="s">
        <v>79</v>
      </c>
      <c r="AU195" s="11" t="s">
        <v>80</v>
      </c>
      <c r="AY195" s="11" t="s">
        <v>211</v>
      </c>
      <c r="BK195" s="135" t="n">
        <v>0</v>
      </c>
    </row>
    <row r="196" s="33" customFormat="true" ht="6.95" hidden="false" customHeight="true" outlineLevel="0" collapsed="false">
      <c r="B196" s="63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5"/>
    </row>
  </sheetData>
  <mergeCells count="21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N175:Q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N193:Q193"/>
    <mergeCell ref="F194:I194"/>
    <mergeCell ref="L194:M194"/>
    <mergeCell ref="N194:Q194"/>
    <mergeCell ref="N195:Q195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1" activeCellId="0" sqref="F3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21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47))</f>
        <v>0</v>
      </c>
      <c r="I33" s="151"/>
      <c r="J33" s="151"/>
      <c r="K33" s="35"/>
      <c r="L33" s="35"/>
      <c r="M33" s="151" t="n">
        <f aca="false">ROUND((SUM(BE99:BE106)+SUM(BE125:BE247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47))</f>
        <v>0</v>
      </c>
      <c r="I34" s="151"/>
      <c r="J34" s="151"/>
      <c r="K34" s="35"/>
      <c r="L34" s="35"/>
      <c r="M34" s="151" t="n">
        <f aca="false">ROUND((SUM(BF99:BF106)+SUM(BF125:BF247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47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47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47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DR1 - Drenážní potrubí DR1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75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1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0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25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1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28</f>
        <v>0</v>
      </c>
      <c r="O96" s="118"/>
      <c r="P96" s="118"/>
      <c r="Q96" s="118"/>
      <c r="R96" s="211"/>
    </row>
    <row r="97" s="209" customFormat="true" ht="19.9" hidden="false" customHeight="true" outlineLevel="0" collapsed="false">
      <c r="B97" s="210"/>
      <c r="C97" s="116"/>
      <c r="D97" s="130" t="s">
        <v>222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46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DR1 - Drenážní potrubí DR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48</f>
        <v>0</v>
      </c>
      <c r="X125" s="55"/>
      <c r="Y125" s="182" t="n">
        <f aca="false">Y126+Y248</f>
        <v>2680.40069934</v>
      </c>
      <c r="Z125" s="55"/>
      <c r="AA125" s="183" t="n">
        <f aca="false">AA126+AA248</f>
        <v>319.056</v>
      </c>
      <c r="AT125" s="11" t="s">
        <v>79</v>
      </c>
      <c r="AU125" s="11" t="s">
        <v>175</v>
      </c>
      <c r="BK125" s="184" t="n">
        <f aca="false">BK126+BK248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75+W181+W201+W225+W228+W246</f>
        <v>0</v>
      </c>
      <c r="X126" s="187"/>
      <c r="Y126" s="192" t="n">
        <f aca="false">Y127+Y175+Y181+Y201+Y225+Y228+Y246</f>
        <v>2680.40069934</v>
      </c>
      <c r="Z126" s="187"/>
      <c r="AA126" s="193" t="n">
        <f aca="false">AA127+AA175+AA181+AA201+AA225+AA228+AA246</f>
        <v>319.056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75+BK181+BK201+BK225+BK228+BK246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74)</f>
        <v>0</v>
      </c>
      <c r="X127" s="187"/>
      <c r="Y127" s="192" t="n">
        <f aca="false">SUM(Y128:Y174)</f>
        <v>2593.9027</v>
      </c>
      <c r="Z127" s="187"/>
      <c r="AA127" s="193" t="n">
        <f aca="false">SUM(AA128:AA174)</f>
        <v>319.056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74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223</v>
      </c>
      <c r="F128" s="199" t="s">
        <v>224</v>
      </c>
      <c r="G128" s="199"/>
      <c r="H128" s="199"/>
      <c r="I128" s="199"/>
      <c r="J128" s="200" t="s">
        <v>225</v>
      </c>
      <c r="K128" s="201" t="n">
        <v>276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4</v>
      </c>
      <c r="AA128" s="206" t="n">
        <f aca="false">Z128*K128</f>
        <v>110.4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226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227</v>
      </c>
      <c r="G129" s="219"/>
      <c r="H129" s="219"/>
      <c r="I129" s="219"/>
      <c r="J129" s="217"/>
      <c r="K129" s="220" t="n">
        <v>276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229</v>
      </c>
      <c r="F130" s="199" t="s">
        <v>230</v>
      </c>
      <c r="G130" s="199"/>
      <c r="H130" s="199"/>
      <c r="I130" s="199"/>
      <c r="J130" s="200" t="s">
        <v>225</v>
      </c>
      <c r="K130" s="201" t="n">
        <v>276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138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231</v>
      </c>
    </row>
    <row r="131" s="33" customFormat="true" ht="31.5" hidden="false" customHeight="true" outlineLevel="0" collapsed="false">
      <c r="B131" s="163"/>
      <c r="C131" s="197" t="s">
        <v>204</v>
      </c>
      <c r="D131" s="197" t="s">
        <v>195</v>
      </c>
      <c r="E131" s="198" t="s">
        <v>232</v>
      </c>
      <c r="F131" s="199" t="s">
        <v>233</v>
      </c>
      <c r="G131" s="199"/>
      <c r="H131" s="199"/>
      <c r="I131" s="199"/>
      <c r="J131" s="200" t="s">
        <v>225</v>
      </c>
      <c r="K131" s="201" t="n">
        <v>276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9E-005</v>
      </c>
      <c r="Y131" s="205" t="n">
        <f aca="false">X131*K131</f>
        <v>0.02484</v>
      </c>
      <c r="Z131" s="205" t="n">
        <v>0.256</v>
      </c>
      <c r="AA131" s="206" t="n">
        <f aca="false">Z131*K131</f>
        <v>70.656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234</v>
      </c>
    </row>
    <row r="132" s="33" customFormat="true" ht="22.5" hidden="false" customHeight="true" outlineLevel="0" collapsed="false">
      <c r="B132" s="163"/>
      <c r="C132" s="197" t="s">
        <v>193</v>
      </c>
      <c r="D132" s="197" t="s">
        <v>195</v>
      </c>
      <c r="E132" s="198" t="s">
        <v>235</v>
      </c>
      <c r="F132" s="199" t="s">
        <v>236</v>
      </c>
      <c r="G132" s="199"/>
      <c r="H132" s="199"/>
      <c r="I132" s="199"/>
      <c r="J132" s="200" t="s">
        <v>198</v>
      </c>
      <c r="K132" s="201" t="n">
        <v>50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.00789</v>
      </c>
      <c r="Y132" s="205" t="n">
        <f aca="false">X132*K132</f>
        <v>0.3945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237</v>
      </c>
    </row>
    <row r="133" s="33" customFormat="true" ht="31.5" hidden="false" customHeight="true" outlineLevel="0" collapsed="false">
      <c r="B133" s="163"/>
      <c r="C133" s="197" t="s">
        <v>238</v>
      </c>
      <c r="D133" s="197" t="s">
        <v>195</v>
      </c>
      <c r="E133" s="198" t="s">
        <v>239</v>
      </c>
      <c r="F133" s="199" t="s">
        <v>240</v>
      </c>
      <c r="G133" s="199"/>
      <c r="H133" s="199"/>
      <c r="I133" s="199"/>
      <c r="J133" s="200" t="s">
        <v>241</v>
      </c>
      <c r="K133" s="201" t="n">
        <v>216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242</v>
      </c>
    </row>
    <row r="134" s="215" customFormat="true" ht="22.5" hidden="false" customHeight="true" outlineLevel="0" collapsed="false">
      <c r="B134" s="216"/>
      <c r="C134" s="217"/>
      <c r="D134" s="217"/>
      <c r="E134" s="218"/>
      <c r="F134" s="219" t="s">
        <v>243</v>
      </c>
      <c r="G134" s="219"/>
      <c r="H134" s="219"/>
      <c r="I134" s="219"/>
      <c r="J134" s="217"/>
      <c r="K134" s="220" t="n">
        <v>2160</v>
      </c>
      <c r="L134" s="217"/>
      <c r="M134" s="217"/>
      <c r="N134" s="217"/>
      <c r="O134" s="217"/>
      <c r="P134" s="217"/>
      <c r="Q134" s="217"/>
      <c r="R134" s="221"/>
      <c r="T134" s="222"/>
      <c r="U134" s="217"/>
      <c r="V134" s="217"/>
      <c r="W134" s="217"/>
      <c r="X134" s="217"/>
      <c r="Y134" s="217"/>
      <c r="Z134" s="217"/>
      <c r="AA134" s="223"/>
      <c r="AT134" s="224" t="s">
        <v>228</v>
      </c>
      <c r="AU134" s="224" t="s">
        <v>92</v>
      </c>
      <c r="AV134" s="215" t="s">
        <v>92</v>
      </c>
      <c r="AW134" s="215" t="s">
        <v>38</v>
      </c>
      <c r="AX134" s="215" t="s">
        <v>23</v>
      </c>
      <c r="AY134" s="224" t="s">
        <v>194</v>
      </c>
    </row>
    <row r="135" s="33" customFormat="true" ht="31.5" hidden="false" customHeight="true" outlineLevel="0" collapsed="false">
      <c r="B135" s="163"/>
      <c r="C135" s="197" t="s">
        <v>244</v>
      </c>
      <c r="D135" s="197" t="s">
        <v>195</v>
      </c>
      <c r="E135" s="198" t="s">
        <v>245</v>
      </c>
      <c r="F135" s="199" t="s">
        <v>246</v>
      </c>
      <c r="G135" s="199"/>
      <c r="H135" s="199"/>
      <c r="I135" s="199"/>
      <c r="J135" s="200" t="s">
        <v>247</v>
      </c>
      <c r="K135" s="201" t="n">
        <v>9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248</v>
      </c>
    </row>
    <row r="136" s="33" customFormat="true" ht="31.5" hidden="false" customHeight="true" outlineLevel="0" collapsed="false">
      <c r="B136" s="163"/>
      <c r="C136" s="197" t="s">
        <v>249</v>
      </c>
      <c r="D136" s="197" t="s">
        <v>195</v>
      </c>
      <c r="E136" s="198" t="s">
        <v>250</v>
      </c>
      <c r="F136" s="199" t="s">
        <v>251</v>
      </c>
      <c r="G136" s="199"/>
      <c r="H136" s="199"/>
      <c r="I136" s="199"/>
      <c r="J136" s="200" t="s">
        <v>198</v>
      </c>
      <c r="K136" s="201" t="n">
        <v>4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.01269</v>
      </c>
      <c r="Y136" s="205" t="n">
        <f aca="false">X136*K136</f>
        <v>0.05076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252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19" t="s">
        <v>253</v>
      </c>
      <c r="G137" s="219"/>
      <c r="H137" s="219"/>
      <c r="I137" s="219"/>
      <c r="J137" s="217"/>
      <c r="K137" s="220" t="n">
        <v>4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23</v>
      </c>
      <c r="AY137" s="224" t="s">
        <v>194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55</v>
      </c>
      <c r="F138" s="199" t="s">
        <v>256</v>
      </c>
      <c r="G138" s="199"/>
      <c r="H138" s="199"/>
      <c r="I138" s="199"/>
      <c r="J138" s="200" t="s">
        <v>257</v>
      </c>
      <c r="K138" s="201" t="n">
        <v>30.28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258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259</v>
      </c>
      <c r="G139" s="219"/>
      <c r="H139" s="219"/>
      <c r="I139" s="219"/>
      <c r="J139" s="217"/>
      <c r="K139" s="220" t="n">
        <v>30.28</v>
      </c>
      <c r="L139" s="217"/>
      <c r="M139" s="217"/>
      <c r="N139" s="217"/>
      <c r="O139" s="217"/>
      <c r="P139" s="217"/>
      <c r="Q139" s="217"/>
      <c r="R139" s="221"/>
      <c r="T139" s="222"/>
      <c r="U139" s="217"/>
      <c r="V139" s="217"/>
      <c r="W139" s="217"/>
      <c r="X139" s="217"/>
      <c r="Y139" s="217"/>
      <c r="Z139" s="217"/>
      <c r="AA139" s="223"/>
      <c r="AT139" s="224" t="s">
        <v>228</v>
      </c>
      <c r="AU139" s="224" t="s">
        <v>92</v>
      </c>
      <c r="AV139" s="215" t="s">
        <v>92</v>
      </c>
      <c r="AW139" s="215" t="s">
        <v>38</v>
      </c>
      <c r="AX139" s="215" t="s">
        <v>23</v>
      </c>
      <c r="AY139" s="224" t="s">
        <v>194</v>
      </c>
    </row>
    <row r="140" s="33" customFormat="true" ht="31.5" hidden="false" customHeight="true" outlineLevel="0" collapsed="false">
      <c r="B140" s="163"/>
      <c r="C140" s="197" t="s">
        <v>260</v>
      </c>
      <c r="D140" s="197" t="s">
        <v>195</v>
      </c>
      <c r="E140" s="198" t="s">
        <v>261</v>
      </c>
      <c r="F140" s="199" t="s">
        <v>262</v>
      </c>
      <c r="G140" s="199"/>
      <c r="H140" s="199"/>
      <c r="I140" s="199"/>
      <c r="J140" s="200" t="s">
        <v>257</v>
      </c>
      <c r="K140" s="201" t="n">
        <v>1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263</v>
      </c>
    </row>
    <row r="141" s="33" customFormat="true" ht="31.5" hidden="false" customHeight="true" outlineLevel="0" collapsed="false">
      <c r="B141" s="163"/>
      <c r="C141" s="197" t="s">
        <v>28</v>
      </c>
      <c r="D141" s="197" t="s">
        <v>195</v>
      </c>
      <c r="E141" s="198" t="s">
        <v>264</v>
      </c>
      <c r="F141" s="199" t="s">
        <v>265</v>
      </c>
      <c r="G141" s="199"/>
      <c r="H141" s="199"/>
      <c r="I141" s="199"/>
      <c r="J141" s="200" t="s">
        <v>257</v>
      </c>
      <c r="K141" s="201" t="n">
        <v>859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266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19" t="s">
        <v>267</v>
      </c>
      <c r="G142" s="219"/>
      <c r="H142" s="219"/>
      <c r="I142" s="219"/>
      <c r="J142" s="217"/>
      <c r="K142" s="220" t="n">
        <v>859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23</v>
      </c>
      <c r="AY142" s="224" t="s">
        <v>194</v>
      </c>
    </row>
    <row r="143" s="33" customFormat="true" ht="31.5" hidden="false" customHeight="true" outlineLevel="0" collapsed="false">
      <c r="B143" s="163"/>
      <c r="C143" s="197" t="s">
        <v>268</v>
      </c>
      <c r="D143" s="197" t="s">
        <v>195</v>
      </c>
      <c r="E143" s="198" t="s">
        <v>269</v>
      </c>
      <c r="F143" s="199" t="s">
        <v>270</v>
      </c>
      <c r="G143" s="199"/>
      <c r="H143" s="199"/>
      <c r="I143" s="199"/>
      <c r="J143" s="200" t="s">
        <v>257</v>
      </c>
      <c r="K143" s="201" t="n">
        <v>859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271</v>
      </c>
    </row>
    <row r="144" s="33" customFormat="true" ht="31.5" hidden="false" customHeight="true" outlineLevel="0" collapsed="false">
      <c r="B144" s="163"/>
      <c r="C144" s="197" t="s">
        <v>272</v>
      </c>
      <c r="D144" s="197" t="s">
        <v>195</v>
      </c>
      <c r="E144" s="198" t="s">
        <v>273</v>
      </c>
      <c r="F144" s="199" t="s">
        <v>274</v>
      </c>
      <c r="G144" s="199"/>
      <c r="H144" s="199"/>
      <c r="I144" s="199"/>
      <c r="J144" s="200" t="s">
        <v>257</v>
      </c>
      <c r="K144" s="201" t="n">
        <v>573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275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276</v>
      </c>
      <c r="G145" s="219"/>
      <c r="H145" s="219"/>
      <c r="I145" s="219"/>
      <c r="J145" s="217"/>
      <c r="K145" s="220" t="n">
        <v>573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23</v>
      </c>
      <c r="AY145" s="224" t="s">
        <v>194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278</v>
      </c>
      <c r="F146" s="199" t="s">
        <v>279</v>
      </c>
      <c r="G146" s="199"/>
      <c r="H146" s="199"/>
      <c r="I146" s="199"/>
      <c r="J146" s="200" t="s">
        <v>257</v>
      </c>
      <c r="K146" s="201" t="n">
        <v>573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280</v>
      </c>
    </row>
    <row r="147" s="33" customFormat="true" ht="31.5" hidden="false" customHeight="true" outlineLevel="0" collapsed="false">
      <c r="B147" s="163"/>
      <c r="C147" s="197" t="s">
        <v>281</v>
      </c>
      <c r="D147" s="197" t="s">
        <v>195</v>
      </c>
      <c r="E147" s="198" t="s">
        <v>282</v>
      </c>
      <c r="F147" s="199" t="s">
        <v>283</v>
      </c>
      <c r="G147" s="199"/>
      <c r="H147" s="199"/>
      <c r="I147" s="199"/>
      <c r="J147" s="200" t="s">
        <v>225</v>
      </c>
      <c r="K147" s="201" t="n">
        <v>616.7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284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285</v>
      </c>
      <c r="G148" s="219"/>
      <c r="H148" s="219"/>
      <c r="I148" s="219"/>
      <c r="J148" s="217"/>
      <c r="K148" s="220" t="n">
        <v>616.7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23</v>
      </c>
      <c r="AY148" s="224" t="s">
        <v>194</v>
      </c>
    </row>
    <row r="149" s="33" customFormat="true" ht="31.5" hidden="false" customHeight="true" outlineLevel="0" collapsed="false">
      <c r="B149" s="163"/>
      <c r="C149" s="197" t="s">
        <v>10</v>
      </c>
      <c r="D149" s="197" t="s">
        <v>195</v>
      </c>
      <c r="E149" s="198" t="s">
        <v>286</v>
      </c>
      <c r="F149" s="199" t="s">
        <v>287</v>
      </c>
      <c r="G149" s="199"/>
      <c r="H149" s="199"/>
      <c r="I149" s="199"/>
      <c r="J149" s="200" t="s">
        <v>288</v>
      </c>
      <c r="K149" s="201" t="n">
        <v>523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.0002</v>
      </c>
      <c r="Y149" s="205" t="n">
        <f aca="false">X149*K149</f>
        <v>0.1046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289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290</v>
      </c>
      <c r="G150" s="219"/>
      <c r="H150" s="219"/>
      <c r="I150" s="219"/>
      <c r="J150" s="217"/>
      <c r="K150" s="220" t="n">
        <v>523.077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80</v>
      </c>
      <c r="AY150" s="224" t="s">
        <v>194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25" t="s">
        <v>291</v>
      </c>
      <c r="G151" s="225"/>
      <c r="H151" s="225"/>
      <c r="I151" s="225"/>
      <c r="J151" s="217"/>
      <c r="K151" s="220" t="n">
        <v>523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23</v>
      </c>
      <c r="AY151" s="224" t="s">
        <v>194</v>
      </c>
    </row>
    <row r="152" s="33" customFormat="true" ht="31.5" hidden="false" customHeight="true" outlineLevel="0" collapsed="false">
      <c r="B152" s="163"/>
      <c r="C152" s="197" t="s">
        <v>292</v>
      </c>
      <c r="D152" s="197" t="s">
        <v>195</v>
      </c>
      <c r="E152" s="198" t="s">
        <v>293</v>
      </c>
      <c r="F152" s="199" t="s">
        <v>294</v>
      </c>
      <c r="G152" s="199"/>
      <c r="H152" s="199"/>
      <c r="I152" s="199"/>
      <c r="J152" s="200" t="s">
        <v>225</v>
      </c>
      <c r="K152" s="201" t="n">
        <v>1360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.00015</v>
      </c>
      <c r="Y152" s="205" t="n">
        <f aca="false">X152*K152</f>
        <v>0.204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295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296</v>
      </c>
      <c r="G153" s="219"/>
      <c r="H153" s="219"/>
      <c r="I153" s="219"/>
      <c r="J153" s="217"/>
      <c r="K153" s="220" t="n">
        <v>1360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297</v>
      </c>
      <c r="D154" s="197" t="s">
        <v>195</v>
      </c>
      <c r="E154" s="198" t="s">
        <v>298</v>
      </c>
      <c r="F154" s="199" t="s">
        <v>299</v>
      </c>
      <c r="G154" s="199"/>
      <c r="H154" s="199"/>
      <c r="I154" s="199"/>
      <c r="J154" s="200" t="s">
        <v>225</v>
      </c>
      <c r="K154" s="201" t="n">
        <v>1360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300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301</v>
      </c>
      <c r="G155" s="219"/>
      <c r="H155" s="219"/>
      <c r="I155" s="219"/>
      <c r="J155" s="217"/>
      <c r="K155" s="220" t="n">
        <v>1360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31.5" hidden="false" customHeight="true" outlineLevel="0" collapsed="false">
      <c r="B156" s="163"/>
      <c r="C156" s="226" t="s">
        <v>302</v>
      </c>
      <c r="D156" s="226" t="s">
        <v>303</v>
      </c>
      <c r="E156" s="227" t="s">
        <v>304</v>
      </c>
      <c r="F156" s="228" t="s">
        <v>305</v>
      </c>
      <c r="G156" s="228"/>
      <c r="H156" s="228"/>
      <c r="I156" s="228"/>
      <c r="J156" s="229" t="s">
        <v>306</v>
      </c>
      <c r="K156" s="230" t="n">
        <v>70.267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1</v>
      </c>
      <c r="Y156" s="205" t="n">
        <f aca="false">X156*K156</f>
        <v>70.267</v>
      </c>
      <c r="Z156" s="205" t="n">
        <v>0</v>
      </c>
      <c r="AA156" s="206" t="n">
        <f aca="false">Z156*K156</f>
        <v>0</v>
      </c>
      <c r="AR156" s="11" t="s">
        <v>254</v>
      </c>
      <c r="AT156" s="11" t="s">
        <v>303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307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308</v>
      </c>
      <c r="G157" s="219"/>
      <c r="H157" s="219"/>
      <c r="I157" s="219"/>
      <c r="J157" s="217"/>
      <c r="K157" s="220" t="n">
        <v>210.8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80</v>
      </c>
      <c r="AY157" s="224" t="s">
        <v>19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309</v>
      </c>
      <c r="G158" s="225"/>
      <c r="H158" s="225"/>
      <c r="I158" s="225"/>
      <c r="J158" s="217"/>
      <c r="K158" s="220" t="n">
        <v>70.267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23</v>
      </c>
      <c r="AY158" s="224" t="s">
        <v>194</v>
      </c>
    </row>
    <row r="159" s="33" customFormat="true" ht="31.5" hidden="false" customHeight="true" outlineLevel="0" collapsed="false">
      <c r="B159" s="163"/>
      <c r="C159" s="197" t="s">
        <v>310</v>
      </c>
      <c r="D159" s="197" t="s">
        <v>195</v>
      </c>
      <c r="E159" s="198" t="s">
        <v>311</v>
      </c>
      <c r="F159" s="199" t="s">
        <v>312</v>
      </c>
      <c r="G159" s="199"/>
      <c r="H159" s="199"/>
      <c r="I159" s="199"/>
      <c r="J159" s="200" t="s">
        <v>225</v>
      </c>
      <c r="K159" s="201" t="n">
        <v>1360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313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314</v>
      </c>
      <c r="G160" s="219"/>
      <c r="H160" s="219"/>
      <c r="I160" s="219"/>
      <c r="J160" s="217"/>
      <c r="K160" s="220" t="n">
        <v>1360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23</v>
      </c>
      <c r="AY160" s="224" t="s">
        <v>194</v>
      </c>
    </row>
    <row r="161" s="33" customFormat="true" ht="31.5" hidden="false" customHeight="true" outlineLevel="0" collapsed="false">
      <c r="B161" s="163"/>
      <c r="C161" s="197" t="s">
        <v>315</v>
      </c>
      <c r="D161" s="197" t="s">
        <v>195</v>
      </c>
      <c r="E161" s="198" t="s">
        <v>316</v>
      </c>
      <c r="F161" s="199" t="s">
        <v>317</v>
      </c>
      <c r="G161" s="199"/>
      <c r="H161" s="199"/>
      <c r="I161" s="199"/>
      <c r="J161" s="200" t="s">
        <v>257</v>
      </c>
      <c r="K161" s="201" t="n">
        <v>930.8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</v>
      </c>
      <c r="Y161" s="205" t="n">
        <f aca="false">X161*K161</f>
        <v>0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318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319</v>
      </c>
      <c r="G162" s="219"/>
      <c r="H162" s="219"/>
      <c r="I162" s="219"/>
      <c r="J162" s="217"/>
      <c r="K162" s="220" t="n">
        <v>930.8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31.5" hidden="false" customHeight="true" outlineLevel="0" collapsed="false">
      <c r="B163" s="163"/>
      <c r="C163" s="197" t="s">
        <v>9</v>
      </c>
      <c r="D163" s="197" t="s">
        <v>195</v>
      </c>
      <c r="E163" s="198" t="s">
        <v>320</v>
      </c>
      <c r="F163" s="199" t="s">
        <v>321</v>
      </c>
      <c r="G163" s="199"/>
      <c r="H163" s="199"/>
      <c r="I163" s="199"/>
      <c r="J163" s="200" t="s">
        <v>257</v>
      </c>
      <c r="K163" s="201" t="n">
        <v>1432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322</v>
      </c>
    </row>
    <row r="164" s="33" customFormat="true" ht="22.5" hidden="false" customHeight="true" outlineLevel="0" collapsed="false">
      <c r="B164" s="163"/>
      <c r="C164" s="197" t="s">
        <v>323</v>
      </c>
      <c r="D164" s="197" t="s">
        <v>195</v>
      </c>
      <c r="E164" s="198" t="s">
        <v>324</v>
      </c>
      <c r="F164" s="199" t="s">
        <v>325</v>
      </c>
      <c r="G164" s="199"/>
      <c r="H164" s="199"/>
      <c r="I164" s="199"/>
      <c r="J164" s="200" t="s">
        <v>257</v>
      </c>
      <c r="K164" s="201" t="n">
        <v>1432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326</v>
      </c>
    </row>
    <row r="165" s="33" customFormat="true" ht="31.5" hidden="false" customHeight="true" outlineLevel="0" collapsed="false">
      <c r="B165" s="163"/>
      <c r="C165" s="197" t="s">
        <v>327</v>
      </c>
      <c r="D165" s="197" t="s">
        <v>195</v>
      </c>
      <c r="E165" s="198" t="s">
        <v>328</v>
      </c>
      <c r="F165" s="199" t="s">
        <v>329</v>
      </c>
      <c r="G165" s="199"/>
      <c r="H165" s="199"/>
      <c r="I165" s="199"/>
      <c r="J165" s="200" t="s">
        <v>306</v>
      </c>
      <c r="K165" s="201" t="n">
        <v>2577.6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330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331</v>
      </c>
      <c r="G166" s="219"/>
      <c r="H166" s="219"/>
      <c r="I166" s="219"/>
      <c r="J166" s="217"/>
      <c r="K166" s="220" t="n">
        <v>2577.6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33" customFormat="true" ht="31.5" hidden="false" customHeight="true" outlineLevel="0" collapsed="false">
      <c r="B167" s="163"/>
      <c r="C167" s="197" t="s">
        <v>332</v>
      </c>
      <c r="D167" s="197" t="s">
        <v>195</v>
      </c>
      <c r="E167" s="198" t="s">
        <v>333</v>
      </c>
      <c r="F167" s="199" t="s">
        <v>334</v>
      </c>
      <c r="G167" s="199"/>
      <c r="H167" s="199"/>
      <c r="I167" s="199"/>
      <c r="J167" s="200" t="s">
        <v>257</v>
      </c>
      <c r="K167" s="201" t="n">
        <v>1267.92</v>
      </c>
      <c r="L167" s="202" t="n">
        <v>0</v>
      </c>
      <c r="M167" s="202"/>
      <c r="N167" s="203" t="n">
        <f aca="false">ROUND(L167*K167,2)</f>
        <v>0</v>
      </c>
      <c r="O167" s="203"/>
      <c r="P167" s="203"/>
      <c r="Q167" s="203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</v>
      </c>
      <c r="Y167" s="205" t="n">
        <f aca="false">X167*K167</f>
        <v>0</v>
      </c>
      <c r="Z167" s="205" t="n">
        <v>0</v>
      </c>
      <c r="AA167" s="206" t="n">
        <f aca="false">Z167*K167</f>
        <v>0</v>
      </c>
      <c r="AR167" s="11" t="s">
        <v>193</v>
      </c>
      <c r="AT167" s="11" t="s">
        <v>195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335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336</v>
      </c>
      <c r="G168" s="219"/>
      <c r="H168" s="219"/>
      <c r="I168" s="219"/>
      <c r="J168" s="217"/>
      <c r="K168" s="220" t="n">
        <v>1267.92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23</v>
      </c>
      <c r="AY168" s="224" t="s">
        <v>194</v>
      </c>
    </row>
    <row r="169" s="33" customFormat="true" ht="22.5" hidden="false" customHeight="true" outlineLevel="0" collapsed="false">
      <c r="B169" s="163"/>
      <c r="C169" s="226" t="s">
        <v>337</v>
      </c>
      <c r="D169" s="226" t="s">
        <v>303</v>
      </c>
      <c r="E169" s="227" t="s">
        <v>338</v>
      </c>
      <c r="F169" s="228" t="s">
        <v>339</v>
      </c>
      <c r="G169" s="228"/>
      <c r="H169" s="228"/>
      <c r="I169" s="228"/>
      <c r="J169" s="229" t="s">
        <v>306</v>
      </c>
      <c r="K169" s="230" t="n">
        <v>2282.256</v>
      </c>
      <c r="L169" s="231" t="n">
        <v>0</v>
      </c>
      <c r="M169" s="231"/>
      <c r="N169" s="232" t="n">
        <f aca="false">ROUND(L169*K169,2)</f>
        <v>0</v>
      </c>
      <c r="O169" s="232"/>
      <c r="P169" s="232"/>
      <c r="Q169" s="232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1</v>
      </c>
      <c r="Y169" s="205" t="n">
        <f aca="false">X169*K169</f>
        <v>2282.256</v>
      </c>
      <c r="Z169" s="205" t="n">
        <v>0</v>
      </c>
      <c r="AA169" s="206" t="n">
        <f aca="false">Z169*K169</f>
        <v>0</v>
      </c>
      <c r="AR169" s="11" t="s">
        <v>254</v>
      </c>
      <c r="AT169" s="11" t="s">
        <v>303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340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341</v>
      </c>
      <c r="G170" s="219"/>
      <c r="H170" s="219"/>
      <c r="I170" s="219"/>
      <c r="J170" s="217"/>
      <c r="K170" s="220" t="n">
        <v>2282.256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33" customFormat="true" ht="31.5" hidden="false" customHeight="true" outlineLevel="0" collapsed="false">
      <c r="B171" s="163"/>
      <c r="C171" s="197" t="s">
        <v>342</v>
      </c>
      <c r="D171" s="197" t="s">
        <v>195</v>
      </c>
      <c r="E171" s="198" t="s">
        <v>343</v>
      </c>
      <c r="F171" s="199" t="s">
        <v>344</v>
      </c>
      <c r="G171" s="199"/>
      <c r="H171" s="199"/>
      <c r="I171" s="199"/>
      <c r="J171" s="200" t="s">
        <v>257</v>
      </c>
      <c r="K171" s="201" t="n">
        <v>133.667</v>
      </c>
      <c r="L171" s="202" t="n">
        <v>0</v>
      </c>
      <c r="M171" s="202"/>
      <c r="N171" s="203" t="n">
        <f aca="false">ROUND(L171*K171,2)</f>
        <v>0</v>
      </c>
      <c r="O171" s="203"/>
      <c r="P171" s="203"/>
      <c r="Q171" s="203"/>
      <c r="R171" s="165"/>
      <c r="T171" s="204"/>
      <c r="U171" s="45" t="s">
        <v>45</v>
      </c>
      <c r="V171" s="35"/>
      <c r="W171" s="205" t="n">
        <f aca="false">V171*K171</f>
        <v>0</v>
      </c>
      <c r="X171" s="205" t="n">
        <v>0</v>
      </c>
      <c r="Y171" s="205" t="n">
        <f aca="false">X171*K171</f>
        <v>0</v>
      </c>
      <c r="Z171" s="205" t="n">
        <v>0</v>
      </c>
      <c r="AA171" s="206" t="n">
        <f aca="false">Z171*K171</f>
        <v>0</v>
      </c>
      <c r="AR171" s="11" t="s">
        <v>193</v>
      </c>
      <c r="AT171" s="11" t="s">
        <v>195</v>
      </c>
      <c r="AU171" s="11" t="s">
        <v>92</v>
      </c>
      <c r="AY171" s="11" t="s">
        <v>194</v>
      </c>
      <c r="BE171" s="135" t="n">
        <f aca="false">IF(U171="základní",N171,0)</f>
        <v>0</v>
      </c>
      <c r="BF171" s="135" t="n">
        <f aca="false">IF(U171="snížená",N171,0)</f>
        <v>0</v>
      </c>
      <c r="BG171" s="135" t="n">
        <f aca="false">IF(U171="zákl. přenesená",N171,0)</f>
        <v>0</v>
      </c>
      <c r="BH171" s="135" t="n">
        <f aca="false">IF(U171="sníž. přenesená",N171,0)</f>
        <v>0</v>
      </c>
      <c r="BI171" s="135" t="n">
        <f aca="false">IF(U171="nulová",N171,0)</f>
        <v>0</v>
      </c>
      <c r="BJ171" s="11" t="s">
        <v>23</v>
      </c>
      <c r="BK171" s="135" t="n">
        <f aca="false">ROUND(L171*K171,2)</f>
        <v>0</v>
      </c>
      <c r="BL171" s="11" t="s">
        <v>193</v>
      </c>
      <c r="BM171" s="11" t="s">
        <v>345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19" t="s">
        <v>346</v>
      </c>
      <c r="G172" s="219"/>
      <c r="H172" s="219"/>
      <c r="I172" s="219"/>
      <c r="J172" s="217"/>
      <c r="K172" s="220" t="n">
        <v>133.667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23</v>
      </c>
      <c r="AY172" s="224" t="s">
        <v>194</v>
      </c>
    </row>
    <row r="173" s="33" customFormat="true" ht="22.5" hidden="false" customHeight="true" outlineLevel="0" collapsed="false">
      <c r="B173" s="163"/>
      <c r="C173" s="226" t="s">
        <v>347</v>
      </c>
      <c r="D173" s="226" t="s">
        <v>303</v>
      </c>
      <c r="E173" s="227" t="s">
        <v>348</v>
      </c>
      <c r="F173" s="228" t="s">
        <v>349</v>
      </c>
      <c r="G173" s="228"/>
      <c r="H173" s="228"/>
      <c r="I173" s="228"/>
      <c r="J173" s="229" t="s">
        <v>306</v>
      </c>
      <c r="K173" s="230" t="n">
        <v>240.601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1</v>
      </c>
      <c r="Y173" s="205" t="n">
        <f aca="false">X173*K173</f>
        <v>240.601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350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351</v>
      </c>
      <c r="G174" s="219"/>
      <c r="H174" s="219"/>
      <c r="I174" s="219"/>
      <c r="J174" s="217"/>
      <c r="K174" s="220" t="n">
        <v>240.601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185" customFormat="true" ht="29.85" hidden="false" customHeight="true" outlineLevel="0" collapsed="false">
      <c r="B175" s="186"/>
      <c r="C175" s="187"/>
      <c r="D175" s="213" t="s">
        <v>217</v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4" t="n">
        <f aca="false">BK175</f>
        <v>0</v>
      </c>
      <c r="O175" s="214"/>
      <c r="P175" s="214"/>
      <c r="Q175" s="214"/>
      <c r="R175" s="190"/>
      <c r="T175" s="191"/>
      <c r="U175" s="187"/>
      <c r="V175" s="187"/>
      <c r="W175" s="192" t="n">
        <f aca="false">SUM(W176:W180)</f>
        <v>0</v>
      </c>
      <c r="X175" s="187"/>
      <c r="Y175" s="192" t="n">
        <f aca="false">SUM(Y176:Y180)</f>
        <v>41.38947872</v>
      </c>
      <c r="Z175" s="187"/>
      <c r="AA175" s="193" t="n">
        <f aca="false">SUM(AA176:AA180)</f>
        <v>0</v>
      </c>
      <c r="AR175" s="194" t="s">
        <v>23</v>
      </c>
      <c r="AT175" s="195" t="s">
        <v>79</v>
      </c>
      <c r="AU175" s="195" t="s">
        <v>23</v>
      </c>
      <c r="AY175" s="194" t="s">
        <v>194</v>
      </c>
      <c r="BK175" s="196" t="n">
        <f aca="false">SUM(BK176:BK180)</f>
        <v>0</v>
      </c>
    </row>
    <row r="176" s="33" customFormat="true" ht="31.5" hidden="false" customHeight="true" outlineLevel="0" collapsed="false">
      <c r="B176" s="163"/>
      <c r="C176" s="197" t="s">
        <v>352</v>
      </c>
      <c r="D176" s="197" t="s">
        <v>195</v>
      </c>
      <c r="E176" s="198" t="s">
        <v>353</v>
      </c>
      <c r="F176" s="199" t="s">
        <v>354</v>
      </c>
      <c r="G176" s="199"/>
      <c r="H176" s="199"/>
      <c r="I176" s="199"/>
      <c r="J176" s="200" t="s">
        <v>198</v>
      </c>
      <c r="K176" s="201" t="n">
        <v>138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.23058</v>
      </c>
      <c r="Y176" s="205" t="n">
        <f aca="false">X176*K176</f>
        <v>31.82004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355</v>
      </c>
    </row>
    <row r="177" s="33" customFormat="true" ht="31.5" hidden="false" customHeight="true" outlineLevel="0" collapsed="false">
      <c r="B177" s="163"/>
      <c r="C177" s="197" t="s">
        <v>356</v>
      </c>
      <c r="D177" s="197" t="s">
        <v>195</v>
      </c>
      <c r="E177" s="198" t="s">
        <v>357</v>
      </c>
      <c r="F177" s="199" t="s">
        <v>358</v>
      </c>
      <c r="G177" s="199"/>
      <c r="H177" s="199"/>
      <c r="I177" s="199"/>
      <c r="J177" s="200" t="s">
        <v>306</v>
      </c>
      <c r="K177" s="201" t="n">
        <v>8.704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.09943</v>
      </c>
      <c r="Y177" s="205" t="n">
        <f aca="false">X177*K177</f>
        <v>0.86543872</v>
      </c>
      <c r="Z177" s="205" t="n">
        <v>0</v>
      </c>
      <c r="AA177" s="206" t="n">
        <f aca="false">Z177*K177</f>
        <v>0</v>
      </c>
      <c r="AR177" s="11" t="s">
        <v>193</v>
      </c>
      <c r="AT177" s="11" t="s">
        <v>195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359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19" t="s">
        <v>360</v>
      </c>
      <c r="G178" s="219"/>
      <c r="H178" s="219"/>
      <c r="I178" s="219"/>
      <c r="J178" s="217"/>
      <c r="K178" s="220" t="n">
        <v>8.704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23</v>
      </c>
      <c r="AY178" s="224" t="s">
        <v>194</v>
      </c>
    </row>
    <row r="179" s="33" customFormat="true" ht="22.5" hidden="false" customHeight="true" outlineLevel="0" collapsed="false">
      <c r="B179" s="163"/>
      <c r="C179" s="226" t="s">
        <v>361</v>
      </c>
      <c r="D179" s="226" t="s">
        <v>303</v>
      </c>
      <c r="E179" s="227" t="s">
        <v>362</v>
      </c>
      <c r="F179" s="228" t="s">
        <v>363</v>
      </c>
      <c r="G179" s="228"/>
      <c r="H179" s="228"/>
      <c r="I179" s="228"/>
      <c r="J179" s="229" t="s">
        <v>306</v>
      </c>
      <c r="K179" s="230" t="n">
        <v>8.704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1</v>
      </c>
      <c r="Y179" s="205" t="n">
        <f aca="false">X179*K179</f>
        <v>8.704</v>
      </c>
      <c r="Z179" s="205" t="n">
        <v>0</v>
      </c>
      <c r="AA179" s="206" t="n">
        <f aca="false">Z179*K179</f>
        <v>0</v>
      </c>
      <c r="AR179" s="11" t="s">
        <v>254</v>
      </c>
      <c r="AT179" s="11" t="s">
        <v>303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364</v>
      </c>
    </row>
    <row r="180" s="33" customFormat="true" ht="31.5" hidden="false" customHeight="true" outlineLevel="0" collapsed="false">
      <c r="B180" s="163"/>
      <c r="C180" s="197" t="s">
        <v>365</v>
      </c>
      <c r="D180" s="197" t="s">
        <v>195</v>
      </c>
      <c r="E180" s="198" t="s">
        <v>366</v>
      </c>
      <c r="F180" s="199" t="s">
        <v>367</v>
      </c>
      <c r="G180" s="199"/>
      <c r="H180" s="199"/>
      <c r="I180" s="199"/>
      <c r="J180" s="200" t="s">
        <v>306</v>
      </c>
      <c r="K180" s="201" t="n">
        <v>8.704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368</v>
      </c>
    </row>
    <row r="181" s="185" customFormat="true" ht="29.85" hidden="false" customHeight="true" outlineLevel="0" collapsed="false">
      <c r="B181" s="186"/>
      <c r="C181" s="187"/>
      <c r="D181" s="213" t="s">
        <v>218</v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33" t="n">
        <f aca="false">BK181</f>
        <v>0</v>
      </c>
      <c r="O181" s="233"/>
      <c r="P181" s="233"/>
      <c r="Q181" s="233"/>
      <c r="R181" s="190"/>
      <c r="T181" s="191"/>
      <c r="U181" s="187"/>
      <c r="V181" s="187"/>
      <c r="W181" s="192" t="n">
        <f aca="false">SUM(W182:W200)</f>
        <v>0</v>
      </c>
      <c r="X181" s="187"/>
      <c r="Y181" s="192" t="n">
        <f aca="false">SUM(Y182:Y200)</f>
        <v>0.45455462</v>
      </c>
      <c r="Z181" s="187"/>
      <c r="AA181" s="193" t="n">
        <f aca="false">SUM(AA182:AA200)</f>
        <v>0</v>
      </c>
      <c r="AR181" s="194" t="s">
        <v>23</v>
      </c>
      <c r="AT181" s="195" t="s">
        <v>79</v>
      </c>
      <c r="AU181" s="195" t="s">
        <v>23</v>
      </c>
      <c r="AY181" s="194" t="s">
        <v>194</v>
      </c>
      <c r="BK181" s="196" t="n">
        <f aca="false">SUM(BK182:BK200)</f>
        <v>0</v>
      </c>
    </row>
    <row r="182" s="33" customFormat="true" ht="31.5" hidden="false" customHeight="true" outlineLevel="0" collapsed="false">
      <c r="B182" s="163"/>
      <c r="C182" s="197" t="s">
        <v>369</v>
      </c>
      <c r="D182" s="197" t="s">
        <v>195</v>
      </c>
      <c r="E182" s="198" t="s">
        <v>370</v>
      </c>
      <c r="F182" s="199" t="s">
        <v>371</v>
      </c>
      <c r="G182" s="199"/>
      <c r="H182" s="199"/>
      <c r="I182" s="199"/>
      <c r="J182" s="200" t="s">
        <v>257</v>
      </c>
      <c r="K182" s="201" t="n">
        <v>28.725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372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373</v>
      </c>
      <c r="G183" s="219"/>
      <c r="H183" s="219"/>
      <c r="I183" s="219"/>
      <c r="J183" s="217"/>
      <c r="K183" s="220" t="n">
        <v>1.125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80</v>
      </c>
      <c r="AY183" s="224" t="s">
        <v>194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25" t="s">
        <v>374</v>
      </c>
      <c r="G184" s="225"/>
      <c r="H184" s="225"/>
      <c r="I184" s="225"/>
      <c r="J184" s="217"/>
      <c r="K184" s="220" t="n">
        <v>27.6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80</v>
      </c>
      <c r="AY184" s="224" t="s">
        <v>194</v>
      </c>
    </row>
    <row r="185" s="234" customFormat="true" ht="22.5" hidden="false" customHeight="true" outlineLevel="0" collapsed="false">
      <c r="B185" s="235"/>
      <c r="C185" s="236"/>
      <c r="D185" s="236"/>
      <c r="E185" s="237"/>
      <c r="F185" s="238" t="s">
        <v>375</v>
      </c>
      <c r="G185" s="238"/>
      <c r="H185" s="238"/>
      <c r="I185" s="238"/>
      <c r="J185" s="236"/>
      <c r="K185" s="239" t="n">
        <v>28.725</v>
      </c>
      <c r="L185" s="236"/>
      <c r="M185" s="236"/>
      <c r="N185" s="236"/>
      <c r="O185" s="236"/>
      <c r="P185" s="236"/>
      <c r="Q185" s="236"/>
      <c r="R185" s="240"/>
      <c r="T185" s="241"/>
      <c r="U185" s="236"/>
      <c r="V185" s="236"/>
      <c r="W185" s="236"/>
      <c r="X185" s="236"/>
      <c r="Y185" s="236"/>
      <c r="Z185" s="236"/>
      <c r="AA185" s="242"/>
      <c r="AT185" s="243" t="s">
        <v>228</v>
      </c>
      <c r="AU185" s="243" t="s">
        <v>92</v>
      </c>
      <c r="AV185" s="234" t="s">
        <v>193</v>
      </c>
      <c r="AW185" s="234" t="s">
        <v>38</v>
      </c>
      <c r="AX185" s="234" t="s">
        <v>23</v>
      </c>
      <c r="AY185" s="243" t="s">
        <v>194</v>
      </c>
    </row>
    <row r="186" s="33" customFormat="true" ht="22.5" hidden="false" customHeight="true" outlineLevel="0" collapsed="false">
      <c r="B186" s="163"/>
      <c r="C186" s="197" t="s">
        <v>376</v>
      </c>
      <c r="D186" s="197" t="s">
        <v>195</v>
      </c>
      <c r="E186" s="198" t="s">
        <v>377</v>
      </c>
      <c r="F186" s="199" t="s">
        <v>378</v>
      </c>
      <c r="G186" s="199"/>
      <c r="H186" s="199"/>
      <c r="I186" s="199"/>
      <c r="J186" s="200" t="s">
        <v>288</v>
      </c>
      <c r="K186" s="201" t="n">
        <v>6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.0066</v>
      </c>
      <c r="Y186" s="205" t="n">
        <f aca="false">X186*K186</f>
        <v>0.0396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379</v>
      </c>
    </row>
    <row r="187" s="33" customFormat="true" ht="31.5" hidden="false" customHeight="true" outlineLevel="0" collapsed="false">
      <c r="B187" s="163"/>
      <c r="C187" s="226" t="s">
        <v>380</v>
      </c>
      <c r="D187" s="226" t="s">
        <v>303</v>
      </c>
      <c r="E187" s="227" t="s">
        <v>381</v>
      </c>
      <c r="F187" s="228" t="s">
        <v>382</v>
      </c>
      <c r="G187" s="228"/>
      <c r="H187" s="228"/>
      <c r="I187" s="228"/>
      <c r="J187" s="229" t="s">
        <v>288</v>
      </c>
      <c r="K187" s="230" t="n">
        <v>2.02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.039</v>
      </c>
      <c r="Y187" s="205" t="n">
        <f aca="false">X187*K187</f>
        <v>0.07878</v>
      </c>
      <c r="Z187" s="205" t="n">
        <v>0</v>
      </c>
      <c r="AA187" s="206" t="n">
        <f aca="false">Z187*K187</f>
        <v>0</v>
      </c>
      <c r="AR187" s="11" t="s">
        <v>254</v>
      </c>
      <c r="AT187" s="11" t="s">
        <v>303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383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384</v>
      </c>
      <c r="G188" s="219"/>
      <c r="H188" s="219"/>
      <c r="I188" s="219"/>
      <c r="J188" s="217"/>
      <c r="K188" s="220" t="n">
        <v>2.02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33" customFormat="true" ht="31.5" hidden="false" customHeight="true" outlineLevel="0" collapsed="false">
      <c r="B189" s="163"/>
      <c r="C189" s="226" t="s">
        <v>385</v>
      </c>
      <c r="D189" s="226" t="s">
        <v>303</v>
      </c>
      <c r="E189" s="227" t="s">
        <v>386</v>
      </c>
      <c r="F189" s="228" t="s">
        <v>387</v>
      </c>
      <c r="G189" s="228"/>
      <c r="H189" s="228"/>
      <c r="I189" s="228"/>
      <c r="J189" s="229" t="s">
        <v>288</v>
      </c>
      <c r="K189" s="230" t="n">
        <v>2.02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.051</v>
      </c>
      <c r="Y189" s="205" t="n">
        <f aca="false">X189*K189</f>
        <v>0.10302</v>
      </c>
      <c r="Z189" s="205" t="n">
        <v>0</v>
      </c>
      <c r="AA189" s="206" t="n">
        <f aca="false">Z189*K189</f>
        <v>0</v>
      </c>
      <c r="AR189" s="11" t="s">
        <v>254</v>
      </c>
      <c r="AT189" s="11" t="s">
        <v>303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388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19" t="s">
        <v>384</v>
      </c>
      <c r="G190" s="219"/>
      <c r="H190" s="219"/>
      <c r="I190" s="219"/>
      <c r="J190" s="217"/>
      <c r="K190" s="220" t="n">
        <v>2.02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23</v>
      </c>
      <c r="AY190" s="224" t="s">
        <v>194</v>
      </c>
    </row>
    <row r="191" s="33" customFormat="true" ht="31.5" hidden="false" customHeight="true" outlineLevel="0" collapsed="false">
      <c r="B191" s="163"/>
      <c r="C191" s="226" t="s">
        <v>389</v>
      </c>
      <c r="D191" s="226" t="s">
        <v>303</v>
      </c>
      <c r="E191" s="227" t="s">
        <v>390</v>
      </c>
      <c r="F191" s="228" t="s">
        <v>391</v>
      </c>
      <c r="G191" s="228"/>
      <c r="H191" s="228"/>
      <c r="I191" s="228"/>
      <c r="J191" s="229" t="s">
        <v>288</v>
      </c>
      <c r="K191" s="230" t="n">
        <v>1.01</v>
      </c>
      <c r="L191" s="231" t="n">
        <v>0</v>
      </c>
      <c r="M191" s="231"/>
      <c r="N191" s="232" t="n">
        <f aca="false">ROUND(L191*K191,2)</f>
        <v>0</v>
      </c>
      <c r="O191" s="232"/>
      <c r="P191" s="232"/>
      <c r="Q191" s="232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64</v>
      </c>
      <c r="Y191" s="205" t="n">
        <f aca="false">X191*K191</f>
        <v>0.06464</v>
      </c>
      <c r="Z191" s="205" t="n">
        <v>0</v>
      </c>
      <c r="AA191" s="206" t="n">
        <f aca="false">Z191*K191</f>
        <v>0</v>
      </c>
      <c r="AR191" s="11" t="s">
        <v>254</v>
      </c>
      <c r="AT191" s="11" t="s">
        <v>303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392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393</v>
      </c>
      <c r="G192" s="219"/>
      <c r="H192" s="219"/>
      <c r="I192" s="219"/>
      <c r="J192" s="217"/>
      <c r="K192" s="220" t="n">
        <v>1.01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31.5" hidden="false" customHeight="true" outlineLevel="0" collapsed="false">
      <c r="B193" s="163"/>
      <c r="C193" s="226" t="s">
        <v>394</v>
      </c>
      <c r="D193" s="226" t="s">
        <v>303</v>
      </c>
      <c r="E193" s="227" t="s">
        <v>395</v>
      </c>
      <c r="F193" s="228" t="s">
        <v>396</v>
      </c>
      <c r="G193" s="228"/>
      <c r="H193" s="228"/>
      <c r="I193" s="228"/>
      <c r="J193" s="229" t="s">
        <v>288</v>
      </c>
      <c r="K193" s="230" t="n">
        <v>1.01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.064</v>
      </c>
      <c r="Y193" s="205" t="n">
        <f aca="false">X193*K193</f>
        <v>0.06464</v>
      </c>
      <c r="Z193" s="205" t="n">
        <v>0</v>
      </c>
      <c r="AA193" s="206" t="n">
        <f aca="false">Z193*K193</f>
        <v>0</v>
      </c>
      <c r="AR193" s="11" t="s">
        <v>254</v>
      </c>
      <c r="AT193" s="11" t="s">
        <v>303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397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19" t="s">
        <v>393</v>
      </c>
      <c r="G194" s="219"/>
      <c r="H194" s="219"/>
      <c r="I194" s="219"/>
      <c r="J194" s="217"/>
      <c r="K194" s="220" t="n">
        <v>1.01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23</v>
      </c>
      <c r="AY194" s="224" t="s">
        <v>194</v>
      </c>
    </row>
    <row r="195" s="33" customFormat="true" ht="22.5" hidden="false" customHeight="true" outlineLevel="0" collapsed="false">
      <c r="B195" s="163"/>
      <c r="C195" s="197" t="s">
        <v>398</v>
      </c>
      <c r="D195" s="197" t="s">
        <v>195</v>
      </c>
      <c r="E195" s="198" t="s">
        <v>399</v>
      </c>
      <c r="F195" s="199" t="s">
        <v>400</v>
      </c>
      <c r="G195" s="199"/>
      <c r="H195" s="199"/>
      <c r="I195" s="199"/>
      <c r="J195" s="200" t="s">
        <v>257</v>
      </c>
      <c r="K195" s="201" t="n">
        <v>1.688</v>
      </c>
      <c r="L195" s="202" t="n">
        <v>0</v>
      </c>
      <c r="M195" s="202"/>
      <c r="N195" s="203" t="n">
        <f aca="false">ROUND(L195*K195,2)</f>
        <v>0</v>
      </c>
      <c r="O195" s="203"/>
      <c r="P195" s="203"/>
      <c r="Q195" s="203"/>
      <c r="R195" s="165"/>
      <c r="T195" s="204"/>
      <c r="U195" s="45" t="s">
        <v>45</v>
      </c>
      <c r="V195" s="35"/>
      <c r="W195" s="205" t="n">
        <f aca="false">V195*K195</f>
        <v>0</v>
      </c>
      <c r="X195" s="205" t="n">
        <v>0</v>
      </c>
      <c r="Y195" s="205" t="n">
        <f aca="false">X195*K195</f>
        <v>0</v>
      </c>
      <c r="Z195" s="205" t="n">
        <v>0</v>
      </c>
      <c r="AA195" s="206" t="n">
        <f aca="false">Z195*K195</f>
        <v>0</v>
      </c>
      <c r="AR195" s="11" t="s">
        <v>193</v>
      </c>
      <c r="AT195" s="11" t="s">
        <v>195</v>
      </c>
      <c r="AU195" s="11" t="s">
        <v>92</v>
      </c>
      <c r="AY195" s="11" t="s">
        <v>194</v>
      </c>
      <c r="BE195" s="135" t="n">
        <f aca="false">IF(U195="základní",N195,0)</f>
        <v>0</v>
      </c>
      <c r="BF195" s="135" t="n">
        <f aca="false">IF(U195="snížená",N195,0)</f>
        <v>0</v>
      </c>
      <c r="BG195" s="135" t="n">
        <f aca="false">IF(U195="zákl. přenesená",N195,0)</f>
        <v>0</v>
      </c>
      <c r="BH195" s="135" t="n">
        <f aca="false">IF(U195="sníž. přenesená",N195,0)</f>
        <v>0</v>
      </c>
      <c r="BI195" s="135" t="n">
        <f aca="false">IF(U195="nulová",N195,0)</f>
        <v>0</v>
      </c>
      <c r="BJ195" s="11" t="s">
        <v>23</v>
      </c>
      <c r="BK195" s="135" t="n">
        <f aca="false">ROUND(L195*K195,2)</f>
        <v>0</v>
      </c>
      <c r="BL195" s="11" t="s">
        <v>193</v>
      </c>
      <c r="BM195" s="11" t="s">
        <v>401</v>
      </c>
    </row>
    <row r="196" s="215" customFormat="true" ht="22.5" hidden="false" customHeight="true" outlineLevel="0" collapsed="false">
      <c r="B196" s="216"/>
      <c r="C196" s="217"/>
      <c r="D196" s="217"/>
      <c r="E196" s="218"/>
      <c r="F196" s="219" t="s">
        <v>402</v>
      </c>
      <c r="G196" s="219"/>
      <c r="H196" s="219"/>
      <c r="I196" s="219"/>
      <c r="J196" s="217"/>
      <c r="K196" s="220" t="n">
        <v>1.688</v>
      </c>
      <c r="L196" s="217"/>
      <c r="M196" s="217"/>
      <c r="N196" s="217"/>
      <c r="O196" s="217"/>
      <c r="P196" s="217"/>
      <c r="Q196" s="217"/>
      <c r="R196" s="221"/>
      <c r="T196" s="222"/>
      <c r="U196" s="217"/>
      <c r="V196" s="217"/>
      <c r="W196" s="217"/>
      <c r="X196" s="217"/>
      <c r="Y196" s="217"/>
      <c r="Z196" s="217"/>
      <c r="AA196" s="223"/>
      <c r="AT196" s="224" t="s">
        <v>228</v>
      </c>
      <c r="AU196" s="224" t="s">
        <v>92</v>
      </c>
      <c r="AV196" s="215" t="s">
        <v>92</v>
      </c>
      <c r="AW196" s="215" t="s">
        <v>38</v>
      </c>
      <c r="AX196" s="215" t="s">
        <v>23</v>
      </c>
      <c r="AY196" s="224" t="s">
        <v>194</v>
      </c>
    </row>
    <row r="197" s="33" customFormat="true" ht="31.5" hidden="false" customHeight="true" outlineLevel="0" collapsed="false">
      <c r="B197" s="163"/>
      <c r="C197" s="197" t="s">
        <v>403</v>
      </c>
      <c r="D197" s="197" t="s">
        <v>195</v>
      </c>
      <c r="E197" s="198" t="s">
        <v>404</v>
      </c>
      <c r="F197" s="199" t="s">
        <v>405</v>
      </c>
      <c r="G197" s="199"/>
      <c r="H197" s="199"/>
      <c r="I197" s="199"/>
      <c r="J197" s="200" t="s">
        <v>225</v>
      </c>
      <c r="K197" s="201" t="n">
        <v>4.5</v>
      </c>
      <c r="L197" s="202" t="n">
        <v>0</v>
      </c>
      <c r="M197" s="202"/>
      <c r="N197" s="203" t="n">
        <f aca="false">ROUND(L197*K197,2)</f>
        <v>0</v>
      </c>
      <c r="O197" s="203"/>
      <c r="P197" s="203"/>
      <c r="Q197" s="203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.00632</v>
      </c>
      <c r="Y197" s="205" t="n">
        <f aca="false">X197*K197</f>
        <v>0.02844</v>
      </c>
      <c r="Z197" s="205" t="n">
        <v>0</v>
      </c>
      <c r="AA197" s="206" t="n">
        <f aca="false">Z197*K197</f>
        <v>0</v>
      </c>
      <c r="AR197" s="11" t="s">
        <v>193</v>
      </c>
      <c r="AT197" s="11" t="s">
        <v>195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406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407</v>
      </c>
      <c r="G198" s="219"/>
      <c r="H198" s="219"/>
      <c r="I198" s="219"/>
      <c r="J198" s="217"/>
      <c r="K198" s="220" t="n">
        <v>4.5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31.5" hidden="false" customHeight="true" outlineLevel="0" collapsed="false">
      <c r="B199" s="163"/>
      <c r="C199" s="197" t="s">
        <v>408</v>
      </c>
      <c r="D199" s="197" t="s">
        <v>195</v>
      </c>
      <c r="E199" s="198" t="s">
        <v>409</v>
      </c>
      <c r="F199" s="199" t="s">
        <v>410</v>
      </c>
      <c r="G199" s="199"/>
      <c r="H199" s="199"/>
      <c r="I199" s="199"/>
      <c r="J199" s="200" t="s">
        <v>306</v>
      </c>
      <c r="K199" s="201" t="n">
        <v>0.089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.84758</v>
      </c>
      <c r="Y199" s="205" t="n">
        <f aca="false">X199*K199</f>
        <v>0.07543462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411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412</v>
      </c>
      <c r="G200" s="219"/>
      <c r="H200" s="219"/>
      <c r="I200" s="219"/>
      <c r="J200" s="217"/>
      <c r="K200" s="220" t="n">
        <v>0.089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185" customFormat="true" ht="29.85" hidden="false" customHeight="true" outlineLevel="0" collapsed="false">
      <c r="B201" s="186"/>
      <c r="C201" s="187"/>
      <c r="D201" s="213" t="s">
        <v>219</v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4" t="n">
        <f aca="false">BK201</f>
        <v>0</v>
      </c>
      <c r="O201" s="214"/>
      <c r="P201" s="214"/>
      <c r="Q201" s="214"/>
      <c r="R201" s="190"/>
      <c r="T201" s="191"/>
      <c r="U201" s="187"/>
      <c r="V201" s="187"/>
      <c r="W201" s="192" t="n">
        <f aca="false">SUM(W202:W224)</f>
        <v>0</v>
      </c>
      <c r="X201" s="187"/>
      <c r="Y201" s="192" t="n">
        <f aca="false">SUM(Y202:Y224)</f>
        <v>44.39563</v>
      </c>
      <c r="Z201" s="187"/>
      <c r="AA201" s="193" t="n">
        <f aca="false">SUM(AA202:AA224)</f>
        <v>0</v>
      </c>
      <c r="AR201" s="194" t="s">
        <v>23</v>
      </c>
      <c r="AT201" s="195" t="s">
        <v>79</v>
      </c>
      <c r="AU201" s="195" t="s">
        <v>23</v>
      </c>
      <c r="AY201" s="194" t="s">
        <v>194</v>
      </c>
      <c r="BK201" s="196" t="n">
        <f aca="false">SUM(BK202:BK224)</f>
        <v>0</v>
      </c>
    </row>
    <row r="202" s="33" customFormat="true" ht="22.5" hidden="false" customHeight="true" outlineLevel="0" collapsed="false">
      <c r="B202" s="163"/>
      <c r="C202" s="226" t="s">
        <v>413</v>
      </c>
      <c r="D202" s="226" t="s">
        <v>303</v>
      </c>
      <c r="E202" s="227" t="s">
        <v>414</v>
      </c>
      <c r="F202" s="228" t="s">
        <v>415</v>
      </c>
      <c r="G202" s="228"/>
      <c r="H202" s="228"/>
      <c r="I202" s="228"/>
      <c r="J202" s="229" t="s">
        <v>416</v>
      </c>
      <c r="K202" s="230" t="n">
        <v>1</v>
      </c>
      <c r="L202" s="231" t="n">
        <v>0</v>
      </c>
      <c r="M202" s="231"/>
      <c r="N202" s="232" t="n">
        <f aca="false">ROUND(L202*K202,2)</f>
        <v>0</v>
      </c>
      <c r="O202" s="232"/>
      <c r="P202" s="232"/>
      <c r="Q202" s="232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0</v>
      </c>
      <c r="Y202" s="205" t="n">
        <f aca="false">X202*K202</f>
        <v>0</v>
      </c>
      <c r="Z202" s="205" t="n">
        <v>0</v>
      </c>
      <c r="AA202" s="206" t="n">
        <f aca="false">Z202*K202</f>
        <v>0</v>
      </c>
      <c r="AR202" s="11" t="s">
        <v>254</v>
      </c>
      <c r="AT202" s="11" t="s">
        <v>303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417</v>
      </c>
    </row>
    <row r="203" s="33" customFormat="true" ht="22.5" hidden="false" customHeight="true" outlineLevel="0" collapsed="false">
      <c r="B203" s="163"/>
      <c r="C203" s="197" t="s">
        <v>418</v>
      </c>
      <c r="D203" s="197" t="s">
        <v>195</v>
      </c>
      <c r="E203" s="198" t="s">
        <v>419</v>
      </c>
      <c r="F203" s="199" t="s">
        <v>420</v>
      </c>
      <c r="G203" s="199"/>
      <c r="H203" s="199"/>
      <c r="I203" s="199"/>
      <c r="J203" s="200" t="s">
        <v>198</v>
      </c>
      <c r="K203" s="201" t="n">
        <v>138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421</v>
      </c>
    </row>
    <row r="204" s="33" customFormat="true" ht="22.5" hidden="false" customHeight="true" outlineLevel="0" collapsed="false">
      <c r="B204" s="163"/>
      <c r="C204" s="226" t="s">
        <v>422</v>
      </c>
      <c r="D204" s="226" t="s">
        <v>303</v>
      </c>
      <c r="E204" s="227" t="s">
        <v>423</v>
      </c>
      <c r="F204" s="228" t="s">
        <v>424</v>
      </c>
      <c r="G204" s="228"/>
      <c r="H204" s="228"/>
      <c r="I204" s="228"/>
      <c r="J204" s="229" t="s">
        <v>198</v>
      </c>
      <c r="K204" s="230" t="n">
        <v>139.38</v>
      </c>
      <c r="L204" s="231" t="n">
        <v>0</v>
      </c>
      <c r="M204" s="231"/>
      <c r="N204" s="232" t="n">
        <f aca="false">ROUND(L204*K204,2)</f>
        <v>0</v>
      </c>
      <c r="O204" s="232"/>
      <c r="P204" s="232"/>
      <c r="Q204" s="232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</v>
      </c>
      <c r="Y204" s="205" t="n">
        <f aca="false">X204*K204</f>
        <v>0</v>
      </c>
      <c r="Z204" s="205" t="n">
        <v>0</v>
      </c>
      <c r="AA204" s="206" t="n">
        <f aca="false">Z204*K204</f>
        <v>0</v>
      </c>
      <c r="AR204" s="11" t="s">
        <v>254</v>
      </c>
      <c r="AT204" s="11" t="s">
        <v>303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425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426</v>
      </c>
      <c r="G205" s="219"/>
      <c r="H205" s="219"/>
      <c r="I205" s="219"/>
      <c r="J205" s="217"/>
      <c r="K205" s="220" t="n">
        <v>139.38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228</v>
      </c>
      <c r="AU205" s="224" t="s">
        <v>92</v>
      </c>
      <c r="AV205" s="215" t="s">
        <v>92</v>
      </c>
      <c r="AW205" s="215" t="s">
        <v>38</v>
      </c>
      <c r="AX205" s="215" t="s">
        <v>23</v>
      </c>
      <c r="AY205" s="224" t="s">
        <v>194</v>
      </c>
    </row>
    <row r="206" s="33" customFormat="true" ht="22.5" hidden="false" customHeight="true" outlineLevel="0" collapsed="false">
      <c r="B206" s="163"/>
      <c r="C206" s="197" t="s">
        <v>427</v>
      </c>
      <c r="D206" s="197" t="s">
        <v>195</v>
      </c>
      <c r="E206" s="198" t="s">
        <v>428</v>
      </c>
      <c r="F206" s="199" t="s">
        <v>429</v>
      </c>
      <c r="G206" s="199"/>
      <c r="H206" s="199"/>
      <c r="I206" s="199"/>
      <c r="J206" s="200" t="s">
        <v>288</v>
      </c>
      <c r="K206" s="201" t="n">
        <v>37</v>
      </c>
      <c r="L206" s="202" t="n">
        <v>0</v>
      </c>
      <c r="M206" s="202"/>
      <c r="N206" s="203" t="n">
        <f aca="false">ROUND(L206*K206,2)</f>
        <v>0</v>
      </c>
      <c r="O206" s="203"/>
      <c r="P206" s="203"/>
      <c r="Q206" s="203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.03573</v>
      </c>
      <c r="Y206" s="205" t="n">
        <f aca="false">X206*K206</f>
        <v>1.32201</v>
      </c>
      <c r="Z206" s="205" t="n">
        <v>0</v>
      </c>
      <c r="AA206" s="206" t="n">
        <f aca="false">Z206*K206</f>
        <v>0</v>
      </c>
      <c r="AR206" s="11" t="s">
        <v>193</v>
      </c>
      <c r="AT206" s="11" t="s">
        <v>195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430</v>
      </c>
    </row>
    <row r="207" s="33" customFormat="true" ht="31.5" hidden="false" customHeight="true" outlineLevel="0" collapsed="false">
      <c r="B207" s="163"/>
      <c r="C207" s="197" t="s">
        <v>431</v>
      </c>
      <c r="D207" s="197" t="s">
        <v>195</v>
      </c>
      <c r="E207" s="198" t="s">
        <v>432</v>
      </c>
      <c r="F207" s="199" t="s">
        <v>433</v>
      </c>
      <c r="G207" s="199"/>
      <c r="H207" s="199"/>
      <c r="I207" s="199"/>
      <c r="J207" s="200" t="s">
        <v>288</v>
      </c>
      <c r="K207" s="201" t="n">
        <v>5</v>
      </c>
      <c r="L207" s="202" t="n">
        <v>0</v>
      </c>
      <c r="M207" s="202"/>
      <c r="N207" s="203" t="n">
        <f aca="false">ROUND(L207*K207,2)</f>
        <v>0</v>
      </c>
      <c r="O207" s="203"/>
      <c r="P207" s="203"/>
      <c r="Q207" s="203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1.92726</v>
      </c>
      <c r="Y207" s="205" t="n">
        <f aca="false">X207*K207</f>
        <v>9.6363</v>
      </c>
      <c r="Z207" s="205" t="n">
        <v>0</v>
      </c>
      <c r="AA207" s="206" t="n">
        <f aca="false">Z207*K207</f>
        <v>0</v>
      </c>
      <c r="AR207" s="11" t="s">
        <v>193</v>
      </c>
      <c r="AT207" s="11" t="s">
        <v>195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434</v>
      </c>
    </row>
    <row r="208" s="33" customFormat="true" ht="31.5" hidden="false" customHeight="true" outlineLevel="0" collapsed="false">
      <c r="B208" s="163"/>
      <c r="C208" s="226" t="s">
        <v>435</v>
      </c>
      <c r="D208" s="226" t="s">
        <v>303</v>
      </c>
      <c r="E208" s="227" t="s">
        <v>436</v>
      </c>
      <c r="F208" s="228" t="s">
        <v>437</v>
      </c>
      <c r="G208" s="228"/>
      <c r="H208" s="228"/>
      <c r="I208" s="228"/>
      <c r="J208" s="229" t="s">
        <v>288</v>
      </c>
      <c r="K208" s="230" t="n">
        <v>20.2</v>
      </c>
      <c r="L208" s="231" t="n">
        <v>0</v>
      </c>
      <c r="M208" s="231"/>
      <c r="N208" s="232" t="n">
        <f aca="false">ROUND(L208*K208,2)</f>
        <v>0</v>
      </c>
      <c r="O208" s="232"/>
      <c r="P208" s="232"/>
      <c r="Q208" s="232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1.013</v>
      </c>
      <c r="Y208" s="205" t="n">
        <f aca="false">X208*K208</f>
        <v>20.4626</v>
      </c>
      <c r="Z208" s="205" t="n">
        <v>0</v>
      </c>
      <c r="AA208" s="206" t="n">
        <f aca="false">Z208*K208</f>
        <v>0</v>
      </c>
      <c r="AR208" s="11" t="s">
        <v>254</v>
      </c>
      <c r="AT208" s="11" t="s">
        <v>303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438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439</v>
      </c>
      <c r="G209" s="219"/>
      <c r="H209" s="219"/>
      <c r="I209" s="219"/>
      <c r="J209" s="217"/>
      <c r="K209" s="220" t="n">
        <v>20.2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228</v>
      </c>
      <c r="AU209" s="224" t="s">
        <v>92</v>
      </c>
      <c r="AV209" s="215" t="s">
        <v>92</v>
      </c>
      <c r="AW209" s="215" t="s">
        <v>38</v>
      </c>
      <c r="AX209" s="215" t="s">
        <v>23</v>
      </c>
      <c r="AY209" s="224" t="s">
        <v>194</v>
      </c>
    </row>
    <row r="210" s="33" customFormat="true" ht="31.5" hidden="false" customHeight="true" outlineLevel="0" collapsed="false">
      <c r="B210" s="163"/>
      <c r="C210" s="226" t="s">
        <v>440</v>
      </c>
      <c r="D210" s="226" t="s">
        <v>303</v>
      </c>
      <c r="E210" s="227" t="s">
        <v>441</v>
      </c>
      <c r="F210" s="228" t="s">
        <v>442</v>
      </c>
      <c r="G210" s="228"/>
      <c r="H210" s="228"/>
      <c r="I210" s="228"/>
      <c r="J210" s="229" t="s">
        <v>288</v>
      </c>
      <c r="K210" s="230" t="n">
        <v>1.01</v>
      </c>
      <c r="L210" s="231" t="n">
        <v>0</v>
      </c>
      <c r="M210" s="231"/>
      <c r="N210" s="232" t="n">
        <f aca="false">ROUND(L210*K210,2)</f>
        <v>0</v>
      </c>
      <c r="O210" s="232"/>
      <c r="P210" s="232"/>
      <c r="Q210" s="232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.506</v>
      </c>
      <c r="Y210" s="205" t="n">
        <f aca="false">X210*K210</f>
        <v>0.51106</v>
      </c>
      <c r="Z210" s="205" t="n">
        <v>0</v>
      </c>
      <c r="AA210" s="206" t="n">
        <f aca="false">Z210*K210</f>
        <v>0</v>
      </c>
      <c r="AR210" s="11" t="s">
        <v>254</v>
      </c>
      <c r="AT210" s="11" t="s">
        <v>303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443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393</v>
      </c>
      <c r="G211" s="219"/>
      <c r="H211" s="219"/>
      <c r="I211" s="219"/>
      <c r="J211" s="217"/>
      <c r="K211" s="220" t="n">
        <v>1.01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23</v>
      </c>
      <c r="AY211" s="224" t="s">
        <v>194</v>
      </c>
    </row>
    <row r="212" s="33" customFormat="true" ht="31.5" hidden="false" customHeight="true" outlineLevel="0" collapsed="false">
      <c r="B212" s="163"/>
      <c r="C212" s="226" t="s">
        <v>444</v>
      </c>
      <c r="D212" s="226" t="s">
        <v>303</v>
      </c>
      <c r="E212" s="227" t="s">
        <v>445</v>
      </c>
      <c r="F212" s="228" t="s">
        <v>446</v>
      </c>
      <c r="G212" s="228"/>
      <c r="H212" s="228"/>
      <c r="I212" s="228"/>
      <c r="J212" s="229" t="s">
        <v>288</v>
      </c>
      <c r="K212" s="230" t="n">
        <v>4.04</v>
      </c>
      <c r="L212" s="231" t="n">
        <v>0</v>
      </c>
      <c r="M212" s="231"/>
      <c r="N212" s="232" t="n">
        <f aca="false">ROUND(L212*K212,2)</f>
        <v>0</v>
      </c>
      <c r="O212" s="232"/>
      <c r="P212" s="232"/>
      <c r="Q212" s="232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.254</v>
      </c>
      <c r="Y212" s="205" t="n">
        <f aca="false">X212*K212</f>
        <v>1.02616</v>
      </c>
      <c r="Z212" s="205" t="n">
        <v>0</v>
      </c>
      <c r="AA212" s="206" t="n">
        <f aca="false">Z212*K212</f>
        <v>0</v>
      </c>
      <c r="AR212" s="11" t="s">
        <v>254</v>
      </c>
      <c r="AT212" s="11" t="s">
        <v>303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447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448</v>
      </c>
      <c r="G213" s="219"/>
      <c r="H213" s="219"/>
      <c r="I213" s="219"/>
      <c r="J213" s="217"/>
      <c r="K213" s="220" t="n">
        <v>4.04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33" customFormat="true" ht="31.5" hidden="false" customHeight="true" outlineLevel="0" collapsed="false">
      <c r="B214" s="163"/>
      <c r="C214" s="226" t="s">
        <v>449</v>
      </c>
      <c r="D214" s="226" t="s">
        <v>303</v>
      </c>
      <c r="E214" s="227" t="s">
        <v>450</v>
      </c>
      <c r="F214" s="228" t="s">
        <v>451</v>
      </c>
      <c r="G214" s="228"/>
      <c r="H214" s="228"/>
      <c r="I214" s="228"/>
      <c r="J214" s="229" t="s">
        <v>288</v>
      </c>
      <c r="K214" s="230" t="n">
        <v>5.05</v>
      </c>
      <c r="L214" s="231" t="n">
        <v>0</v>
      </c>
      <c r="M214" s="231"/>
      <c r="N214" s="232" t="n">
        <f aca="false">ROUND(L214*K214,2)</f>
        <v>0</v>
      </c>
      <c r="O214" s="232"/>
      <c r="P214" s="232"/>
      <c r="Q214" s="232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.548</v>
      </c>
      <c r="Y214" s="205" t="n">
        <f aca="false">X214*K214</f>
        <v>2.7674</v>
      </c>
      <c r="Z214" s="205" t="n">
        <v>0</v>
      </c>
      <c r="AA214" s="206" t="n">
        <f aca="false">Z214*K214</f>
        <v>0</v>
      </c>
      <c r="AR214" s="11" t="s">
        <v>254</v>
      </c>
      <c r="AT214" s="11" t="s">
        <v>303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452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19" t="s">
        <v>453</v>
      </c>
      <c r="G215" s="219"/>
      <c r="H215" s="219"/>
      <c r="I215" s="219"/>
      <c r="J215" s="217"/>
      <c r="K215" s="220" t="n">
        <v>5.05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23</v>
      </c>
      <c r="AY215" s="224" t="s">
        <v>194</v>
      </c>
    </row>
    <row r="216" s="33" customFormat="true" ht="31.5" hidden="false" customHeight="true" outlineLevel="0" collapsed="false">
      <c r="B216" s="163"/>
      <c r="C216" s="226" t="s">
        <v>454</v>
      </c>
      <c r="D216" s="226" t="s">
        <v>303</v>
      </c>
      <c r="E216" s="227" t="s">
        <v>455</v>
      </c>
      <c r="F216" s="228" t="s">
        <v>456</v>
      </c>
      <c r="G216" s="228"/>
      <c r="H216" s="228"/>
      <c r="I216" s="228"/>
      <c r="J216" s="229" t="s">
        <v>288</v>
      </c>
      <c r="K216" s="230" t="n">
        <v>30</v>
      </c>
      <c r="L216" s="231" t="n">
        <v>0</v>
      </c>
      <c r="M216" s="231"/>
      <c r="N216" s="232" t="n">
        <f aca="false">ROUND(L216*K216,2)</f>
        <v>0</v>
      </c>
      <c r="O216" s="232"/>
      <c r="P216" s="232"/>
      <c r="Q216" s="232"/>
      <c r="R216" s="165"/>
      <c r="T216" s="204"/>
      <c r="U216" s="45" t="s">
        <v>45</v>
      </c>
      <c r="V216" s="35"/>
      <c r="W216" s="205" t="n">
        <f aca="false">V216*K216</f>
        <v>0</v>
      </c>
      <c r="X216" s="205" t="n">
        <v>0.002</v>
      </c>
      <c r="Y216" s="205" t="n">
        <f aca="false">X216*K216</f>
        <v>0.06</v>
      </c>
      <c r="Z216" s="205" t="n">
        <v>0</v>
      </c>
      <c r="AA216" s="206" t="n">
        <f aca="false">Z216*K216</f>
        <v>0</v>
      </c>
      <c r="AR216" s="11" t="s">
        <v>254</v>
      </c>
      <c r="AT216" s="11" t="s">
        <v>303</v>
      </c>
      <c r="AU216" s="11" t="s">
        <v>92</v>
      </c>
      <c r="AY216" s="11" t="s">
        <v>194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93</v>
      </c>
      <c r="BM216" s="11" t="s">
        <v>457</v>
      </c>
    </row>
    <row r="217" s="33" customFormat="true" ht="31.5" hidden="false" customHeight="true" outlineLevel="0" collapsed="false">
      <c r="B217" s="163"/>
      <c r="C217" s="226" t="s">
        <v>458</v>
      </c>
      <c r="D217" s="226" t="s">
        <v>303</v>
      </c>
      <c r="E217" s="227" t="s">
        <v>459</v>
      </c>
      <c r="F217" s="228" t="s">
        <v>460</v>
      </c>
      <c r="G217" s="228"/>
      <c r="H217" s="228"/>
      <c r="I217" s="228"/>
      <c r="J217" s="229" t="s">
        <v>288</v>
      </c>
      <c r="K217" s="230" t="n">
        <v>5.05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1.6</v>
      </c>
      <c r="Y217" s="205" t="n">
        <f aca="false">X217*K217</f>
        <v>8.08</v>
      </c>
      <c r="Z217" s="205" t="n">
        <v>0</v>
      </c>
      <c r="AA217" s="206" t="n">
        <f aca="false">Z217*K217</f>
        <v>0</v>
      </c>
      <c r="AR217" s="11" t="s">
        <v>254</v>
      </c>
      <c r="AT217" s="11" t="s">
        <v>303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461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19" t="s">
        <v>453</v>
      </c>
      <c r="G218" s="219"/>
      <c r="H218" s="219"/>
      <c r="I218" s="219"/>
      <c r="J218" s="217"/>
      <c r="K218" s="220" t="n">
        <v>5.05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228</v>
      </c>
      <c r="AU218" s="224" t="s">
        <v>92</v>
      </c>
      <c r="AV218" s="215" t="s">
        <v>92</v>
      </c>
      <c r="AW218" s="215" t="s">
        <v>38</v>
      </c>
      <c r="AX218" s="215" t="s">
        <v>23</v>
      </c>
      <c r="AY218" s="224" t="s">
        <v>194</v>
      </c>
    </row>
    <row r="219" s="33" customFormat="true" ht="31.5" hidden="false" customHeight="true" outlineLevel="0" collapsed="false">
      <c r="B219" s="163"/>
      <c r="C219" s="197" t="s">
        <v>462</v>
      </c>
      <c r="D219" s="197" t="s">
        <v>195</v>
      </c>
      <c r="E219" s="198" t="s">
        <v>463</v>
      </c>
      <c r="F219" s="199" t="s">
        <v>464</v>
      </c>
      <c r="G219" s="199"/>
      <c r="H219" s="199"/>
      <c r="I219" s="199"/>
      <c r="J219" s="200" t="s">
        <v>288</v>
      </c>
      <c r="K219" s="201" t="n">
        <v>2</v>
      </c>
      <c r="L219" s="202" t="n">
        <v>0</v>
      </c>
      <c r="M219" s="202"/>
      <c r="N219" s="203" t="n">
        <f aca="false">ROUND(L219*K219,2)</f>
        <v>0</v>
      </c>
      <c r="O219" s="203"/>
      <c r="P219" s="203"/>
      <c r="Q219" s="203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.00702</v>
      </c>
      <c r="Y219" s="205" t="n">
        <f aca="false">X219*K219</f>
        <v>0.01404</v>
      </c>
      <c r="Z219" s="205" t="n">
        <v>0</v>
      </c>
      <c r="AA219" s="206" t="n">
        <f aca="false">Z219*K219</f>
        <v>0</v>
      </c>
      <c r="AR219" s="11" t="s">
        <v>193</v>
      </c>
      <c r="AT219" s="11" t="s">
        <v>195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465</v>
      </c>
    </row>
    <row r="220" s="33" customFormat="true" ht="22.5" hidden="false" customHeight="true" outlineLevel="0" collapsed="false">
      <c r="B220" s="163"/>
      <c r="C220" s="226" t="s">
        <v>466</v>
      </c>
      <c r="D220" s="226" t="s">
        <v>303</v>
      </c>
      <c r="E220" s="227" t="s">
        <v>467</v>
      </c>
      <c r="F220" s="228" t="s">
        <v>468</v>
      </c>
      <c r="G220" s="228"/>
      <c r="H220" s="228"/>
      <c r="I220" s="228"/>
      <c r="J220" s="229" t="s">
        <v>288</v>
      </c>
      <c r="K220" s="230" t="n">
        <v>2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254</v>
      </c>
      <c r="AT220" s="11" t="s">
        <v>303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469</v>
      </c>
    </row>
    <row r="221" s="215" customFormat="true" ht="22.5" hidden="false" customHeight="true" outlineLevel="0" collapsed="false">
      <c r="B221" s="216"/>
      <c r="C221" s="217"/>
      <c r="D221" s="217"/>
      <c r="E221" s="218"/>
      <c r="F221" s="219" t="s">
        <v>470</v>
      </c>
      <c r="G221" s="219"/>
      <c r="H221" s="219"/>
      <c r="I221" s="219"/>
      <c r="J221" s="217"/>
      <c r="K221" s="220" t="n">
        <v>2</v>
      </c>
      <c r="L221" s="217"/>
      <c r="M221" s="217"/>
      <c r="N221" s="217"/>
      <c r="O221" s="217"/>
      <c r="P221" s="217"/>
      <c r="Q221" s="217"/>
      <c r="R221" s="221"/>
      <c r="T221" s="222"/>
      <c r="U221" s="217"/>
      <c r="V221" s="217"/>
      <c r="W221" s="217"/>
      <c r="X221" s="217"/>
      <c r="Y221" s="217"/>
      <c r="Z221" s="217"/>
      <c r="AA221" s="223"/>
      <c r="AT221" s="224" t="s">
        <v>228</v>
      </c>
      <c r="AU221" s="224" t="s">
        <v>92</v>
      </c>
      <c r="AV221" s="215" t="s">
        <v>92</v>
      </c>
      <c r="AW221" s="215" t="s">
        <v>38</v>
      </c>
      <c r="AX221" s="215" t="s">
        <v>23</v>
      </c>
      <c r="AY221" s="224" t="s">
        <v>194</v>
      </c>
    </row>
    <row r="222" s="33" customFormat="true" ht="31.5" hidden="false" customHeight="true" outlineLevel="0" collapsed="false">
      <c r="B222" s="163"/>
      <c r="C222" s="197" t="s">
        <v>471</v>
      </c>
      <c r="D222" s="197" t="s">
        <v>195</v>
      </c>
      <c r="E222" s="198" t="s">
        <v>472</v>
      </c>
      <c r="F222" s="199" t="s">
        <v>473</v>
      </c>
      <c r="G222" s="199"/>
      <c r="H222" s="199"/>
      <c r="I222" s="199"/>
      <c r="J222" s="200" t="s">
        <v>288</v>
      </c>
      <c r="K222" s="201" t="n">
        <v>3</v>
      </c>
      <c r="L222" s="202" t="n">
        <v>0</v>
      </c>
      <c r="M222" s="202"/>
      <c r="N222" s="203" t="n">
        <f aca="false">ROUND(L222*K222,2)</f>
        <v>0</v>
      </c>
      <c r="O222" s="203"/>
      <c r="P222" s="203"/>
      <c r="Q222" s="203"/>
      <c r="R222" s="165"/>
      <c r="T222" s="204"/>
      <c r="U222" s="45" t="s">
        <v>45</v>
      </c>
      <c r="V222" s="35"/>
      <c r="W222" s="205" t="n">
        <f aca="false">V222*K222</f>
        <v>0</v>
      </c>
      <c r="X222" s="205" t="n">
        <v>0.00702</v>
      </c>
      <c r="Y222" s="205" t="n">
        <f aca="false">X222*K222</f>
        <v>0.02106</v>
      </c>
      <c r="Z222" s="205" t="n">
        <v>0</v>
      </c>
      <c r="AA222" s="206" t="n">
        <f aca="false">Z222*K222</f>
        <v>0</v>
      </c>
      <c r="AR222" s="11" t="s">
        <v>193</v>
      </c>
      <c r="AT222" s="11" t="s">
        <v>195</v>
      </c>
      <c r="AU222" s="11" t="s">
        <v>92</v>
      </c>
      <c r="AY222" s="11" t="s">
        <v>194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93</v>
      </c>
      <c r="BM222" s="11" t="s">
        <v>474</v>
      </c>
    </row>
    <row r="223" s="33" customFormat="true" ht="22.5" hidden="false" customHeight="true" outlineLevel="0" collapsed="false">
      <c r="B223" s="163"/>
      <c r="C223" s="226" t="s">
        <v>475</v>
      </c>
      <c r="D223" s="226" t="s">
        <v>303</v>
      </c>
      <c r="E223" s="227" t="s">
        <v>476</v>
      </c>
      <c r="F223" s="228" t="s">
        <v>477</v>
      </c>
      <c r="G223" s="228"/>
      <c r="H223" s="228"/>
      <c r="I223" s="228"/>
      <c r="J223" s="229" t="s">
        <v>288</v>
      </c>
      <c r="K223" s="230" t="n">
        <v>3</v>
      </c>
      <c r="L223" s="231" t="n">
        <v>0</v>
      </c>
      <c r="M223" s="231"/>
      <c r="N223" s="232" t="n">
        <f aca="false">ROUND(L223*K223,2)</f>
        <v>0</v>
      </c>
      <c r="O223" s="232"/>
      <c r="P223" s="232"/>
      <c r="Q223" s="232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.165</v>
      </c>
      <c r="Y223" s="205" t="n">
        <f aca="false">X223*K223</f>
        <v>0.495</v>
      </c>
      <c r="Z223" s="205" t="n">
        <v>0</v>
      </c>
      <c r="AA223" s="206" t="n">
        <f aca="false">Z223*K223</f>
        <v>0</v>
      </c>
      <c r="AR223" s="11" t="s">
        <v>254</v>
      </c>
      <c r="AT223" s="11" t="s">
        <v>303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478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19" t="s">
        <v>479</v>
      </c>
      <c r="G224" s="219"/>
      <c r="H224" s="219"/>
      <c r="I224" s="219"/>
      <c r="J224" s="217"/>
      <c r="K224" s="220" t="n">
        <v>3</v>
      </c>
      <c r="L224" s="217"/>
      <c r="M224" s="217"/>
      <c r="N224" s="217"/>
      <c r="O224" s="217"/>
      <c r="P224" s="217"/>
      <c r="Q224" s="217"/>
      <c r="R224" s="221"/>
      <c r="T224" s="222"/>
      <c r="U224" s="217"/>
      <c r="V224" s="217"/>
      <c r="W224" s="217"/>
      <c r="X224" s="217"/>
      <c r="Y224" s="217"/>
      <c r="Z224" s="217"/>
      <c r="AA224" s="223"/>
      <c r="AT224" s="224" t="s">
        <v>228</v>
      </c>
      <c r="AU224" s="224" t="s">
        <v>92</v>
      </c>
      <c r="AV224" s="215" t="s">
        <v>92</v>
      </c>
      <c r="AW224" s="215" t="s">
        <v>38</v>
      </c>
      <c r="AX224" s="215" t="s">
        <v>23</v>
      </c>
      <c r="AY224" s="224" t="s">
        <v>194</v>
      </c>
    </row>
    <row r="225" s="185" customFormat="true" ht="29.85" hidden="false" customHeight="true" outlineLevel="0" collapsed="false">
      <c r="B225" s="186"/>
      <c r="C225" s="187"/>
      <c r="D225" s="213" t="s">
        <v>220</v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4" t="n">
        <f aca="false">BK225</f>
        <v>0</v>
      </c>
      <c r="O225" s="214"/>
      <c r="P225" s="214"/>
      <c r="Q225" s="214"/>
      <c r="R225" s="190"/>
      <c r="T225" s="191"/>
      <c r="U225" s="187"/>
      <c r="V225" s="187"/>
      <c r="W225" s="192" t="n">
        <f aca="false">SUM(W226:W227)</f>
        <v>0</v>
      </c>
      <c r="X225" s="187"/>
      <c r="Y225" s="192" t="n">
        <f aca="false">SUM(Y226:Y227)</f>
        <v>0.258336</v>
      </c>
      <c r="Z225" s="187"/>
      <c r="AA225" s="193" t="n">
        <f aca="false">SUM(AA226:AA227)</f>
        <v>0</v>
      </c>
      <c r="AR225" s="194" t="s">
        <v>23</v>
      </c>
      <c r="AT225" s="195" t="s">
        <v>79</v>
      </c>
      <c r="AU225" s="195" t="s">
        <v>23</v>
      </c>
      <c r="AY225" s="194" t="s">
        <v>194</v>
      </c>
      <c r="BK225" s="196" t="n">
        <f aca="false">SUM(BK226:BK227)</f>
        <v>0</v>
      </c>
    </row>
    <row r="226" s="33" customFormat="true" ht="31.5" hidden="false" customHeight="true" outlineLevel="0" collapsed="false">
      <c r="B226" s="163"/>
      <c r="C226" s="197" t="s">
        <v>480</v>
      </c>
      <c r="D226" s="197" t="s">
        <v>195</v>
      </c>
      <c r="E226" s="198" t="s">
        <v>481</v>
      </c>
      <c r="F226" s="199" t="s">
        <v>482</v>
      </c>
      <c r="G226" s="199"/>
      <c r="H226" s="199"/>
      <c r="I226" s="199"/>
      <c r="J226" s="200" t="s">
        <v>225</v>
      </c>
      <c r="K226" s="201" t="n">
        <v>717.6</v>
      </c>
      <c r="L226" s="202" t="n">
        <v>0</v>
      </c>
      <c r="M226" s="202"/>
      <c r="N226" s="203" t="n">
        <f aca="false">ROUND(L226*K226,2)</f>
        <v>0</v>
      </c>
      <c r="O226" s="203"/>
      <c r="P226" s="203"/>
      <c r="Q226" s="203"/>
      <c r="R226" s="165"/>
      <c r="T226" s="204"/>
      <c r="U226" s="45" t="s">
        <v>45</v>
      </c>
      <c r="V226" s="35"/>
      <c r="W226" s="205" t="n">
        <f aca="false">V226*K226</f>
        <v>0</v>
      </c>
      <c r="X226" s="205" t="n">
        <v>0.00036</v>
      </c>
      <c r="Y226" s="205" t="n">
        <f aca="false">X226*K226</f>
        <v>0.258336</v>
      </c>
      <c r="Z226" s="205" t="n">
        <v>0</v>
      </c>
      <c r="AA226" s="206" t="n">
        <f aca="false">Z226*K226</f>
        <v>0</v>
      </c>
      <c r="AR226" s="11" t="s">
        <v>193</v>
      </c>
      <c r="AT226" s="11" t="s">
        <v>195</v>
      </c>
      <c r="AU226" s="11" t="s">
        <v>92</v>
      </c>
      <c r="AY226" s="11" t="s">
        <v>194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ROUND(L226*K226,2)</f>
        <v>0</v>
      </c>
      <c r="BL226" s="11" t="s">
        <v>193</v>
      </c>
      <c r="BM226" s="11" t="s">
        <v>483</v>
      </c>
    </row>
    <row r="227" s="215" customFormat="true" ht="22.5" hidden="false" customHeight="true" outlineLevel="0" collapsed="false">
      <c r="B227" s="216"/>
      <c r="C227" s="217"/>
      <c r="D227" s="217"/>
      <c r="E227" s="218"/>
      <c r="F227" s="219" t="s">
        <v>484</v>
      </c>
      <c r="G227" s="219"/>
      <c r="H227" s="219"/>
      <c r="I227" s="219"/>
      <c r="J227" s="217"/>
      <c r="K227" s="220" t="n">
        <v>717.6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228</v>
      </c>
      <c r="AU227" s="224" t="s">
        <v>92</v>
      </c>
      <c r="AV227" s="215" t="s">
        <v>92</v>
      </c>
      <c r="AW227" s="215" t="s">
        <v>38</v>
      </c>
      <c r="AX227" s="215" t="s">
        <v>23</v>
      </c>
      <c r="AY227" s="224" t="s">
        <v>194</v>
      </c>
    </row>
    <row r="228" s="185" customFormat="true" ht="29.85" hidden="false" customHeight="true" outlineLevel="0" collapsed="false">
      <c r="B228" s="186"/>
      <c r="C228" s="187"/>
      <c r="D228" s="213" t="s">
        <v>221</v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4" t="n">
        <f aca="false">BK228</f>
        <v>0</v>
      </c>
      <c r="O228" s="214"/>
      <c r="P228" s="214"/>
      <c r="Q228" s="214"/>
      <c r="R228" s="190"/>
      <c r="T228" s="191"/>
      <c r="U228" s="187"/>
      <c r="V228" s="187"/>
      <c r="W228" s="192" t="n">
        <f aca="false">SUM(W229:W245)</f>
        <v>0</v>
      </c>
      <c r="X228" s="187"/>
      <c r="Y228" s="192" t="n">
        <f aca="false">SUM(Y229:Y245)</f>
        <v>0</v>
      </c>
      <c r="Z228" s="187"/>
      <c r="AA228" s="193" t="n">
        <f aca="false">SUM(AA229:AA245)</f>
        <v>0</v>
      </c>
      <c r="AR228" s="194" t="s">
        <v>23</v>
      </c>
      <c r="AT228" s="195" t="s">
        <v>79</v>
      </c>
      <c r="AU228" s="195" t="s">
        <v>23</v>
      </c>
      <c r="AY228" s="194" t="s">
        <v>194</v>
      </c>
      <c r="BK228" s="196" t="n">
        <f aca="false">SUM(BK229:BK245)</f>
        <v>0</v>
      </c>
    </row>
    <row r="229" s="33" customFormat="true" ht="22.5" hidden="false" customHeight="true" outlineLevel="0" collapsed="false">
      <c r="B229" s="163"/>
      <c r="C229" s="197" t="s">
        <v>485</v>
      </c>
      <c r="D229" s="197" t="s">
        <v>195</v>
      </c>
      <c r="E229" s="198" t="s">
        <v>486</v>
      </c>
      <c r="F229" s="199" t="s">
        <v>487</v>
      </c>
      <c r="G229" s="199"/>
      <c r="H229" s="199"/>
      <c r="I229" s="199"/>
      <c r="J229" s="200" t="s">
        <v>306</v>
      </c>
      <c r="K229" s="201" t="n">
        <v>110.4</v>
      </c>
      <c r="L229" s="202" t="n">
        <v>0</v>
      </c>
      <c r="M229" s="202"/>
      <c r="N229" s="203" t="n">
        <f aca="false">ROUND(L229*K229,2)</f>
        <v>0</v>
      </c>
      <c r="O229" s="203"/>
      <c r="P229" s="203"/>
      <c r="Q229" s="203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0</v>
      </c>
      <c r="Y229" s="205" t="n">
        <f aca="false">X229*K229</f>
        <v>0</v>
      </c>
      <c r="Z229" s="205" t="n">
        <v>0</v>
      </c>
      <c r="AA229" s="206" t="n">
        <f aca="false">Z229*K229</f>
        <v>0</v>
      </c>
      <c r="AR229" s="11" t="s">
        <v>193</v>
      </c>
      <c r="AT229" s="11" t="s">
        <v>195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93</v>
      </c>
      <c r="BM229" s="11" t="s">
        <v>488</v>
      </c>
    </row>
    <row r="230" s="215" customFormat="true" ht="22.5" hidden="false" customHeight="true" outlineLevel="0" collapsed="false">
      <c r="B230" s="216"/>
      <c r="C230" s="217"/>
      <c r="D230" s="217"/>
      <c r="E230" s="218"/>
      <c r="F230" s="219" t="s">
        <v>489</v>
      </c>
      <c r="G230" s="219"/>
      <c r="H230" s="219"/>
      <c r="I230" s="219"/>
      <c r="J230" s="217"/>
      <c r="K230" s="220" t="n">
        <v>110.4</v>
      </c>
      <c r="L230" s="217"/>
      <c r="M230" s="217"/>
      <c r="N230" s="217"/>
      <c r="O230" s="217"/>
      <c r="P230" s="217"/>
      <c r="Q230" s="217"/>
      <c r="R230" s="221"/>
      <c r="T230" s="222"/>
      <c r="U230" s="217"/>
      <c r="V230" s="217"/>
      <c r="W230" s="217"/>
      <c r="X230" s="217"/>
      <c r="Y230" s="217"/>
      <c r="Z230" s="217"/>
      <c r="AA230" s="223"/>
      <c r="AT230" s="224" t="s">
        <v>228</v>
      </c>
      <c r="AU230" s="224" t="s">
        <v>92</v>
      </c>
      <c r="AV230" s="215" t="s">
        <v>92</v>
      </c>
      <c r="AW230" s="215" t="s">
        <v>38</v>
      </c>
      <c r="AX230" s="215" t="s">
        <v>23</v>
      </c>
      <c r="AY230" s="224" t="s">
        <v>194</v>
      </c>
    </row>
    <row r="231" s="33" customFormat="true" ht="31.5" hidden="false" customHeight="true" outlineLevel="0" collapsed="false">
      <c r="B231" s="163"/>
      <c r="C231" s="197" t="s">
        <v>490</v>
      </c>
      <c r="D231" s="197" t="s">
        <v>195</v>
      </c>
      <c r="E231" s="198" t="s">
        <v>491</v>
      </c>
      <c r="F231" s="199" t="s">
        <v>492</v>
      </c>
      <c r="G231" s="199"/>
      <c r="H231" s="199"/>
      <c r="I231" s="199"/>
      <c r="J231" s="200" t="s">
        <v>306</v>
      </c>
      <c r="K231" s="201" t="n">
        <v>993.6</v>
      </c>
      <c r="L231" s="202" t="n">
        <v>0</v>
      </c>
      <c r="M231" s="202"/>
      <c r="N231" s="203" t="n">
        <f aca="false">ROUND(L231*K231,2)</f>
        <v>0</v>
      </c>
      <c r="O231" s="203"/>
      <c r="P231" s="203"/>
      <c r="Q231" s="203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</v>
      </c>
      <c r="Y231" s="205" t="n">
        <f aca="false">X231*K231</f>
        <v>0</v>
      </c>
      <c r="Z231" s="205" t="n">
        <v>0</v>
      </c>
      <c r="AA231" s="206" t="n">
        <f aca="false">Z231*K231</f>
        <v>0</v>
      </c>
      <c r="AR231" s="11" t="s">
        <v>193</v>
      </c>
      <c r="AT231" s="11" t="s">
        <v>195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93</v>
      </c>
      <c r="BM231" s="11" t="s">
        <v>493</v>
      </c>
    </row>
    <row r="232" s="215" customFormat="true" ht="22.5" hidden="false" customHeight="true" outlineLevel="0" collapsed="false">
      <c r="B232" s="216"/>
      <c r="C232" s="217"/>
      <c r="D232" s="217"/>
      <c r="E232" s="218"/>
      <c r="F232" s="219" t="s">
        <v>494</v>
      </c>
      <c r="G232" s="219"/>
      <c r="H232" s="219"/>
      <c r="I232" s="219"/>
      <c r="J232" s="217"/>
      <c r="K232" s="220" t="n">
        <v>993.6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23</v>
      </c>
      <c r="AY232" s="224" t="s">
        <v>194</v>
      </c>
    </row>
    <row r="233" s="33" customFormat="true" ht="22.5" hidden="false" customHeight="true" outlineLevel="0" collapsed="false">
      <c r="B233" s="163"/>
      <c r="C233" s="197" t="s">
        <v>495</v>
      </c>
      <c r="D233" s="197" t="s">
        <v>195</v>
      </c>
      <c r="E233" s="198" t="s">
        <v>496</v>
      </c>
      <c r="F233" s="199" t="s">
        <v>497</v>
      </c>
      <c r="G233" s="199"/>
      <c r="H233" s="199"/>
      <c r="I233" s="199"/>
      <c r="J233" s="200" t="s">
        <v>306</v>
      </c>
      <c r="K233" s="201" t="n">
        <v>208.656</v>
      </c>
      <c r="L233" s="202" t="n">
        <v>0</v>
      </c>
      <c r="M233" s="202"/>
      <c r="N233" s="203" t="n">
        <f aca="false">ROUND(L233*K233,2)</f>
        <v>0</v>
      </c>
      <c r="O233" s="203"/>
      <c r="P233" s="203"/>
      <c r="Q233" s="203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</v>
      </c>
      <c r="Y233" s="205" t="n">
        <f aca="false">X233*K233</f>
        <v>0</v>
      </c>
      <c r="Z233" s="205" t="n">
        <v>0</v>
      </c>
      <c r="AA233" s="206" t="n">
        <f aca="false">Z233*K233</f>
        <v>0</v>
      </c>
      <c r="AR233" s="11" t="s">
        <v>193</v>
      </c>
      <c r="AT233" s="11" t="s">
        <v>195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93</v>
      </c>
      <c r="BM233" s="11" t="s">
        <v>498</v>
      </c>
    </row>
    <row r="234" s="215" customFormat="true" ht="22.5" hidden="false" customHeight="true" outlineLevel="0" collapsed="false">
      <c r="B234" s="216"/>
      <c r="C234" s="217"/>
      <c r="D234" s="217"/>
      <c r="E234" s="218"/>
      <c r="F234" s="219" t="s">
        <v>499</v>
      </c>
      <c r="G234" s="219"/>
      <c r="H234" s="219"/>
      <c r="I234" s="219"/>
      <c r="J234" s="217"/>
      <c r="K234" s="220" t="n">
        <v>138</v>
      </c>
      <c r="L234" s="217"/>
      <c r="M234" s="217"/>
      <c r="N234" s="217"/>
      <c r="O234" s="217"/>
      <c r="P234" s="217"/>
      <c r="Q234" s="217"/>
      <c r="R234" s="221"/>
      <c r="T234" s="222"/>
      <c r="U234" s="217"/>
      <c r="V234" s="217"/>
      <c r="W234" s="217"/>
      <c r="X234" s="217"/>
      <c r="Y234" s="217"/>
      <c r="Z234" s="217"/>
      <c r="AA234" s="223"/>
      <c r="AT234" s="224" t="s">
        <v>228</v>
      </c>
      <c r="AU234" s="224" t="s">
        <v>92</v>
      </c>
      <c r="AV234" s="215" t="s">
        <v>92</v>
      </c>
      <c r="AW234" s="215" t="s">
        <v>38</v>
      </c>
      <c r="AX234" s="215" t="s">
        <v>80</v>
      </c>
      <c r="AY234" s="224" t="s">
        <v>194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25" t="s">
        <v>500</v>
      </c>
      <c r="G235" s="225"/>
      <c r="H235" s="225"/>
      <c r="I235" s="225"/>
      <c r="J235" s="217"/>
      <c r="K235" s="220" t="n">
        <v>70.656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228</v>
      </c>
      <c r="AU235" s="224" t="s">
        <v>92</v>
      </c>
      <c r="AV235" s="215" t="s">
        <v>92</v>
      </c>
      <c r="AW235" s="215" t="s">
        <v>38</v>
      </c>
      <c r="AX235" s="215" t="s">
        <v>80</v>
      </c>
      <c r="AY235" s="224" t="s">
        <v>194</v>
      </c>
    </row>
    <row r="236" s="234" customFormat="true" ht="22.5" hidden="false" customHeight="true" outlineLevel="0" collapsed="false">
      <c r="B236" s="235"/>
      <c r="C236" s="236"/>
      <c r="D236" s="236"/>
      <c r="E236" s="237"/>
      <c r="F236" s="238" t="s">
        <v>375</v>
      </c>
      <c r="G236" s="238"/>
      <c r="H236" s="238"/>
      <c r="I236" s="238"/>
      <c r="J236" s="236"/>
      <c r="K236" s="239" t="n">
        <v>208.656</v>
      </c>
      <c r="L236" s="236"/>
      <c r="M236" s="236"/>
      <c r="N236" s="236"/>
      <c r="O236" s="236"/>
      <c r="P236" s="236"/>
      <c r="Q236" s="236"/>
      <c r="R236" s="240"/>
      <c r="T236" s="241"/>
      <c r="U236" s="236"/>
      <c r="V236" s="236"/>
      <c r="W236" s="236"/>
      <c r="X236" s="236"/>
      <c r="Y236" s="236"/>
      <c r="Z236" s="236"/>
      <c r="AA236" s="242"/>
      <c r="AT236" s="243" t="s">
        <v>228</v>
      </c>
      <c r="AU236" s="243" t="s">
        <v>92</v>
      </c>
      <c r="AV236" s="234" t="s">
        <v>193</v>
      </c>
      <c r="AW236" s="234" t="s">
        <v>38</v>
      </c>
      <c r="AX236" s="234" t="s">
        <v>23</v>
      </c>
      <c r="AY236" s="243" t="s">
        <v>194</v>
      </c>
    </row>
    <row r="237" s="33" customFormat="true" ht="31.5" hidden="false" customHeight="true" outlineLevel="0" collapsed="false">
      <c r="B237" s="163"/>
      <c r="C237" s="197" t="s">
        <v>501</v>
      </c>
      <c r="D237" s="197" t="s">
        <v>195</v>
      </c>
      <c r="E237" s="198" t="s">
        <v>502</v>
      </c>
      <c r="F237" s="199" t="s">
        <v>503</v>
      </c>
      <c r="G237" s="199"/>
      <c r="H237" s="199"/>
      <c r="I237" s="199"/>
      <c r="J237" s="200" t="s">
        <v>306</v>
      </c>
      <c r="K237" s="201" t="n">
        <v>1877.904</v>
      </c>
      <c r="L237" s="202" t="n">
        <v>0</v>
      </c>
      <c r="M237" s="202"/>
      <c r="N237" s="203" t="n">
        <f aca="false">ROUND(L237*K237,2)</f>
        <v>0</v>
      </c>
      <c r="O237" s="203"/>
      <c r="P237" s="203"/>
      <c r="Q237" s="203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193</v>
      </c>
      <c r="AT237" s="11" t="s">
        <v>195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504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505</v>
      </c>
      <c r="G238" s="219"/>
      <c r="H238" s="219"/>
      <c r="I238" s="219"/>
      <c r="J238" s="217"/>
      <c r="K238" s="220" t="n">
        <v>1877.904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228</v>
      </c>
      <c r="AU238" s="224" t="s">
        <v>92</v>
      </c>
      <c r="AV238" s="215" t="s">
        <v>92</v>
      </c>
      <c r="AW238" s="215" t="s">
        <v>38</v>
      </c>
      <c r="AX238" s="215" t="s">
        <v>23</v>
      </c>
      <c r="AY238" s="224" t="s">
        <v>194</v>
      </c>
    </row>
    <row r="239" s="33" customFormat="true" ht="31.5" hidden="false" customHeight="true" outlineLevel="0" collapsed="false">
      <c r="B239" s="163"/>
      <c r="C239" s="197" t="s">
        <v>506</v>
      </c>
      <c r="D239" s="197" t="s">
        <v>195</v>
      </c>
      <c r="E239" s="198" t="s">
        <v>507</v>
      </c>
      <c r="F239" s="199" t="s">
        <v>508</v>
      </c>
      <c r="G239" s="199"/>
      <c r="H239" s="199"/>
      <c r="I239" s="199"/>
      <c r="J239" s="200" t="s">
        <v>306</v>
      </c>
      <c r="K239" s="201" t="n">
        <v>319.056</v>
      </c>
      <c r="L239" s="202" t="n">
        <v>0</v>
      </c>
      <c r="M239" s="202"/>
      <c r="N239" s="203" t="n">
        <f aca="false">ROUND(L239*K239,2)</f>
        <v>0</v>
      </c>
      <c r="O239" s="203"/>
      <c r="P239" s="203"/>
      <c r="Q239" s="203"/>
      <c r="R239" s="165"/>
      <c r="T239" s="204"/>
      <c r="U239" s="45" t="s">
        <v>45</v>
      </c>
      <c r="V239" s="35"/>
      <c r="W239" s="205" t="n">
        <f aca="false">V239*K239</f>
        <v>0</v>
      </c>
      <c r="X239" s="205" t="n">
        <v>0</v>
      </c>
      <c r="Y239" s="205" t="n">
        <f aca="false">X239*K239</f>
        <v>0</v>
      </c>
      <c r="Z239" s="205" t="n">
        <v>0</v>
      </c>
      <c r="AA239" s="206" t="n">
        <f aca="false">Z239*K239</f>
        <v>0</v>
      </c>
      <c r="AR239" s="11" t="s">
        <v>193</v>
      </c>
      <c r="AT239" s="11" t="s">
        <v>195</v>
      </c>
      <c r="AU239" s="11" t="s">
        <v>92</v>
      </c>
      <c r="AY239" s="11" t="s">
        <v>194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1" t="s">
        <v>23</v>
      </c>
      <c r="BK239" s="135" t="n">
        <f aca="false">ROUND(L239*K239,2)</f>
        <v>0</v>
      </c>
      <c r="BL239" s="11" t="s">
        <v>193</v>
      </c>
      <c r="BM239" s="11" t="s">
        <v>509</v>
      </c>
    </row>
    <row r="240" s="33" customFormat="true" ht="31.5" hidden="false" customHeight="true" outlineLevel="0" collapsed="false">
      <c r="B240" s="163"/>
      <c r="C240" s="197" t="s">
        <v>510</v>
      </c>
      <c r="D240" s="197" t="s">
        <v>195</v>
      </c>
      <c r="E240" s="198" t="s">
        <v>511</v>
      </c>
      <c r="F240" s="199" t="s">
        <v>512</v>
      </c>
      <c r="G240" s="199"/>
      <c r="H240" s="199"/>
      <c r="I240" s="199"/>
      <c r="J240" s="200" t="s">
        <v>306</v>
      </c>
      <c r="K240" s="201" t="n">
        <v>138</v>
      </c>
      <c r="L240" s="202" t="n">
        <v>0</v>
      </c>
      <c r="M240" s="202"/>
      <c r="N240" s="203" t="n">
        <f aca="false">ROUND(L240*K240,2)</f>
        <v>0</v>
      </c>
      <c r="O240" s="203"/>
      <c r="P240" s="203"/>
      <c r="Q240" s="203"/>
      <c r="R240" s="165"/>
      <c r="T240" s="204"/>
      <c r="U240" s="45" t="s">
        <v>45</v>
      </c>
      <c r="V240" s="35"/>
      <c r="W240" s="205" t="n">
        <f aca="false">V240*K240</f>
        <v>0</v>
      </c>
      <c r="X240" s="205" t="n">
        <v>0</v>
      </c>
      <c r="Y240" s="205" t="n">
        <f aca="false">X240*K240</f>
        <v>0</v>
      </c>
      <c r="Z240" s="205" t="n">
        <v>0</v>
      </c>
      <c r="AA240" s="206" t="n">
        <f aca="false">Z240*K240</f>
        <v>0</v>
      </c>
      <c r="AR240" s="11" t="s">
        <v>193</v>
      </c>
      <c r="AT240" s="11" t="s">
        <v>195</v>
      </c>
      <c r="AU240" s="11" t="s">
        <v>92</v>
      </c>
      <c r="AY240" s="11" t="s">
        <v>194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93</v>
      </c>
      <c r="BM240" s="11" t="s">
        <v>513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19" t="s">
        <v>499</v>
      </c>
      <c r="G241" s="219"/>
      <c r="H241" s="219"/>
      <c r="I241" s="219"/>
      <c r="J241" s="217"/>
      <c r="K241" s="220" t="n">
        <v>138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228</v>
      </c>
      <c r="AU241" s="224" t="s">
        <v>92</v>
      </c>
      <c r="AV241" s="215" t="s">
        <v>92</v>
      </c>
      <c r="AW241" s="215" t="s">
        <v>38</v>
      </c>
      <c r="AX241" s="215" t="s">
        <v>23</v>
      </c>
      <c r="AY241" s="224" t="s">
        <v>194</v>
      </c>
    </row>
    <row r="242" s="33" customFormat="true" ht="31.5" hidden="false" customHeight="true" outlineLevel="0" collapsed="false">
      <c r="B242" s="163"/>
      <c r="C242" s="197" t="s">
        <v>514</v>
      </c>
      <c r="D242" s="197" t="s">
        <v>195</v>
      </c>
      <c r="E242" s="198" t="s">
        <v>515</v>
      </c>
      <c r="F242" s="199" t="s">
        <v>516</v>
      </c>
      <c r="G242" s="199"/>
      <c r="H242" s="199"/>
      <c r="I242" s="199"/>
      <c r="J242" s="200" t="s">
        <v>306</v>
      </c>
      <c r="K242" s="201" t="n">
        <v>70.656</v>
      </c>
      <c r="L242" s="202" t="n">
        <v>0</v>
      </c>
      <c r="M242" s="202"/>
      <c r="N242" s="203" t="n">
        <f aca="false">ROUND(L242*K242,2)</f>
        <v>0</v>
      </c>
      <c r="O242" s="203"/>
      <c r="P242" s="203"/>
      <c r="Q242" s="203"/>
      <c r="R242" s="165"/>
      <c r="T242" s="204"/>
      <c r="U242" s="45" t="s">
        <v>45</v>
      </c>
      <c r="V242" s="35"/>
      <c r="W242" s="205" t="n">
        <f aca="false">V242*K242</f>
        <v>0</v>
      </c>
      <c r="X242" s="205" t="n">
        <v>0</v>
      </c>
      <c r="Y242" s="205" t="n">
        <f aca="false">X242*K242</f>
        <v>0</v>
      </c>
      <c r="Z242" s="205" t="n">
        <v>0</v>
      </c>
      <c r="AA242" s="206" t="n">
        <f aca="false">Z242*K242</f>
        <v>0</v>
      </c>
      <c r="AR242" s="11" t="s">
        <v>193</v>
      </c>
      <c r="AT242" s="11" t="s">
        <v>195</v>
      </c>
      <c r="AU242" s="11" t="s">
        <v>92</v>
      </c>
      <c r="AY242" s="11" t="s">
        <v>194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93</v>
      </c>
      <c r="BM242" s="11" t="s">
        <v>517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500</v>
      </c>
      <c r="G243" s="219"/>
      <c r="H243" s="219"/>
      <c r="I243" s="219"/>
      <c r="J243" s="217"/>
      <c r="K243" s="220" t="n">
        <v>70.656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228</v>
      </c>
      <c r="AU243" s="224" t="s">
        <v>92</v>
      </c>
      <c r="AV243" s="215" t="s">
        <v>92</v>
      </c>
      <c r="AW243" s="215" t="s">
        <v>38</v>
      </c>
      <c r="AX243" s="215" t="s">
        <v>23</v>
      </c>
      <c r="AY243" s="224" t="s">
        <v>194</v>
      </c>
    </row>
    <row r="244" s="33" customFormat="true" ht="31.5" hidden="false" customHeight="true" outlineLevel="0" collapsed="false">
      <c r="B244" s="163"/>
      <c r="C244" s="197" t="s">
        <v>518</v>
      </c>
      <c r="D244" s="197" t="s">
        <v>195</v>
      </c>
      <c r="E244" s="198" t="s">
        <v>519</v>
      </c>
      <c r="F244" s="199" t="s">
        <v>520</v>
      </c>
      <c r="G244" s="199"/>
      <c r="H244" s="199"/>
      <c r="I244" s="199"/>
      <c r="J244" s="200" t="s">
        <v>306</v>
      </c>
      <c r="K244" s="201" t="n">
        <v>110.4</v>
      </c>
      <c r="L244" s="202" t="n">
        <v>0</v>
      </c>
      <c r="M244" s="202"/>
      <c r="N244" s="203" t="n">
        <f aca="false">ROUND(L244*K244,2)</f>
        <v>0</v>
      </c>
      <c r="O244" s="203"/>
      <c r="P244" s="203"/>
      <c r="Q244" s="203"/>
      <c r="R244" s="165"/>
      <c r="T244" s="204"/>
      <c r="U244" s="45" t="s">
        <v>45</v>
      </c>
      <c r="V244" s="35"/>
      <c r="W244" s="205" t="n">
        <f aca="false">V244*K244</f>
        <v>0</v>
      </c>
      <c r="X244" s="205" t="n">
        <v>0</v>
      </c>
      <c r="Y244" s="205" t="n">
        <f aca="false">X244*K244</f>
        <v>0</v>
      </c>
      <c r="Z244" s="205" t="n">
        <v>0</v>
      </c>
      <c r="AA244" s="206" t="n">
        <f aca="false">Z244*K244</f>
        <v>0</v>
      </c>
      <c r="AR244" s="11" t="s">
        <v>193</v>
      </c>
      <c r="AT244" s="11" t="s">
        <v>195</v>
      </c>
      <c r="AU244" s="11" t="s">
        <v>92</v>
      </c>
      <c r="AY244" s="11" t="s">
        <v>194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93</v>
      </c>
      <c r="BM244" s="11" t="s">
        <v>521</v>
      </c>
    </row>
    <row r="245" s="215" customFormat="true" ht="22.5" hidden="false" customHeight="true" outlineLevel="0" collapsed="false">
      <c r="B245" s="216"/>
      <c r="C245" s="217"/>
      <c r="D245" s="217"/>
      <c r="E245" s="218"/>
      <c r="F245" s="219" t="s">
        <v>489</v>
      </c>
      <c r="G245" s="219"/>
      <c r="H245" s="219"/>
      <c r="I245" s="219"/>
      <c r="J245" s="217"/>
      <c r="K245" s="220" t="n">
        <v>110.4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228</v>
      </c>
      <c r="AU245" s="224" t="s">
        <v>92</v>
      </c>
      <c r="AV245" s="215" t="s">
        <v>92</v>
      </c>
      <c r="AW245" s="215" t="s">
        <v>38</v>
      </c>
      <c r="AX245" s="215" t="s">
        <v>23</v>
      </c>
      <c r="AY245" s="224" t="s">
        <v>194</v>
      </c>
    </row>
    <row r="246" s="185" customFormat="true" ht="29.85" hidden="false" customHeight="true" outlineLevel="0" collapsed="false">
      <c r="B246" s="186"/>
      <c r="C246" s="187"/>
      <c r="D246" s="213" t="s">
        <v>222</v>
      </c>
      <c r="E246" s="213"/>
      <c r="F246" s="213"/>
      <c r="G246" s="213"/>
      <c r="H246" s="213"/>
      <c r="I246" s="213"/>
      <c r="J246" s="213"/>
      <c r="K246" s="213"/>
      <c r="L246" s="213"/>
      <c r="M246" s="213"/>
      <c r="N246" s="214" t="n">
        <f aca="false">BK246</f>
        <v>0</v>
      </c>
      <c r="O246" s="214"/>
      <c r="P246" s="214"/>
      <c r="Q246" s="214"/>
      <c r="R246" s="190"/>
      <c r="T246" s="191"/>
      <c r="U246" s="187"/>
      <c r="V246" s="187"/>
      <c r="W246" s="192" t="n">
        <f aca="false">W247</f>
        <v>0</v>
      </c>
      <c r="X246" s="187"/>
      <c r="Y246" s="192" t="n">
        <f aca="false">Y247</f>
        <v>0</v>
      </c>
      <c r="Z246" s="187"/>
      <c r="AA246" s="193" t="n">
        <f aca="false">AA247</f>
        <v>0</v>
      </c>
      <c r="AR246" s="194" t="s">
        <v>23</v>
      </c>
      <c r="AT246" s="195" t="s">
        <v>79</v>
      </c>
      <c r="AU246" s="195" t="s">
        <v>23</v>
      </c>
      <c r="AY246" s="194" t="s">
        <v>194</v>
      </c>
      <c r="BK246" s="196" t="n">
        <f aca="false">BK247</f>
        <v>0</v>
      </c>
    </row>
    <row r="247" s="33" customFormat="true" ht="31.5" hidden="false" customHeight="true" outlineLevel="0" collapsed="false">
      <c r="B247" s="163"/>
      <c r="C247" s="197" t="s">
        <v>522</v>
      </c>
      <c r="D247" s="197" t="s">
        <v>195</v>
      </c>
      <c r="E247" s="198" t="s">
        <v>523</v>
      </c>
      <c r="F247" s="199" t="s">
        <v>524</v>
      </c>
      <c r="G247" s="199"/>
      <c r="H247" s="199"/>
      <c r="I247" s="199"/>
      <c r="J247" s="200" t="s">
        <v>306</v>
      </c>
      <c r="K247" s="201" t="n">
        <v>2617.161</v>
      </c>
      <c r="L247" s="202" t="n">
        <v>0</v>
      </c>
      <c r="M247" s="202"/>
      <c r="N247" s="203" t="n">
        <f aca="false">ROUND(L247*K247,2)</f>
        <v>0</v>
      </c>
      <c r="O247" s="203"/>
      <c r="P247" s="203"/>
      <c r="Q247" s="203"/>
      <c r="R247" s="165"/>
      <c r="T247" s="204"/>
      <c r="U247" s="45" t="s">
        <v>45</v>
      </c>
      <c r="V247" s="35"/>
      <c r="W247" s="205" t="n">
        <f aca="false">V247*K247</f>
        <v>0</v>
      </c>
      <c r="X247" s="205" t="n">
        <v>0</v>
      </c>
      <c r="Y247" s="205" t="n">
        <f aca="false">X247*K247</f>
        <v>0</v>
      </c>
      <c r="Z247" s="205" t="n">
        <v>0</v>
      </c>
      <c r="AA247" s="206" t="n">
        <f aca="false">Z247*K247</f>
        <v>0</v>
      </c>
      <c r="AR247" s="11" t="s">
        <v>193</v>
      </c>
      <c r="AT247" s="11" t="s">
        <v>195</v>
      </c>
      <c r="AU247" s="11" t="s">
        <v>92</v>
      </c>
      <c r="AY247" s="11" t="s">
        <v>194</v>
      </c>
      <c r="BE247" s="135" t="n">
        <f aca="false">IF(U247="základní",N247,0)</f>
        <v>0</v>
      </c>
      <c r="BF247" s="135" t="n">
        <f aca="false">IF(U247="snížená",N247,0)</f>
        <v>0</v>
      </c>
      <c r="BG247" s="135" t="n">
        <f aca="false">IF(U247="zákl. přenesená",N247,0)</f>
        <v>0</v>
      </c>
      <c r="BH247" s="135" t="n">
        <f aca="false">IF(U247="sníž. přenesená",N247,0)</f>
        <v>0</v>
      </c>
      <c r="BI247" s="135" t="n">
        <f aca="false">IF(U247="nulová",N247,0)</f>
        <v>0</v>
      </c>
      <c r="BJ247" s="11" t="s">
        <v>23</v>
      </c>
      <c r="BK247" s="135" t="n">
        <f aca="false">ROUND(L247*K247,2)</f>
        <v>0</v>
      </c>
      <c r="BL247" s="11" t="s">
        <v>193</v>
      </c>
      <c r="BM247" s="11" t="s">
        <v>525</v>
      </c>
    </row>
    <row r="248" s="33" customFormat="true" ht="49.9" hidden="false" customHeight="true" outlineLevel="0" collapsed="false">
      <c r="B248" s="34"/>
      <c r="C248" s="35"/>
      <c r="D248" s="188"/>
      <c r="E248" s="35"/>
      <c r="F248" s="35"/>
      <c r="G248" s="35"/>
      <c r="H248" s="35"/>
      <c r="I248" s="35"/>
      <c r="J248" s="35"/>
      <c r="K248" s="35"/>
      <c r="L248" s="35"/>
      <c r="M248" s="35"/>
      <c r="N248" s="207"/>
      <c r="O248" s="207"/>
      <c r="P248" s="207"/>
      <c r="Q248" s="207"/>
      <c r="R248" s="36"/>
      <c r="T248" s="208"/>
      <c r="U248" s="60"/>
      <c r="V248" s="60"/>
      <c r="W248" s="60"/>
      <c r="X248" s="60"/>
      <c r="Y248" s="60"/>
      <c r="Z248" s="60"/>
      <c r="AA248" s="62"/>
      <c r="AT248" s="11" t="s">
        <v>79</v>
      </c>
      <c r="AU248" s="11" t="s">
        <v>80</v>
      </c>
      <c r="AY248" s="11" t="s">
        <v>211</v>
      </c>
      <c r="BK248" s="135" t="n">
        <v>0</v>
      </c>
    </row>
    <row r="249" s="33" customFormat="true" ht="6.95" hidden="false" customHeight="true" outlineLevel="0" collapsed="false">
      <c r="B249" s="63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5"/>
    </row>
  </sheetData>
  <mergeCells count="32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N225:Q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N246:Q246"/>
    <mergeCell ref="F247:I247"/>
    <mergeCell ref="L247:M247"/>
    <mergeCell ref="N247:Q247"/>
    <mergeCell ref="N248:Q248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0" activePane="bottomLeft" state="frozen"/>
      <selection pane="topLeft" activeCell="A1" activeCellId="0" sqref="A1"/>
      <selection pane="bottomLeft" activeCell="I427" activeCellId="0" sqref="I42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52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0:BE107)+SUM(BE126:BE411))</f>
        <v>0</v>
      </c>
      <c r="I33" s="151"/>
      <c r="J33" s="151"/>
      <c r="K33" s="35"/>
      <c r="L33" s="35"/>
      <c r="M33" s="151" t="n">
        <f aca="false">ROUND((SUM(BE100:BE107)+SUM(BE126:BE411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0:BF107)+SUM(BF126:BF411))</f>
        <v>0</v>
      </c>
      <c r="I34" s="151"/>
      <c r="J34" s="151"/>
      <c r="K34" s="35"/>
      <c r="L34" s="35"/>
      <c r="M34" s="151" t="n">
        <f aca="false">ROUND((SUM(BF100:BF107)+SUM(BF126:BF411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0:BG107)+SUM(BG126:BG411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0:BH107)+SUM(BH126:BH411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0:BI107)+SUM(BI126:BI411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2 - 403.02 - Stoka D1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6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7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239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252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87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386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404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527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406</f>
        <v>0</v>
      </c>
      <c r="O97" s="159"/>
      <c r="P97" s="159"/>
      <c r="Q97" s="159"/>
      <c r="R97" s="160"/>
    </row>
    <row r="98" s="209" customFormat="true" ht="19.9" hidden="false" customHeight="true" outlineLevel="0" collapsed="false">
      <c r="B98" s="210"/>
      <c r="C98" s="116"/>
      <c r="D98" s="130" t="s">
        <v>528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407</f>
        <v>0</v>
      </c>
      <c r="O98" s="118"/>
      <c r="P98" s="118"/>
      <c r="Q98" s="118"/>
      <c r="R98" s="211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/>
      <c r="O100" s="94"/>
      <c r="P100" s="94"/>
      <c r="Q100" s="94"/>
      <c r="R100" s="36"/>
      <c r="T100" s="161"/>
      <c r="U100" s="162" t="s">
        <v>44</v>
      </c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71"/>
      <c r="E106" s="164"/>
      <c r="F106" s="164"/>
      <c r="G106" s="164"/>
      <c r="H106" s="164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72"/>
      <c r="U106" s="173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8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1" t="s">
        <v>160</v>
      </c>
      <c r="D108" s="48"/>
      <c r="E108" s="48"/>
      <c r="F108" s="48"/>
      <c r="G108" s="48"/>
      <c r="H108" s="48"/>
      <c r="I108" s="48"/>
      <c r="J108" s="48"/>
      <c r="K108" s="48"/>
      <c r="L108" s="142" t="n">
        <f aca="false">ROUND(SUM(N89+N100),2)</f>
        <v>0</v>
      </c>
      <c r="M108" s="142"/>
      <c r="N108" s="142"/>
      <c r="O108" s="142"/>
      <c r="P108" s="142"/>
      <c r="Q108" s="142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7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5" t="str">
        <f aca="false">F6</f>
        <v>Modernizace a dostavba oblastní nemocnice Náchod, a.s. - I. etapa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35"/>
      <c r="R116" s="36"/>
    </row>
    <row r="117" customFormat="false" ht="30" hidden="false" customHeight="true" outlineLevel="0" collapsed="false">
      <c r="B117" s="15"/>
      <c r="C117" s="26" t="s">
        <v>167</v>
      </c>
      <c r="D117" s="20"/>
      <c r="E117" s="20"/>
      <c r="F117" s="145" t="s">
        <v>2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20"/>
      <c r="R117" s="17"/>
    </row>
    <row r="118" s="33" customFormat="true" ht="36.95" hidden="false" customHeight="true" outlineLevel="0" collapsed="false">
      <c r="B118" s="34"/>
      <c r="C118" s="75" t="s">
        <v>213</v>
      </c>
      <c r="D118" s="35"/>
      <c r="E118" s="35"/>
      <c r="F118" s="77" t="str">
        <f aca="false">F8</f>
        <v>403.02 - 403.02 - Stoka D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10</f>
        <v> </v>
      </c>
      <c r="G120" s="35"/>
      <c r="H120" s="35"/>
      <c r="I120" s="35"/>
      <c r="J120" s="35"/>
      <c r="K120" s="26" t="s">
        <v>26</v>
      </c>
      <c r="L120" s="35"/>
      <c r="M120" s="80" t="str">
        <f aca="false">IF(O10="","",O10)</f>
        <v>25.4.2015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3</f>
        <v>Královéhradecký kraj, Pivovarské nám. 1245</v>
      </c>
      <c r="G122" s="35"/>
      <c r="H122" s="35"/>
      <c r="I122" s="35"/>
      <c r="J122" s="35"/>
      <c r="K122" s="26" t="s">
        <v>36</v>
      </c>
      <c r="L122" s="35"/>
      <c r="M122" s="153" t="str">
        <f aca="false">E19</f>
        <v>MK PROFI</v>
      </c>
      <c r="N122" s="153"/>
      <c r="O122" s="153"/>
      <c r="P122" s="153"/>
      <c r="Q122" s="153"/>
      <c r="R122" s="36"/>
    </row>
    <row r="123" s="33" customFormat="true" ht="14.45" hidden="false" customHeight="true" outlineLevel="0" collapsed="false">
      <c r="B123" s="34"/>
      <c r="C123" s="26" t="s">
        <v>34</v>
      </c>
      <c r="D123" s="35"/>
      <c r="E123" s="35"/>
      <c r="F123" s="22" t="str">
        <f aca="false">IF(E16="","",E16)</f>
        <v> </v>
      </c>
      <c r="G123" s="35"/>
      <c r="H123" s="35"/>
      <c r="I123" s="35"/>
      <c r="J123" s="35"/>
      <c r="K123" s="26" t="s">
        <v>39</v>
      </c>
      <c r="L123" s="35"/>
      <c r="M123" s="153" t="str">
        <f aca="false">E22</f>
        <v> </v>
      </c>
      <c r="N123" s="153"/>
      <c r="O123" s="153"/>
      <c r="P123" s="153"/>
      <c r="Q123" s="153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4" customFormat="true" ht="29.25" hidden="false" customHeight="true" outlineLevel="0" collapsed="false">
      <c r="B125" s="175"/>
      <c r="C125" s="176" t="s">
        <v>180</v>
      </c>
      <c r="D125" s="177" t="s">
        <v>181</v>
      </c>
      <c r="E125" s="177" t="s">
        <v>62</v>
      </c>
      <c r="F125" s="177" t="s">
        <v>182</v>
      </c>
      <c r="G125" s="177"/>
      <c r="H125" s="177"/>
      <c r="I125" s="177"/>
      <c r="J125" s="177" t="s">
        <v>183</v>
      </c>
      <c r="K125" s="177" t="s">
        <v>184</v>
      </c>
      <c r="L125" s="178" t="s">
        <v>185</v>
      </c>
      <c r="M125" s="178"/>
      <c r="N125" s="179" t="s">
        <v>173</v>
      </c>
      <c r="O125" s="179"/>
      <c r="P125" s="179"/>
      <c r="Q125" s="179"/>
      <c r="R125" s="180"/>
      <c r="T125" s="87" t="s">
        <v>186</v>
      </c>
      <c r="U125" s="88" t="s">
        <v>44</v>
      </c>
      <c r="V125" s="88" t="s">
        <v>187</v>
      </c>
      <c r="W125" s="88" t="s">
        <v>188</v>
      </c>
      <c r="X125" s="88" t="s">
        <v>189</v>
      </c>
      <c r="Y125" s="88" t="s">
        <v>190</v>
      </c>
      <c r="Z125" s="88" t="s">
        <v>191</v>
      </c>
      <c r="AA125" s="89" t="s">
        <v>192</v>
      </c>
    </row>
    <row r="126" s="33" customFormat="true" ht="29.25" hidden="false" customHeight="true" outlineLevel="0" collapsed="false">
      <c r="B126" s="34"/>
      <c r="C126" s="91" t="s">
        <v>16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1" t="n">
        <f aca="false">BK126</f>
        <v>0</v>
      </c>
      <c r="O126" s="181"/>
      <c r="P126" s="181"/>
      <c r="Q126" s="181"/>
      <c r="R126" s="36"/>
      <c r="T126" s="90"/>
      <c r="U126" s="55"/>
      <c r="V126" s="55"/>
      <c r="W126" s="182" t="n">
        <f aca="false">W127+W406+W412</f>
        <v>0</v>
      </c>
      <c r="X126" s="55"/>
      <c r="Y126" s="182" t="n">
        <f aca="false">Y127+Y406+Y412</f>
        <v>1573.89152183</v>
      </c>
      <c r="Z126" s="55"/>
      <c r="AA126" s="183" t="n">
        <f aca="false">AA127+AA406+AA412</f>
        <v>367.1456</v>
      </c>
      <c r="AT126" s="11" t="s">
        <v>79</v>
      </c>
      <c r="AU126" s="11" t="s">
        <v>175</v>
      </c>
      <c r="BK126" s="184" t="n">
        <f aca="false">BK127+BK406+BK412</f>
        <v>0</v>
      </c>
    </row>
    <row r="127" s="185" customFormat="true" ht="37.35" hidden="false" customHeight="true" outlineLevel="0" collapsed="false">
      <c r="B127" s="186"/>
      <c r="C127" s="187"/>
      <c r="D127" s="188" t="s">
        <v>215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212" t="n">
        <f aca="false">BK127</f>
        <v>0</v>
      </c>
      <c r="O127" s="212"/>
      <c r="P127" s="212"/>
      <c r="Q127" s="212"/>
      <c r="R127" s="190"/>
      <c r="T127" s="191"/>
      <c r="U127" s="187"/>
      <c r="V127" s="187"/>
      <c r="W127" s="192" t="n">
        <f aca="false">W128+W239+W252+W287+W386+W404</f>
        <v>0</v>
      </c>
      <c r="X127" s="187"/>
      <c r="Y127" s="192" t="n">
        <f aca="false">Y128+Y239+Y252+Y287+Y386+Y404</f>
        <v>1573.89152183</v>
      </c>
      <c r="Z127" s="187"/>
      <c r="AA127" s="193" t="n">
        <f aca="false">AA128+AA239+AA252+AA287+AA386+AA404</f>
        <v>367.1456</v>
      </c>
      <c r="AR127" s="194" t="s">
        <v>23</v>
      </c>
      <c r="AT127" s="195" t="s">
        <v>79</v>
      </c>
      <c r="AU127" s="195" t="s">
        <v>80</v>
      </c>
      <c r="AY127" s="194" t="s">
        <v>194</v>
      </c>
      <c r="BK127" s="196" t="n">
        <f aca="false">BK128+BK239+BK252+BK287+BK386+BK404</f>
        <v>0</v>
      </c>
    </row>
    <row r="128" s="185" customFormat="true" ht="19.9" hidden="false" customHeight="true" outlineLevel="0" collapsed="false">
      <c r="B128" s="186"/>
      <c r="C128" s="187"/>
      <c r="D128" s="213" t="s">
        <v>216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190"/>
      <c r="T128" s="191"/>
      <c r="U128" s="187"/>
      <c r="V128" s="187"/>
      <c r="W128" s="192" t="n">
        <f aca="false">SUM(W129:W238)</f>
        <v>0</v>
      </c>
      <c r="X128" s="187"/>
      <c r="Y128" s="192" t="n">
        <f aca="false">SUM(Y129:Y238)</f>
        <v>1485.81436</v>
      </c>
      <c r="Z128" s="187"/>
      <c r="AA128" s="193" t="n">
        <f aca="false">SUM(AA129:AA238)</f>
        <v>367.1456</v>
      </c>
      <c r="AR128" s="194" t="s">
        <v>23</v>
      </c>
      <c r="AT128" s="195" t="s">
        <v>79</v>
      </c>
      <c r="AU128" s="195" t="s">
        <v>23</v>
      </c>
      <c r="AY128" s="194" t="s">
        <v>194</v>
      </c>
      <c r="BK128" s="196" t="n">
        <f aca="false">SUM(BK129:BK238)</f>
        <v>0</v>
      </c>
    </row>
    <row r="129" s="33" customFormat="true" ht="31.5" hidden="false" customHeight="true" outlineLevel="0" collapsed="false">
      <c r="B129" s="163"/>
      <c r="C129" s="197" t="s">
        <v>23</v>
      </c>
      <c r="D129" s="197" t="s">
        <v>195</v>
      </c>
      <c r="E129" s="198" t="s">
        <v>223</v>
      </c>
      <c r="F129" s="199" t="s">
        <v>224</v>
      </c>
      <c r="G129" s="199"/>
      <c r="H129" s="199"/>
      <c r="I129" s="199"/>
      <c r="J129" s="200" t="s">
        <v>225</v>
      </c>
      <c r="K129" s="201" t="n">
        <v>317.6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4</v>
      </c>
      <c r="AA129" s="206" t="n">
        <f aca="false">Z129*K129</f>
        <v>127.04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529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530</v>
      </c>
      <c r="G130" s="219"/>
      <c r="H130" s="219"/>
      <c r="I130" s="219"/>
      <c r="J130" s="217"/>
      <c r="K130" s="220" t="n">
        <v>240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80</v>
      </c>
      <c r="AY130" s="224" t="s">
        <v>194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25" t="s">
        <v>531</v>
      </c>
      <c r="G131" s="225"/>
      <c r="H131" s="225"/>
      <c r="I131" s="225"/>
      <c r="J131" s="217"/>
      <c r="K131" s="220" t="n">
        <v>20.4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228</v>
      </c>
      <c r="AU131" s="224" t="s">
        <v>92</v>
      </c>
      <c r="AV131" s="215" t="s">
        <v>92</v>
      </c>
      <c r="AW131" s="215" t="s">
        <v>38</v>
      </c>
      <c r="AX131" s="215" t="s">
        <v>80</v>
      </c>
      <c r="AY131" s="224" t="s">
        <v>194</v>
      </c>
    </row>
    <row r="132" s="215" customFormat="true" ht="22.5" hidden="false" customHeight="true" outlineLevel="0" collapsed="false">
      <c r="B132" s="216"/>
      <c r="C132" s="217"/>
      <c r="D132" s="217"/>
      <c r="E132" s="218"/>
      <c r="F132" s="225" t="s">
        <v>532</v>
      </c>
      <c r="G132" s="225"/>
      <c r="H132" s="225"/>
      <c r="I132" s="225"/>
      <c r="J132" s="217"/>
      <c r="K132" s="220" t="n">
        <v>57.2</v>
      </c>
      <c r="L132" s="217"/>
      <c r="M132" s="217"/>
      <c r="N132" s="217"/>
      <c r="O132" s="217"/>
      <c r="P132" s="217"/>
      <c r="Q132" s="217"/>
      <c r="R132" s="221"/>
      <c r="T132" s="222"/>
      <c r="U132" s="217"/>
      <c r="V132" s="217"/>
      <c r="W132" s="217"/>
      <c r="X132" s="217"/>
      <c r="Y132" s="217"/>
      <c r="Z132" s="217"/>
      <c r="AA132" s="223"/>
      <c r="AT132" s="224" t="s">
        <v>228</v>
      </c>
      <c r="AU132" s="224" t="s">
        <v>92</v>
      </c>
      <c r="AV132" s="215" t="s">
        <v>92</v>
      </c>
      <c r="AW132" s="215" t="s">
        <v>38</v>
      </c>
      <c r="AX132" s="215" t="s">
        <v>80</v>
      </c>
      <c r="AY132" s="224" t="s">
        <v>194</v>
      </c>
    </row>
    <row r="133" s="234" customFormat="true" ht="22.5" hidden="false" customHeight="true" outlineLevel="0" collapsed="false">
      <c r="B133" s="235"/>
      <c r="C133" s="236"/>
      <c r="D133" s="236"/>
      <c r="E133" s="237"/>
      <c r="F133" s="238" t="s">
        <v>375</v>
      </c>
      <c r="G133" s="238"/>
      <c r="H133" s="238"/>
      <c r="I133" s="238"/>
      <c r="J133" s="236"/>
      <c r="K133" s="239" t="n">
        <v>317.6</v>
      </c>
      <c r="L133" s="236"/>
      <c r="M133" s="236"/>
      <c r="N133" s="236"/>
      <c r="O133" s="236"/>
      <c r="P133" s="236"/>
      <c r="Q133" s="236"/>
      <c r="R133" s="240"/>
      <c r="T133" s="241"/>
      <c r="U133" s="236"/>
      <c r="V133" s="236"/>
      <c r="W133" s="236"/>
      <c r="X133" s="236"/>
      <c r="Y133" s="236"/>
      <c r="Z133" s="236"/>
      <c r="AA133" s="242"/>
      <c r="AT133" s="243" t="s">
        <v>228</v>
      </c>
      <c r="AU133" s="243" t="s">
        <v>92</v>
      </c>
      <c r="AV133" s="234" t="s">
        <v>193</v>
      </c>
      <c r="AW133" s="234" t="s">
        <v>38</v>
      </c>
      <c r="AX133" s="234" t="s">
        <v>23</v>
      </c>
      <c r="AY133" s="243" t="s">
        <v>194</v>
      </c>
    </row>
    <row r="134" s="33" customFormat="true" ht="31.5" hidden="false" customHeight="true" outlineLevel="0" collapsed="false">
      <c r="B134" s="163"/>
      <c r="C134" s="197" t="s">
        <v>92</v>
      </c>
      <c r="D134" s="197" t="s">
        <v>195</v>
      </c>
      <c r="E134" s="198" t="s">
        <v>229</v>
      </c>
      <c r="F134" s="199" t="s">
        <v>230</v>
      </c>
      <c r="G134" s="199"/>
      <c r="H134" s="199"/>
      <c r="I134" s="199"/>
      <c r="J134" s="200" t="s">
        <v>225</v>
      </c>
      <c r="K134" s="201" t="n">
        <v>317.6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.5</v>
      </c>
      <c r="AA134" s="206" t="n">
        <f aca="false">Z134*K134</f>
        <v>158.8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533</v>
      </c>
    </row>
    <row r="135" s="215" customFormat="true" ht="22.5" hidden="false" customHeight="true" outlineLevel="0" collapsed="false">
      <c r="B135" s="216"/>
      <c r="C135" s="217"/>
      <c r="D135" s="217"/>
      <c r="E135" s="218"/>
      <c r="F135" s="219" t="s">
        <v>534</v>
      </c>
      <c r="G135" s="219"/>
      <c r="H135" s="219"/>
      <c r="I135" s="219"/>
      <c r="J135" s="217"/>
      <c r="K135" s="220" t="n">
        <v>240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228</v>
      </c>
      <c r="AU135" s="224" t="s">
        <v>92</v>
      </c>
      <c r="AV135" s="215" t="s">
        <v>92</v>
      </c>
      <c r="AW135" s="215" t="s">
        <v>38</v>
      </c>
      <c r="AX135" s="215" t="s">
        <v>80</v>
      </c>
      <c r="AY135" s="224" t="s">
        <v>194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25" t="s">
        <v>531</v>
      </c>
      <c r="G136" s="225"/>
      <c r="H136" s="225"/>
      <c r="I136" s="225"/>
      <c r="J136" s="217"/>
      <c r="K136" s="220" t="n">
        <v>20.4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80</v>
      </c>
      <c r="AY136" s="224" t="s">
        <v>194</v>
      </c>
    </row>
    <row r="137" s="215" customFormat="true" ht="22.5" hidden="false" customHeight="true" outlineLevel="0" collapsed="false">
      <c r="B137" s="216"/>
      <c r="C137" s="217"/>
      <c r="D137" s="217"/>
      <c r="E137" s="218"/>
      <c r="F137" s="225" t="s">
        <v>532</v>
      </c>
      <c r="G137" s="225"/>
      <c r="H137" s="225"/>
      <c r="I137" s="225"/>
      <c r="J137" s="217"/>
      <c r="K137" s="220" t="n">
        <v>57.2</v>
      </c>
      <c r="L137" s="217"/>
      <c r="M137" s="217"/>
      <c r="N137" s="217"/>
      <c r="O137" s="217"/>
      <c r="P137" s="217"/>
      <c r="Q137" s="217"/>
      <c r="R137" s="221"/>
      <c r="T137" s="222"/>
      <c r="U137" s="217"/>
      <c r="V137" s="217"/>
      <c r="W137" s="217"/>
      <c r="X137" s="217"/>
      <c r="Y137" s="217"/>
      <c r="Z137" s="217"/>
      <c r="AA137" s="223"/>
      <c r="AT137" s="224" t="s">
        <v>228</v>
      </c>
      <c r="AU137" s="224" t="s">
        <v>92</v>
      </c>
      <c r="AV137" s="215" t="s">
        <v>92</v>
      </c>
      <c r="AW137" s="215" t="s">
        <v>38</v>
      </c>
      <c r="AX137" s="215" t="s">
        <v>80</v>
      </c>
      <c r="AY137" s="224" t="s">
        <v>194</v>
      </c>
    </row>
    <row r="138" s="234" customFormat="true" ht="22.5" hidden="false" customHeight="true" outlineLevel="0" collapsed="false">
      <c r="B138" s="235"/>
      <c r="C138" s="236"/>
      <c r="D138" s="236"/>
      <c r="E138" s="237"/>
      <c r="F138" s="238" t="s">
        <v>375</v>
      </c>
      <c r="G138" s="238"/>
      <c r="H138" s="238"/>
      <c r="I138" s="238"/>
      <c r="J138" s="236"/>
      <c r="K138" s="239" t="n">
        <v>317.6</v>
      </c>
      <c r="L138" s="236"/>
      <c r="M138" s="236"/>
      <c r="N138" s="236"/>
      <c r="O138" s="236"/>
      <c r="P138" s="236"/>
      <c r="Q138" s="236"/>
      <c r="R138" s="240"/>
      <c r="T138" s="241"/>
      <c r="U138" s="236"/>
      <c r="V138" s="236"/>
      <c r="W138" s="236"/>
      <c r="X138" s="236"/>
      <c r="Y138" s="236"/>
      <c r="Z138" s="236"/>
      <c r="AA138" s="242"/>
      <c r="AT138" s="243" t="s">
        <v>228</v>
      </c>
      <c r="AU138" s="243" t="s">
        <v>92</v>
      </c>
      <c r="AV138" s="234" t="s">
        <v>193</v>
      </c>
      <c r="AW138" s="234" t="s">
        <v>38</v>
      </c>
      <c r="AX138" s="234" t="s">
        <v>23</v>
      </c>
      <c r="AY138" s="243" t="s">
        <v>194</v>
      </c>
    </row>
    <row r="139" s="33" customFormat="true" ht="31.5" hidden="false" customHeight="true" outlineLevel="0" collapsed="false">
      <c r="B139" s="163"/>
      <c r="C139" s="197" t="s">
        <v>204</v>
      </c>
      <c r="D139" s="197" t="s">
        <v>195</v>
      </c>
      <c r="E139" s="198" t="s">
        <v>232</v>
      </c>
      <c r="F139" s="199" t="s">
        <v>233</v>
      </c>
      <c r="G139" s="199"/>
      <c r="H139" s="199"/>
      <c r="I139" s="199"/>
      <c r="J139" s="200" t="s">
        <v>225</v>
      </c>
      <c r="K139" s="201" t="n">
        <v>317.6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9E-005</v>
      </c>
      <c r="Y139" s="205" t="n">
        <f aca="false">X139*K139</f>
        <v>0.028584</v>
      </c>
      <c r="Z139" s="205" t="n">
        <v>0.256</v>
      </c>
      <c r="AA139" s="206" t="n">
        <f aca="false">Z139*K139</f>
        <v>81.3056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535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536</v>
      </c>
      <c r="G140" s="219"/>
      <c r="H140" s="219"/>
      <c r="I140" s="219"/>
      <c r="J140" s="217"/>
      <c r="K140" s="220" t="n">
        <v>240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80</v>
      </c>
      <c r="AY140" s="224" t="s">
        <v>194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25" t="s">
        <v>537</v>
      </c>
      <c r="G141" s="225"/>
      <c r="H141" s="225"/>
      <c r="I141" s="225"/>
      <c r="J141" s="217"/>
      <c r="K141" s="220" t="n">
        <v>20.4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80</v>
      </c>
      <c r="AY141" s="224" t="s">
        <v>194</v>
      </c>
    </row>
    <row r="142" s="215" customFormat="true" ht="22.5" hidden="false" customHeight="true" outlineLevel="0" collapsed="false">
      <c r="B142" s="216"/>
      <c r="C142" s="217"/>
      <c r="D142" s="217"/>
      <c r="E142" s="218"/>
      <c r="F142" s="225" t="s">
        <v>532</v>
      </c>
      <c r="G142" s="225"/>
      <c r="H142" s="225"/>
      <c r="I142" s="225"/>
      <c r="J142" s="217"/>
      <c r="K142" s="220" t="n">
        <v>57.2</v>
      </c>
      <c r="L142" s="217"/>
      <c r="M142" s="217"/>
      <c r="N142" s="217"/>
      <c r="O142" s="217"/>
      <c r="P142" s="217"/>
      <c r="Q142" s="217"/>
      <c r="R142" s="221"/>
      <c r="T142" s="222"/>
      <c r="U142" s="217"/>
      <c r="V142" s="217"/>
      <c r="W142" s="217"/>
      <c r="X142" s="217"/>
      <c r="Y142" s="217"/>
      <c r="Z142" s="217"/>
      <c r="AA142" s="223"/>
      <c r="AT142" s="224" t="s">
        <v>228</v>
      </c>
      <c r="AU142" s="224" t="s">
        <v>92</v>
      </c>
      <c r="AV142" s="215" t="s">
        <v>92</v>
      </c>
      <c r="AW142" s="215" t="s">
        <v>38</v>
      </c>
      <c r="AX142" s="215" t="s">
        <v>80</v>
      </c>
      <c r="AY142" s="224" t="s">
        <v>194</v>
      </c>
    </row>
    <row r="143" s="234" customFormat="true" ht="22.5" hidden="false" customHeight="true" outlineLevel="0" collapsed="false">
      <c r="B143" s="235"/>
      <c r="C143" s="236"/>
      <c r="D143" s="236"/>
      <c r="E143" s="237"/>
      <c r="F143" s="238" t="s">
        <v>375</v>
      </c>
      <c r="G143" s="238"/>
      <c r="H143" s="238"/>
      <c r="I143" s="238"/>
      <c r="J143" s="236"/>
      <c r="K143" s="239" t="n">
        <v>317.6</v>
      </c>
      <c r="L143" s="236"/>
      <c r="M143" s="236"/>
      <c r="N143" s="236"/>
      <c r="O143" s="236"/>
      <c r="P143" s="236"/>
      <c r="Q143" s="236"/>
      <c r="R143" s="240"/>
      <c r="T143" s="241"/>
      <c r="U143" s="236"/>
      <c r="V143" s="236"/>
      <c r="W143" s="236"/>
      <c r="X143" s="236"/>
      <c r="Y143" s="236"/>
      <c r="Z143" s="236"/>
      <c r="AA143" s="242"/>
      <c r="AT143" s="243" t="s">
        <v>228</v>
      </c>
      <c r="AU143" s="243" t="s">
        <v>92</v>
      </c>
      <c r="AV143" s="234" t="s">
        <v>193</v>
      </c>
      <c r="AW143" s="234" t="s">
        <v>38</v>
      </c>
      <c r="AX143" s="234" t="s">
        <v>23</v>
      </c>
      <c r="AY143" s="243" t="s">
        <v>194</v>
      </c>
    </row>
    <row r="144" s="33" customFormat="true" ht="22.5" hidden="false" customHeight="true" outlineLevel="0" collapsed="false">
      <c r="B144" s="163"/>
      <c r="C144" s="197" t="s">
        <v>193</v>
      </c>
      <c r="D144" s="197" t="s">
        <v>195</v>
      </c>
      <c r="E144" s="198" t="s">
        <v>235</v>
      </c>
      <c r="F144" s="199" t="s">
        <v>236</v>
      </c>
      <c r="G144" s="199"/>
      <c r="H144" s="199"/>
      <c r="I144" s="199"/>
      <c r="J144" s="200" t="s">
        <v>198</v>
      </c>
      <c r="K144" s="201" t="n">
        <v>50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.00789</v>
      </c>
      <c r="Y144" s="205" t="n">
        <f aca="false">X144*K144</f>
        <v>0.3945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538</v>
      </c>
    </row>
    <row r="145" s="33" customFormat="true" ht="31.5" hidden="false" customHeight="true" outlineLevel="0" collapsed="false">
      <c r="B145" s="163"/>
      <c r="C145" s="197" t="s">
        <v>238</v>
      </c>
      <c r="D145" s="197" t="s">
        <v>195</v>
      </c>
      <c r="E145" s="198" t="s">
        <v>239</v>
      </c>
      <c r="F145" s="199" t="s">
        <v>240</v>
      </c>
      <c r="G145" s="199"/>
      <c r="H145" s="199"/>
      <c r="I145" s="199"/>
      <c r="J145" s="200" t="s">
        <v>241</v>
      </c>
      <c r="K145" s="201" t="n">
        <v>1680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539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540</v>
      </c>
      <c r="G146" s="219"/>
      <c r="H146" s="219"/>
      <c r="I146" s="219"/>
      <c r="J146" s="217"/>
      <c r="K146" s="220" t="n">
        <v>1680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44</v>
      </c>
      <c r="D147" s="197" t="s">
        <v>195</v>
      </c>
      <c r="E147" s="198" t="s">
        <v>245</v>
      </c>
      <c r="F147" s="199" t="s">
        <v>246</v>
      </c>
      <c r="G147" s="199"/>
      <c r="H147" s="199"/>
      <c r="I147" s="199"/>
      <c r="J147" s="200" t="s">
        <v>247</v>
      </c>
      <c r="K147" s="201" t="n">
        <v>70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541</v>
      </c>
    </row>
    <row r="148" s="33" customFormat="true" ht="31.5" hidden="false" customHeight="true" outlineLevel="0" collapsed="false">
      <c r="B148" s="163"/>
      <c r="C148" s="197" t="s">
        <v>249</v>
      </c>
      <c r="D148" s="197" t="s">
        <v>195</v>
      </c>
      <c r="E148" s="198" t="s">
        <v>542</v>
      </c>
      <c r="F148" s="199" t="s">
        <v>543</v>
      </c>
      <c r="G148" s="199"/>
      <c r="H148" s="199"/>
      <c r="I148" s="199"/>
      <c r="J148" s="200" t="s">
        <v>198</v>
      </c>
      <c r="K148" s="201" t="n">
        <v>2.2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.00868</v>
      </c>
      <c r="Y148" s="205" t="n">
        <f aca="false">X148*K148</f>
        <v>0.019096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544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545</v>
      </c>
      <c r="G149" s="219"/>
      <c r="H149" s="219"/>
      <c r="I149" s="219"/>
      <c r="J149" s="217"/>
      <c r="K149" s="220" t="n">
        <v>2.2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23</v>
      </c>
      <c r="AY149" s="224" t="s">
        <v>194</v>
      </c>
    </row>
    <row r="150" s="33" customFormat="true" ht="31.5" hidden="false" customHeight="true" outlineLevel="0" collapsed="false">
      <c r="B150" s="163"/>
      <c r="C150" s="197" t="s">
        <v>254</v>
      </c>
      <c r="D150" s="197" t="s">
        <v>195</v>
      </c>
      <c r="E150" s="198" t="s">
        <v>250</v>
      </c>
      <c r="F150" s="199" t="s">
        <v>251</v>
      </c>
      <c r="G150" s="199"/>
      <c r="H150" s="199"/>
      <c r="I150" s="199"/>
      <c r="J150" s="200" t="s">
        <v>198</v>
      </c>
      <c r="K150" s="201" t="n">
        <v>7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.01269</v>
      </c>
      <c r="Y150" s="205" t="n">
        <f aca="false">X150*K150</f>
        <v>0.08883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546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19" t="s">
        <v>547</v>
      </c>
      <c r="G151" s="219"/>
      <c r="H151" s="219"/>
      <c r="I151" s="219"/>
      <c r="J151" s="217"/>
      <c r="K151" s="220" t="n">
        <v>3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80</v>
      </c>
      <c r="AY151" s="224" t="s">
        <v>194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25" t="s">
        <v>253</v>
      </c>
      <c r="G152" s="225"/>
      <c r="H152" s="225"/>
      <c r="I152" s="225"/>
      <c r="J152" s="217"/>
      <c r="K152" s="220" t="n">
        <v>4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228</v>
      </c>
      <c r="AU152" s="224" t="s">
        <v>92</v>
      </c>
      <c r="AV152" s="215" t="s">
        <v>92</v>
      </c>
      <c r="AW152" s="215" t="s">
        <v>38</v>
      </c>
      <c r="AX152" s="215" t="s">
        <v>80</v>
      </c>
      <c r="AY152" s="224" t="s">
        <v>194</v>
      </c>
    </row>
    <row r="153" s="234" customFormat="true" ht="22.5" hidden="false" customHeight="true" outlineLevel="0" collapsed="false">
      <c r="B153" s="235"/>
      <c r="C153" s="236"/>
      <c r="D153" s="236"/>
      <c r="E153" s="237"/>
      <c r="F153" s="238" t="s">
        <v>375</v>
      </c>
      <c r="G153" s="238"/>
      <c r="H153" s="238"/>
      <c r="I153" s="238"/>
      <c r="J153" s="236"/>
      <c r="K153" s="239" t="n">
        <v>7</v>
      </c>
      <c r="L153" s="236"/>
      <c r="M153" s="236"/>
      <c r="N153" s="236"/>
      <c r="O153" s="236"/>
      <c r="P153" s="236"/>
      <c r="Q153" s="236"/>
      <c r="R153" s="240"/>
      <c r="T153" s="241"/>
      <c r="U153" s="236"/>
      <c r="V153" s="236"/>
      <c r="W153" s="236"/>
      <c r="X153" s="236"/>
      <c r="Y153" s="236"/>
      <c r="Z153" s="236"/>
      <c r="AA153" s="242"/>
      <c r="AT153" s="243" t="s">
        <v>228</v>
      </c>
      <c r="AU153" s="243" t="s">
        <v>92</v>
      </c>
      <c r="AV153" s="234" t="s">
        <v>193</v>
      </c>
      <c r="AW153" s="234" t="s">
        <v>38</v>
      </c>
      <c r="AX153" s="234" t="s">
        <v>23</v>
      </c>
      <c r="AY153" s="243" t="s">
        <v>194</v>
      </c>
    </row>
    <row r="154" s="33" customFormat="true" ht="31.5" hidden="false" customHeight="true" outlineLevel="0" collapsed="false">
      <c r="B154" s="163"/>
      <c r="C154" s="197" t="s">
        <v>260</v>
      </c>
      <c r="D154" s="197" t="s">
        <v>195</v>
      </c>
      <c r="E154" s="198" t="s">
        <v>548</v>
      </c>
      <c r="F154" s="199" t="s">
        <v>549</v>
      </c>
      <c r="G154" s="199"/>
      <c r="H154" s="199"/>
      <c r="I154" s="199"/>
      <c r="J154" s="200" t="s">
        <v>198</v>
      </c>
      <c r="K154" s="201" t="n">
        <v>5.5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.0369</v>
      </c>
      <c r="Y154" s="205" t="n">
        <f aca="false">X154*K154</f>
        <v>0.20295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550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551</v>
      </c>
      <c r="G155" s="219"/>
      <c r="H155" s="219"/>
      <c r="I155" s="219"/>
      <c r="J155" s="217"/>
      <c r="K155" s="220" t="n">
        <v>5.5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31.5" hidden="false" customHeight="true" outlineLevel="0" collapsed="false">
      <c r="B156" s="163"/>
      <c r="C156" s="197" t="s">
        <v>28</v>
      </c>
      <c r="D156" s="197" t="s">
        <v>195</v>
      </c>
      <c r="E156" s="198" t="s">
        <v>255</v>
      </c>
      <c r="F156" s="199" t="s">
        <v>256</v>
      </c>
      <c r="G156" s="199"/>
      <c r="H156" s="199"/>
      <c r="I156" s="199"/>
      <c r="J156" s="200" t="s">
        <v>257</v>
      </c>
      <c r="K156" s="201" t="n">
        <v>41.582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552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553</v>
      </c>
      <c r="G157" s="219"/>
      <c r="H157" s="219"/>
      <c r="I157" s="219"/>
      <c r="J157" s="217"/>
      <c r="K157" s="220" t="n">
        <v>3.608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80</v>
      </c>
      <c r="AY157" s="224" t="s">
        <v>19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554</v>
      </c>
      <c r="G158" s="225"/>
      <c r="H158" s="225"/>
      <c r="I158" s="225"/>
      <c r="J158" s="217"/>
      <c r="K158" s="220" t="n">
        <v>16.224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80</v>
      </c>
      <c r="AY158" s="224" t="s">
        <v>194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25" t="s">
        <v>555</v>
      </c>
      <c r="G159" s="225"/>
      <c r="H159" s="225"/>
      <c r="I159" s="225"/>
      <c r="J159" s="217"/>
      <c r="K159" s="220" t="n">
        <v>16.224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80</v>
      </c>
      <c r="AY159" s="224" t="s">
        <v>194</v>
      </c>
    </row>
    <row r="160" s="215" customFormat="true" ht="31.5" hidden="false" customHeight="true" outlineLevel="0" collapsed="false">
      <c r="B160" s="216"/>
      <c r="C160" s="217"/>
      <c r="D160" s="217"/>
      <c r="E160" s="218"/>
      <c r="F160" s="225" t="s">
        <v>556</v>
      </c>
      <c r="G160" s="225"/>
      <c r="H160" s="225"/>
      <c r="I160" s="225"/>
      <c r="J160" s="217"/>
      <c r="K160" s="220" t="n">
        <v>5.526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80</v>
      </c>
      <c r="AY160" s="224" t="s">
        <v>194</v>
      </c>
    </row>
    <row r="161" s="234" customFormat="true" ht="22.5" hidden="false" customHeight="true" outlineLevel="0" collapsed="false">
      <c r="B161" s="235"/>
      <c r="C161" s="236"/>
      <c r="D161" s="236"/>
      <c r="E161" s="237"/>
      <c r="F161" s="238" t="s">
        <v>375</v>
      </c>
      <c r="G161" s="238"/>
      <c r="H161" s="238"/>
      <c r="I161" s="238"/>
      <c r="J161" s="236"/>
      <c r="K161" s="239" t="n">
        <v>41.582</v>
      </c>
      <c r="L161" s="236"/>
      <c r="M161" s="236"/>
      <c r="N161" s="236"/>
      <c r="O161" s="236"/>
      <c r="P161" s="236"/>
      <c r="Q161" s="236"/>
      <c r="R161" s="240"/>
      <c r="T161" s="241"/>
      <c r="U161" s="236"/>
      <c r="V161" s="236"/>
      <c r="W161" s="236"/>
      <c r="X161" s="236"/>
      <c r="Y161" s="236"/>
      <c r="Z161" s="236"/>
      <c r="AA161" s="242"/>
      <c r="AT161" s="243" t="s">
        <v>228</v>
      </c>
      <c r="AU161" s="243" t="s">
        <v>92</v>
      </c>
      <c r="AV161" s="234" t="s">
        <v>193</v>
      </c>
      <c r="AW161" s="234" t="s">
        <v>38</v>
      </c>
      <c r="AX161" s="234" t="s">
        <v>23</v>
      </c>
      <c r="AY161" s="243" t="s">
        <v>194</v>
      </c>
    </row>
    <row r="162" s="33" customFormat="true" ht="31.5" hidden="false" customHeight="true" outlineLevel="0" collapsed="false">
      <c r="B162" s="163"/>
      <c r="C162" s="197" t="s">
        <v>268</v>
      </c>
      <c r="D162" s="197" t="s">
        <v>195</v>
      </c>
      <c r="E162" s="198" t="s">
        <v>261</v>
      </c>
      <c r="F162" s="199" t="s">
        <v>262</v>
      </c>
      <c r="G162" s="199"/>
      <c r="H162" s="199"/>
      <c r="I162" s="199"/>
      <c r="J162" s="200" t="s">
        <v>257</v>
      </c>
      <c r="K162" s="201" t="n">
        <v>1</v>
      </c>
      <c r="L162" s="202" t="n">
        <v>0</v>
      </c>
      <c r="M162" s="202"/>
      <c r="N162" s="203" t="n">
        <f aca="false">ROUND(L162*K162,2)</f>
        <v>0</v>
      </c>
      <c r="O162" s="203"/>
      <c r="P162" s="203"/>
      <c r="Q162" s="203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</v>
      </c>
      <c r="Y162" s="205" t="n">
        <f aca="false">X162*K162</f>
        <v>0</v>
      </c>
      <c r="Z162" s="205" t="n">
        <v>0</v>
      </c>
      <c r="AA162" s="206" t="n">
        <f aca="false">Z162*K162</f>
        <v>0</v>
      </c>
      <c r="AR162" s="11" t="s">
        <v>193</v>
      </c>
      <c r="AT162" s="11" t="s">
        <v>195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557</v>
      </c>
    </row>
    <row r="163" s="33" customFormat="true" ht="31.5" hidden="false" customHeight="true" outlineLevel="0" collapsed="false">
      <c r="B163" s="163"/>
      <c r="C163" s="197" t="s">
        <v>272</v>
      </c>
      <c r="D163" s="197" t="s">
        <v>195</v>
      </c>
      <c r="E163" s="198" t="s">
        <v>558</v>
      </c>
      <c r="F163" s="199" t="s">
        <v>559</v>
      </c>
      <c r="G163" s="199"/>
      <c r="H163" s="199"/>
      <c r="I163" s="199"/>
      <c r="J163" s="200" t="s">
        <v>257</v>
      </c>
      <c r="K163" s="201" t="n">
        <v>45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560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561</v>
      </c>
      <c r="G164" s="219"/>
      <c r="H164" s="219"/>
      <c r="I164" s="219"/>
      <c r="J164" s="217"/>
      <c r="K164" s="220" t="n">
        <v>45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23</v>
      </c>
      <c r="AY164" s="224" t="s">
        <v>194</v>
      </c>
    </row>
    <row r="165" s="33" customFormat="true" ht="31.5" hidden="false" customHeight="true" outlineLevel="0" collapsed="false">
      <c r="B165" s="163"/>
      <c r="C165" s="197" t="s">
        <v>277</v>
      </c>
      <c r="D165" s="197" t="s">
        <v>195</v>
      </c>
      <c r="E165" s="198" t="s">
        <v>562</v>
      </c>
      <c r="F165" s="199" t="s">
        <v>563</v>
      </c>
      <c r="G165" s="199"/>
      <c r="H165" s="199"/>
      <c r="I165" s="199"/>
      <c r="J165" s="200" t="s">
        <v>257</v>
      </c>
      <c r="K165" s="201" t="n">
        <v>45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564</v>
      </c>
    </row>
    <row r="166" s="33" customFormat="true" ht="31.5" hidden="false" customHeight="true" outlineLevel="0" collapsed="false">
      <c r="B166" s="163"/>
      <c r="C166" s="197" t="s">
        <v>281</v>
      </c>
      <c r="D166" s="197" t="s">
        <v>195</v>
      </c>
      <c r="E166" s="198" t="s">
        <v>565</v>
      </c>
      <c r="F166" s="199" t="s">
        <v>566</v>
      </c>
      <c r="G166" s="199"/>
      <c r="H166" s="199"/>
      <c r="I166" s="199"/>
      <c r="J166" s="200" t="s">
        <v>257</v>
      </c>
      <c r="K166" s="201" t="n">
        <v>30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</v>
      </c>
      <c r="Y166" s="205" t="n">
        <f aca="false">X166*K166</f>
        <v>0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567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568</v>
      </c>
      <c r="G167" s="219"/>
      <c r="H167" s="219"/>
      <c r="I167" s="219"/>
      <c r="J167" s="217"/>
      <c r="K167" s="220" t="n">
        <v>30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31.5" hidden="false" customHeight="true" outlineLevel="0" collapsed="false">
      <c r="B168" s="163"/>
      <c r="C168" s="197" t="s">
        <v>10</v>
      </c>
      <c r="D168" s="197" t="s">
        <v>195</v>
      </c>
      <c r="E168" s="198" t="s">
        <v>569</v>
      </c>
      <c r="F168" s="199" t="s">
        <v>570</v>
      </c>
      <c r="G168" s="199"/>
      <c r="H168" s="199"/>
      <c r="I168" s="199"/>
      <c r="J168" s="200" t="s">
        <v>257</v>
      </c>
      <c r="K168" s="201" t="n">
        <v>30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</v>
      </c>
      <c r="Y168" s="205" t="n">
        <f aca="false">X168*K168</f>
        <v>0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571</v>
      </c>
    </row>
    <row r="169" s="33" customFormat="true" ht="31.5" hidden="false" customHeight="true" outlineLevel="0" collapsed="false">
      <c r="B169" s="163"/>
      <c r="C169" s="197" t="s">
        <v>292</v>
      </c>
      <c r="D169" s="197" t="s">
        <v>195</v>
      </c>
      <c r="E169" s="198" t="s">
        <v>572</v>
      </c>
      <c r="F169" s="199" t="s">
        <v>573</v>
      </c>
      <c r="G169" s="199"/>
      <c r="H169" s="199"/>
      <c r="I169" s="199"/>
      <c r="J169" s="200" t="s">
        <v>257</v>
      </c>
      <c r="K169" s="201" t="n">
        <v>469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574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575</v>
      </c>
      <c r="G170" s="219"/>
      <c r="H170" s="219"/>
      <c r="I170" s="219"/>
      <c r="J170" s="217"/>
      <c r="K170" s="220" t="n">
        <v>457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80</v>
      </c>
      <c r="AY170" s="224" t="s">
        <v>194</v>
      </c>
    </row>
    <row r="171" s="215" customFormat="true" ht="31.5" hidden="false" customHeight="true" outlineLevel="0" collapsed="false">
      <c r="B171" s="216"/>
      <c r="C171" s="217"/>
      <c r="D171" s="217"/>
      <c r="E171" s="218"/>
      <c r="F171" s="225" t="s">
        <v>576</v>
      </c>
      <c r="G171" s="225"/>
      <c r="H171" s="225"/>
      <c r="I171" s="225"/>
      <c r="J171" s="217"/>
      <c r="K171" s="220" t="n">
        <v>12</v>
      </c>
      <c r="L171" s="217"/>
      <c r="M171" s="217"/>
      <c r="N171" s="217"/>
      <c r="O171" s="217"/>
      <c r="P171" s="217"/>
      <c r="Q171" s="217"/>
      <c r="R171" s="221"/>
      <c r="T171" s="222"/>
      <c r="U171" s="217"/>
      <c r="V171" s="217"/>
      <c r="W171" s="217"/>
      <c r="X171" s="217"/>
      <c r="Y171" s="217"/>
      <c r="Z171" s="217"/>
      <c r="AA171" s="223"/>
      <c r="AT171" s="224" t="s">
        <v>228</v>
      </c>
      <c r="AU171" s="224" t="s">
        <v>92</v>
      </c>
      <c r="AV171" s="215" t="s">
        <v>92</v>
      </c>
      <c r="AW171" s="215" t="s">
        <v>38</v>
      </c>
      <c r="AX171" s="215" t="s">
        <v>80</v>
      </c>
      <c r="AY171" s="224" t="s">
        <v>194</v>
      </c>
    </row>
    <row r="172" s="234" customFormat="true" ht="22.5" hidden="false" customHeight="true" outlineLevel="0" collapsed="false">
      <c r="B172" s="235"/>
      <c r="C172" s="236"/>
      <c r="D172" s="236"/>
      <c r="E172" s="237"/>
      <c r="F172" s="238" t="s">
        <v>375</v>
      </c>
      <c r="G172" s="238"/>
      <c r="H172" s="238"/>
      <c r="I172" s="238"/>
      <c r="J172" s="236"/>
      <c r="K172" s="239" t="n">
        <v>469</v>
      </c>
      <c r="L172" s="236"/>
      <c r="M172" s="236"/>
      <c r="N172" s="236"/>
      <c r="O172" s="236"/>
      <c r="P172" s="236"/>
      <c r="Q172" s="236"/>
      <c r="R172" s="240"/>
      <c r="T172" s="241"/>
      <c r="U172" s="236"/>
      <c r="V172" s="236"/>
      <c r="W172" s="236"/>
      <c r="X172" s="236"/>
      <c r="Y172" s="236"/>
      <c r="Z172" s="236"/>
      <c r="AA172" s="242"/>
      <c r="AT172" s="243" t="s">
        <v>228</v>
      </c>
      <c r="AU172" s="243" t="s">
        <v>92</v>
      </c>
      <c r="AV172" s="234" t="s">
        <v>193</v>
      </c>
      <c r="AW172" s="234" t="s">
        <v>38</v>
      </c>
      <c r="AX172" s="234" t="s">
        <v>23</v>
      </c>
      <c r="AY172" s="243" t="s">
        <v>194</v>
      </c>
    </row>
    <row r="173" s="33" customFormat="true" ht="31.5" hidden="false" customHeight="true" outlineLevel="0" collapsed="false">
      <c r="B173" s="163"/>
      <c r="C173" s="197" t="s">
        <v>297</v>
      </c>
      <c r="D173" s="197" t="s">
        <v>195</v>
      </c>
      <c r="E173" s="198" t="s">
        <v>269</v>
      </c>
      <c r="F173" s="199" t="s">
        <v>270</v>
      </c>
      <c r="G173" s="199"/>
      <c r="H173" s="199"/>
      <c r="I173" s="199"/>
      <c r="J173" s="200" t="s">
        <v>257</v>
      </c>
      <c r="K173" s="201" t="n">
        <v>469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577</v>
      </c>
    </row>
    <row r="174" s="33" customFormat="true" ht="31.5" hidden="false" customHeight="true" outlineLevel="0" collapsed="false">
      <c r="B174" s="163"/>
      <c r="C174" s="197" t="s">
        <v>302</v>
      </c>
      <c r="D174" s="197" t="s">
        <v>195</v>
      </c>
      <c r="E174" s="198" t="s">
        <v>578</v>
      </c>
      <c r="F174" s="199" t="s">
        <v>579</v>
      </c>
      <c r="G174" s="199"/>
      <c r="H174" s="199"/>
      <c r="I174" s="199"/>
      <c r="J174" s="200" t="s">
        <v>257</v>
      </c>
      <c r="K174" s="201" t="n">
        <v>313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580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581</v>
      </c>
      <c r="G175" s="219"/>
      <c r="H175" s="219"/>
      <c r="I175" s="219"/>
      <c r="J175" s="217"/>
      <c r="K175" s="220" t="n">
        <v>305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80</v>
      </c>
      <c r="AY175" s="224" t="s">
        <v>194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25" t="s">
        <v>582</v>
      </c>
      <c r="G176" s="225"/>
      <c r="H176" s="225"/>
      <c r="I176" s="225"/>
      <c r="J176" s="217"/>
      <c r="K176" s="220" t="n">
        <v>8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80</v>
      </c>
      <c r="AY176" s="224" t="s">
        <v>194</v>
      </c>
    </row>
    <row r="177" s="234" customFormat="true" ht="22.5" hidden="false" customHeight="true" outlineLevel="0" collapsed="false">
      <c r="B177" s="235"/>
      <c r="C177" s="236"/>
      <c r="D177" s="236"/>
      <c r="E177" s="237"/>
      <c r="F177" s="238" t="s">
        <v>375</v>
      </c>
      <c r="G177" s="238"/>
      <c r="H177" s="238"/>
      <c r="I177" s="238"/>
      <c r="J177" s="236"/>
      <c r="K177" s="239" t="n">
        <v>313</v>
      </c>
      <c r="L177" s="236"/>
      <c r="M177" s="236"/>
      <c r="N177" s="236"/>
      <c r="O177" s="236"/>
      <c r="P177" s="236"/>
      <c r="Q177" s="236"/>
      <c r="R177" s="240"/>
      <c r="T177" s="241"/>
      <c r="U177" s="236"/>
      <c r="V177" s="236"/>
      <c r="W177" s="236"/>
      <c r="X177" s="236"/>
      <c r="Y177" s="236"/>
      <c r="Z177" s="236"/>
      <c r="AA177" s="242"/>
      <c r="AT177" s="243" t="s">
        <v>228</v>
      </c>
      <c r="AU177" s="243" t="s">
        <v>92</v>
      </c>
      <c r="AV177" s="234" t="s">
        <v>193</v>
      </c>
      <c r="AW177" s="234" t="s">
        <v>38</v>
      </c>
      <c r="AX177" s="234" t="s">
        <v>23</v>
      </c>
      <c r="AY177" s="243" t="s">
        <v>194</v>
      </c>
    </row>
    <row r="178" s="33" customFormat="true" ht="31.5" hidden="false" customHeight="true" outlineLevel="0" collapsed="false">
      <c r="B178" s="163"/>
      <c r="C178" s="197" t="s">
        <v>310</v>
      </c>
      <c r="D178" s="197" t="s">
        <v>195</v>
      </c>
      <c r="E178" s="198" t="s">
        <v>278</v>
      </c>
      <c r="F178" s="199" t="s">
        <v>279</v>
      </c>
      <c r="G178" s="199"/>
      <c r="H178" s="199"/>
      <c r="I178" s="199"/>
      <c r="J178" s="200" t="s">
        <v>257</v>
      </c>
      <c r="K178" s="201" t="n">
        <v>313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583</v>
      </c>
    </row>
    <row r="179" s="33" customFormat="true" ht="31.5" hidden="false" customHeight="true" outlineLevel="0" collapsed="false">
      <c r="B179" s="163"/>
      <c r="C179" s="197" t="s">
        <v>315</v>
      </c>
      <c r="D179" s="197" t="s">
        <v>195</v>
      </c>
      <c r="E179" s="198" t="s">
        <v>282</v>
      </c>
      <c r="F179" s="199" t="s">
        <v>283</v>
      </c>
      <c r="G179" s="199"/>
      <c r="H179" s="199"/>
      <c r="I179" s="199"/>
      <c r="J179" s="200" t="s">
        <v>225</v>
      </c>
      <c r="K179" s="201" t="n">
        <v>429</v>
      </c>
      <c r="L179" s="202" t="n">
        <v>0</v>
      </c>
      <c r="M179" s="202"/>
      <c r="N179" s="203" t="n">
        <f aca="false">ROUND(L179*K179,2)</f>
        <v>0</v>
      </c>
      <c r="O179" s="203"/>
      <c r="P179" s="203"/>
      <c r="Q179" s="203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</v>
      </c>
      <c r="Y179" s="205" t="n">
        <f aca="false">X179*K179</f>
        <v>0</v>
      </c>
      <c r="Z179" s="205" t="n">
        <v>0</v>
      </c>
      <c r="AA179" s="206" t="n">
        <f aca="false">Z179*K179</f>
        <v>0</v>
      </c>
      <c r="AR179" s="11" t="s">
        <v>193</v>
      </c>
      <c r="AT179" s="11" t="s">
        <v>195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584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585</v>
      </c>
      <c r="G180" s="219"/>
      <c r="H180" s="219"/>
      <c r="I180" s="219"/>
      <c r="J180" s="217"/>
      <c r="K180" s="220" t="n">
        <v>429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33" customFormat="true" ht="31.5" hidden="false" customHeight="true" outlineLevel="0" collapsed="false">
      <c r="B181" s="163"/>
      <c r="C181" s="197" t="s">
        <v>9</v>
      </c>
      <c r="D181" s="197" t="s">
        <v>195</v>
      </c>
      <c r="E181" s="198" t="s">
        <v>586</v>
      </c>
      <c r="F181" s="199" t="s">
        <v>587</v>
      </c>
      <c r="G181" s="199"/>
      <c r="H181" s="199"/>
      <c r="I181" s="199"/>
      <c r="J181" s="200" t="s">
        <v>225</v>
      </c>
      <c r="K181" s="201" t="n">
        <v>257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</v>
      </c>
      <c r="Y181" s="205" t="n">
        <f aca="false">X181*K181</f>
        <v>0</v>
      </c>
      <c r="Z181" s="205" t="n">
        <v>0</v>
      </c>
      <c r="AA181" s="206" t="n">
        <f aca="false">Z181*K181</f>
        <v>0</v>
      </c>
      <c r="AR181" s="11" t="s">
        <v>193</v>
      </c>
      <c r="AT181" s="11" t="s">
        <v>195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588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19" t="s">
        <v>589</v>
      </c>
      <c r="G182" s="219"/>
      <c r="H182" s="219"/>
      <c r="I182" s="219"/>
      <c r="J182" s="217"/>
      <c r="K182" s="220" t="n">
        <v>49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80</v>
      </c>
      <c r="AY182" s="224" t="s">
        <v>194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25" t="s">
        <v>590</v>
      </c>
      <c r="G183" s="225"/>
      <c r="H183" s="225"/>
      <c r="I183" s="225"/>
      <c r="J183" s="217"/>
      <c r="K183" s="220" t="n">
        <v>208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80</v>
      </c>
      <c r="AY183" s="224" t="s">
        <v>194</v>
      </c>
    </row>
    <row r="184" s="234" customFormat="true" ht="22.5" hidden="false" customHeight="true" outlineLevel="0" collapsed="false">
      <c r="B184" s="235"/>
      <c r="C184" s="236"/>
      <c r="D184" s="236"/>
      <c r="E184" s="237"/>
      <c r="F184" s="238" t="s">
        <v>375</v>
      </c>
      <c r="G184" s="238"/>
      <c r="H184" s="238"/>
      <c r="I184" s="238"/>
      <c r="J184" s="236"/>
      <c r="K184" s="239" t="n">
        <v>257</v>
      </c>
      <c r="L184" s="236"/>
      <c r="M184" s="236"/>
      <c r="N184" s="236"/>
      <c r="O184" s="236"/>
      <c r="P184" s="236"/>
      <c r="Q184" s="236"/>
      <c r="R184" s="240"/>
      <c r="T184" s="241"/>
      <c r="U184" s="236"/>
      <c r="V184" s="236"/>
      <c r="W184" s="236"/>
      <c r="X184" s="236"/>
      <c r="Y184" s="236"/>
      <c r="Z184" s="236"/>
      <c r="AA184" s="242"/>
      <c r="AT184" s="243" t="s">
        <v>228</v>
      </c>
      <c r="AU184" s="243" t="s">
        <v>92</v>
      </c>
      <c r="AV184" s="234" t="s">
        <v>193</v>
      </c>
      <c r="AW184" s="234" t="s">
        <v>38</v>
      </c>
      <c r="AX184" s="234" t="s">
        <v>23</v>
      </c>
      <c r="AY184" s="243" t="s">
        <v>194</v>
      </c>
    </row>
    <row r="185" s="33" customFormat="true" ht="31.5" hidden="false" customHeight="true" outlineLevel="0" collapsed="false">
      <c r="B185" s="163"/>
      <c r="C185" s="197" t="s">
        <v>323</v>
      </c>
      <c r="D185" s="197" t="s">
        <v>195</v>
      </c>
      <c r="E185" s="198" t="s">
        <v>591</v>
      </c>
      <c r="F185" s="199" t="s">
        <v>592</v>
      </c>
      <c r="G185" s="199"/>
      <c r="H185" s="199"/>
      <c r="I185" s="199"/>
      <c r="J185" s="200" t="s">
        <v>225</v>
      </c>
      <c r="K185" s="201" t="n">
        <v>602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</v>
      </c>
      <c r="Y185" s="205" t="n">
        <f aca="false">X185*K185</f>
        <v>0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593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594</v>
      </c>
      <c r="G186" s="219"/>
      <c r="H186" s="219"/>
      <c r="I186" s="219"/>
      <c r="J186" s="217"/>
      <c r="K186" s="220" t="n">
        <v>602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31.5" hidden="false" customHeight="true" outlineLevel="0" collapsed="false">
      <c r="B187" s="163"/>
      <c r="C187" s="197" t="s">
        <v>327</v>
      </c>
      <c r="D187" s="197" t="s">
        <v>195</v>
      </c>
      <c r="E187" s="198" t="s">
        <v>286</v>
      </c>
      <c r="F187" s="199" t="s">
        <v>287</v>
      </c>
      <c r="G187" s="199"/>
      <c r="H187" s="199"/>
      <c r="I187" s="199"/>
      <c r="J187" s="200" t="s">
        <v>288</v>
      </c>
      <c r="K187" s="201" t="n">
        <v>82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.0002</v>
      </c>
      <c r="Y187" s="205" t="n">
        <f aca="false">X187*K187</f>
        <v>0.0164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595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596</v>
      </c>
      <c r="G188" s="219"/>
      <c r="H188" s="219"/>
      <c r="I188" s="219"/>
      <c r="J188" s="217"/>
      <c r="K188" s="220" t="n">
        <v>50.769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80</v>
      </c>
      <c r="AY188" s="224" t="s">
        <v>194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25" t="s">
        <v>597</v>
      </c>
      <c r="G189" s="225"/>
      <c r="H189" s="225"/>
      <c r="I189" s="225"/>
      <c r="J189" s="217"/>
      <c r="K189" s="220" t="n">
        <v>51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80</v>
      </c>
      <c r="AY189" s="224" t="s">
        <v>194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25" t="s">
        <v>598</v>
      </c>
      <c r="G190" s="225"/>
      <c r="H190" s="225"/>
      <c r="I190" s="225"/>
      <c r="J190" s="217"/>
      <c r="K190" s="220" t="n">
        <v>30.769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80</v>
      </c>
      <c r="AY190" s="224" t="s">
        <v>194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25" t="s">
        <v>599</v>
      </c>
      <c r="G191" s="225"/>
      <c r="H191" s="225"/>
      <c r="I191" s="225"/>
      <c r="J191" s="217"/>
      <c r="K191" s="220" t="n">
        <v>31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80</v>
      </c>
      <c r="AY191" s="224" t="s">
        <v>194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25" t="s">
        <v>600</v>
      </c>
      <c r="G192" s="225"/>
      <c r="H192" s="225"/>
      <c r="I192" s="225"/>
      <c r="J192" s="217"/>
      <c r="K192" s="220" t="n">
        <v>82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31.5" hidden="false" customHeight="true" outlineLevel="0" collapsed="false">
      <c r="B193" s="163"/>
      <c r="C193" s="197" t="s">
        <v>332</v>
      </c>
      <c r="D193" s="197" t="s">
        <v>195</v>
      </c>
      <c r="E193" s="198" t="s">
        <v>293</v>
      </c>
      <c r="F193" s="199" t="s">
        <v>294</v>
      </c>
      <c r="G193" s="199"/>
      <c r="H193" s="199"/>
      <c r="I193" s="199"/>
      <c r="J193" s="200" t="s">
        <v>225</v>
      </c>
      <c r="K193" s="201" t="n">
        <v>180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0.00015</v>
      </c>
      <c r="Y193" s="205" t="n">
        <f aca="false">X193*K193</f>
        <v>0.027</v>
      </c>
      <c r="Z193" s="205" t="n">
        <v>0</v>
      </c>
      <c r="AA193" s="206" t="n">
        <f aca="false">Z193*K193</f>
        <v>0</v>
      </c>
      <c r="AR193" s="11" t="s">
        <v>193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601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19" t="s">
        <v>602</v>
      </c>
      <c r="G194" s="219"/>
      <c r="H194" s="219"/>
      <c r="I194" s="219"/>
      <c r="J194" s="217"/>
      <c r="K194" s="220" t="n">
        <v>132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80</v>
      </c>
      <c r="AY194" s="224" t="s">
        <v>194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25" t="s">
        <v>603</v>
      </c>
      <c r="G195" s="225"/>
      <c r="H195" s="225"/>
      <c r="I195" s="225"/>
      <c r="J195" s="217"/>
      <c r="K195" s="220" t="n">
        <v>48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80</v>
      </c>
      <c r="AY195" s="224" t="s">
        <v>194</v>
      </c>
    </row>
    <row r="196" s="234" customFormat="true" ht="22.5" hidden="false" customHeight="true" outlineLevel="0" collapsed="false">
      <c r="B196" s="235"/>
      <c r="C196" s="236"/>
      <c r="D196" s="236"/>
      <c r="E196" s="237"/>
      <c r="F196" s="238" t="s">
        <v>375</v>
      </c>
      <c r="G196" s="238"/>
      <c r="H196" s="238"/>
      <c r="I196" s="238"/>
      <c r="J196" s="236"/>
      <c r="K196" s="239" t="n">
        <v>180</v>
      </c>
      <c r="L196" s="236"/>
      <c r="M196" s="236"/>
      <c r="N196" s="236"/>
      <c r="O196" s="236"/>
      <c r="P196" s="236"/>
      <c r="Q196" s="236"/>
      <c r="R196" s="240"/>
      <c r="T196" s="241"/>
      <c r="U196" s="236"/>
      <c r="V196" s="236"/>
      <c r="W196" s="236"/>
      <c r="X196" s="236"/>
      <c r="Y196" s="236"/>
      <c r="Z196" s="236"/>
      <c r="AA196" s="242"/>
      <c r="AT196" s="243" t="s">
        <v>228</v>
      </c>
      <c r="AU196" s="243" t="s">
        <v>92</v>
      </c>
      <c r="AV196" s="234" t="s">
        <v>193</v>
      </c>
      <c r="AW196" s="234" t="s">
        <v>38</v>
      </c>
      <c r="AX196" s="234" t="s">
        <v>23</v>
      </c>
      <c r="AY196" s="243" t="s">
        <v>194</v>
      </c>
    </row>
    <row r="197" s="33" customFormat="true" ht="31.5" hidden="false" customHeight="true" outlineLevel="0" collapsed="false">
      <c r="B197" s="163"/>
      <c r="C197" s="197" t="s">
        <v>337</v>
      </c>
      <c r="D197" s="197" t="s">
        <v>195</v>
      </c>
      <c r="E197" s="198" t="s">
        <v>604</v>
      </c>
      <c r="F197" s="199" t="s">
        <v>605</v>
      </c>
      <c r="G197" s="199"/>
      <c r="H197" s="199"/>
      <c r="I197" s="199"/>
      <c r="J197" s="200" t="s">
        <v>225</v>
      </c>
      <c r="K197" s="201" t="n">
        <v>48</v>
      </c>
      <c r="L197" s="202" t="n">
        <v>0</v>
      </c>
      <c r="M197" s="202"/>
      <c r="N197" s="203" t="n">
        <f aca="false">ROUND(L197*K197,2)</f>
        <v>0</v>
      </c>
      <c r="O197" s="203"/>
      <c r="P197" s="203"/>
      <c r="Q197" s="203"/>
      <c r="R197" s="165"/>
      <c r="T197" s="204"/>
      <c r="U197" s="45" t="s">
        <v>45</v>
      </c>
      <c r="V197" s="35"/>
      <c r="W197" s="205" t="n">
        <f aca="false">V197*K197</f>
        <v>0</v>
      </c>
      <c r="X197" s="205" t="n">
        <v>0</v>
      </c>
      <c r="Y197" s="205" t="n">
        <f aca="false">X197*K197</f>
        <v>0</v>
      </c>
      <c r="Z197" s="205" t="n">
        <v>0</v>
      </c>
      <c r="AA197" s="206" t="n">
        <f aca="false">Z197*K197</f>
        <v>0</v>
      </c>
      <c r="AR197" s="11" t="s">
        <v>193</v>
      </c>
      <c r="AT197" s="11" t="s">
        <v>195</v>
      </c>
      <c r="AU197" s="11" t="s">
        <v>92</v>
      </c>
      <c r="AY197" s="11" t="s">
        <v>194</v>
      </c>
      <c r="BE197" s="135" t="n">
        <f aca="false">IF(U197="základní",N197,0)</f>
        <v>0</v>
      </c>
      <c r="BF197" s="135" t="n">
        <f aca="false">IF(U197="snížená",N197,0)</f>
        <v>0</v>
      </c>
      <c r="BG197" s="135" t="n">
        <f aca="false">IF(U197="zákl. přenesená",N197,0)</f>
        <v>0</v>
      </c>
      <c r="BH197" s="135" t="n">
        <f aca="false">IF(U197="sníž. přenesená",N197,0)</f>
        <v>0</v>
      </c>
      <c r="BI197" s="135" t="n">
        <f aca="false">IF(U197="nulová",N197,0)</f>
        <v>0</v>
      </c>
      <c r="BJ197" s="11" t="s">
        <v>23</v>
      </c>
      <c r="BK197" s="135" t="n">
        <f aca="false">ROUND(L197*K197,2)</f>
        <v>0</v>
      </c>
      <c r="BL197" s="11" t="s">
        <v>193</v>
      </c>
      <c r="BM197" s="11" t="s">
        <v>606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19" t="s">
        <v>607</v>
      </c>
      <c r="G198" s="219"/>
      <c r="H198" s="219"/>
      <c r="I198" s="219"/>
      <c r="J198" s="217"/>
      <c r="K198" s="220" t="n">
        <v>48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228</v>
      </c>
      <c r="AU198" s="224" t="s">
        <v>92</v>
      </c>
      <c r="AV198" s="215" t="s">
        <v>92</v>
      </c>
      <c r="AW198" s="215" t="s">
        <v>38</v>
      </c>
      <c r="AX198" s="215" t="s">
        <v>23</v>
      </c>
      <c r="AY198" s="224" t="s">
        <v>194</v>
      </c>
    </row>
    <row r="199" s="33" customFormat="true" ht="31.5" hidden="false" customHeight="true" outlineLevel="0" collapsed="false">
      <c r="B199" s="163"/>
      <c r="C199" s="197" t="s">
        <v>342</v>
      </c>
      <c r="D199" s="197" t="s">
        <v>195</v>
      </c>
      <c r="E199" s="198" t="s">
        <v>298</v>
      </c>
      <c r="F199" s="199" t="s">
        <v>299</v>
      </c>
      <c r="G199" s="199"/>
      <c r="H199" s="199"/>
      <c r="I199" s="199"/>
      <c r="J199" s="200" t="s">
        <v>225</v>
      </c>
      <c r="K199" s="201" t="n">
        <v>132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608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602</v>
      </c>
      <c r="G200" s="219"/>
      <c r="H200" s="219"/>
      <c r="I200" s="219"/>
      <c r="J200" s="217"/>
      <c r="K200" s="220" t="n">
        <v>132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31.5" hidden="false" customHeight="true" outlineLevel="0" collapsed="false">
      <c r="B201" s="163"/>
      <c r="C201" s="226" t="s">
        <v>347</v>
      </c>
      <c r="D201" s="226" t="s">
        <v>303</v>
      </c>
      <c r="E201" s="227" t="s">
        <v>304</v>
      </c>
      <c r="F201" s="228" t="s">
        <v>305</v>
      </c>
      <c r="G201" s="228"/>
      <c r="H201" s="228"/>
      <c r="I201" s="228"/>
      <c r="J201" s="229" t="s">
        <v>306</v>
      </c>
      <c r="K201" s="230" t="n">
        <v>9.3</v>
      </c>
      <c r="L201" s="231" t="n">
        <v>0</v>
      </c>
      <c r="M201" s="231"/>
      <c r="N201" s="232" t="n">
        <f aca="false">ROUND(L201*K201,2)</f>
        <v>0</v>
      </c>
      <c r="O201" s="232"/>
      <c r="P201" s="232"/>
      <c r="Q201" s="232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1</v>
      </c>
      <c r="Y201" s="205" t="n">
        <f aca="false">X201*K201</f>
        <v>9.3</v>
      </c>
      <c r="Z201" s="205" t="n">
        <v>0</v>
      </c>
      <c r="AA201" s="206" t="n">
        <f aca="false">Z201*K201</f>
        <v>0</v>
      </c>
      <c r="AR201" s="11" t="s">
        <v>254</v>
      </c>
      <c r="AT201" s="11" t="s">
        <v>303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609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610</v>
      </c>
      <c r="G202" s="219"/>
      <c r="H202" s="219"/>
      <c r="I202" s="219"/>
      <c r="J202" s="217"/>
      <c r="K202" s="220" t="n">
        <v>20.46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80</v>
      </c>
      <c r="AY202" s="224" t="s">
        <v>194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25" t="s">
        <v>611</v>
      </c>
      <c r="G203" s="225"/>
      <c r="H203" s="225"/>
      <c r="I203" s="225"/>
      <c r="J203" s="217"/>
      <c r="K203" s="220" t="n">
        <v>7.44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228</v>
      </c>
      <c r="AU203" s="224" t="s">
        <v>92</v>
      </c>
      <c r="AV203" s="215" t="s">
        <v>92</v>
      </c>
      <c r="AW203" s="215" t="s">
        <v>38</v>
      </c>
      <c r="AX203" s="215" t="s">
        <v>80</v>
      </c>
      <c r="AY203" s="224" t="s">
        <v>194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25" t="s">
        <v>612</v>
      </c>
      <c r="G204" s="225"/>
      <c r="H204" s="225"/>
      <c r="I204" s="225"/>
      <c r="J204" s="217"/>
      <c r="K204" s="220" t="n">
        <v>9.3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352</v>
      </c>
      <c r="D205" s="197" t="s">
        <v>195</v>
      </c>
      <c r="E205" s="198" t="s">
        <v>311</v>
      </c>
      <c r="F205" s="199" t="s">
        <v>312</v>
      </c>
      <c r="G205" s="199"/>
      <c r="H205" s="199"/>
      <c r="I205" s="199"/>
      <c r="J205" s="200" t="s">
        <v>225</v>
      </c>
      <c r="K205" s="201" t="n">
        <v>180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</v>
      </c>
      <c r="Y205" s="205" t="n">
        <f aca="false">X205*K205</f>
        <v>0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613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602</v>
      </c>
      <c r="G206" s="219"/>
      <c r="H206" s="219"/>
      <c r="I206" s="219"/>
      <c r="J206" s="217"/>
      <c r="K206" s="220" t="n">
        <v>132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80</v>
      </c>
      <c r="AY206" s="224" t="s">
        <v>194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25" t="s">
        <v>603</v>
      </c>
      <c r="G207" s="225"/>
      <c r="H207" s="225"/>
      <c r="I207" s="225"/>
      <c r="J207" s="217"/>
      <c r="K207" s="220" t="n">
        <v>48</v>
      </c>
      <c r="L207" s="217"/>
      <c r="M207" s="217"/>
      <c r="N207" s="217"/>
      <c r="O207" s="217"/>
      <c r="P207" s="217"/>
      <c r="Q207" s="217"/>
      <c r="R207" s="221"/>
      <c r="T207" s="222"/>
      <c r="U207" s="217"/>
      <c r="V207" s="217"/>
      <c r="W207" s="217"/>
      <c r="X207" s="217"/>
      <c r="Y207" s="217"/>
      <c r="Z207" s="217"/>
      <c r="AA207" s="223"/>
      <c r="AT207" s="224" t="s">
        <v>228</v>
      </c>
      <c r="AU207" s="224" t="s">
        <v>92</v>
      </c>
      <c r="AV207" s="215" t="s">
        <v>92</v>
      </c>
      <c r="AW207" s="215" t="s">
        <v>38</v>
      </c>
      <c r="AX207" s="215" t="s">
        <v>80</v>
      </c>
      <c r="AY207" s="224" t="s">
        <v>194</v>
      </c>
    </row>
    <row r="208" s="234" customFormat="true" ht="22.5" hidden="false" customHeight="true" outlineLevel="0" collapsed="false">
      <c r="B208" s="235"/>
      <c r="C208" s="236"/>
      <c r="D208" s="236"/>
      <c r="E208" s="237"/>
      <c r="F208" s="238" t="s">
        <v>375</v>
      </c>
      <c r="G208" s="238"/>
      <c r="H208" s="238"/>
      <c r="I208" s="238"/>
      <c r="J208" s="236"/>
      <c r="K208" s="239" t="n">
        <v>180</v>
      </c>
      <c r="L208" s="236"/>
      <c r="M208" s="236"/>
      <c r="N208" s="236"/>
      <c r="O208" s="236"/>
      <c r="P208" s="236"/>
      <c r="Q208" s="236"/>
      <c r="R208" s="240"/>
      <c r="T208" s="241"/>
      <c r="U208" s="236"/>
      <c r="V208" s="236"/>
      <c r="W208" s="236"/>
      <c r="X208" s="236"/>
      <c r="Y208" s="236"/>
      <c r="Z208" s="236"/>
      <c r="AA208" s="242"/>
      <c r="AT208" s="243" t="s">
        <v>228</v>
      </c>
      <c r="AU208" s="243" t="s">
        <v>92</v>
      </c>
      <c r="AV208" s="234" t="s">
        <v>193</v>
      </c>
      <c r="AW208" s="234" t="s">
        <v>38</v>
      </c>
      <c r="AX208" s="234" t="s">
        <v>23</v>
      </c>
      <c r="AY208" s="243" t="s">
        <v>194</v>
      </c>
    </row>
    <row r="209" s="33" customFormat="true" ht="31.5" hidden="false" customHeight="true" outlineLevel="0" collapsed="false">
      <c r="B209" s="163"/>
      <c r="C209" s="197" t="s">
        <v>356</v>
      </c>
      <c r="D209" s="197" t="s">
        <v>195</v>
      </c>
      <c r="E209" s="198" t="s">
        <v>614</v>
      </c>
      <c r="F209" s="199" t="s">
        <v>615</v>
      </c>
      <c r="G209" s="199"/>
      <c r="H209" s="199"/>
      <c r="I209" s="199"/>
      <c r="J209" s="200" t="s">
        <v>257</v>
      </c>
      <c r="K209" s="201" t="n">
        <v>22</v>
      </c>
      <c r="L209" s="202" t="n">
        <v>0</v>
      </c>
      <c r="M209" s="202"/>
      <c r="N209" s="203" t="n">
        <f aca="false">ROUND(L209*K209,2)</f>
        <v>0</v>
      </c>
      <c r="O209" s="203"/>
      <c r="P209" s="203"/>
      <c r="Q209" s="203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</v>
      </c>
      <c r="Y209" s="205" t="n">
        <f aca="false">X209*K209</f>
        <v>0</v>
      </c>
      <c r="Z209" s="205" t="n">
        <v>0</v>
      </c>
      <c r="AA209" s="206" t="n">
        <f aca="false">Z209*K209</f>
        <v>0</v>
      </c>
      <c r="AR209" s="11" t="s">
        <v>193</v>
      </c>
      <c r="AT209" s="11" t="s">
        <v>195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616</v>
      </c>
    </row>
    <row r="210" s="215" customFormat="true" ht="22.5" hidden="false" customHeight="true" outlineLevel="0" collapsed="false">
      <c r="B210" s="216"/>
      <c r="C210" s="217"/>
      <c r="D210" s="217"/>
      <c r="E210" s="218"/>
      <c r="F210" s="219" t="s">
        <v>617</v>
      </c>
      <c r="G210" s="219"/>
      <c r="H210" s="219"/>
      <c r="I210" s="219"/>
      <c r="J210" s="217"/>
      <c r="K210" s="220" t="n">
        <v>11</v>
      </c>
      <c r="L210" s="217"/>
      <c r="M210" s="217"/>
      <c r="N210" s="217"/>
      <c r="O210" s="217"/>
      <c r="P210" s="217"/>
      <c r="Q210" s="217"/>
      <c r="R210" s="221"/>
      <c r="T210" s="222"/>
      <c r="U210" s="217"/>
      <c r="V210" s="217"/>
      <c r="W210" s="217"/>
      <c r="X210" s="217"/>
      <c r="Y210" s="217"/>
      <c r="Z210" s="217"/>
      <c r="AA210" s="223"/>
      <c r="AT210" s="224" t="s">
        <v>228</v>
      </c>
      <c r="AU210" s="224" t="s">
        <v>92</v>
      </c>
      <c r="AV210" s="215" t="s">
        <v>92</v>
      </c>
      <c r="AW210" s="215" t="s">
        <v>38</v>
      </c>
      <c r="AX210" s="215" t="s">
        <v>80</v>
      </c>
      <c r="AY210" s="224" t="s">
        <v>194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25" t="s">
        <v>618</v>
      </c>
      <c r="G211" s="225"/>
      <c r="H211" s="225"/>
      <c r="I211" s="225"/>
      <c r="J211" s="217"/>
      <c r="K211" s="220" t="n">
        <v>11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80</v>
      </c>
      <c r="AY211" s="224" t="s">
        <v>194</v>
      </c>
    </row>
    <row r="212" s="234" customFormat="true" ht="22.5" hidden="false" customHeight="true" outlineLevel="0" collapsed="false">
      <c r="B212" s="235"/>
      <c r="C212" s="236"/>
      <c r="D212" s="236"/>
      <c r="E212" s="237"/>
      <c r="F212" s="238" t="s">
        <v>375</v>
      </c>
      <c r="G212" s="238"/>
      <c r="H212" s="238"/>
      <c r="I212" s="238"/>
      <c r="J212" s="236"/>
      <c r="K212" s="239" t="n">
        <v>22</v>
      </c>
      <c r="L212" s="236"/>
      <c r="M212" s="236"/>
      <c r="N212" s="236"/>
      <c r="O212" s="236"/>
      <c r="P212" s="236"/>
      <c r="Q212" s="236"/>
      <c r="R212" s="240"/>
      <c r="T212" s="241"/>
      <c r="U212" s="236"/>
      <c r="V212" s="236"/>
      <c r="W212" s="236"/>
      <c r="X212" s="236"/>
      <c r="Y212" s="236"/>
      <c r="Z212" s="236"/>
      <c r="AA212" s="242"/>
      <c r="AT212" s="243" t="s">
        <v>228</v>
      </c>
      <c r="AU212" s="243" t="s">
        <v>92</v>
      </c>
      <c r="AV212" s="234" t="s">
        <v>193</v>
      </c>
      <c r="AW212" s="234" t="s">
        <v>38</v>
      </c>
      <c r="AX212" s="234" t="s">
        <v>23</v>
      </c>
      <c r="AY212" s="243" t="s">
        <v>194</v>
      </c>
    </row>
    <row r="213" s="33" customFormat="true" ht="31.5" hidden="false" customHeight="true" outlineLevel="0" collapsed="false">
      <c r="B213" s="163"/>
      <c r="C213" s="197" t="s">
        <v>361</v>
      </c>
      <c r="D213" s="197" t="s">
        <v>195</v>
      </c>
      <c r="E213" s="198" t="s">
        <v>619</v>
      </c>
      <c r="F213" s="199" t="s">
        <v>620</v>
      </c>
      <c r="G213" s="199"/>
      <c r="H213" s="199"/>
      <c r="I213" s="199"/>
      <c r="J213" s="200" t="s">
        <v>257</v>
      </c>
      <c r="K213" s="201" t="n">
        <v>474</v>
      </c>
      <c r="L213" s="202" t="n">
        <v>0</v>
      </c>
      <c r="M213" s="202"/>
      <c r="N213" s="203" t="n">
        <f aca="false">ROUND(L213*K213,2)</f>
        <v>0</v>
      </c>
      <c r="O213" s="203"/>
      <c r="P213" s="203"/>
      <c r="Q213" s="203"/>
      <c r="R213" s="165"/>
      <c r="T213" s="204"/>
      <c r="U213" s="45" t="s">
        <v>45</v>
      </c>
      <c r="V213" s="35"/>
      <c r="W213" s="205" t="n">
        <f aca="false">V213*K213</f>
        <v>0</v>
      </c>
      <c r="X213" s="205" t="n">
        <v>0</v>
      </c>
      <c r="Y213" s="205" t="n">
        <f aca="false">X213*K213</f>
        <v>0</v>
      </c>
      <c r="Z213" s="205" t="n">
        <v>0</v>
      </c>
      <c r="AA213" s="206" t="n">
        <f aca="false">Z213*K213</f>
        <v>0</v>
      </c>
      <c r="AR213" s="11" t="s">
        <v>193</v>
      </c>
      <c r="AT213" s="11" t="s">
        <v>195</v>
      </c>
      <c r="AU213" s="11" t="s">
        <v>92</v>
      </c>
      <c r="AY213" s="11" t="s">
        <v>194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93</v>
      </c>
      <c r="BM213" s="11" t="s">
        <v>621</v>
      </c>
    </row>
    <row r="214" s="215" customFormat="true" ht="22.5" hidden="false" customHeight="true" outlineLevel="0" collapsed="false">
      <c r="B214" s="216"/>
      <c r="C214" s="217"/>
      <c r="D214" s="217"/>
      <c r="E214" s="218"/>
      <c r="F214" s="219" t="s">
        <v>622</v>
      </c>
      <c r="G214" s="219"/>
      <c r="H214" s="219"/>
      <c r="I214" s="219"/>
      <c r="J214" s="217"/>
      <c r="K214" s="220" t="n">
        <v>405</v>
      </c>
      <c r="L214" s="217"/>
      <c r="M214" s="217"/>
      <c r="N214" s="217"/>
      <c r="O214" s="217"/>
      <c r="P214" s="217"/>
      <c r="Q214" s="217"/>
      <c r="R214" s="221"/>
      <c r="T214" s="222"/>
      <c r="U214" s="217"/>
      <c r="V214" s="217"/>
      <c r="W214" s="217"/>
      <c r="X214" s="217"/>
      <c r="Y214" s="217"/>
      <c r="Z214" s="217"/>
      <c r="AA214" s="223"/>
      <c r="AT214" s="224" t="s">
        <v>228</v>
      </c>
      <c r="AU214" s="224" t="s">
        <v>92</v>
      </c>
      <c r="AV214" s="215" t="s">
        <v>92</v>
      </c>
      <c r="AW214" s="215" t="s">
        <v>38</v>
      </c>
      <c r="AX214" s="215" t="s">
        <v>80</v>
      </c>
      <c r="AY214" s="224" t="s">
        <v>194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25" t="s">
        <v>623</v>
      </c>
      <c r="G215" s="225"/>
      <c r="H215" s="225"/>
      <c r="I215" s="225"/>
      <c r="J215" s="217"/>
      <c r="K215" s="220" t="n">
        <v>69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80</v>
      </c>
      <c r="AY215" s="224" t="s">
        <v>194</v>
      </c>
    </row>
    <row r="216" s="234" customFormat="true" ht="22.5" hidden="false" customHeight="true" outlineLevel="0" collapsed="false">
      <c r="B216" s="235"/>
      <c r="C216" s="236"/>
      <c r="D216" s="236"/>
      <c r="E216" s="237"/>
      <c r="F216" s="238" t="s">
        <v>375</v>
      </c>
      <c r="G216" s="238"/>
      <c r="H216" s="238"/>
      <c r="I216" s="238"/>
      <c r="J216" s="236"/>
      <c r="K216" s="239" t="n">
        <v>474</v>
      </c>
      <c r="L216" s="236"/>
      <c r="M216" s="236"/>
      <c r="N216" s="236"/>
      <c r="O216" s="236"/>
      <c r="P216" s="236"/>
      <c r="Q216" s="236"/>
      <c r="R216" s="240"/>
      <c r="T216" s="241"/>
      <c r="U216" s="236"/>
      <c r="V216" s="236"/>
      <c r="W216" s="236"/>
      <c r="X216" s="236"/>
      <c r="Y216" s="236"/>
      <c r="Z216" s="236"/>
      <c r="AA216" s="242"/>
      <c r="AT216" s="243" t="s">
        <v>228</v>
      </c>
      <c r="AU216" s="243" t="s">
        <v>92</v>
      </c>
      <c r="AV216" s="234" t="s">
        <v>193</v>
      </c>
      <c r="AW216" s="234" t="s">
        <v>38</v>
      </c>
      <c r="AX216" s="234" t="s">
        <v>23</v>
      </c>
      <c r="AY216" s="243" t="s">
        <v>194</v>
      </c>
    </row>
    <row r="217" s="33" customFormat="true" ht="31.5" hidden="false" customHeight="true" outlineLevel="0" collapsed="false">
      <c r="B217" s="163"/>
      <c r="C217" s="197" t="s">
        <v>365</v>
      </c>
      <c r="D217" s="197" t="s">
        <v>195</v>
      </c>
      <c r="E217" s="198" t="s">
        <v>320</v>
      </c>
      <c r="F217" s="199" t="s">
        <v>321</v>
      </c>
      <c r="G217" s="199"/>
      <c r="H217" s="199"/>
      <c r="I217" s="199"/>
      <c r="J217" s="200" t="s">
        <v>257</v>
      </c>
      <c r="K217" s="201" t="n">
        <v>855.503</v>
      </c>
      <c r="L217" s="202" t="n">
        <v>0</v>
      </c>
      <c r="M217" s="202"/>
      <c r="N217" s="203" t="n">
        <f aca="false">ROUND(L217*K217,2)</f>
        <v>0</v>
      </c>
      <c r="O217" s="203"/>
      <c r="P217" s="203"/>
      <c r="Q217" s="203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</v>
      </c>
      <c r="Y217" s="205" t="n">
        <f aca="false">X217*K217</f>
        <v>0</v>
      </c>
      <c r="Z217" s="205" t="n">
        <v>0</v>
      </c>
      <c r="AA217" s="206" t="n">
        <f aca="false">Z217*K217</f>
        <v>0</v>
      </c>
      <c r="AR217" s="11" t="s">
        <v>193</v>
      </c>
      <c r="AT217" s="11" t="s">
        <v>195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624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19" t="s">
        <v>625</v>
      </c>
      <c r="G218" s="219"/>
      <c r="H218" s="219"/>
      <c r="I218" s="219"/>
      <c r="J218" s="217"/>
      <c r="K218" s="220" t="n">
        <v>855.503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228</v>
      </c>
      <c r="AU218" s="224" t="s">
        <v>92</v>
      </c>
      <c r="AV218" s="215" t="s">
        <v>92</v>
      </c>
      <c r="AW218" s="215" t="s">
        <v>38</v>
      </c>
      <c r="AX218" s="215" t="s">
        <v>23</v>
      </c>
      <c r="AY218" s="224" t="s">
        <v>194</v>
      </c>
    </row>
    <row r="219" s="33" customFormat="true" ht="22.5" hidden="false" customHeight="true" outlineLevel="0" collapsed="false">
      <c r="B219" s="163"/>
      <c r="C219" s="197" t="s">
        <v>369</v>
      </c>
      <c r="D219" s="197" t="s">
        <v>195</v>
      </c>
      <c r="E219" s="198" t="s">
        <v>324</v>
      </c>
      <c r="F219" s="199" t="s">
        <v>325</v>
      </c>
      <c r="G219" s="199"/>
      <c r="H219" s="199"/>
      <c r="I219" s="199"/>
      <c r="J219" s="200" t="s">
        <v>257</v>
      </c>
      <c r="K219" s="201" t="n">
        <v>855.503</v>
      </c>
      <c r="L219" s="202" t="n">
        <v>0</v>
      </c>
      <c r="M219" s="202"/>
      <c r="N219" s="203" t="n">
        <f aca="false">ROUND(L219*K219,2)</f>
        <v>0</v>
      </c>
      <c r="O219" s="203"/>
      <c r="P219" s="203"/>
      <c r="Q219" s="203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</v>
      </c>
      <c r="Y219" s="205" t="n">
        <f aca="false">X219*K219</f>
        <v>0</v>
      </c>
      <c r="Z219" s="205" t="n">
        <v>0</v>
      </c>
      <c r="AA219" s="206" t="n">
        <f aca="false">Z219*K219</f>
        <v>0</v>
      </c>
      <c r="AR219" s="11" t="s">
        <v>193</v>
      </c>
      <c r="AT219" s="11" t="s">
        <v>195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626</v>
      </c>
    </row>
    <row r="220" s="215" customFormat="true" ht="22.5" hidden="false" customHeight="true" outlineLevel="0" collapsed="false">
      <c r="B220" s="216"/>
      <c r="C220" s="217"/>
      <c r="D220" s="217"/>
      <c r="E220" s="218"/>
      <c r="F220" s="219" t="s">
        <v>627</v>
      </c>
      <c r="G220" s="219"/>
      <c r="H220" s="219"/>
      <c r="I220" s="219"/>
      <c r="J220" s="217"/>
      <c r="K220" s="220" t="n">
        <v>855.503</v>
      </c>
      <c r="L220" s="217"/>
      <c r="M220" s="217"/>
      <c r="N220" s="217"/>
      <c r="O220" s="217"/>
      <c r="P220" s="217"/>
      <c r="Q220" s="217"/>
      <c r="R220" s="221"/>
      <c r="T220" s="222"/>
      <c r="U220" s="217"/>
      <c r="V220" s="217"/>
      <c r="W220" s="217"/>
      <c r="X220" s="217"/>
      <c r="Y220" s="217"/>
      <c r="Z220" s="217"/>
      <c r="AA220" s="223"/>
      <c r="AT220" s="224" t="s">
        <v>228</v>
      </c>
      <c r="AU220" s="224" t="s">
        <v>92</v>
      </c>
      <c r="AV220" s="215" t="s">
        <v>92</v>
      </c>
      <c r="AW220" s="215" t="s">
        <v>38</v>
      </c>
      <c r="AX220" s="215" t="s">
        <v>23</v>
      </c>
      <c r="AY220" s="224" t="s">
        <v>194</v>
      </c>
    </row>
    <row r="221" s="33" customFormat="true" ht="31.5" hidden="false" customHeight="true" outlineLevel="0" collapsed="false">
      <c r="B221" s="163"/>
      <c r="C221" s="197" t="s">
        <v>376</v>
      </c>
      <c r="D221" s="197" t="s">
        <v>195</v>
      </c>
      <c r="E221" s="198" t="s">
        <v>328</v>
      </c>
      <c r="F221" s="199" t="s">
        <v>329</v>
      </c>
      <c r="G221" s="199"/>
      <c r="H221" s="199"/>
      <c r="I221" s="199"/>
      <c r="J221" s="200" t="s">
        <v>306</v>
      </c>
      <c r="K221" s="201" t="n">
        <v>1539.905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93</v>
      </c>
      <c r="AT221" s="11" t="s">
        <v>195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628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629</v>
      </c>
      <c r="G222" s="219"/>
      <c r="H222" s="219"/>
      <c r="I222" s="219"/>
      <c r="J222" s="217"/>
      <c r="K222" s="220" t="n">
        <v>1539.905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228</v>
      </c>
      <c r="AU222" s="224" t="s">
        <v>92</v>
      </c>
      <c r="AV222" s="215" t="s">
        <v>92</v>
      </c>
      <c r="AW222" s="215" t="s">
        <v>38</v>
      </c>
      <c r="AX222" s="215" t="s">
        <v>23</v>
      </c>
      <c r="AY222" s="224" t="s">
        <v>194</v>
      </c>
    </row>
    <row r="223" s="33" customFormat="true" ht="31.5" hidden="false" customHeight="true" outlineLevel="0" collapsed="false">
      <c r="B223" s="163"/>
      <c r="C223" s="197" t="s">
        <v>380</v>
      </c>
      <c r="D223" s="197" t="s">
        <v>195</v>
      </c>
      <c r="E223" s="198" t="s">
        <v>333</v>
      </c>
      <c r="F223" s="199" t="s">
        <v>334</v>
      </c>
      <c r="G223" s="199"/>
      <c r="H223" s="199"/>
      <c r="I223" s="199"/>
      <c r="J223" s="200" t="s">
        <v>257</v>
      </c>
      <c r="K223" s="201" t="n">
        <v>694.083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193</v>
      </c>
      <c r="AT223" s="11" t="s">
        <v>195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630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19" t="s">
        <v>631</v>
      </c>
      <c r="G224" s="219"/>
      <c r="H224" s="219"/>
      <c r="I224" s="219"/>
      <c r="J224" s="217"/>
      <c r="K224" s="220" t="n">
        <v>855.503</v>
      </c>
      <c r="L224" s="217"/>
      <c r="M224" s="217"/>
      <c r="N224" s="217"/>
      <c r="O224" s="217"/>
      <c r="P224" s="217"/>
      <c r="Q224" s="217"/>
      <c r="R224" s="221"/>
      <c r="T224" s="222"/>
      <c r="U224" s="217"/>
      <c r="V224" s="217"/>
      <c r="W224" s="217"/>
      <c r="X224" s="217"/>
      <c r="Y224" s="217"/>
      <c r="Z224" s="217"/>
      <c r="AA224" s="223"/>
      <c r="AT224" s="224" t="s">
        <v>228</v>
      </c>
      <c r="AU224" s="224" t="s">
        <v>92</v>
      </c>
      <c r="AV224" s="215" t="s">
        <v>92</v>
      </c>
      <c r="AW224" s="215" t="s">
        <v>38</v>
      </c>
      <c r="AX224" s="215" t="s">
        <v>80</v>
      </c>
      <c r="AY224" s="224" t="s">
        <v>194</v>
      </c>
    </row>
    <row r="225" s="215" customFormat="true" ht="22.5" hidden="false" customHeight="true" outlineLevel="0" collapsed="false">
      <c r="B225" s="216"/>
      <c r="C225" s="217"/>
      <c r="D225" s="217"/>
      <c r="E225" s="218"/>
      <c r="F225" s="225" t="s">
        <v>632</v>
      </c>
      <c r="G225" s="225"/>
      <c r="H225" s="225"/>
      <c r="I225" s="225"/>
      <c r="J225" s="217"/>
      <c r="K225" s="220" t="n">
        <v>35.649</v>
      </c>
      <c r="L225" s="217"/>
      <c r="M225" s="217"/>
      <c r="N225" s="217"/>
      <c r="O225" s="217"/>
      <c r="P225" s="217"/>
      <c r="Q225" s="217"/>
      <c r="R225" s="221"/>
      <c r="T225" s="222"/>
      <c r="U225" s="217"/>
      <c r="V225" s="217"/>
      <c r="W225" s="217"/>
      <c r="X225" s="217"/>
      <c r="Y225" s="217"/>
      <c r="Z225" s="217"/>
      <c r="AA225" s="223"/>
      <c r="AT225" s="224" t="s">
        <v>228</v>
      </c>
      <c r="AU225" s="224" t="s">
        <v>92</v>
      </c>
      <c r="AV225" s="215" t="s">
        <v>92</v>
      </c>
      <c r="AW225" s="215" t="s">
        <v>38</v>
      </c>
      <c r="AX225" s="215" t="s">
        <v>80</v>
      </c>
      <c r="AY225" s="224" t="s">
        <v>194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25" t="s">
        <v>633</v>
      </c>
      <c r="G226" s="225"/>
      <c r="H226" s="225"/>
      <c r="I226" s="225"/>
      <c r="J226" s="217"/>
      <c r="K226" s="220" t="n">
        <v>125.771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228</v>
      </c>
      <c r="AU226" s="224" t="s">
        <v>92</v>
      </c>
      <c r="AV226" s="215" t="s">
        <v>92</v>
      </c>
      <c r="AW226" s="215" t="s">
        <v>38</v>
      </c>
      <c r="AX226" s="215" t="s">
        <v>80</v>
      </c>
      <c r="AY226" s="224" t="s">
        <v>194</v>
      </c>
    </row>
    <row r="227" s="215" customFormat="true" ht="22.5" hidden="false" customHeight="true" outlineLevel="0" collapsed="false">
      <c r="B227" s="216"/>
      <c r="C227" s="217"/>
      <c r="D227" s="217"/>
      <c r="E227" s="218"/>
      <c r="F227" s="225" t="s">
        <v>634</v>
      </c>
      <c r="G227" s="225"/>
      <c r="H227" s="225"/>
      <c r="I227" s="225"/>
      <c r="J227" s="217"/>
      <c r="K227" s="220" t="n">
        <v>694.083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228</v>
      </c>
      <c r="AU227" s="224" t="s">
        <v>92</v>
      </c>
      <c r="AV227" s="215" t="s">
        <v>92</v>
      </c>
      <c r="AW227" s="215" t="s">
        <v>38</v>
      </c>
      <c r="AX227" s="215" t="s">
        <v>23</v>
      </c>
      <c r="AY227" s="224" t="s">
        <v>194</v>
      </c>
    </row>
    <row r="228" s="33" customFormat="true" ht="22.5" hidden="false" customHeight="true" outlineLevel="0" collapsed="false">
      <c r="B228" s="163"/>
      <c r="C228" s="226" t="s">
        <v>385</v>
      </c>
      <c r="D228" s="226" t="s">
        <v>303</v>
      </c>
      <c r="E228" s="227" t="s">
        <v>338</v>
      </c>
      <c r="F228" s="228" t="s">
        <v>339</v>
      </c>
      <c r="G228" s="228"/>
      <c r="H228" s="228"/>
      <c r="I228" s="228"/>
      <c r="J228" s="229" t="s">
        <v>306</v>
      </c>
      <c r="K228" s="230" t="n">
        <v>1249.349</v>
      </c>
      <c r="L228" s="231" t="n">
        <v>0</v>
      </c>
      <c r="M228" s="231"/>
      <c r="N228" s="232" t="n">
        <f aca="false">ROUND(L228*K228,2)</f>
        <v>0</v>
      </c>
      <c r="O228" s="232"/>
      <c r="P228" s="232"/>
      <c r="Q228" s="232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1</v>
      </c>
      <c r="Y228" s="205" t="n">
        <f aca="false">X228*K228</f>
        <v>1249.349</v>
      </c>
      <c r="Z228" s="205" t="n">
        <v>0</v>
      </c>
      <c r="AA228" s="206" t="n">
        <f aca="false">Z228*K228</f>
        <v>0</v>
      </c>
      <c r="AR228" s="11" t="s">
        <v>254</v>
      </c>
      <c r="AT228" s="11" t="s">
        <v>303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93</v>
      </c>
      <c r="BM228" s="11" t="s">
        <v>635</v>
      </c>
    </row>
    <row r="229" s="215" customFormat="true" ht="22.5" hidden="false" customHeight="true" outlineLevel="0" collapsed="false">
      <c r="B229" s="216"/>
      <c r="C229" s="217"/>
      <c r="D229" s="217"/>
      <c r="E229" s="218"/>
      <c r="F229" s="219" t="s">
        <v>636</v>
      </c>
      <c r="G229" s="219"/>
      <c r="H229" s="219"/>
      <c r="I229" s="219"/>
      <c r="J229" s="217"/>
      <c r="K229" s="220" t="n">
        <v>1249.349</v>
      </c>
      <c r="L229" s="217"/>
      <c r="M229" s="217"/>
      <c r="N229" s="217"/>
      <c r="O229" s="217"/>
      <c r="P229" s="217"/>
      <c r="Q229" s="217"/>
      <c r="R229" s="221"/>
      <c r="T229" s="222"/>
      <c r="U229" s="217"/>
      <c r="V229" s="217"/>
      <c r="W229" s="217"/>
      <c r="X229" s="217"/>
      <c r="Y229" s="217"/>
      <c r="Z229" s="217"/>
      <c r="AA229" s="223"/>
      <c r="AT229" s="224" t="s">
        <v>228</v>
      </c>
      <c r="AU229" s="224" t="s">
        <v>92</v>
      </c>
      <c r="AV229" s="215" t="s">
        <v>92</v>
      </c>
      <c r="AW229" s="215" t="s">
        <v>38</v>
      </c>
      <c r="AX229" s="215" t="s">
        <v>23</v>
      </c>
      <c r="AY229" s="224" t="s">
        <v>194</v>
      </c>
    </row>
    <row r="230" s="33" customFormat="true" ht="31.5" hidden="false" customHeight="true" outlineLevel="0" collapsed="false">
      <c r="B230" s="163"/>
      <c r="C230" s="197" t="s">
        <v>389</v>
      </c>
      <c r="D230" s="197" t="s">
        <v>195</v>
      </c>
      <c r="E230" s="198" t="s">
        <v>343</v>
      </c>
      <c r="F230" s="199" t="s">
        <v>344</v>
      </c>
      <c r="G230" s="199"/>
      <c r="H230" s="199"/>
      <c r="I230" s="199"/>
      <c r="J230" s="200" t="s">
        <v>257</v>
      </c>
      <c r="K230" s="201" t="n">
        <v>125.771</v>
      </c>
      <c r="L230" s="202" t="n">
        <v>0</v>
      </c>
      <c r="M230" s="202"/>
      <c r="N230" s="203" t="n">
        <f aca="false">ROUND(L230*K230,2)</f>
        <v>0</v>
      </c>
      <c r="O230" s="203"/>
      <c r="P230" s="203"/>
      <c r="Q230" s="203"/>
      <c r="R230" s="165"/>
      <c r="T230" s="204"/>
      <c r="U230" s="45" t="s">
        <v>45</v>
      </c>
      <c r="V230" s="35"/>
      <c r="W230" s="205" t="n">
        <f aca="false">V230*K230</f>
        <v>0</v>
      </c>
      <c r="X230" s="205" t="n">
        <v>0</v>
      </c>
      <c r="Y230" s="205" t="n">
        <f aca="false">X230*K230</f>
        <v>0</v>
      </c>
      <c r="Z230" s="205" t="n">
        <v>0</v>
      </c>
      <c r="AA230" s="206" t="n">
        <f aca="false">Z230*K230</f>
        <v>0</v>
      </c>
      <c r="AR230" s="11" t="s">
        <v>193</v>
      </c>
      <c r="AT230" s="11" t="s">
        <v>195</v>
      </c>
      <c r="AU230" s="11" t="s">
        <v>92</v>
      </c>
      <c r="AY230" s="11" t="s">
        <v>194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93</v>
      </c>
      <c r="BM230" s="11" t="s">
        <v>637</v>
      </c>
    </row>
    <row r="231" s="215" customFormat="true" ht="22.5" hidden="false" customHeight="true" outlineLevel="0" collapsed="false">
      <c r="B231" s="216"/>
      <c r="C231" s="217"/>
      <c r="D231" s="217"/>
      <c r="E231" s="218"/>
      <c r="F231" s="219" t="s">
        <v>638</v>
      </c>
      <c r="G231" s="219"/>
      <c r="H231" s="219"/>
      <c r="I231" s="219"/>
      <c r="J231" s="217"/>
      <c r="K231" s="220" t="n">
        <v>90.563</v>
      </c>
      <c r="L231" s="217"/>
      <c r="M231" s="217"/>
      <c r="N231" s="217"/>
      <c r="O231" s="217"/>
      <c r="P231" s="217"/>
      <c r="Q231" s="217"/>
      <c r="R231" s="221"/>
      <c r="T231" s="222"/>
      <c r="U231" s="217"/>
      <c r="V231" s="217"/>
      <c r="W231" s="217"/>
      <c r="X231" s="217"/>
      <c r="Y231" s="217"/>
      <c r="Z231" s="217"/>
      <c r="AA231" s="223"/>
      <c r="AT231" s="224" t="s">
        <v>228</v>
      </c>
      <c r="AU231" s="224" t="s">
        <v>92</v>
      </c>
      <c r="AV231" s="215" t="s">
        <v>92</v>
      </c>
      <c r="AW231" s="215" t="s">
        <v>38</v>
      </c>
      <c r="AX231" s="215" t="s">
        <v>80</v>
      </c>
      <c r="AY231" s="224" t="s">
        <v>194</v>
      </c>
    </row>
    <row r="232" s="215" customFormat="true" ht="31.5" hidden="false" customHeight="true" outlineLevel="0" collapsed="false">
      <c r="B232" s="216"/>
      <c r="C232" s="217"/>
      <c r="D232" s="217"/>
      <c r="E232" s="218"/>
      <c r="F232" s="225" t="s">
        <v>639</v>
      </c>
      <c r="G232" s="225"/>
      <c r="H232" s="225"/>
      <c r="I232" s="225"/>
      <c r="J232" s="217"/>
      <c r="K232" s="220" t="n">
        <v>10.386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80</v>
      </c>
      <c r="AY232" s="224" t="s">
        <v>194</v>
      </c>
    </row>
    <row r="233" s="215" customFormat="true" ht="22.5" hidden="false" customHeight="true" outlineLevel="0" collapsed="false">
      <c r="B233" s="216"/>
      <c r="C233" s="217"/>
      <c r="D233" s="217"/>
      <c r="E233" s="218"/>
      <c r="F233" s="225" t="s">
        <v>640</v>
      </c>
      <c r="G233" s="225"/>
      <c r="H233" s="225"/>
      <c r="I233" s="225"/>
      <c r="J233" s="217"/>
      <c r="K233" s="220" t="n">
        <v>24.822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228</v>
      </c>
      <c r="AU233" s="224" t="s">
        <v>92</v>
      </c>
      <c r="AV233" s="215" t="s">
        <v>92</v>
      </c>
      <c r="AW233" s="215" t="s">
        <v>38</v>
      </c>
      <c r="AX233" s="215" t="s">
        <v>80</v>
      </c>
      <c r="AY233" s="224" t="s">
        <v>194</v>
      </c>
    </row>
    <row r="234" s="234" customFormat="true" ht="22.5" hidden="false" customHeight="true" outlineLevel="0" collapsed="false">
      <c r="B234" s="235"/>
      <c r="C234" s="236"/>
      <c r="D234" s="236"/>
      <c r="E234" s="237"/>
      <c r="F234" s="238" t="s">
        <v>375</v>
      </c>
      <c r="G234" s="238"/>
      <c r="H234" s="238"/>
      <c r="I234" s="238"/>
      <c r="J234" s="236"/>
      <c r="K234" s="239" t="n">
        <v>125.771</v>
      </c>
      <c r="L234" s="236"/>
      <c r="M234" s="236"/>
      <c r="N234" s="236"/>
      <c r="O234" s="236"/>
      <c r="P234" s="236"/>
      <c r="Q234" s="236"/>
      <c r="R234" s="240"/>
      <c r="T234" s="241"/>
      <c r="U234" s="236"/>
      <c r="V234" s="236"/>
      <c r="W234" s="236"/>
      <c r="X234" s="236"/>
      <c r="Y234" s="236"/>
      <c r="Z234" s="236"/>
      <c r="AA234" s="242"/>
      <c r="AT234" s="243" t="s">
        <v>228</v>
      </c>
      <c r="AU234" s="243" t="s">
        <v>92</v>
      </c>
      <c r="AV234" s="234" t="s">
        <v>193</v>
      </c>
      <c r="AW234" s="234" t="s">
        <v>38</v>
      </c>
      <c r="AX234" s="234" t="s">
        <v>23</v>
      </c>
      <c r="AY234" s="243" t="s">
        <v>194</v>
      </c>
    </row>
    <row r="235" s="33" customFormat="true" ht="22.5" hidden="false" customHeight="true" outlineLevel="0" collapsed="false">
      <c r="B235" s="163"/>
      <c r="C235" s="226" t="s">
        <v>394</v>
      </c>
      <c r="D235" s="226" t="s">
        <v>303</v>
      </c>
      <c r="E235" s="227" t="s">
        <v>641</v>
      </c>
      <c r="F235" s="228" t="s">
        <v>642</v>
      </c>
      <c r="G235" s="228"/>
      <c r="H235" s="228"/>
      <c r="I235" s="228"/>
      <c r="J235" s="229" t="s">
        <v>306</v>
      </c>
      <c r="K235" s="230" t="n">
        <v>181.708</v>
      </c>
      <c r="L235" s="231" t="n">
        <v>0</v>
      </c>
      <c r="M235" s="231"/>
      <c r="N235" s="232" t="n">
        <f aca="false">ROUND(L235*K235,2)</f>
        <v>0</v>
      </c>
      <c r="O235" s="232"/>
      <c r="P235" s="232"/>
      <c r="Q235" s="232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1</v>
      </c>
      <c r="Y235" s="205" t="n">
        <f aca="false">X235*K235</f>
        <v>181.708</v>
      </c>
      <c r="Z235" s="205" t="n">
        <v>0</v>
      </c>
      <c r="AA235" s="206" t="n">
        <f aca="false">Z235*K235</f>
        <v>0</v>
      </c>
      <c r="AR235" s="11" t="s">
        <v>254</v>
      </c>
      <c r="AT235" s="11" t="s">
        <v>303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643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644</v>
      </c>
      <c r="G236" s="219"/>
      <c r="H236" s="219"/>
      <c r="I236" s="219"/>
      <c r="J236" s="217"/>
      <c r="K236" s="220" t="n">
        <v>181.708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228</v>
      </c>
      <c r="AU236" s="224" t="s">
        <v>92</v>
      </c>
      <c r="AV236" s="215" t="s">
        <v>92</v>
      </c>
      <c r="AW236" s="215" t="s">
        <v>38</v>
      </c>
      <c r="AX236" s="215" t="s">
        <v>23</v>
      </c>
      <c r="AY236" s="224" t="s">
        <v>194</v>
      </c>
    </row>
    <row r="237" s="33" customFormat="true" ht="22.5" hidden="false" customHeight="true" outlineLevel="0" collapsed="false">
      <c r="B237" s="163"/>
      <c r="C237" s="226" t="s">
        <v>398</v>
      </c>
      <c r="D237" s="226" t="s">
        <v>303</v>
      </c>
      <c r="E237" s="227" t="s">
        <v>645</v>
      </c>
      <c r="F237" s="228" t="s">
        <v>646</v>
      </c>
      <c r="G237" s="228"/>
      <c r="H237" s="228"/>
      <c r="I237" s="228"/>
      <c r="J237" s="229" t="s">
        <v>306</v>
      </c>
      <c r="K237" s="230" t="n">
        <v>44.68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1</v>
      </c>
      <c r="Y237" s="205" t="n">
        <f aca="false">X237*K237</f>
        <v>44.68</v>
      </c>
      <c r="Z237" s="205" t="n">
        <v>0</v>
      </c>
      <c r="AA237" s="206" t="n">
        <f aca="false">Z237*K237</f>
        <v>0</v>
      </c>
      <c r="AR237" s="11" t="s">
        <v>254</v>
      </c>
      <c r="AT237" s="11" t="s">
        <v>303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647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648</v>
      </c>
      <c r="G238" s="219"/>
      <c r="H238" s="219"/>
      <c r="I238" s="219"/>
      <c r="J238" s="217"/>
      <c r="K238" s="220" t="n">
        <v>44.68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228</v>
      </c>
      <c r="AU238" s="224" t="s">
        <v>92</v>
      </c>
      <c r="AV238" s="215" t="s">
        <v>92</v>
      </c>
      <c r="AW238" s="215" t="s">
        <v>38</v>
      </c>
      <c r="AX238" s="215" t="s">
        <v>23</v>
      </c>
      <c r="AY238" s="224" t="s">
        <v>194</v>
      </c>
    </row>
    <row r="239" s="185" customFormat="true" ht="29.85" hidden="false" customHeight="true" outlineLevel="0" collapsed="false">
      <c r="B239" s="186"/>
      <c r="C239" s="187"/>
      <c r="D239" s="213" t="s">
        <v>217</v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4" t="n">
        <f aca="false">BK239</f>
        <v>0</v>
      </c>
      <c r="O239" s="214"/>
      <c r="P239" s="214"/>
      <c r="Q239" s="214"/>
      <c r="R239" s="190"/>
      <c r="T239" s="191"/>
      <c r="U239" s="187"/>
      <c r="V239" s="187"/>
      <c r="W239" s="192" t="n">
        <f aca="false">SUM(W240:W251)</f>
        <v>0</v>
      </c>
      <c r="X239" s="187"/>
      <c r="Y239" s="192" t="n">
        <f aca="false">SUM(Y240:Y251)</f>
        <v>37.63519619</v>
      </c>
      <c r="Z239" s="187"/>
      <c r="AA239" s="193" t="n">
        <f aca="false">SUM(AA240:AA251)</f>
        <v>0</v>
      </c>
      <c r="AR239" s="194" t="s">
        <v>23</v>
      </c>
      <c r="AT239" s="195" t="s">
        <v>79</v>
      </c>
      <c r="AU239" s="195" t="s">
        <v>23</v>
      </c>
      <c r="AY239" s="194" t="s">
        <v>194</v>
      </c>
      <c r="BK239" s="196" t="n">
        <f aca="false">SUM(BK240:BK251)</f>
        <v>0</v>
      </c>
    </row>
    <row r="240" s="33" customFormat="true" ht="31.5" hidden="false" customHeight="true" outlineLevel="0" collapsed="false">
      <c r="B240" s="163"/>
      <c r="C240" s="197" t="s">
        <v>403</v>
      </c>
      <c r="D240" s="197" t="s">
        <v>195</v>
      </c>
      <c r="E240" s="198" t="s">
        <v>353</v>
      </c>
      <c r="F240" s="199" t="s">
        <v>354</v>
      </c>
      <c r="G240" s="199"/>
      <c r="H240" s="199"/>
      <c r="I240" s="199"/>
      <c r="J240" s="200" t="s">
        <v>198</v>
      </c>
      <c r="K240" s="201" t="n">
        <v>150</v>
      </c>
      <c r="L240" s="202" t="n">
        <v>0</v>
      </c>
      <c r="M240" s="202"/>
      <c r="N240" s="203" t="n">
        <f aca="false">ROUND(L240*K240,2)</f>
        <v>0</v>
      </c>
      <c r="O240" s="203"/>
      <c r="P240" s="203"/>
      <c r="Q240" s="203"/>
      <c r="R240" s="165"/>
      <c r="T240" s="204"/>
      <c r="U240" s="45" t="s">
        <v>45</v>
      </c>
      <c r="V240" s="35"/>
      <c r="W240" s="205" t="n">
        <f aca="false">V240*K240</f>
        <v>0</v>
      </c>
      <c r="X240" s="205" t="n">
        <v>0.23058</v>
      </c>
      <c r="Y240" s="205" t="n">
        <f aca="false">X240*K240</f>
        <v>34.587</v>
      </c>
      <c r="Z240" s="205" t="n">
        <v>0</v>
      </c>
      <c r="AA240" s="206" t="n">
        <f aca="false">Z240*K240</f>
        <v>0</v>
      </c>
      <c r="AR240" s="11" t="s">
        <v>193</v>
      </c>
      <c r="AT240" s="11" t="s">
        <v>195</v>
      </c>
      <c r="AU240" s="11" t="s">
        <v>92</v>
      </c>
      <c r="AY240" s="11" t="s">
        <v>194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93</v>
      </c>
      <c r="BM240" s="11" t="s">
        <v>649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19" t="s">
        <v>650</v>
      </c>
      <c r="G241" s="219"/>
      <c r="H241" s="219"/>
      <c r="I241" s="219"/>
      <c r="J241" s="217"/>
      <c r="K241" s="220" t="n">
        <v>150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228</v>
      </c>
      <c r="AU241" s="224" t="s">
        <v>92</v>
      </c>
      <c r="AV241" s="215" t="s">
        <v>92</v>
      </c>
      <c r="AW241" s="215" t="s">
        <v>38</v>
      </c>
      <c r="AX241" s="215" t="s">
        <v>23</v>
      </c>
      <c r="AY241" s="224" t="s">
        <v>194</v>
      </c>
    </row>
    <row r="242" s="33" customFormat="true" ht="22.5" hidden="false" customHeight="true" outlineLevel="0" collapsed="false">
      <c r="B242" s="163"/>
      <c r="C242" s="197" t="s">
        <v>408</v>
      </c>
      <c r="D242" s="197" t="s">
        <v>195</v>
      </c>
      <c r="E242" s="198" t="s">
        <v>651</v>
      </c>
      <c r="F242" s="199" t="s">
        <v>652</v>
      </c>
      <c r="G242" s="199"/>
      <c r="H242" s="199"/>
      <c r="I242" s="199"/>
      <c r="J242" s="200" t="s">
        <v>241</v>
      </c>
      <c r="K242" s="201" t="n">
        <v>0.642</v>
      </c>
      <c r="L242" s="202" t="n">
        <v>0</v>
      </c>
      <c r="M242" s="202"/>
      <c r="N242" s="203" t="n">
        <f aca="false">ROUND(L242*K242,2)</f>
        <v>0</v>
      </c>
      <c r="O242" s="203"/>
      <c r="P242" s="203"/>
      <c r="Q242" s="203"/>
      <c r="R242" s="165"/>
      <c r="T242" s="204"/>
      <c r="U242" s="45" t="s">
        <v>45</v>
      </c>
      <c r="V242" s="35"/>
      <c r="W242" s="205" t="n">
        <f aca="false">V242*K242</f>
        <v>0</v>
      </c>
      <c r="X242" s="205" t="n">
        <v>4E-005</v>
      </c>
      <c r="Y242" s="205" t="n">
        <f aca="false">X242*K242</f>
        <v>2.568E-005</v>
      </c>
      <c r="Z242" s="205" t="n">
        <v>0</v>
      </c>
      <c r="AA242" s="206" t="n">
        <f aca="false">Z242*K242</f>
        <v>0</v>
      </c>
      <c r="AR242" s="11" t="s">
        <v>193</v>
      </c>
      <c r="AT242" s="11" t="s">
        <v>195</v>
      </c>
      <c r="AU242" s="11" t="s">
        <v>92</v>
      </c>
      <c r="AY242" s="11" t="s">
        <v>194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93</v>
      </c>
      <c r="BM242" s="11" t="s">
        <v>653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654</v>
      </c>
      <c r="G243" s="219"/>
      <c r="H243" s="219"/>
      <c r="I243" s="219"/>
      <c r="J243" s="217"/>
      <c r="K243" s="220" t="n">
        <v>0.642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228</v>
      </c>
      <c r="AU243" s="224" t="s">
        <v>92</v>
      </c>
      <c r="AV243" s="215" t="s">
        <v>92</v>
      </c>
      <c r="AW243" s="215" t="s">
        <v>38</v>
      </c>
      <c r="AX243" s="215" t="s">
        <v>23</v>
      </c>
      <c r="AY243" s="224" t="s">
        <v>194</v>
      </c>
    </row>
    <row r="244" s="33" customFormat="true" ht="22.5" hidden="false" customHeight="true" outlineLevel="0" collapsed="false">
      <c r="B244" s="163"/>
      <c r="C244" s="226" t="s">
        <v>413</v>
      </c>
      <c r="D244" s="226" t="s">
        <v>303</v>
      </c>
      <c r="E244" s="227" t="s">
        <v>655</v>
      </c>
      <c r="F244" s="228" t="s">
        <v>656</v>
      </c>
      <c r="G244" s="228"/>
      <c r="H244" s="228"/>
      <c r="I244" s="228"/>
      <c r="J244" s="229" t="s">
        <v>257</v>
      </c>
      <c r="K244" s="230" t="n">
        <v>0.834</v>
      </c>
      <c r="L244" s="231" t="n">
        <v>0</v>
      </c>
      <c r="M244" s="231"/>
      <c r="N244" s="232" t="n">
        <f aca="false">ROUND(L244*K244,2)</f>
        <v>0</v>
      </c>
      <c r="O244" s="232"/>
      <c r="P244" s="232"/>
      <c r="Q244" s="232"/>
      <c r="R244" s="165"/>
      <c r="T244" s="204"/>
      <c r="U244" s="45" t="s">
        <v>45</v>
      </c>
      <c r="V244" s="35"/>
      <c r="W244" s="205" t="n">
        <f aca="false">V244*K244</f>
        <v>0</v>
      </c>
      <c r="X244" s="205" t="n">
        <v>1.866</v>
      </c>
      <c r="Y244" s="205" t="n">
        <f aca="false">X244*K244</f>
        <v>1.556244</v>
      </c>
      <c r="Z244" s="205" t="n">
        <v>0</v>
      </c>
      <c r="AA244" s="206" t="n">
        <f aca="false">Z244*K244</f>
        <v>0</v>
      </c>
      <c r="AR244" s="11" t="s">
        <v>254</v>
      </c>
      <c r="AT244" s="11" t="s">
        <v>303</v>
      </c>
      <c r="AU244" s="11" t="s">
        <v>92</v>
      </c>
      <c r="AY244" s="11" t="s">
        <v>194</v>
      </c>
      <c r="BE244" s="135" t="n">
        <f aca="false">IF(U244="základní",N244,0)</f>
        <v>0</v>
      </c>
      <c r="BF244" s="135" t="n">
        <f aca="false">IF(U244="snížená",N244,0)</f>
        <v>0</v>
      </c>
      <c r="BG244" s="135" t="n">
        <f aca="false">IF(U244="zákl. přenesená",N244,0)</f>
        <v>0</v>
      </c>
      <c r="BH244" s="135" t="n">
        <f aca="false">IF(U244="sníž. přenesená",N244,0)</f>
        <v>0</v>
      </c>
      <c r="BI244" s="135" t="n">
        <f aca="false">IF(U244="nulová",N244,0)</f>
        <v>0</v>
      </c>
      <c r="BJ244" s="11" t="s">
        <v>23</v>
      </c>
      <c r="BK244" s="135" t="n">
        <f aca="false">ROUND(L244*K244,2)</f>
        <v>0</v>
      </c>
      <c r="BL244" s="11" t="s">
        <v>193</v>
      </c>
      <c r="BM244" s="11" t="s">
        <v>657</v>
      </c>
    </row>
    <row r="245" s="215" customFormat="true" ht="31.5" hidden="false" customHeight="true" outlineLevel="0" collapsed="false">
      <c r="B245" s="216"/>
      <c r="C245" s="217"/>
      <c r="D245" s="217"/>
      <c r="E245" s="218"/>
      <c r="F245" s="219" t="s">
        <v>658</v>
      </c>
      <c r="G245" s="219"/>
      <c r="H245" s="219"/>
      <c r="I245" s="219"/>
      <c r="J245" s="217"/>
      <c r="K245" s="220" t="n">
        <v>0.834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228</v>
      </c>
      <c r="AU245" s="224" t="s">
        <v>92</v>
      </c>
      <c r="AV245" s="215" t="s">
        <v>92</v>
      </c>
      <c r="AW245" s="215" t="s">
        <v>38</v>
      </c>
      <c r="AX245" s="215" t="s">
        <v>23</v>
      </c>
      <c r="AY245" s="224" t="s">
        <v>194</v>
      </c>
    </row>
    <row r="246" s="33" customFormat="true" ht="31.5" hidden="false" customHeight="true" outlineLevel="0" collapsed="false">
      <c r="B246" s="163"/>
      <c r="C246" s="197" t="s">
        <v>418</v>
      </c>
      <c r="D246" s="197" t="s">
        <v>195</v>
      </c>
      <c r="E246" s="198" t="s">
        <v>357</v>
      </c>
      <c r="F246" s="199" t="s">
        <v>358</v>
      </c>
      <c r="G246" s="199"/>
      <c r="H246" s="199"/>
      <c r="I246" s="199"/>
      <c r="J246" s="200" t="s">
        <v>306</v>
      </c>
      <c r="K246" s="201" t="n">
        <v>1.357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0.09943</v>
      </c>
      <c r="Y246" s="205" t="n">
        <f aca="false">X246*K246</f>
        <v>0.13492651</v>
      </c>
      <c r="Z246" s="205" t="n">
        <v>0</v>
      </c>
      <c r="AA246" s="206" t="n">
        <f aca="false">Z246*K246</f>
        <v>0</v>
      </c>
      <c r="AR246" s="11" t="s">
        <v>193</v>
      </c>
      <c r="AT246" s="11" t="s">
        <v>195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193</v>
      </c>
      <c r="BM246" s="11" t="s">
        <v>659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19" t="s">
        <v>660</v>
      </c>
      <c r="G247" s="219"/>
      <c r="H247" s="219"/>
      <c r="I247" s="219"/>
      <c r="J247" s="217"/>
      <c r="K247" s="220" t="n">
        <v>0.845</v>
      </c>
      <c r="L247" s="217"/>
      <c r="M247" s="217"/>
      <c r="N247" s="217"/>
      <c r="O247" s="217"/>
      <c r="P247" s="217"/>
      <c r="Q247" s="217"/>
      <c r="R247" s="221"/>
      <c r="T247" s="222"/>
      <c r="U247" s="217"/>
      <c r="V247" s="217"/>
      <c r="W247" s="217"/>
      <c r="X247" s="217"/>
      <c r="Y247" s="217"/>
      <c r="Z247" s="217"/>
      <c r="AA247" s="223"/>
      <c r="AT247" s="224" t="s">
        <v>228</v>
      </c>
      <c r="AU247" s="224" t="s">
        <v>92</v>
      </c>
      <c r="AV247" s="215" t="s">
        <v>92</v>
      </c>
      <c r="AW247" s="215" t="s">
        <v>38</v>
      </c>
      <c r="AX247" s="215" t="s">
        <v>80</v>
      </c>
      <c r="AY247" s="224" t="s">
        <v>194</v>
      </c>
    </row>
    <row r="248" s="215" customFormat="true" ht="22.5" hidden="false" customHeight="true" outlineLevel="0" collapsed="false">
      <c r="B248" s="216"/>
      <c r="C248" s="217"/>
      <c r="D248" s="217"/>
      <c r="E248" s="218"/>
      <c r="F248" s="225" t="s">
        <v>661</v>
      </c>
      <c r="G248" s="225"/>
      <c r="H248" s="225"/>
      <c r="I248" s="225"/>
      <c r="J248" s="217"/>
      <c r="K248" s="220" t="n">
        <v>0.512</v>
      </c>
      <c r="L248" s="217"/>
      <c r="M248" s="217"/>
      <c r="N248" s="217"/>
      <c r="O248" s="217"/>
      <c r="P248" s="217"/>
      <c r="Q248" s="217"/>
      <c r="R248" s="221"/>
      <c r="T248" s="222"/>
      <c r="U248" s="217"/>
      <c r="V248" s="217"/>
      <c r="W248" s="217"/>
      <c r="X248" s="217"/>
      <c r="Y248" s="217"/>
      <c r="Z248" s="217"/>
      <c r="AA248" s="223"/>
      <c r="AT248" s="224" t="s">
        <v>228</v>
      </c>
      <c r="AU248" s="224" t="s">
        <v>92</v>
      </c>
      <c r="AV248" s="215" t="s">
        <v>92</v>
      </c>
      <c r="AW248" s="215" t="s">
        <v>38</v>
      </c>
      <c r="AX248" s="215" t="s">
        <v>80</v>
      </c>
      <c r="AY248" s="224" t="s">
        <v>194</v>
      </c>
    </row>
    <row r="249" s="234" customFormat="true" ht="22.5" hidden="false" customHeight="true" outlineLevel="0" collapsed="false">
      <c r="B249" s="235"/>
      <c r="C249" s="236"/>
      <c r="D249" s="236"/>
      <c r="E249" s="237"/>
      <c r="F249" s="238" t="s">
        <v>375</v>
      </c>
      <c r="G249" s="238"/>
      <c r="H249" s="238"/>
      <c r="I249" s="238"/>
      <c r="J249" s="236"/>
      <c r="K249" s="239" t="n">
        <v>1.357</v>
      </c>
      <c r="L249" s="236"/>
      <c r="M249" s="236"/>
      <c r="N249" s="236"/>
      <c r="O249" s="236"/>
      <c r="P249" s="236"/>
      <c r="Q249" s="236"/>
      <c r="R249" s="240"/>
      <c r="T249" s="241"/>
      <c r="U249" s="236"/>
      <c r="V249" s="236"/>
      <c r="W249" s="236"/>
      <c r="X249" s="236"/>
      <c r="Y249" s="236"/>
      <c r="Z249" s="236"/>
      <c r="AA249" s="242"/>
      <c r="AT249" s="243" t="s">
        <v>228</v>
      </c>
      <c r="AU249" s="243" t="s">
        <v>92</v>
      </c>
      <c r="AV249" s="234" t="s">
        <v>193</v>
      </c>
      <c r="AW249" s="234" t="s">
        <v>38</v>
      </c>
      <c r="AX249" s="234" t="s">
        <v>23</v>
      </c>
      <c r="AY249" s="243" t="s">
        <v>194</v>
      </c>
    </row>
    <row r="250" s="33" customFormat="true" ht="22.5" hidden="false" customHeight="true" outlineLevel="0" collapsed="false">
      <c r="B250" s="163"/>
      <c r="C250" s="226" t="s">
        <v>422</v>
      </c>
      <c r="D250" s="226" t="s">
        <v>303</v>
      </c>
      <c r="E250" s="227" t="s">
        <v>362</v>
      </c>
      <c r="F250" s="228" t="s">
        <v>363</v>
      </c>
      <c r="G250" s="228"/>
      <c r="H250" s="228"/>
      <c r="I250" s="228"/>
      <c r="J250" s="229" t="s">
        <v>306</v>
      </c>
      <c r="K250" s="230" t="n">
        <v>1.357</v>
      </c>
      <c r="L250" s="231" t="n">
        <v>0</v>
      </c>
      <c r="M250" s="231"/>
      <c r="N250" s="232" t="n">
        <f aca="false">ROUND(L250*K250,2)</f>
        <v>0</v>
      </c>
      <c r="O250" s="232"/>
      <c r="P250" s="232"/>
      <c r="Q250" s="232"/>
      <c r="R250" s="165"/>
      <c r="T250" s="204"/>
      <c r="U250" s="45" t="s">
        <v>45</v>
      </c>
      <c r="V250" s="35"/>
      <c r="W250" s="205" t="n">
        <f aca="false">V250*K250</f>
        <v>0</v>
      </c>
      <c r="X250" s="205" t="n">
        <v>1</v>
      </c>
      <c r="Y250" s="205" t="n">
        <f aca="false">X250*K250</f>
        <v>1.357</v>
      </c>
      <c r="Z250" s="205" t="n">
        <v>0</v>
      </c>
      <c r="AA250" s="206" t="n">
        <f aca="false">Z250*K250</f>
        <v>0</v>
      </c>
      <c r="AR250" s="11" t="s">
        <v>254</v>
      </c>
      <c r="AT250" s="11" t="s">
        <v>303</v>
      </c>
      <c r="AU250" s="11" t="s">
        <v>92</v>
      </c>
      <c r="AY250" s="11" t="s">
        <v>19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ROUND(L250*K250,2)</f>
        <v>0</v>
      </c>
      <c r="BL250" s="11" t="s">
        <v>193</v>
      </c>
      <c r="BM250" s="11" t="s">
        <v>662</v>
      </c>
    </row>
    <row r="251" s="33" customFormat="true" ht="31.5" hidden="false" customHeight="true" outlineLevel="0" collapsed="false">
      <c r="B251" s="163"/>
      <c r="C251" s="197" t="s">
        <v>427</v>
      </c>
      <c r="D251" s="197" t="s">
        <v>195</v>
      </c>
      <c r="E251" s="198" t="s">
        <v>366</v>
      </c>
      <c r="F251" s="199" t="s">
        <v>367</v>
      </c>
      <c r="G251" s="199"/>
      <c r="H251" s="199"/>
      <c r="I251" s="199"/>
      <c r="J251" s="200" t="s">
        <v>306</v>
      </c>
      <c r="K251" s="201" t="n">
        <v>1.357</v>
      </c>
      <c r="L251" s="202" t="n">
        <v>0</v>
      </c>
      <c r="M251" s="202"/>
      <c r="N251" s="203" t="n">
        <f aca="false">ROUND(L251*K251,2)</f>
        <v>0</v>
      </c>
      <c r="O251" s="203"/>
      <c r="P251" s="203"/>
      <c r="Q251" s="203"/>
      <c r="R251" s="165"/>
      <c r="T251" s="204"/>
      <c r="U251" s="45" t="s">
        <v>45</v>
      </c>
      <c r="V251" s="35"/>
      <c r="W251" s="205" t="n">
        <f aca="false">V251*K251</f>
        <v>0</v>
      </c>
      <c r="X251" s="205" t="n">
        <v>0</v>
      </c>
      <c r="Y251" s="205" t="n">
        <f aca="false">X251*K251</f>
        <v>0</v>
      </c>
      <c r="Z251" s="205" t="n">
        <v>0</v>
      </c>
      <c r="AA251" s="206" t="n">
        <f aca="false">Z251*K251</f>
        <v>0</v>
      </c>
      <c r="AR251" s="11" t="s">
        <v>193</v>
      </c>
      <c r="AT251" s="11" t="s">
        <v>195</v>
      </c>
      <c r="AU251" s="11" t="s">
        <v>92</v>
      </c>
      <c r="AY251" s="11" t="s">
        <v>194</v>
      </c>
      <c r="BE251" s="135" t="n">
        <f aca="false">IF(U251="základní",N251,0)</f>
        <v>0</v>
      </c>
      <c r="BF251" s="135" t="n">
        <f aca="false">IF(U251="snížená",N251,0)</f>
        <v>0</v>
      </c>
      <c r="BG251" s="135" t="n">
        <f aca="false">IF(U251="zákl. přenesená",N251,0)</f>
        <v>0</v>
      </c>
      <c r="BH251" s="135" t="n">
        <f aca="false">IF(U251="sníž. přenesená",N251,0)</f>
        <v>0</v>
      </c>
      <c r="BI251" s="135" t="n">
        <f aca="false">IF(U251="nulová",N251,0)</f>
        <v>0</v>
      </c>
      <c r="BJ251" s="11" t="s">
        <v>23</v>
      </c>
      <c r="BK251" s="135" t="n">
        <f aca="false">ROUND(L251*K251,2)</f>
        <v>0</v>
      </c>
      <c r="BL251" s="11" t="s">
        <v>193</v>
      </c>
      <c r="BM251" s="11" t="s">
        <v>663</v>
      </c>
    </row>
    <row r="252" s="185" customFormat="true" ht="29.85" hidden="false" customHeight="true" outlineLevel="0" collapsed="false">
      <c r="B252" s="186"/>
      <c r="C252" s="187"/>
      <c r="D252" s="213" t="s">
        <v>218</v>
      </c>
      <c r="E252" s="213"/>
      <c r="F252" s="213"/>
      <c r="G252" s="213"/>
      <c r="H252" s="213"/>
      <c r="I252" s="213"/>
      <c r="J252" s="213"/>
      <c r="K252" s="213"/>
      <c r="L252" s="213"/>
      <c r="M252" s="213"/>
      <c r="N252" s="233" t="n">
        <f aca="false">BK252</f>
        <v>0</v>
      </c>
      <c r="O252" s="233"/>
      <c r="P252" s="233"/>
      <c r="Q252" s="233"/>
      <c r="R252" s="190"/>
      <c r="T252" s="191"/>
      <c r="U252" s="187"/>
      <c r="V252" s="187"/>
      <c r="W252" s="192" t="n">
        <f aca="false">SUM(W253:W286)</f>
        <v>0</v>
      </c>
      <c r="X252" s="187"/>
      <c r="Y252" s="192" t="n">
        <f aca="false">SUM(Y253:Y286)</f>
        <v>0.61063484</v>
      </c>
      <c r="Z252" s="187"/>
      <c r="AA252" s="193" t="n">
        <f aca="false">SUM(AA253:AA286)</f>
        <v>0</v>
      </c>
      <c r="AR252" s="194" t="s">
        <v>23</v>
      </c>
      <c r="AT252" s="195" t="s">
        <v>79</v>
      </c>
      <c r="AU252" s="195" t="s">
        <v>23</v>
      </c>
      <c r="AY252" s="194" t="s">
        <v>194</v>
      </c>
      <c r="BK252" s="196" t="n">
        <f aca="false">SUM(BK253:BK286)</f>
        <v>0</v>
      </c>
    </row>
    <row r="253" s="33" customFormat="true" ht="31.5" hidden="false" customHeight="true" outlineLevel="0" collapsed="false">
      <c r="B253" s="163"/>
      <c r="C253" s="197" t="s">
        <v>431</v>
      </c>
      <c r="D253" s="197" t="s">
        <v>195</v>
      </c>
      <c r="E253" s="198" t="s">
        <v>664</v>
      </c>
      <c r="F253" s="199" t="s">
        <v>665</v>
      </c>
      <c r="G253" s="199"/>
      <c r="H253" s="199"/>
      <c r="I253" s="199"/>
      <c r="J253" s="200" t="s">
        <v>257</v>
      </c>
      <c r="K253" s="201" t="n">
        <v>31.76</v>
      </c>
      <c r="L253" s="202" t="n">
        <v>0</v>
      </c>
      <c r="M253" s="202"/>
      <c r="N253" s="203" t="n">
        <f aca="false">ROUND(L253*K253,2)</f>
        <v>0</v>
      </c>
      <c r="O253" s="203"/>
      <c r="P253" s="203"/>
      <c r="Q253" s="203"/>
      <c r="R253" s="165"/>
      <c r="T253" s="204"/>
      <c r="U253" s="45" t="s">
        <v>45</v>
      </c>
      <c r="V253" s="35"/>
      <c r="W253" s="205" t="n">
        <f aca="false">V253*K253</f>
        <v>0</v>
      </c>
      <c r="X253" s="205" t="n">
        <v>0</v>
      </c>
      <c r="Y253" s="205" t="n">
        <f aca="false">X253*K253</f>
        <v>0</v>
      </c>
      <c r="Z253" s="205" t="n">
        <v>0</v>
      </c>
      <c r="AA253" s="206" t="n">
        <f aca="false">Z253*K253</f>
        <v>0</v>
      </c>
      <c r="AR253" s="11" t="s">
        <v>193</v>
      </c>
      <c r="AT253" s="11" t="s">
        <v>195</v>
      </c>
      <c r="AU253" s="11" t="s">
        <v>92</v>
      </c>
      <c r="AY253" s="11" t="s">
        <v>194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1" t="s">
        <v>23</v>
      </c>
      <c r="BK253" s="135" t="n">
        <f aca="false">ROUND(L253*K253,2)</f>
        <v>0</v>
      </c>
      <c r="BL253" s="11" t="s">
        <v>193</v>
      </c>
      <c r="BM253" s="11" t="s">
        <v>666</v>
      </c>
    </row>
    <row r="254" s="215" customFormat="true" ht="22.5" hidden="false" customHeight="true" outlineLevel="0" collapsed="false">
      <c r="B254" s="216"/>
      <c r="C254" s="217"/>
      <c r="D254" s="217"/>
      <c r="E254" s="218"/>
      <c r="F254" s="219" t="s">
        <v>667</v>
      </c>
      <c r="G254" s="219"/>
      <c r="H254" s="219"/>
      <c r="I254" s="219"/>
      <c r="J254" s="217"/>
      <c r="K254" s="220" t="n">
        <v>24</v>
      </c>
      <c r="L254" s="217"/>
      <c r="M254" s="217"/>
      <c r="N254" s="217"/>
      <c r="O254" s="217"/>
      <c r="P254" s="217"/>
      <c r="Q254" s="217"/>
      <c r="R254" s="221"/>
      <c r="T254" s="222"/>
      <c r="U254" s="217"/>
      <c r="V254" s="217"/>
      <c r="W254" s="217"/>
      <c r="X254" s="217"/>
      <c r="Y254" s="217"/>
      <c r="Z254" s="217"/>
      <c r="AA254" s="223"/>
      <c r="AT254" s="224" t="s">
        <v>228</v>
      </c>
      <c r="AU254" s="224" t="s">
        <v>92</v>
      </c>
      <c r="AV254" s="215" t="s">
        <v>92</v>
      </c>
      <c r="AW254" s="215" t="s">
        <v>38</v>
      </c>
      <c r="AX254" s="215" t="s">
        <v>80</v>
      </c>
      <c r="AY254" s="224" t="s">
        <v>194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25" t="s">
        <v>668</v>
      </c>
      <c r="G255" s="225"/>
      <c r="H255" s="225"/>
      <c r="I255" s="225"/>
      <c r="J255" s="217"/>
      <c r="K255" s="220" t="n">
        <v>2.04</v>
      </c>
      <c r="L255" s="217"/>
      <c r="M255" s="217"/>
      <c r="N255" s="217"/>
      <c r="O255" s="217"/>
      <c r="P255" s="217"/>
      <c r="Q255" s="217"/>
      <c r="R255" s="221"/>
      <c r="T255" s="222"/>
      <c r="U255" s="217"/>
      <c r="V255" s="217"/>
      <c r="W255" s="217"/>
      <c r="X255" s="217"/>
      <c r="Y255" s="217"/>
      <c r="Z255" s="217"/>
      <c r="AA255" s="223"/>
      <c r="AT255" s="224" t="s">
        <v>228</v>
      </c>
      <c r="AU255" s="224" t="s">
        <v>92</v>
      </c>
      <c r="AV255" s="215" t="s">
        <v>92</v>
      </c>
      <c r="AW255" s="215" t="s">
        <v>38</v>
      </c>
      <c r="AX255" s="215" t="s">
        <v>80</v>
      </c>
      <c r="AY255" s="224" t="s">
        <v>194</v>
      </c>
    </row>
    <row r="256" s="215" customFormat="true" ht="22.5" hidden="false" customHeight="true" outlineLevel="0" collapsed="false">
      <c r="B256" s="216"/>
      <c r="C256" s="217"/>
      <c r="D256" s="217"/>
      <c r="E256" s="218"/>
      <c r="F256" s="225" t="s">
        <v>669</v>
      </c>
      <c r="G256" s="225"/>
      <c r="H256" s="225"/>
      <c r="I256" s="225"/>
      <c r="J256" s="217"/>
      <c r="K256" s="220" t="n">
        <v>5.72</v>
      </c>
      <c r="L256" s="217"/>
      <c r="M256" s="217"/>
      <c r="N256" s="217"/>
      <c r="O256" s="217"/>
      <c r="P256" s="217"/>
      <c r="Q256" s="217"/>
      <c r="R256" s="221"/>
      <c r="T256" s="222"/>
      <c r="U256" s="217"/>
      <c r="V256" s="217"/>
      <c r="W256" s="217"/>
      <c r="X256" s="217"/>
      <c r="Y256" s="217"/>
      <c r="Z256" s="217"/>
      <c r="AA256" s="223"/>
      <c r="AT256" s="224" t="s">
        <v>228</v>
      </c>
      <c r="AU256" s="224" t="s">
        <v>92</v>
      </c>
      <c r="AV256" s="215" t="s">
        <v>92</v>
      </c>
      <c r="AW256" s="215" t="s">
        <v>38</v>
      </c>
      <c r="AX256" s="215" t="s">
        <v>80</v>
      </c>
      <c r="AY256" s="224" t="s">
        <v>194</v>
      </c>
    </row>
    <row r="257" s="234" customFormat="true" ht="22.5" hidden="false" customHeight="true" outlineLevel="0" collapsed="false">
      <c r="B257" s="235"/>
      <c r="C257" s="236"/>
      <c r="D257" s="236"/>
      <c r="E257" s="237"/>
      <c r="F257" s="238" t="s">
        <v>375</v>
      </c>
      <c r="G257" s="238"/>
      <c r="H257" s="238"/>
      <c r="I257" s="238"/>
      <c r="J257" s="236"/>
      <c r="K257" s="239" t="n">
        <v>31.76</v>
      </c>
      <c r="L257" s="236"/>
      <c r="M257" s="236"/>
      <c r="N257" s="236"/>
      <c r="O257" s="236"/>
      <c r="P257" s="236"/>
      <c r="Q257" s="236"/>
      <c r="R257" s="240"/>
      <c r="T257" s="241"/>
      <c r="U257" s="236"/>
      <c r="V257" s="236"/>
      <c r="W257" s="236"/>
      <c r="X257" s="236"/>
      <c r="Y257" s="236"/>
      <c r="Z257" s="236"/>
      <c r="AA257" s="242"/>
      <c r="AT257" s="243" t="s">
        <v>228</v>
      </c>
      <c r="AU257" s="243" t="s">
        <v>92</v>
      </c>
      <c r="AV257" s="234" t="s">
        <v>193</v>
      </c>
      <c r="AW257" s="234" t="s">
        <v>38</v>
      </c>
      <c r="AX257" s="234" t="s">
        <v>23</v>
      </c>
      <c r="AY257" s="243" t="s">
        <v>194</v>
      </c>
    </row>
    <row r="258" s="33" customFormat="true" ht="22.5" hidden="false" customHeight="true" outlineLevel="0" collapsed="false">
      <c r="B258" s="163"/>
      <c r="C258" s="197" t="s">
        <v>435</v>
      </c>
      <c r="D258" s="197" t="s">
        <v>195</v>
      </c>
      <c r="E258" s="198" t="s">
        <v>370</v>
      </c>
      <c r="F258" s="199" t="s">
        <v>670</v>
      </c>
      <c r="G258" s="199"/>
      <c r="H258" s="199"/>
      <c r="I258" s="199"/>
      <c r="J258" s="200" t="s">
        <v>257</v>
      </c>
      <c r="K258" s="201" t="n">
        <v>2.965</v>
      </c>
      <c r="L258" s="202" t="n">
        <v>0</v>
      </c>
      <c r="M258" s="202"/>
      <c r="N258" s="203" t="n">
        <f aca="false">ROUND(L258*K258,2)</f>
        <v>0</v>
      </c>
      <c r="O258" s="203"/>
      <c r="P258" s="203"/>
      <c r="Q258" s="203"/>
      <c r="R258" s="165"/>
      <c r="T258" s="204"/>
      <c r="U258" s="45" t="s">
        <v>45</v>
      </c>
      <c r="V258" s="35"/>
      <c r="W258" s="205" t="n">
        <f aca="false">V258*K258</f>
        <v>0</v>
      </c>
      <c r="X258" s="205" t="n">
        <v>0</v>
      </c>
      <c r="Y258" s="205" t="n">
        <f aca="false">X258*K258</f>
        <v>0</v>
      </c>
      <c r="Z258" s="205" t="n">
        <v>0</v>
      </c>
      <c r="AA258" s="206" t="n">
        <f aca="false">Z258*K258</f>
        <v>0</v>
      </c>
      <c r="AR258" s="11" t="s">
        <v>193</v>
      </c>
      <c r="AT258" s="11" t="s">
        <v>195</v>
      </c>
      <c r="AU258" s="11" t="s">
        <v>92</v>
      </c>
      <c r="AY258" s="11" t="s">
        <v>194</v>
      </c>
      <c r="BE258" s="135" t="n">
        <f aca="false">IF(U258="základní",N258,0)</f>
        <v>0</v>
      </c>
      <c r="BF258" s="135" t="n">
        <f aca="false">IF(U258="snížená",N258,0)</f>
        <v>0</v>
      </c>
      <c r="BG258" s="135" t="n">
        <f aca="false">IF(U258="zákl. přenesená",N258,0)</f>
        <v>0</v>
      </c>
      <c r="BH258" s="135" t="n">
        <f aca="false">IF(U258="sníž. přenesená",N258,0)</f>
        <v>0</v>
      </c>
      <c r="BI258" s="135" t="n">
        <f aca="false">IF(U258="nulová",N258,0)</f>
        <v>0</v>
      </c>
      <c r="BJ258" s="11" t="s">
        <v>23</v>
      </c>
      <c r="BK258" s="135" t="n">
        <f aca="false">ROUND(L258*K258,2)</f>
        <v>0</v>
      </c>
      <c r="BL258" s="11" t="s">
        <v>193</v>
      </c>
      <c r="BM258" s="11" t="s">
        <v>671</v>
      </c>
    </row>
    <row r="259" s="244" customFormat="true" ht="22.5" hidden="false" customHeight="true" outlineLevel="0" collapsed="false">
      <c r="B259" s="245"/>
      <c r="C259" s="246"/>
      <c r="D259" s="246"/>
      <c r="E259" s="247"/>
      <c r="F259" s="248" t="s">
        <v>672</v>
      </c>
      <c r="G259" s="248"/>
      <c r="H259" s="248"/>
      <c r="I259" s="248"/>
      <c r="J259" s="246"/>
      <c r="K259" s="247"/>
      <c r="L259" s="246"/>
      <c r="M259" s="246"/>
      <c r="N259" s="246"/>
      <c r="O259" s="246"/>
      <c r="P259" s="246"/>
      <c r="Q259" s="246"/>
      <c r="R259" s="249"/>
      <c r="T259" s="250"/>
      <c r="U259" s="246"/>
      <c r="V259" s="246"/>
      <c r="W259" s="246"/>
      <c r="X259" s="246"/>
      <c r="Y259" s="246"/>
      <c r="Z259" s="246"/>
      <c r="AA259" s="251"/>
      <c r="AT259" s="252" t="s">
        <v>228</v>
      </c>
      <c r="AU259" s="252" t="s">
        <v>92</v>
      </c>
      <c r="AV259" s="244" t="s">
        <v>23</v>
      </c>
      <c r="AW259" s="244" t="s">
        <v>38</v>
      </c>
      <c r="AX259" s="244" t="s">
        <v>80</v>
      </c>
      <c r="AY259" s="252" t="s">
        <v>194</v>
      </c>
    </row>
    <row r="260" s="215" customFormat="true" ht="22.5" hidden="false" customHeight="true" outlineLevel="0" collapsed="false">
      <c r="B260" s="216"/>
      <c r="C260" s="217"/>
      <c r="D260" s="217"/>
      <c r="E260" s="218"/>
      <c r="F260" s="225" t="s">
        <v>673</v>
      </c>
      <c r="G260" s="225"/>
      <c r="H260" s="225"/>
      <c r="I260" s="225"/>
      <c r="J260" s="217"/>
      <c r="K260" s="220" t="n">
        <v>2.025</v>
      </c>
      <c r="L260" s="217"/>
      <c r="M260" s="217"/>
      <c r="N260" s="217"/>
      <c r="O260" s="217"/>
      <c r="P260" s="217"/>
      <c r="Q260" s="217"/>
      <c r="R260" s="221"/>
      <c r="T260" s="222"/>
      <c r="U260" s="217"/>
      <c r="V260" s="217"/>
      <c r="W260" s="217"/>
      <c r="X260" s="217"/>
      <c r="Y260" s="217"/>
      <c r="Z260" s="217"/>
      <c r="AA260" s="223"/>
      <c r="AT260" s="224" t="s">
        <v>228</v>
      </c>
      <c r="AU260" s="224" t="s">
        <v>92</v>
      </c>
      <c r="AV260" s="215" t="s">
        <v>92</v>
      </c>
      <c r="AW260" s="215" t="s">
        <v>38</v>
      </c>
      <c r="AX260" s="215" t="s">
        <v>80</v>
      </c>
      <c r="AY260" s="224" t="s">
        <v>194</v>
      </c>
    </row>
    <row r="261" s="215" customFormat="true" ht="22.5" hidden="false" customHeight="true" outlineLevel="0" collapsed="false">
      <c r="B261" s="216"/>
      <c r="C261" s="217"/>
      <c r="D261" s="217"/>
      <c r="E261" s="218"/>
      <c r="F261" s="225" t="s">
        <v>674</v>
      </c>
      <c r="G261" s="225"/>
      <c r="H261" s="225"/>
      <c r="I261" s="225"/>
      <c r="J261" s="217"/>
      <c r="K261" s="220" t="n">
        <v>0.454</v>
      </c>
      <c r="L261" s="217"/>
      <c r="M261" s="217"/>
      <c r="N261" s="217"/>
      <c r="O261" s="217"/>
      <c r="P261" s="217"/>
      <c r="Q261" s="217"/>
      <c r="R261" s="221"/>
      <c r="T261" s="222"/>
      <c r="U261" s="217"/>
      <c r="V261" s="217"/>
      <c r="W261" s="217"/>
      <c r="X261" s="217"/>
      <c r="Y261" s="217"/>
      <c r="Z261" s="217"/>
      <c r="AA261" s="223"/>
      <c r="AT261" s="224" t="s">
        <v>228</v>
      </c>
      <c r="AU261" s="224" t="s">
        <v>92</v>
      </c>
      <c r="AV261" s="215" t="s">
        <v>92</v>
      </c>
      <c r="AW261" s="215" t="s">
        <v>38</v>
      </c>
      <c r="AX261" s="215" t="s">
        <v>80</v>
      </c>
      <c r="AY261" s="224" t="s">
        <v>194</v>
      </c>
    </row>
    <row r="262" s="215" customFormat="true" ht="22.5" hidden="false" customHeight="true" outlineLevel="0" collapsed="false">
      <c r="B262" s="216"/>
      <c r="C262" s="217"/>
      <c r="D262" s="217"/>
      <c r="E262" s="218"/>
      <c r="F262" s="225" t="s">
        <v>675</v>
      </c>
      <c r="G262" s="225"/>
      <c r="H262" s="225"/>
      <c r="I262" s="225"/>
      <c r="J262" s="217"/>
      <c r="K262" s="220" t="n">
        <v>0.486</v>
      </c>
      <c r="L262" s="217"/>
      <c r="M262" s="217"/>
      <c r="N262" s="217"/>
      <c r="O262" s="217"/>
      <c r="P262" s="217"/>
      <c r="Q262" s="217"/>
      <c r="R262" s="221"/>
      <c r="T262" s="222"/>
      <c r="U262" s="217"/>
      <c r="V262" s="217"/>
      <c r="W262" s="217"/>
      <c r="X262" s="217"/>
      <c r="Y262" s="217"/>
      <c r="Z262" s="217"/>
      <c r="AA262" s="223"/>
      <c r="AT262" s="224" t="s">
        <v>228</v>
      </c>
      <c r="AU262" s="224" t="s">
        <v>92</v>
      </c>
      <c r="AV262" s="215" t="s">
        <v>92</v>
      </c>
      <c r="AW262" s="215" t="s">
        <v>38</v>
      </c>
      <c r="AX262" s="215" t="s">
        <v>80</v>
      </c>
      <c r="AY262" s="224" t="s">
        <v>194</v>
      </c>
    </row>
    <row r="263" s="234" customFormat="true" ht="22.5" hidden="false" customHeight="true" outlineLevel="0" collapsed="false">
      <c r="B263" s="235"/>
      <c r="C263" s="236"/>
      <c r="D263" s="236"/>
      <c r="E263" s="237"/>
      <c r="F263" s="238" t="s">
        <v>375</v>
      </c>
      <c r="G263" s="238"/>
      <c r="H263" s="238"/>
      <c r="I263" s="238"/>
      <c r="J263" s="236"/>
      <c r="K263" s="239" t="n">
        <v>2.965</v>
      </c>
      <c r="L263" s="236"/>
      <c r="M263" s="236"/>
      <c r="N263" s="236"/>
      <c r="O263" s="236"/>
      <c r="P263" s="236"/>
      <c r="Q263" s="236"/>
      <c r="R263" s="240"/>
      <c r="T263" s="241"/>
      <c r="U263" s="236"/>
      <c r="V263" s="236"/>
      <c r="W263" s="236"/>
      <c r="X263" s="236"/>
      <c r="Y263" s="236"/>
      <c r="Z263" s="236"/>
      <c r="AA263" s="242"/>
      <c r="AT263" s="243" t="s">
        <v>228</v>
      </c>
      <c r="AU263" s="243" t="s">
        <v>92</v>
      </c>
      <c r="AV263" s="234" t="s">
        <v>193</v>
      </c>
      <c r="AW263" s="234" t="s">
        <v>38</v>
      </c>
      <c r="AX263" s="234" t="s">
        <v>23</v>
      </c>
      <c r="AY263" s="243" t="s">
        <v>194</v>
      </c>
    </row>
    <row r="264" s="33" customFormat="true" ht="22.5" hidden="false" customHeight="true" outlineLevel="0" collapsed="false">
      <c r="B264" s="163"/>
      <c r="C264" s="197" t="s">
        <v>440</v>
      </c>
      <c r="D264" s="197" t="s">
        <v>195</v>
      </c>
      <c r="E264" s="198" t="s">
        <v>377</v>
      </c>
      <c r="F264" s="199" t="s">
        <v>378</v>
      </c>
      <c r="G264" s="199"/>
      <c r="H264" s="199"/>
      <c r="I264" s="199"/>
      <c r="J264" s="200" t="s">
        <v>288</v>
      </c>
      <c r="K264" s="201" t="n">
        <v>10</v>
      </c>
      <c r="L264" s="202" t="n">
        <v>0</v>
      </c>
      <c r="M264" s="202"/>
      <c r="N264" s="203" t="n">
        <f aca="false">ROUND(L264*K264,2)</f>
        <v>0</v>
      </c>
      <c r="O264" s="203"/>
      <c r="P264" s="203"/>
      <c r="Q264" s="203"/>
      <c r="R264" s="165"/>
      <c r="T264" s="204"/>
      <c r="U264" s="45" t="s">
        <v>45</v>
      </c>
      <c r="V264" s="35"/>
      <c r="W264" s="205" t="n">
        <f aca="false">V264*K264</f>
        <v>0</v>
      </c>
      <c r="X264" s="205" t="n">
        <v>0.0066</v>
      </c>
      <c r="Y264" s="205" t="n">
        <f aca="false">X264*K264</f>
        <v>0.066</v>
      </c>
      <c r="Z264" s="205" t="n">
        <v>0</v>
      </c>
      <c r="AA264" s="206" t="n">
        <f aca="false">Z264*K264</f>
        <v>0</v>
      </c>
      <c r="AR264" s="11" t="s">
        <v>193</v>
      </c>
      <c r="AT264" s="11" t="s">
        <v>195</v>
      </c>
      <c r="AU264" s="11" t="s">
        <v>92</v>
      </c>
      <c r="AY264" s="11" t="s">
        <v>194</v>
      </c>
      <c r="BE264" s="135" t="n">
        <f aca="false">IF(U264="základní",N264,0)</f>
        <v>0</v>
      </c>
      <c r="BF264" s="135" t="n">
        <f aca="false">IF(U264="snížená",N264,0)</f>
        <v>0</v>
      </c>
      <c r="BG264" s="135" t="n">
        <f aca="false">IF(U264="zákl. přenesená",N264,0)</f>
        <v>0</v>
      </c>
      <c r="BH264" s="135" t="n">
        <f aca="false">IF(U264="sníž. přenesená",N264,0)</f>
        <v>0</v>
      </c>
      <c r="BI264" s="135" t="n">
        <f aca="false">IF(U264="nulová",N264,0)</f>
        <v>0</v>
      </c>
      <c r="BJ264" s="11" t="s">
        <v>23</v>
      </c>
      <c r="BK264" s="135" t="n">
        <f aca="false">ROUND(L264*K264,2)</f>
        <v>0</v>
      </c>
      <c r="BL264" s="11" t="s">
        <v>193</v>
      </c>
      <c r="BM264" s="11" t="s">
        <v>676</v>
      </c>
    </row>
    <row r="265" s="33" customFormat="true" ht="31.5" hidden="false" customHeight="true" outlineLevel="0" collapsed="false">
      <c r="B265" s="163"/>
      <c r="C265" s="226" t="s">
        <v>444</v>
      </c>
      <c r="D265" s="226" t="s">
        <v>303</v>
      </c>
      <c r="E265" s="227" t="s">
        <v>677</v>
      </c>
      <c r="F265" s="228" t="s">
        <v>678</v>
      </c>
      <c r="G265" s="228"/>
      <c r="H265" s="228"/>
      <c r="I265" s="228"/>
      <c r="J265" s="229" t="s">
        <v>288</v>
      </c>
      <c r="K265" s="230" t="n">
        <v>1.01</v>
      </c>
      <c r="L265" s="231" t="n">
        <v>0</v>
      </c>
      <c r="M265" s="231"/>
      <c r="N265" s="232" t="n">
        <f aca="false">ROUND(L265*K265,2)</f>
        <v>0</v>
      </c>
      <c r="O265" s="232"/>
      <c r="P265" s="232"/>
      <c r="Q265" s="232"/>
      <c r="R265" s="165"/>
      <c r="T265" s="204"/>
      <c r="U265" s="45" t="s">
        <v>45</v>
      </c>
      <c r="V265" s="35"/>
      <c r="W265" s="205" t="n">
        <f aca="false">V265*K265</f>
        <v>0</v>
      </c>
      <c r="X265" s="205" t="n">
        <v>0.039</v>
      </c>
      <c r="Y265" s="205" t="n">
        <f aca="false">X265*K265</f>
        <v>0.03939</v>
      </c>
      <c r="Z265" s="205" t="n">
        <v>0</v>
      </c>
      <c r="AA265" s="206" t="n">
        <f aca="false">Z265*K265</f>
        <v>0</v>
      </c>
      <c r="AR265" s="11" t="s">
        <v>254</v>
      </c>
      <c r="AT265" s="11" t="s">
        <v>303</v>
      </c>
      <c r="AU265" s="11" t="s">
        <v>92</v>
      </c>
      <c r="AY265" s="11" t="s">
        <v>194</v>
      </c>
      <c r="BE265" s="135" t="n">
        <f aca="false">IF(U265="základní",N265,0)</f>
        <v>0</v>
      </c>
      <c r="BF265" s="135" t="n">
        <f aca="false">IF(U265="snížená",N265,0)</f>
        <v>0</v>
      </c>
      <c r="BG265" s="135" t="n">
        <f aca="false">IF(U265="zákl. přenesená",N265,0)</f>
        <v>0</v>
      </c>
      <c r="BH265" s="135" t="n">
        <f aca="false">IF(U265="sníž. přenesená",N265,0)</f>
        <v>0</v>
      </c>
      <c r="BI265" s="135" t="n">
        <f aca="false">IF(U265="nulová",N265,0)</f>
        <v>0</v>
      </c>
      <c r="BJ265" s="11" t="s">
        <v>23</v>
      </c>
      <c r="BK265" s="135" t="n">
        <f aca="false">ROUND(L265*K265,2)</f>
        <v>0</v>
      </c>
      <c r="BL265" s="11" t="s">
        <v>193</v>
      </c>
      <c r="BM265" s="11" t="s">
        <v>679</v>
      </c>
    </row>
    <row r="266" s="215" customFormat="true" ht="22.5" hidden="false" customHeight="true" outlineLevel="0" collapsed="false">
      <c r="B266" s="216"/>
      <c r="C266" s="217"/>
      <c r="D266" s="217"/>
      <c r="E266" s="218"/>
      <c r="F266" s="219" t="s">
        <v>393</v>
      </c>
      <c r="G266" s="219"/>
      <c r="H266" s="219"/>
      <c r="I266" s="219"/>
      <c r="J266" s="217"/>
      <c r="K266" s="220" t="n">
        <v>1.01</v>
      </c>
      <c r="L266" s="217"/>
      <c r="M266" s="217"/>
      <c r="N266" s="217"/>
      <c r="O266" s="217"/>
      <c r="P266" s="217"/>
      <c r="Q266" s="217"/>
      <c r="R266" s="221"/>
      <c r="T266" s="222"/>
      <c r="U266" s="217"/>
      <c r="V266" s="217"/>
      <c r="W266" s="217"/>
      <c r="X266" s="217"/>
      <c r="Y266" s="217"/>
      <c r="Z266" s="217"/>
      <c r="AA266" s="223"/>
      <c r="AT266" s="224" t="s">
        <v>228</v>
      </c>
      <c r="AU266" s="224" t="s">
        <v>92</v>
      </c>
      <c r="AV266" s="215" t="s">
        <v>92</v>
      </c>
      <c r="AW266" s="215" t="s">
        <v>38</v>
      </c>
      <c r="AX266" s="215" t="s">
        <v>23</v>
      </c>
      <c r="AY266" s="224" t="s">
        <v>194</v>
      </c>
    </row>
    <row r="267" s="33" customFormat="true" ht="31.5" hidden="false" customHeight="true" outlineLevel="0" collapsed="false">
      <c r="B267" s="163"/>
      <c r="C267" s="226" t="s">
        <v>449</v>
      </c>
      <c r="D267" s="226" t="s">
        <v>303</v>
      </c>
      <c r="E267" s="227" t="s">
        <v>381</v>
      </c>
      <c r="F267" s="228" t="s">
        <v>382</v>
      </c>
      <c r="G267" s="228"/>
      <c r="H267" s="228"/>
      <c r="I267" s="228"/>
      <c r="J267" s="229" t="s">
        <v>288</v>
      </c>
      <c r="K267" s="230" t="n">
        <v>3.03</v>
      </c>
      <c r="L267" s="231" t="n">
        <v>0</v>
      </c>
      <c r="M267" s="231"/>
      <c r="N267" s="232" t="n">
        <f aca="false">ROUND(L267*K267,2)</f>
        <v>0</v>
      </c>
      <c r="O267" s="232"/>
      <c r="P267" s="232"/>
      <c r="Q267" s="232"/>
      <c r="R267" s="165"/>
      <c r="T267" s="204"/>
      <c r="U267" s="45" t="s">
        <v>45</v>
      </c>
      <c r="V267" s="35"/>
      <c r="W267" s="205" t="n">
        <f aca="false">V267*K267</f>
        <v>0</v>
      </c>
      <c r="X267" s="205" t="n">
        <v>0.039</v>
      </c>
      <c r="Y267" s="205" t="n">
        <f aca="false">X267*K267</f>
        <v>0.11817</v>
      </c>
      <c r="Z267" s="205" t="n">
        <v>0</v>
      </c>
      <c r="AA267" s="206" t="n">
        <f aca="false">Z267*K267</f>
        <v>0</v>
      </c>
      <c r="AR267" s="11" t="s">
        <v>254</v>
      </c>
      <c r="AT267" s="11" t="s">
        <v>303</v>
      </c>
      <c r="AU267" s="11" t="s">
        <v>92</v>
      </c>
      <c r="AY267" s="11" t="s">
        <v>194</v>
      </c>
      <c r="BE267" s="135" t="n">
        <f aca="false">IF(U267="základní",N267,0)</f>
        <v>0</v>
      </c>
      <c r="BF267" s="135" t="n">
        <f aca="false">IF(U267="snížená",N267,0)</f>
        <v>0</v>
      </c>
      <c r="BG267" s="135" t="n">
        <f aca="false">IF(U267="zákl. přenesená",N267,0)</f>
        <v>0</v>
      </c>
      <c r="BH267" s="135" t="n">
        <f aca="false">IF(U267="sníž. přenesená",N267,0)</f>
        <v>0</v>
      </c>
      <c r="BI267" s="135" t="n">
        <f aca="false">IF(U267="nulová",N267,0)</f>
        <v>0</v>
      </c>
      <c r="BJ267" s="11" t="s">
        <v>23</v>
      </c>
      <c r="BK267" s="135" t="n">
        <f aca="false">ROUND(L267*K267,2)</f>
        <v>0</v>
      </c>
      <c r="BL267" s="11" t="s">
        <v>193</v>
      </c>
      <c r="BM267" s="11" t="s">
        <v>680</v>
      </c>
    </row>
    <row r="268" s="215" customFormat="true" ht="22.5" hidden="false" customHeight="true" outlineLevel="0" collapsed="false">
      <c r="B268" s="216"/>
      <c r="C268" s="217"/>
      <c r="D268" s="217"/>
      <c r="E268" s="218"/>
      <c r="F268" s="219" t="s">
        <v>681</v>
      </c>
      <c r="G268" s="219"/>
      <c r="H268" s="219"/>
      <c r="I268" s="219"/>
      <c r="J268" s="217"/>
      <c r="K268" s="220" t="n">
        <v>3.03</v>
      </c>
      <c r="L268" s="217"/>
      <c r="M268" s="217"/>
      <c r="N268" s="217"/>
      <c r="O268" s="217"/>
      <c r="P268" s="217"/>
      <c r="Q268" s="217"/>
      <c r="R268" s="221"/>
      <c r="T268" s="222"/>
      <c r="U268" s="217"/>
      <c r="V268" s="217"/>
      <c r="W268" s="217"/>
      <c r="X268" s="217"/>
      <c r="Y268" s="217"/>
      <c r="Z268" s="217"/>
      <c r="AA268" s="223"/>
      <c r="AT268" s="224" t="s">
        <v>228</v>
      </c>
      <c r="AU268" s="224" t="s">
        <v>92</v>
      </c>
      <c r="AV268" s="215" t="s">
        <v>92</v>
      </c>
      <c r="AW268" s="215" t="s">
        <v>38</v>
      </c>
      <c r="AX268" s="215" t="s">
        <v>23</v>
      </c>
      <c r="AY268" s="224" t="s">
        <v>194</v>
      </c>
    </row>
    <row r="269" s="33" customFormat="true" ht="31.5" hidden="false" customHeight="true" outlineLevel="0" collapsed="false">
      <c r="B269" s="163"/>
      <c r="C269" s="226" t="s">
        <v>454</v>
      </c>
      <c r="D269" s="226" t="s">
        <v>303</v>
      </c>
      <c r="E269" s="227" t="s">
        <v>386</v>
      </c>
      <c r="F269" s="228" t="s">
        <v>387</v>
      </c>
      <c r="G269" s="228"/>
      <c r="H269" s="228"/>
      <c r="I269" s="228"/>
      <c r="J269" s="229" t="s">
        <v>288</v>
      </c>
      <c r="K269" s="230" t="n">
        <v>2.02</v>
      </c>
      <c r="L269" s="231" t="n">
        <v>0</v>
      </c>
      <c r="M269" s="231"/>
      <c r="N269" s="232" t="n">
        <f aca="false">ROUND(L269*K269,2)</f>
        <v>0</v>
      </c>
      <c r="O269" s="232"/>
      <c r="P269" s="232"/>
      <c r="Q269" s="232"/>
      <c r="R269" s="165"/>
      <c r="T269" s="204"/>
      <c r="U269" s="45" t="s">
        <v>45</v>
      </c>
      <c r="V269" s="35"/>
      <c r="W269" s="205" t="n">
        <f aca="false">V269*K269</f>
        <v>0</v>
      </c>
      <c r="X269" s="205" t="n">
        <v>0.051</v>
      </c>
      <c r="Y269" s="205" t="n">
        <f aca="false">X269*K269</f>
        <v>0.10302</v>
      </c>
      <c r="Z269" s="205" t="n">
        <v>0</v>
      </c>
      <c r="AA269" s="206" t="n">
        <f aca="false">Z269*K269</f>
        <v>0</v>
      </c>
      <c r="AR269" s="11" t="s">
        <v>254</v>
      </c>
      <c r="AT269" s="11" t="s">
        <v>303</v>
      </c>
      <c r="AU269" s="11" t="s">
        <v>92</v>
      </c>
      <c r="AY269" s="11" t="s">
        <v>194</v>
      </c>
      <c r="BE269" s="135" t="n">
        <f aca="false">IF(U269="základní",N269,0)</f>
        <v>0</v>
      </c>
      <c r="BF269" s="135" t="n">
        <f aca="false">IF(U269="snížená",N269,0)</f>
        <v>0</v>
      </c>
      <c r="BG269" s="135" t="n">
        <f aca="false">IF(U269="zákl. přenesená",N269,0)</f>
        <v>0</v>
      </c>
      <c r="BH269" s="135" t="n">
        <f aca="false">IF(U269="sníž. přenesená",N269,0)</f>
        <v>0</v>
      </c>
      <c r="BI269" s="135" t="n">
        <f aca="false">IF(U269="nulová",N269,0)</f>
        <v>0</v>
      </c>
      <c r="BJ269" s="11" t="s">
        <v>23</v>
      </c>
      <c r="BK269" s="135" t="n">
        <f aca="false">ROUND(L269*K269,2)</f>
        <v>0</v>
      </c>
      <c r="BL269" s="11" t="s">
        <v>193</v>
      </c>
      <c r="BM269" s="11" t="s">
        <v>682</v>
      </c>
    </row>
    <row r="270" s="215" customFormat="true" ht="22.5" hidden="false" customHeight="true" outlineLevel="0" collapsed="false">
      <c r="B270" s="216"/>
      <c r="C270" s="217"/>
      <c r="D270" s="217"/>
      <c r="E270" s="218"/>
      <c r="F270" s="219" t="s">
        <v>384</v>
      </c>
      <c r="G270" s="219"/>
      <c r="H270" s="219"/>
      <c r="I270" s="219"/>
      <c r="J270" s="217"/>
      <c r="K270" s="220" t="n">
        <v>2.02</v>
      </c>
      <c r="L270" s="217"/>
      <c r="M270" s="217"/>
      <c r="N270" s="217"/>
      <c r="O270" s="217"/>
      <c r="P270" s="217"/>
      <c r="Q270" s="217"/>
      <c r="R270" s="221"/>
      <c r="T270" s="222"/>
      <c r="U270" s="217"/>
      <c r="V270" s="217"/>
      <c r="W270" s="217"/>
      <c r="X270" s="217"/>
      <c r="Y270" s="217"/>
      <c r="Z270" s="217"/>
      <c r="AA270" s="223"/>
      <c r="AT270" s="224" t="s">
        <v>228</v>
      </c>
      <c r="AU270" s="224" t="s">
        <v>92</v>
      </c>
      <c r="AV270" s="215" t="s">
        <v>92</v>
      </c>
      <c r="AW270" s="215" t="s">
        <v>38</v>
      </c>
      <c r="AX270" s="215" t="s">
        <v>23</v>
      </c>
      <c r="AY270" s="224" t="s">
        <v>194</v>
      </c>
    </row>
    <row r="271" s="33" customFormat="true" ht="31.5" hidden="false" customHeight="true" outlineLevel="0" collapsed="false">
      <c r="B271" s="163"/>
      <c r="C271" s="226" t="s">
        <v>458</v>
      </c>
      <c r="D271" s="226" t="s">
        <v>303</v>
      </c>
      <c r="E271" s="227" t="s">
        <v>390</v>
      </c>
      <c r="F271" s="228" t="s">
        <v>391</v>
      </c>
      <c r="G271" s="228"/>
      <c r="H271" s="228"/>
      <c r="I271" s="228"/>
      <c r="J271" s="229" t="s">
        <v>288</v>
      </c>
      <c r="K271" s="230" t="n">
        <v>1.01</v>
      </c>
      <c r="L271" s="231" t="n">
        <v>0</v>
      </c>
      <c r="M271" s="231"/>
      <c r="N271" s="232" t="n">
        <f aca="false">ROUND(L271*K271,2)</f>
        <v>0</v>
      </c>
      <c r="O271" s="232"/>
      <c r="P271" s="232"/>
      <c r="Q271" s="232"/>
      <c r="R271" s="165"/>
      <c r="T271" s="204"/>
      <c r="U271" s="45" t="s">
        <v>45</v>
      </c>
      <c r="V271" s="35"/>
      <c r="W271" s="205" t="n">
        <f aca="false">V271*K271</f>
        <v>0</v>
      </c>
      <c r="X271" s="205" t="n">
        <v>0.064</v>
      </c>
      <c r="Y271" s="205" t="n">
        <f aca="false">X271*K271</f>
        <v>0.06464</v>
      </c>
      <c r="Z271" s="205" t="n">
        <v>0</v>
      </c>
      <c r="AA271" s="206" t="n">
        <f aca="false">Z271*K271</f>
        <v>0</v>
      </c>
      <c r="AR271" s="11" t="s">
        <v>254</v>
      </c>
      <c r="AT271" s="11" t="s">
        <v>303</v>
      </c>
      <c r="AU271" s="11" t="s">
        <v>92</v>
      </c>
      <c r="AY271" s="11" t="s">
        <v>194</v>
      </c>
      <c r="BE271" s="135" t="n">
        <f aca="false">IF(U271="základní",N271,0)</f>
        <v>0</v>
      </c>
      <c r="BF271" s="135" t="n">
        <f aca="false">IF(U271="snížená",N271,0)</f>
        <v>0</v>
      </c>
      <c r="BG271" s="135" t="n">
        <f aca="false">IF(U271="zákl. přenesená",N271,0)</f>
        <v>0</v>
      </c>
      <c r="BH271" s="135" t="n">
        <f aca="false">IF(U271="sníž. přenesená",N271,0)</f>
        <v>0</v>
      </c>
      <c r="BI271" s="135" t="n">
        <f aca="false">IF(U271="nulová",N271,0)</f>
        <v>0</v>
      </c>
      <c r="BJ271" s="11" t="s">
        <v>23</v>
      </c>
      <c r="BK271" s="135" t="n">
        <f aca="false">ROUND(L271*K271,2)</f>
        <v>0</v>
      </c>
      <c r="BL271" s="11" t="s">
        <v>193</v>
      </c>
      <c r="BM271" s="11" t="s">
        <v>683</v>
      </c>
    </row>
    <row r="272" s="215" customFormat="true" ht="22.5" hidden="false" customHeight="true" outlineLevel="0" collapsed="false">
      <c r="B272" s="216"/>
      <c r="C272" s="217"/>
      <c r="D272" s="217"/>
      <c r="E272" s="218"/>
      <c r="F272" s="219" t="s">
        <v>393</v>
      </c>
      <c r="G272" s="219"/>
      <c r="H272" s="219"/>
      <c r="I272" s="219"/>
      <c r="J272" s="217"/>
      <c r="K272" s="220" t="n">
        <v>1.01</v>
      </c>
      <c r="L272" s="217"/>
      <c r="M272" s="217"/>
      <c r="N272" s="217"/>
      <c r="O272" s="217"/>
      <c r="P272" s="217"/>
      <c r="Q272" s="217"/>
      <c r="R272" s="221"/>
      <c r="T272" s="222"/>
      <c r="U272" s="217"/>
      <c r="V272" s="217"/>
      <c r="W272" s="217"/>
      <c r="X272" s="217"/>
      <c r="Y272" s="217"/>
      <c r="Z272" s="217"/>
      <c r="AA272" s="223"/>
      <c r="AT272" s="224" t="s">
        <v>228</v>
      </c>
      <c r="AU272" s="224" t="s">
        <v>92</v>
      </c>
      <c r="AV272" s="215" t="s">
        <v>92</v>
      </c>
      <c r="AW272" s="215" t="s">
        <v>38</v>
      </c>
      <c r="AX272" s="215" t="s">
        <v>23</v>
      </c>
      <c r="AY272" s="224" t="s">
        <v>194</v>
      </c>
    </row>
    <row r="273" s="33" customFormat="true" ht="31.5" hidden="false" customHeight="true" outlineLevel="0" collapsed="false">
      <c r="B273" s="163"/>
      <c r="C273" s="226" t="s">
        <v>462</v>
      </c>
      <c r="D273" s="226" t="s">
        <v>303</v>
      </c>
      <c r="E273" s="227" t="s">
        <v>395</v>
      </c>
      <c r="F273" s="228" t="s">
        <v>396</v>
      </c>
      <c r="G273" s="228"/>
      <c r="H273" s="228"/>
      <c r="I273" s="228"/>
      <c r="J273" s="229" t="s">
        <v>288</v>
      </c>
      <c r="K273" s="230" t="n">
        <v>3.03</v>
      </c>
      <c r="L273" s="231" t="n">
        <v>0</v>
      </c>
      <c r="M273" s="231"/>
      <c r="N273" s="232" t="n">
        <f aca="false">ROUND(L273*K273,2)</f>
        <v>0</v>
      </c>
      <c r="O273" s="232"/>
      <c r="P273" s="232"/>
      <c r="Q273" s="232"/>
      <c r="R273" s="165"/>
      <c r="T273" s="204"/>
      <c r="U273" s="45" t="s">
        <v>45</v>
      </c>
      <c r="V273" s="35"/>
      <c r="W273" s="205" t="n">
        <f aca="false">V273*K273</f>
        <v>0</v>
      </c>
      <c r="X273" s="205" t="n">
        <v>0.064</v>
      </c>
      <c r="Y273" s="205" t="n">
        <f aca="false">X273*K273</f>
        <v>0.19392</v>
      </c>
      <c r="Z273" s="205" t="n">
        <v>0</v>
      </c>
      <c r="AA273" s="206" t="n">
        <f aca="false">Z273*K273</f>
        <v>0</v>
      </c>
      <c r="AR273" s="11" t="s">
        <v>254</v>
      </c>
      <c r="AT273" s="11" t="s">
        <v>303</v>
      </c>
      <c r="AU273" s="11" t="s">
        <v>92</v>
      </c>
      <c r="AY273" s="11" t="s">
        <v>194</v>
      </c>
      <c r="BE273" s="135" t="n">
        <f aca="false">IF(U273="základní",N273,0)</f>
        <v>0</v>
      </c>
      <c r="BF273" s="135" t="n">
        <f aca="false">IF(U273="snížená",N273,0)</f>
        <v>0</v>
      </c>
      <c r="BG273" s="135" t="n">
        <f aca="false">IF(U273="zákl. přenesená",N273,0)</f>
        <v>0</v>
      </c>
      <c r="BH273" s="135" t="n">
        <f aca="false">IF(U273="sníž. přenesená",N273,0)</f>
        <v>0</v>
      </c>
      <c r="BI273" s="135" t="n">
        <f aca="false">IF(U273="nulová",N273,0)</f>
        <v>0</v>
      </c>
      <c r="BJ273" s="11" t="s">
        <v>23</v>
      </c>
      <c r="BK273" s="135" t="n">
        <f aca="false">ROUND(L273*K273,2)</f>
        <v>0</v>
      </c>
      <c r="BL273" s="11" t="s">
        <v>193</v>
      </c>
      <c r="BM273" s="11" t="s">
        <v>684</v>
      </c>
    </row>
    <row r="274" s="215" customFormat="true" ht="22.5" hidden="false" customHeight="true" outlineLevel="0" collapsed="false">
      <c r="B274" s="216"/>
      <c r="C274" s="217"/>
      <c r="D274" s="217"/>
      <c r="E274" s="218"/>
      <c r="F274" s="219" t="s">
        <v>681</v>
      </c>
      <c r="G274" s="219"/>
      <c r="H274" s="219"/>
      <c r="I274" s="219"/>
      <c r="J274" s="217"/>
      <c r="K274" s="220" t="n">
        <v>3.03</v>
      </c>
      <c r="L274" s="217"/>
      <c r="M274" s="217"/>
      <c r="N274" s="217"/>
      <c r="O274" s="217"/>
      <c r="P274" s="217"/>
      <c r="Q274" s="217"/>
      <c r="R274" s="221"/>
      <c r="T274" s="222"/>
      <c r="U274" s="217"/>
      <c r="V274" s="217"/>
      <c r="W274" s="217"/>
      <c r="X274" s="217"/>
      <c r="Y274" s="217"/>
      <c r="Z274" s="217"/>
      <c r="AA274" s="223"/>
      <c r="AT274" s="224" t="s">
        <v>228</v>
      </c>
      <c r="AU274" s="224" t="s">
        <v>92</v>
      </c>
      <c r="AV274" s="215" t="s">
        <v>92</v>
      </c>
      <c r="AW274" s="215" t="s">
        <v>38</v>
      </c>
      <c r="AX274" s="215" t="s">
        <v>23</v>
      </c>
      <c r="AY274" s="224" t="s">
        <v>194</v>
      </c>
    </row>
    <row r="275" s="33" customFormat="true" ht="31.5" hidden="false" customHeight="true" outlineLevel="0" collapsed="false">
      <c r="B275" s="163"/>
      <c r="C275" s="197" t="s">
        <v>466</v>
      </c>
      <c r="D275" s="197" t="s">
        <v>195</v>
      </c>
      <c r="E275" s="198" t="s">
        <v>685</v>
      </c>
      <c r="F275" s="199" t="s">
        <v>686</v>
      </c>
      <c r="G275" s="199"/>
      <c r="H275" s="199"/>
      <c r="I275" s="199"/>
      <c r="J275" s="200" t="s">
        <v>257</v>
      </c>
      <c r="K275" s="201" t="n">
        <v>0.324</v>
      </c>
      <c r="L275" s="202" t="n">
        <v>0</v>
      </c>
      <c r="M275" s="202"/>
      <c r="N275" s="203" t="n">
        <f aca="false">ROUND(L275*K275,2)</f>
        <v>0</v>
      </c>
      <c r="O275" s="203"/>
      <c r="P275" s="203"/>
      <c r="Q275" s="203"/>
      <c r="R275" s="165"/>
      <c r="T275" s="204"/>
      <c r="U275" s="45" t="s">
        <v>45</v>
      </c>
      <c r="V275" s="35"/>
      <c r="W275" s="205" t="n">
        <f aca="false">V275*K275</f>
        <v>0</v>
      </c>
      <c r="X275" s="205" t="n">
        <v>0</v>
      </c>
      <c r="Y275" s="205" t="n">
        <f aca="false">X275*K275</f>
        <v>0</v>
      </c>
      <c r="Z275" s="205" t="n">
        <v>0</v>
      </c>
      <c r="AA275" s="206" t="n">
        <f aca="false">Z275*K275</f>
        <v>0</v>
      </c>
      <c r="AR275" s="11" t="s">
        <v>193</v>
      </c>
      <c r="AT275" s="11" t="s">
        <v>195</v>
      </c>
      <c r="AU275" s="11" t="s">
        <v>92</v>
      </c>
      <c r="AY275" s="11" t="s">
        <v>194</v>
      </c>
      <c r="BE275" s="135" t="n">
        <f aca="false">IF(U275="základní",N275,0)</f>
        <v>0</v>
      </c>
      <c r="BF275" s="135" t="n">
        <f aca="false">IF(U275="snížená",N275,0)</f>
        <v>0</v>
      </c>
      <c r="BG275" s="135" t="n">
        <f aca="false">IF(U275="zákl. přenesená",N275,0)</f>
        <v>0</v>
      </c>
      <c r="BH275" s="135" t="n">
        <f aca="false">IF(U275="sníž. přenesená",N275,0)</f>
        <v>0</v>
      </c>
      <c r="BI275" s="135" t="n">
        <f aca="false">IF(U275="nulová",N275,0)</f>
        <v>0</v>
      </c>
      <c r="BJ275" s="11" t="s">
        <v>23</v>
      </c>
      <c r="BK275" s="135" t="n">
        <f aca="false">ROUND(L275*K275,2)</f>
        <v>0</v>
      </c>
      <c r="BL275" s="11" t="s">
        <v>193</v>
      </c>
      <c r="BM275" s="11" t="s">
        <v>687</v>
      </c>
    </row>
    <row r="276" s="215" customFormat="true" ht="22.5" hidden="false" customHeight="true" outlineLevel="0" collapsed="false">
      <c r="B276" s="216"/>
      <c r="C276" s="217"/>
      <c r="D276" s="217"/>
      <c r="E276" s="218"/>
      <c r="F276" s="219" t="s">
        <v>688</v>
      </c>
      <c r="G276" s="219"/>
      <c r="H276" s="219"/>
      <c r="I276" s="219"/>
      <c r="J276" s="217"/>
      <c r="K276" s="220" t="n">
        <v>0.324</v>
      </c>
      <c r="L276" s="217"/>
      <c r="M276" s="217"/>
      <c r="N276" s="217"/>
      <c r="O276" s="217"/>
      <c r="P276" s="217"/>
      <c r="Q276" s="217"/>
      <c r="R276" s="221"/>
      <c r="T276" s="222"/>
      <c r="U276" s="217"/>
      <c r="V276" s="217"/>
      <c r="W276" s="217"/>
      <c r="X276" s="217"/>
      <c r="Y276" s="217"/>
      <c r="Z276" s="217"/>
      <c r="AA276" s="223"/>
      <c r="AT276" s="224" t="s">
        <v>228</v>
      </c>
      <c r="AU276" s="224" t="s">
        <v>92</v>
      </c>
      <c r="AV276" s="215" t="s">
        <v>92</v>
      </c>
      <c r="AW276" s="215" t="s">
        <v>38</v>
      </c>
      <c r="AX276" s="215" t="s">
        <v>23</v>
      </c>
      <c r="AY276" s="224" t="s">
        <v>194</v>
      </c>
    </row>
    <row r="277" s="33" customFormat="true" ht="31.5" hidden="false" customHeight="true" outlineLevel="0" collapsed="false">
      <c r="B277" s="163"/>
      <c r="C277" s="197" t="s">
        <v>471</v>
      </c>
      <c r="D277" s="197" t="s">
        <v>195</v>
      </c>
      <c r="E277" s="198" t="s">
        <v>689</v>
      </c>
      <c r="F277" s="199" t="s">
        <v>690</v>
      </c>
      <c r="G277" s="199"/>
      <c r="H277" s="199"/>
      <c r="I277" s="199"/>
      <c r="J277" s="200" t="s">
        <v>257</v>
      </c>
      <c r="K277" s="201" t="n">
        <v>0.5</v>
      </c>
      <c r="L277" s="202" t="n">
        <v>0</v>
      </c>
      <c r="M277" s="202"/>
      <c r="N277" s="203" t="n">
        <f aca="false">ROUND(L277*K277,2)</f>
        <v>0</v>
      </c>
      <c r="O277" s="203"/>
      <c r="P277" s="203"/>
      <c r="Q277" s="203"/>
      <c r="R277" s="165"/>
      <c r="T277" s="204"/>
      <c r="U277" s="45" t="s">
        <v>45</v>
      </c>
      <c r="V277" s="35"/>
      <c r="W277" s="205" t="n">
        <f aca="false">V277*K277</f>
        <v>0</v>
      </c>
      <c r="X277" s="205" t="n">
        <v>0</v>
      </c>
      <c r="Y277" s="205" t="n">
        <f aca="false">X277*K277</f>
        <v>0</v>
      </c>
      <c r="Z277" s="205" t="n">
        <v>0</v>
      </c>
      <c r="AA277" s="206" t="n">
        <f aca="false">Z277*K277</f>
        <v>0</v>
      </c>
      <c r="AR277" s="11" t="s">
        <v>193</v>
      </c>
      <c r="AT277" s="11" t="s">
        <v>195</v>
      </c>
      <c r="AU277" s="11" t="s">
        <v>92</v>
      </c>
      <c r="AY277" s="11" t="s">
        <v>194</v>
      </c>
      <c r="BE277" s="135" t="n">
        <f aca="false">IF(U277="základní",N277,0)</f>
        <v>0</v>
      </c>
      <c r="BF277" s="135" t="n">
        <f aca="false">IF(U277="snížená",N277,0)</f>
        <v>0</v>
      </c>
      <c r="BG277" s="135" t="n">
        <f aca="false">IF(U277="zákl. přenesená",N277,0)</f>
        <v>0</v>
      </c>
      <c r="BH277" s="135" t="n">
        <f aca="false">IF(U277="sníž. přenesená",N277,0)</f>
        <v>0</v>
      </c>
      <c r="BI277" s="135" t="n">
        <f aca="false">IF(U277="nulová",N277,0)</f>
        <v>0</v>
      </c>
      <c r="BJ277" s="11" t="s">
        <v>23</v>
      </c>
      <c r="BK277" s="135" t="n">
        <f aca="false">ROUND(L277*K277,2)</f>
        <v>0</v>
      </c>
      <c r="BL277" s="11" t="s">
        <v>193</v>
      </c>
      <c r="BM277" s="11" t="s">
        <v>691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692</v>
      </c>
      <c r="G278" s="219"/>
      <c r="H278" s="219"/>
      <c r="I278" s="219"/>
      <c r="J278" s="217"/>
      <c r="K278" s="220" t="n">
        <v>0.5</v>
      </c>
      <c r="L278" s="217"/>
      <c r="M278" s="217"/>
      <c r="N278" s="217"/>
      <c r="O278" s="217"/>
      <c r="P278" s="217"/>
      <c r="Q278" s="217"/>
      <c r="R278" s="221"/>
      <c r="T278" s="222"/>
      <c r="U278" s="217"/>
      <c r="V278" s="217"/>
      <c r="W278" s="217"/>
      <c r="X278" s="217"/>
      <c r="Y278" s="217"/>
      <c r="Z278" s="217"/>
      <c r="AA278" s="223"/>
      <c r="AT278" s="224" t="s">
        <v>228</v>
      </c>
      <c r="AU278" s="224" t="s">
        <v>92</v>
      </c>
      <c r="AV278" s="215" t="s">
        <v>92</v>
      </c>
      <c r="AW278" s="215" t="s">
        <v>38</v>
      </c>
      <c r="AX278" s="215" t="s">
        <v>23</v>
      </c>
      <c r="AY278" s="224" t="s">
        <v>194</v>
      </c>
    </row>
    <row r="279" s="33" customFormat="true" ht="22.5" hidden="false" customHeight="true" outlineLevel="0" collapsed="false">
      <c r="B279" s="163"/>
      <c r="C279" s="197" t="s">
        <v>475</v>
      </c>
      <c r="D279" s="197" t="s">
        <v>195</v>
      </c>
      <c r="E279" s="198" t="s">
        <v>399</v>
      </c>
      <c r="F279" s="199" t="s">
        <v>400</v>
      </c>
      <c r="G279" s="199"/>
      <c r="H279" s="199"/>
      <c r="I279" s="199"/>
      <c r="J279" s="200" t="s">
        <v>257</v>
      </c>
      <c r="K279" s="201" t="n">
        <v>0.6</v>
      </c>
      <c r="L279" s="202" t="n">
        <v>0</v>
      </c>
      <c r="M279" s="202"/>
      <c r="N279" s="203" t="n">
        <f aca="false">ROUND(L279*K279,2)</f>
        <v>0</v>
      </c>
      <c r="O279" s="203"/>
      <c r="P279" s="203"/>
      <c r="Q279" s="203"/>
      <c r="R279" s="165"/>
      <c r="T279" s="204"/>
      <c r="U279" s="45" t="s">
        <v>45</v>
      </c>
      <c r="V279" s="35"/>
      <c r="W279" s="205" t="n">
        <f aca="false">V279*K279</f>
        <v>0</v>
      </c>
      <c r="X279" s="205" t="n">
        <v>0</v>
      </c>
      <c r="Y279" s="205" t="n">
        <f aca="false">X279*K279</f>
        <v>0</v>
      </c>
      <c r="Z279" s="205" t="n">
        <v>0</v>
      </c>
      <c r="AA279" s="206" t="n">
        <f aca="false">Z279*K279</f>
        <v>0</v>
      </c>
      <c r="AR279" s="11" t="s">
        <v>193</v>
      </c>
      <c r="AT279" s="11" t="s">
        <v>195</v>
      </c>
      <c r="AU279" s="11" t="s">
        <v>92</v>
      </c>
      <c r="AY279" s="11" t="s">
        <v>194</v>
      </c>
      <c r="BE279" s="135" t="n">
        <f aca="false">IF(U279="základní",N279,0)</f>
        <v>0</v>
      </c>
      <c r="BF279" s="135" t="n">
        <f aca="false">IF(U279="snížená",N279,0)</f>
        <v>0</v>
      </c>
      <c r="BG279" s="135" t="n">
        <f aca="false">IF(U279="zákl. přenesená",N279,0)</f>
        <v>0</v>
      </c>
      <c r="BH279" s="135" t="n">
        <f aca="false">IF(U279="sníž. přenesená",N279,0)</f>
        <v>0</v>
      </c>
      <c r="BI279" s="135" t="n">
        <f aca="false">IF(U279="nulová",N279,0)</f>
        <v>0</v>
      </c>
      <c r="BJ279" s="11" t="s">
        <v>23</v>
      </c>
      <c r="BK279" s="135" t="n">
        <f aca="false">ROUND(L279*K279,2)</f>
        <v>0</v>
      </c>
      <c r="BL279" s="11" t="s">
        <v>193</v>
      </c>
      <c r="BM279" s="11" t="s">
        <v>693</v>
      </c>
    </row>
    <row r="280" s="215" customFormat="true" ht="22.5" hidden="false" customHeight="true" outlineLevel="0" collapsed="false">
      <c r="B280" s="216"/>
      <c r="C280" s="217"/>
      <c r="D280" s="217"/>
      <c r="E280" s="218"/>
      <c r="F280" s="219" t="s">
        <v>694</v>
      </c>
      <c r="G280" s="219"/>
      <c r="H280" s="219"/>
      <c r="I280" s="219"/>
      <c r="J280" s="217"/>
      <c r="K280" s="220" t="n">
        <v>0.6</v>
      </c>
      <c r="L280" s="217"/>
      <c r="M280" s="217"/>
      <c r="N280" s="217"/>
      <c r="O280" s="217"/>
      <c r="P280" s="217"/>
      <c r="Q280" s="217"/>
      <c r="R280" s="221"/>
      <c r="T280" s="222"/>
      <c r="U280" s="217"/>
      <c r="V280" s="217"/>
      <c r="W280" s="217"/>
      <c r="X280" s="217"/>
      <c r="Y280" s="217"/>
      <c r="Z280" s="217"/>
      <c r="AA280" s="223"/>
      <c r="AT280" s="224" t="s">
        <v>228</v>
      </c>
      <c r="AU280" s="224" t="s">
        <v>92</v>
      </c>
      <c r="AV280" s="215" t="s">
        <v>92</v>
      </c>
      <c r="AW280" s="215" t="s">
        <v>38</v>
      </c>
      <c r="AX280" s="215" t="s">
        <v>23</v>
      </c>
      <c r="AY280" s="224" t="s">
        <v>194</v>
      </c>
    </row>
    <row r="281" s="33" customFormat="true" ht="31.5" hidden="false" customHeight="true" outlineLevel="0" collapsed="false">
      <c r="B281" s="163"/>
      <c r="C281" s="197" t="s">
        <v>480</v>
      </c>
      <c r="D281" s="197" t="s">
        <v>195</v>
      </c>
      <c r="E281" s="198" t="s">
        <v>404</v>
      </c>
      <c r="F281" s="199" t="s">
        <v>405</v>
      </c>
      <c r="G281" s="199"/>
      <c r="H281" s="199"/>
      <c r="I281" s="199"/>
      <c r="J281" s="200" t="s">
        <v>225</v>
      </c>
      <c r="K281" s="201" t="n">
        <v>1.62</v>
      </c>
      <c r="L281" s="202" t="n">
        <v>0</v>
      </c>
      <c r="M281" s="202"/>
      <c r="N281" s="203" t="n">
        <f aca="false">ROUND(L281*K281,2)</f>
        <v>0</v>
      </c>
      <c r="O281" s="203"/>
      <c r="P281" s="203"/>
      <c r="Q281" s="203"/>
      <c r="R281" s="165"/>
      <c r="T281" s="204"/>
      <c r="U281" s="45" t="s">
        <v>45</v>
      </c>
      <c r="V281" s="35"/>
      <c r="W281" s="205" t="n">
        <f aca="false">V281*K281</f>
        <v>0</v>
      </c>
      <c r="X281" s="205" t="n">
        <v>0.00632</v>
      </c>
      <c r="Y281" s="205" t="n">
        <f aca="false">X281*K281</f>
        <v>0.0102384</v>
      </c>
      <c r="Z281" s="205" t="n">
        <v>0</v>
      </c>
      <c r="AA281" s="206" t="n">
        <f aca="false">Z281*K281</f>
        <v>0</v>
      </c>
      <c r="AR281" s="11" t="s">
        <v>193</v>
      </c>
      <c r="AT281" s="11" t="s">
        <v>195</v>
      </c>
      <c r="AU281" s="11" t="s">
        <v>92</v>
      </c>
      <c r="AY281" s="11" t="s">
        <v>194</v>
      </c>
      <c r="BE281" s="135" t="n">
        <f aca="false">IF(U281="základní",N281,0)</f>
        <v>0</v>
      </c>
      <c r="BF281" s="135" t="n">
        <f aca="false">IF(U281="snížená",N281,0)</f>
        <v>0</v>
      </c>
      <c r="BG281" s="135" t="n">
        <f aca="false">IF(U281="zákl. přenesená",N281,0)</f>
        <v>0</v>
      </c>
      <c r="BH281" s="135" t="n">
        <f aca="false">IF(U281="sníž. přenesená",N281,0)</f>
        <v>0</v>
      </c>
      <c r="BI281" s="135" t="n">
        <f aca="false">IF(U281="nulová",N281,0)</f>
        <v>0</v>
      </c>
      <c r="BJ281" s="11" t="s">
        <v>23</v>
      </c>
      <c r="BK281" s="135" t="n">
        <f aca="false">ROUND(L281*K281,2)</f>
        <v>0</v>
      </c>
      <c r="BL281" s="11" t="s">
        <v>193</v>
      </c>
      <c r="BM281" s="11" t="s">
        <v>695</v>
      </c>
    </row>
    <row r="282" s="215" customFormat="true" ht="22.5" hidden="false" customHeight="true" outlineLevel="0" collapsed="false">
      <c r="B282" s="216"/>
      <c r="C282" s="217"/>
      <c r="D282" s="217"/>
      <c r="E282" s="218"/>
      <c r="F282" s="219" t="s">
        <v>696</v>
      </c>
      <c r="G282" s="219"/>
      <c r="H282" s="219"/>
      <c r="I282" s="219"/>
      <c r="J282" s="217"/>
      <c r="K282" s="220" t="n">
        <v>0.72</v>
      </c>
      <c r="L282" s="217"/>
      <c r="M282" s="217"/>
      <c r="N282" s="217"/>
      <c r="O282" s="217"/>
      <c r="P282" s="217"/>
      <c r="Q282" s="217"/>
      <c r="R282" s="221"/>
      <c r="T282" s="222"/>
      <c r="U282" s="217"/>
      <c r="V282" s="217"/>
      <c r="W282" s="217"/>
      <c r="X282" s="217"/>
      <c r="Y282" s="217"/>
      <c r="Z282" s="217"/>
      <c r="AA282" s="223"/>
      <c r="AT282" s="224" t="s">
        <v>228</v>
      </c>
      <c r="AU282" s="224" t="s">
        <v>92</v>
      </c>
      <c r="AV282" s="215" t="s">
        <v>92</v>
      </c>
      <c r="AW282" s="215" t="s">
        <v>38</v>
      </c>
      <c r="AX282" s="215" t="s">
        <v>80</v>
      </c>
      <c r="AY282" s="224" t="s">
        <v>194</v>
      </c>
    </row>
    <row r="283" s="215" customFormat="true" ht="22.5" hidden="false" customHeight="true" outlineLevel="0" collapsed="false">
      <c r="B283" s="216"/>
      <c r="C283" s="217"/>
      <c r="D283" s="217"/>
      <c r="E283" s="218"/>
      <c r="F283" s="225" t="s">
        <v>697</v>
      </c>
      <c r="G283" s="225"/>
      <c r="H283" s="225"/>
      <c r="I283" s="225"/>
      <c r="J283" s="217"/>
      <c r="K283" s="220" t="n">
        <v>0.9</v>
      </c>
      <c r="L283" s="217"/>
      <c r="M283" s="217"/>
      <c r="N283" s="217"/>
      <c r="O283" s="217"/>
      <c r="P283" s="217"/>
      <c r="Q283" s="217"/>
      <c r="R283" s="221"/>
      <c r="T283" s="222"/>
      <c r="U283" s="217"/>
      <c r="V283" s="217"/>
      <c r="W283" s="217"/>
      <c r="X283" s="217"/>
      <c r="Y283" s="217"/>
      <c r="Z283" s="217"/>
      <c r="AA283" s="223"/>
      <c r="AT283" s="224" t="s">
        <v>228</v>
      </c>
      <c r="AU283" s="224" t="s">
        <v>92</v>
      </c>
      <c r="AV283" s="215" t="s">
        <v>92</v>
      </c>
      <c r="AW283" s="215" t="s">
        <v>38</v>
      </c>
      <c r="AX283" s="215" t="s">
        <v>80</v>
      </c>
      <c r="AY283" s="224" t="s">
        <v>194</v>
      </c>
    </row>
    <row r="284" s="234" customFormat="true" ht="22.5" hidden="false" customHeight="true" outlineLevel="0" collapsed="false">
      <c r="B284" s="235"/>
      <c r="C284" s="236"/>
      <c r="D284" s="236"/>
      <c r="E284" s="237"/>
      <c r="F284" s="238" t="s">
        <v>375</v>
      </c>
      <c r="G284" s="238"/>
      <c r="H284" s="238"/>
      <c r="I284" s="238"/>
      <c r="J284" s="236"/>
      <c r="K284" s="239" t="n">
        <v>1.62</v>
      </c>
      <c r="L284" s="236"/>
      <c r="M284" s="236"/>
      <c r="N284" s="236"/>
      <c r="O284" s="236"/>
      <c r="P284" s="236"/>
      <c r="Q284" s="236"/>
      <c r="R284" s="240"/>
      <c r="T284" s="241"/>
      <c r="U284" s="236"/>
      <c r="V284" s="236"/>
      <c r="W284" s="236"/>
      <c r="X284" s="236"/>
      <c r="Y284" s="236"/>
      <c r="Z284" s="236"/>
      <c r="AA284" s="242"/>
      <c r="AT284" s="243" t="s">
        <v>228</v>
      </c>
      <c r="AU284" s="243" t="s">
        <v>92</v>
      </c>
      <c r="AV284" s="234" t="s">
        <v>193</v>
      </c>
      <c r="AW284" s="234" t="s">
        <v>38</v>
      </c>
      <c r="AX284" s="234" t="s">
        <v>23</v>
      </c>
      <c r="AY284" s="243" t="s">
        <v>194</v>
      </c>
    </row>
    <row r="285" s="33" customFormat="true" ht="31.5" hidden="false" customHeight="true" outlineLevel="0" collapsed="false">
      <c r="B285" s="163"/>
      <c r="C285" s="197" t="s">
        <v>485</v>
      </c>
      <c r="D285" s="197" t="s">
        <v>195</v>
      </c>
      <c r="E285" s="198" t="s">
        <v>409</v>
      </c>
      <c r="F285" s="199" t="s">
        <v>410</v>
      </c>
      <c r="G285" s="199"/>
      <c r="H285" s="199"/>
      <c r="I285" s="199"/>
      <c r="J285" s="200" t="s">
        <v>306</v>
      </c>
      <c r="K285" s="201" t="n">
        <v>0.018</v>
      </c>
      <c r="L285" s="202" t="n">
        <v>0</v>
      </c>
      <c r="M285" s="202"/>
      <c r="N285" s="203" t="n">
        <f aca="false">ROUND(L285*K285,2)</f>
        <v>0</v>
      </c>
      <c r="O285" s="203"/>
      <c r="P285" s="203"/>
      <c r="Q285" s="203"/>
      <c r="R285" s="165"/>
      <c r="T285" s="204"/>
      <c r="U285" s="45" t="s">
        <v>45</v>
      </c>
      <c r="V285" s="35"/>
      <c r="W285" s="205" t="n">
        <f aca="false">V285*K285</f>
        <v>0</v>
      </c>
      <c r="X285" s="205" t="n">
        <v>0.84758</v>
      </c>
      <c r="Y285" s="205" t="n">
        <f aca="false">X285*K285</f>
        <v>0.01525644</v>
      </c>
      <c r="Z285" s="205" t="n">
        <v>0</v>
      </c>
      <c r="AA285" s="206" t="n">
        <f aca="false">Z285*K285</f>
        <v>0</v>
      </c>
      <c r="AR285" s="11" t="s">
        <v>193</v>
      </c>
      <c r="AT285" s="11" t="s">
        <v>195</v>
      </c>
      <c r="AU285" s="11" t="s">
        <v>92</v>
      </c>
      <c r="AY285" s="11" t="s">
        <v>194</v>
      </c>
      <c r="BE285" s="135" t="n">
        <f aca="false">IF(U285="základní",N285,0)</f>
        <v>0</v>
      </c>
      <c r="BF285" s="135" t="n">
        <f aca="false">IF(U285="snížená",N285,0)</f>
        <v>0</v>
      </c>
      <c r="BG285" s="135" t="n">
        <f aca="false">IF(U285="zákl. přenesená",N285,0)</f>
        <v>0</v>
      </c>
      <c r="BH285" s="135" t="n">
        <f aca="false">IF(U285="sníž. přenesená",N285,0)</f>
        <v>0</v>
      </c>
      <c r="BI285" s="135" t="n">
        <f aca="false">IF(U285="nulová",N285,0)</f>
        <v>0</v>
      </c>
      <c r="BJ285" s="11" t="s">
        <v>23</v>
      </c>
      <c r="BK285" s="135" t="n">
        <f aca="false">ROUND(L285*K285,2)</f>
        <v>0</v>
      </c>
      <c r="BL285" s="11" t="s">
        <v>193</v>
      </c>
      <c r="BM285" s="11" t="s">
        <v>698</v>
      </c>
    </row>
    <row r="286" s="215" customFormat="true" ht="22.5" hidden="false" customHeight="true" outlineLevel="0" collapsed="false">
      <c r="B286" s="216"/>
      <c r="C286" s="217"/>
      <c r="D286" s="217"/>
      <c r="E286" s="218"/>
      <c r="F286" s="219" t="s">
        <v>699</v>
      </c>
      <c r="G286" s="219"/>
      <c r="H286" s="219"/>
      <c r="I286" s="219"/>
      <c r="J286" s="217"/>
      <c r="K286" s="220" t="n">
        <v>0.018</v>
      </c>
      <c r="L286" s="217"/>
      <c r="M286" s="217"/>
      <c r="N286" s="217"/>
      <c r="O286" s="217"/>
      <c r="P286" s="217"/>
      <c r="Q286" s="217"/>
      <c r="R286" s="221"/>
      <c r="T286" s="222"/>
      <c r="U286" s="217"/>
      <c r="V286" s="217"/>
      <c r="W286" s="217"/>
      <c r="X286" s="217"/>
      <c r="Y286" s="217"/>
      <c r="Z286" s="217"/>
      <c r="AA286" s="223"/>
      <c r="AT286" s="224" t="s">
        <v>228</v>
      </c>
      <c r="AU286" s="224" t="s">
        <v>92</v>
      </c>
      <c r="AV286" s="215" t="s">
        <v>92</v>
      </c>
      <c r="AW286" s="215" t="s">
        <v>38</v>
      </c>
      <c r="AX286" s="215" t="s">
        <v>23</v>
      </c>
      <c r="AY286" s="224" t="s">
        <v>194</v>
      </c>
    </row>
    <row r="287" s="185" customFormat="true" ht="29.85" hidden="false" customHeight="true" outlineLevel="0" collapsed="false">
      <c r="B287" s="186"/>
      <c r="C287" s="187"/>
      <c r="D287" s="213" t="s">
        <v>219</v>
      </c>
      <c r="E287" s="213"/>
      <c r="F287" s="213"/>
      <c r="G287" s="213"/>
      <c r="H287" s="213"/>
      <c r="I287" s="213"/>
      <c r="J287" s="213"/>
      <c r="K287" s="213"/>
      <c r="L287" s="213"/>
      <c r="M287" s="213"/>
      <c r="N287" s="214" t="n">
        <f aca="false">BK287</f>
        <v>0</v>
      </c>
      <c r="O287" s="214"/>
      <c r="P287" s="214"/>
      <c r="Q287" s="214"/>
      <c r="R287" s="190"/>
      <c r="T287" s="191"/>
      <c r="U287" s="187"/>
      <c r="V287" s="187"/>
      <c r="W287" s="192" t="n">
        <f aca="false">SUM(W288:W385)</f>
        <v>0</v>
      </c>
      <c r="X287" s="187"/>
      <c r="Y287" s="192" t="n">
        <f aca="false">SUM(Y288:Y385)</f>
        <v>49.8313308</v>
      </c>
      <c r="Z287" s="187"/>
      <c r="AA287" s="193" t="n">
        <f aca="false">SUM(AA288:AA385)</f>
        <v>0</v>
      </c>
      <c r="AR287" s="194" t="s">
        <v>23</v>
      </c>
      <c r="AT287" s="195" t="s">
        <v>79</v>
      </c>
      <c r="AU287" s="195" t="s">
        <v>23</v>
      </c>
      <c r="AY287" s="194" t="s">
        <v>194</v>
      </c>
      <c r="BK287" s="196" t="n">
        <f aca="false">SUM(BK288:BK385)</f>
        <v>0</v>
      </c>
    </row>
    <row r="288" s="33" customFormat="true" ht="22.5" hidden="false" customHeight="true" outlineLevel="0" collapsed="false">
      <c r="B288" s="163"/>
      <c r="C288" s="197" t="s">
        <v>700</v>
      </c>
      <c r="D288" s="197" t="s">
        <v>195</v>
      </c>
      <c r="E288" s="198" t="s">
        <v>701</v>
      </c>
      <c r="F288" s="199" t="s">
        <v>702</v>
      </c>
      <c r="G288" s="199"/>
      <c r="H288" s="199"/>
      <c r="I288" s="199"/>
      <c r="J288" s="200" t="s">
        <v>288</v>
      </c>
      <c r="K288" s="201" t="n">
        <v>1</v>
      </c>
      <c r="L288" s="202" t="n">
        <v>0</v>
      </c>
      <c r="M288" s="202"/>
      <c r="N288" s="203" t="n">
        <f aca="false">ROUND(L288*K288,2)</f>
        <v>0</v>
      </c>
      <c r="O288" s="203"/>
      <c r="P288" s="203"/>
      <c r="Q288" s="203"/>
      <c r="R288" s="165"/>
      <c r="T288" s="204"/>
      <c r="U288" s="45" t="s">
        <v>45</v>
      </c>
      <c r="V288" s="35"/>
      <c r="W288" s="205" t="n">
        <f aca="false">V288*K288</f>
        <v>0</v>
      </c>
      <c r="X288" s="205" t="n">
        <v>0</v>
      </c>
      <c r="Y288" s="205" t="n">
        <f aca="false">X288*K288</f>
        <v>0</v>
      </c>
      <c r="Z288" s="205" t="n">
        <v>0</v>
      </c>
      <c r="AA288" s="206" t="n">
        <f aca="false">Z288*K288</f>
        <v>0</v>
      </c>
      <c r="AR288" s="11" t="s">
        <v>193</v>
      </c>
      <c r="AT288" s="11" t="s">
        <v>195</v>
      </c>
      <c r="AU288" s="11" t="s">
        <v>92</v>
      </c>
      <c r="AY288" s="11" t="s">
        <v>194</v>
      </c>
      <c r="BE288" s="135" t="n">
        <f aca="false">IF(U288="základní",N288,0)</f>
        <v>0</v>
      </c>
      <c r="BF288" s="135" t="n">
        <f aca="false">IF(U288="snížená",N288,0)</f>
        <v>0</v>
      </c>
      <c r="BG288" s="135" t="n">
        <f aca="false">IF(U288="zákl. přenesená",N288,0)</f>
        <v>0</v>
      </c>
      <c r="BH288" s="135" t="n">
        <f aca="false">IF(U288="sníž. přenesená",N288,0)</f>
        <v>0</v>
      </c>
      <c r="BI288" s="135" t="n">
        <f aca="false">IF(U288="nulová",N288,0)</f>
        <v>0</v>
      </c>
      <c r="BJ288" s="11" t="s">
        <v>23</v>
      </c>
      <c r="BK288" s="135" t="n">
        <f aca="false">ROUND(L288*K288,2)</f>
        <v>0</v>
      </c>
      <c r="BL288" s="11" t="s">
        <v>193</v>
      </c>
      <c r="BM288" s="11" t="s">
        <v>703</v>
      </c>
    </row>
    <row r="289" s="33" customFormat="true" ht="31.5" hidden="false" customHeight="true" outlineLevel="0" collapsed="false">
      <c r="B289" s="163"/>
      <c r="C289" s="197" t="s">
        <v>490</v>
      </c>
      <c r="D289" s="197" t="s">
        <v>195</v>
      </c>
      <c r="E289" s="198" t="s">
        <v>704</v>
      </c>
      <c r="F289" s="199" t="s">
        <v>705</v>
      </c>
      <c r="G289" s="199"/>
      <c r="H289" s="199"/>
      <c r="I289" s="199"/>
      <c r="J289" s="200" t="s">
        <v>198</v>
      </c>
      <c r="K289" s="201" t="n">
        <v>3</v>
      </c>
      <c r="L289" s="202" t="n">
        <v>0</v>
      </c>
      <c r="M289" s="202"/>
      <c r="N289" s="203" t="n">
        <f aca="false">ROUND(L289*K289,2)</f>
        <v>0</v>
      </c>
      <c r="O289" s="203"/>
      <c r="P289" s="203"/>
      <c r="Q289" s="203"/>
      <c r="R289" s="165"/>
      <c r="T289" s="204"/>
      <c r="U289" s="45" t="s">
        <v>45</v>
      </c>
      <c r="V289" s="35"/>
      <c r="W289" s="205" t="n">
        <f aca="false">V289*K289</f>
        <v>0</v>
      </c>
      <c r="X289" s="205" t="n">
        <v>8E-005</v>
      </c>
      <c r="Y289" s="205" t="n">
        <f aca="false">X289*K289</f>
        <v>0.00024</v>
      </c>
      <c r="Z289" s="205" t="n">
        <v>0</v>
      </c>
      <c r="AA289" s="206" t="n">
        <f aca="false">Z289*K289</f>
        <v>0</v>
      </c>
      <c r="AR289" s="11" t="s">
        <v>193</v>
      </c>
      <c r="AT289" s="11" t="s">
        <v>195</v>
      </c>
      <c r="AU289" s="11" t="s">
        <v>92</v>
      </c>
      <c r="AY289" s="11" t="s">
        <v>194</v>
      </c>
      <c r="BE289" s="135" t="n">
        <f aca="false">IF(U289="základní",N289,0)</f>
        <v>0</v>
      </c>
      <c r="BF289" s="135" t="n">
        <f aca="false">IF(U289="snížená",N289,0)</f>
        <v>0</v>
      </c>
      <c r="BG289" s="135" t="n">
        <f aca="false">IF(U289="zákl. přenesená",N289,0)</f>
        <v>0</v>
      </c>
      <c r="BH289" s="135" t="n">
        <f aca="false">IF(U289="sníž. přenesená",N289,0)</f>
        <v>0</v>
      </c>
      <c r="BI289" s="135" t="n">
        <f aca="false">IF(U289="nulová",N289,0)</f>
        <v>0</v>
      </c>
      <c r="BJ289" s="11" t="s">
        <v>23</v>
      </c>
      <c r="BK289" s="135" t="n">
        <f aca="false">ROUND(L289*K289,2)</f>
        <v>0</v>
      </c>
      <c r="BL289" s="11" t="s">
        <v>193</v>
      </c>
      <c r="BM289" s="11" t="s">
        <v>706</v>
      </c>
    </row>
    <row r="290" s="33" customFormat="true" ht="31.5" hidden="false" customHeight="true" outlineLevel="0" collapsed="false">
      <c r="B290" s="163"/>
      <c r="C290" s="226" t="s">
        <v>495</v>
      </c>
      <c r="D290" s="226" t="s">
        <v>303</v>
      </c>
      <c r="E290" s="227" t="s">
        <v>707</v>
      </c>
      <c r="F290" s="228" t="s">
        <v>708</v>
      </c>
      <c r="G290" s="228"/>
      <c r="H290" s="228"/>
      <c r="I290" s="228"/>
      <c r="J290" s="229" t="s">
        <v>198</v>
      </c>
      <c r="K290" s="230" t="n">
        <v>3.045</v>
      </c>
      <c r="L290" s="231" t="n">
        <v>0</v>
      </c>
      <c r="M290" s="231"/>
      <c r="N290" s="232" t="n">
        <f aca="false">ROUND(L290*K290,2)</f>
        <v>0</v>
      </c>
      <c r="O290" s="232"/>
      <c r="P290" s="232"/>
      <c r="Q290" s="232"/>
      <c r="R290" s="165"/>
      <c r="T290" s="204"/>
      <c r="U290" s="45" t="s">
        <v>45</v>
      </c>
      <c r="V290" s="35"/>
      <c r="W290" s="205" t="n">
        <f aca="false">V290*K290</f>
        <v>0</v>
      </c>
      <c r="X290" s="205" t="n">
        <v>0.1</v>
      </c>
      <c r="Y290" s="205" t="n">
        <f aca="false">X290*K290</f>
        <v>0.3045</v>
      </c>
      <c r="Z290" s="205" t="n">
        <v>0</v>
      </c>
      <c r="AA290" s="206" t="n">
        <f aca="false">Z290*K290</f>
        <v>0</v>
      </c>
      <c r="AR290" s="11" t="s">
        <v>254</v>
      </c>
      <c r="AT290" s="11" t="s">
        <v>303</v>
      </c>
      <c r="AU290" s="11" t="s">
        <v>92</v>
      </c>
      <c r="AY290" s="11" t="s">
        <v>194</v>
      </c>
      <c r="BE290" s="135" t="n">
        <f aca="false">IF(U290="základní",N290,0)</f>
        <v>0</v>
      </c>
      <c r="BF290" s="135" t="n">
        <f aca="false">IF(U290="snížená",N290,0)</f>
        <v>0</v>
      </c>
      <c r="BG290" s="135" t="n">
        <f aca="false">IF(U290="zákl. přenesená",N290,0)</f>
        <v>0</v>
      </c>
      <c r="BH290" s="135" t="n">
        <f aca="false">IF(U290="sníž. přenesená",N290,0)</f>
        <v>0</v>
      </c>
      <c r="BI290" s="135" t="n">
        <f aca="false">IF(U290="nulová",N290,0)</f>
        <v>0</v>
      </c>
      <c r="BJ290" s="11" t="s">
        <v>23</v>
      </c>
      <c r="BK290" s="135" t="n">
        <f aca="false">ROUND(L290*K290,2)</f>
        <v>0</v>
      </c>
      <c r="BL290" s="11" t="s">
        <v>193</v>
      </c>
      <c r="BM290" s="11" t="s">
        <v>709</v>
      </c>
    </row>
    <row r="291" s="215" customFormat="true" ht="22.5" hidden="false" customHeight="true" outlineLevel="0" collapsed="false">
      <c r="B291" s="216"/>
      <c r="C291" s="217"/>
      <c r="D291" s="217"/>
      <c r="E291" s="218"/>
      <c r="F291" s="219" t="s">
        <v>710</v>
      </c>
      <c r="G291" s="219"/>
      <c r="H291" s="219"/>
      <c r="I291" s="219"/>
      <c r="J291" s="217"/>
      <c r="K291" s="220" t="n">
        <v>3.045</v>
      </c>
      <c r="L291" s="217"/>
      <c r="M291" s="217"/>
      <c r="N291" s="217"/>
      <c r="O291" s="217"/>
      <c r="P291" s="217"/>
      <c r="Q291" s="217"/>
      <c r="R291" s="221"/>
      <c r="T291" s="222"/>
      <c r="U291" s="217"/>
      <c r="V291" s="217"/>
      <c r="W291" s="217"/>
      <c r="X291" s="217"/>
      <c r="Y291" s="217"/>
      <c r="Z291" s="217"/>
      <c r="AA291" s="223"/>
      <c r="AT291" s="224" t="s">
        <v>228</v>
      </c>
      <c r="AU291" s="224" t="s">
        <v>92</v>
      </c>
      <c r="AV291" s="215" t="s">
        <v>92</v>
      </c>
      <c r="AW291" s="215" t="s">
        <v>38</v>
      </c>
      <c r="AX291" s="215" t="s">
        <v>23</v>
      </c>
      <c r="AY291" s="224" t="s">
        <v>194</v>
      </c>
    </row>
    <row r="292" s="33" customFormat="true" ht="31.5" hidden="false" customHeight="true" outlineLevel="0" collapsed="false">
      <c r="B292" s="163"/>
      <c r="C292" s="197" t="s">
        <v>501</v>
      </c>
      <c r="D292" s="197" t="s">
        <v>195</v>
      </c>
      <c r="E292" s="198" t="s">
        <v>711</v>
      </c>
      <c r="F292" s="199" t="s">
        <v>712</v>
      </c>
      <c r="G292" s="199"/>
      <c r="H292" s="199"/>
      <c r="I292" s="199"/>
      <c r="J292" s="200" t="s">
        <v>288</v>
      </c>
      <c r="K292" s="201" t="n">
        <v>1</v>
      </c>
      <c r="L292" s="202" t="n">
        <v>0</v>
      </c>
      <c r="M292" s="202"/>
      <c r="N292" s="203" t="n">
        <f aca="false">ROUND(L292*K292,2)</f>
        <v>0</v>
      </c>
      <c r="O292" s="203"/>
      <c r="P292" s="203"/>
      <c r="Q292" s="203"/>
      <c r="R292" s="165"/>
      <c r="T292" s="204"/>
      <c r="U292" s="45" t="s">
        <v>45</v>
      </c>
      <c r="V292" s="35"/>
      <c r="W292" s="205" t="n">
        <f aca="false">V292*K292</f>
        <v>0</v>
      </c>
      <c r="X292" s="205" t="n">
        <v>9E-005</v>
      </c>
      <c r="Y292" s="205" t="n">
        <f aca="false">X292*K292</f>
        <v>9E-005</v>
      </c>
      <c r="Z292" s="205" t="n">
        <v>0</v>
      </c>
      <c r="AA292" s="206" t="n">
        <f aca="false">Z292*K292</f>
        <v>0</v>
      </c>
      <c r="AR292" s="11" t="s">
        <v>193</v>
      </c>
      <c r="AT292" s="11" t="s">
        <v>195</v>
      </c>
      <c r="AU292" s="11" t="s">
        <v>92</v>
      </c>
      <c r="AY292" s="11" t="s">
        <v>194</v>
      </c>
      <c r="BE292" s="135" t="n">
        <f aca="false">IF(U292="základní",N292,0)</f>
        <v>0</v>
      </c>
      <c r="BF292" s="135" t="n">
        <f aca="false">IF(U292="snížená",N292,0)</f>
        <v>0</v>
      </c>
      <c r="BG292" s="135" t="n">
        <f aca="false">IF(U292="zákl. přenesená",N292,0)</f>
        <v>0</v>
      </c>
      <c r="BH292" s="135" t="n">
        <f aca="false">IF(U292="sníž. přenesená",N292,0)</f>
        <v>0</v>
      </c>
      <c r="BI292" s="135" t="n">
        <f aca="false">IF(U292="nulová",N292,0)</f>
        <v>0</v>
      </c>
      <c r="BJ292" s="11" t="s">
        <v>23</v>
      </c>
      <c r="BK292" s="135" t="n">
        <f aca="false">ROUND(L292*K292,2)</f>
        <v>0</v>
      </c>
      <c r="BL292" s="11" t="s">
        <v>193</v>
      </c>
      <c r="BM292" s="11" t="s">
        <v>713</v>
      </c>
    </row>
    <row r="293" s="33" customFormat="true" ht="31.5" hidden="false" customHeight="true" outlineLevel="0" collapsed="false">
      <c r="B293" s="163"/>
      <c r="C293" s="226" t="s">
        <v>506</v>
      </c>
      <c r="D293" s="226" t="s">
        <v>303</v>
      </c>
      <c r="E293" s="227" t="s">
        <v>714</v>
      </c>
      <c r="F293" s="228" t="s">
        <v>715</v>
      </c>
      <c r="G293" s="228"/>
      <c r="H293" s="228"/>
      <c r="I293" s="228"/>
      <c r="J293" s="229" t="s">
        <v>288</v>
      </c>
      <c r="K293" s="230" t="n">
        <v>1.015</v>
      </c>
      <c r="L293" s="231" t="n">
        <v>0</v>
      </c>
      <c r="M293" s="231"/>
      <c r="N293" s="232" t="n">
        <f aca="false">ROUND(L293*K293,2)</f>
        <v>0</v>
      </c>
      <c r="O293" s="232"/>
      <c r="P293" s="232"/>
      <c r="Q293" s="232"/>
      <c r="R293" s="165"/>
      <c r="T293" s="204"/>
      <c r="U293" s="45" t="s">
        <v>45</v>
      </c>
      <c r="V293" s="35"/>
      <c r="W293" s="205" t="n">
        <f aca="false">V293*K293</f>
        <v>0</v>
      </c>
      <c r="X293" s="205" t="n">
        <v>0.037</v>
      </c>
      <c r="Y293" s="205" t="n">
        <f aca="false">X293*K293</f>
        <v>0.037555</v>
      </c>
      <c r="Z293" s="205" t="n">
        <v>0</v>
      </c>
      <c r="AA293" s="206" t="n">
        <f aca="false">Z293*K293</f>
        <v>0</v>
      </c>
      <c r="AR293" s="11" t="s">
        <v>254</v>
      </c>
      <c r="AT293" s="11" t="s">
        <v>303</v>
      </c>
      <c r="AU293" s="11" t="s">
        <v>92</v>
      </c>
      <c r="AY293" s="11" t="s">
        <v>194</v>
      </c>
      <c r="BE293" s="135" t="n">
        <f aca="false">IF(U293="základní",N293,0)</f>
        <v>0</v>
      </c>
      <c r="BF293" s="135" t="n">
        <f aca="false">IF(U293="snížená",N293,0)</f>
        <v>0</v>
      </c>
      <c r="BG293" s="135" t="n">
        <f aca="false">IF(U293="zákl. přenesená",N293,0)</f>
        <v>0</v>
      </c>
      <c r="BH293" s="135" t="n">
        <f aca="false">IF(U293="sníž. přenesená",N293,0)</f>
        <v>0</v>
      </c>
      <c r="BI293" s="135" t="n">
        <f aca="false">IF(U293="nulová",N293,0)</f>
        <v>0</v>
      </c>
      <c r="BJ293" s="11" t="s">
        <v>23</v>
      </c>
      <c r="BK293" s="135" t="n">
        <f aca="false">ROUND(L293*K293,2)</f>
        <v>0</v>
      </c>
      <c r="BL293" s="11" t="s">
        <v>193</v>
      </c>
      <c r="BM293" s="11" t="s">
        <v>716</v>
      </c>
    </row>
    <row r="294" s="215" customFormat="true" ht="22.5" hidden="false" customHeight="true" outlineLevel="0" collapsed="false">
      <c r="B294" s="216"/>
      <c r="C294" s="217"/>
      <c r="D294" s="217"/>
      <c r="E294" s="218"/>
      <c r="F294" s="219" t="s">
        <v>717</v>
      </c>
      <c r="G294" s="219"/>
      <c r="H294" s="219"/>
      <c r="I294" s="219"/>
      <c r="J294" s="217"/>
      <c r="K294" s="220" t="n">
        <v>1.015</v>
      </c>
      <c r="L294" s="217"/>
      <c r="M294" s="217"/>
      <c r="N294" s="217"/>
      <c r="O294" s="217"/>
      <c r="P294" s="217"/>
      <c r="Q294" s="217"/>
      <c r="R294" s="221"/>
      <c r="T294" s="222"/>
      <c r="U294" s="217"/>
      <c r="V294" s="217"/>
      <c r="W294" s="217"/>
      <c r="X294" s="217"/>
      <c r="Y294" s="217"/>
      <c r="Z294" s="217"/>
      <c r="AA294" s="223"/>
      <c r="AT294" s="224" t="s">
        <v>228</v>
      </c>
      <c r="AU294" s="224" t="s">
        <v>92</v>
      </c>
      <c r="AV294" s="215" t="s">
        <v>92</v>
      </c>
      <c r="AW294" s="215" t="s">
        <v>38</v>
      </c>
      <c r="AX294" s="215" t="s">
        <v>23</v>
      </c>
      <c r="AY294" s="224" t="s">
        <v>194</v>
      </c>
    </row>
    <row r="295" s="33" customFormat="true" ht="31.5" hidden="false" customHeight="true" outlineLevel="0" collapsed="false">
      <c r="B295" s="163"/>
      <c r="C295" s="197" t="s">
        <v>510</v>
      </c>
      <c r="D295" s="197" t="s">
        <v>195</v>
      </c>
      <c r="E295" s="198" t="s">
        <v>718</v>
      </c>
      <c r="F295" s="199" t="s">
        <v>719</v>
      </c>
      <c r="G295" s="199"/>
      <c r="H295" s="199"/>
      <c r="I295" s="199"/>
      <c r="J295" s="200" t="s">
        <v>288</v>
      </c>
      <c r="K295" s="201" t="n">
        <v>1</v>
      </c>
      <c r="L295" s="202" t="n">
        <v>0</v>
      </c>
      <c r="M295" s="202"/>
      <c r="N295" s="203" t="n">
        <f aca="false">ROUND(L295*K295,2)</f>
        <v>0</v>
      </c>
      <c r="O295" s="203"/>
      <c r="P295" s="203"/>
      <c r="Q295" s="203"/>
      <c r="R295" s="165"/>
      <c r="T295" s="204"/>
      <c r="U295" s="45" t="s">
        <v>45</v>
      </c>
      <c r="V295" s="35"/>
      <c r="W295" s="205" t="n">
        <f aca="false">V295*K295</f>
        <v>0</v>
      </c>
      <c r="X295" s="205" t="n">
        <v>0.00018</v>
      </c>
      <c r="Y295" s="205" t="n">
        <f aca="false">X295*K295</f>
        <v>0.00018</v>
      </c>
      <c r="Z295" s="205" t="n">
        <v>0</v>
      </c>
      <c r="AA295" s="206" t="n">
        <f aca="false">Z295*K295</f>
        <v>0</v>
      </c>
      <c r="AR295" s="11" t="s">
        <v>193</v>
      </c>
      <c r="AT295" s="11" t="s">
        <v>195</v>
      </c>
      <c r="AU295" s="11" t="s">
        <v>92</v>
      </c>
      <c r="AY295" s="11" t="s">
        <v>194</v>
      </c>
      <c r="BE295" s="135" t="n">
        <f aca="false">IF(U295="základní",N295,0)</f>
        <v>0</v>
      </c>
      <c r="BF295" s="135" t="n">
        <f aca="false">IF(U295="snížená",N295,0)</f>
        <v>0</v>
      </c>
      <c r="BG295" s="135" t="n">
        <f aca="false">IF(U295="zákl. přenesená",N295,0)</f>
        <v>0</v>
      </c>
      <c r="BH295" s="135" t="n">
        <f aca="false">IF(U295="sníž. přenesená",N295,0)</f>
        <v>0</v>
      </c>
      <c r="BI295" s="135" t="n">
        <f aca="false">IF(U295="nulová",N295,0)</f>
        <v>0</v>
      </c>
      <c r="BJ295" s="11" t="s">
        <v>23</v>
      </c>
      <c r="BK295" s="135" t="n">
        <f aca="false">ROUND(L295*K295,2)</f>
        <v>0</v>
      </c>
      <c r="BL295" s="11" t="s">
        <v>193</v>
      </c>
      <c r="BM295" s="11" t="s">
        <v>720</v>
      </c>
    </row>
    <row r="296" s="33" customFormat="true" ht="31.5" hidden="false" customHeight="true" outlineLevel="0" collapsed="false">
      <c r="B296" s="163"/>
      <c r="C296" s="226" t="s">
        <v>514</v>
      </c>
      <c r="D296" s="226" t="s">
        <v>303</v>
      </c>
      <c r="E296" s="227" t="s">
        <v>721</v>
      </c>
      <c r="F296" s="228" t="s">
        <v>722</v>
      </c>
      <c r="G296" s="228"/>
      <c r="H296" s="228"/>
      <c r="I296" s="228"/>
      <c r="J296" s="229" t="s">
        <v>288</v>
      </c>
      <c r="K296" s="230" t="n">
        <v>1.015</v>
      </c>
      <c r="L296" s="231" t="n">
        <v>0</v>
      </c>
      <c r="M296" s="231"/>
      <c r="N296" s="232" t="n">
        <f aca="false">ROUND(L296*K296,2)</f>
        <v>0</v>
      </c>
      <c r="O296" s="232"/>
      <c r="P296" s="232"/>
      <c r="Q296" s="232"/>
      <c r="R296" s="165"/>
      <c r="T296" s="204"/>
      <c r="U296" s="45" t="s">
        <v>45</v>
      </c>
      <c r="V296" s="35"/>
      <c r="W296" s="205" t="n">
        <f aca="false">V296*K296</f>
        <v>0</v>
      </c>
      <c r="X296" s="205" t="n">
        <v>0.27</v>
      </c>
      <c r="Y296" s="205" t="n">
        <f aca="false">X296*K296</f>
        <v>0.27405</v>
      </c>
      <c r="Z296" s="205" t="n">
        <v>0</v>
      </c>
      <c r="AA296" s="206" t="n">
        <f aca="false">Z296*K296</f>
        <v>0</v>
      </c>
      <c r="AR296" s="11" t="s">
        <v>254</v>
      </c>
      <c r="AT296" s="11" t="s">
        <v>303</v>
      </c>
      <c r="AU296" s="11" t="s">
        <v>92</v>
      </c>
      <c r="AY296" s="11" t="s">
        <v>194</v>
      </c>
      <c r="BE296" s="135" t="n">
        <f aca="false">IF(U296="základní",N296,0)</f>
        <v>0</v>
      </c>
      <c r="BF296" s="135" t="n">
        <f aca="false">IF(U296="snížená",N296,0)</f>
        <v>0</v>
      </c>
      <c r="BG296" s="135" t="n">
        <f aca="false">IF(U296="zákl. přenesená",N296,0)</f>
        <v>0</v>
      </c>
      <c r="BH296" s="135" t="n">
        <f aca="false">IF(U296="sníž. přenesená",N296,0)</f>
        <v>0</v>
      </c>
      <c r="BI296" s="135" t="n">
        <f aca="false">IF(U296="nulová",N296,0)</f>
        <v>0</v>
      </c>
      <c r="BJ296" s="11" t="s">
        <v>23</v>
      </c>
      <c r="BK296" s="135" t="n">
        <f aca="false">ROUND(L296*K296,2)</f>
        <v>0</v>
      </c>
      <c r="BL296" s="11" t="s">
        <v>193</v>
      </c>
      <c r="BM296" s="11" t="s">
        <v>723</v>
      </c>
    </row>
    <row r="297" s="215" customFormat="true" ht="22.5" hidden="false" customHeight="true" outlineLevel="0" collapsed="false">
      <c r="B297" s="216"/>
      <c r="C297" s="217"/>
      <c r="D297" s="217"/>
      <c r="E297" s="218"/>
      <c r="F297" s="219" t="s">
        <v>717</v>
      </c>
      <c r="G297" s="219"/>
      <c r="H297" s="219"/>
      <c r="I297" s="219"/>
      <c r="J297" s="217"/>
      <c r="K297" s="220" t="n">
        <v>1.015</v>
      </c>
      <c r="L297" s="217"/>
      <c r="M297" s="217"/>
      <c r="N297" s="217"/>
      <c r="O297" s="217"/>
      <c r="P297" s="217"/>
      <c r="Q297" s="217"/>
      <c r="R297" s="221"/>
      <c r="T297" s="222"/>
      <c r="U297" s="217"/>
      <c r="V297" s="217"/>
      <c r="W297" s="217"/>
      <c r="X297" s="217"/>
      <c r="Y297" s="217"/>
      <c r="Z297" s="217"/>
      <c r="AA297" s="223"/>
      <c r="AT297" s="224" t="s">
        <v>228</v>
      </c>
      <c r="AU297" s="224" t="s">
        <v>92</v>
      </c>
      <c r="AV297" s="215" t="s">
        <v>92</v>
      </c>
      <c r="AW297" s="215" t="s">
        <v>38</v>
      </c>
      <c r="AX297" s="215" t="s">
        <v>23</v>
      </c>
      <c r="AY297" s="224" t="s">
        <v>194</v>
      </c>
    </row>
    <row r="298" s="33" customFormat="true" ht="22.5" hidden="false" customHeight="true" outlineLevel="0" collapsed="false">
      <c r="B298" s="163"/>
      <c r="C298" s="226" t="s">
        <v>518</v>
      </c>
      <c r="D298" s="226" t="s">
        <v>303</v>
      </c>
      <c r="E298" s="227" t="s">
        <v>414</v>
      </c>
      <c r="F298" s="228" t="s">
        <v>724</v>
      </c>
      <c r="G298" s="228"/>
      <c r="H298" s="228"/>
      <c r="I298" s="228"/>
      <c r="J298" s="229" t="s">
        <v>416</v>
      </c>
      <c r="K298" s="230" t="n">
        <v>1.01</v>
      </c>
      <c r="L298" s="231" t="n">
        <v>0</v>
      </c>
      <c r="M298" s="231"/>
      <c r="N298" s="232" t="n">
        <f aca="false">ROUND(L298*K298,2)</f>
        <v>0</v>
      </c>
      <c r="O298" s="232"/>
      <c r="P298" s="232"/>
      <c r="Q298" s="232"/>
      <c r="R298" s="165"/>
      <c r="T298" s="204"/>
      <c r="U298" s="45" t="s">
        <v>45</v>
      </c>
      <c r="V298" s="35"/>
      <c r="W298" s="205" t="n">
        <f aca="false">V298*K298</f>
        <v>0</v>
      </c>
      <c r="X298" s="205" t="n">
        <v>0</v>
      </c>
      <c r="Y298" s="205" t="n">
        <f aca="false">X298*K298</f>
        <v>0</v>
      </c>
      <c r="Z298" s="205" t="n">
        <v>0</v>
      </c>
      <c r="AA298" s="206" t="n">
        <f aca="false">Z298*K298</f>
        <v>0</v>
      </c>
      <c r="AR298" s="11" t="s">
        <v>254</v>
      </c>
      <c r="AT298" s="11" t="s">
        <v>303</v>
      </c>
      <c r="AU298" s="11" t="s">
        <v>92</v>
      </c>
      <c r="AY298" s="11" t="s">
        <v>194</v>
      </c>
      <c r="BE298" s="135" t="n">
        <f aca="false">IF(U298="základní",N298,0)</f>
        <v>0</v>
      </c>
      <c r="BF298" s="135" t="n">
        <f aca="false">IF(U298="snížená",N298,0)</f>
        <v>0</v>
      </c>
      <c r="BG298" s="135" t="n">
        <f aca="false">IF(U298="zákl. přenesená",N298,0)</f>
        <v>0</v>
      </c>
      <c r="BH298" s="135" t="n">
        <f aca="false">IF(U298="sníž. přenesená",N298,0)</f>
        <v>0</v>
      </c>
      <c r="BI298" s="135" t="n">
        <f aca="false">IF(U298="nulová",N298,0)</f>
        <v>0</v>
      </c>
      <c r="BJ298" s="11" t="s">
        <v>23</v>
      </c>
      <c r="BK298" s="135" t="n">
        <f aca="false">ROUND(L298*K298,2)</f>
        <v>0</v>
      </c>
      <c r="BL298" s="11" t="s">
        <v>193</v>
      </c>
      <c r="BM298" s="11" t="s">
        <v>725</v>
      </c>
    </row>
    <row r="299" s="33" customFormat="true" ht="31.5" hidden="false" customHeight="true" outlineLevel="0" collapsed="false">
      <c r="B299" s="163"/>
      <c r="C299" s="197" t="s">
        <v>522</v>
      </c>
      <c r="D299" s="197" t="s">
        <v>195</v>
      </c>
      <c r="E299" s="198" t="s">
        <v>726</v>
      </c>
      <c r="F299" s="199" t="s">
        <v>727</v>
      </c>
      <c r="G299" s="199"/>
      <c r="H299" s="199"/>
      <c r="I299" s="199"/>
      <c r="J299" s="200" t="s">
        <v>198</v>
      </c>
      <c r="K299" s="201" t="n">
        <v>52</v>
      </c>
      <c r="L299" s="202" t="n">
        <v>0</v>
      </c>
      <c r="M299" s="202"/>
      <c r="N299" s="203" t="n">
        <f aca="false">ROUND(L299*K299,2)</f>
        <v>0</v>
      </c>
      <c r="O299" s="203"/>
      <c r="P299" s="203"/>
      <c r="Q299" s="203"/>
      <c r="R299" s="165"/>
      <c r="T299" s="204"/>
      <c r="U299" s="45" t="s">
        <v>45</v>
      </c>
      <c r="V299" s="35"/>
      <c r="W299" s="205" t="n">
        <f aca="false">V299*K299</f>
        <v>0</v>
      </c>
      <c r="X299" s="205" t="n">
        <v>0</v>
      </c>
      <c r="Y299" s="205" t="n">
        <f aca="false">X299*K299</f>
        <v>0</v>
      </c>
      <c r="Z299" s="205" t="n">
        <v>0</v>
      </c>
      <c r="AA299" s="206" t="n">
        <f aca="false">Z299*K299</f>
        <v>0</v>
      </c>
      <c r="AR299" s="11" t="s">
        <v>193</v>
      </c>
      <c r="AT299" s="11" t="s">
        <v>195</v>
      </c>
      <c r="AU299" s="11" t="s">
        <v>92</v>
      </c>
      <c r="AY299" s="11" t="s">
        <v>194</v>
      </c>
      <c r="BE299" s="135" t="n">
        <f aca="false">IF(U299="základní",N299,0)</f>
        <v>0</v>
      </c>
      <c r="BF299" s="135" t="n">
        <f aca="false">IF(U299="snížená",N299,0)</f>
        <v>0</v>
      </c>
      <c r="BG299" s="135" t="n">
        <f aca="false">IF(U299="zákl. přenesená",N299,0)</f>
        <v>0</v>
      </c>
      <c r="BH299" s="135" t="n">
        <f aca="false">IF(U299="sníž. přenesená",N299,0)</f>
        <v>0</v>
      </c>
      <c r="BI299" s="135" t="n">
        <f aca="false">IF(U299="nulová",N299,0)</f>
        <v>0</v>
      </c>
      <c r="BJ299" s="11" t="s">
        <v>23</v>
      </c>
      <c r="BK299" s="135" t="n">
        <f aca="false">ROUND(L299*K299,2)</f>
        <v>0</v>
      </c>
      <c r="BL299" s="11" t="s">
        <v>193</v>
      </c>
      <c r="BM299" s="11" t="s">
        <v>728</v>
      </c>
    </row>
    <row r="300" s="33" customFormat="true" ht="22.5" hidden="false" customHeight="true" outlineLevel="0" collapsed="false">
      <c r="B300" s="163"/>
      <c r="C300" s="226" t="s">
        <v>729</v>
      </c>
      <c r="D300" s="226" t="s">
        <v>303</v>
      </c>
      <c r="E300" s="227" t="s">
        <v>730</v>
      </c>
      <c r="F300" s="228" t="s">
        <v>731</v>
      </c>
      <c r="G300" s="228"/>
      <c r="H300" s="228"/>
      <c r="I300" s="228"/>
      <c r="J300" s="229" t="s">
        <v>288</v>
      </c>
      <c r="K300" s="230" t="n">
        <v>10.504</v>
      </c>
      <c r="L300" s="231" t="n">
        <v>0</v>
      </c>
      <c r="M300" s="231"/>
      <c r="N300" s="232" t="n">
        <f aca="false">ROUND(L300*K300,2)</f>
        <v>0</v>
      </c>
      <c r="O300" s="232"/>
      <c r="P300" s="232"/>
      <c r="Q300" s="232"/>
      <c r="R300" s="165"/>
      <c r="T300" s="204"/>
      <c r="U300" s="45" t="s">
        <v>45</v>
      </c>
      <c r="V300" s="35"/>
      <c r="W300" s="205" t="n">
        <f aca="false">V300*K300</f>
        <v>0</v>
      </c>
      <c r="X300" s="205" t="n">
        <v>0.019</v>
      </c>
      <c r="Y300" s="205" t="n">
        <f aca="false">X300*K300</f>
        <v>0.199576</v>
      </c>
      <c r="Z300" s="205" t="n">
        <v>0</v>
      </c>
      <c r="AA300" s="206" t="n">
        <f aca="false">Z300*K300</f>
        <v>0</v>
      </c>
      <c r="AR300" s="11" t="s">
        <v>254</v>
      </c>
      <c r="AT300" s="11" t="s">
        <v>303</v>
      </c>
      <c r="AU300" s="11" t="s">
        <v>92</v>
      </c>
      <c r="AY300" s="11" t="s">
        <v>194</v>
      </c>
      <c r="BE300" s="135" t="n">
        <f aca="false">IF(U300="základní",N300,0)</f>
        <v>0</v>
      </c>
      <c r="BF300" s="135" t="n">
        <f aca="false">IF(U300="snížená",N300,0)</f>
        <v>0</v>
      </c>
      <c r="BG300" s="135" t="n">
        <f aca="false">IF(U300="zákl. přenesená",N300,0)</f>
        <v>0</v>
      </c>
      <c r="BH300" s="135" t="n">
        <f aca="false">IF(U300="sníž. přenesená",N300,0)</f>
        <v>0</v>
      </c>
      <c r="BI300" s="135" t="n">
        <f aca="false">IF(U300="nulová",N300,0)</f>
        <v>0</v>
      </c>
      <c r="BJ300" s="11" t="s">
        <v>23</v>
      </c>
      <c r="BK300" s="135" t="n">
        <f aca="false">ROUND(L300*K300,2)</f>
        <v>0</v>
      </c>
      <c r="BL300" s="11" t="s">
        <v>193</v>
      </c>
      <c r="BM300" s="11" t="s">
        <v>732</v>
      </c>
    </row>
    <row r="301" s="215" customFormat="true" ht="22.5" hidden="false" customHeight="true" outlineLevel="0" collapsed="false">
      <c r="B301" s="216"/>
      <c r="C301" s="217"/>
      <c r="D301" s="217"/>
      <c r="E301" s="218"/>
      <c r="F301" s="219" t="s">
        <v>733</v>
      </c>
      <c r="G301" s="219"/>
      <c r="H301" s="219"/>
      <c r="I301" s="219"/>
      <c r="J301" s="217"/>
      <c r="K301" s="220" t="n">
        <v>10.504</v>
      </c>
      <c r="L301" s="217"/>
      <c r="M301" s="217"/>
      <c r="N301" s="217"/>
      <c r="O301" s="217"/>
      <c r="P301" s="217"/>
      <c r="Q301" s="217"/>
      <c r="R301" s="221"/>
      <c r="T301" s="222"/>
      <c r="U301" s="217"/>
      <c r="V301" s="217"/>
      <c r="W301" s="217"/>
      <c r="X301" s="217"/>
      <c r="Y301" s="217"/>
      <c r="Z301" s="217"/>
      <c r="AA301" s="223"/>
      <c r="AT301" s="224" t="s">
        <v>228</v>
      </c>
      <c r="AU301" s="224" t="s">
        <v>92</v>
      </c>
      <c r="AV301" s="215" t="s">
        <v>92</v>
      </c>
      <c r="AW301" s="215" t="s">
        <v>38</v>
      </c>
      <c r="AX301" s="215" t="s">
        <v>23</v>
      </c>
      <c r="AY301" s="224" t="s">
        <v>194</v>
      </c>
    </row>
    <row r="302" s="33" customFormat="true" ht="31.5" hidden="false" customHeight="true" outlineLevel="0" collapsed="false">
      <c r="B302" s="163"/>
      <c r="C302" s="197" t="s">
        <v>734</v>
      </c>
      <c r="D302" s="197" t="s">
        <v>195</v>
      </c>
      <c r="E302" s="198" t="s">
        <v>735</v>
      </c>
      <c r="F302" s="199" t="s">
        <v>736</v>
      </c>
      <c r="G302" s="199"/>
      <c r="H302" s="199"/>
      <c r="I302" s="199"/>
      <c r="J302" s="200" t="s">
        <v>198</v>
      </c>
      <c r="K302" s="201" t="n">
        <v>150</v>
      </c>
      <c r="L302" s="202" t="n">
        <v>0</v>
      </c>
      <c r="M302" s="202"/>
      <c r="N302" s="203" t="n">
        <f aca="false">ROUND(L302*K302,2)</f>
        <v>0</v>
      </c>
      <c r="O302" s="203"/>
      <c r="P302" s="203"/>
      <c r="Q302" s="203"/>
      <c r="R302" s="165"/>
      <c r="T302" s="204"/>
      <c r="U302" s="45" t="s">
        <v>45</v>
      </c>
      <c r="V302" s="35"/>
      <c r="W302" s="205" t="n">
        <f aca="false">V302*K302</f>
        <v>0</v>
      </c>
      <c r="X302" s="205" t="n">
        <v>1E-005</v>
      </c>
      <c r="Y302" s="205" t="n">
        <f aca="false">X302*K302</f>
        <v>0.0015</v>
      </c>
      <c r="Z302" s="205" t="n">
        <v>0</v>
      </c>
      <c r="AA302" s="206" t="n">
        <f aca="false">Z302*K302</f>
        <v>0</v>
      </c>
      <c r="AR302" s="11" t="s">
        <v>193</v>
      </c>
      <c r="AT302" s="11" t="s">
        <v>195</v>
      </c>
      <c r="AU302" s="11" t="s">
        <v>92</v>
      </c>
      <c r="AY302" s="11" t="s">
        <v>194</v>
      </c>
      <c r="BE302" s="135" t="n">
        <f aca="false">IF(U302="základní",N302,0)</f>
        <v>0</v>
      </c>
      <c r="BF302" s="135" t="n">
        <f aca="false">IF(U302="snížená",N302,0)</f>
        <v>0</v>
      </c>
      <c r="BG302" s="135" t="n">
        <f aca="false">IF(U302="zákl. přenesená",N302,0)</f>
        <v>0</v>
      </c>
      <c r="BH302" s="135" t="n">
        <f aca="false">IF(U302="sníž. přenesená",N302,0)</f>
        <v>0</v>
      </c>
      <c r="BI302" s="135" t="n">
        <f aca="false">IF(U302="nulová",N302,0)</f>
        <v>0</v>
      </c>
      <c r="BJ302" s="11" t="s">
        <v>23</v>
      </c>
      <c r="BK302" s="135" t="n">
        <f aca="false">ROUND(L302*K302,2)</f>
        <v>0</v>
      </c>
      <c r="BL302" s="11" t="s">
        <v>193</v>
      </c>
      <c r="BM302" s="11" t="s">
        <v>737</v>
      </c>
    </row>
    <row r="303" s="215" customFormat="true" ht="22.5" hidden="false" customHeight="true" outlineLevel="0" collapsed="false">
      <c r="B303" s="216"/>
      <c r="C303" s="217"/>
      <c r="D303" s="217"/>
      <c r="E303" s="218"/>
      <c r="F303" s="219" t="s">
        <v>650</v>
      </c>
      <c r="G303" s="219"/>
      <c r="H303" s="219"/>
      <c r="I303" s="219"/>
      <c r="J303" s="217"/>
      <c r="K303" s="220" t="n">
        <v>150</v>
      </c>
      <c r="L303" s="217"/>
      <c r="M303" s="217"/>
      <c r="N303" s="217"/>
      <c r="O303" s="217"/>
      <c r="P303" s="217"/>
      <c r="Q303" s="217"/>
      <c r="R303" s="221"/>
      <c r="T303" s="222"/>
      <c r="U303" s="217"/>
      <c r="V303" s="217"/>
      <c r="W303" s="217"/>
      <c r="X303" s="217"/>
      <c r="Y303" s="217"/>
      <c r="Z303" s="217"/>
      <c r="AA303" s="223"/>
      <c r="AT303" s="224" t="s">
        <v>228</v>
      </c>
      <c r="AU303" s="224" t="s">
        <v>92</v>
      </c>
      <c r="AV303" s="215" t="s">
        <v>92</v>
      </c>
      <c r="AW303" s="215" t="s">
        <v>38</v>
      </c>
      <c r="AX303" s="215" t="s">
        <v>23</v>
      </c>
      <c r="AY303" s="224" t="s">
        <v>194</v>
      </c>
    </row>
    <row r="304" s="33" customFormat="true" ht="31.5" hidden="false" customHeight="true" outlineLevel="0" collapsed="false">
      <c r="B304" s="163"/>
      <c r="C304" s="226" t="s">
        <v>738</v>
      </c>
      <c r="D304" s="226" t="s">
        <v>303</v>
      </c>
      <c r="E304" s="227" t="s">
        <v>739</v>
      </c>
      <c r="F304" s="228" t="s">
        <v>740</v>
      </c>
      <c r="G304" s="228"/>
      <c r="H304" s="228"/>
      <c r="I304" s="228"/>
      <c r="J304" s="229" t="s">
        <v>288</v>
      </c>
      <c r="K304" s="230" t="n">
        <v>25.75</v>
      </c>
      <c r="L304" s="231" t="n">
        <v>0</v>
      </c>
      <c r="M304" s="231"/>
      <c r="N304" s="232" t="n">
        <f aca="false">ROUND(L304*K304,2)</f>
        <v>0</v>
      </c>
      <c r="O304" s="232"/>
      <c r="P304" s="232"/>
      <c r="Q304" s="232"/>
      <c r="R304" s="165"/>
      <c r="T304" s="204"/>
      <c r="U304" s="45" t="s">
        <v>45</v>
      </c>
      <c r="V304" s="35"/>
      <c r="W304" s="205" t="n">
        <f aca="false">V304*K304</f>
        <v>0</v>
      </c>
      <c r="X304" s="205" t="n">
        <v>0.0119</v>
      </c>
      <c r="Y304" s="205" t="n">
        <f aca="false">X304*K304</f>
        <v>0.306425</v>
      </c>
      <c r="Z304" s="205" t="n">
        <v>0</v>
      </c>
      <c r="AA304" s="206" t="n">
        <f aca="false">Z304*K304</f>
        <v>0</v>
      </c>
      <c r="AR304" s="11" t="s">
        <v>254</v>
      </c>
      <c r="AT304" s="11" t="s">
        <v>303</v>
      </c>
      <c r="AU304" s="11" t="s">
        <v>92</v>
      </c>
      <c r="AY304" s="11" t="s">
        <v>194</v>
      </c>
      <c r="BE304" s="135" t="n">
        <f aca="false">IF(U304="základní",N304,0)</f>
        <v>0</v>
      </c>
      <c r="BF304" s="135" t="n">
        <f aca="false">IF(U304="snížená",N304,0)</f>
        <v>0</v>
      </c>
      <c r="BG304" s="135" t="n">
        <f aca="false">IF(U304="zákl. přenesená",N304,0)</f>
        <v>0</v>
      </c>
      <c r="BH304" s="135" t="n">
        <f aca="false">IF(U304="sníž. přenesená",N304,0)</f>
        <v>0</v>
      </c>
      <c r="BI304" s="135" t="n">
        <f aca="false">IF(U304="nulová",N304,0)</f>
        <v>0</v>
      </c>
      <c r="BJ304" s="11" t="s">
        <v>23</v>
      </c>
      <c r="BK304" s="135" t="n">
        <f aca="false">ROUND(L304*K304,2)</f>
        <v>0</v>
      </c>
      <c r="BL304" s="11" t="s">
        <v>193</v>
      </c>
      <c r="BM304" s="11" t="s">
        <v>741</v>
      </c>
    </row>
    <row r="305" s="215" customFormat="true" ht="22.5" hidden="false" customHeight="true" outlineLevel="0" collapsed="false">
      <c r="B305" s="216"/>
      <c r="C305" s="217"/>
      <c r="D305" s="217"/>
      <c r="E305" s="218"/>
      <c r="F305" s="219" t="s">
        <v>742</v>
      </c>
      <c r="G305" s="219"/>
      <c r="H305" s="219"/>
      <c r="I305" s="219"/>
      <c r="J305" s="217"/>
      <c r="K305" s="220" t="n">
        <v>25.75</v>
      </c>
      <c r="L305" s="217"/>
      <c r="M305" s="217"/>
      <c r="N305" s="217"/>
      <c r="O305" s="217"/>
      <c r="P305" s="217"/>
      <c r="Q305" s="217"/>
      <c r="R305" s="221"/>
      <c r="T305" s="222"/>
      <c r="U305" s="217"/>
      <c r="V305" s="217"/>
      <c r="W305" s="217"/>
      <c r="X305" s="217"/>
      <c r="Y305" s="217"/>
      <c r="Z305" s="217"/>
      <c r="AA305" s="223"/>
      <c r="AT305" s="224" t="s">
        <v>228</v>
      </c>
      <c r="AU305" s="224" t="s">
        <v>92</v>
      </c>
      <c r="AV305" s="215" t="s">
        <v>92</v>
      </c>
      <c r="AW305" s="215" t="s">
        <v>38</v>
      </c>
      <c r="AX305" s="215" t="s">
        <v>23</v>
      </c>
      <c r="AY305" s="224" t="s">
        <v>194</v>
      </c>
    </row>
    <row r="306" s="33" customFormat="true" ht="31.5" hidden="false" customHeight="true" outlineLevel="0" collapsed="false">
      <c r="B306" s="163"/>
      <c r="C306" s="197" t="s">
        <v>743</v>
      </c>
      <c r="D306" s="197" t="s">
        <v>195</v>
      </c>
      <c r="E306" s="198" t="s">
        <v>744</v>
      </c>
      <c r="F306" s="199" t="s">
        <v>745</v>
      </c>
      <c r="G306" s="199"/>
      <c r="H306" s="199"/>
      <c r="I306" s="199"/>
      <c r="J306" s="200" t="s">
        <v>288</v>
      </c>
      <c r="K306" s="201" t="n">
        <v>1</v>
      </c>
      <c r="L306" s="202" t="n">
        <v>0</v>
      </c>
      <c r="M306" s="202"/>
      <c r="N306" s="203" t="n">
        <f aca="false">ROUND(L306*K306,2)</f>
        <v>0</v>
      </c>
      <c r="O306" s="203"/>
      <c r="P306" s="203"/>
      <c r="Q306" s="203"/>
      <c r="R306" s="165"/>
      <c r="T306" s="204"/>
      <c r="U306" s="45" t="s">
        <v>45</v>
      </c>
      <c r="V306" s="35"/>
      <c r="W306" s="205" t="n">
        <f aca="false">V306*K306</f>
        <v>0</v>
      </c>
      <c r="X306" s="205" t="n">
        <v>0.0001</v>
      </c>
      <c r="Y306" s="205" t="n">
        <f aca="false">X306*K306</f>
        <v>0.0001</v>
      </c>
      <c r="Z306" s="205" t="n">
        <v>0</v>
      </c>
      <c r="AA306" s="206" t="n">
        <f aca="false">Z306*K306</f>
        <v>0</v>
      </c>
      <c r="AR306" s="11" t="s">
        <v>193</v>
      </c>
      <c r="AT306" s="11" t="s">
        <v>195</v>
      </c>
      <c r="AU306" s="11" t="s">
        <v>92</v>
      </c>
      <c r="AY306" s="11" t="s">
        <v>194</v>
      </c>
      <c r="BE306" s="135" t="n">
        <f aca="false">IF(U306="základní",N306,0)</f>
        <v>0</v>
      </c>
      <c r="BF306" s="135" t="n">
        <f aca="false">IF(U306="snížená",N306,0)</f>
        <v>0</v>
      </c>
      <c r="BG306" s="135" t="n">
        <f aca="false">IF(U306="zákl. přenesená",N306,0)</f>
        <v>0</v>
      </c>
      <c r="BH306" s="135" t="n">
        <f aca="false">IF(U306="sníž. přenesená",N306,0)</f>
        <v>0</v>
      </c>
      <c r="BI306" s="135" t="n">
        <f aca="false">IF(U306="nulová",N306,0)</f>
        <v>0</v>
      </c>
      <c r="BJ306" s="11" t="s">
        <v>23</v>
      </c>
      <c r="BK306" s="135" t="n">
        <f aca="false">ROUND(L306*K306,2)</f>
        <v>0</v>
      </c>
      <c r="BL306" s="11" t="s">
        <v>193</v>
      </c>
      <c r="BM306" s="11" t="s">
        <v>746</v>
      </c>
    </row>
    <row r="307" s="33" customFormat="true" ht="22.5" hidden="false" customHeight="true" outlineLevel="0" collapsed="false">
      <c r="B307" s="163"/>
      <c r="C307" s="226" t="s">
        <v>747</v>
      </c>
      <c r="D307" s="226" t="s">
        <v>303</v>
      </c>
      <c r="E307" s="227" t="s">
        <v>748</v>
      </c>
      <c r="F307" s="228" t="s">
        <v>749</v>
      </c>
      <c r="G307" s="228"/>
      <c r="H307" s="228"/>
      <c r="I307" s="228"/>
      <c r="J307" s="229" t="s">
        <v>288</v>
      </c>
      <c r="K307" s="230" t="n">
        <v>1.01</v>
      </c>
      <c r="L307" s="231" t="n">
        <v>0</v>
      </c>
      <c r="M307" s="231"/>
      <c r="N307" s="232" t="n">
        <f aca="false">ROUND(L307*K307,2)</f>
        <v>0</v>
      </c>
      <c r="O307" s="232"/>
      <c r="P307" s="232"/>
      <c r="Q307" s="232"/>
      <c r="R307" s="165"/>
      <c r="T307" s="204"/>
      <c r="U307" s="45" t="s">
        <v>45</v>
      </c>
      <c r="V307" s="35"/>
      <c r="W307" s="205" t="n">
        <f aca="false">V307*K307</f>
        <v>0</v>
      </c>
      <c r="X307" s="205" t="n">
        <v>0.0064</v>
      </c>
      <c r="Y307" s="205" t="n">
        <f aca="false">X307*K307</f>
        <v>0.006464</v>
      </c>
      <c r="Z307" s="205" t="n">
        <v>0</v>
      </c>
      <c r="AA307" s="206" t="n">
        <f aca="false">Z307*K307</f>
        <v>0</v>
      </c>
      <c r="AR307" s="11" t="s">
        <v>254</v>
      </c>
      <c r="AT307" s="11" t="s">
        <v>303</v>
      </c>
      <c r="AU307" s="11" t="s">
        <v>92</v>
      </c>
      <c r="AY307" s="11" t="s">
        <v>194</v>
      </c>
      <c r="BE307" s="135" t="n">
        <f aca="false">IF(U307="základní",N307,0)</f>
        <v>0</v>
      </c>
      <c r="BF307" s="135" t="n">
        <f aca="false">IF(U307="snížená",N307,0)</f>
        <v>0</v>
      </c>
      <c r="BG307" s="135" t="n">
        <f aca="false">IF(U307="zákl. přenesená",N307,0)</f>
        <v>0</v>
      </c>
      <c r="BH307" s="135" t="n">
        <f aca="false">IF(U307="sníž. přenesená",N307,0)</f>
        <v>0</v>
      </c>
      <c r="BI307" s="135" t="n">
        <f aca="false">IF(U307="nulová",N307,0)</f>
        <v>0</v>
      </c>
      <c r="BJ307" s="11" t="s">
        <v>23</v>
      </c>
      <c r="BK307" s="135" t="n">
        <f aca="false">ROUND(L307*K307,2)</f>
        <v>0</v>
      </c>
      <c r="BL307" s="11" t="s">
        <v>193</v>
      </c>
      <c r="BM307" s="11" t="s">
        <v>750</v>
      </c>
    </row>
    <row r="308" s="215" customFormat="true" ht="22.5" hidden="false" customHeight="true" outlineLevel="0" collapsed="false">
      <c r="B308" s="216"/>
      <c r="C308" s="217"/>
      <c r="D308" s="217"/>
      <c r="E308" s="218"/>
      <c r="F308" s="219" t="s">
        <v>393</v>
      </c>
      <c r="G308" s="219"/>
      <c r="H308" s="219"/>
      <c r="I308" s="219"/>
      <c r="J308" s="217"/>
      <c r="K308" s="220" t="n">
        <v>1.01</v>
      </c>
      <c r="L308" s="217"/>
      <c r="M308" s="217"/>
      <c r="N308" s="217"/>
      <c r="O308" s="217"/>
      <c r="P308" s="217"/>
      <c r="Q308" s="217"/>
      <c r="R308" s="221"/>
      <c r="T308" s="222"/>
      <c r="U308" s="217"/>
      <c r="V308" s="217"/>
      <c r="W308" s="217"/>
      <c r="X308" s="217"/>
      <c r="Y308" s="217"/>
      <c r="Z308" s="217"/>
      <c r="AA308" s="223"/>
      <c r="AT308" s="224" t="s">
        <v>228</v>
      </c>
      <c r="AU308" s="224" t="s">
        <v>92</v>
      </c>
      <c r="AV308" s="215" t="s">
        <v>92</v>
      </c>
      <c r="AW308" s="215" t="s">
        <v>38</v>
      </c>
      <c r="AX308" s="215" t="s">
        <v>23</v>
      </c>
      <c r="AY308" s="224" t="s">
        <v>194</v>
      </c>
    </row>
    <row r="309" s="33" customFormat="true" ht="31.5" hidden="false" customHeight="true" outlineLevel="0" collapsed="false">
      <c r="B309" s="163"/>
      <c r="C309" s="197" t="s">
        <v>751</v>
      </c>
      <c r="D309" s="197" t="s">
        <v>195</v>
      </c>
      <c r="E309" s="198" t="s">
        <v>752</v>
      </c>
      <c r="F309" s="199" t="s">
        <v>753</v>
      </c>
      <c r="G309" s="199"/>
      <c r="H309" s="199"/>
      <c r="I309" s="199"/>
      <c r="J309" s="200" t="s">
        <v>288</v>
      </c>
      <c r="K309" s="201" t="n">
        <v>5</v>
      </c>
      <c r="L309" s="202" t="n">
        <v>0</v>
      </c>
      <c r="M309" s="202"/>
      <c r="N309" s="203" t="n">
        <f aca="false">ROUND(L309*K309,2)</f>
        <v>0</v>
      </c>
      <c r="O309" s="203"/>
      <c r="P309" s="203"/>
      <c r="Q309" s="203"/>
      <c r="R309" s="165"/>
      <c r="T309" s="204"/>
      <c r="U309" s="45" t="s">
        <v>45</v>
      </c>
      <c r="V309" s="35"/>
      <c r="W309" s="205" t="n">
        <f aca="false">V309*K309</f>
        <v>0</v>
      </c>
      <c r="X309" s="205" t="n">
        <v>0.00011</v>
      </c>
      <c r="Y309" s="205" t="n">
        <f aca="false">X309*K309</f>
        <v>0.00055</v>
      </c>
      <c r="Z309" s="205" t="n">
        <v>0</v>
      </c>
      <c r="AA309" s="206" t="n">
        <f aca="false">Z309*K309</f>
        <v>0</v>
      </c>
      <c r="AR309" s="11" t="s">
        <v>193</v>
      </c>
      <c r="AT309" s="11" t="s">
        <v>195</v>
      </c>
      <c r="AU309" s="11" t="s">
        <v>92</v>
      </c>
      <c r="AY309" s="11" t="s">
        <v>194</v>
      </c>
      <c r="BE309" s="135" t="n">
        <f aca="false">IF(U309="základní",N309,0)</f>
        <v>0</v>
      </c>
      <c r="BF309" s="135" t="n">
        <f aca="false">IF(U309="snížená",N309,0)</f>
        <v>0</v>
      </c>
      <c r="BG309" s="135" t="n">
        <f aca="false">IF(U309="zákl. přenesená",N309,0)</f>
        <v>0</v>
      </c>
      <c r="BH309" s="135" t="n">
        <f aca="false">IF(U309="sníž. přenesená",N309,0)</f>
        <v>0</v>
      </c>
      <c r="BI309" s="135" t="n">
        <f aca="false">IF(U309="nulová",N309,0)</f>
        <v>0</v>
      </c>
      <c r="BJ309" s="11" t="s">
        <v>23</v>
      </c>
      <c r="BK309" s="135" t="n">
        <f aca="false">ROUND(L309*K309,2)</f>
        <v>0</v>
      </c>
      <c r="BL309" s="11" t="s">
        <v>193</v>
      </c>
      <c r="BM309" s="11" t="s">
        <v>754</v>
      </c>
    </row>
    <row r="310" s="215" customFormat="true" ht="22.5" hidden="false" customHeight="true" outlineLevel="0" collapsed="false">
      <c r="B310" s="216"/>
      <c r="C310" s="217"/>
      <c r="D310" s="217"/>
      <c r="E310" s="218"/>
      <c r="F310" s="219" t="s">
        <v>238</v>
      </c>
      <c r="G310" s="219"/>
      <c r="H310" s="219"/>
      <c r="I310" s="219"/>
      <c r="J310" s="217"/>
      <c r="K310" s="220" t="n">
        <v>5</v>
      </c>
      <c r="L310" s="217"/>
      <c r="M310" s="217"/>
      <c r="N310" s="217"/>
      <c r="O310" s="217"/>
      <c r="P310" s="217"/>
      <c r="Q310" s="217"/>
      <c r="R310" s="221"/>
      <c r="T310" s="222"/>
      <c r="U310" s="217"/>
      <c r="V310" s="217"/>
      <c r="W310" s="217"/>
      <c r="X310" s="217"/>
      <c r="Y310" s="217"/>
      <c r="Z310" s="217"/>
      <c r="AA310" s="223"/>
      <c r="AT310" s="224" t="s">
        <v>228</v>
      </c>
      <c r="AU310" s="224" t="s">
        <v>92</v>
      </c>
      <c r="AV310" s="215" t="s">
        <v>92</v>
      </c>
      <c r="AW310" s="215" t="s">
        <v>38</v>
      </c>
      <c r="AX310" s="215" t="s">
        <v>23</v>
      </c>
      <c r="AY310" s="224" t="s">
        <v>194</v>
      </c>
    </row>
    <row r="311" s="33" customFormat="true" ht="22.5" hidden="false" customHeight="true" outlineLevel="0" collapsed="false">
      <c r="B311" s="163"/>
      <c r="C311" s="226" t="s">
        <v>755</v>
      </c>
      <c r="D311" s="226" t="s">
        <v>303</v>
      </c>
      <c r="E311" s="227" t="s">
        <v>756</v>
      </c>
      <c r="F311" s="228" t="s">
        <v>757</v>
      </c>
      <c r="G311" s="228"/>
      <c r="H311" s="228"/>
      <c r="I311" s="228"/>
      <c r="J311" s="229" t="s">
        <v>288</v>
      </c>
      <c r="K311" s="230" t="n">
        <v>5.05</v>
      </c>
      <c r="L311" s="231" t="n">
        <v>0</v>
      </c>
      <c r="M311" s="231"/>
      <c r="N311" s="232" t="n">
        <f aca="false">ROUND(L311*K311,2)</f>
        <v>0</v>
      </c>
      <c r="O311" s="232"/>
      <c r="P311" s="232"/>
      <c r="Q311" s="232"/>
      <c r="R311" s="165"/>
      <c r="T311" s="204"/>
      <c r="U311" s="45" t="s">
        <v>45</v>
      </c>
      <c r="V311" s="35"/>
      <c r="W311" s="205" t="n">
        <f aca="false">V311*K311</f>
        <v>0</v>
      </c>
      <c r="X311" s="205" t="n">
        <v>0.0048</v>
      </c>
      <c r="Y311" s="205" t="n">
        <f aca="false">X311*K311</f>
        <v>0.02424</v>
      </c>
      <c r="Z311" s="205" t="n">
        <v>0</v>
      </c>
      <c r="AA311" s="206" t="n">
        <f aca="false">Z311*K311</f>
        <v>0</v>
      </c>
      <c r="AR311" s="11" t="s">
        <v>254</v>
      </c>
      <c r="AT311" s="11" t="s">
        <v>303</v>
      </c>
      <c r="AU311" s="11" t="s">
        <v>92</v>
      </c>
      <c r="AY311" s="11" t="s">
        <v>194</v>
      </c>
      <c r="BE311" s="135" t="n">
        <f aca="false">IF(U311="základní",N311,0)</f>
        <v>0</v>
      </c>
      <c r="BF311" s="135" t="n">
        <f aca="false">IF(U311="snížená",N311,0)</f>
        <v>0</v>
      </c>
      <c r="BG311" s="135" t="n">
        <f aca="false">IF(U311="zákl. přenesená",N311,0)</f>
        <v>0</v>
      </c>
      <c r="BH311" s="135" t="n">
        <f aca="false">IF(U311="sníž. přenesená",N311,0)</f>
        <v>0</v>
      </c>
      <c r="BI311" s="135" t="n">
        <f aca="false">IF(U311="nulová",N311,0)</f>
        <v>0</v>
      </c>
      <c r="BJ311" s="11" t="s">
        <v>23</v>
      </c>
      <c r="BK311" s="135" t="n">
        <f aca="false">ROUND(L311*K311,2)</f>
        <v>0</v>
      </c>
      <c r="BL311" s="11" t="s">
        <v>193</v>
      </c>
      <c r="BM311" s="11" t="s">
        <v>758</v>
      </c>
    </row>
    <row r="312" s="215" customFormat="true" ht="22.5" hidden="false" customHeight="true" outlineLevel="0" collapsed="false">
      <c r="B312" s="216"/>
      <c r="C312" s="217"/>
      <c r="D312" s="217"/>
      <c r="E312" s="218"/>
      <c r="F312" s="219" t="s">
        <v>453</v>
      </c>
      <c r="G312" s="219"/>
      <c r="H312" s="219"/>
      <c r="I312" s="219"/>
      <c r="J312" s="217"/>
      <c r="K312" s="220" t="n">
        <v>5.05</v>
      </c>
      <c r="L312" s="217"/>
      <c r="M312" s="217"/>
      <c r="N312" s="217"/>
      <c r="O312" s="217"/>
      <c r="P312" s="217"/>
      <c r="Q312" s="217"/>
      <c r="R312" s="221"/>
      <c r="T312" s="222"/>
      <c r="U312" s="217"/>
      <c r="V312" s="217"/>
      <c r="W312" s="217"/>
      <c r="X312" s="217"/>
      <c r="Y312" s="217"/>
      <c r="Z312" s="217"/>
      <c r="AA312" s="223"/>
      <c r="AT312" s="224" t="s">
        <v>228</v>
      </c>
      <c r="AU312" s="224" t="s">
        <v>92</v>
      </c>
      <c r="AV312" s="215" t="s">
        <v>92</v>
      </c>
      <c r="AW312" s="215" t="s">
        <v>38</v>
      </c>
      <c r="AX312" s="215" t="s">
        <v>23</v>
      </c>
      <c r="AY312" s="224" t="s">
        <v>194</v>
      </c>
    </row>
    <row r="313" s="33" customFormat="true" ht="31.5" hidden="false" customHeight="true" outlineLevel="0" collapsed="false">
      <c r="B313" s="163"/>
      <c r="C313" s="197" t="s">
        <v>759</v>
      </c>
      <c r="D313" s="197" t="s">
        <v>195</v>
      </c>
      <c r="E313" s="198" t="s">
        <v>760</v>
      </c>
      <c r="F313" s="199" t="s">
        <v>761</v>
      </c>
      <c r="G313" s="199"/>
      <c r="H313" s="199"/>
      <c r="I313" s="199"/>
      <c r="J313" s="200" t="s">
        <v>288</v>
      </c>
      <c r="K313" s="201" t="n">
        <v>1</v>
      </c>
      <c r="L313" s="202" t="n">
        <v>0</v>
      </c>
      <c r="M313" s="202"/>
      <c r="N313" s="203" t="n">
        <f aca="false">ROUND(L313*K313,2)</f>
        <v>0</v>
      </c>
      <c r="O313" s="203"/>
      <c r="P313" s="203"/>
      <c r="Q313" s="203"/>
      <c r="R313" s="165"/>
      <c r="T313" s="204"/>
      <c r="U313" s="45" t="s">
        <v>45</v>
      </c>
      <c r="V313" s="35"/>
      <c r="W313" s="205" t="n">
        <f aca="false">V313*K313</f>
        <v>0</v>
      </c>
      <c r="X313" s="205" t="n">
        <v>0.00011</v>
      </c>
      <c r="Y313" s="205" t="n">
        <f aca="false">X313*K313</f>
        <v>0.00011</v>
      </c>
      <c r="Z313" s="205" t="n">
        <v>0</v>
      </c>
      <c r="AA313" s="206" t="n">
        <f aca="false">Z313*K313</f>
        <v>0</v>
      </c>
      <c r="AR313" s="11" t="s">
        <v>193</v>
      </c>
      <c r="AT313" s="11" t="s">
        <v>195</v>
      </c>
      <c r="AU313" s="11" t="s">
        <v>92</v>
      </c>
      <c r="AY313" s="11" t="s">
        <v>194</v>
      </c>
      <c r="BE313" s="135" t="n">
        <f aca="false">IF(U313="základní",N313,0)</f>
        <v>0</v>
      </c>
      <c r="BF313" s="135" t="n">
        <f aca="false">IF(U313="snížená",N313,0)</f>
        <v>0</v>
      </c>
      <c r="BG313" s="135" t="n">
        <f aca="false">IF(U313="zákl. přenesená",N313,0)</f>
        <v>0</v>
      </c>
      <c r="BH313" s="135" t="n">
        <f aca="false">IF(U313="sníž. přenesená",N313,0)</f>
        <v>0</v>
      </c>
      <c r="BI313" s="135" t="n">
        <f aca="false">IF(U313="nulová",N313,0)</f>
        <v>0</v>
      </c>
      <c r="BJ313" s="11" t="s">
        <v>23</v>
      </c>
      <c r="BK313" s="135" t="n">
        <f aca="false">ROUND(L313*K313,2)</f>
        <v>0</v>
      </c>
      <c r="BL313" s="11" t="s">
        <v>193</v>
      </c>
      <c r="BM313" s="11" t="s">
        <v>762</v>
      </c>
    </row>
    <row r="314" s="33" customFormat="true" ht="22.5" hidden="false" customHeight="true" outlineLevel="0" collapsed="false">
      <c r="B314" s="163"/>
      <c r="C314" s="226" t="s">
        <v>763</v>
      </c>
      <c r="D314" s="226" t="s">
        <v>303</v>
      </c>
      <c r="E314" s="227" t="s">
        <v>764</v>
      </c>
      <c r="F314" s="228" t="s">
        <v>765</v>
      </c>
      <c r="G314" s="228"/>
      <c r="H314" s="228"/>
      <c r="I314" s="228"/>
      <c r="J314" s="229" t="s">
        <v>288</v>
      </c>
      <c r="K314" s="230" t="n">
        <v>1.015</v>
      </c>
      <c r="L314" s="231" t="n">
        <v>0</v>
      </c>
      <c r="M314" s="231"/>
      <c r="N314" s="232" t="n">
        <f aca="false">ROUND(L314*K314,2)</f>
        <v>0</v>
      </c>
      <c r="O314" s="232"/>
      <c r="P314" s="232"/>
      <c r="Q314" s="232"/>
      <c r="R314" s="165"/>
      <c r="T314" s="204"/>
      <c r="U314" s="45" t="s">
        <v>45</v>
      </c>
      <c r="V314" s="35"/>
      <c r="W314" s="205" t="n">
        <f aca="false">V314*K314</f>
        <v>0</v>
      </c>
      <c r="X314" s="205" t="n">
        <v>0.0008</v>
      </c>
      <c r="Y314" s="205" t="n">
        <f aca="false">X314*K314</f>
        <v>0.000812</v>
      </c>
      <c r="Z314" s="205" t="n">
        <v>0</v>
      </c>
      <c r="AA314" s="206" t="n">
        <f aca="false">Z314*K314</f>
        <v>0</v>
      </c>
      <c r="AR314" s="11" t="s">
        <v>254</v>
      </c>
      <c r="AT314" s="11" t="s">
        <v>303</v>
      </c>
      <c r="AU314" s="11" t="s">
        <v>92</v>
      </c>
      <c r="AY314" s="11" t="s">
        <v>194</v>
      </c>
      <c r="BE314" s="135" t="n">
        <f aca="false">IF(U314="základní",N314,0)</f>
        <v>0</v>
      </c>
      <c r="BF314" s="135" t="n">
        <f aca="false">IF(U314="snížená",N314,0)</f>
        <v>0</v>
      </c>
      <c r="BG314" s="135" t="n">
        <f aca="false">IF(U314="zákl. přenesená",N314,0)</f>
        <v>0</v>
      </c>
      <c r="BH314" s="135" t="n">
        <f aca="false">IF(U314="sníž. přenesená",N314,0)</f>
        <v>0</v>
      </c>
      <c r="BI314" s="135" t="n">
        <f aca="false">IF(U314="nulová",N314,0)</f>
        <v>0</v>
      </c>
      <c r="BJ314" s="11" t="s">
        <v>23</v>
      </c>
      <c r="BK314" s="135" t="n">
        <f aca="false">ROUND(L314*K314,2)</f>
        <v>0</v>
      </c>
      <c r="BL314" s="11" t="s">
        <v>193</v>
      </c>
      <c r="BM314" s="11" t="s">
        <v>766</v>
      </c>
    </row>
    <row r="315" s="33" customFormat="true" ht="31.5" hidden="false" customHeight="true" outlineLevel="0" collapsed="false">
      <c r="B315" s="163"/>
      <c r="C315" s="197" t="s">
        <v>767</v>
      </c>
      <c r="D315" s="197" t="s">
        <v>195</v>
      </c>
      <c r="E315" s="198" t="s">
        <v>768</v>
      </c>
      <c r="F315" s="199" t="s">
        <v>769</v>
      </c>
      <c r="G315" s="199"/>
      <c r="H315" s="199"/>
      <c r="I315" s="199"/>
      <c r="J315" s="200" t="s">
        <v>288</v>
      </c>
      <c r="K315" s="201" t="n">
        <v>1</v>
      </c>
      <c r="L315" s="202" t="n">
        <v>0</v>
      </c>
      <c r="M315" s="202"/>
      <c r="N315" s="203" t="n">
        <f aca="false">ROUND(L315*K315,2)</f>
        <v>0</v>
      </c>
      <c r="O315" s="203"/>
      <c r="P315" s="203"/>
      <c r="Q315" s="203"/>
      <c r="R315" s="165"/>
      <c r="T315" s="204"/>
      <c r="U315" s="45" t="s">
        <v>45</v>
      </c>
      <c r="V315" s="35"/>
      <c r="W315" s="205" t="n">
        <f aca="false">V315*K315</f>
        <v>0</v>
      </c>
      <c r="X315" s="205" t="n">
        <v>0.00011</v>
      </c>
      <c r="Y315" s="205" t="n">
        <f aca="false">X315*K315</f>
        <v>0.00011</v>
      </c>
      <c r="Z315" s="205" t="n">
        <v>0</v>
      </c>
      <c r="AA315" s="206" t="n">
        <f aca="false">Z315*K315</f>
        <v>0</v>
      </c>
      <c r="AR315" s="11" t="s">
        <v>193</v>
      </c>
      <c r="AT315" s="11" t="s">
        <v>195</v>
      </c>
      <c r="AU315" s="11" t="s">
        <v>92</v>
      </c>
      <c r="AY315" s="11" t="s">
        <v>194</v>
      </c>
      <c r="BE315" s="135" t="n">
        <f aca="false">IF(U315="základní",N315,0)</f>
        <v>0</v>
      </c>
      <c r="BF315" s="135" t="n">
        <f aca="false">IF(U315="snížená",N315,0)</f>
        <v>0</v>
      </c>
      <c r="BG315" s="135" t="n">
        <f aca="false">IF(U315="zákl. přenesená",N315,0)</f>
        <v>0</v>
      </c>
      <c r="BH315" s="135" t="n">
        <f aca="false">IF(U315="sníž. přenesená",N315,0)</f>
        <v>0</v>
      </c>
      <c r="BI315" s="135" t="n">
        <f aca="false">IF(U315="nulová",N315,0)</f>
        <v>0</v>
      </c>
      <c r="BJ315" s="11" t="s">
        <v>23</v>
      </c>
      <c r="BK315" s="135" t="n">
        <f aca="false">ROUND(L315*K315,2)</f>
        <v>0</v>
      </c>
      <c r="BL315" s="11" t="s">
        <v>193</v>
      </c>
      <c r="BM315" s="11" t="s">
        <v>770</v>
      </c>
    </row>
    <row r="316" s="33" customFormat="true" ht="22.5" hidden="false" customHeight="true" outlineLevel="0" collapsed="false">
      <c r="B316" s="163"/>
      <c r="C316" s="226" t="s">
        <v>771</v>
      </c>
      <c r="D316" s="226" t="s">
        <v>303</v>
      </c>
      <c r="E316" s="227" t="s">
        <v>772</v>
      </c>
      <c r="F316" s="228" t="s">
        <v>773</v>
      </c>
      <c r="G316" s="228"/>
      <c r="H316" s="228"/>
      <c r="I316" s="228"/>
      <c r="J316" s="229" t="s">
        <v>288</v>
      </c>
      <c r="K316" s="230" t="n">
        <v>1.015</v>
      </c>
      <c r="L316" s="231" t="n">
        <v>0</v>
      </c>
      <c r="M316" s="231"/>
      <c r="N316" s="232" t="n">
        <f aca="false">ROUND(L316*K316,2)</f>
        <v>0</v>
      </c>
      <c r="O316" s="232"/>
      <c r="P316" s="232"/>
      <c r="Q316" s="232"/>
      <c r="R316" s="165"/>
      <c r="T316" s="204"/>
      <c r="U316" s="45" t="s">
        <v>45</v>
      </c>
      <c r="V316" s="35"/>
      <c r="W316" s="205" t="n">
        <f aca="false">V316*K316</f>
        <v>0</v>
      </c>
      <c r="X316" s="205" t="n">
        <v>0.00522</v>
      </c>
      <c r="Y316" s="205" t="n">
        <f aca="false">X316*K316</f>
        <v>0.0052983</v>
      </c>
      <c r="Z316" s="205" t="n">
        <v>0</v>
      </c>
      <c r="AA316" s="206" t="n">
        <f aca="false">Z316*K316</f>
        <v>0</v>
      </c>
      <c r="AR316" s="11" t="s">
        <v>254</v>
      </c>
      <c r="AT316" s="11" t="s">
        <v>303</v>
      </c>
      <c r="AU316" s="11" t="s">
        <v>92</v>
      </c>
      <c r="AY316" s="11" t="s">
        <v>194</v>
      </c>
      <c r="BE316" s="135" t="n">
        <f aca="false">IF(U316="základní",N316,0)</f>
        <v>0</v>
      </c>
      <c r="BF316" s="135" t="n">
        <f aca="false">IF(U316="snížená",N316,0)</f>
        <v>0</v>
      </c>
      <c r="BG316" s="135" t="n">
        <f aca="false">IF(U316="zákl. přenesená",N316,0)</f>
        <v>0</v>
      </c>
      <c r="BH316" s="135" t="n">
        <f aca="false">IF(U316="sníž. přenesená",N316,0)</f>
        <v>0</v>
      </c>
      <c r="BI316" s="135" t="n">
        <f aca="false">IF(U316="nulová",N316,0)</f>
        <v>0</v>
      </c>
      <c r="BJ316" s="11" t="s">
        <v>23</v>
      </c>
      <c r="BK316" s="135" t="n">
        <f aca="false">ROUND(L316*K316,2)</f>
        <v>0</v>
      </c>
      <c r="BL316" s="11" t="s">
        <v>193</v>
      </c>
      <c r="BM316" s="11" t="s">
        <v>774</v>
      </c>
    </row>
    <row r="317" s="33" customFormat="true" ht="22.5" hidden="false" customHeight="true" outlineLevel="0" collapsed="false">
      <c r="B317" s="163"/>
      <c r="C317" s="226" t="s">
        <v>775</v>
      </c>
      <c r="D317" s="226" t="s">
        <v>303</v>
      </c>
      <c r="E317" s="227" t="s">
        <v>776</v>
      </c>
      <c r="F317" s="228" t="s">
        <v>777</v>
      </c>
      <c r="G317" s="228"/>
      <c r="H317" s="228"/>
      <c r="I317" s="228"/>
      <c r="J317" s="229" t="s">
        <v>288</v>
      </c>
      <c r="K317" s="230" t="n">
        <v>3</v>
      </c>
      <c r="L317" s="231" t="n">
        <v>0</v>
      </c>
      <c r="M317" s="231"/>
      <c r="N317" s="232" t="n">
        <f aca="false">ROUND(L317*K317,2)</f>
        <v>0</v>
      </c>
      <c r="O317" s="232"/>
      <c r="P317" s="232"/>
      <c r="Q317" s="232"/>
      <c r="R317" s="165"/>
      <c r="T317" s="204"/>
      <c r="U317" s="45" t="s">
        <v>45</v>
      </c>
      <c r="V317" s="35"/>
      <c r="W317" s="205" t="n">
        <f aca="false">V317*K317</f>
        <v>0</v>
      </c>
      <c r="X317" s="205" t="n">
        <v>0</v>
      </c>
      <c r="Y317" s="205" t="n">
        <f aca="false">X317*K317</f>
        <v>0</v>
      </c>
      <c r="Z317" s="205" t="n">
        <v>0</v>
      </c>
      <c r="AA317" s="206" t="n">
        <f aca="false">Z317*K317</f>
        <v>0</v>
      </c>
      <c r="AR317" s="11" t="s">
        <v>254</v>
      </c>
      <c r="AT317" s="11" t="s">
        <v>303</v>
      </c>
      <c r="AU317" s="11" t="s">
        <v>92</v>
      </c>
      <c r="AY317" s="11" t="s">
        <v>194</v>
      </c>
      <c r="BE317" s="135" t="n">
        <f aca="false">IF(U317="základní",N317,0)</f>
        <v>0</v>
      </c>
      <c r="BF317" s="135" t="n">
        <f aca="false">IF(U317="snížená",N317,0)</f>
        <v>0</v>
      </c>
      <c r="BG317" s="135" t="n">
        <f aca="false">IF(U317="zákl. přenesená",N317,0)</f>
        <v>0</v>
      </c>
      <c r="BH317" s="135" t="n">
        <f aca="false">IF(U317="sníž. přenesená",N317,0)</f>
        <v>0</v>
      </c>
      <c r="BI317" s="135" t="n">
        <f aca="false">IF(U317="nulová",N317,0)</f>
        <v>0</v>
      </c>
      <c r="BJ317" s="11" t="s">
        <v>23</v>
      </c>
      <c r="BK317" s="135" t="n">
        <f aca="false">ROUND(L317*K317,2)</f>
        <v>0</v>
      </c>
      <c r="BL317" s="11" t="s">
        <v>193</v>
      </c>
      <c r="BM317" s="11" t="s">
        <v>778</v>
      </c>
    </row>
    <row r="318" s="244" customFormat="true" ht="22.5" hidden="false" customHeight="true" outlineLevel="0" collapsed="false">
      <c r="B318" s="245"/>
      <c r="C318" s="246"/>
      <c r="D318" s="246"/>
      <c r="E318" s="247"/>
      <c r="F318" s="248" t="s">
        <v>779</v>
      </c>
      <c r="G318" s="248"/>
      <c r="H318" s="248"/>
      <c r="I318" s="248"/>
      <c r="J318" s="246"/>
      <c r="K318" s="247"/>
      <c r="L318" s="246"/>
      <c r="M318" s="246"/>
      <c r="N318" s="246"/>
      <c r="O318" s="246"/>
      <c r="P318" s="246"/>
      <c r="Q318" s="246"/>
      <c r="R318" s="249"/>
      <c r="T318" s="250"/>
      <c r="U318" s="246"/>
      <c r="V318" s="246"/>
      <c r="W318" s="246"/>
      <c r="X318" s="246"/>
      <c r="Y318" s="246"/>
      <c r="Z318" s="246"/>
      <c r="AA318" s="251"/>
      <c r="AT318" s="252" t="s">
        <v>228</v>
      </c>
      <c r="AU318" s="252" t="s">
        <v>92</v>
      </c>
      <c r="AV318" s="244" t="s">
        <v>23</v>
      </c>
      <c r="AW318" s="244" t="s">
        <v>38</v>
      </c>
      <c r="AX318" s="244" t="s">
        <v>80</v>
      </c>
      <c r="AY318" s="252" t="s">
        <v>194</v>
      </c>
    </row>
    <row r="319" s="215" customFormat="true" ht="22.5" hidden="false" customHeight="true" outlineLevel="0" collapsed="false">
      <c r="B319" s="216"/>
      <c r="C319" s="217"/>
      <c r="D319" s="217"/>
      <c r="E319" s="218"/>
      <c r="F319" s="225" t="s">
        <v>780</v>
      </c>
      <c r="G319" s="225"/>
      <c r="H319" s="225"/>
      <c r="I319" s="225"/>
      <c r="J319" s="217"/>
      <c r="K319" s="220" t="n">
        <v>1</v>
      </c>
      <c r="L319" s="217"/>
      <c r="M319" s="217"/>
      <c r="N319" s="217"/>
      <c r="O319" s="217"/>
      <c r="P319" s="217"/>
      <c r="Q319" s="217"/>
      <c r="R319" s="221"/>
      <c r="T319" s="222"/>
      <c r="U319" s="217"/>
      <c r="V319" s="217"/>
      <c r="W319" s="217"/>
      <c r="X319" s="217"/>
      <c r="Y319" s="217"/>
      <c r="Z319" s="217"/>
      <c r="AA319" s="223"/>
      <c r="AT319" s="224" t="s">
        <v>228</v>
      </c>
      <c r="AU319" s="224" t="s">
        <v>92</v>
      </c>
      <c r="AV319" s="215" t="s">
        <v>92</v>
      </c>
      <c r="AW319" s="215" t="s">
        <v>38</v>
      </c>
      <c r="AX319" s="215" t="s">
        <v>80</v>
      </c>
      <c r="AY319" s="224" t="s">
        <v>194</v>
      </c>
    </row>
    <row r="320" s="215" customFormat="true" ht="22.5" hidden="false" customHeight="true" outlineLevel="0" collapsed="false">
      <c r="B320" s="216"/>
      <c r="C320" s="217"/>
      <c r="D320" s="217"/>
      <c r="E320" s="218"/>
      <c r="F320" s="225" t="s">
        <v>781</v>
      </c>
      <c r="G320" s="225"/>
      <c r="H320" s="225"/>
      <c r="I320" s="225"/>
      <c r="J320" s="217"/>
      <c r="K320" s="220" t="n">
        <v>2</v>
      </c>
      <c r="L320" s="217"/>
      <c r="M320" s="217"/>
      <c r="N320" s="217"/>
      <c r="O320" s="217"/>
      <c r="P320" s="217"/>
      <c r="Q320" s="217"/>
      <c r="R320" s="221"/>
      <c r="T320" s="222"/>
      <c r="U320" s="217"/>
      <c r="V320" s="217"/>
      <c r="W320" s="217"/>
      <c r="X320" s="217"/>
      <c r="Y320" s="217"/>
      <c r="Z320" s="217"/>
      <c r="AA320" s="223"/>
      <c r="AT320" s="224" t="s">
        <v>228</v>
      </c>
      <c r="AU320" s="224" t="s">
        <v>92</v>
      </c>
      <c r="AV320" s="215" t="s">
        <v>92</v>
      </c>
      <c r="AW320" s="215" t="s">
        <v>38</v>
      </c>
      <c r="AX320" s="215" t="s">
        <v>80</v>
      </c>
      <c r="AY320" s="224" t="s">
        <v>194</v>
      </c>
    </row>
    <row r="321" s="234" customFormat="true" ht="22.5" hidden="false" customHeight="true" outlineLevel="0" collapsed="false">
      <c r="B321" s="235"/>
      <c r="C321" s="236"/>
      <c r="D321" s="236"/>
      <c r="E321" s="237"/>
      <c r="F321" s="238" t="s">
        <v>375</v>
      </c>
      <c r="G321" s="238"/>
      <c r="H321" s="238"/>
      <c r="I321" s="238"/>
      <c r="J321" s="236"/>
      <c r="K321" s="239" t="n">
        <v>3</v>
      </c>
      <c r="L321" s="236"/>
      <c r="M321" s="236"/>
      <c r="N321" s="236"/>
      <c r="O321" s="236"/>
      <c r="P321" s="236"/>
      <c r="Q321" s="236"/>
      <c r="R321" s="240"/>
      <c r="T321" s="241"/>
      <c r="U321" s="236"/>
      <c r="V321" s="236"/>
      <c r="W321" s="236"/>
      <c r="X321" s="236"/>
      <c r="Y321" s="236"/>
      <c r="Z321" s="236"/>
      <c r="AA321" s="242"/>
      <c r="AT321" s="243" t="s">
        <v>228</v>
      </c>
      <c r="AU321" s="243" t="s">
        <v>92</v>
      </c>
      <c r="AV321" s="234" t="s">
        <v>193</v>
      </c>
      <c r="AW321" s="234" t="s">
        <v>38</v>
      </c>
      <c r="AX321" s="234" t="s">
        <v>23</v>
      </c>
      <c r="AY321" s="243" t="s">
        <v>194</v>
      </c>
    </row>
    <row r="322" s="33" customFormat="true" ht="22.5" hidden="false" customHeight="true" outlineLevel="0" collapsed="false">
      <c r="B322" s="163"/>
      <c r="C322" s="197" t="s">
        <v>782</v>
      </c>
      <c r="D322" s="197" t="s">
        <v>195</v>
      </c>
      <c r="E322" s="198" t="s">
        <v>428</v>
      </c>
      <c r="F322" s="199" t="s">
        <v>429</v>
      </c>
      <c r="G322" s="199"/>
      <c r="H322" s="199"/>
      <c r="I322" s="199"/>
      <c r="J322" s="200" t="s">
        <v>288</v>
      </c>
      <c r="K322" s="201" t="n">
        <v>25</v>
      </c>
      <c r="L322" s="202" t="n">
        <v>0</v>
      </c>
      <c r="M322" s="202"/>
      <c r="N322" s="203" t="n">
        <f aca="false">ROUND(L322*K322,2)</f>
        <v>0</v>
      </c>
      <c r="O322" s="203"/>
      <c r="P322" s="203"/>
      <c r="Q322" s="203"/>
      <c r="R322" s="165"/>
      <c r="T322" s="204"/>
      <c r="U322" s="45" t="s">
        <v>45</v>
      </c>
      <c r="V322" s="35"/>
      <c r="W322" s="205" t="n">
        <f aca="false">V322*K322</f>
        <v>0</v>
      </c>
      <c r="X322" s="205" t="n">
        <v>0.03573</v>
      </c>
      <c r="Y322" s="205" t="n">
        <f aca="false">X322*K322</f>
        <v>0.89325</v>
      </c>
      <c r="Z322" s="205" t="n">
        <v>0</v>
      </c>
      <c r="AA322" s="206" t="n">
        <f aca="false">Z322*K322</f>
        <v>0</v>
      </c>
      <c r="AR322" s="11" t="s">
        <v>193</v>
      </c>
      <c r="AT322" s="11" t="s">
        <v>195</v>
      </c>
      <c r="AU322" s="11" t="s">
        <v>92</v>
      </c>
      <c r="AY322" s="11" t="s">
        <v>194</v>
      </c>
      <c r="BE322" s="135" t="n">
        <f aca="false">IF(U322="základní",N322,0)</f>
        <v>0</v>
      </c>
      <c r="BF322" s="135" t="n">
        <f aca="false">IF(U322="snížená",N322,0)</f>
        <v>0</v>
      </c>
      <c r="BG322" s="135" t="n">
        <f aca="false">IF(U322="zákl. přenesená",N322,0)</f>
        <v>0</v>
      </c>
      <c r="BH322" s="135" t="n">
        <f aca="false">IF(U322="sníž. přenesená",N322,0)</f>
        <v>0</v>
      </c>
      <c r="BI322" s="135" t="n">
        <f aca="false">IF(U322="nulová",N322,0)</f>
        <v>0</v>
      </c>
      <c r="BJ322" s="11" t="s">
        <v>23</v>
      </c>
      <c r="BK322" s="135" t="n">
        <f aca="false">ROUND(L322*K322,2)</f>
        <v>0</v>
      </c>
      <c r="BL322" s="11" t="s">
        <v>193</v>
      </c>
      <c r="BM322" s="11" t="s">
        <v>783</v>
      </c>
    </row>
    <row r="323" s="215" customFormat="true" ht="22.5" hidden="false" customHeight="true" outlineLevel="0" collapsed="false">
      <c r="B323" s="216"/>
      <c r="C323" s="217"/>
      <c r="D323" s="217"/>
      <c r="E323" s="218"/>
      <c r="F323" s="219" t="s">
        <v>784</v>
      </c>
      <c r="G323" s="219"/>
      <c r="H323" s="219"/>
      <c r="I323" s="219"/>
      <c r="J323" s="217"/>
      <c r="K323" s="220" t="n">
        <v>25</v>
      </c>
      <c r="L323" s="217"/>
      <c r="M323" s="217"/>
      <c r="N323" s="217"/>
      <c r="O323" s="217"/>
      <c r="P323" s="217"/>
      <c r="Q323" s="217"/>
      <c r="R323" s="221"/>
      <c r="T323" s="222"/>
      <c r="U323" s="217"/>
      <c r="V323" s="217"/>
      <c r="W323" s="217"/>
      <c r="X323" s="217"/>
      <c r="Y323" s="217"/>
      <c r="Z323" s="217"/>
      <c r="AA323" s="223"/>
      <c r="AT323" s="224" t="s">
        <v>228</v>
      </c>
      <c r="AU323" s="224" t="s">
        <v>92</v>
      </c>
      <c r="AV323" s="215" t="s">
        <v>92</v>
      </c>
      <c r="AW323" s="215" t="s">
        <v>38</v>
      </c>
      <c r="AX323" s="215" t="s">
        <v>23</v>
      </c>
      <c r="AY323" s="224" t="s">
        <v>194</v>
      </c>
    </row>
    <row r="324" s="33" customFormat="true" ht="31.5" hidden="false" customHeight="true" outlineLevel="0" collapsed="false">
      <c r="B324" s="163"/>
      <c r="C324" s="197" t="s">
        <v>785</v>
      </c>
      <c r="D324" s="197" t="s">
        <v>195</v>
      </c>
      <c r="E324" s="198" t="s">
        <v>786</v>
      </c>
      <c r="F324" s="199" t="s">
        <v>787</v>
      </c>
      <c r="G324" s="199"/>
      <c r="H324" s="199"/>
      <c r="I324" s="199"/>
      <c r="J324" s="200" t="s">
        <v>257</v>
      </c>
      <c r="K324" s="201" t="n">
        <v>0.972</v>
      </c>
      <c r="L324" s="202" t="n">
        <v>0</v>
      </c>
      <c r="M324" s="202"/>
      <c r="N324" s="203" t="n">
        <f aca="false">ROUND(L324*K324,2)</f>
        <v>0</v>
      </c>
      <c r="O324" s="203"/>
      <c r="P324" s="203"/>
      <c r="Q324" s="203"/>
      <c r="R324" s="165"/>
      <c r="T324" s="204"/>
      <c r="U324" s="45" t="s">
        <v>45</v>
      </c>
      <c r="V324" s="35"/>
      <c r="W324" s="205" t="n">
        <f aca="false">V324*K324</f>
        <v>0</v>
      </c>
      <c r="X324" s="205" t="n">
        <v>0</v>
      </c>
      <c r="Y324" s="205" t="n">
        <f aca="false">X324*K324</f>
        <v>0</v>
      </c>
      <c r="Z324" s="205" t="n">
        <v>0</v>
      </c>
      <c r="AA324" s="206" t="n">
        <f aca="false">Z324*K324</f>
        <v>0</v>
      </c>
      <c r="AR324" s="11" t="s">
        <v>193</v>
      </c>
      <c r="AT324" s="11" t="s">
        <v>195</v>
      </c>
      <c r="AU324" s="11" t="s">
        <v>92</v>
      </c>
      <c r="AY324" s="11" t="s">
        <v>194</v>
      </c>
      <c r="BE324" s="135" t="n">
        <f aca="false">IF(U324="základní",N324,0)</f>
        <v>0</v>
      </c>
      <c r="BF324" s="135" t="n">
        <f aca="false">IF(U324="snížená",N324,0)</f>
        <v>0</v>
      </c>
      <c r="BG324" s="135" t="n">
        <f aca="false">IF(U324="zákl. přenesená",N324,0)</f>
        <v>0</v>
      </c>
      <c r="BH324" s="135" t="n">
        <f aca="false">IF(U324="sníž. přenesená",N324,0)</f>
        <v>0</v>
      </c>
      <c r="BI324" s="135" t="n">
        <f aca="false">IF(U324="nulová",N324,0)</f>
        <v>0</v>
      </c>
      <c r="BJ324" s="11" t="s">
        <v>23</v>
      </c>
      <c r="BK324" s="135" t="n">
        <f aca="false">ROUND(L324*K324,2)</f>
        <v>0</v>
      </c>
      <c r="BL324" s="11" t="s">
        <v>193</v>
      </c>
      <c r="BM324" s="11" t="s">
        <v>788</v>
      </c>
    </row>
    <row r="325" s="244" customFormat="true" ht="22.5" hidden="false" customHeight="true" outlineLevel="0" collapsed="false">
      <c r="B325" s="245"/>
      <c r="C325" s="246"/>
      <c r="D325" s="246"/>
      <c r="E325" s="247"/>
      <c r="F325" s="248" t="s">
        <v>779</v>
      </c>
      <c r="G325" s="248"/>
      <c r="H325" s="248"/>
      <c r="I325" s="248"/>
      <c r="J325" s="246"/>
      <c r="K325" s="247"/>
      <c r="L325" s="246"/>
      <c r="M325" s="246"/>
      <c r="N325" s="246"/>
      <c r="O325" s="246"/>
      <c r="P325" s="246"/>
      <c r="Q325" s="246"/>
      <c r="R325" s="249"/>
      <c r="T325" s="250"/>
      <c r="U325" s="246"/>
      <c r="V325" s="246"/>
      <c r="W325" s="246"/>
      <c r="X325" s="246"/>
      <c r="Y325" s="246"/>
      <c r="Z325" s="246"/>
      <c r="AA325" s="251"/>
      <c r="AT325" s="252" t="s">
        <v>228</v>
      </c>
      <c r="AU325" s="252" t="s">
        <v>92</v>
      </c>
      <c r="AV325" s="244" t="s">
        <v>23</v>
      </c>
      <c r="AW325" s="244" t="s">
        <v>38</v>
      </c>
      <c r="AX325" s="244" t="s">
        <v>80</v>
      </c>
      <c r="AY325" s="252" t="s">
        <v>194</v>
      </c>
    </row>
    <row r="326" s="215" customFormat="true" ht="22.5" hidden="false" customHeight="true" outlineLevel="0" collapsed="false">
      <c r="B326" s="216"/>
      <c r="C326" s="217"/>
      <c r="D326" s="217"/>
      <c r="E326" s="218"/>
      <c r="F326" s="225" t="s">
        <v>789</v>
      </c>
      <c r="G326" s="225"/>
      <c r="H326" s="225"/>
      <c r="I326" s="225"/>
      <c r="J326" s="217"/>
      <c r="K326" s="220" t="n">
        <v>0.972</v>
      </c>
      <c r="L326" s="217"/>
      <c r="M326" s="217"/>
      <c r="N326" s="217"/>
      <c r="O326" s="217"/>
      <c r="P326" s="217"/>
      <c r="Q326" s="217"/>
      <c r="R326" s="221"/>
      <c r="T326" s="222"/>
      <c r="U326" s="217"/>
      <c r="V326" s="217"/>
      <c r="W326" s="217"/>
      <c r="X326" s="217"/>
      <c r="Y326" s="217"/>
      <c r="Z326" s="217"/>
      <c r="AA326" s="223"/>
      <c r="AT326" s="224" t="s">
        <v>228</v>
      </c>
      <c r="AU326" s="224" t="s">
        <v>92</v>
      </c>
      <c r="AV326" s="215" t="s">
        <v>92</v>
      </c>
      <c r="AW326" s="215" t="s">
        <v>38</v>
      </c>
      <c r="AX326" s="215" t="s">
        <v>23</v>
      </c>
      <c r="AY326" s="224" t="s">
        <v>194</v>
      </c>
    </row>
    <row r="327" s="33" customFormat="true" ht="31.5" hidden="false" customHeight="true" outlineLevel="0" collapsed="false">
      <c r="B327" s="163"/>
      <c r="C327" s="197" t="s">
        <v>790</v>
      </c>
      <c r="D327" s="197" t="s">
        <v>195</v>
      </c>
      <c r="E327" s="198" t="s">
        <v>791</v>
      </c>
      <c r="F327" s="199" t="s">
        <v>792</v>
      </c>
      <c r="G327" s="199"/>
      <c r="H327" s="199"/>
      <c r="I327" s="199"/>
      <c r="J327" s="200" t="s">
        <v>257</v>
      </c>
      <c r="K327" s="201" t="n">
        <v>2.14</v>
      </c>
      <c r="L327" s="202" t="n">
        <v>0</v>
      </c>
      <c r="M327" s="202"/>
      <c r="N327" s="203" t="n">
        <f aca="false">ROUND(L327*K327,2)</f>
        <v>0</v>
      </c>
      <c r="O327" s="203"/>
      <c r="P327" s="203"/>
      <c r="Q327" s="203"/>
      <c r="R327" s="165"/>
      <c r="T327" s="204"/>
      <c r="U327" s="45" t="s">
        <v>45</v>
      </c>
      <c r="V327" s="35"/>
      <c r="W327" s="205" t="n">
        <f aca="false">V327*K327</f>
        <v>0</v>
      </c>
      <c r="X327" s="205" t="n">
        <v>0</v>
      </c>
      <c r="Y327" s="205" t="n">
        <f aca="false">X327*K327</f>
        <v>0</v>
      </c>
      <c r="Z327" s="205" t="n">
        <v>0</v>
      </c>
      <c r="AA327" s="206" t="n">
        <f aca="false">Z327*K327</f>
        <v>0</v>
      </c>
      <c r="AR327" s="11" t="s">
        <v>193</v>
      </c>
      <c r="AT327" s="11" t="s">
        <v>195</v>
      </c>
      <c r="AU327" s="11" t="s">
        <v>92</v>
      </c>
      <c r="AY327" s="11" t="s">
        <v>194</v>
      </c>
      <c r="BE327" s="135" t="n">
        <f aca="false">IF(U327="základní",N327,0)</f>
        <v>0</v>
      </c>
      <c r="BF327" s="135" t="n">
        <f aca="false">IF(U327="snížená",N327,0)</f>
        <v>0</v>
      </c>
      <c r="BG327" s="135" t="n">
        <f aca="false">IF(U327="zákl. přenesená",N327,0)</f>
        <v>0</v>
      </c>
      <c r="BH327" s="135" t="n">
        <f aca="false">IF(U327="sníž. přenesená",N327,0)</f>
        <v>0</v>
      </c>
      <c r="BI327" s="135" t="n">
        <f aca="false">IF(U327="nulová",N327,0)</f>
        <v>0</v>
      </c>
      <c r="BJ327" s="11" t="s">
        <v>23</v>
      </c>
      <c r="BK327" s="135" t="n">
        <f aca="false">ROUND(L327*K327,2)</f>
        <v>0</v>
      </c>
      <c r="BL327" s="11" t="s">
        <v>193</v>
      </c>
      <c r="BM327" s="11" t="s">
        <v>793</v>
      </c>
    </row>
    <row r="328" s="215" customFormat="true" ht="22.5" hidden="false" customHeight="true" outlineLevel="0" collapsed="false">
      <c r="B328" s="216"/>
      <c r="C328" s="217"/>
      <c r="D328" s="217"/>
      <c r="E328" s="218"/>
      <c r="F328" s="219" t="s">
        <v>794</v>
      </c>
      <c r="G328" s="219"/>
      <c r="H328" s="219"/>
      <c r="I328" s="219"/>
      <c r="J328" s="217"/>
      <c r="K328" s="220" t="n">
        <v>2.268</v>
      </c>
      <c r="L328" s="217"/>
      <c r="M328" s="217"/>
      <c r="N328" s="217"/>
      <c r="O328" s="217"/>
      <c r="P328" s="217"/>
      <c r="Q328" s="217"/>
      <c r="R328" s="221"/>
      <c r="T328" s="222"/>
      <c r="U328" s="217"/>
      <c r="V328" s="217"/>
      <c r="W328" s="217"/>
      <c r="X328" s="217"/>
      <c r="Y328" s="217"/>
      <c r="Z328" s="217"/>
      <c r="AA328" s="223"/>
      <c r="AT328" s="224" t="s">
        <v>228</v>
      </c>
      <c r="AU328" s="224" t="s">
        <v>92</v>
      </c>
      <c r="AV328" s="215" t="s">
        <v>92</v>
      </c>
      <c r="AW328" s="215" t="s">
        <v>38</v>
      </c>
      <c r="AX328" s="215" t="s">
        <v>80</v>
      </c>
      <c r="AY328" s="224" t="s">
        <v>194</v>
      </c>
    </row>
    <row r="329" s="215" customFormat="true" ht="31.5" hidden="false" customHeight="true" outlineLevel="0" collapsed="false">
      <c r="B329" s="216"/>
      <c r="C329" s="217"/>
      <c r="D329" s="217"/>
      <c r="E329" s="218"/>
      <c r="F329" s="225" t="s">
        <v>795</v>
      </c>
      <c r="G329" s="225"/>
      <c r="H329" s="225"/>
      <c r="I329" s="225"/>
      <c r="J329" s="217"/>
      <c r="K329" s="220" t="n">
        <v>0.128</v>
      </c>
      <c r="L329" s="217"/>
      <c r="M329" s="217"/>
      <c r="N329" s="217"/>
      <c r="O329" s="217"/>
      <c r="P329" s="217"/>
      <c r="Q329" s="217"/>
      <c r="R329" s="221"/>
      <c r="T329" s="222"/>
      <c r="U329" s="217"/>
      <c r="V329" s="217"/>
      <c r="W329" s="217"/>
      <c r="X329" s="217"/>
      <c r="Y329" s="217"/>
      <c r="Z329" s="217"/>
      <c r="AA329" s="223"/>
      <c r="AT329" s="224" t="s">
        <v>228</v>
      </c>
      <c r="AU329" s="224" t="s">
        <v>92</v>
      </c>
      <c r="AV329" s="215" t="s">
        <v>92</v>
      </c>
      <c r="AW329" s="215" t="s">
        <v>38</v>
      </c>
      <c r="AX329" s="215" t="s">
        <v>80</v>
      </c>
      <c r="AY329" s="224" t="s">
        <v>194</v>
      </c>
    </row>
    <row r="330" s="215" customFormat="true" ht="22.5" hidden="false" customHeight="true" outlineLevel="0" collapsed="false">
      <c r="B330" s="216"/>
      <c r="C330" s="217"/>
      <c r="D330" s="217"/>
      <c r="E330" s="218"/>
      <c r="F330" s="225" t="s">
        <v>796</v>
      </c>
      <c r="G330" s="225"/>
      <c r="H330" s="225"/>
      <c r="I330" s="225"/>
      <c r="J330" s="217"/>
      <c r="K330" s="220" t="n">
        <v>2.14</v>
      </c>
      <c r="L330" s="217"/>
      <c r="M330" s="217"/>
      <c r="N330" s="217"/>
      <c r="O330" s="217"/>
      <c r="P330" s="217"/>
      <c r="Q330" s="217"/>
      <c r="R330" s="221"/>
      <c r="T330" s="222"/>
      <c r="U330" s="217"/>
      <c r="V330" s="217"/>
      <c r="W330" s="217"/>
      <c r="X330" s="217"/>
      <c r="Y330" s="217"/>
      <c r="Z330" s="217"/>
      <c r="AA330" s="223"/>
      <c r="AT330" s="224" t="s">
        <v>228</v>
      </c>
      <c r="AU330" s="224" t="s">
        <v>92</v>
      </c>
      <c r="AV330" s="215" t="s">
        <v>92</v>
      </c>
      <c r="AW330" s="215" t="s">
        <v>38</v>
      </c>
      <c r="AX330" s="215" t="s">
        <v>23</v>
      </c>
      <c r="AY330" s="224" t="s">
        <v>194</v>
      </c>
    </row>
    <row r="331" s="33" customFormat="true" ht="31.5" hidden="false" customHeight="true" outlineLevel="0" collapsed="false">
      <c r="B331" s="163"/>
      <c r="C331" s="197" t="s">
        <v>797</v>
      </c>
      <c r="D331" s="197" t="s">
        <v>195</v>
      </c>
      <c r="E331" s="198" t="s">
        <v>798</v>
      </c>
      <c r="F331" s="199" t="s">
        <v>799</v>
      </c>
      <c r="G331" s="199"/>
      <c r="H331" s="199"/>
      <c r="I331" s="199"/>
      <c r="J331" s="200" t="s">
        <v>257</v>
      </c>
      <c r="K331" s="201" t="n">
        <v>0.81</v>
      </c>
      <c r="L331" s="202" t="n">
        <v>0</v>
      </c>
      <c r="M331" s="202"/>
      <c r="N331" s="203" t="n">
        <f aca="false">ROUND(L331*K331,2)</f>
        <v>0</v>
      </c>
      <c r="O331" s="203"/>
      <c r="P331" s="203"/>
      <c r="Q331" s="203"/>
      <c r="R331" s="165"/>
      <c r="T331" s="204"/>
      <c r="U331" s="45" t="s">
        <v>45</v>
      </c>
      <c r="V331" s="35"/>
      <c r="W331" s="205" t="n">
        <f aca="false">V331*K331</f>
        <v>0</v>
      </c>
      <c r="X331" s="205" t="n">
        <v>0</v>
      </c>
      <c r="Y331" s="205" t="n">
        <f aca="false">X331*K331</f>
        <v>0</v>
      </c>
      <c r="Z331" s="205" t="n">
        <v>0</v>
      </c>
      <c r="AA331" s="206" t="n">
        <f aca="false">Z331*K331</f>
        <v>0</v>
      </c>
      <c r="AR331" s="11" t="s">
        <v>193</v>
      </c>
      <c r="AT331" s="11" t="s">
        <v>195</v>
      </c>
      <c r="AU331" s="11" t="s">
        <v>92</v>
      </c>
      <c r="AY331" s="11" t="s">
        <v>194</v>
      </c>
      <c r="BE331" s="135" t="n">
        <f aca="false">IF(U331="základní",N331,0)</f>
        <v>0</v>
      </c>
      <c r="BF331" s="135" t="n">
        <f aca="false">IF(U331="snížená",N331,0)</f>
        <v>0</v>
      </c>
      <c r="BG331" s="135" t="n">
        <f aca="false">IF(U331="zákl. přenesená",N331,0)</f>
        <v>0</v>
      </c>
      <c r="BH331" s="135" t="n">
        <f aca="false">IF(U331="sníž. přenesená",N331,0)</f>
        <v>0</v>
      </c>
      <c r="BI331" s="135" t="n">
        <f aca="false">IF(U331="nulová",N331,0)</f>
        <v>0</v>
      </c>
      <c r="BJ331" s="11" t="s">
        <v>23</v>
      </c>
      <c r="BK331" s="135" t="n">
        <f aca="false">ROUND(L331*K331,2)</f>
        <v>0</v>
      </c>
      <c r="BL331" s="11" t="s">
        <v>193</v>
      </c>
      <c r="BM331" s="11" t="s">
        <v>800</v>
      </c>
    </row>
    <row r="332" s="215" customFormat="true" ht="22.5" hidden="false" customHeight="true" outlineLevel="0" collapsed="false">
      <c r="B332" s="216"/>
      <c r="C332" s="217"/>
      <c r="D332" s="217"/>
      <c r="E332" s="218"/>
      <c r="F332" s="219" t="s">
        <v>801</v>
      </c>
      <c r="G332" s="219"/>
      <c r="H332" s="219"/>
      <c r="I332" s="219"/>
      <c r="J332" s="217"/>
      <c r="K332" s="220" t="n">
        <v>0.81</v>
      </c>
      <c r="L332" s="217"/>
      <c r="M332" s="217"/>
      <c r="N332" s="217"/>
      <c r="O332" s="217"/>
      <c r="P332" s="217"/>
      <c r="Q332" s="217"/>
      <c r="R332" s="221"/>
      <c r="T332" s="222"/>
      <c r="U332" s="217"/>
      <c r="V332" s="217"/>
      <c r="W332" s="217"/>
      <c r="X332" s="217"/>
      <c r="Y332" s="217"/>
      <c r="Z332" s="217"/>
      <c r="AA332" s="223"/>
      <c r="AT332" s="224" t="s">
        <v>228</v>
      </c>
      <c r="AU332" s="224" t="s">
        <v>92</v>
      </c>
      <c r="AV332" s="215" t="s">
        <v>92</v>
      </c>
      <c r="AW332" s="215" t="s">
        <v>38</v>
      </c>
      <c r="AX332" s="215" t="s">
        <v>23</v>
      </c>
      <c r="AY332" s="224" t="s">
        <v>194</v>
      </c>
    </row>
    <row r="333" s="33" customFormat="true" ht="31.5" hidden="false" customHeight="true" outlineLevel="0" collapsed="false">
      <c r="B333" s="163"/>
      <c r="C333" s="197" t="s">
        <v>802</v>
      </c>
      <c r="D333" s="197" t="s">
        <v>195</v>
      </c>
      <c r="E333" s="198" t="s">
        <v>803</v>
      </c>
      <c r="F333" s="199" t="s">
        <v>804</v>
      </c>
      <c r="G333" s="199"/>
      <c r="H333" s="199"/>
      <c r="I333" s="199"/>
      <c r="J333" s="200" t="s">
        <v>288</v>
      </c>
      <c r="K333" s="201" t="n">
        <v>7</v>
      </c>
      <c r="L333" s="202" t="n">
        <v>0</v>
      </c>
      <c r="M333" s="202"/>
      <c r="N333" s="203" t="n">
        <f aca="false">ROUND(L333*K333,2)</f>
        <v>0</v>
      </c>
      <c r="O333" s="203"/>
      <c r="P333" s="203"/>
      <c r="Q333" s="203"/>
      <c r="R333" s="165"/>
      <c r="T333" s="204"/>
      <c r="U333" s="45" t="s">
        <v>45</v>
      </c>
      <c r="V333" s="35"/>
      <c r="W333" s="205" t="n">
        <f aca="false">V333*K333</f>
        <v>0</v>
      </c>
      <c r="X333" s="205" t="n">
        <v>2.3765</v>
      </c>
      <c r="Y333" s="205" t="n">
        <f aca="false">X333*K333</f>
        <v>16.6355</v>
      </c>
      <c r="Z333" s="205" t="n">
        <v>0</v>
      </c>
      <c r="AA333" s="206" t="n">
        <f aca="false">Z333*K333</f>
        <v>0</v>
      </c>
      <c r="AR333" s="11" t="s">
        <v>193</v>
      </c>
      <c r="AT333" s="11" t="s">
        <v>195</v>
      </c>
      <c r="AU333" s="11" t="s">
        <v>92</v>
      </c>
      <c r="AY333" s="11" t="s">
        <v>194</v>
      </c>
      <c r="BE333" s="135" t="n">
        <f aca="false">IF(U333="základní",N333,0)</f>
        <v>0</v>
      </c>
      <c r="BF333" s="135" t="n">
        <f aca="false">IF(U333="snížená",N333,0)</f>
        <v>0</v>
      </c>
      <c r="BG333" s="135" t="n">
        <f aca="false">IF(U333="zákl. přenesená",N333,0)</f>
        <v>0</v>
      </c>
      <c r="BH333" s="135" t="n">
        <f aca="false">IF(U333="sníž. přenesená",N333,0)</f>
        <v>0</v>
      </c>
      <c r="BI333" s="135" t="n">
        <f aca="false">IF(U333="nulová",N333,0)</f>
        <v>0</v>
      </c>
      <c r="BJ333" s="11" t="s">
        <v>23</v>
      </c>
      <c r="BK333" s="135" t="n">
        <f aca="false">ROUND(L333*K333,2)</f>
        <v>0</v>
      </c>
      <c r="BL333" s="11" t="s">
        <v>193</v>
      </c>
      <c r="BM333" s="11" t="s">
        <v>805</v>
      </c>
    </row>
    <row r="334" s="33" customFormat="true" ht="31.5" hidden="false" customHeight="true" outlineLevel="0" collapsed="false">
      <c r="B334" s="163"/>
      <c r="C334" s="226" t="s">
        <v>806</v>
      </c>
      <c r="D334" s="226" t="s">
        <v>303</v>
      </c>
      <c r="E334" s="227" t="s">
        <v>436</v>
      </c>
      <c r="F334" s="228" t="s">
        <v>437</v>
      </c>
      <c r="G334" s="228"/>
      <c r="H334" s="228"/>
      <c r="I334" s="228"/>
      <c r="J334" s="229" t="s">
        <v>288</v>
      </c>
      <c r="K334" s="230" t="n">
        <v>5.05</v>
      </c>
      <c r="L334" s="231" t="n">
        <v>0</v>
      </c>
      <c r="M334" s="231"/>
      <c r="N334" s="232" t="n">
        <f aca="false">ROUND(L334*K334,2)</f>
        <v>0</v>
      </c>
      <c r="O334" s="232"/>
      <c r="P334" s="232"/>
      <c r="Q334" s="232"/>
      <c r="R334" s="165"/>
      <c r="T334" s="204"/>
      <c r="U334" s="45" t="s">
        <v>45</v>
      </c>
      <c r="V334" s="35"/>
      <c r="W334" s="205" t="n">
        <f aca="false">V334*K334</f>
        <v>0</v>
      </c>
      <c r="X334" s="205" t="n">
        <v>1.013</v>
      </c>
      <c r="Y334" s="205" t="n">
        <f aca="false">X334*K334</f>
        <v>5.11565</v>
      </c>
      <c r="Z334" s="205" t="n">
        <v>0</v>
      </c>
      <c r="AA334" s="206" t="n">
        <f aca="false">Z334*K334</f>
        <v>0</v>
      </c>
      <c r="AR334" s="11" t="s">
        <v>254</v>
      </c>
      <c r="AT334" s="11" t="s">
        <v>303</v>
      </c>
      <c r="AU334" s="11" t="s">
        <v>92</v>
      </c>
      <c r="AY334" s="11" t="s">
        <v>194</v>
      </c>
      <c r="BE334" s="135" t="n">
        <f aca="false">IF(U334="základní",N334,0)</f>
        <v>0</v>
      </c>
      <c r="BF334" s="135" t="n">
        <f aca="false">IF(U334="snížená",N334,0)</f>
        <v>0</v>
      </c>
      <c r="BG334" s="135" t="n">
        <f aca="false">IF(U334="zákl. přenesená",N334,0)</f>
        <v>0</v>
      </c>
      <c r="BH334" s="135" t="n">
        <f aca="false">IF(U334="sníž. přenesená",N334,0)</f>
        <v>0</v>
      </c>
      <c r="BI334" s="135" t="n">
        <f aca="false">IF(U334="nulová",N334,0)</f>
        <v>0</v>
      </c>
      <c r="BJ334" s="11" t="s">
        <v>23</v>
      </c>
      <c r="BK334" s="135" t="n">
        <f aca="false">ROUND(L334*K334,2)</f>
        <v>0</v>
      </c>
      <c r="BL334" s="11" t="s">
        <v>193</v>
      </c>
      <c r="BM334" s="11" t="s">
        <v>807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19" t="s">
        <v>453</v>
      </c>
      <c r="G335" s="219"/>
      <c r="H335" s="219"/>
      <c r="I335" s="219"/>
      <c r="J335" s="217"/>
      <c r="K335" s="220" t="n">
        <v>5.05</v>
      </c>
      <c r="L335" s="217"/>
      <c r="M335" s="217"/>
      <c r="N335" s="217"/>
      <c r="O335" s="217"/>
      <c r="P335" s="217"/>
      <c r="Q335" s="217"/>
      <c r="R335" s="221"/>
      <c r="T335" s="222"/>
      <c r="U335" s="217"/>
      <c r="V335" s="217"/>
      <c r="W335" s="217"/>
      <c r="X335" s="217"/>
      <c r="Y335" s="217"/>
      <c r="Z335" s="217"/>
      <c r="AA335" s="223"/>
      <c r="AT335" s="224" t="s">
        <v>228</v>
      </c>
      <c r="AU335" s="224" t="s">
        <v>92</v>
      </c>
      <c r="AV335" s="215" t="s">
        <v>92</v>
      </c>
      <c r="AW335" s="215" t="s">
        <v>38</v>
      </c>
      <c r="AX335" s="215" t="s">
        <v>23</v>
      </c>
      <c r="AY335" s="224" t="s">
        <v>194</v>
      </c>
    </row>
    <row r="336" s="33" customFormat="true" ht="31.5" hidden="false" customHeight="true" outlineLevel="0" collapsed="false">
      <c r="B336" s="163"/>
      <c r="C336" s="226" t="s">
        <v>808</v>
      </c>
      <c r="D336" s="226" t="s">
        <v>303</v>
      </c>
      <c r="E336" s="227" t="s">
        <v>809</v>
      </c>
      <c r="F336" s="228" t="s">
        <v>810</v>
      </c>
      <c r="G336" s="228"/>
      <c r="H336" s="228"/>
      <c r="I336" s="228"/>
      <c r="J336" s="229" t="s">
        <v>288</v>
      </c>
      <c r="K336" s="230" t="n">
        <v>1.01</v>
      </c>
      <c r="L336" s="231" t="n">
        <v>0</v>
      </c>
      <c r="M336" s="231"/>
      <c r="N336" s="232" t="n">
        <f aca="false">ROUND(L336*K336,2)</f>
        <v>0</v>
      </c>
      <c r="O336" s="232"/>
      <c r="P336" s="232"/>
      <c r="Q336" s="232"/>
      <c r="R336" s="165"/>
      <c r="T336" s="204"/>
      <c r="U336" s="45" t="s">
        <v>45</v>
      </c>
      <c r="V336" s="35"/>
      <c r="W336" s="205" t="n">
        <f aca="false">V336*K336</f>
        <v>0</v>
      </c>
      <c r="X336" s="205" t="n">
        <v>1.013</v>
      </c>
      <c r="Y336" s="205" t="n">
        <f aca="false">X336*K336</f>
        <v>1.02313</v>
      </c>
      <c r="Z336" s="205" t="n">
        <v>0</v>
      </c>
      <c r="AA336" s="206" t="n">
        <f aca="false">Z336*K336</f>
        <v>0</v>
      </c>
      <c r="AR336" s="11" t="s">
        <v>254</v>
      </c>
      <c r="AT336" s="11" t="s">
        <v>303</v>
      </c>
      <c r="AU336" s="11" t="s">
        <v>92</v>
      </c>
      <c r="AY336" s="11" t="s">
        <v>194</v>
      </c>
      <c r="BE336" s="135" t="n">
        <f aca="false">IF(U336="základní",N336,0)</f>
        <v>0</v>
      </c>
      <c r="BF336" s="135" t="n">
        <f aca="false">IF(U336="snížená",N336,0)</f>
        <v>0</v>
      </c>
      <c r="BG336" s="135" t="n">
        <f aca="false">IF(U336="zákl. přenesená",N336,0)</f>
        <v>0</v>
      </c>
      <c r="BH336" s="135" t="n">
        <f aca="false">IF(U336="sníž. přenesená",N336,0)</f>
        <v>0</v>
      </c>
      <c r="BI336" s="135" t="n">
        <f aca="false">IF(U336="nulová",N336,0)</f>
        <v>0</v>
      </c>
      <c r="BJ336" s="11" t="s">
        <v>23</v>
      </c>
      <c r="BK336" s="135" t="n">
        <f aca="false">ROUND(L336*K336,2)</f>
        <v>0</v>
      </c>
      <c r="BL336" s="11" t="s">
        <v>193</v>
      </c>
      <c r="BM336" s="11" t="s">
        <v>811</v>
      </c>
    </row>
    <row r="337" s="215" customFormat="true" ht="22.5" hidden="false" customHeight="true" outlineLevel="0" collapsed="false">
      <c r="B337" s="216"/>
      <c r="C337" s="217"/>
      <c r="D337" s="217"/>
      <c r="E337" s="218"/>
      <c r="F337" s="219" t="s">
        <v>393</v>
      </c>
      <c r="G337" s="219"/>
      <c r="H337" s="219"/>
      <c r="I337" s="219"/>
      <c r="J337" s="217"/>
      <c r="K337" s="220" t="n">
        <v>1.01</v>
      </c>
      <c r="L337" s="217"/>
      <c r="M337" s="217"/>
      <c r="N337" s="217"/>
      <c r="O337" s="217"/>
      <c r="P337" s="217"/>
      <c r="Q337" s="217"/>
      <c r="R337" s="221"/>
      <c r="T337" s="222"/>
      <c r="U337" s="217"/>
      <c r="V337" s="217"/>
      <c r="W337" s="217"/>
      <c r="X337" s="217"/>
      <c r="Y337" s="217"/>
      <c r="Z337" s="217"/>
      <c r="AA337" s="223"/>
      <c r="AT337" s="224" t="s">
        <v>228</v>
      </c>
      <c r="AU337" s="224" t="s">
        <v>92</v>
      </c>
      <c r="AV337" s="215" t="s">
        <v>92</v>
      </c>
      <c r="AW337" s="215" t="s">
        <v>38</v>
      </c>
      <c r="AX337" s="215" t="s">
        <v>23</v>
      </c>
      <c r="AY337" s="224" t="s">
        <v>194</v>
      </c>
    </row>
    <row r="338" s="33" customFormat="true" ht="31.5" hidden="false" customHeight="true" outlineLevel="0" collapsed="false">
      <c r="B338" s="163"/>
      <c r="C338" s="226" t="s">
        <v>812</v>
      </c>
      <c r="D338" s="226" t="s">
        <v>303</v>
      </c>
      <c r="E338" s="227" t="s">
        <v>813</v>
      </c>
      <c r="F338" s="228" t="s">
        <v>814</v>
      </c>
      <c r="G338" s="228"/>
      <c r="H338" s="228"/>
      <c r="I338" s="228"/>
      <c r="J338" s="229" t="s">
        <v>288</v>
      </c>
      <c r="K338" s="230" t="n">
        <v>2.02</v>
      </c>
      <c r="L338" s="231" t="n">
        <v>0</v>
      </c>
      <c r="M338" s="231"/>
      <c r="N338" s="232" t="n">
        <f aca="false">ROUND(L338*K338,2)</f>
        <v>0</v>
      </c>
      <c r="O338" s="232"/>
      <c r="P338" s="232"/>
      <c r="Q338" s="232"/>
      <c r="R338" s="165"/>
      <c r="T338" s="204"/>
      <c r="U338" s="45" t="s">
        <v>45</v>
      </c>
      <c r="V338" s="35"/>
      <c r="W338" s="205" t="n">
        <f aca="false">V338*K338</f>
        <v>0</v>
      </c>
      <c r="X338" s="205" t="n">
        <v>1.013</v>
      </c>
      <c r="Y338" s="205" t="n">
        <f aca="false">X338*K338</f>
        <v>2.04626</v>
      </c>
      <c r="Z338" s="205" t="n">
        <v>0</v>
      </c>
      <c r="AA338" s="206" t="n">
        <f aca="false">Z338*K338</f>
        <v>0</v>
      </c>
      <c r="AR338" s="11" t="s">
        <v>254</v>
      </c>
      <c r="AT338" s="11" t="s">
        <v>303</v>
      </c>
      <c r="AU338" s="11" t="s">
        <v>92</v>
      </c>
      <c r="AY338" s="11" t="s">
        <v>194</v>
      </c>
      <c r="BE338" s="135" t="n">
        <f aca="false">IF(U338="základní",N338,0)</f>
        <v>0</v>
      </c>
      <c r="BF338" s="135" t="n">
        <f aca="false">IF(U338="snížená",N338,0)</f>
        <v>0</v>
      </c>
      <c r="BG338" s="135" t="n">
        <f aca="false">IF(U338="zákl. přenesená",N338,0)</f>
        <v>0</v>
      </c>
      <c r="BH338" s="135" t="n">
        <f aca="false">IF(U338="sníž. přenesená",N338,0)</f>
        <v>0</v>
      </c>
      <c r="BI338" s="135" t="n">
        <f aca="false">IF(U338="nulová",N338,0)</f>
        <v>0</v>
      </c>
      <c r="BJ338" s="11" t="s">
        <v>23</v>
      </c>
      <c r="BK338" s="135" t="n">
        <f aca="false">ROUND(L338*K338,2)</f>
        <v>0</v>
      </c>
      <c r="BL338" s="11" t="s">
        <v>193</v>
      </c>
      <c r="BM338" s="11" t="s">
        <v>815</v>
      </c>
    </row>
    <row r="339" s="215" customFormat="true" ht="22.5" hidden="false" customHeight="true" outlineLevel="0" collapsed="false">
      <c r="B339" s="216"/>
      <c r="C339" s="217"/>
      <c r="D339" s="217"/>
      <c r="E339" s="218"/>
      <c r="F339" s="219" t="s">
        <v>384</v>
      </c>
      <c r="G339" s="219"/>
      <c r="H339" s="219"/>
      <c r="I339" s="219"/>
      <c r="J339" s="217"/>
      <c r="K339" s="220" t="n">
        <v>2.02</v>
      </c>
      <c r="L339" s="217"/>
      <c r="M339" s="217"/>
      <c r="N339" s="217"/>
      <c r="O339" s="217"/>
      <c r="P339" s="217"/>
      <c r="Q339" s="217"/>
      <c r="R339" s="221"/>
      <c r="T339" s="222"/>
      <c r="U339" s="217"/>
      <c r="V339" s="217"/>
      <c r="W339" s="217"/>
      <c r="X339" s="217"/>
      <c r="Y339" s="217"/>
      <c r="Z339" s="217"/>
      <c r="AA339" s="223"/>
      <c r="AT339" s="224" t="s">
        <v>228</v>
      </c>
      <c r="AU339" s="224" t="s">
        <v>92</v>
      </c>
      <c r="AV339" s="215" t="s">
        <v>92</v>
      </c>
      <c r="AW339" s="215" t="s">
        <v>38</v>
      </c>
      <c r="AX339" s="215" t="s">
        <v>23</v>
      </c>
      <c r="AY339" s="224" t="s">
        <v>194</v>
      </c>
    </row>
    <row r="340" s="33" customFormat="true" ht="31.5" hidden="false" customHeight="true" outlineLevel="0" collapsed="false">
      <c r="B340" s="163"/>
      <c r="C340" s="226" t="s">
        <v>816</v>
      </c>
      <c r="D340" s="226" t="s">
        <v>303</v>
      </c>
      <c r="E340" s="227" t="s">
        <v>441</v>
      </c>
      <c r="F340" s="228" t="s">
        <v>442</v>
      </c>
      <c r="G340" s="228"/>
      <c r="H340" s="228"/>
      <c r="I340" s="228"/>
      <c r="J340" s="229" t="s">
        <v>288</v>
      </c>
      <c r="K340" s="230" t="n">
        <v>2.02</v>
      </c>
      <c r="L340" s="231" t="n">
        <v>0</v>
      </c>
      <c r="M340" s="231"/>
      <c r="N340" s="232" t="n">
        <f aca="false">ROUND(L340*K340,2)</f>
        <v>0</v>
      </c>
      <c r="O340" s="232"/>
      <c r="P340" s="232"/>
      <c r="Q340" s="232"/>
      <c r="R340" s="165"/>
      <c r="T340" s="204"/>
      <c r="U340" s="45" t="s">
        <v>45</v>
      </c>
      <c r="V340" s="35"/>
      <c r="W340" s="205" t="n">
        <f aca="false">V340*K340</f>
        <v>0</v>
      </c>
      <c r="X340" s="205" t="n">
        <v>0.506</v>
      </c>
      <c r="Y340" s="205" t="n">
        <f aca="false">X340*K340</f>
        <v>1.02212</v>
      </c>
      <c r="Z340" s="205" t="n">
        <v>0</v>
      </c>
      <c r="AA340" s="206" t="n">
        <f aca="false">Z340*K340</f>
        <v>0</v>
      </c>
      <c r="AR340" s="11" t="s">
        <v>254</v>
      </c>
      <c r="AT340" s="11" t="s">
        <v>303</v>
      </c>
      <c r="AU340" s="11" t="s">
        <v>92</v>
      </c>
      <c r="AY340" s="11" t="s">
        <v>194</v>
      </c>
      <c r="BE340" s="135" t="n">
        <f aca="false">IF(U340="základní",N340,0)</f>
        <v>0</v>
      </c>
      <c r="BF340" s="135" t="n">
        <f aca="false">IF(U340="snížená",N340,0)</f>
        <v>0</v>
      </c>
      <c r="BG340" s="135" t="n">
        <f aca="false">IF(U340="zákl. přenesená",N340,0)</f>
        <v>0</v>
      </c>
      <c r="BH340" s="135" t="n">
        <f aca="false">IF(U340="sníž. přenesená",N340,0)</f>
        <v>0</v>
      </c>
      <c r="BI340" s="135" t="n">
        <f aca="false">IF(U340="nulová",N340,0)</f>
        <v>0</v>
      </c>
      <c r="BJ340" s="11" t="s">
        <v>23</v>
      </c>
      <c r="BK340" s="135" t="n">
        <f aca="false">ROUND(L340*K340,2)</f>
        <v>0</v>
      </c>
      <c r="BL340" s="11" t="s">
        <v>193</v>
      </c>
      <c r="BM340" s="11" t="s">
        <v>817</v>
      </c>
    </row>
    <row r="341" s="215" customFormat="true" ht="22.5" hidden="false" customHeight="true" outlineLevel="0" collapsed="false">
      <c r="B341" s="216"/>
      <c r="C341" s="217"/>
      <c r="D341" s="217"/>
      <c r="E341" s="218"/>
      <c r="F341" s="219" t="s">
        <v>384</v>
      </c>
      <c r="G341" s="219"/>
      <c r="H341" s="219"/>
      <c r="I341" s="219"/>
      <c r="J341" s="217"/>
      <c r="K341" s="220" t="n">
        <v>2.02</v>
      </c>
      <c r="L341" s="217"/>
      <c r="M341" s="217"/>
      <c r="N341" s="217"/>
      <c r="O341" s="217"/>
      <c r="P341" s="217"/>
      <c r="Q341" s="217"/>
      <c r="R341" s="221"/>
      <c r="T341" s="222"/>
      <c r="U341" s="217"/>
      <c r="V341" s="217"/>
      <c r="W341" s="217"/>
      <c r="X341" s="217"/>
      <c r="Y341" s="217"/>
      <c r="Z341" s="217"/>
      <c r="AA341" s="223"/>
      <c r="AT341" s="224" t="s">
        <v>228</v>
      </c>
      <c r="AU341" s="224" t="s">
        <v>92</v>
      </c>
      <c r="AV341" s="215" t="s">
        <v>92</v>
      </c>
      <c r="AW341" s="215" t="s">
        <v>38</v>
      </c>
      <c r="AX341" s="215" t="s">
        <v>23</v>
      </c>
      <c r="AY341" s="224" t="s">
        <v>194</v>
      </c>
    </row>
    <row r="342" s="33" customFormat="true" ht="31.5" hidden="false" customHeight="true" outlineLevel="0" collapsed="false">
      <c r="B342" s="163"/>
      <c r="C342" s="226" t="s">
        <v>818</v>
      </c>
      <c r="D342" s="226" t="s">
        <v>303</v>
      </c>
      <c r="E342" s="227" t="s">
        <v>819</v>
      </c>
      <c r="F342" s="228" t="s">
        <v>820</v>
      </c>
      <c r="G342" s="228"/>
      <c r="H342" s="228"/>
      <c r="I342" s="228"/>
      <c r="J342" s="229" t="s">
        <v>288</v>
      </c>
      <c r="K342" s="230" t="n">
        <v>1.01</v>
      </c>
      <c r="L342" s="231" t="n">
        <v>0</v>
      </c>
      <c r="M342" s="231"/>
      <c r="N342" s="232" t="n">
        <f aca="false">ROUND(L342*K342,2)</f>
        <v>0</v>
      </c>
      <c r="O342" s="232"/>
      <c r="P342" s="232"/>
      <c r="Q342" s="232"/>
      <c r="R342" s="165"/>
      <c r="T342" s="204"/>
      <c r="U342" s="45" t="s">
        <v>45</v>
      </c>
      <c r="V342" s="35"/>
      <c r="W342" s="205" t="n">
        <f aca="false">V342*K342</f>
        <v>0</v>
      </c>
      <c r="X342" s="205" t="n">
        <v>0.506</v>
      </c>
      <c r="Y342" s="205" t="n">
        <f aca="false">X342*K342</f>
        <v>0.51106</v>
      </c>
      <c r="Z342" s="205" t="n">
        <v>0</v>
      </c>
      <c r="AA342" s="206" t="n">
        <f aca="false">Z342*K342</f>
        <v>0</v>
      </c>
      <c r="AR342" s="11" t="s">
        <v>254</v>
      </c>
      <c r="AT342" s="11" t="s">
        <v>303</v>
      </c>
      <c r="AU342" s="11" t="s">
        <v>92</v>
      </c>
      <c r="AY342" s="11" t="s">
        <v>194</v>
      </c>
      <c r="BE342" s="135" t="n">
        <f aca="false">IF(U342="základní",N342,0)</f>
        <v>0</v>
      </c>
      <c r="BF342" s="135" t="n">
        <f aca="false">IF(U342="snížená",N342,0)</f>
        <v>0</v>
      </c>
      <c r="BG342" s="135" t="n">
        <f aca="false">IF(U342="zákl. přenesená",N342,0)</f>
        <v>0</v>
      </c>
      <c r="BH342" s="135" t="n">
        <f aca="false">IF(U342="sníž. přenesená",N342,0)</f>
        <v>0</v>
      </c>
      <c r="BI342" s="135" t="n">
        <f aca="false">IF(U342="nulová",N342,0)</f>
        <v>0</v>
      </c>
      <c r="BJ342" s="11" t="s">
        <v>23</v>
      </c>
      <c r="BK342" s="135" t="n">
        <f aca="false">ROUND(L342*K342,2)</f>
        <v>0</v>
      </c>
      <c r="BL342" s="11" t="s">
        <v>193</v>
      </c>
      <c r="BM342" s="11" t="s">
        <v>821</v>
      </c>
    </row>
    <row r="343" s="215" customFormat="true" ht="22.5" hidden="false" customHeight="true" outlineLevel="0" collapsed="false">
      <c r="B343" s="216"/>
      <c r="C343" s="217"/>
      <c r="D343" s="217"/>
      <c r="E343" s="218"/>
      <c r="F343" s="219" t="s">
        <v>393</v>
      </c>
      <c r="G343" s="219"/>
      <c r="H343" s="219"/>
      <c r="I343" s="219"/>
      <c r="J343" s="217"/>
      <c r="K343" s="220" t="n">
        <v>1.01</v>
      </c>
      <c r="L343" s="217"/>
      <c r="M343" s="217"/>
      <c r="N343" s="217"/>
      <c r="O343" s="217"/>
      <c r="P343" s="217"/>
      <c r="Q343" s="217"/>
      <c r="R343" s="221"/>
      <c r="T343" s="222"/>
      <c r="U343" s="217"/>
      <c r="V343" s="217"/>
      <c r="W343" s="217"/>
      <c r="X343" s="217"/>
      <c r="Y343" s="217"/>
      <c r="Z343" s="217"/>
      <c r="AA343" s="223"/>
      <c r="AT343" s="224" t="s">
        <v>228</v>
      </c>
      <c r="AU343" s="224" t="s">
        <v>92</v>
      </c>
      <c r="AV343" s="215" t="s">
        <v>92</v>
      </c>
      <c r="AW343" s="215" t="s">
        <v>38</v>
      </c>
      <c r="AX343" s="215" t="s">
        <v>23</v>
      </c>
      <c r="AY343" s="224" t="s">
        <v>194</v>
      </c>
    </row>
    <row r="344" s="33" customFormat="true" ht="31.5" hidden="false" customHeight="true" outlineLevel="0" collapsed="false">
      <c r="B344" s="163"/>
      <c r="C344" s="226" t="s">
        <v>822</v>
      </c>
      <c r="D344" s="226" t="s">
        <v>303</v>
      </c>
      <c r="E344" s="227" t="s">
        <v>445</v>
      </c>
      <c r="F344" s="228" t="s">
        <v>446</v>
      </c>
      <c r="G344" s="228"/>
      <c r="H344" s="228"/>
      <c r="I344" s="228"/>
      <c r="J344" s="229" t="s">
        <v>288</v>
      </c>
      <c r="K344" s="230" t="n">
        <v>3.03</v>
      </c>
      <c r="L344" s="231" t="n">
        <v>0</v>
      </c>
      <c r="M344" s="231"/>
      <c r="N344" s="232" t="n">
        <f aca="false">ROUND(L344*K344,2)</f>
        <v>0</v>
      </c>
      <c r="O344" s="232"/>
      <c r="P344" s="232"/>
      <c r="Q344" s="232"/>
      <c r="R344" s="165"/>
      <c r="T344" s="204"/>
      <c r="U344" s="45" t="s">
        <v>45</v>
      </c>
      <c r="V344" s="35"/>
      <c r="W344" s="205" t="n">
        <f aca="false">V344*K344</f>
        <v>0</v>
      </c>
      <c r="X344" s="205" t="n">
        <v>0.254</v>
      </c>
      <c r="Y344" s="205" t="n">
        <f aca="false">X344*K344</f>
        <v>0.76962</v>
      </c>
      <c r="Z344" s="205" t="n">
        <v>0</v>
      </c>
      <c r="AA344" s="206" t="n">
        <f aca="false">Z344*K344</f>
        <v>0</v>
      </c>
      <c r="AR344" s="11" t="s">
        <v>254</v>
      </c>
      <c r="AT344" s="11" t="s">
        <v>303</v>
      </c>
      <c r="AU344" s="11" t="s">
        <v>92</v>
      </c>
      <c r="AY344" s="11" t="s">
        <v>194</v>
      </c>
      <c r="BE344" s="135" t="n">
        <f aca="false">IF(U344="základní",N344,0)</f>
        <v>0</v>
      </c>
      <c r="BF344" s="135" t="n">
        <f aca="false">IF(U344="snížená",N344,0)</f>
        <v>0</v>
      </c>
      <c r="BG344" s="135" t="n">
        <f aca="false">IF(U344="zákl. přenesená",N344,0)</f>
        <v>0</v>
      </c>
      <c r="BH344" s="135" t="n">
        <f aca="false">IF(U344="sníž. přenesená",N344,0)</f>
        <v>0</v>
      </c>
      <c r="BI344" s="135" t="n">
        <f aca="false">IF(U344="nulová",N344,0)</f>
        <v>0</v>
      </c>
      <c r="BJ344" s="11" t="s">
        <v>23</v>
      </c>
      <c r="BK344" s="135" t="n">
        <f aca="false">ROUND(L344*K344,2)</f>
        <v>0</v>
      </c>
      <c r="BL344" s="11" t="s">
        <v>193</v>
      </c>
      <c r="BM344" s="11" t="s">
        <v>823</v>
      </c>
    </row>
    <row r="345" s="215" customFormat="true" ht="22.5" hidden="false" customHeight="true" outlineLevel="0" collapsed="false">
      <c r="B345" s="216"/>
      <c r="C345" s="217"/>
      <c r="D345" s="217"/>
      <c r="E345" s="218"/>
      <c r="F345" s="219" t="s">
        <v>681</v>
      </c>
      <c r="G345" s="219"/>
      <c r="H345" s="219"/>
      <c r="I345" s="219"/>
      <c r="J345" s="217"/>
      <c r="K345" s="220" t="n">
        <v>3.03</v>
      </c>
      <c r="L345" s="217"/>
      <c r="M345" s="217"/>
      <c r="N345" s="217"/>
      <c r="O345" s="217"/>
      <c r="P345" s="217"/>
      <c r="Q345" s="217"/>
      <c r="R345" s="221"/>
      <c r="T345" s="222"/>
      <c r="U345" s="217"/>
      <c r="V345" s="217"/>
      <c r="W345" s="217"/>
      <c r="X345" s="217"/>
      <c r="Y345" s="217"/>
      <c r="Z345" s="217"/>
      <c r="AA345" s="223"/>
      <c r="AT345" s="224" t="s">
        <v>228</v>
      </c>
      <c r="AU345" s="224" t="s">
        <v>92</v>
      </c>
      <c r="AV345" s="215" t="s">
        <v>92</v>
      </c>
      <c r="AW345" s="215" t="s">
        <v>38</v>
      </c>
      <c r="AX345" s="215" t="s">
        <v>23</v>
      </c>
      <c r="AY345" s="224" t="s">
        <v>194</v>
      </c>
    </row>
    <row r="346" s="33" customFormat="true" ht="31.5" hidden="false" customHeight="true" outlineLevel="0" collapsed="false">
      <c r="B346" s="163"/>
      <c r="C346" s="226" t="s">
        <v>824</v>
      </c>
      <c r="D346" s="226" t="s">
        <v>303</v>
      </c>
      <c r="E346" s="227" t="s">
        <v>450</v>
      </c>
      <c r="F346" s="228" t="s">
        <v>451</v>
      </c>
      <c r="G346" s="228"/>
      <c r="H346" s="228"/>
      <c r="I346" s="228"/>
      <c r="J346" s="229" t="s">
        <v>288</v>
      </c>
      <c r="K346" s="230" t="n">
        <v>6.06</v>
      </c>
      <c r="L346" s="231" t="n">
        <v>0</v>
      </c>
      <c r="M346" s="231"/>
      <c r="N346" s="232" t="n">
        <f aca="false">ROUND(L346*K346,2)</f>
        <v>0</v>
      </c>
      <c r="O346" s="232"/>
      <c r="P346" s="232"/>
      <c r="Q346" s="232"/>
      <c r="R346" s="165"/>
      <c r="T346" s="204"/>
      <c r="U346" s="45" t="s">
        <v>45</v>
      </c>
      <c r="V346" s="35"/>
      <c r="W346" s="205" t="n">
        <f aca="false">V346*K346</f>
        <v>0</v>
      </c>
      <c r="X346" s="205" t="n">
        <v>0.548</v>
      </c>
      <c r="Y346" s="205" t="n">
        <f aca="false">X346*K346</f>
        <v>3.32088</v>
      </c>
      <c r="Z346" s="205" t="n">
        <v>0</v>
      </c>
      <c r="AA346" s="206" t="n">
        <f aca="false">Z346*K346</f>
        <v>0</v>
      </c>
      <c r="AR346" s="11" t="s">
        <v>254</v>
      </c>
      <c r="AT346" s="11" t="s">
        <v>303</v>
      </c>
      <c r="AU346" s="11" t="s">
        <v>92</v>
      </c>
      <c r="AY346" s="11" t="s">
        <v>194</v>
      </c>
      <c r="BE346" s="135" t="n">
        <f aca="false">IF(U346="základní",N346,0)</f>
        <v>0</v>
      </c>
      <c r="BF346" s="135" t="n">
        <f aca="false">IF(U346="snížená",N346,0)</f>
        <v>0</v>
      </c>
      <c r="BG346" s="135" t="n">
        <f aca="false">IF(U346="zákl. přenesená",N346,0)</f>
        <v>0</v>
      </c>
      <c r="BH346" s="135" t="n">
        <f aca="false">IF(U346="sníž. přenesená",N346,0)</f>
        <v>0</v>
      </c>
      <c r="BI346" s="135" t="n">
        <f aca="false">IF(U346="nulová",N346,0)</f>
        <v>0</v>
      </c>
      <c r="BJ346" s="11" t="s">
        <v>23</v>
      </c>
      <c r="BK346" s="135" t="n">
        <f aca="false">ROUND(L346*K346,2)</f>
        <v>0</v>
      </c>
      <c r="BL346" s="11" t="s">
        <v>193</v>
      </c>
      <c r="BM346" s="11" t="s">
        <v>825</v>
      </c>
    </row>
    <row r="347" s="215" customFormat="true" ht="22.5" hidden="false" customHeight="true" outlineLevel="0" collapsed="false">
      <c r="B347" s="216"/>
      <c r="C347" s="217"/>
      <c r="D347" s="217"/>
      <c r="E347" s="218"/>
      <c r="F347" s="219" t="s">
        <v>826</v>
      </c>
      <c r="G347" s="219"/>
      <c r="H347" s="219"/>
      <c r="I347" s="219"/>
      <c r="J347" s="217"/>
      <c r="K347" s="220" t="n">
        <v>6.06</v>
      </c>
      <c r="L347" s="217"/>
      <c r="M347" s="217"/>
      <c r="N347" s="217"/>
      <c r="O347" s="217"/>
      <c r="P347" s="217"/>
      <c r="Q347" s="217"/>
      <c r="R347" s="221"/>
      <c r="T347" s="222"/>
      <c r="U347" s="217"/>
      <c r="V347" s="217"/>
      <c r="W347" s="217"/>
      <c r="X347" s="217"/>
      <c r="Y347" s="217"/>
      <c r="Z347" s="217"/>
      <c r="AA347" s="223"/>
      <c r="AT347" s="224" t="s">
        <v>228</v>
      </c>
      <c r="AU347" s="224" t="s">
        <v>92</v>
      </c>
      <c r="AV347" s="215" t="s">
        <v>92</v>
      </c>
      <c r="AW347" s="215" t="s">
        <v>38</v>
      </c>
      <c r="AX347" s="215" t="s">
        <v>23</v>
      </c>
      <c r="AY347" s="224" t="s">
        <v>194</v>
      </c>
    </row>
    <row r="348" s="33" customFormat="true" ht="31.5" hidden="false" customHeight="true" outlineLevel="0" collapsed="false">
      <c r="B348" s="163"/>
      <c r="C348" s="226" t="s">
        <v>827</v>
      </c>
      <c r="D348" s="226" t="s">
        <v>303</v>
      </c>
      <c r="E348" s="227" t="s">
        <v>455</v>
      </c>
      <c r="F348" s="228" t="s">
        <v>456</v>
      </c>
      <c r="G348" s="228"/>
      <c r="H348" s="228"/>
      <c r="I348" s="228"/>
      <c r="J348" s="229" t="s">
        <v>288</v>
      </c>
      <c r="K348" s="230" t="n">
        <v>16</v>
      </c>
      <c r="L348" s="231" t="n">
        <v>0</v>
      </c>
      <c r="M348" s="231"/>
      <c r="N348" s="232" t="n">
        <f aca="false">ROUND(L348*K348,2)</f>
        <v>0</v>
      </c>
      <c r="O348" s="232"/>
      <c r="P348" s="232"/>
      <c r="Q348" s="232"/>
      <c r="R348" s="165"/>
      <c r="T348" s="204"/>
      <c r="U348" s="45" t="s">
        <v>45</v>
      </c>
      <c r="V348" s="35"/>
      <c r="W348" s="205" t="n">
        <f aca="false">V348*K348</f>
        <v>0</v>
      </c>
      <c r="X348" s="205" t="n">
        <v>0.002</v>
      </c>
      <c r="Y348" s="205" t="n">
        <f aca="false">X348*K348</f>
        <v>0.032</v>
      </c>
      <c r="Z348" s="205" t="n">
        <v>0</v>
      </c>
      <c r="AA348" s="206" t="n">
        <f aca="false">Z348*K348</f>
        <v>0</v>
      </c>
      <c r="AR348" s="11" t="s">
        <v>254</v>
      </c>
      <c r="AT348" s="11" t="s">
        <v>303</v>
      </c>
      <c r="AU348" s="11" t="s">
        <v>92</v>
      </c>
      <c r="AY348" s="11" t="s">
        <v>194</v>
      </c>
      <c r="BE348" s="135" t="n">
        <f aca="false">IF(U348="základní",N348,0)</f>
        <v>0</v>
      </c>
      <c r="BF348" s="135" t="n">
        <f aca="false">IF(U348="snížená",N348,0)</f>
        <v>0</v>
      </c>
      <c r="BG348" s="135" t="n">
        <f aca="false">IF(U348="zákl. přenesená",N348,0)</f>
        <v>0</v>
      </c>
      <c r="BH348" s="135" t="n">
        <f aca="false">IF(U348="sníž. přenesená",N348,0)</f>
        <v>0</v>
      </c>
      <c r="BI348" s="135" t="n">
        <f aca="false">IF(U348="nulová",N348,0)</f>
        <v>0</v>
      </c>
      <c r="BJ348" s="11" t="s">
        <v>23</v>
      </c>
      <c r="BK348" s="135" t="n">
        <f aca="false">ROUND(L348*K348,2)</f>
        <v>0</v>
      </c>
      <c r="BL348" s="11" t="s">
        <v>193</v>
      </c>
      <c r="BM348" s="11" t="s">
        <v>828</v>
      </c>
    </row>
    <row r="349" s="215" customFormat="true" ht="22.5" hidden="false" customHeight="true" outlineLevel="0" collapsed="false">
      <c r="B349" s="216"/>
      <c r="C349" s="217"/>
      <c r="D349" s="217"/>
      <c r="E349" s="218"/>
      <c r="F349" s="219" t="s">
        <v>292</v>
      </c>
      <c r="G349" s="219"/>
      <c r="H349" s="219"/>
      <c r="I349" s="219"/>
      <c r="J349" s="217"/>
      <c r="K349" s="220" t="n">
        <v>16</v>
      </c>
      <c r="L349" s="217"/>
      <c r="M349" s="217"/>
      <c r="N349" s="217"/>
      <c r="O349" s="217"/>
      <c r="P349" s="217"/>
      <c r="Q349" s="217"/>
      <c r="R349" s="221"/>
      <c r="T349" s="222"/>
      <c r="U349" s="217"/>
      <c r="V349" s="217"/>
      <c r="W349" s="217"/>
      <c r="X349" s="217"/>
      <c r="Y349" s="217"/>
      <c r="Z349" s="217"/>
      <c r="AA349" s="223"/>
      <c r="AT349" s="224" t="s">
        <v>228</v>
      </c>
      <c r="AU349" s="224" t="s">
        <v>92</v>
      </c>
      <c r="AV349" s="215" t="s">
        <v>92</v>
      </c>
      <c r="AW349" s="215" t="s">
        <v>38</v>
      </c>
      <c r="AX349" s="215" t="s">
        <v>23</v>
      </c>
      <c r="AY349" s="224" t="s">
        <v>194</v>
      </c>
    </row>
    <row r="350" s="33" customFormat="true" ht="31.5" hidden="false" customHeight="true" outlineLevel="0" collapsed="false">
      <c r="B350" s="163"/>
      <c r="C350" s="226" t="s">
        <v>829</v>
      </c>
      <c r="D350" s="226" t="s">
        <v>303</v>
      </c>
      <c r="E350" s="227" t="s">
        <v>830</v>
      </c>
      <c r="F350" s="228" t="s">
        <v>831</v>
      </c>
      <c r="G350" s="228"/>
      <c r="H350" s="228"/>
      <c r="I350" s="228"/>
      <c r="J350" s="229" t="s">
        <v>288</v>
      </c>
      <c r="K350" s="230" t="n">
        <v>6.06</v>
      </c>
      <c r="L350" s="231" t="n">
        <v>0</v>
      </c>
      <c r="M350" s="231"/>
      <c r="N350" s="232" t="n">
        <f aca="false">ROUND(L350*K350,2)</f>
        <v>0</v>
      </c>
      <c r="O350" s="232"/>
      <c r="P350" s="232"/>
      <c r="Q350" s="232"/>
      <c r="R350" s="165"/>
      <c r="T350" s="204"/>
      <c r="U350" s="45" t="s">
        <v>45</v>
      </c>
      <c r="V350" s="35"/>
      <c r="W350" s="205" t="n">
        <f aca="false">V350*K350</f>
        <v>0</v>
      </c>
      <c r="X350" s="205" t="n">
        <v>2.1</v>
      </c>
      <c r="Y350" s="205" t="n">
        <f aca="false">X350*K350</f>
        <v>12.726</v>
      </c>
      <c r="Z350" s="205" t="n">
        <v>0</v>
      </c>
      <c r="AA350" s="206" t="n">
        <f aca="false">Z350*K350</f>
        <v>0</v>
      </c>
      <c r="AR350" s="11" t="s">
        <v>254</v>
      </c>
      <c r="AT350" s="11" t="s">
        <v>303</v>
      </c>
      <c r="AU350" s="11" t="s">
        <v>92</v>
      </c>
      <c r="AY350" s="11" t="s">
        <v>194</v>
      </c>
      <c r="BE350" s="135" t="n">
        <f aca="false">IF(U350="základní",N350,0)</f>
        <v>0</v>
      </c>
      <c r="BF350" s="135" t="n">
        <f aca="false">IF(U350="snížená",N350,0)</f>
        <v>0</v>
      </c>
      <c r="BG350" s="135" t="n">
        <f aca="false">IF(U350="zákl. přenesená",N350,0)</f>
        <v>0</v>
      </c>
      <c r="BH350" s="135" t="n">
        <f aca="false">IF(U350="sníž. přenesená",N350,0)</f>
        <v>0</v>
      </c>
      <c r="BI350" s="135" t="n">
        <f aca="false">IF(U350="nulová",N350,0)</f>
        <v>0</v>
      </c>
      <c r="BJ350" s="11" t="s">
        <v>23</v>
      </c>
      <c r="BK350" s="135" t="n">
        <f aca="false">ROUND(L350*K350,2)</f>
        <v>0</v>
      </c>
      <c r="BL350" s="11" t="s">
        <v>193</v>
      </c>
      <c r="BM350" s="11" t="s">
        <v>832</v>
      </c>
    </row>
    <row r="351" s="215" customFormat="true" ht="22.5" hidden="false" customHeight="true" outlineLevel="0" collapsed="false">
      <c r="B351" s="216"/>
      <c r="C351" s="217"/>
      <c r="D351" s="217"/>
      <c r="E351" s="218"/>
      <c r="F351" s="219" t="s">
        <v>826</v>
      </c>
      <c r="G351" s="219"/>
      <c r="H351" s="219"/>
      <c r="I351" s="219"/>
      <c r="J351" s="217"/>
      <c r="K351" s="220" t="n">
        <v>6.06</v>
      </c>
      <c r="L351" s="217"/>
      <c r="M351" s="217"/>
      <c r="N351" s="217"/>
      <c r="O351" s="217"/>
      <c r="P351" s="217"/>
      <c r="Q351" s="217"/>
      <c r="R351" s="221"/>
      <c r="T351" s="222"/>
      <c r="U351" s="217"/>
      <c r="V351" s="217"/>
      <c r="W351" s="217"/>
      <c r="X351" s="217"/>
      <c r="Y351" s="217"/>
      <c r="Z351" s="217"/>
      <c r="AA351" s="223"/>
      <c r="AT351" s="224" t="s">
        <v>228</v>
      </c>
      <c r="AU351" s="224" t="s">
        <v>92</v>
      </c>
      <c r="AV351" s="215" t="s">
        <v>92</v>
      </c>
      <c r="AW351" s="215" t="s">
        <v>38</v>
      </c>
      <c r="AX351" s="215" t="s">
        <v>23</v>
      </c>
      <c r="AY351" s="224" t="s">
        <v>194</v>
      </c>
    </row>
    <row r="352" s="33" customFormat="true" ht="31.5" hidden="false" customHeight="true" outlineLevel="0" collapsed="false">
      <c r="B352" s="163"/>
      <c r="C352" s="226" t="s">
        <v>833</v>
      </c>
      <c r="D352" s="226" t="s">
        <v>303</v>
      </c>
      <c r="E352" s="227" t="s">
        <v>834</v>
      </c>
      <c r="F352" s="228" t="s">
        <v>835</v>
      </c>
      <c r="G352" s="228"/>
      <c r="H352" s="228"/>
      <c r="I352" s="228"/>
      <c r="J352" s="229" t="s">
        <v>288</v>
      </c>
      <c r="K352" s="230" t="n">
        <v>1.01</v>
      </c>
      <c r="L352" s="231" t="n">
        <v>0</v>
      </c>
      <c r="M352" s="231"/>
      <c r="N352" s="232" t="n">
        <f aca="false">ROUND(L352*K352,2)</f>
        <v>0</v>
      </c>
      <c r="O352" s="232"/>
      <c r="P352" s="232"/>
      <c r="Q352" s="232"/>
      <c r="R352" s="165"/>
      <c r="T352" s="204"/>
      <c r="U352" s="45" t="s">
        <v>45</v>
      </c>
      <c r="V352" s="35"/>
      <c r="W352" s="205" t="n">
        <f aca="false">V352*K352</f>
        <v>0</v>
      </c>
      <c r="X352" s="205" t="n">
        <v>2.1</v>
      </c>
      <c r="Y352" s="205" t="n">
        <f aca="false">X352*K352</f>
        <v>2.121</v>
      </c>
      <c r="Z352" s="205" t="n">
        <v>0</v>
      </c>
      <c r="AA352" s="206" t="n">
        <f aca="false">Z352*K352</f>
        <v>0</v>
      </c>
      <c r="AR352" s="11" t="s">
        <v>254</v>
      </c>
      <c r="AT352" s="11" t="s">
        <v>303</v>
      </c>
      <c r="AU352" s="11" t="s">
        <v>92</v>
      </c>
      <c r="AY352" s="11" t="s">
        <v>194</v>
      </c>
      <c r="BE352" s="135" t="n">
        <f aca="false">IF(U352="základní",N352,0)</f>
        <v>0</v>
      </c>
      <c r="BF352" s="135" t="n">
        <f aca="false">IF(U352="snížená",N352,0)</f>
        <v>0</v>
      </c>
      <c r="BG352" s="135" t="n">
        <f aca="false">IF(U352="zákl. přenesená",N352,0)</f>
        <v>0</v>
      </c>
      <c r="BH352" s="135" t="n">
        <f aca="false">IF(U352="sníž. přenesená",N352,0)</f>
        <v>0</v>
      </c>
      <c r="BI352" s="135" t="n">
        <f aca="false">IF(U352="nulová",N352,0)</f>
        <v>0</v>
      </c>
      <c r="BJ352" s="11" t="s">
        <v>23</v>
      </c>
      <c r="BK352" s="135" t="n">
        <f aca="false">ROUND(L352*K352,2)</f>
        <v>0</v>
      </c>
      <c r="BL352" s="11" t="s">
        <v>193</v>
      </c>
      <c r="BM352" s="11" t="s">
        <v>836</v>
      </c>
    </row>
    <row r="353" s="215" customFormat="true" ht="22.5" hidden="false" customHeight="true" outlineLevel="0" collapsed="false">
      <c r="B353" s="216"/>
      <c r="C353" s="217"/>
      <c r="D353" s="217"/>
      <c r="E353" s="218"/>
      <c r="F353" s="219" t="s">
        <v>393</v>
      </c>
      <c r="G353" s="219"/>
      <c r="H353" s="219"/>
      <c r="I353" s="219"/>
      <c r="J353" s="217"/>
      <c r="K353" s="220" t="n">
        <v>1.01</v>
      </c>
      <c r="L353" s="217"/>
      <c r="M353" s="217"/>
      <c r="N353" s="217"/>
      <c r="O353" s="217"/>
      <c r="P353" s="217"/>
      <c r="Q353" s="217"/>
      <c r="R353" s="221"/>
      <c r="T353" s="222"/>
      <c r="U353" s="217"/>
      <c r="V353" s="217"/>
      <c r="W353" s="217"/>
      <c r="X353" s="217"/>
      <c r="Y353" s="217"/>
      <c r="Z353" s="217"/>
      <c r="AA353" s="223"/>
      <c r="AT353" s="224" t="s">
        <v>228</v>
      </c>
      <c r="AU353" s="224" t="s">
        <v>92</v>
      </c>
      <c r="AV353" s="215" t="s">
        <v>92</v>
      </c>
      <c r="AW353" s="215" t="s">
        <v>38</v>
      </c>
      <c r="AX353" s="215" t="s">
        <v>23</v>
      </c>
      <c r="AY353" s="224" t="s">
        <v>194</v>
      </c>
    </row>
    <row r="354" s="33" customFormat="true" ht="22.5" hidden="false" customHeight="true" outlineLevel="0" collapsed="false">
      <c r="B354" s="163"/>
      <c r="C354" s="226" t="s">
        <v>837</v>
      </c>
      <c r="D354" s="226" t="s">
        <v>303</v>
      </c>
      <c r="E354" s="227" t="s">
        <v>838</v>
      </c>
      <c r="F354" s="228" t="s">
        <v>839</v>
      </c>
      <c r="G354" s="228"/>
      <c r="H354" s="228"/>
      <c r="I354" s="228"/>
      <c r="J354" s="229" t="s">
        <v>288</v>
      </c>
      <c r="K354" s="230" t="n">
        <v>1.01</v>
      </c>
      <c r="L354" s="231" t="n">
        <v>0</v>
      </c>
      <c r="M354" s="231"/>
      <c r="N354" s="232" t="n">
        <f aca="false">ROUND(L354*K354,2)</f>
        <v>0</v>
      </c>
      <c r="O354" s="232"/>
      <c r="P354" s="232"/>
      <c r="Q354" s="232"/>
      <c r="R354" s="165"/>
      <c r="T354" s="204"/>
      <c r="U354" s="45" t="s">
        <v>45</v>
      </c>
      <c r="V354" s="35"/>
      <c r="W354" s="205" t="n">
        <f aca="false">V354*K354</f>
        <v>0</v>
      </c>
      <c r="X354" s="205" t="n">
        <v>0.449</v>
      </c>
      <c r="Y354" s="205" t="n">
        <f aca="false">X354*K354</f>
        <v>0.45349</v>
      </c>
      <c r="Z354" s="205" t="n">
        <v>0</v>
      </c>
      <c r="AA354" s="206" t="n">
        <f aca="false">Z354*K354</f>
        <v>0</v>
      </c>
      <c r="AR354" s="11" t="s">
        <v>254</v>
      </c>
      <c r="AT354" s="11" t="s">
        <v>303</v>
      </c>
      <c r="AU354" s="11" t="s">
        <v>92</v>
      </c>
      <c r="AY354" s="11" t="s">
        <v>194</v>
      </c>
      <c r="BE354" s="135" t="n">
        <f aca="false">IF(U354="základní",N354,0)</f>
        <v>0</v>
      </c>
      <c r="BF354" s="135" t="n">
        <f aca="false">IF(U354="snížená",N354,0)</f>
        <v>0</v>
      </c>
      <c r="BG354" s="135" t="n">
        <f aca="false">IF(U354="zákl. přenesená",N354,0)</f>
        <v>0</v>
      </c>
      <c r="BH354" s="135" t="n">
        <f aca="false">IF(U354="sníž. přenesená",N354,0)</f>
        <v>0</v>
      </c>
      <c r="BI354" s="135" t="n">
        <f aca="false">IF(U354="nulová",N354,0)</f>
        <v>0</v>
      </c>
      <c r="BJ354" s="11" t="s">
        <v>23</v>
      </c>
      <c r="BK354" s="135" t="n">
        <f aca="false">ROUND(L354*K354,2)</f>
        <v>0</v>
      </c>
      <c r="BL354" s="11" t="s">
        <v>193</v>
      </c>
      <c r="BM354" s="11" t="s">
        <v>840</v>
      </c>
    </row>
    <row r="355" s="215" customFormat="true" ht="22.5" hidden="false" customHeight="true" outlineLevel="0" collapsed="false">
      <c r="B355" s="216"/>
      <c r="C355" s="217"/>
      <c r="D355" s="217"/>
      <c r="E355" s="218"/>
      <c r="F355" s="219" t="s">
        <v>393</v>
      </c>
      <c r="G355" s="219"/>
      <c r="H355" s="219"/>
      <c r="I355" s="219"/>
      <c r="J355" s="217"/>
      <c r="K355" s="220" t="n">
        <v>1.01</v>
      </c>
      <c r="L355" s="217"/>
      <c r="M355" s="217"/>
      <c r="N355" s="217"/>
      <c r="O355" s="217"/>
      <c r="P355" s="217"/>
      <c r="Q355" s="217"/>
      <c r="R355" s="221"/>
      <c r="T355" s="222"/>
      <c r="U355" s="217"/>
      <c r="V355" s="217"/>
      <c r="W355" s="217"/>
      <c r="X355" s="217"/>
      <c r="Y355" s="217"/>
      <c r="Z355" s="217"/>
      <c r="AA355" s="223"/>
      <c r="AT355" s="224" t="s">
        <v>228</v>
      </c>
      <c r="AU355" s="224" t="s">
        <v>92</v>
      </c>
      <c r="AV355" s="215" t="s">
        <v>92</v>
      </c>
      <c r="AW355" s="215" t="s">
        <v>38</v>
      </c>
      <c r="AX355" s="215" t="s">
        <v>23</v>
      </c>
      <c r="AY355" s="224" t="s">
        <v>194</v>
      </c>
    </row>
    <row r="356" s="33" customFormat="true" ht="31.5" hidden="false" customHeight="true" outlineLevel="0" collapsed="false">
      <c r="B356" s="163"/>
      <c r="C356" s="197" t="s">
        <v>841</v>
      </c>
      <c r="D356" s="197" t="s">
        <v>195</v>
      </c>
      <c r="E356" s="198" t="s">
        <v>842</v>
      </c>
      <c r="F356" s="199" t="s">
        <v>843</v>
      </c>
      <c r="G356" s="199"/>
      <c r="H356" s="199"/>
      <c r="I356" s="199"/>
      <c r="J356" s="200" t="s">
        <v>288</v>
      </c>
      <c r="K356" s="201" t="n">
        <v>1</v>
      </c>
      <c r="L356" s="202" t="n">
        <v>0</v>
      </c>
      <c r="M356" s="202"/>
      <c r="N356" s="203" t="n">
        <f aca="false">ROUND(L356*K356,2)</f>
        <v>0</v>
      </c>
      <c r="O356" s="203"/>
      <c r="P356" s="203"/>
      <c r="Q356" s="203"/>
      <c r="R356" s="165"/>
      <c r="T356" s="204"/>
      <c r="U356" s="45" t="s">
        <v>45</v>
      </c>
      <c r="V356" s="35"/>
      <c r="W356" s="205" t="n">
        <f aca="false">V356*K356</f>
        <v>0</v>
      </c>
      <c r="X356" s="205" t="n">
        <v>0.00918</v>
      </c>
      <c r="Y356" s="205" t="n">
        <f aca="false">X356*K356</f>
        <v>0.00918</v>
      </c>
      <c r="Z356" s="205" t="n">
        <v>0</v>
      </c>
      <c r="AA356" s="206" t="n">
        <f aca="false">Z356*K356</f>
        <v>0</v>
      </c>
      <c r="AR356" s="11" t="s">
        <v>193</v>
      </c>
      <c r="AT356" s="11" t="s">
        <v>195</v>
      </c>
      <c r="AU356" s="11" t="s">
        <v>92</v>
      </c>
      <c r="AY356" s="11" t="s">
        <v>194</v>
      </c>
      <c r="BE356" s="135" t="n">
        <f aca="false">IF(U356="základní",N356,0)</f>
        <v>0</v>
      </c>
      <c r="BF356" s="135" t="n">
        <f aca="false">IF(U356="snížená",N356,0)</f>
        <v>0</v>
      </c>
      <c r="BG356" s="135" t="n">
        <f aca="false">IF(U356="zákl. přenesená",N356,0)</f>
        <v>0</v>
      </c>
      <c r="BH356" s="135" t="n">
        <f aca="false">IF(U356="sníž. přenesená",N356,0)</f>
        <v>0</v>
      </c>
      <c r="BI356" s="135" t="n">
        <f aca="false">IF(U356="nulová",N356,0)</f>
        <v>0</v>
      </c>
      <c r="BJ356" s="11" t="s">
        <v>23</v>
      </c>
      <c r="BK356" s="135" t="n">
        <f aca="false">ROUND(L356*K356,2)</f>
        <v>0</v>
      </c>
      <c r="BL356" s="11" t="s">
        <v>193</v>
      </c>
      <c r="BM356" s="11" t="s">
        <v>844</v>
      </c>
    </row>
    <row r="357" s="33" customFormat="true" ht="22.5" hidden="false" customHeight="true" outlineLevel="0" collapsed="false">
      <c r="B357" s="163"/>
      <c r="C357" s="226" t="s">
        <v>845</v>
      </c>
      <c r="D357" s="226" t="s">
        <v>303</v>
      </c>
      <c r="E357" s="227" t="s">
        <v>846</v>
      </c>
      <c r="F357" s="228" t="s">
        <v>847</v>
      </c>
      <c r="G357" s="228"/>
      <c r="H357" s="228"/>
      <c r="I357" s="228"/>
      <c r="J357" s="229" t="s">
        <v>416</v>
      </c>
      <c r="K357" s="230" t="n">
        <v>1.01</v>
      </c>
      <c r="L357" s="231" t="n">
        <v>0</v>
      </c>
      <c r="M357" s="231"/>
      <c r="N357" s="232" t="n">
        <f aca="false">ROUND(L357*K357,2)</f>
        <v>0</v>
      </c>
      <c r="O357" s="232"/>
      <c r="P357" s="232"/>
      <c r="Q357" s="232"/>
      <c r="R357" s="165"/>
      <c r="T357" s="204"/>
      <c r="U357" s="45" t="s">
        <v>45</v>
      </c>
      <c r="V357" s="35"/>
      <c r="W357" s="205" t="n">
        <f aca="false">V357*K357</f>
        <v>0</v>
      </c>
      <c r="X357" s="205" t="n">
        <v>0</v>
      </c>
      <c r="Y357" s="205" t="n">
        <f aca="false">X357*K357</f>
        <v>0</v>
      </c>
      <c r="Z357" s="205" t="n">
        <v>0</v>
      </c>
      <c r="AA357" s="206" t="n">
        <f aca="false">Z357*K357</f>
        <v>0</v>
      </c>
      <c r="AR357" s="11" t="s">
        <v>254</v>
      </c>
      <c r="AT357" s="11" t="s">
        <v>303</v>
      </c>
      <c r="AU357" s="11" t="s">
        <v>92</v>
      </c>
      <c r="AY357" s="11" t="s">
        <v>194</v>
      </c>
      <c r="BE357" s="135" t="n">
        <f aca="false">IF(U357="základní",N357,0)</f>
        <v>0</v>
      </c>
      <c r="BF357" s="135" t="n">
        <f aca="false">IF(U357="snížená",N357,0)</f>
        <v>0</v>
      </c>
      <c r="BG357" s="135" t="n">
        <f aca="false">IF(U357="zákl. přenesená",N357,0)</f>
        <v>0</v>
      </c>
      <c r="BH357" s="135" t="n">
        <f aca="false">IF(U357="sníž. přenesená",N357,0)</f>
        <v>0</v>
      </c>
      <c r="BI357" s="135" t="n">
        <f aca="false">IF(U357="nulová",N357,0)</f>
        <v>0</v>
      </c>
      <c r="BJ357" s="11" t="s">
        <v>23</v>
      </c>
      <c r="BK357" s="135" t="n">
        <f aca="false">ROUND(L357*K357,2)</f>
        <v>0</v>
      </c>
      <c r="BL357" s="11" t="s">
        <v>193</v>
      </c>
      <c r="BM357" s="11" t="s">
        <v>848</v>
      </c>
    </row>
    <row r="358" s="215" customFormat="true" ht="22.5" hidden="false" customHeight="true" outlineLevel="0" collapsed="false">
      <c r="B358" s="216"/>
      <c r="C358" s="217"/>
      <c r="D358" s="217"/>
      <c r="E358" s="218"/>
      <c r="F358" s="219" t="s">
        <v>393</v>
      </c>
      <c r="G358" s="219"/>
      <c r="H358" s="219"/>
      <c r="I358" s="219"/>
      <c r="J358" s="217"/>
      <c r="K358" s="220" t="n">
        <v>1.01</v>
      </c>
      <c r="L358" s="217"/>
      <c r="M358" s="217"/>
      <c r="N358" s="217"/>
      <c r="O358" s="217"/>
      <c r="P358" s="217"/>
      <c r="Q358" s="217"/>
      <c r="R358" s="221"/>
      <c r="T358" s="222"/>
      <c r="U358" s="217"/>
      <c r="V358" s="217"/>
      <c r="W358" s="217"/>
      <c r="X358" s="217"/>
      <c r="Y358" s="217"/>
      <c r="Z358" s="217"/>
      <c r="AA358" s="223"/>
      <c r="AT358" s="224" t="s">
        <v>228</v>
      </c>
      <c r="AU358" s="224" t="s">
        <v>92</v>
      </c>
      <c r="AV358" s="215" t="s">
        <v>92</v>
      </c>
      <c r="AW358" s="215" t="s">
        <v>38</v>
      </c>
      <c r="AX358" s="215" t="s">
        <v>23</v>
      </c>
      <c r="AY358" s="224" t="s">
        <v>194</v>
      </c>
    </row>
    <row r="359" s="33" customFormat="true" ht="31.5" hidden="false" customHeight="true" outlineLevel="0" collapsed="false">
      <c r="B359" s="163"/>
      <c r="C359" s="197" t="s">
        <v>849</v>
      </c>
      <c r="D359" s="197" t="s">
        <v>195</v>
      </c>
      <c r="E359" s="198" t="s">
        <v>850</v>
      </c>
      <c r="F359" s="199" t="s">
        <v>851</v>
      </c>
      <c r="G359" s="199"/>
      <c r="H359" s="199"/>
      <c r="I359" s="199"/>
      <c r="J359" s="200" t="s">
        <v>288</v>
      </c>
      <c r="K359" s="201" t="n">
        <v>1</v>
      </c>
      <c r="L359" s="202" t="n">
        <v>0</v>
      </c>
      <c r="M359" s="202"/>
      <c r="N359" s="203" t="n">
        <f aca="false">ROUND(L359*K359,2)</f>
        <v>0</v>
      </c>
      <c r="O359" s="203"/>
      <c r="P359" s="203"/>
      <c r="Q359" s="203"/>
      <c r="R359" s="165"/>
      <c r="T359" s="204"/>
      <c r="U359" s="45" t="s">
        <v>45</v>
      </c>
      <c r="V359" s="35"/>
      <c r="W359" s="205" t="n">
        <f aca="false">V359*K359</f>
        <v>0</v>
      </c>
      <c r="X359" s="205" t="n">
        <v>0.01147</v>
      </c>
      <c r="Y359" s="205" t="n">
        <f aca="false">X359*K359</f>
        <v>0.01147</v>
      </c>
      <c r="Z359" s="205" t="n">
        <v>0</v>
      </c>
      <c r="AA359" s="206" t="n">
        <f aca="false">Z359*K359</f>
        <v>0</v>
      </c>
      <c r="AR359" s="11" t="s">
        <v>193</v>
      </c>
      <c r="AT359" s="11" t="s">
        <v>195</v>
      </c>
      <c r="AU359" s="11" t="s">
        <v>92</v>
      </c>
      <c r="AY359" s="11" t="s">
        <v>194</v>
      </c>
      <c r="BE359" s="135" t="n">
        <f aca="false">IF(U359="základní",N359,0)</f>
        <v>0</v>
      </c>
      <c r="BF359" s="135" t="n">
        <f aca="false">IF(U359="snížená",N359,0)</f>
        <v>0</v>
      </c>
      <c r="BG359" s="135" t="n">
        <f aca="false">IF(U359="zákl. přenesená",N359,0)</f>
        <v>0</v>
      </c>
      <c r="BH359" s="135" t="n">
        <f aca="false">IF(U359="sníž. přenesená",N359,0)</f>
        <v>0</v>
      </c>
      <c r="BI359" s="135" t="n">
        <f aca="false">IF(U359="nulová",N359,0)</f>
        <v>0</v>
      </c>
      <c r="BJ359" s="11" t="s">
        <v>23</v>
      </c>
      <c r="BK359" s="135" t="n">
        <f aca="false">ROUND(L359*K359,2)</f>
        <v>0</v>
      </c>
      <c r="BL359" s="11" t="s">
        <v>193</v>
      </c>
      <c r="BM359" s="11" t="s">
        <v>852</v>
      </c>
    </row>
    <row r="360" s="33" customFormat="true" ht="22.5" hidden="false" customHeight="true" outlineLevel="0" collapsed="false">
      <c r="B360" s="163"/>
      <c r="C360" s="226" t="s">
        <v>853</v>
      </c>
      <c r="D360" s="226" t="s">
        <v>303</v>
      </c>
      <c r="E360" s="227" t="s">
        <v>854</v>
      </c>
      <c r="F360" s="228" t="s">
        <v>855</v>
      </c>
      <c r="G360" s="228"/>
      <c r="H360" s="228"/>
      <c r="I360" s="228"/>
      <c r="J360" s="229" t="s">
        <v>416</v>
      </c>
      <c r="K360" s="230" t="n">
        <v>1.01</v>
      </c>
      <c r="L360" s="231" t="n">
        <v>0</v>
      </c>
      <c r="M360" s="231"/>
      <c r="N360" s="232" t="n">
        <f aca="false">ROUND(L360*K360,2)</f>
        <v>0</v>
      </c>
      <c r="O360" s="232"/>
      <c r="P360" s="232"/>
      <c r="Q360" s="232"/>
      <c r="R360" s="165"/>
      <c r="T360" s="204"/>
      <c r="U360" s="45" t="s">
        <v>45</v>
      </c>
      <c r="V360" s="35"/>
      <c r="W360" s="205" t="n">
        <f aca="false">V360*K360</f>
        <v>0</v>
      </c>
      <c r="X360" s="205" t="n">
        <v>0</v>
      </c>
      <c r="Y360" s="205" t="n">
        <f aca="false">X360*K360</f>
        <v>0</v>
      </c>
      <c r="Z360" s="205" t="n">
        <v>0</v>
      </c>
      <c r="AA360" s="206" t="n">
        <f aca="false">Z360*K360</f>
        <v>0</v>
      </c>
      <c r="AR360" s="11" t="s">
        <v>254</v>
      </c>
      <c r="AT360" s="11" t="s">
        <v>303</v>
      </c>
      <c r="AU360" s="11" t="s">
        <v>92</v>
      </c>
      <c r="AY360" s="11" t="s">
        <v>194</v>
      </c>
      <c r="BE360" s="135" t="n">
        <f aca="false">IF(U360="základní",N360,0)</f>
        <v>0</v>
      </c>
      <c r="BF360" s="135" t="n">
        <f aca="false">IF(U360="snížená",N360,0)</f>
        <v>0</v>
      </c>
      <c r="BG360" s="135" t="n">
        <f aca="false">IF(U360="zákl. přenesená",N360,0)</f>
        <v>0</v>
      </c>
      <c r="BH360" s="135" t="n">
        <f aca="false">IF(U360="sníž. přenesená",N360,0)</f>
        <v>0</v>
      </c>
      <c r="BI360" s="135" t="n">
        <f aca="false">IF(U360="nulová",N360,0)</f>
        <v>0</v>
      </c>
      <c r="BJ360" s="11" t="s">
        <v>23</v>
      </c>
      <c r="BK360" s="135" t="n">
        <f aca="false">ROUND(L360*K360,2)</f>
        <v>0</v>
      </c>
      <c r="BL360" s="11" t="s">
        <v>193</v>
      </c>
      <c r="BM360" s="11" t="s">
        <v>856</v>
      </c>
    </row>
    <row r="361" s="215" customFormat="true" ht="22.5" hidden="false" customHeight="true" outlineLevel="0" collapsed="false">
      <c r="B361" s="216"/>
      <c r="C361" s="217"/>
      <c r="D361" s="217"/>
      <c r="E361" s="218"/>
      <c r="F361" s="219" t="s">
        <v>393</v>
      </c>
      <c r="G361" s="219"/>
      <c r="H361" s="219"/>
      <c r="I361" s="219"/>
      <c r="J361" s="217"/>
      <c r="K361" s="220" t="n">
        <v>1.01</v>
      </c>
      <c r="L361" s="217"/>
      <c r="M361" s="217"/>
      <c r="N361" s="217"/>
      <c r="O361" s="217"/>
      <c r="P361" s="217"/>
      <c r="Q361" s="217"/>
      <c r="R361" s="221"/>
      <c r="T361" s="222"/>
      <c r="U361" s="217"/>
      <c r="V361" s="217"/>
      <c r="W361" s="217"/>
      <c r="X361" s="217"/>
      <c r="Y361" s="217"/>
      <c r="Z361" s="217"/>
      <c r="AA361" s="223"/>
      <c r="AT361" s="224" t="s">
        <v>228</v>
      </c>
      <c r="AU361" s="224" t="s">
        <v>92</v>
      </c>
      <c r="AV361" s="215" t="s">
        <v>92</v>
      </c>
      <c r="AW361" s="215" t="s">
        <v>38</v>
      </c>
      <c r="AX361" s="215" t="s">
        <v>23</v>
      </c>
      <c r="AY361" s="224" t="s">
        <v>194</v>
      </c>
    </row>
    <row r="362" s="33" customFormat="true" ht="22.5" hidden="false" customHeight="true" outlineLevel="0" collapsed="false">
      <c r="B362" s="163"/>
      <c r="C362" s="226" t="s">
        <v>857</v>
      </c>
      <c r="D362" s="226" t="s">
        <v>303</v>
      </c>
      <c r="E362" s="227" t="s">
        <v>858</v>
      </c>
      <c r="F362" s="228" t="s">
        <v>859</v>
      </c>
      <c r="G362" s="228"/>
      <c r="H362" s="228"/>
      <c r="I362" s="228"/>
      <c r="J362" s="229" t="s">
        <v>416</v>
      </c>
      <c r="K362" s="230" t="n">
        <v>6.06</v>
      </c>
      <c r="L362" s="231" t="n">
        <v>0</v>
      </c>
      <c r="M362" s="231"/>
      <c r="N362" s="232" t="n">
        <f aca="false">ROUND(L362*K362,2)</f>
        <v>0</v>
      </c>
      <c r="O362" s="232"/>
      <c r="P362" s="232"/>
      <c r="Q362" s="232"/>
      <c r="R362" s="165"/>
      <c r="T362" s="204"/>
      <c r="U362" s="45" t="s">
        <v>45</v>
      </c>
      <c r="V362" s="35"/>
      <c r="W362" s="205" t="n">
        <f aca="false">V362*K362</f>
        <v>0</v>
      </c>
      <c r="X362" s="205" t="n">
        <v>0</v>
      </c>
      <c r="Y362" s="205" t="n">
        <f aca="false">X362*K362</f>
        <v>0</v>
      </c>
      <c r="Z362" s="205" t="n">
        <v>0</v>
      </c>
      <c r="AA362" s="206" t="n">
        <f aca="false">Z362*K362</f>
        <v>0</v>
      </c>
      <c r="AR362" s="11" t="s">
        <v>254</v>
      </c>
      <c r="AT362" s="11" t="s">
        <v>303</v>
      </c>
      <c r="AU362" s="11" t="s">
        <v>92</v>
      </c>
      <c r="AY362" s="11" t="s">
        <v>194</v>
      </c>
      <c r="BE362" s="135" t="n">
        <f aca="false">IF(U362="základní",N362,0)</f>
        <v>0</v>
      </c>
      <c r="BF362" s="135" t="n">
        <f aca="false">IF(U362="snížená",N362,0)</f>
        <v>0</v>
      </c>
      <c r="BG362" s="135" t="n">
        <f aca="false">IF(U362="zákl. přenesená",N362,0)</f>
        <v>0</v>
      </c>
      <c r="BH362" s="135" t="n">
        <f aca="false">IF(U362="sníž. přenesená",N362,0)</f>
        <v>0</v>
      </c>
      <c r="BI362" s="135" t="n">
        <f aca="false">IF(U362="nulová",N362,0)</f>
        <v>0</v>
      </c>
      <c r="BJ362" s="11" t="s">
        <v>23</v>
      </c>
      <c r="BK362" s="135" t="n">
        <f aca="false">ROUND(L362*K362,2)</f>
        <v>0</v>
      </c>
      <c r="BL362" s="11" t="s">
        <v>193</v>
      </c>
      <c r="BM362" s="11" t="s">
        <v>860</v>
      </c>
    </row>
    <row r="363" s="215" customFormat="true" ht="22.5" hidden="false" customHeight="true" outlineLevel="0" collapsed="false">
      <c r="B363" s="216"/>
      <c r="C363" s="217"/>
      <c r="D363" s="217"/>
      <c r="E363" s="218"/>
      <c r="F363" s="219" t="s">
        <v>826</v>
      </c>
      <c r="G363" s="219"/>
      <c r="H363" s="219"/>
      <c r="I363" s="219"/>
      <c r="J363" s="217"/>
      <c r="K363" s="220" t="n">
        <v>6.06</v>
      </c>
      <c r="L363" s="217"/>
      <c r="M363" s="217"/>
      <c r="N363" s="217"/>
      <c r="O363" s="217"/>
      <c r="P363" s="217"/>
      <c r="Q363" s="217"/>
      <c r="R363" s="221"/>
      <c r="T363" s="222"/>
      <c r="U363" s="217"/>
      <c r="V363" s="217"/>
      <c r="W363" s="217"/>
      <c r="X363" s="217"/>
      <c r="Y363" s="217"/>
      <c r="Z363" s="217"/>
      <c r="AA363" s="223"/>
      <c r="AT363" s="224" t="s">
        <v>228</v>
      </c>
      <c r="AU363" s="224" t="s">
        <v>92</v>
      </c>
      <c r="AV363" s="215" t="s">
        <v>92</v>
      </c>
      <c r="AW363" s="215" t="s">
        <v>38</v>
      </c>
      <c r="AX363" s="215" t="s">
        <v>23</v>
      </c>
      <c r="AY363" s="224" t="s">
        <v>194</v>
      </c>
    </row>
    <row r="364" s="33" customFormat="true" ht="31.5" hidden="false" customHeight="true" outlineLevel="0" collapsed="false">
      <c r="B364" s="163"/>
      <c r="C364" s="197" t="s">
        <v>29</v>
      </c>
      <c r="D364" s="197" t="s">
        <v>195</v>
      </c>
      <c r="E364" s="198" t="s">
        <v>861</v>
      </c>
      <c r="F364" s="199" t="s">
        <v>862</v>
      </c>
      <c r="G364" s="199"/>
      <c r="H364" s="199"/>
      <c r="I364" s="199"/>
      <c r="J364" s="200" t="s">
        <v>225</v>
      </c>
      <c r="K364" s="201" t="n">
        <v>11.16</v>
      </c>
      <c r="L364" s="202" t="n">
        <v>0</v>
      </c>
      <c r="M364" s="202"/>
      <c r="N364" s="203" t="n">
        <f aca="false">ROUND(L364*K364,2)</f>
        <v>0</v>
      </c>
      <c r="O364" s="203"/>
      <c r="P364" s="203"/>
      <c r="Q364" s="203"/>
      <c r="R364" s="165"/>
      <c r="T364" s="204"/>
      <c r="U364" s="45" t="s">
        <v>45</v>
      </c>
      <c r="V364" s="35"/>
      <c r="W364" s="205" t="n">
        <f aca="false">V364*K364</f>
        <v>0</v>
      </c>
      <c r="X364" s="205" t="n">
        <v>0.00465</v>
      </c>
      <c r="Y364" s="205" t="n">
        <f aca="false">X364*K364</f>
        <v>0.051894</v>
      </c>
      <c r="Z364" s="205" t="n">
        <v>0</v>
      </c>
      <c r="AA364" s="206" t="n">
        <f aca="false">Z364*K364</f>
        <v>0</v>
      </c>
      <c r="AR364" s="11" t="s">
        <v>193</v>
      </c>
      <c r="AT364" s="11" t="s">
        <v>195</v>
      </c>
      <c r="AU364" s="11" t="s">
        <v>92</v>
      </c>
      <c r="AY364" s="11" t="s">
        <v>194</v>
      </c>
      <c r="BE364" s="135" t="n">
        <f aca="false">IF(U364="základní",N364,0)</f>
        <v>0</v>
      </c>
      <c r="BF364" s="135" t="n">
        <f aca="false">IF(U364="snížená",N364,0)</f>
        <v>0</v>
      </c>
      <c r="BG364" s="135" t="n">
        <f aca="false">IF(U364="zákl. přenesená",N364,0)</f>
        <v>0</v>
      </c>
      <c r="BH364" s="135" t="n">
        <f aca="false">IF(U364="sníž. přenesená",N364,0)</f>
        <v>0</v>
      </c>
      <c r="BI364" s="135" t="n">
        <f aca="false">IF(U364="nulová",N364,0)</f>
        <v>0</v>
      </c>
      <c r="BJ364" s="11" t="s">
        <v>23</v>
      </c>
      <c r="BK364" s="135" t="n">
        <f aca="false">ROUND(L364*K364,2)</f>
        <v>0</v>
      </c>
      <c r="BL364" s="11" t="s">
        <v>193</v>
      </c>
      <c r="BM364" s="11" t="s">
        <v>863</v>
      </c>
    </row>
    <row r="365" s="244" customFormat="true" ht="22.5" hidden="false" customHeight="true" outlineLevel="0" collapsed="false">
      <c r="B365" s="245"/>
      <c r="C365" s="246"/>
      <c r="D365" s="246"/>
      <c r="E365" s="247"/>
      <c r="F365" s="248" t="s">
        <v>779</v>
      </c>
      <c r="G365" s="248"/>
      <c r="H365" s="248"/>
      <c r="I365" s="248"/>
      <c r="J365" s="246"/>
      <c r="K365" s="247"/>
      <c r="L365" s="246"/>
      <c r="M365" s="246"/>
      <c r="N365" s="246"/>
      <c r="O365" s="246"/>
      <c r="P365" s="246"/>
      <c r="Q365" s="246"/>
      <c r="R365" s="249"/>
      <c r="T365" s="250"/>
      <c r="U365" s="246"/>
      <c r="V365" s="246"/>
      <c r="W365" s="246"/>
      <c r="X365" s="246"/>
      <c r="Y365" s="246"/>
      <c r="Z365" s="246"/>
      <c r="AA365" s="251"/>
      <c r="AT365" s="252" t="s">
        <v>228</v>
      </c>
      <c r="AU365" s="252" t="s">
        <v>92</v>
      </c>
      <c r="AV365" s="244" t="s">
        <v>23</v>
      </c>
      <c r="AW365" s="244" t="s">
        <v>38</v>
      </c>
      <c r="AX365" s="244" t="s">
        <v>80</v>
      </c>
      <c r="AY365" s="252" t="s">
        <v>194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25" t="s">
        <v>864</v>
      </c>
      <c r="G366" s="225"/>
      <c r="H366" s="225"/>
      <c r="I366" s="225"/>
      <c r="J366" s="217"/>
      <c r="K366" s="220" t="n">
        <v>11.16</v>
      </c>
      <c r="L366" s="217"/>
      <c r="M366" s="217"/>
      <c r="N366" s="217"/>
      <c r="O366" s="217"/>
      <c r="P366" s="217"/>
      <c r="Q366" s="217"/>
      <c r="R366" s="221"/>
      <c r="T366" s="222"/>
      <c r="U366" s="217"/>
      <c r="V366" s="217"/>
      <c r="W366" s="217"/>
      <c r="X366" s="217"/>
      <c r="Y366" s="217"/>
      <c r="Z366" s="217"/>
      <c r="AA366" s="223"/>
      <c r="AT366" s="224" t="s">
        <v>228</v>
      </c>
      <c r="AU366" s="224" t="s">
        <v>92</v>
      </c>
      <c r="AV366" s="215" t="s">
        <v>92</v>
      </c>
      <c r="AW366" s="215" t="s">
        <v>38</v>
      </c>
      <c r="AX366" s="215" t="s">
        <v>23</v>
      </c>
      <c r="AY366" s="224" t="s">
        <v>194</v>
      </c>
    </row>
    <row r="367" s="33" customFormat="true" ht="22.5" hidden="false" customHeight="true" outlineLevel="0" collapsed="false">
      <c r="B367" s="163"/>
      <c r="C367" s="197" t="s">
        <v>865</v>
      </c>
      <c r="D367" s="197" t="s">
        <v>195</v>
      </c>
      <c r="E367" s="198" t="s">
        <v>866</v>
      </c>
      <c r="F367" s="199" t="s">
        <v>867</v>
      </c>
      <c r="G367" s="199"/>
      <c r="H367" s="199"/>
      <c r="I367" s="199"/>
      <c r="J367" s="200" t="s">
        <v>306</v>
      </c>
      <c r="K367" s="201" t="n">
        <v>0.5</v>
      </c>
      <c r="L367" s="202" t="n">
        <v>0</v>
      </c>
      <c r="M367" s="202"/>
      <c r="N367" s="203" t="n">
        <f aca="false">ROUND(L367*K367,2)</f>
        <v>0</v>
      </c>
      <c r="O367" s="203"/>
      <c r="P367" s="203"/>
      <c r="Q367" s="203"/>
      <c r="R367" s="165"/>
      <c r="T367" s="204"/>
      <c r="U367" s="45" t="s">
        <v>45</v>
      </c>
      <c r="V367" s="35"/>
      <c r="W367" s="205" t="n">
        <f aca="false">V367*K367</f>
        <v>0</v>
      </c>
      <c r="X367" s="205" t="n">
        <v>1.04196</v>
      </c>
      <c r="Y367" s="205" t="n">
        <f aca="false">X367*K367</f>
        <v>0.52098</v>
      </c>
      <c r="Z367" s="205" t="n">
        <v>0</v>
      </c>
      <c r="AA367" s="206" t="n">
        <f aca="false">Z367*K367</f>
        <v>0</v>
      </c>
      <c r="AR367" s="11" t="s">
        <v>193</v>
      </c>
      <c r="AT367" s="11" t="s">
        <v>195</v>
      </c>
      <c r="AU367" s="11" t="s">
        <v>92</v>
      </c>
      <c r="AY367" s="11" t="s">
        <v>194</v>
      </c>
      <c r="BE367" s="135" t="n">
        <f aca="false">IF(U367="základní",N367,0)</f>
        <v>0</v>
      </c>
      <c r="BF367" s="135" t="n">
        <f aca="false">IF(U367="snížená",N367,0)</f>
        <v>0</v>
      </c>
      <c r="BG367" s="135" t="n">
        <f aca="false">IF(U367="zákl. přenesená",N367,0)</f>
        <v>0</v>
      </c>
      <c r="BH367" s="135" t="n">
        <f aca="false">IF(U367="sníž. přenesená",N367,0)</f>
        <v>0</v>
      </c>
      <c r="BI367" s="135" t="n">
        <f aca="false">IF(U367="nulová",N367,0)</f>
        <v>0</v>
      </c>
      <c r="BJ367" s="11" t="s">
        <v>23</v>
      </c>
      <c r="BK367" s="135" t="n">
        <f aca="false">ROUND(L367*K367,2)</f>
        <v>0</v>
      </c>
      <c r="BL367" s="11" t="s">
        <v>193</v>
      </c>
      <c r="BM367" s="11" t="s">
        <v>868</v>
      </c>
    </row>
    <row r="368" s="33" customFormat="true" ht="22.5" hidden="false" customHeight="true" outlineLevel="0" collapsed="false">
      <c r="B368" s="163"/>
      <c r="C368" s="197" t="s">
        <v>869</v>
      </c>
      <c r="D368" s="197" t="s">
        <v>195</v>
      </c>
      <c r="E368" s="198" t="s">
        <v>870</v>
      </c>
      <c r="F368" s="199" t="s">
        <v>871</v>
      </c>
      <c r="G368" s="199"/>
      <c r="H368" s="199"/>
      <c r="I368" s="199"/>
      <c r="J368" s="200" t="s">
        <v>306</v>
      </c>
      <c r="K368" s="201" t="n">
        <v>0.5</v>
      </c>
      <c r="L368" s="202" t="n">
        <v>0</v>
      </c>
      <c r="M368" s="202"/>
      <c r="N368" s="203" t="n">
        <f aca="false">ROUND(L368*K368,2)</f>
        <v>0</v>
      </c>
      <c r="O368" s="203"/>
      <c r="P368" s="203"/>
      <c r="Q368" s="203"/>
      <c r="R368" s="165"/>
      <c r="T368" s="204"/>
      <c r="U368" s="45" t="s">
        <v>45</v>
      </c>
      <c r="V368" s="35"/>
      <c r="W368" s="205" t="n">
        <f aca="false">V368*K368</f>
        <v>0</v>
      </c>
      <c r="X368" s="205" t="n">
        <v>1.00384</v>
      </c>
      <c r="Y368" s="205" t="n">
        <f aca="false">X368*K368</f>
        <v>0.50192</v>
      </c>
      <c r="Z368" s="205" t="n">
        <v>0</v>
      </c>
      <c r="AA368" s="206" t="n">
        <f aca="false">Z368*K368</f>
        <v>0</v>
      </c>
      <c r="AR368" s="11" t="s">
        <v>193</v>
      </c>
      <c r="AT368" s="11" t="s">
        <v>195</v>
      </c>
      <c r="AU368" s="11" t="s">
        <v>92</v>
      </c>
      <c r="AY368" s="11" t="s">
        <v>194</v>
      </c>
      <c r="BE368" s="135" t="n">
        <f aca="false">IF(U368="základní",N368,0)</f>
        <v>0</v>
      </c>
      <c r="BF368" s="135" t="n">
        <f aca="false">IF(U368="snížená",N368,0)</f>
        <v>0</v>
      </c>
      <c r="BG368" s="135" t="n">
        <f aca="false">IF(U368="zákl. přenesená",N368,0)</f>
        <v>0</v>
      </c>
      <c r="BH368" s="135" t="n">
        <f aca="false">IF(U368="sníž. přenesená",N368,0)</f>
        <v>0</v>
      </c>
      <c r="BI368" s="135" t="n">
        <f aca="false">IF(U368="nulová",N368,0)</f>
        <v>0</v>
      </c>
      <c r="BJ368" s="11" t="s">
        <v>23</v>
      </c>
      <c r="BK368" s="135" t="n">
        <f aca="false">ROUND(L368*K368,2)</f>
        <v>0</v>
      </c>
      <c r="BL368" s="11" t="s">
        <v>193</v>
      </c>
      <c r="BM368" s="11" t="s">
        <v>872</v>
      </c>
    </row>
    <row r="369" s="33" customFormat="true" ht="31.5" hidden="false" customHeight="true" outlineLevel="0" collapsed="false">
      <c r="B369" s="163"/>
      <c r="C369" s="197" t="s">
        <v>873</v>
      </c>
      <c r="D369" s="197" t="s">
        <v>195</v>
      </c>
      <c r="E369" s="198" t="s">
        <v>463</v>
      </c>
      <c r="F369" s="199" t="s">
        <v>464</v>
      </c>
      <c r="G369" s="199"/>
      <c r="H369" s="199"/>
      <c r="I369" s="199"/>
      <c r="J369" s="200" t="s">
        <v>288</v>
      </c>
      <c r="K369" s="201" t="n">
        <v>3</v>
      </c>
      <c r="L369" s="202" t="n">
        <v>0</v>
      </c>
      <c r="M369" s="202"/>
      <c r="N369" s="203" t="n">
        <f aca="false">ROUND(L369*K369,2)</f>
        <v>0</v>
      </c>
      <c r="O369" s="203"/>
      <c r="P369" s="203"/>
      <c r="Q369" s="203"/>
      <c r="R369" s="165"/>
      <c r="T369" s="204"/>
      <c r="U369" s="45" t="s">
        <v>45</v>
      </c>
      <c r="V369" s="35"/>
      <c r="W369" s="205" t="n">
        <f aca="false">V369*K369</f>
        <v>0</v>
      </c>
      <c r="X369" s="205" t="n">
        <v>0.00702</v>
      </c>
      <c r="Y369" s="205" t="n">
        <f aca="false">X369*K369</f>
        <v>0.02106</v>
      </c>
      <c r="Z369" s="205" t="n">
        <v>0</v>
      </c>
      <c r="AA369" s="206" t="n">
        <f aca="false">Z369*K369</f>
        <v>0</v>
      </c>
      <c r="AR369" s="11" t="s">
        <v>193</v>
      </c>
      <c r="AT369" s="11" t="s">
        <v>195</v>
      </c>
      <c r="AU369" s="11" t="s">
        <v>92</v>
      </c>
      <c r="AY369" s="11" t="s">
        <v>194</v>
      </c>
      <c r="BE369" s="135" t="n">
        <f aca="false">IF(U369="základní",N369,0)</f>
        <v>0</v>
      </c>
      <c r="BF369" s="135" t="n">
        <f aca="false">IF(U369="snížená",N369,0)</f>
        <v>0</v>
      </c>
      <c r="BG369" s="135" t="n">
        <f aca="false">IF(U369="zákl. přenesená",N369,0)</f>
        <v>0</v>
      </c>
      <c r="BH369" s="135" t="n">
        <f aca="false">IF(U369="sníž. přenesená",N369,0)</f>
        <v>0</v>
      </c>
      <c r="BI369" s="135" t="n">
        <f aca="false">IF(U369="nulová",N369,0)</f>
        <v>0</v>
      </c>
      <c r="BJ369" s="11" t="s">
        <v>23</v>
      </c>
      <c r="BK369" s="135" t="n">
        <f aca="false">ROUND(L369*K369,2)</f>
        <v>0</v>
      </c>
      <c r="BL369" s="11" t="s">
        <v>193</v>
      </c>
      <c r="BM369" s="11" t="s">
        <v>874</v>
      </c>
    </row>
    <row r="370" s="33" customFormat="true" ht="22.5" hidden="false" customHeight="true" outlineLevel="0" collapsed="false">
      <c r="B370" s="163"/>
      <c r="C370" s="226" t="s">
        <v>875</v>
      </c>
      <c r="D370" s="226" t="s">
        <v>303</v>
      </c>
      <c r="E370" s="227" t="s">
        <v>467</v>
      </c>
      <c r="F370" s="228" t="s">
        <v>468</v>
      </c>
      <c r="G370" s="228"/>
      <c r="H370" s="228"/>
      <c r="I370" s="228"/>
      <c r="J370" s="229" t="s">
        <v>288</v>
      </c>
      <c r="K370" s="230" t="n">
        <v>3</v>
      </c>
      <c r="L370" s="231" t="n">
        <v>0</v>
      </c>
      <c r="M370" s="231"/>
      <c r="N370" s="232" t="n">
        <f aca="false">ROUND(L370*K370,2)</f>
        <v>0</v>
      </c>
      <c r="O370" s="232"/>
      <c r="P370" s="232"/>
      <c r="Q370" s="232"/>
      <c r="R370" s="165"/>
      <c r="T370" s="204"/>
      <c r="U370" s="45" t="s">
        <v>45</v>
      </c>
      <c r="V370" s="35"/>
      <c r="W370" s="205" t="n">
        <f aca="false">V370*K370</f>
        <v>0</v>
      </c>
      <c r="X370" s="205" t="n">
        <v>0</v>
      </c>
      <c r="Y370" s="205" t="n">
        <f aca="false">X370*K370</f>
        <v>0</v>
      </c>
      <c r="Z370" s="205" t="n">
        <v>0</v>
      </c>
      <c r="AA370" s="206" t="n">
        <f aca="false">Z370*K370</f>
        <v>0</v>
      </c>
      <c r="AR370" s="11" t="s">
        <v>254</v>
      </c>
      <c r="AT370" s="11" t="s">
        <v>303</v>
      </c>
      <c r="AU370" s="11" t="s">
        <v>92</v>
      </c>
      <c r="AY370" s="11" t="s">
        <v>194</v>
      </c>
      <c r="BE370" s="135" t="n">
        <f aca="false">IF(U370="základní",N370,0)</f>
        <v>0</v>
      </c>
      <c r="BF370" s="135" t="n">
        <f aca="false">IF(U370="snížená",N370,0)</f>
        <v>0</v>
      </c>
      <c r="BG370" s="135" t="n">
        <f aca="false">IF(U370="zákl. přenesená",N370,0)</f>
        <v>0</v>
      </c>
      <c r="BH370" s="135" t="n">
        <f aca="false">IF(U370="sníž. přenesená",N370,0)</f>
        <v>0</v>
      </c>
      <c r="BI370" s="135" t="n">
        <f aca="false">IF(U370="nulová",N370,0)</f>
        <v>0</v>
      </c>
      <c r="BJ370" s="11" t="s">
        <v>23</v>
      </c>
      <c r="BK370" s="135" t="n">
        <f aca="false">ROUND(L370*K370,2)</f>
        <v>0</v>
      </c>
      <c r="BL370" s="11" t="s">
        <v>193</v>
      </c>
      <c r="BM370" s="11" t="s">
        <v>876</v>
      </c>
    </row>
    <row r="371" s="215" customFormat="true" ht="22.5" hidden="false" customHeight="true" outlineLevel="0" collapsed="false">
      <c r="B371" s="216"/>
      <c r="C371" s="217"/>
      <c r="D371" s="217"/>
      <c r="E371" s="218"/>
      <c r="F371" s="219" t="s">
        <v>877</v>
      </c>
      <c r="G371" s="219"/>
      <c r="H371" s="219"/>
      <c r="I371" s="219"/>
      <c r="J371" s="217"/>
      <c r="K371" s="220" t="n">
        <v>3</v>
      </c>
      <c r="L371" s="217"/>
      <c r="M371" s="217"/>
      <c r="N371" s="217"/>
      <c r="O371" s="217"/>
      <c r="P371" s="217"/>
      <c r="Q371" s="217"/>
      <c r="R371" s="221"/>
      <c r="T371" s="222"/>
      <c r="U371" s="217"/>
      <c r="V371" s="217"/>
      <c r="W371" s="217"/>
      <c r="X371" s="217"/>
      <c r="Y371" s="217"/>
      <c r="Z371" s="217"/>
      <c r="AA371" s="223"/>
      <c r="AT371" s="224" t="s">
        <v>228</v>
      </c>
      <c r="AU371" s="224" t="s">
        <v>92</v>
      </c>
      <c r="AV371" s="215" t="s">
        <v>92</v>
      </c>
      <c r="AW371" s="215" t="s">
        <v>38</v>
      </c>
      <c r="AX371" s="215" t="s">
        <v>23</v>
      </c>
      <c r="AY371" s="224" t="s">
        <v>194</v>
      </c>
    </row>
    <row r="372" s="33" customFormat="true" ht="31.5" hidden="false" customHeight="true" outlineLevel="0" collapsed="false">
      <c r="B372" s="163"/>
      <c r="C372" s="197" t="s">
        <v>878</v>
      </c>
      <c r="D372" s="197" t="s">
        <v>195</v>
      </c>
      <c r="E372" s="198" t="s">
        <v>472</v>
      </c>
      <c r="F372" s="199" t="s">
        <v>879</v>
      </c>
      <c r="G372" s="199"/>
      <c r="H372" s="199"/>
      <c r="I372" s="199"/>
      <c r="J372" s="200" t="s">
        <v>288</v>
      </c>
      <c r="K372" s="201" t="n">
        <v>5</v>
      </c>
      <c r="L372" s="202" t="n">
        <v>0</v>
      </c>
      <c r="M372" s="202"/>
      <c r="N372" s="203" t="n">
        <f aca="false">ROUND(L372*K372,2)</f>
        <v>0</v>
      </c>
      <c r="O372" s="203"/>
      <c r="P372" s="203"/>
      <c r="Q372" s="203"/>
      <c r="R372" s="165"/>
      <c r="T372" s="204"/>
      <c r="U372" s="45" t="s">
        <v>45</v>
      </c>
      <c r="V372" s="35"/>
      <c r="W372" s="205" t="n">
        <f aca="false">V372*K372</f>
        <v>0</v>
      </c>
      <c r="X372" s="205" t="n">
        <v>0.00702</v>
      </c>
      <c r="Y372" s="205" t="n">
        <f aca="false">X372*K372</f>
        <v>0.0351</v>
      </c>
      <c r="Z372" s="205" t="n">
        <v>0</v>
      </c>
      <c r="AA372" s="206" t="n">
        <f aca="false">Z372*K372</f>
        <v>0</v>
      </c>
      <c r="AR372" s="11" t="s">
        <v>193</v>
      </c>
      <c r="AT372" s="11" t="s">
        <v>195</v>
      </c>
      <c r="AU372" s="11" t="s">
        <v>92</v>
      </c>
      <c r="AY372" s="11" t="s">
        <v>194</v>
      </c>
      <c r="BE372" s="135" t="n">
        <f aca="false">IF(U372="základní",N372,0)</f>
        <v>0</v>
      </c>
      <c r="BF372" s="135" t="n">
        <f aca="false">IF(U372="snížená",N372,0)</f>
        <v>0</v>
      </c>
      <c r="BG372" s="135" t="n">
        <f aca="false">IF(U372="zákl. přenesená",N372,0)</f>
        <v>0</v>
      </c>
      <c r="BH372" s="135" t="n">
        <f aca="false">IF(U372="sníž. přenesená",N372,0)</f>
        <v>0</v>
      </c>
      <c r="BI372" s="135" t="n">
        <f aca="false">IF(U372="nulová",N372,0)</f>
        <v>0</v>
      </c>
      <c r="BJ372" s="11" t="s">
        <v>23</v>
      </c>
      <c r="BK372" s="135" t="n">
        <f aca="false">ROUND(L372*K372,2)</f>
        <v>0</v>
      </c>
      <c r="BL372" s="11" t="s">
        <v>193</v>
      </c>
      <c r="BM372" s="11" t="s">
        <v>880</v>
      </c>
    </row>
    <row r="373" s="33" customFormat="true" ht="22.5" hidden="false" customHeight="true" outlineLevel="0" collapsed="false">
      <c r="B373" s="163"/>
      <c r="C373" s="226" t="s">
        <v>881</v>
      </c>
      <c r="D373" s="226" t="s">
        <v>303</v>
      </c>
      <c r="E373" s="227" t="s">
        <v>476</v>
      </c>
      <c r="F373" s="228" t="s">
        <v>882</v>
      </c>
      <c r="G373" s="228"/>
      <c r="H373" s="228"/>
      <c r="I373" s="228"/>
      <c r="J373" s="229" t="s">
        <v>288</v>
      </c>
      <c r="K373" s="230" t="n">
        <v>5</v>
      </c>
      <c r="L373" s="231" t="n">
        <v>0</v>
      </c>
      <c r="M373" s="231"/>
      <c r="N373" s="232" t="n">
        <f aca="false">ROUND(L373*K373,2)</f>
        <v>0</v>
      </c>
      <c r="O373" s="232"/>
      <c r="P373" s="232"/>
      <c r="Q373" s="232"/>
      <c r="R373" s="165"/>
      <c r="T373" s="204"/>
      <c r="U373" s="45" t="s">
        <v>45</v>
      </c>
      <c r="V373" s="35"/>
      <c r="W373" s="205" t="n">
        <f aca="false">V373*K373</f>
        <v>0</v>
      </c>
      <c r="X373" s="205" t="n">
        <v>0.165</v>
      </c>
      <c r="Y373" s="205" t="n">
        <f aca="false">X373*K373</f>
        <v>0.825</v>
      </c>
      <c r="Z373" s="205" t="n">
        <v>0</v>
      </c>
      <c r="AA373" s="206" t="n">
        <f aca="false">Z373*K373</f>
        <v>0</v>
      </c>
      <c r="AR373" s="11" t="s">
        <v>254</v>
      </c>
      <c r="AT373" s="11" t="s">
        <v>303</v>
      </c>
      <c r="AU373" s="11" t="s">
        <v>92</v>
      </c>
      <c r="AY373" s="11" t="s">
        <v>194</v>
      </c>
      <c r="BE373" s="135" t="n">
        <f aca="false">IF(U373="základní",N373,0)</f>
        <v>0</v>
      </c>
      <c r="BF373" s="135" t="n">
        <f aca="false">IF(U373="snížená",N373,0)</f>
        <v>0</v>
      </c>
      <c r="BG373" s="135" t="n">
        <f aca="false">IF(U373="zákl. přenesená",N373,0)</f>
        <v>0</v>
      </c>
      <c r="BH373" s="135" t="n">
        <f aca="false">IF(U373="sníž. přenesená",N373,0)</f>
        <v>0</v>
      </c>
      <c r="BI373" s="135" t="n">
        <f aca="false">IF(U373="nulová",N373,0)</f>
        <v>0</v>
      </c>
      <c r="BJ373" s="11" t="s">
        <v>23</v>
      </c>
      <c r="BK373" s="135" t="n">
        <f aca="false">ROUND(L373*K373,2)</f>
        <v>0</v>
      </c>
      <c r="BL373" s="11" t="s">
        <v>193</v>
      </c>
      <c r="BM373" s="11" t="s">
        <v>883</v>
      </c>
    </row>
    <row r="374" s="215" customFormat="true" ht="22.5" hidden="false" customHeight="true" outlineLevel="0" collapsed="false">
      <c r="B374" s="216"/>
      <c r="C374" s="217"/>
      <c r="D374" s="217"/>
      <c r="E374" s="218"/>
      <c r="F374" s="219" t="s">
        <v>884</v>
      </c>
      <c r="G374" s="219"/>
      <c r="H374" s="219"/>
      <c r="I374" s="219"/>
      <c r="J374" s="217"/>
      <c r="K374" s="220" t="n">
        <v>5</v>
      </c>
      <c r="L374" s="217"/>
      <c r="M374" s="217"/>
      <c r="N374" s="217"/>
      <c r="O374" s="217"/>
      <c r="P374" s="217"/>
      <c r="Q374" s="217"/>
      <c r="R374" s="221"/>
      <c r="T374" s="222"/>
      <c r="U374" s="217"/>
      <c r="V374" s="217"/>
      <c r="W374" s="217"/>
      <c r="X374" s="217"/>
      <c r="Y374" s="217"/>
      <c r="Z374" s="217"/>
      <c r="AA374" s="223"/>
      <c r="AT374" s="224" t="s">
        <v>228</v>
      </c>
      <c r="AU374" s="224" t="s">
        <v>92</v>
      </c>
      <c r="AV374" s="215" t="s">
        <v>92</v>
      </c>
      <c r="AW374" s="215" t="s">
        <v>38</v>
      </c>
      <c r="AX374" s="215" t="s">
        <v>23</v>
      </c>
      <c r="AY374" s="224" t="s">
        <v>194</v>
      </c>
    </row>
    <row r="375" s="33" customFormat="true" ht="31.5" hidden="false" customHeight="true" outlineLevel="0" collapsed="false">
      <c r="B375" s="163"/>
      <c r="C375" s="197" t="s">
        <v>885</v>
      </c>
      <c r="D375" s="197" t="s">
        <v>195</v>
      </c>
      <c r="E375" s="198" t="s">
        <v>886</v>
      </c>
      <c r="F375" s="199" t="s">
        <v>887</v>
      </c>
      <c r="G375" s="199"/>
      <c r="H375" s="199"/>
      <c r="I375" s="199"/>
      <c r="J375" s="200" t="s">
        <v>288</v>
      </c>
      <c r="K375" s="201" t="n">
        <v>1</v>
      </c>
      <c r="L375" s="202" t="n">
        <v>0</v>
      </c>
      <c r="M375" s="202"/>
      <c r="N375" s="203" t="n">
        <f aca="false">ROUND(L375*K375,2)</f>
        <v>0</v>
      </c>
      <c r="O375" s="203"/>
      <c r="P375" s="203"/>
      <c r="Q375" s="203"/>
      <c r="R375" s="165"/>
      <c r="T375" s="204"/>
      <c r="U375" s="45" t="s">
        <v>45</v>
      </c>
      <c r="V375" s="35"/>
      <c r="W375" s="205" t="n">
        <f aca="false">V375*K375</f>
        <v>0</v>
      </c>
      <c r="X375" s="205" t="n">
        <v>0.00156</v>
      </c>
      <c r="Y375" s="205" t="n">
        <f aca="false">X375*K375</f>
        <v>0.00156</v>
      </c>
      <c r="Z375" s="205" t="n">
        <v>0</v>
      </c>
      <c r="AA375" s="206" t="n">
        <f aca="false">Z375*K375</f>
        <v>0</v>
      </c>
      <c r="AR375" s="11" t="s">
        <v>193</v>
      </c>
      <c r="AT375" s="11" t="s">
        <v>195</v>
      </c>
      <c r="AU375" s="11" t="s">
        <v>92</v>
      </c>
      <c r="AY375" s="11" t="s">
        <v>194</v>
      </c>
      <c r="BE375" s="135" t="n">
        <f aca="false">IF(U375="základní",N375,0)</f>
        <v>0</v>
      </c>
      <c r="BF375" s="135" t="n">
        <f aca="false">IF(U375="snížená",N375,0)</f>
        <v>0</v>
      </c>
      <c r="BG375" s="135" t="n">
        <f aca="false">IF(U375="zákl. přenesená",N375,0)</f>
        <v>0</v>
      </c>
      <c r="BH375" s="135" t="n">
        <f aca="false">IF(U375="sníž. přenesená",N375,0)</f>
        <v>0</v>
      </c>
      <c r="BI375" s="135" t="n">
        <f aca="false">IF(U375="nulová",N375,0)</f>
        <v>0</v>
      </c>
      <c r="BJ375" s="11" t="s">
        <v>23</v>
      </c>
      <c r="BK375" s="135" t="n">
        <f aca="false">ROUND(L375*K375,2)</f>
        <v>0</v>
      </c>
      <c r="BL375" s="11" t="s">
        <v>193</v>
      </c>
      <c r="BM375" s="11" t="s">
        <v>888</v>
      </c>
    </row>
    <row r="376" s="215" customFormat="true" ht="22.5" hidden="false" customHeight="true" outlineLevel="0" collapsed="false">
      <c r="B376" s="216"/>
      <c r="C376" s="217"/>
      <c r="D376" s="217"/>
      <c r="E376" s="218"/>
      <c r="F376" s="219" t="s">
        <v>889</v>
      </c>
      <c r="G376" s="219"/>
      <c r="H376" s="219"/>
      <c r="I376" s="219"/>
      <c r="J376" s="217"/>
      <c r="K376" s="220" t="n">
        <v>1</v>
      </c>
      <c r="L376" s="217"/>
      <c r="M376" s="217"/>
      <c r="N376" s="217"/>
      <c r="O376" s="217"/>
      <c r="P376" s="217"/>
      <c r="Q376" s="217"/>
      <c r="R376" s="221"/>
      <c r="T376" s="222"/>
      <c r="U376" s="217"/>
      <c r="V376" s="217"/>
      <c r="W376" s="217"/>
      <c r="X376" s="217"/>
      <c r="Y376" s="217"/>
      <c r="Z376" s="217"/>
      <c r="AA376" s="223"/>
      <c r="AT376" s="224" t="s">
        <v>228</v>
      </c>
      <c r="AU376" s="224" t="s">
        <v>92</v>
      </c>
      <c r="AV376" s="215" t="s">
        <v>92</v>
      </c>
      <c r="AW376" s="215" t="s">
        <v>38</v>
      </c>
      <c r="AX376" s="215" t="s">
        <v>23</v>
      </c>
      <c r="AY376" s="224" t="s">
        <v>194</v>
      </c>
    </row>
    <row r="377" s="33" customFormat="true" ht="31.5" hidden="false" customHeight="true" outlineLevel="0" collapsed="false">
      <c r="B377" s="163"/>
      <c r="C377" s="197" t="s">
        <v>890</v>
      </c>
      <c r="D377" s="197" t="s">
        <v>195</v>
      </c>
      <c r="E377" s="198" t="s">
        <v>891</v>
      </c>
      <c r="F377" s="199" t="s">
        <v>892</v>
      </c>
      <c r="G377" s="199"/>
      <c r="H377" s="199"/>
      <c r="I377" s="199"/>
      <c r="J377" s="200" t="s">
        <v>257</v>
      </c>
      <c r="K377" s="201" t="n">
        <v>0.817</v>
      </c>
      <c r="L377" s="202" t="n">
        <v>0</v>
      </c>
      <c r="M377" s="202"/>
      <c r="N377" s="203" t="n">
        <f aca="false">ROUND(L377*K377,2)</f>
        <v>0</v>
      </c>
      <c r="O377" s="203"/>
      <c r="P377" s="203"/>
      <c r="Q377" s="203"/>
      <c r="R377" s="165"/>
      <c r="T377" s="204"/>
      <c r="U377" s="45" t="s">
        <v>45</v>
      </c>
      <c r="V377" s="35"/>
      <c r="W377" s="205" t="n">
        <f aca="false">V377*K377</f>
        <v>0</v>
      </c>
      <c r="X377" s="205" t="n">
        <v>0</v>
      </c>
      <c r="Y377" s="205" t="n">
        <f aca="false">X377*K377</f>
        <v>0</v>
      </c>
      <c r="Z377" s="205" t="n">
        <v>0</v>
      </c>
      <c r="AA377" s="206" t="n">
        <f aca="false">Z377*K377</f>
        <v>0</v>
      </c>
      <c r="AR377" s="11" t="s">
        <v>193</v>
      </c>
      <c r="AT377" s="11" t="s">
        <v>195</v>
      </c>
      <c r="AU377" s="11" t="s">
        <v>92</v>
      </c>
      <c r="AY377" s="11" t="s">
        <v>194</v>
      </c>
      <c r="BE377" s="135" t="n">
        <f aca="false">IF(U377="základní",N377,0)</f>
        <v>0</v>
      </c>
      <c r="BF377" s="135" t="n">
        <f aca="false">IF(U377="snížená",N377,0)</f>
        <v>0</v>
      </c>
      <c r="BG377" s="135" t="n">
        <f aca="false">IF(U377="zákl. přenesená",N377,0)</f>
        <v>0</v>
      </c>
      <c r="BH377" s="135" t="n">
        <f aca="false">IF(U377="sníž. přenesená",N377,0)</f>
        <v>0</v>
      </c>
      <c r="BI377" s="135" t="n">
        <f aca="false">IF(U377="nulová",N377,0)</f>
        <v>0</v>
      </c>
      <c r="BJ377" s="11" t="s">
        <v>23</v>
      </c>
      <c r="BK377" s="135" t="n">
        <f aca="false">ROUND(L377*K377,2)</f>
        <v>0</v>
      </c>
      <c r="BL377" s="11" t="s">
        <v>193</v>
      </c>
      <c r="BM377" s="11" t="s">
        <v>893</v>
      </c>
    </row>
    <row r="378" s="215" customFormat="true" ht="22.5" hidden="false" customHeight="true" outlineLevel="0" collapsed="false">
      <c r="B378" s="216"/>
      <c r="C378" s="217"/>
      <c r="D378" s="217"/>
      <c r="E378" s="218"/>
      <c r="F378" s="219" t="s">
        <v>894</v>
      </c>
      <c r="G378" s="219"/>
      <c r="H378" s="219"/>
      <c r="I378" s="219"/>
      <c r="J378" s="217"/>
      <c r="K378" s="220" t="n">
        <v>0.817</v>
      </c>
      <c r="L378" s="217"/>
      <c r="M378" s="217"/>
      <c r="N378" s="217"/>
      <c r="O378" s="217"/>
      <c r="P378" s="217"/>
      <c r="Q378" s="217"/>
      <c r="R378" s="221"/>
      <c r="T378" s="222"/>
      <c r="U378" s="217"/>
      <c r="V378" s="217"/>
      <c r="W378" s="217"/>
      <c r="X378" s="217"/>
      <c r="Y378" s="217"/>
      <c r="Z378" s="217"/>
      <c r="AA378" s="223"/>
      <c r="AT378" s="224" t="s">
        <v>228</v>
      </c>
      <c r="AU378" s="224" t="s">
        <v>92</v>
      </c>
      <c r="AV378" s="215" t="s">
        <v>92</v>
      </c>
      <c r="AW378" s="215" t="s">
        <v>38</v>
      </c>
      <c r="AX378" s="215" t="s">
        <v>23</v>
      </c>
      <c r="AY378" s="224" t="s">
        <v>194</v>
      </c>
    </row>
    <row r="379" s="33" customFormat="true" ht="22.5" hidden="false" customHeight="true" outlineLevel="0" collapsed="false">
      <c r="B379" s="163"/>
      <c r="C379" s="197" t="s">
        <v>895</v>
      </c>
      <c r="D379" s="197" t="s">
        <v>195</v>
      </c>
      <c r="E379" s="198" t="s">
        <v>896</v>
      </c>
      <c r="F379" s="199" t="s">
        <v>897</v>
      </c>
      <c r="G379" s="199"/>
      <c r="H379" s="199"/>
      <c r="I379" s="199"/>
      <c r="J379" s="200" t="s">
        <v>225</v>
      </c>
      <c r="K379" s="201" t="n">
        <v>5.325</v>
      </c>
      <c r="L379" s="202" t="n">
        <v>0</v>
      </c>
      <c r="M379" s="202"/>
      <c r="N379" s="203" t="n">
        <f aca="false">ROUND(L379*K379,2)</f>
        <v>0</v>
      </c>
      <c r="O379" s="203"/>
      <c r="P379" s="203"/>
      <c r="Q379" s="203"/>
      <c r="R379" s="165"/>
      <c r="T379" s="204"/>
      <c r="U379" s="45" t="s">
        <v>45</v>
      </c>
      <c r="V379" s="35"/>
      <c r="W379" s="205" t="n">
        <f aca="false">V379*K379</f>
        <v>0</v>
      </c>
      <c r="X379" s="205" t="n">
        <v>0.00402</v>
      </c>
      <c r="Y379" s="205" t="n">
        <f aca="false">X379*K379</f>
        <v>0.0214065</v>
      </c>
      <c r="Z379" s="205" t="n">
        <v>0</v>
      </c>
      <c r="AA379" s="206" t="n">
        <f aca="false">Z379*K379</f>
        <v>0</v>
      </c>
      <c r="AR379" s="11" t="s">
        <v>193</v>
      </c>
      <c r="AT379" s="11" t="s">
        <v>195</v>
      </c>
      <c r="AU379" s="11" t="s">
        <v>92</v>
      </c>
      <c r="AY379" s="11" t="s">
        <v>194</v>
      </c>
      <c r="BE379" s="135" t="n">
        <f aca="false">IF(U379="základní",N379,0)</f>
        <v>0</v>
      </c>
      <c r="BF379" s="135" t="n">
        <f aca="false">IF(U379="snížená",N379,0)</f>
        <v>0</v>
      </c>
      <c r="BG379" s="135" t="n">
        <f aca="false">IF(U379="zákl. přenesená",N379,0)</f>
        <v>0</v>
      </c>
      <c r="BH379" s="135" t="n">
        <f aca="false">IF(U379="sníž. přenesená",N379,0)</f>
        <v>0</v>
      </c>
      <c r="BI379" s="135" t="n">
        <f aca="false">IF(U379="nulová",N379,0)</f>
        <v>0</v>
      </c>
      <c r="BJ379" s="11" t="s">
        <v>23</v>
      </c>
      <c r="BK379" s="135" t="n">
        <f aca="false">ROUND(L379*K379,2)</f>
        <v>0</v>
      </c>
      <c r="BL379" s="11" t="s">
        <v>193</v>
      </c>
      <c r="BM379" s="11" t="s">
        <v>898</v>
      </c>
    </row>
    <row r="380" s="215" customFormat="true" ht="22.5" hidden="false" customHeight="true" outlineLevel="0" collapsed="false">
      <c r="B380" s="216"/>
      <c r="C380" s="217"/>
      <c r="D380" s="217"/>
      <c r="E380" s="218"/>
      <c r="F380" s="219" t="s">
        <v>899</v>
      </c>
      <c r="G380" s="219"/>
      <c r="H380" s="219"/>
      <c r="I380" s="219"/>
      <c r="J380" s="217"/>
      <c r="K380" s="220" t="n">
        <v>5.325</v>
      </c>
      <c r="L380" s="217"/>
      <c r="M380" s="217"/>
      <c r="N380" s="217"/>
      <c r="O380" s="217"/>
      <c r="P380" s="217"/>
      <c r="Q380" s="217"/>
      <c r="R380" s="221"/>
      <c r="T380" s="222"/>
      <c r="U380" s="217"/>
      <c r="V380" s="217"/>
      <c r="W380" s="217"/>
      <c r="X380" s="217"/>
      <c r="Y380" s="217"/>
      <c r="Z380" s="217"/>
      <c r="AA380" s="223"/>
      <c r="AT380" s="224" t="s">
        <v>228</v>
      </c>
      <c r="AU380" s="224" t="s">
        <v>92</v>
      </c>
      <c r="AV380" s="215" t="s">
        <v>92</v>
      </c>
      <c r="AW380" s="215" t="s">
        <v>38</v>
      </c>
      <c r="AX380" s="215" t="s">
        <v>23</v>
      </c>
      <c r="AY380" s="224" t="s">
        <v>194</v>
      </c>
    </row>
    <row r="381" s="33" customFormat="true" ht="22.5" hidden="false" customHeight="true" outlineLevel="0" collapsed="false">
      <c r="B381" s="163"/>
      <c r="C381" s="197" t="s">
        <v>900</v>
      </c>
      <c r="D381" s="197" t="s">
        <v>195</v>
      </c>
      <c r="E381" s="198" t="s">
        <v>901</v>
      </c>
      <c r="F381" s="199" t="s">
        <v>902</v>
      </c>
      <c r="G381" s="199"/>
      <c r="H381" s="199"/>
      <c r="I381" s="199"/>
      <c r="J381" s="200" t="s">
        <v>416</v>
      </c>
      <c r="K381" s="201" t="n">
        <v>1.5</v>
      </c>
      <c r="L381" s="202" t="n">
        <v>0</v>
      </c>
      <c r="M381" s="202"/>
      <c r="N381" s="203" t="n">
        <f aca="false">ROUND(L381*K381,2)</f>
        <v>0</v>
      </c>
      <c r="O381" s="203"/>
      <c r="P381" s="203"/>
      <c r="Q381" s="203"/>
      <c r="R381" s="165"/>
      <c r="T381" s="204"/>
      <c r="U381" s="45" t="s">
        <v>45</v>
      </c>
      <c r="V381" s="35"/>
      <c r="W381" s="205" t="n">
        <f aca="false">V381*K381</f>
        <v>0</v>
      </c>
      <c r="X381" s="205" t="n">
        <v>0</v>
      </c>
      <c r="Y381" s="205" t="n">
        <f aca="false">X381*K381</f>
        <v>0</v>
      </c>
      <c r="Z381" s="205" t="n">
        <v>0</v>
      </c>
      <c r="AA381" s="206" t="n">
        <f aca="false">Z381*K381</f>
        <v>0</v>
      </c>
      <c r="AR381" s="11" t="s">
        <v>193</v>
      </c>
      <c r="AT381" s="11" t="s">
        <v>195</v>
      </c>
      <c r="AU381" s="11" t="s">
        <v>92</v>
      </c>
      <c r="AY381" s="11" t="s">
        <v>194</v>
      </c>
      <c r="BE381" s="135" t="n">
        <f aca="false">IF(U381="základní",N381,0)</f>
        <v>0</v>
      </c>
      <c r="BF381" s="135" t="n">
        <f aca="false">IF(U381="snížená",N381,0)</f>
        <v>0</v>
      </c>
      <c r="BG381" s="135" t="n">
        <f aca="false">IF(U381="zákl. přenesená",N381,0)</f>
        <v>0</v>
      </c>
      <c r="BH381" s="135" t="n">
        <f aca="false">IF(U381="sníž. přenesená",N381,0)</f>
        <v>0</v>
      </c>
      <c r="BI381" s="135" t="n">
        <f aca="false">IF(U381="nulová",N381,0)</f>
        <v>0</v>
      </c>
      <c r="BJ381" s="11" t="s">
        <v>23</v>
      </c>
      <c r="BK381" s="135" t="n">
        <f aca="false">ROUND(L381*K381,2)</f>
        <v>0</v>
      </c>
      <c r="BL381" s="11" t="s">
        <v>193</v>
      </c>
      <c r="BM381" s="11" t="s">
        <v>903</v>
      </c>
    </row>
    <row r="382" s="215" customFormat="true" ht="22.5" hidden="false" customHeight="true" outlineLevel="0" collapsed="false">
      <c r="B382" s="216"/>
      <c r="C382" s="217"/>
      <c r="D382" s="217"/>
      <c r="E382" s="218"/>
      <c r="F382" s="219" t="s">
        <v>904</v>
      </c>
      <c r="G382" s="219"/>
      <c r="H382" s="219"/>
      <c r="I382" s="219"/>
      <c r="J382" s="217"/>
      <c r="K382" s="220" t="n">
        <v>1</v>
      </c>
      <c r="L382" s="217"/>
      <c r="M382" s="217"/>
      <c r="N382" s="217"/>
      <c r="O382" s="217"/>
      <c r="P382" s="217"/>
      <c r="Q382" s="217"/>
      <c r="R382" s="221"/>
      <c r="T382" s="222"/>
      <c r="U382" s="217"/>
      <c r="V382" s="217"/>
      <c r="W382" s="217"/>
      <c r="X382" s="217"/>
      <c r="Y382" s="217"/>
      <c r="Z382" s="217"/>
      <c r="AA382" s="223"/>
      <c r="AT382" s="224" t="s">
        <v>228</v>
      </c>
      <c r="AU382" s="224" t="s">
        <v>92</v>
      </c>
      <c r="AV382" s="215" t="s">
        <v>92</v>
      </c>
      <c r="AW382" s="215" t="s">
        <v>38</v>
      </c>
      <c r="AX382" s="215" t="s">
        <v>80</v>
      </c>
      <c r="AY382" s="224" t="s">
        <v>194</v>
      </c>
    </row>
    <row r="383" s="215" customFormat="true" ht="22.5" hidden="false" customHeight="true" outlineLevel="0" collapsed="false">
      <c r="B383" s="216"/>
      <c r="C383" s="217"/>
      <c r="D383" s="217"/>
      <c r="E383" s="218"/>
      <c r="F383" s="225" t="s">
        <v>905</v>
      </c>
      <c r="G383" s="225"/>
      <c r="H383" s="225"/>
      <c r="I383" s="225"/>
      <c r="J383" s="217"/>
      <c r="K383" s="220" t="n">
        <v>0.5</v>
      </c>
      <c r="L383" s="217"/>
      <c r="M383" s="217"/>
      <c r="N383" s="217"/>
      <c r="O383" s="217"/>
      <c r="P383" s="217"/>
      <c r="Q383" s="217"/>
      <c r="R383" s="221"/>
      <c r="T383" s="222"/>
      <c r="U383" s="217"/>
      <c r="V383" s="217"/>
      <c r="W383" s="217"/>
      <c r="X383" s="217"/>
      <c r="Y383" s="217"/>
      <c r="Z383" s="217"/>
      <c r="AA383" s="223"/>
      <c r="AT383" s="224" t="s">
        <v>228</v>
      </c>
      <c r="AU383" s="224" t="s">
        <v>92</v>
      </c>
      <c r="AV383" s="215" t="s">
        <v>92</v>
      </c>
      <c r="AW383" s="215" t="s">
        <v>38</v>
      </c>
      <c r="AX383" s="215" t="s">
        <v>80</v>
      </c>
      <c r="AY383" s="224" t="s">
        <v>194</v>
      </c>
    </row>
    <row r="384" s="234" customFormat="true" ht="22.5" hidden="false" customHeight="true" outlineLevel="0" collapsed="false">
      <c r="B384" s="235"/>
      <c r="C384" s="236"/>
      <c r="D384" s="236"/>
      <c r="E384" s="237"/>
      <c r="F384" s="238" t="s">
        <v>375</v>
      </c>
      <c r="G384" s="238"/>
      <c r="H384" s="238"/>
      <c r="I384" s="238"/>
      <c r="J384" s="236"/>
      <c r="K384" s="239" t="n">
        <v>1.5</v>
      </c>
      <c r="L384" s="236"/>
      <c r="M384" s="236"/>
      <c r="N384" s="236"/>
      <c r="O384" s="236"/>
      <c r="P384" s="236"/>
      <c r="Q384" s="236"/>
      <c r="R384" s="240"/>
      <c r="T384" s="241"/>
      <c r="U384" s="236"/>
      <c r="V384" s="236"/>
      <c r="W384" s="236"/>
      <c r="X384" s="236"/>
      <c r="Y384" s="236"/>
      <c r="Z384" s="236"/>
      <c r="AA384" s="242"/>
      <c r="AT384" s="243" t="s">
        <v>228</v>
      </c>
      <c r="AU384" s="243" t="s">
        <v>92</v>
      </c>
      <c r="AV384" s="234" t="s">
        <v>193</v>
      </c>
      <c r="AW384" s="234" t="s">
        <v>38</v>
      </c>
      <c r="AX384" s="234" t="s">
        <v>23</v>
      </c>
      <c r="AY384" s="243" t="s">
        <v>194</v>
      </c>
    </row>
    <row r="385" s="33" customFormat="true" ht="22.5" hidden="false" customHeight="true" outlineLevel="0" collapsed="false">
      <c r="B385" s="163"/>
      <c r="C385" s="197" t="s">
        <v>906</v>
      </c>
      <c r="D385" s="197" t="s">
        <v>195</v>
      </c>
      <c r="E385" s="198" t="s">
        <v>907</v>
      </c>
      <c r="F385" s="199" t="s">
        <v>908</v>
      </c>
      <c r="G385" s="199"/>
      <c r="H385" s="199"/>
      <c r="I385" s="199"/>
      <c r="J385" s="200" t="s">
        <v>288</v>
      </c>
      <c r="K385" s="201" t="n">
        <v>1</v>
      </c>
      <c r="L385" s="202" t="n">
        <v>0</v>
      </c>
      <c r="M385" s="202"/>
      <c r="N385" s="203" t="n">
        <f aca="false">ROUND(L385*K385,2)</f>
        <v>0</v>
      </c>
      <c r="O385" s="203"/>
      <c r="P385" s="203"/>
      <c r="Q385" s="203"/>
      <c r="R385" s="165"/>
      <c r="T385" s="204"/>
      <c r="U385" s="45" t="s">
        <v>45</v>
      </c>
      <c r="V385" s="35"/>
      <c r="W385" s="205" t="n">
        <f aca="false">V385*K385</f>
        <v>0</v>
      </c>
      <c r="X385" s="205" t="n">
        <v>0</v>
      </c>
      <c r="Y385" s="205" t="n">
        <f aca="false">X385*K385</f>
        <v>0</v>
      </c>
      <c r="Z385" s="205" t="n">
        <v>0</v>
      </c>
      <c r="AA385" s="206" t="n">
        <f aca="false">Z385*K385</f>
        <v>0</v>
      </c>
      <c r="AR385" s="11" t="s">
        <v>193</v>
      </c>
      <c r="AT385" s="11" t="s">
        <v>195</v>
      </c>
      <c r="AU385" s="11" t="s">
        <v>92</v>
      </c>
      <c r="AY385" s="11" t="s">
        <v>194</v>
      </c>
      <c r="BE385" s="135" t="n">
        <f aca="false">IF(U385="základní",N385,0)</f>
        <v>0</v>
      </c>
      <c r="BF385" s="135" t="n">
        <f aca="false">IF(U385="snížená",N385,0)</f>
        <v>0</v>
      </c>
      <c r="BG385" s="135" t="n">
        <f aca="false">IF(U385="zákl. přenesená",N385,0)</f>
        <v>0</v>
      </c>
      <c r="BH385" s="135" t="n">
        <f aca="false">IF(U385="sníž. přenesená",N385,0)</f>
        <v>0</v>
      </c>
      <c r="BI385" s="135" t="n">
        <f aca="false">IF(U385="nulová",N385,0)</f>
        <v>0</v>
      </c>
      <c r="BJ385" s="11" t="s">
        <v>23</v>
      </c>
      <c r="BK385" s="135" t="n">
        <f aca="false">ROUND(L385*K385,2)</f>
        <v>0</v>
      </c>
      <c r="BL385" s="11" t="s">
        <v>193</v>
      </c>
      <c r="BM385" s="11" t="s">
        <v>909</v>
      </c>
    </row>
    <row r="386" s="185" customFormat="true" ht="29.85" hidden="false" customHeight="true" outlineLevel="0" collapsed="false">
      <c r="B386" s="186"/>
      <c r="C386" s="187"/>
      <c r="D386" s="213" t="s">
        <v>221</v>
      </c>
      <c r="E386" s="213"/>
      <c r="F386" s="213"/>
      <c r="G386" s="213"/>
      <c r="H386" s="213"/>
      <c r="I386" s="213"/>
      <c r="J386" s="213"/>
      <c r="K386" s="213"/>
      <c r="L386" s="213"/>
      <c r="M386" s="213"/>
      <c r="N386" s="233" t="n">
        <f aca="false">BK386</f>
        <v>0</v>
      </c>
      <c r="O386" s="233"/>
      <c r="P386" s="233"/>
      <c r="Q386" s="233"/>
      <c r="R386" s="190"/>
      <c r="T386" s="191"/>
      <c r="U386" s="187"/>
      <c r="V386" s="187"/>
      <c r="W386" s="192" t="n">
        <f aca="false">SUM(W387:W403)</f>
        <v>0</v>
      </c>
      <c r="X386" s="187"/>
      <c r="Y386" s="192" t="n">
        <f aca="false">SUM(Y387:Y403)</f>
        <v>0</v>
      </c>
      <c r="Z386" s="187"/>
      <c r="AA386" s="193" t="n">
        <f aca="false">SUM(AA387:AA403)</f>
        <v>0</v>
      </c>
      <c r="AR386" s="194" t="s">
        <v>23</v>
      </c>
      <c r="AT386" s="195" t="s">
        <v>79</v>
      </c>
      <c r="AU386" s="195" t="s">
        <v>23</v>
      </c>
      <c r="AY386" s="194" t="s">
        <v>194</v>
      </c>
      <c r="BK386" s="196" t="n">
        <f aca="false">SUM(BK387:BK403)</f>
        <v>0</v>
      </c>
    </row>
    <row r="387" s="33" customFormat="true" ht="22.5" hidden="false" customHeight="true" outlineLevel="0" collapsed="false">
      <c r="B387" s="163"/>
      <c r="C387" s="197" t="s">
        <v>910</v>
      </c>
      <c r="D387" s="197" t="s">
        <v>195</v>
      </c>
      <c r="E387" s="198" t="s">
        <v>486</v>
      </c>
      <c r="F387" s="199" t="s">
        <v>487</v>
      </c>
      <c r="G387" s="199"/>
      <c r="H387" s="199"/>
      <c r="I387" s="199"/>
      <c r="J387" s="200" t="s">
        <v>306</v>
      </c>
      <c r="K387" s="201" t="n">
        <v>127.04</v>
      </c>
      <c r="L387" s="202" t="n">
        <v>0</v>
      </c>
      <c r="M387" s="202"/>
      <c r="N387" s="203" t="n">
        <f aca="false">ROUND(L387*K387,2)</f>
        <v>0</v>
      </c>
      <c r="O387" s="203"/>
      <c r="P387" s="203"/>
      <c r="Q387" s="203"/>
      <c r="R387" s="165"/>
      <c r="T387" s="204"/>
      <c r="U387" s="45" t="s">
        <v>45</v>
      </c>
      <c r="V387" s="35"/>
      <c r="W387" s="205" t="n">
        <f aca="false">V387*K387</f>
        <v>0</v>
      </c>
      <c r="X387" s="205" t="n">
        <v>0</v>
      </c>
      <c r="Y387" s="205" t="n">
        <f aca="false">X387*K387</f>
        <v>0</v>
      </c>
      <c r="Z387" s="205" t="n">
        <v>0</v>
      </c>
      <c r="AA387" s="206" t="n">
        <f aca="false">Z387*K387</f>
        <v>0</v>
      </c>
      <c r="AR387" s="11" t="s">
        <v>193</v>
      </c>
      <c r="AT387" s="11" t="s">
        <v>195</v>
      </c>
      <c r="AU387" s="11" t="s">
        <v>92</v>
      </c>
      <c r="AY387" s="11" t="s">
        <v>194</v>
      </c>
      <c r="BE387" s="135" t="n">
        <f aca="false">IF(U387="základní",N387,0)</f>
        <v>0</v>
      </c>
      <c r="BF387" s="135" t="n">
        <f aca="false">IF(U387="snížená",N387,0)</f>
        <v>0</v>
      </c>
      <c r="BG387" s="135" t="n">
        <f aca="false">IF(U387="zákl. přenesená",N387,0)</f>
        <v>0</v>
      </c>
      <c r="BH387" s="135" t="n">
        <f aca="false">IF(U387="sníž. přenesená",N387,0)</f>
        <v>0</v>
      </c>
      <c r="BI387" s="135" t="n">
        <f aca="false">IF(U387="nulová",N387,0)</f>
        <v>0</v>
      </c>
      <c r="BJ387" s="11" t="s">
        <v>23</v>
      </c>
      <c r="BK387" s="135" t="n">
        <f aca="false">ROUND(L387*K387,2)</f>
        <v>0</v>
      </c>
      <c r="BL387" s="11" t="s">
        <v>193</v>
      </c>
      <c r="BM387" s="11" t="s">
        <v>911</v>
      </c>
    </row>
    <row r="388" s="215" customFormat="true" ht="22.5" hidden="false" customHeight="true" outlineLevel="0" collapsed="false">
      <c r="B388" s="216"/>
      <c r="C388" s="217"/>
      <c r="D388" s="217"/>
      <c r="E388" s="218"/>
      <c r="F388" s="219" t="s">
        <v>912</v>
      </c>
      <c r="G388" s="219"/>
      <c r="H388" s="219"/>
      <c r="I388" s="219"/>
      <c r="J388" s="217"/>
      <c r="K388" s="220" t="n">
        <v>127.04</v>
      </c>
      <c r="L388" s="217"/>
      <c r="M388" s="217"/>
      <c r="N388" s="217"/>
      <c r="O388" s="217"/>
      <c r="P388" s="217"/>
      <c r="Q388" s="217"/>
      <c r="R388" s="221"/>
      <c r="T388" s="222"/>
      <c r="U388" s="217"/>
      <c r="V388" s="217"/>
      <c r="W388" s="217"/>
      <c r="X388" s="217"/>
      <c r="Y388" s="217"/>
      <c r="Z388" s="217"/>
      <c r="AA388" s="223"/>
      <c r="AT388" s="224" t="s">
        <v>228</v>
      </c>
      <c r="AU388" s="224" t="s">
        <v>92</v>
      </c>
      <c r="AV388" s="215" t="s">
        <v>92</v>
      </c>
      <c r="AW388" s="215" t="s">
        <v>38</v>
      </c>
      <c r="AX388" s="215" t="s">
        <v>23</v>
      </c>
      <c r="AY388" s="224" t="s">
        <v>194</v>
      </c>
    </row>
    <row r="389" s="33" customFormat="true" ht="31.5" hidden="false" customHeight="true" outlineLevel="0" collapsed="false">
      <c r="B389" s="163"/>
      <c r="C389" s="197" t="s">
        <v>913</v>
      </c>
      <c r="D389" s="197" t="s">
        <v>195</v>
      </c>
      <c r="E389" s="198" t="s">
        <v>491</v>
      </c>
      <c r="F389" s="199" t="s">
        <v>492</v>
      </c>
      <c r="G389" s="199"/>
      <c r="H389" s="199"/>
      <c r="I389" s="199"/>
      <c r="J389" s="200" t="s">
        <v>306</v>
      </c>
      <c r="K389" s="201" t="n">
        <v>1143.36</v>
      </c>
      <c r="L389" s="202" t="n">
        <v>0</v>
      </c>
      <c r="M389" s="202"/>
      <c r="N389" s="203" t="n">
        <f aca="false">ROUND(L389*K389,2)</f>
        <v>0</v>
      </c>
      <c r="O389" s="203"/>
      <c r="P389" s="203"/>
      <c r="Q389" s="203"/>
      <c r="R389" s="165"/>
      <c r="T389" s="204"/>
      <c r="U389" s="45" t="s">
        <v>45</v>
      </c>
      <c r="V389" s="35"/>
      <c r="W389" s="205" t="n">
        <f aca="false">V389*K389</f>
        <v>0</v>
      </c>
      <c r="X389" s="205" t="n">
        <v>0</v>
      </c>
      <c r="Y389" s="205" t="n">
        <f aca="false">X389*K389</f>
        <v>0</v>
      </c>
      <c r="Z389" s="205" t="n">
        <v>0</v>
      </c>
      <c r="AA389" s="206" t="n">
        <f aca="false">Z389*K389</f>
        <v>0</v>
      </c>
      <c r="AR389" s="11" t="s">
        <v>193</v>
      </c>
      <c r="AT389" s="11" t="s">
        <v>195</v>
      </c>
      <c r="AU389" s="11" t="s">
        <v>92</v>
      </c>
      <c r="AY389" s="11" t="s">
        <v>194</v>
      </c>
      <c r="BE389" s="135" t="n">
        <f aca="false">IF(U389="základní",N389,0)</f>
        <v>0</v>
      </c>
      <c r="BF389" s="135" t="n">
        <f aca="false">IF(U389="snížená",N389,0)</f>
        <v>0</v>
      </c>
      <c r="BG389" s="135" t="n">
        <f aca="false">IF(U389="zákl. přenesená",N389,0)</f>
        <v>0</v>
      </c>
      <c r="BH389" s="135" t="n">
        <f aca="false">IF(U389="sníž. přenesená",N389,0)</f>
        <v>0</v>
      </c>
      <c r="BI389" s="135" t="n">
        <f aca="false">IF(U389="nulová",N389,0)</f>
        <v>0</v>
      </c>
      <c r="BJ389" s="11" t="s">
        <v>23</v>
      </c>
      <c r="BK389" s="135" t="n">
        <f aca="false">ROUND(L389*K389,2)</f>
        <v>0</v>
      </c>
      <c r="BL389" s="11" t="s">
        <v>193</v>
      </c>
      <c r="BM389" s="11" t="s">
        <v>914</v>
      </c>
    </row>
    <row r="390" s="215" customFormat="true" ht="22.5" hidden="false" customHeight="true" outlineLevel="0" collapsed="false">
      <c r="B390" s="216"/>
      <c r="C390" s="217"/>
      <c r="D390" s="217"/>
      <c r="E390" s="218"/>
      <c r="F390" s="219" t="s">
        <v>915</v>
      </c>
      <c r="G390" s="219"/>
      <c r="H390" s="219"/>
      <c r="I390" s="219"/>
      <c r="J390" s="217"/>
      <c r="K390" s="220" t="n">
        <v>1143.36</v>
      </c>
      <c r="L390" s="217"/>
      <c r="M390" s="217"/>
      <c r="N390" s="217"/>
      <c r="O390" s="217"/>
      <c r="P390" s="217"/>
      <c r="Q390" s="217"/>
      <c r="R390" s="221"/>
      <c r="T390" s="222"/>
      <c r="U390" s="217"/>
      <c r="V390" s="217"/>
      <c r="W390" s="217"/>
      <c r="X390" s="217"/>
      <c r="Y390" s="217"/>
      <c r="Z390" s="217"/>
      <c r="AA390" s="223"/>
      <c r="AT390" s="224" t="s">
        <v>228</v>
      </c>
      <c r="AU390" s="224" t="s">
        <v>92</v>
      </c>
      <c r="AV390" s="215" t="s">
        <v>92</v>
      </c>
      <c r="AW390" s="215" t="s">
        <v>38</v>
      </c>
      <c r="AX390" s="215" t="s">
        <v>23</v>
      </c>
      <c r="AY390" s="224" t="s">
        <v>194</v>
      </c>
    </row>
    <row r="391" s="33" customFormat="true" ht="22.5" hidden="false" customHeight="true" outlineLevel="0" collapsed="false">
      <c r="B391" s="163"/>
      <c r="C391" s="197" t="s">
        <v>916</v>
      </c>
      <c r="D391" s="197" t="s">
        <v>195</v>
      </c>
      <c r="E391" s="198" t="s">
        <v>496</v>
      </c>
      <c r="F391" s="199" t="s">
        <v>497</v>
      </c>
      <c r="G391" s="199"/>
      <c r="H391" s="199"/>
      <c r="I391" s="199"/>
      <c r="J391" s="200" t="s">
        <v>306</v>
      </c>
      <c r="K391" s="201" t="n">
        <v>240.106</v>
      </c>
      <c r="L391" s="202" t="n">
        <v>0</v>
      </c>
      <c r="M391" s="202"/>
      <c r="N391" s="203" t="n">
        <f aca="false">ROUND(L391*K391,2)</f>
        <v>0</v>
      </c>
      <c r="O391" s="203"/>
      <c r="P391" s="203"/>
      <c r="Q391" s="203"/>
      <c r="R391" s="165"/>
      <c r="T391" s="204"/>
      <c r="U391" s="45" t="s">
        <v>45</v>
      </c>
      <c r="V391" s="35"/>
      <c r="W391" s="205" t="n">
        <f aca="false">V391*K391</f>
        <v>0</v>
      </c>
      <c r="X391" s="205" t="n">
        <v>0</v>
      </c>
      <c r="Y391" s="205" t="n">
        <f aca="false">X391*K391</f>
        <v>0</v>
      </c>
      <c r="Z391" s="205" t="n">
        <v>0</v>
      </c>
      <c r="AA391" s="206" t="n">
        <f aca="false">Z391*K391</f>
        <v>0</v>
      </c>
      <c r="AR391" s="11" t="s">
        <v>193</v>
      </c>
      <c r="AT391" s="11" t="s">
        <v>195</v>
      </c>
      <c r="AU391" s="11" t="s">
        <v>92</v>
      </c>
      <c r="AY391" s="11" t="s">
        <v>194</v>
      </c>
      <c r="BE391" s="135" t="n">
        <f aca="false">IF(U391="základní",N391,0)</f>
        <v>0</v>
      </c>
      <c r="BF391" s="135" t="n">
        <f aca="false">IF(U391="snížená",N391,0)</f>
        <v>0</v>
      </c>
      <c r="BG391" s="135" t="n">
        <f aca="false">IF(U391="zákl. přenesená",N391,0)</f>
        <v>0</v>
      </c>
      <c r="BH391" s="135" t="n">
        <f aca="false">IF(U391="sníž. přenesená",N391,0)</f>
        <v>0</v>
      </c>
      <c r="BI391" s="135" t="n">
        <f aca="false">IF(U391="nulová",N391,0)</f>
        <v>0</v>
      </c>
      <c r="BJ391" s="11" t="s">
        <v>23</v>
      </c>
      <c r="BK391" s="135" t="n">
        <f aca="false">ROUND(L391*K391,2)</f>
        <v>0</v>
      </c>
      <c r="BL391" s="11" t="s">
        <v>193</v>
      </c>
      <c r="BM391" s="11" t="s">
        <v>917</v>
      </c>
    </row>
    <row r="392" s="215" customFormat="true" ht="22.5" hidden="false" customHeight="true" outlineLevel="0" collapsed="false">
      <c r="B392" s="216"/>
      <c r="C392" s="217"/>
      <c r="D392" s="217"/>
      <c r="E392" s="218"/>
      <c r="F392" s="219" t="s">
        <v>918</v>
      </c>
      <c r="G392" s="219"/>
      <c r="H392" s="219"/>
      <c r="I392" s="219"/>
      <c r="J392" s="217"/>
      <c r="K392" s="220" t="n">
        <v>158.8</v>
      </c>
      <c r="L392" s="217"/>
      <c r="M392" s="217"/>
      <c r="N392" s="217"/>
      <c r="O392" s="217"/>
      <c r="P392" s="217"/>
      <c r="Q392" s="217"/>
      <c r="R392" s="221"/>
      <c r="T392" s="222"/>
      <c r="U392" s="217"/>
      <c r="V392" s="217"/>
      <c r="W392" s="217"/>
      <c r="X392" s="217"/>
      <c r="Y392" s="217"/>
      <c r="Z392" s="217"/>
      <c r="AA392" s="223"/>
      <c r="AT392" s="224" t="s">
        <v>228</v>
      </c>
      <c r="AU392" s="224" t="s">
        <v>92</v>
      </c>
      <c r="AV392" s="215" t="s">
        <v>92</v>
      </c>
      <c r="AW392" s="215" t="s">
        <v>38</v>
      </c>
      <c r="AX392" s="215" t="s">
        <v>80</v>
      </c>
      <c r="AY392" s="224" t="s">
        <v>194</v>
      </c>
    </row>
    <row r="393" s="215" customFormat="true" ht="22.5" hidden="false" customHeight="true" outlineLevel="0" collapsed="false">
      <c r="B393" s="216"/>
      <c r="C393" s="217"/>
      <c r="D393" s="217"/>
      <c r="E393" s="218"/>
      <c r="F393" s="225" t="s">
        <v>919</v>
      </c>
      <c r="G393" s="225"/>
      <c r="H393" s="225"/>
      <c r="I393" s="225"/>
      <c r="J393" s="217"/>
      <c r="K393" s="220" t="n">
        <v>81.306</v>
      </c>
      <c r="L393" s="217"/>
      <c r="M393" s="217"/>
      <c r="N393" s="217"/>
      <c r="O393" s="217"/>
      <c r="P393" s="217"/>
      <c r="Q393" s="217"/>
      <c r="R393" s="221"/>
      <c r="T393" s="222"/>
      <c r="U393" s="217"/>
      <c r="V393" s="217"/>
      <c r="W393" s="217"/>
      <c r="X393" s="217"/>
      <c r="Y393" s="217"/>
      <c r="Z393" s="217"/>
      <c r="AA393" s="223"/>
      <c r="AT393" s="224" t="s">
        <v>228</v>
      </c>
      <c r="AU393" s="224" t="s">
        <v>92</v>
      </c>
      <c r="AV393" s="215" t="s">
        <v>92</v>
      </c>
      <c r="AW393" s="215" t="s">
        <v>38</v>
      </c>
      <c r="AX393" s="215" t="s">
        <v>80</v>
      </c>
      <c r="AY393" s="224" t="s">
        <v>194</v>
      </c>
    </row>
    <row r="394" s="234" customFormat="true" ht="22.5" hidden="false" customHeight="true" outlineLevel="0" collapsed="false">
      <c r="B394" s="235"/>
      <c r="C394" s="236"/>
      <c r="D394" s="236"/>
      <c r="E394" s="237"/>
      <c r="F394" s="238" t="s">
        <v>375</v>
      </c>
      <c r="G394" s="238"/>
      <c r="H394" s="238"/>
      <c r="I394" s="238"/>
      <c r="J394" s="236"/>
      <c r="K394" s="239" t="n">
        <v>240.106</v>
      </c>
      <c r="L394" s="236"/>
      <c r="M394" s="236"/>
      <c r="N394" s="236"/>
      <c r="O394" s="236"/>
      <c r="P394" s="236"/>
      <c r="Q394" s="236"/>
      <c r="R394" s="240"/>
      <c r="T394" s="241"/>
      <c r="U394" s="236"/>
      <c r="V394" s="236"/>
      <c r="W394" s="236"/>
      <c r="X394" s="236"/>
      <c r="Y394" s="236"/>
      <c r="Z394" s="236"/>
      <c r="AA394" s="242"/>
      <c r="AT394" s="243" t="s">
        <v>228</v>
      </c>
      <c r="AU394" s="243" t="s">
        <v>92</v>
      </c>
      <c r="AV394" s="234" t="s">
        <v>193</v>
      </c>
      <c r="AW394" s="234" t="s">
        <v>38</v>
      </c>
      <c r="AX394" s="234" t="s">
        <v>23</v>
      </c>
      <c r="AY394" s="243" t="s">
        <v>194</v>
      </c>
    </row>
    <row r="395" s="33" customFormat="true" ht="31.5" hidden="false" customHeight="true" outlineLevel="0" collapsed="false">
      <c r="B395" s="163"/>
      <c r="C395" s="197" t="s">
        <v>920</v>
      </c>
      <c r="D395" s="197" t="s">
        <v>195</v>
      </c>
      <c r="E395" s="198" t="s">
        <v>502</v>
      </c>
      <c r="F395" s="199" t="s">
        <v>503</v>
      </c>
      <c r="G395" s="199"/>
      <c r="H395" s="199"/>
      <c r="I395" s="199"/>
      <c r="J395" s="200" t="s">
        <v>306</v>
      </c>
      <c r="K395" s="201" t="n">
        <v>2160.954</v>
      </c>
      <c r="L395" s="202" t="n">
        <v>0</v>
      </c>
      <c r="M395" s="202"/>
      <c r="N395" s="203" t="n">
        <f aca="false">ROUND(L395*K395,2)</f>
        <v>0</v>
      </c>
      <c r="O395" s="203"/>
      <c r="P395" s="203"/>
      <c r="Q395" s="203"/>
      <c r="R395" s="165"/>
      <c r="T395" s="204"/>
      <c r="U395" s="45" t="s">
        <v>45</v>
      </c>
      <c r="V395" s="35"/>
      <c r="W395" s="205" t="n">
        <f aca="false">V395*K395</f>
        <v>0</v>
      </c>
      <c r="X395" s="205" t="n">
        <v>0</v>
      </c>
      <c r="Y395" s="205" t="n">
        <f aca="false">X395*K395</f>
        <v>0</v>
      </c>
      <c r="Z395" s="205" t="n">
        <v>0</v>
      </c>
      <c r="AA395" s="206" t="n">
        <f aca="false">Z395*K395</f>
        <v>0</v>
      </c>
      <c r="AR395" s="11" t="s">
        <v>193</v>
      </c>
      <c r="AT395" s="11" t="s">
        <v>195</v>
      </c>
      <c r="AU395" s="11" t="s">
        <v>92</v>
      </c>
      <c r="AY395" s="11" t="s">
        <v>194</v>
      </c>
      <c r="BE395" s="135" t="n">
        <f aca="false">IF(U395="základní",N395,0)</f>
        <v>0</v>
      </c>
      <c r="BF395" s="135" t="n">
        <f aca="false">IF(U395="snížená",N395,0)</f>
        <v>0</v>
      </c>
      <c r="BG395" s="135" t="n">
        <f aca="false">IF(U395="zákl. přenesená",N395,0)</f>
        <v>0</v>
      </c>
      <c r="BH395" s="135" t="n">
        <f aca="false">IF(U395="sníž. přenesená",N395,0)</f>
        <v>0</v>
      </c>
      <c r="BI395" s="135" t="n">
        <f aca="false">IF(U395="nulová",N395,0)</f>
        <v>0</v>
      </c>
      <c r="BJ395" s="11" t="s">
        <v>23</v>
      </c>
      <c r="BK395" s="135" t="n">
        <f aca="false">ROUND(L395*K395,2)</f>
        <v>0</v>
      </c>
      <c r="BL395" s="11" t="s">
        <v>193</v>
      </c>
      <c r="BM395" s="11" t="s">
        <v>921</v>
      </c>
    </row>
    <row r="396" s="215" customFormat="true" ht="22.5" hidden="false" customHeight="true" outlineLevel="0" collapsed="false">
      <c r="B396" s="216"/>
      <c r="C396" s="217"/>
      <c r="D396" s="217"/>
      <c r="E396" s="218"/>
      <c r="F396" s="219" t="s">
        <v>922</v>
      </c>
      <c r="G396" s="219"/>
      <c r="H396" s="219"/>
      <c r="I396" s="219"/>
      <c r="J396" s="217"/>
      <c r="K396" s="220" t="n">
        <v>2160.954</v>
      </c>
      <c r="L396" s="217"/>
      <c r="M396" s="217"/>
      <c r="N396" s="217"/>
      <c r="O396" s="217"/>
      <c r="P396" s="217"/>
      <c r="Q396" s="217"/>
      <c r="R396" s="221"/>
      <c r="T396" s="222"/>
      <c r="U396" s="217"/>
      <c r="V396" s="217"/>
      <c r="W396" s="217"/>
      <c r="X396" s="217"/>
      <c r="Y396" s="217"/>
      <c r="Z396" s="217"/>
      <c r="AA396" s="223"/>
      <c r="AT396" s="224" t="s">
        <v>228</v>
      </c>
      <c r="AU396" s="224" t="s">
        <v>92</v>
      </c>
      <c r="AV396" s="215" t="s">
        <v>92</v>
      </c>
      <c r="AW396" s="215" t="s">
        <v>38</v>
      </c>
      <c r="AX396" s="215" t="s">
        <v>23</v>
      </c>
      <c r="AY396" s="224" t="s">
        <v>194</v>
      </c>
    </row>
    <row r="397" s="33" customFormat="true" ht="31.5" hidden="false" customHeight="true" outlineLevel="0" collapsed="false">
      <c r="B397" s="163"/>
      <c r="C397" s="197" t="s">
        <v>923</v>
      </c>
      <c r="D397" s="197" t="s">
        <v>195</v>
      </c>
      <c r="E397" s="198" t="s">
        <v>507</v>
      </c>
      <c r="F397" s="199" t="s">
        <v>508</v>
      </c>
      <c r="G397" s="199"/>
      <c r="H397" s="199"/>
      <c r="I397" s="199"/>
      <c r="J397" s="200" t="s">
        <v>306</v>
      </c>
      <c r="K397" s="201" t="n">
        <v>367.146</v>
      </c>
      <c r="L397" s="202" t="n">
        <v>0</v>
      </c>
      <c r="M397" s="202"/>
      <c r="N397" s="203" t="n">
        <f aca="false">ROUND(L397*K397,2)</f>
        <v>0</v>
      </c>
      <c r="O397" s="203"/>
      <c r="P397" s="203"/>
      <c r="Q397" s="203"/>
      <c r="R397" s="165"/>
      <c r="T397" s="204"/>
      <c r="U397" s="45" t="s">
        <v>45</v>
      </c>
      <c r="V397" s="35"/>
      <c r="W397" s="205" t="n">
        <f aca="false">V397*K397</f>
        <v>0</v>
      </c>
      <c r="X397" s="205" t="n">
        <v>0</v>
      </c>
      <c r="Y397" s="205" t="n">
        <f aca="false">X397*K397</f>
        <v>0</v>
      </c>
      <c r="Z397" s="205" t="n">
        <v>0</v>
      </c>
      <c r="AA397" s="206" t="n">
        <f aca="false">Z397*K397</f>
        <v>0</v>
      </c>
      <c r="AR397" s="11" t="s">
        <v>193</v>
      </c>
      <c r="AT397" s="11" t="s">
        <v>195</v>
      </c>
      <c r="AU397" s="11" t="s">
        <v>92</v>
      </c>
      <c r="AY397" s="11" t="s">
        <v>194</v>
      </c>
      <c r="BE397" s="135" t="n">
        <f aca="false">IF(U397="základní",N397,0)</f>
        <v>0</v>
      </c>
      <c r="BF397" s="135" t="n">
        <f aca="false">IF(U397="snížená",N397,0)</f>
        <v>0</v>
      </c>
      <c r="BG397" s="135" t="n">
        <f aca="false">IF(U397="zákl. přenesená",N397,0)</f>
        <v>0</v>
      </c>
      <c r="BH397" s="135" t="n">
        <f aca="false">IF(U397="sníž. přenesená",N397,0)</f>
        <v>0</v>
      </c>
      <c r="BI397" s="135" t="n">
        <f aca="false">IF(U397="nulová",N397,0)</f>
        <v>0</v>
      </c>
      <c r="BJ397" s="11" t="s">
        <v>23</v>
      </c>
      <c r="BK397" s="135" t="n">
        <f aca="false">ROUND(L397*K397,2)</f>
        <v>0</v>
      </c>
      <c r="BL397" s="11" t="s">
        <v>193</v>
      </c>
      <c r="BM397" s="11" t="s">
        <v>924</v>
      </c>
    </row>
    <row r="398" s="33" customFormat="true" ht="31.5" hidden="false" customHeight="true" outlineLevel="0" collapsed="false">
      <c r="B398" s="163"/>
      <c r="C398" s="197" t="s">
        <v>925</v>
      </c>
      <c r="D398" s="197" t="s">
        <v>195</v>
      </c>
      <c r="E398" s="198" t="s">
        <v>511</v>
      </c>
      <c r="F398" s="199" t="s">
        <v>512</v>
      </c>
      <c r="G398" s="199"/>
      <c r="H398" s="199"/>
      <c r="I398" s="199"/>
      <c r="J398" s="200" t="s">
        <v>306</v>
      </c>
      <c r="K398" s="201" t="n">
        <v>158.8</v>
      </c>
      <c r="L398" s="202" t="n">
        <v>0</v>
      </c>
      <c r="M398" s="202"/>
      <c r="N398" s="203" t="n">
        <f aca="false">ROUND(L398*K398,2)</f>
        <v>0</v>
      </c>
      <c r="O398" s="203"/>
      <c r="P398" s="203"/>
      <c r="Q398" s="203"/>
      <c r="R398" s="165"/>
      <c r="T398" s="204"/>
      <c r="U398" s="45" t="s">
        <v>45</v>
      </c>
      <c r="V398" s="35"/>
      <c r="W398" s="205" t="n">
        <f aca="false">V398*K398</f>
        <v>0</v>
      </c>
      <c r="X398" s="205" t="n">
        <v>0</v>
      </c>
      <c r="Y398" s="205" t="n">
        <f aca="false">X398*K398</f>
        <v>0</v>
      </c>
      <c r="Z398" s="205" t="n">
        <v>0</v>
      </c>
      <c r="AA398" s="206" t="n">
        <f aca="false">Z398*K398</f>
        <v>0</v>
      </c>
      <c r="AR398" s="11" t="s">
        <v>193</v>
      </c>
      <c r="AT398" s="11" t="s">
        <v>195</v>
      </c>
      <c r="AU398" s="11" t="s">
        <v>92</v>
      </c>
      <c r="AY398" s="11" t="s">
        <v>194</v>
      </c>
      <c r="BE398" s="135" t="n">
        <f aca="false">IF(U398="základní",N398,0)</f>
        <v>0</v>
      </c>
      <c r="BF398" s="135" t="n">
        <f aca="false">IF(U398="snížená",N398,0)</f>
        <v>0</v>
      </c>
      <c r="BG398" s="135" t="n">
        <f aca="false">IF(U398="zákl. přenesená",N398,0)</f>
        <v>0</v>
      </c>
      <c r="BH398" s="135" t="n">
        <f aca="false">IF(U398="sníž. přenesená",N398,0)</f>
        <v>0</v>
      </c>
      <c r="BI398" s="135" t="n">
        <f aca="false">IF(U398="nulová",N398,0)</f>
        <v>0</v>
      </c>
      <c r="BJ398" s="11" t="s">
        <v>23</v>
      </c>
      <c r="BK398" s="135" t="n">
        <f aca="false">ROUND(L398*K398,2)</f>
        <v>0</v>
      </c>
      <c r="BL398" s="11" t="s">
        <v>193</v>
      </c>
      <c r="BM398" s="11" t="s">
        <v>926</v>
      </c>
    </row>
    <row r="399" s="215" customFormat="true" ht="22.5" hidden="false" customHeight="true" outlineLevel="0" collapsed="false">
      <c r="B399" s="216"/>
      <c r="C399" s="217"/>
      <c r="D399" s="217"/>
      <c r="E399" s="218"/>
      <c r="F399" s="219" t="s">
        <v>918</v>
      </c>
      <c r="G399" s="219"/>
      <c r="H399" s="219"/>
      <c r="I399" s="219"/>
      <c r="J399" s="217"/>
      <c r="K399" s="220" t="n">
        <v>158.8</v>
      </c>
      <c r="L399" s="217"/>
      <c r="M399" s="217"/>
      <c r="N399" s="217"/>
      <c r="O399" s="217"/>
      <c r="P399" s="217"/>
      <c r="Q399" s="217"/>
      <c r="R399" s="221"/>
      <c r="T399" s="222"/>
      <c r="U399" s="217"/>
      <c r="V399" s="217"/>
      <c r="W399" s="217"/>
      <c r="X399" s="217"/>
      <c r="Y399" s="217"/>
      <c r="Z399" s="217"/>
      <c r="AA399" s="223"/>
      <c r="AT399" s="224" t="s">
        <v>228</v>
      </c>
      <c r="AU399" s="224" t="s">
        <v>92</v>
      </c>
      <c r="AV399" s="215" t="s">
        <v>92</v>
      </c>
      <c r="AW399" s="215" t="s">
        <v>38</v>
      </c>
      <c r="AX399" s="215" t="s">
        <v>23</v>
      </c>
      <c r="AY399" s="224" t="s">
        <v>194</v>
      </c>
    </row>
    <row r="400" s="33" customFormat="true" ht="31.5" hidden="false" customHeight="true" outlineLevel="0" collapsed="false">
      <c r="B400" s="163"/>
      <c r="C400" s="197" t="s">
        <v>927</v>
      </c>
      <c r="D400" s="197" t="s">
        <v>195</v>
      </c>
      <c r="E400" s="198" t="s">
        <v>515</v>
      </c>
      <c r="F400" s="199" t="s">
        <v>516</v>
      </c>
      <c r="G400" s="199"/>
      <c r="H400" s="199"/>
      <c r="I400" s="199"/>
      <c r="J400" s="200" t="s">
        <v>306</v>
      </c>
      <c r="K400" s="201" t="n">
        <v>81.306</v>
      </c>
      <c r="L400" s="202" t="n">
        <v>0</v>
      </c>
      <c r="M400" s="202"/>
      <c r="N400" s="203" t="n">
        <f aca="false">ROUND(L400*K400,2)</f>
        <v>0</v>
      </c>
      <c r="O400" s="203"/>
      <c r="P400" s="203"/>
      <c r="Q400" s="203"/>
      <c r="R400" s="165"/>
      <c r="T400" s="204"/>
      <c r="U400" s="45" t="s">
        <v>45</v>
      </c>
      <c r="V400" s="35"/>
      <c r="W400" s="205" t="n">
        <f aca="false">V400*K400</f>
        <v>0</v>
      </c>
      <c r="X400" s="205" t="n">
        <v>0</v>
      </c>
      <c r="Y400" s="205" t="n">
        <f aca="false">X400*K400</f>
        <v>0</v>
      </c>
      <c r="Z400" s="205" t="n">
        <v>0</v>
      </c>
      <c r="AA400" s="206" t="n">
        <f aca="false">Z400*K400</f>
        <v>0</v>
      </c>
      <c r="AR400" s="11" t="s">
        <v>193</v>
      </c>
      <c r="AT400" s="11" t="s">
        <v>195</v>
      </c>
      <c r="AU400" s="11" t="s">
        <v>92</v>
      </c>
      <c r="AY400" s="11" t="s">
        <v>194</v>
      </c>
      <c r="BE400" s="135" t="n">
        <f aca="false">IF(U400="základní",N400,0)</f>
        <v>0</v>
      </c>
      <c r="BF400" s="135" t="n">
        <f aca="false">IF(U400="snížená",N400,0)</f>
        <v>0</v>
      </c>
      <c r="BG400" s="135" t="n">
        <f aca="false">IF(U400="zákl. přenesená",N400,0)</f>
        <v>0</v>
      </c>
      <c r="BH400" s="135" t="n">
        <f aca="false">IF(U400="sníž. přenesená",N400,0)</f>
        <v>0</v>
      </c>
      <c r="BI400" s="135" t="n">
        <f aca="false">IF(U400="nulová",N400,0)</f>
        <v>0</v>
      </c>
      <c r="BJ400" s="11" t="s">
        <v>23</v>
      </c>
      <c r="BK400" s="135" t="n">
        <f aca="false">ROUND(L400*K400,2)</f>
        <v>0</v>
      </c>
      <c r="BL400" s="11" t="s">
        <v>193</v>
      </c>
      <c r="BM400" s="11" t="s">
        <v>928</v>
      </c>
    </row>
    <row r="401" s="215" customFormat="true" ht="22.5" hidden="false" customHeight="true" outlineLevel="0" collapsed="false">
      <c r="B401" s="216"/>
      <c r="C401" s="217"/>
      <c r="D401" s="217"/>
      <c r="E401" s="218"/>
      <c r="F401" s="219" t="s">
        <v>919</v>
      </c>
      <c r="G401" s="219"/>
      <c r="H401" s="219"/>
      <c r="I401" s="219"/>
      <c r="J401" s="217"/>
      <c r="K401" s="220" t="n">
        <v>81.306</v>
      </c>
      <c r="L401" s="217"/>
      <c r="M401" s="217"/>
      <c r="N401" s="217"/>
      <c r="O401" s="217"/>
      <c r="P401" s="217"/>
      <c r="Q401" s="217"/>
      <c r="R401" s="221"/>
      <c r="T401" s="222"/>
      <c r="U401" s="217"/>
      <c r="V401" s="217"/>
      <c r="W401" s="217"/>
      <c r="X401" s="217"/>
      <c r="Y401" s="217"/>
      <c r="Z401" s="217"/>
      <c r="AA401" s="223"/>
      <c r="AT401" s="224" t="s">
        <v>228</v>
      </c>
      <c r="AU401" s="224" t="s">
        <v>92</v>
      </c>
      <c r="AV401" s="215" t="s">
        <v>92</v>
      </c>
      <c r="AW401" s="215" t="s">
        <v>38</v>
      </c>
      <c r="AX401" s="215" t="s">
        <v>23</v>
      </c>
      <c r="AY401" s="224" t="s">
        <v>194</v>
      </c>
    </row>
    <row r="402" s="33" customFormat="true" ht="31.5" hidden="false" customHeight="true" outlineLevel="0" collapsed="false">
      <c r="B402" s="163"/>
      <c r="C402" s="197" t="s">
        <v>929</v>
      </c>
      <c r="D402" s="197" t="s">
        <v>195</v>
      </c>
      <c r="E402" s="198" t="s">
        <v>519</v>
      </c>
      <c r="F402" s="199" t="s">
        <v>520</v>
      </c>
      <c r="G402" s="199"/>
      <c r="H402" s="199"/>
      <c r="I402" s="199"/>
      <c r="J402" s="200" t="s">
        <v>306</v>
      </c>
      <c r="K402" s="201" t="n">
        <v>127.04</v>
      </c>
      <c r="L402" s="202" t="n">
        <v>0</v>
      </c>
      <c r="M402" s="202"/>
      <c r="N402" s="203" t="n">
        <f aca="false">ROUND(L402*K402,2)</f>
        <v>0</v>
      </c>
      <c r="O402" s="203"/>
      <c r="P402" s="203"/>
      <c r="Q402" s="203"/>
      <c r="R402" s="165"/>
      <c r="T402" s="204"/>
      <c r="U402" s="45" t="s">
        <v>45</v>
      </c>
      <c r="V402" s="35"/>
      <c r="W402" s="205" t="n">
        <f aca="false">V402*K402</f>
        <v>0</v>
      </c>
      <c r="X402" s="205" t="n">
        <v>0</v>
      </c>
      <c r="Y402" s="205" t="n">
        <f aca="false">X402*K402</f>
        <v>0</v>
      </c>
      <c r="Z402" s="205" t="n">
        <v>0</v>
      </c>
      <c r="AA402" s="206" t="n">
        <f aca="false">Z402*K402</f>
        <v>0</v>
      </c>
      <c r="AR402" s="11" t="s">
        <v>193</v>
      </c>
      <c r="AT402" s="11" t="s">
        <v>195</v>
      </c>
      <c r="AU402" s="11" t="s">
        <v>92</v>
      </c>
      <c r="AY402" s="11" t="s">
        <v>194</v>
      </c>
      <c r="BE402" s="135" t="n">
        <f aca="false">IF(U402="základní",N402,0)</f>
        <v>0</v>
      </c>
      <c r="BF402" s="135" t="n">
        <f aca="false">IF(U402="snížená",N402,0)</f>
        <v>0</v>
      </c>
      <c r="BG402" s="135" t="n">
        <f aca="false">IF(U402="zákl. přenesená",N402,0)</f>
        <v>0</v>
      </c>
      <c r="BH402" s="135" t="n">
        <f aca="false">IF(U402="sníž. přenesená",N402,0)</f>
        <v>0</v>
      </c>
      <c r="BI402" s="135" t="n">
        <f aca="false">IF(U402="nulová",N402,0)</f>
        <v>0</v>
      </c>
      <c r="BJ402" s="11" t="s">
        <v>23</v>
      </c>
      <c r="BK402" s="135" t="n">
        <f aca="false">ROUND(L402*K402,2)</f>
        <v>0</v>
      </c>
      <c r="BL402" s="11" t="s">
        <v>193</v>
      </c>
      <c r="BM402" s="11" t="s">
        <v>930</v>
      </c>
    </row>
    <row r="403" s="215" customFormat="true" ht="22.5" hidden="false" customHeight="true" outlineLevel="0" collapsed="false">
      <c r="B403" s="216"/>
      <c r="C403" s="217"/>
      <c r="D403" s="217"/>
      <c r="E403" s="218"/>
      <c r="F403" s="219" t="s">
        <v>912</v>
      </c>
      <c r="G403" s="219"/>
      <c r="H403" s="219"/>
      <c r="I403" s="219"/>
      <c r="J403" s="217"/>
      <c r="K403" s="220" t="n">
        <v>127.04</v>
      </c>
      <c r="L403" s="217"/>
      <c r="M403" s="217"/>
      <c r="N403" s="217"/>
      <c r="O403" s="217"/>
      <c r="P403" s="217"/>
      <c r="Q403" s="217"/>
      <c r="R403" s="221"/>
      <c r="T403" s="222"/>
      <c r="U403" s="217"/>
      <c r="V403" s="217"/>
      <c r="W403" s="217"/>
      <c r="X403" s="217"/>
      <c r="Y403" s="217"/>
      <c r="Z403" s="217"/>
      <c r="AA403" s="223"/>
      <c r="AT403" s="224" t="s">
        <v>228</v>
      </c>
      <c r="AU403" s="224" t="s">
        <v>92</v>
      </c>
      <c r="AV403" s="215" t="s">
        <v>92</v>
      </c>
      <c r="AW403" s="215" t="s">
        <v>38</v>
      </c>
      <c r="AX403" s="215" t="s">
        <v>23</v>
      </c>
      <c r="AY403" s="224" t="s">
        <v>194</v>
      </c>
    </row>
    <row r="404" s="185" customFormat="true" ht="29.85" hidden="false" customHeight="true" outlineLevel="0" collapsed="false">
      <c r="B404" s="186"/>
      <c r="C404" s="187"/>
      <c r="D404" s="213" t="s">
        <v>222</v>
      </c>
      <c r="E404" s="213"/>
      <c r="F404" s="213"/>
      <c r="G404" s="213"/>
      <c r="H404" s="213"/>
      <c r="I404" s="213"/>
      <c r="J404" s="213"/>
      <c r="K404" s="213"/>
      <c r="L404" s="213"/>
      <c r="M404" s="213"/>
      <c r="N404" s="214" t="n">
        <f aca="false">BK404</f>
        <v>0</v>
      </c>
      <c r="O404" s="214"/>
      <c r="P404" s="214"/>
      <c r="Q404" s="214"/>
      <c r="R404" s="190"/>
      <c r="T404" s="191"/>
      <c r="U404" s="187"/>
      <c r="V404" s="187"/>
      <c r="W404" s="192" t="n">
        <f aca="false">W405</f>
        <v>0</v>
      </c>
      <c r="X404" s="187"/>
      <c r="Y404" s="192" t="n">
        <f aca="false">Y405</f>
        <v>0</v>
      </c>
      <c r="Z404" s="187"/>
      <c r="AA404" s="193" t="n">
        <f aca="false">AA405</f>
        <v>0</v>
      </c>
      <c r="AR404" s="194" t="s">
        <v>23</v>
      </c>
      <c r="AT404" s="195" t="s">
        <v>79</v>
      </c>
      <c r="AU404" s="195" t="s">
        <v>23</v>
      </c>
      <c r="AY404" s="194" t="s">
        <v>194</v>
      </c>
      <c r="BK404" s="196" t="n">
        <f aca="false">BK405</f>
        <v>0</v>
      </c>
    </row>
    <row r="405" s="33" customFormat="true" ht="31.5" hidden="false" customHeight="true" outlineLevel="0" collapsed="false">
      <c r="B405" s="163"/>
      <c r="C405" s="197" t="s">
        <v>931</v>
      </c>
      <c r="D405" s="197" t="s">
        <v>195</v>
      </c>
      <c r="E405" s="198" t="s">
        <v>523</v>
      </c>
      <c r="F405" s="199" t="s">
        <v>524</v>
      </c>
      <c r="G405" s="199"/>
      <c r="H405" s="199"/>
      <c r="I405" s="199"/>
      <c r="J405" s="200" t="s">
        <v>306</v>
      </c>
      <c r="K405" s="201" t="n">
        <v>1565.687</v>
      </c>
      <c r="L405" s="202" t="n">
        <v>0</v>
      </c>
      <c r="M405" s="202"/>
      <c r="N405" s="203" t="n">
        <f aca="false">ROUND(L405*K405,2)</f>
        <v>0</v>
      </c>
      <c r="O405" s="203"/>
      <c r="P405" s="203"/>
      <c r="Q405" s="203"/>
      <c r="R405" s="165"/>
      <c r="T405" s="204"/>
      <c r="U405" s="45" t="s">
        <v>45</v>
      </c>
      <c r="V405" s="35"/>
      <c r="W405" s="205" t="n">
        <f aca="false">V405*K405</f>
        <v>0</v>
      </c>
      <c r="X405" s="205" t="n">
        <v>0</v>
      </c>
      <c r="Y405" s="205" t="n">
        <f aca="false">X405*K405</f>
        <v>0</v>
      </c>
      <c r="Z405" s="205" t="n">
        <v>0</v>
      </c>
      <c r="AA405" s="206" t="n">
        <f aca="false">Z405*K405</f>
        <v>0</v>
      </c>
      <c r="AR405" s="11" t="s">
        <v>193</v>
      </c>
      <c r="AT405" s="11" t="s">
        <v>195</v>
      </c>
      <c r="AU405" s="11" t="s">
        <v>92</v>
      </c>
      <c r="AY405" s="11" t="s">
        <v>194</v>
      </c>
      <c r="BE405" s="135" t="n">
        <f aca="false">IF(U405="základní",N405,0)</f>
        <v>0</v>
      </c>
      <c r="BF405" s="135" t="n">
        <f aca="false">IF(U405="snížená",N405,0)</f>
        <v>0</v>
      </c>
      <c r="BG405" s="135" t="n">
        <f aca="false">IF(U405="zákl. přenesená",N405,0)</f>
        <v>0</v>
      </c>
      <c r="BH405" s="135" t="n">
        <f aca="false">IF(U405="sníž. přenesená",N405,0)</f>
        <v>0</v>
      </c>
      <c r="BI405" s="135" t="n">
        <f aca="false">IF(U405="nulová",N405,0)</f>
        <v>0</v>
      </c>
      <c r="BJ405" s="11" t="s">
        <v>23</v>
      </c>
      <c r="BK405" s="135" t="n">
        <f aca="false">ROUND(L405*K405,2)</f>
        <v>0</v>
      </c>
      <c r="BL405" s="11" t="s">
        <v>193</v>
      </c>
      <c r="BM405" s="11" t="s">
        <v>932</v>
      </c>
    </row>
    <row r="406" s="185" customFormat="true" ht="37.35" hidden="false" customHeight="true" outlineLevel="0" collapsed="false">
      <c r="B406" s="186"/>
      <c r="C406" s="187"/>
      <c r="D406" s="188" t="s">
        <v>527</v>
      </c>
      <c r="E406" s="188"/>
      <c r="F406" s="188"/>
      <c r="G406" s="188"/>
      <c r="H406" s="188"/>
      <c r="I406" s="188"/>
      <c r="J406" s="188"/>
      <c r="K406" s="188"/>
      <c r="L406" s="188"/>
      <c r="M406" s="188"/>
      <c r="N406" s="207" t="n">
        <f aca="false">BK406</f>
        <v>0</v>
      </c>
      <c r="O406" s="207"/>
      <c r="P406" s="207"/>
      <c r="Q406" s="207"/>
      <c r="R406" s="190"/>
      <c r="T406" s="191"/>
      <c r="U406" s="187"/>
      <c r="V406" s="187"/>
      <c r="W406" s="192" t="n">
        <f aca="false">W407</f>
        <v>0</v>
      </c>
      <c r="X406" s="187"/>
      <c r="Y406" s="192" t="n">
        <f aca="false">Y407</f>
        <v>0</v>
      </c>
      <c r="Z406" s="187"/>
      <c r="AA406" s="193" t="n">
        <f aca="false">AA407</f>
        <v>0</v>
      </c>
      <c r="AR406" s="194" t="s">
        <v>204</v>
      </c>
      <c r="AT406" s="195" t="s">
        <v>79</v>
      </c>
      <c r="AU406" s="195" t="s">
        <v>80</v>
      </c>
      <c r="AY406" s="194" t="s">
        <v>194</v>
      </c>
      <c r="BK406" s="196" t="n">
        <f aca="false">BK407</f>
        <v>0</v>
      </c>
    </row>
    <row r="407" s="185" customFormat="true" ht="19.9" hidden="false" customHeight="true" outlineLevel="0" collapsed="false">
      <c r="B407" s="186"/>
      <c r="C407" s="187"/>
      <c r="D407" s="213" t="s">
        <v>528</v>
      </c>
      <c r="E407" s="213"/>
      <c r="F407" s="213"/>
      <c r="G407" s="213"/>
      <c r="H407" s="213"/>
      <c r="I407" s="213"/>
      <c r="J407" s="213"/>
      <c r="K407" s="213"/>
      <c r="L407" s="213"/>
      <c r="M407" s="213"/>
      <c r="N407" s="214" t="n">
        <f aca="false">BK407</f>
        <v>0</v>
      </c>
      <c r="O407" s="214"/>
      <c r="P407" s="214"/>
      <c r="Q407" s="214"/>
      <c r="R407" s="190"/>
      <c r="T407" s="191"/>
      <c r="U407" s="187"/>
      <c r="V407" s="187"/>
      <c r="W407" s="192" t="n">
        <f aca="false">SUM(W408:W411)</f>
        <v>0</v>
      </c>
      <c r="X407" s="187"/>
      <c r="Y407" s="192" t="n">
        <f aca="false">SUM(Y408:Y411)</f>
        <v>0</v>
      </c>
      <c r="Z407" s="187"/>
      <c r="AA407" s="193" t="n">
        <f aca="false">SUM(AA408:AA411)</f>
        <v>0</v>
      </c>
      <c r="AR407" s="194" t="s">
        <v>204</v>
      </c>
      <c r="AT407" s="195" t="s">
        <v>79</v>
      </c>
      <c r="AU407" s="195" t="s">
        <v>23</v>
      </c>
      <c r="AY407" s="194" t="s">
        <v>194</v>
      </c>
      <c r="BK407" s="196" t="n">
        <f aca="false">SUM(BK408:BK411)</f>
        <v>0</v>
      </c>
    </row>
    <row r="408" s="33" customFormat="true" ht="22.5" hidden="false" customHeight="true" outlineLevel="0" collapsed="false">
      <c r="B408" s="163"/>
      <c r="C408" s="197" t="s">
        <v>933</v>
      </c>
      <c r="D408" s="197" t="s">
        <v>195</v>
      </c>
      <c r="E408" s="198" t="s">
        <v>934</v>
      </c>
      <c r="F408" s="199" t="s">
        <v>935</v>
      </c>
      <c r="G408" s="199"/>
      <c r="H408" s="199"/>
      <c r="I408" s="199"/>
      <c r="J408" s="200" t="s">
        <v>936</v>
      </c>
      <c r="K408" s="201" t="n">
        <v>6</v>
      </c>
      <c r="L408" s="202" t="n">
        <v>0</v>
      </c>
      <c r="M408" s="202"/>
      <c r="N408" s="203" t="n">
        <f aca="false">ROUND(L408*K408,2)</f>
        <v>0</v>
      </c>
      <c r="O408" s="203"/>
      <c r="P408" s="203"/>
      <c r="Q408" s="203"/>
      <c r="R408" s="165"/>
      <c r="T408" s="204"/>
      <c r="U408" s="45" t="s">
        <v>45</v>
      </c>
      <c r="V408" s="35"/>
      <c r="W408" s="205" t="n">
        <f aca="false">V408*K408</f>
        <v>0</v>
      </c>
      <c r="X408" s="205" t="n">
        <v>0</v>
      </c>
      <c r="Y408" s="205" t="n">
        <f aca="false">X408*K408</f>
        <v>0</v>
      </c>
      <c r="Z408" s="205" t="n">
        <v>0</v>
      </c>
      <c r="AA408" s="206" t="n">
        <f aca="false">Z408*K408</f>
        <v>0</v>
      </c>
      <c r="AR408" s="11" t="s">
        <v>518</v>
      </c>
      <c r="AT408" s="11" t="s">
        <v>195</v>
      </c>
      <c r="AU408" s="11" t="s">
        <v>92</v>
      </c>
      <c r="AY408" s="11" t="s">
        <v>194</v>
      </c>
      <c r="BE408" s="135" t="n">
        <f aca="false">IF(U408="základní",N408,0)</f>
        <v>0</v>
      </c>
      <c r="BF408" s="135" t="n">
        <f aca="false">IF(U408="snížená",N408,0)</f>
        <v>0</v>
      </c>
      <c r="BG408" s="135" t="n">
        <f aca="false">IF(U408="zákl. přenesená",N408,0)</f>
        <v>0</v>
      </c>
      <c r="BH408" s="135" t="n">
        <f aca="false">IF(U408="sníž. přenesená",N408,0)</f>
        <v>0</v>
      </c>
      <c r="BI408" s="135" t="n">
        <f aca="false">IF(U408="nulová",N408,0)</f>
        <v>0</v>
      </c>
      <c r="BJ408" s="11" t="s">
        <v>23</v>
      </c>
      <c r="BK408" s="135" t="n">
        <f aca="false">ROUND(L408*K408,2)</f>
        <v>0</v>
      </c>
      <c r="BL408" s="11" t="s">
        <v>518</v>
      </c>
      <c r="BM408" s="11" t="s">
        <v>937</v>
      </c>
    </row>
    <row r="409" s="33" customFormat="true" ht="22.5" hidden="false" customHeight="true" outlineLevel="0" collapsed="false">
      <c r="B409" s="163"/>
      <c r="C409" s="197" t="s">
        <v>938</v>
      </c>
      <c r="D409" s="197" t="s">
        <v>195</v>
      </c>
      <c r="E409" s="198" t="s">
        <v>939</v>
      </c>
      <c r="F409" s="199" t="s">
        <v>940</v>
      </c>
      <c r="G409" s="199"/>
      <c r="H409" s="199"/>
      <c r="I409" s="199"/>
      <c r="J409" s="200" t="s">
        <v>936</v>
      </c>
      <c r="K409" s="201" t="n">
        <v>8</v>
      </c>
      <c r="L409" s="202" t="n">
        <v>0</v>
      </c>
      <c r="M409" s="202"/>
      <c r="N409" s="203" t="n">
        <f aca="false">ROUND(L409*K409,2)</f>
        <v>0</v>
      </c>
      <c r="O409" s="203"/>
      <c r="P409" s="203"/>
      <c r="Q409" s="203"/>
      <c r="R409" s="165"/>
      <c r="T409" s="204"/>
      <c r="U409" s="45" t="s">
        <v>45</v>
      </c>
      <c r="V409" s="35"/>
      <c r="W409" s="205" t="n">
        <f aca="false">V409*K409</f>
        <v>0</v>
      </c>
      <c r="X409" s="205" t="n">
        <v>0</v>
      </c>
      <c r="Y409" s="205" t="n">
        <f aca="false">X409*K409</f>
        <v>0</v>
      </c>
      <c r="Z409" s="205" t="n">
        <v>0</v>
      </c>
      <c r="AA409" s="206" t="n">
        <f aca="false">Z409*K409</f>
        <v>0</v>
      </c>
      <c r="AR409" s="11" t="s">
        <v>518</v>
      </c>
      <c r="AT409" s="11" t="s">
        <v>195</v>
      </c>
      <c r="AU409" s="11" t="s">
        <v>92</v>
      </c>
      <c r="AY409" s="11" t="s">
        <v>194</v>
      </c>
      <c r="BE409" s="135" t="n">
        <f aca="false">IF(U409="základní",N409,0)</f>
        <v>0</v>
      </c>
      <c r="BF409" s="135" t="n">
        <f aca="false">IF(U409="snížená",N409,0)</f>
        <v>0</v>
      </c>
      <c r="BG409" s="135" t="n">
        <f aca="false">IF(U409="zákl. přenesená",N409,0)</f>
        <v>0</v>
      </c>
      <c r="BH409" s="135" t="n">
        <f aca="false">IF(U409="sníž. přenesená",N409,0)</f>
        <v>0</v>
      </c>
      <c r="BI409" s="135" t="n">
        <f aca="false">IF(U409="nulová",N409,0)</f>
        <v>0</v>
      </c>
      <c r="BJ409" s="11" t="s">
        <v>23</v>
      </c>
      <c r="BK409" s="135" t="n">
        <f aca="false">ROUND(L409*K409,2)</f>
        <v>0</v>
      </c>
      <c r="BL409" s="11" t="s">
        <v>518</v>
      </c>
      <c r="BM409" s="11" t="s">
        <v>941</v>
      </c>
    </row>
    <row r="410" s="33" customFormat="true" ht="22.5" hidden="false" customHeight="true" outlineLevel="0" collapsed="false">
      <c r="B410" s="163"/>
      <c r="C410" s="197" t="s">
        <v>942</v>
      </c>
      <c r="D410" s="197" t="s">
        <v>195</v>
      </c>
      <c r="E410" s="198" t="s">
        <v>943</v>
      </c>
      <c r="F410" s="199" t="s">
        <v>944</v>
      </c>
      <c r="G410" s="199"/>
      <c r="H410" s="199"/>
      <c r="I410" s="199"/>
      <c r="J410" s="200" t="s">
        <v>198</v>
      </c>
      <c r="K410" s="201" t="n">
        <v>150</v>
      </c>
      <c r="L410" s="202" t="n">
        <v>0</v>
      </c>
      <c r="M410" s="202"/>
      <c r="N410" s="203" t="n">
        <f aca="false">ROUND(L410*K410,2)</f>
        <v>0</v>
      </c>
      <c r="O410" s="203"/>
      <c r="P410" s="203"/>
      <c r="Q410" s="203"/>
      <c r="R410" s="165"/>
      <c r="T410" s="204"/>
      <c r="U410" s="45" t="s">
        <v>45</v>
      </c>
      <c r="V410" s="35"/>
      <c r="W410" s="205" t="n">
        <f aca="false">V410*K410</f>
        <v>0</v>
      </c>
      <c r="X410" s="205" t="n">
        <v>0</v>
      </c>
      <c r="Y410" s="205" t="n">
        <f aca="false">X410*K410</f>
        <v>0</v>
      </c>
      <c r="Z410" s="205" t="n">
        <v>0</v>
      </c>
      <c r="AA410" s="206" t="n">
        <f aca="false">Z410*K410</f>
        <v>0</v>
      </c>
      <c r="AR410" s="11" t="s">
        <v>518</v>
      </c>
      <c r="AT410" s="11" t="s">
        <v>195</v>
      </c>
      <c r="AU410" s="11" t="s">
        <v>92</v>
      </c>
      <c r="AY410" s="11" t="s">
        <v>194</v>
      </c>
      <c r="BE410" s="135" t="n">
        <f aca="false">IF(U410="základní",N410,0)</f>
        <v>0</v>
      </c>
      <c r="BF410" s="135" t="n">
        <f aca="false">IF(U410="snížená",N410,0)</f>
        <v>0</v>
      </c>
      <c r="BG410" s="135" t="n">
        <f aca="false">IF(U410="zákl. přenesená",N410,0)</f>
        <v>0</v>
      </c>
      <c r="BH410" s="135" t="n">
        <f aca="false">IF(U410="sníž. přenesená",N410,0)</f>
        <v>0</v>
      </c>
      <c r="BI410" s="135" t="n">
        <f aca="false">IF(U410="nulová",N410,0)</f>
        <v>0</v>
      </c>
      <c r="BJ410" s="11" t="s">
        <v>23</v>
      </c>
      <c r="BK410" s="135" t="n">
        <f aca="false">ROUND(L410*K410,2)</f>
        <v>0</v>
      </c>
      <c r="BL410" s="11" t="s">
        <v>518</v>
      </c>
      <c r="BM410" s="11" t="s">
        <v>945</v>
      </c>
    </row>
    <row r="411" s="33" customFormat="true" ht="22.5" hidden="false" customHeight="true" outlineLevel="0" collapsed="false">
      <c r="B411" s="163"/>
      <c r="C411" s="197" t="s">
        <v>946</v>
      </c>
      <c r="D411" s="197" t="s">
        <v>195</v>
      </c>
      <c r="E411" s="198" t="s">
        <v>947</v>
      </c>
      <c r="F411" s="199" t="s">
        <v>948</v>
      </c>
      <c r="G411" s="199"/>
      <c r="H411" s="199"/>
      <c r="I411" s="199"/>
      <c r="J411" s="200" t="s">
        <v>198</v>
      </c>
      <c r="K411" s="201" t="n">
        <v>52</v>
      </c>
      <c r="L411" s="202" t="n">
        <v>0</v>
      </c>
      <c r="M411" s="202"/>
      <c r="N411" s="203" t="n">
        <f aca="false">ROUND(L411*K411,2)</f>
        <v>0</v>
      </c>
      <c r="O411" s="203"/>
      <c r="P411" s="203"/>
      <c r="Q411" s="203"/>
      <c r="R411" s="165"/>
      <c r="T411" s="204"/>
      <c r="U411" s="45" t="s">
        <v>45</v>
      </c>
      <c r="V411" s="35"/>
      <c r="W411" s="205" t="n">
        <f aca="false">V411*K411</f>
        <v>0</v>
      </c>
      <c r="X411" s="205" t="n">
        <v>0</v>
      </c>
      <c r="Y411" s="205" t="n">
        <f aca="false">X411*K411</f>
        <v>0</v>
      </c>
      <c r="Z411" s="205" t="n">
        <v>0</v>
      </c>
      <c r="AA411" s="206" t="n">
        <f aca="false">Z411*K411</f>
        <v>0</v>
      </c>
      <c r="AR411" s="11" t="s">
        <v>518</v>
      </c>
      <c r="AT411" s="11" t="s">
        <v>195</v>
      </c>
      <c r="AU411" s="11" t="s">
        <v>92</v>
      </c>
      <c r="AY411" s="11" t="s">
        <v>194</v>
      </c>
      <c r="BE411" s="135" t="n">
        <f aca="false">IF(U411="základní",N411,0)</f>
        <v>0</v>
      </c>
      <c r="BF411" s="135" t="n">
        <f aca="false">IF(U411="snížená",N411,0)</f>
        <v>0</v>
      </c>
      <c r="BG411" s="135" t="n">
        <f aca="false">IF(U411="zákl. přenesená",N411,0)</f>
        <v>0</v>
      </c>
      <c r="BH411" s="135" t="n">
        <f aca="false">IF(U411="sníž. přenesená",N411,0)</f>
        <v>0</v>
      </c>
      <c r="BI411" s="135" t="n">
        <f aca="false">IF(U411="nulová",N411,0)</f>
        <v>0</v>
      </c>
      <c r="BJ411" s="11" t="s">
        <v>23</v>
      </c>
      <c r="BK411" s="135" t="n">
        <f aca="false">ROUND(L411*K411,2)</f>
        <v>0</v>
      </c>
      <c r="BL411" s="11" t="s">
        <v>518</v>
      </c>
      <c r="BM411" s="11" t="s">
        <v>949</v>
      </c>
    </row>
    <row r="412" s="33" customFormat="true" ht="49.9" hidden="false" customHeight="true" outlineLevel="0" collapsed="false">
      <c r="B412" s="34"/>
      <c r="C412" s="35"/>
      <c r="D412" s="188"/>
      <c r="E412" s="35"/>
      <c r="F412" s="35"/>
      <c r="G412" s="35"/>
      <c r="H412" s="35"/>
      <c r="I412" s="35"/>
      <c r="J412" s="35"/>
      <c r="K412" s="35"/>
      <c r="L412" s="35"/>
      <c r="M412" s="35"/>
      <c r="N412" s="207"/>
      <c r="O412" s="207"/>
      <c r="P412" s="207"/>
      <c r="Q412" s="207"/>
      <c r="R412" s="36"/>
      <c r="T412" s="208"/>
      <c r="U412" s="60"/>
      <c r="V412" s="60"/>
      <c r="W412" s="60"/>
      <c r="X412" s="60"/>
      <c r="Y412" s="60"/>
      <c r="Z412" s="60"/>
      <c r="AA412" s="62"/>
      <c r="AT412" s="11" t="s">
        <v>79</v>
      </c>
      <c r="AU412" s="11" t="s">
        <v>80</v>
      </c>
      <c r="AY412" s="11" t="s">
        <v>211</v>
      </c>
      <c r="BK412" s="135" t="n">
        <v>0</v>
      </c>
    </row>
    <row r="413" s="33" customFormat="true" ht="6.95" hidden="false" customHeight="true" outlineLevel="0" collapsed="false">
      <c r="B413" s="63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5"/>
    </row>
  </sheetData>
  <mergeCells count="60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N239:Q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L360:M360"/>
    <mergeCell ref="N360:Q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F384:I384"/>
    <mergeCell ref="F385:I385"/>
    <mergeCell ref="L385:M385"/>
    <mergeCell ref="N385:Q385"/>
    <mergeCell ref="N386:Q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N404:Q404"/>
    <mergeCell ref="F405:I405"/>
    <mergeCell ref="L405:M405"/>
    <mergeCell ref="N405:Q405"/>
    <mergeCell ref="N406:Q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N412:Q412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J207" activeCellId="0" sqref="J20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95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7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7:BE104)+SUM(BE123:BE206))</f>
        <v>0</v>
      </c>
      <c r="I33" s="151"/>
      <c r="J33" s="151"/>
      <c r="K33" s="35"/>
      <c r="L33" s="35"/>
      <c r="M33" s="151" t="n">
        <f aca="false">ROUND((SUM(BE97:BE104)+SUM(BE123:BE206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7:BF104)+SUM(BF123:BF206))</f>
        <v>0</v>
      </c>
      <c r="I34" s="151"/>
      <c r="J34" s="151"/>
      <c r="K34" s="35"/>
      <c r="L34" s="35"/>
      <c r="M34" s="151" t="n">
        <f aca="false">ROUND((SUM(BF97:BF104)+SUM(BF123:BF206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7:BG104)+SUM(BG123:BG206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7:BH104)+SUM(BH123:BH206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7:BI104)+SUM(BI123:BI206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4 - 403.04 - Provizorní propojení stoky D1 s jednotnou areálovou kanalizac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3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4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5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6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1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87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05</f>
        <v>0</v>
      </c>
      <c r="O95" s="118"/>
      <c r="P95" s="118"/>
      <c r="Q95" s="118"/>
      <c r="R95" s="211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/>
      <c r="O97" s="94"/>
      <c r="P97" s="94"/>
      <c r="Q97" s="94"/>
      <c r="R97" s="36"/>
      <c r="T97" s="161"/>
      <c r="U97" s="162" t="s">
        <v>44</v>
      </c>
    </row>
    <row r="98" s="33" customFormat="true" ht="18" hidden="false" customHeight="true" outlineLevel="0" collapsed="false">
      <c r="B98" s="163"/>
      <c r="C98" s="164"/>
      <c r="D98" s="136"/>
      <c r="E98" s="136"/>
      <c r="F98" s="136"/>
      <c r="G98" s="136"/>
      <c r="H98" s="136"/>
      <c r="I98" s="164"/>
      <c r="J98" s="164"/>
      <c r="K98" s="164"/>
      <c r="L98" s="164"/>
      <c r="M98" s="164"/>
      <c r="N98" s="131"/>
      <c r="O98" s="131"/>
      <c r="P98" s="131"/>
      <c r="Q98" s="131"/>
      <c r="R98" s="165"/>
      <c r="S98" s="164"/>
      <c r="T98" s="166"/>
      <c r="U98" s="167" t="s">
        <v>47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9" t="s">
        <v>177</v>
      </c>
      <c r="AZ98" s="168"/>
      <c r="BA98" s="168"/>
      <c r="BB98" s="168"/>
      <c r="BC98" s="168"/>
      <c r="BD98" s="168"/>
      <c r="BE98" s="170" t="n">
        <f aca="false">IF(U98="základní",N98,0)</f>
        <v>0</v>
      </c>
      <c r="BF98" s="170" t="n">
        <f aca="false">IF(U98="snížená",N98,0)</f>
        <v>0</v>
      </c>
      <c r="BG98" s="170" t="n">
        <f aca="false">IF(U98="zákl. přenesená",N98,0)</f>
        <v>0</v>
      </c>
      <c r="BH98" s="170" t="n">
        <f aca="false">IF(U98="sníž. přenesená",N98,0)</f>
        <v>0</v>
      </c>
      <c r="BI98" s="170" t="n">
        <f aca="false">IF(U98="nulová",N98,0)</f>
        <v>0</v>
      </c>
      <c r="BJ98" s="169" t="s">
        <v>92</v>
      </c>
      <c r="BK98" s="168"/>
      <c r="BL98" s="168"/>
      <c r="BM98" s="168"/>
    </row>
    <row r="99" s="33" customFormat="true" ht="18" hidden="false" customHeight="true" outlineLevel="0" collapsed="false">
      <c r="B99" s="163"/>
      <c r="C99" s="164"/>
      <c r="D99" s="136"/>
      <c r="E99" s="136"/>
      <c r="F99" s="136"/>
      <c r="G99" s="136"/>
      <c r="H99" s="136"/>
      <c r="I99" s="164"/>
      <c r="J99" s="164"/>
      <c r="K99" s="164"/>
      <c r="L99" s="164"/>
      <c r="M99" s="164"/>
      <c r="N99" s="131"/>
      <c r="O99" s="131"/>
      <c r="P99" s="131"/>
      <c r="Q99" s="131"/>
      <c r="R99" s="165"/>
      <c r="S99" s="164"/>
      <c r="T99" s="166"/>
      <c r="U99" s="167" t="s">
        <v>47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9" t="s">
        <v>177</v>
      </c>
      <c r="AZ99" s="168"/>
      <c r="BA99" s="168"/>
      <c r="BB99" s="168"/>
      <c r="BC99" s="168"/>
      <c r="BD99" s="168"/>
      <c r="BE99" s="170" t="n">
        <f aca="false">IF(U99="základní",N99,0)</f>
        <v>0</v>
      </c>
      <c r="BF99" s="170" t="n">
        <f aca="false">IF(U99="snížená",N99,0)</f>
        <v>0</v>
      </c>
      <c r="BG99" s="170" t="n">
        <f aca="false">IF(U99="zákl. přenesená",N99,0)</f>
        <v>0</v>
      </c>
      <c r="BH99" s="170" t="n">
        <f aca="false">IF(U99="sníž. přenesená",N99,0)</f>
        <v>0</v>
      </c>
      <c r="BI99" s="170" t="n">
        <f aca="false">IF(U99="nulová",N99,0)</f>
        <v>0</v>
      </c>
      <c r="BJ99" s="169" t="s">
        <v>92</v>
      </c>
      <c r="BK99" s="168"/>
      <c r="BL99" s="168"/>
      <c r="BM99" s="168"/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71"/>
      <c r="E103" s="164"/>
      <c r="F103" s="164"/>
      <c r="G103" s="164"/>
      <c r="H103" s="164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72"/>
      <c r="U103" s="173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8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1" t="s">
        <v>160</v>
      </c>
      <c r="D105" s="48"/>
      <c r="E105" s="48"/>
      <c r="F105" s="48"/>
      <c r="G105" s="48"/>
      <c r="H105" s="48"/>
      <c r="I105" s="48"/>
      <c r="J105" s="48"/>
      <c r="K105" s="48"/>
      <c r="L105" s="142" t="n">
        <f aca="false">ROUND(SUM(N89+N97),2)</f>
        <v>0</v>
      </c>
      <c r="M105" s="142"/>
      <c r="N105" s="142"/>
      <c r="O105" s="142"/>
      <c r="P105" s="142"/>
      <c r="Q105" s="142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79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5" t="str">
        <f aca="false">F6</f>
        <v>Modernizace a dostavba oblastní nemocnice Náchod, a.s. - I. etapa</v>
      </c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35"/>
      <c r="R113" s="36"/>
    </row>
    <row r="114" customFormat="false" ht="30" hidden="false" customHeight="true" outlineLevel="0" collapsed="false">
      <c r="B114" s="15"/>
      <c r="C114" s="26" t="s">
        <v>167</v>
      </c>
      <c r="D114" s="20"/>
      <c r="E114" s="20"/>
      <c r="F114" s="145" t="s">
        <v>212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20"/>
      <c r="R114" s="17"/>
    </row>
    <row r="115" s="33" customFormat="true" ht="36.95" hidden="false" customHeight="true" outlineLevel="0" collapsed="false">
      <c r="B115" s="34"/>
      <c r="C115" s="75" t="s">
        <v>213</v>
      </c>
      <c r="D115" s="35"/>
      <c r="E115" s="35"/>
      <c r="F115" s="77" t="str">
        <f aca="false">F8</f>
        <v>403.04 - 403.04 - Provizorní propojení stoky D1 s jednotnou areálovou kanalizací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10</f>
        <v> </v>
      </c>
      <c r="G117" s="35"/>
      <c r="H117" s="35"/>
      <c r="I117" s="35"/>
      <c r="J117" s="35"/>
      <c r="K117" s="26" t="s">
        <v>26</v>
      </c>
      <c r="L117" s="35"/>
      <c r="M117" s="80" t="str">
        <f aca="false">IF(O10="","",O10)</f>
        <v>25.4.2015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3</f>
        <v>Královéhradecký kraj, Pivovarské nám. 1245</v>
      </c>
      <c r="G119" s="35"/>
      <c r="H119" s="35"/>
      <c r="I119" s="35"/>
      <c r="J119" s="35"/>
      <c r="K119" s="26" t="s">
        <v>36</v>
      </c>
      <c r="L119" s="35"/>
      <c r="M119" s="153" t="str">
        <f aca="false">E19</f>
        <v>MK PROFI</v>
      </c>
      <c r="N119" s="153"/>
      <c r="O119" s="153"/>
      <c r="P119" s="153"/>
      <c r="Q119" s="153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6="","",E16)</f>
        <v> </v>
      </c>
      <c r="G120" s="35"/>
      <c r="H120" s="35"/>
      <c r="I120" s="35"/>
      <c r="J120" s="35"/>
      <c r="K120" s="26" t="s">
        <v>39</v>
      </c>
      <c r="L120" s="35"/>
      <c r="M120" s="153" t="str">
        <f aca="false">E22</f>
        <v> </v>
      </c>
      <c r="N120" s="153"/>
      <c r="O120" s="153"/>
      <c r="P120" s="153"/>
      <c r="Q120" s="153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4" customFormat="true" ht="29.25" hidden="false" customHeight="true" outlineLevel="0" collapsed="false">
      <c r="B122" s="175"/>
      <c r="C122" s="176" t="s">
        <v>180</v>
      </c>
      <c r="D122" s="177" t="s">
        <v>181</v>
      </c>
      <c r="E122" s="177" t="s">
        <v>62</v>
      </c>
      <c r="F122" s="177" t="s">
        <v>182</v>
      </c>
      <c r="G122" s="177"/>
      <c r="H122" s="177"/>
      <c r="I122" s="177"/>
      <c r="J122" s="177" t="s">
        <v>183</v>
      </c>
      <c r="K122" s="177" t="s">
        <v>184</v>
      </c>
      <c r="L122" s="178" t="s">
        <v>185</v>
      </c>
      <c r="M122" s="178"/>
      <c r="N122" s="179" t="s">
        <v>173</v>
      </c>
      <c r="O122" s="179"/>
      <c r="P122" s="179"/>
      <c r="Q122" s="179"/>
      <c r="R122" s="180"/>
      <c r="T122" s="87" t="s">
        <v>186</v>
      </c>
      <c r="U122" s="88" t="s">
        <v>44</v>
      </c>
      <c r="V122" s="88" t="s">
        <v>187</v>
      </c>
      <c r="W122" s="88" t="s">
        <v>188</v>
      </c>
      <c r="X122" s="88" t="s">
        <v>189</v>
      </c>
      <c r="Y122" s="88" t="s">
        <v>190</v>
      </c>
      <c r="Z122" s="88" t="s">
        <v>191</v>
      </c>
      <c r="AA122" s="89" t="s">
        <v>192</v>
      </c>
    </row>
    <row r="123" s="33" customFormat="true" ht="29.25" hidden="false" customHeight="true" outlineLevel="0" collapsed="false">
      <c r="B123" s="34"/>
      <c r="C123" s="91" t="s">
        <v>16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81" t="n">
        <f aca="false">BK123</f>
        <v>0</v>
      </c>
      <c r="O123" s="181"/>
      <c r="P123" s="181"/>
      <c r="Q123" s="181"/>
      <c r="R123" s="36"/>
      <c r="T123" s="90"/>
      <c r="U123" s="55"/>
      <c r="V123" s="55"/>
      <c r="W123" s="182" t="n">
        <f aca="false">W124+W207</f>
        <v>0</v>
      </c>
      <c r="X123" s="55"/>
      <c r="Y123" s="182" t="n">
        <f aca="false">Y124+Y207</f>
        <v>25.2017615</v>
      </c>
      <c r="Z123" s="55"/>
      <c r="AA123" s="183" t="n">
        <f aca="false">AA124+AA207</f>
        <v>4.3968</v>
      </c>
      <c r="AT123" s="11" t="s">
        <v>79</v>
      </c>
      <c r="AU123" s="11" t="s">
        <v>175</v>
      </c>
      <c r="BK123" s="184" t="n">
        <f aca="false">BK124+BK207</f>
        <v>0</v>
      </c>
    </row>
    <row r="124" s="185" customFormat="true" ht="37.35" hidden="false" customHeight="true" outlineLevel="0" collapsed="false">
      <c r="B124" s="186"/>
      <c r="C124" s="187"/>
      <c r="D124" s="188" t="s">
        <v>215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212" t="n">
        <f aca="false">BK124</f>
        <v>0</v>
      </c>
      <c r="O124" s="212"/>
      <c r="P124" s="212"/>
      <c r="Q124" s="212"/>
      <c r="R124" s="190"/>
      <c r="T124" s="191"/>
      <c r="U124" s="187"/>
      <c r="V124" s="187"/>
      <c r="W124" s="192" t="n">
        <f aca="false">W125+W166+W171+W187+W205</f>
        <v>0</v>
      </c>
      <c r="X124" s="187"/>
      <c r="Y124" s="192" t="n">
        <f aca="false">Y125+Y166+Y171+Y187+Y205</f>
        <v>25.2017615</v>
      </c>
      <c r="Z124" s="187"/>
      <c r="AA124" s="193" t="n">
        <f aca="false">AA125+AA166+AA171+AA187+AA205</f>
        <v>4.3968</v>
      </c>
      <c r="AR124" s="194" t="s">
        <v>23</v>
      </c>
      <c r="AT124" s="195" t="s">
        <v>79</v>
      </c>
      <c r="AU124" s="195" t="s">
        <v>80</v>
      </c>
      <c r="AY124" s="194" t="s">
        <v>194</v>
      </c>
      <c r="BK124" s="196" t="n">
        <f aca="false">BK125+BK166+BK171+BK187+BK205</f>
        <v>0</v>
      </c>
    </row>
    <row r="125" s="185" customFormat="true" ht="19.9" hidden="false" customHeight="true" outlineLevel="0" collapsed="false">
      <c r="B125" s="186"/>
      <c r="C125" s="187"/>
      <c r="D125" s="213" t="s">
        <v>216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BK125</f>
        <v>0</v>
      </c>
      <c r="O125" s="214"/>
      <c r="P125" s="214"/>
      <c r="Q125" s="214"/>
      <c r="R125" s="190"/>
      <c r="T125" s="191"/>
      <c r="U125" s="187"/>
      <c r="V125" s="187"/>
      <c r="W125" s="192" t="n">
        <f aca="false">SUM(W126:W165)</f>
        <v>0</v>
      </c>
      <c r="X125" s="187"/>
      <c r="Y125" s="192" t="n">
        <f aca="false">SUM(Y126:Y165)</f>
        <v>25.056</v>
      </c>
      <c r="Z125" s="187"/>
      <c r="AA125" s="193" t="n">
        <f aca="false">SUM(AA126:AA165)</f>
        <v>4.3968</v>
      </c>
      <c r="AR125" s="194" t="s">
        <v>23</v>
      </c>
      <c r="AT125" s="195" t="s">
        <v>79</v>
      </c>
      <c r="AU125" s="195" t="s">
        <v>23</v>
      </c>
      <c r="AY125" s="194" t="s">
        <v>194</v>
      </c>
      <c r="BK125" s="196" t="n">
        <f aca="false">SUM(BK126:BK165)</f>
        <v>0</v>
      </c>
    </row>
    <row r="126" s="33" customFormat="true" ht="31.5" hidden="false" customHeight="true" outlineLevel="0" collapsed="false">
      <c r="B126" s="163"/>
      <c r="C126" s="197" t="s">
        <v>23</v>
      </c>
      <c r="D126" s="197" t="s">
        <v>195</v>
      </c>
      <c r="E126" s="198" t="s">
        <v>951</v>
      </c>
      <c r="F126" s="199" t="s">
        <v>952</v>
      </c>
      <c r="G126" s="199"/>
      <c r="H126" s="199"/>
      <c r="I126" s="199"/>
      <c r="J126" s="200" t="s">
        <v>225</v>
      </c>
      <c r="K126" s="201" t="n">
        <v>4.8</v>
      </c>
      <c r="L126" s="202" t="n">
        <v>0</v>
      </c>
      <c r="M126" s="202"/>
      <c r="N126" s="203" t="n">
        <f aca="false">ROUND(L126*K126,2)</f>
        <v>0</v>
      </c>
      <c r="O126" s="203"/>
      <c r="P126" s="203"/>
      <c r="Q126" s="203"/>
      <c r="R126" s="165"/>
      <c r="T126" s="204"/>
      <c r="U126" s="45" t="s">
        <v>45</v>
      </c>
      <c r="V126" s="35"/>
      <c r="W126" s="205" t="n">
        <f aca="false">V126*K126</f>
        <v>0</v>
      </c>
      <c r="X126" s="205" t="n">
        <v>0</v>
      </c>
      <c r="Y126" s="205" t="n">
        <f aca="false">X126*K126</f>
        <v>0</v>
      </c>
      <c r="Z126" s="205" t="n">
        <v>0.235</v>
      </c>
      <c r="AA126" s="206" t="n">
        <f aca="false">Z126*K126</f>
        <v>1.128</v>
      </c>
      <c r="AR126" s="11" t="s">
        <v>193</v>
      </c>
      <c r="AT126" s="11" t="s">
        <v>195</v>
      </c>
      <c r="AU126" s="11" t="s">
        <v>92</v>
      </c>
      <c r="AY126" s="11" t="s">
        <v>194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93</v>
      </c>
      <c r="BM126" s="11" t="s">
        <v>953</v>
      </c>
    </row>
    <row r="127" s="215" customFormat="true" ht="22.5" hidden="false" customHeight="true" outlineLevel="0" collapsed="false">
      <c r="B127" s="216"/>
      <c r="C127" s="217"/>
      <c r="D127" s="217"/>
      <c r="E127" s="218"/>
      <c r="F127" s="219" t="s">
        <v>954</v>
      </c>
      <c r="G127" s="219"/>
      <c r="H127" s="219"/>
      <c r="I127" s="219"/>
      <c r="J127" s="217"/>
      <c r="K127" s="220" t="n">
        <v>4.8</v>
      </c>
      <c r="L127" s="217"/>
      <c r="M127" s="217"/>
      <c r="N127" s="217"/>
      <c r="O127" s="217"/>
      <c r="P127" s="217"/>
      <c r="Q127" s="217"/>
      <c r="R127" s="221"/>
      <c r="T127" s="222"/>
      <c r="U127" s="217"/>
      <c r="V127" s="217"/>
      <c r="W127" s="217"/>
      <c r="X127" s="217"/>
      <c r="Y127" s="217"/>
      <c r="Z127" s="217"/>
      <c r="AA127" s="223"/>
      <c r="AT127" s="224" t="s">
        <v>228</v>
      </c>
      <c r="AU127" s="224" t="s">
        <v>92</v>
      </c>
      <c r="AV127" s="215" t="s">
        <v>92</v>
      </c>
      <c r="AW127" s="215" t="s">
        <v>38</v>
      </c>
      <c r="AX127" s="215" t="s">
        <v>23</v>
      </c>
      <c r="AY127" s="224" t="s">
        <v>194</v>
      </c>
    </row>
    <row r="128" s="33" customFormat="true" ht="31.5" hidden="false" customHeight="true" outlineLevel="0" collapsed="false">
      <c r="B128" s="163"/>
      <c r="C128" s="197" t="s">
        <v>92</v>
      </c>
      <c r="D128" s="197" t="s">
        <v>195</v>
      </c>
      <c r="E128" s="198" t="s">
        <v>955</v>
      </c>
      <c r="F128" s="199" t="s">
        <v>956</v>
      </c>
      <c r="G128" s="199"/>
      <c r="H128" s="199"/>
      <c r="I128" s="199"/>
      <c r="J128" s="200" t="s">
        <v>225</v>
      </c>
      <c r="K128" s="201" t="n">
        <v>4.8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5</v>
      </c>
      <c r="AA128" s="206" t="n">
        <f aca="false">Z128*K128</f>
        <v>2.4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957</v>
      </c>
    </row>
    <row r="129" s="33" customFormat="true" ht="22.5" hidden="false" customHeight="true" outlineLevel="0" collapsed="false">
      <c r="B129" s="163"/>
      <c r="C129" s="197" t="s">
        <v>204</v>
      </c>
      <c r="D129" s="197" t="s">
        <v>195</v>
      </c>
      <c r="E129" s="198" t="s">
        <v>958</v>
      </c>
      <c r="F129" s="199" t="s">
        <v>959</v>
      </c>
      <c r="G129" s="199"/>
      <c r="H129" s="199"/>
      <c r="I129" s="199"/>
      <c r="J129" s="200" t="s">
        <v>225</v>
      </c>
      <c r="K129" s="201" t="n">
        <v>4.8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181</v>
      </c>
      <c r="AA129" s="206" t="n">
        <f aca="false">Z129*K129</f>
        <v>0.8688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960</v>
      </c>
    </row>
    <row r="130" s="33" customFormat="true" ht="31.5" hidden="false" customHeight="true" outlineLevel="0" collapsed="false">
      <c r="B130" s="163"/>
      <c r="C130" s="197" t="s">
        <v>193</v>
      </c>
      <c r="D130" s="197" t="s">
        <v>195</v>
      </c>
      <c r="E130" s="198" t="s">
        <v>239</v>
      </c>
      <c r="F130" s="199" t="s">
        <v>240</v>
      </c>
      <c r="G130" s="199"/>
      <c r="H130" s="199"/>
      <c r="I130" s="199"/>
      <c r="J130" s="200" t="s">
        <v>241</v>
      </c>
      <c r="K130" s="201" t="n">
        <v>120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</v>
      </c>
      <c r="AA130" s="206" t="n">
        <f aca="false">Z130*K130</f>
        <v>0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961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19" t="s">
        <v>962</v>
      </c>
      <c r="G131" s="219"/>
      <c r="H131" s="219"/>
      <c r="I131" s="219"/>
      <c r="J131" s="217"/>
      <c r="K131" s="220" t="n">
        <v>120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228</v>
      </c>
      <c r="AU131" s="224" t="s">
        <v>92</v>
      </c>
      <c r="AV131" s="215" t="s">
        <v>92</v>
      </c>
      <c r="AW131" s="215" t="s">
        <v>38</v>
      </c>
      <c r="AX131" s="215" t="s">
        <v>23</v>
      </c>
      <c r="AY131" s="224" t="s">
        <v>194</v>
      </c>
    </row>
    <row r="132" s="33" customFormat="true" ht="31.5" hidden="false" customHeight="true" outlineLevel="0" collapsed="false">
      <c r="B132" s="163"/>
      <c r="C132" s="197" t="s">
        <v>238</v>
      </c>
      <c r="D132" s="197" t="s">
        <v>195</v>
      </c>
      <c r="E132" s="198" t="s">
        <v>245</v>
      </c>
      <c r="F132" s="199" t="s">
        <v>246</v>
      </c>
      <c r="G132" s="199"/>
      <c r="H132" s="199"/>
      <c r="I132" s="199"/>
      <c r="J132" s="200" t="s">
        <v>247</v>
      </c>
      <c r="K132" s="201" t="n">
        <v>5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963</v>
      </c>
    </row>
    <row r="133" s="33" customFormat="true" ht="31.5" hidden="false" customHeight="true" outlineLevel="0" collapsed="false">
      <c r="B133" s="163"/>
      <c r="C133" s="197" t="s">
        <v>244</v>
      </c>
      <c r="D133" s="197" t="s">
        <v>195</v>
      </c>
      <c r="E133" s="198" t="s">
        <v>261</v>
      </c>
      <c r="F133" s="199" t="s">
        <v>262</v>
      </c>
      <c r="G133" s="199"/>
      <c r="H133" s="199"/>
      <c r="I133" s="199"/>
      <c r="J133" s="200" t="s">
        <v>257</v>
      </c>
      <c r="K133" s="201" t="n">
        <v>1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964</v>
      </c>
    </row>
    <row r="134" s="33" customFormat="true" ht="31.5" hidden="false" customHeight="true" outlineLevel="0" collapsed="false">
      <c r="B134" s="163"/>
      <c r="C134" s="197" t="s">
        <v>249</v>
      </c>
      <c r="D134" s="197" t="s">
        <v>195</v>
      </c>
      <c r="E134" s="198" t="s">
        <v>965</v>
      </c>
      <c r="F134" s="199" t="s">
        <v>966</v>
      </c>
      <c r="G134" s="199"/>
      <c r="H134" s="199"/>
      <c r="I134" s="199"/>
      <c r="J134" s="200" t="s">
        <v>257</v>
      </c>
      <c r="K134" s="201" t="n">
        <v>17.28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967</v>
      </c>
    </row>
    <row r="135" s="215" customFormat="true" ht="22.5" hidden="false" customHeight="true" outlineLevel="0" collapsed="false">
      <c r="B135" s="216"/>
      <c r="C135" s="217"/>
      <c r="D135" s="217"/>
      <c r="E135" s="218"/>
      <c r="F135" s="219" t="s">
        <v>968</v>
      </c>
      <c r="G135" s="219"/>
      <c r="H135" s="219"/>
      <c r="I135" s="219"/>
      <c r="J135" s="217"/>
      <c r="K135" s="220" t="n">
        <v>8.64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228</v>
      </c>
      <c r="AU135" s="224" t="s">
        <v>92</v>
      </c>
      <c r="AV135" s="215" t="s">
        <v>92</v>
      </c>
      <c r="AW135" s="215" t="s">
        <v>38</v>
      </c>
      <c r="AX135" s="215" t="s">
        <v>80</v>
      </c>
      <c r="AY135" s="224" t="s">
        <v>194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25" t="s">
        <v>969</v>
      </c>
      <c r="G136" s="225"/>
      <c r="H136" s="225"/>
      <c r="I136" s="225"/>
      <c r="J136" s="217"/>
      <c r="K136" s="220" t="n">
        <v>8.64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80</v>
      </c>
      <c r="AY136" s="224" t="s">
        <v>194</v>
      </c>
    </row>
    <row r="137" s="234" customFormat="true" ht="22.5" hidden="false" customHeight="true" outlineLevel="0" collapsed="false">
      <c r="B137" s="235"/>
      <c r="C137" s="236"/>
      <c r="D137" s="236"/>
      <c r="E137" s="237"/>
      <c r="F137" s="238" t="s">
        <v>375</v>
      </c>
      <c r="G137" s="238"/>
      <c r="H137" s="238"/>
      <c r="I137" s="238"/>
      <c r="J137" s="236"/>
      <c r="K137" s="239" t="n">
        <v>17.28</v>
      </c>
      <c r="L137" s="236"/>
      <c r="M137" s="236"/>
      <c r="N137" s="236"/>
      <c r="O137" s="236"/>
      <c r="P137" s="236"/>
      <c r="Q137" s="236"/>
      <c r="R137" s="240"/>
      <c r="T137" s="241"/>
      <c r="U137" s="236"/>
      <c r="V137" s="236"/>
      <c r="W137" s="236"/>
      <c r="X137" s="236"/>
      <c r="Y137" s="236"/>
      <c r="Z137" s="236"/>
      <c r="AA137" s="242"/>
      <c r="AT137" s="243" t="s">
        <v>228</v>
      </c>
      <c r="AU137" s="243" t="s">
        <v>92</v>
      </c>
      <c r="AV137" s="234" t="s">
        <v>193</v>
      </c>
      <c r="AW137" s="234" t="s">
        <v>38</v>
      </c>
      <c r="AX137" s="234" t="s">
        <v>23</v>
      </c>
      <c r="AY137" s="243" t="s">
        <v>194</v>
      </c>
    </row>
    <row r="138" s="33" customFormat="true" ht="31.5" hidden="false" customHeight="true" outlineLevel="0" collapsed="false">
      <c r="B138" s="163"/>
      <c r="C138" s="197" t="s">
        <v>254</v>
      </c>
      <c r="D138" s="197" t="s">
        <v>195</v>
      </c>
      <c r="E138" s="198" t="s">
        <v>269</v>
      </c>
      <c r="F138" s="199" t="s">
        <v>270</v>
      </c>
      <c r="G138" s="199"/>
      <c r="H138" s="199"/>
      <c r="I138" s="199"/>
      <c r="J138" s="200" t="s">
        <v>257</v>
      </c>
      <c r="K138" s="201" t="n">
        <v>17.28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970</v>
      </c>
    </row>
    <row r="139" s="33" customFormat="true" ht="31.5" hidden="false" customHeight="true" outlineLevel="0" collapsed="false">
      <c r="B139" s="163"/>
      <c r="C139" s="197" t="s">
        <v>260</v>
      </c>
      <c r="D139" s="197" t="s">
        <v>195</v>
      </c>
      <c r="E139" s="198" t="s">
        <v>971</v>
      </c>
      <c r="F139" s="199" t="s">
        <v>972</v>
      </c>
      <c r="G139" s="199"/>
      <c r="H139" s="199"/>
      <c r="I139" s="199"/>
      <c r="J139" s="200" t="s">
        <v>257</v>
      </c>
      <c r="K139" s="201" t="n">
        <v>11.52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973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974</v>
      </c>
      <c r="G140" s="219"/>
      <c r="H140" s="219"/>
      <c r="I140" s="219"/>
      <c r="J140" s="217"/>
      <c r="K140" s="220" t="n">
        <v>5.76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80</v>
      </c>
      <c r="AY140" s="224" t="s">
        <v>194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25" t="s">
        <v>975</v>
      </c>
      <c r="G141" s="225"/>
      <c r="H141" s="225"/>
      <c r="I141" s="225"/>
      <c r="J141" s="217"/>
      <c r="K141" s="220" t="n">
        <v>5.76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80</v>
      </c>
      <c r="AY141" s="224" t="s">
        <v>194</v>
      </c>
    </row>
    <row r="142" s="234" customFormat="true" ht="22.5" hidden="false" customHeight="true" outlineLevel="0" collapsed="false">
      <c r="B142" s="235"/>
      <c r="C142" s="236"/>
      <c r="D142" s="236"/>
      <c r="E142" s="237"/>
      <c r="F142" s="238" t="s">
        <v>375</v>
      </c>
      <c r="G142" s="238"/>
      <c r="H142" s="238"/>
      <c r="I142" s="238"/>
      <c r="J142" s="236"/>
      <c r="K142" s="239" t="n">
        <v>11.52</v>
      </c>
      <c r="L142" s="236"/>
      <c r="M142" s="236"/>
      <c r="N142" s="236"/>
      <c r="O142" s="236"/>
      <c r="P142" s="236"/>
      <c r="Q142" s="236"/>
      <c r="R142" s="240"/>
      <c r="T142" s="241"/>
      <c r="U142" s="236"/>
      <c r="V142" s="236"/>
      <c r="W142" s="236"/>
      <c r="X142" s="236"/>
      <c r="Y142" s="236"/>
      <c r="Z142" s="236"/>
      <c r="AA142" s="242"/>
      <c r="AT142" s="243" t="s">
        <v>228</v>
      </c>
      <c r="AU142" s="243" t="s">
        <v>92</v>
      </c>
      <c r="AV142" s="234" t="s">
        <v>193</v>
      </c>
      <c r="AW142" s="234" t="s">
        <v>38</v>
      </c>
      <c r="AX142" s="234" t="s">
        <v>23</v>
      </c>
      <c r="AY142" s="243" t="s">
        <v>194</v>
      </c>
    </row>
    <row r="143" s="33" customFormat="true" ht="31.5" hidden="false" customHeight="true" outlineLevel="0" collapsed="false">
      <c r="B143" s="163"/>
      <c r="C143" s="197" t="s">
        <v>28</v>
      </c>
      <c r="D143" s="197" t="s">
        <v>195</v>
      </c>
      <c r="E143" s="198" t="s">
        <v>278</v>
      </c>
      <c r="F143" s="199" t="s">
        <v>279</v>
      </c>
      <c r="G143" s="199"/>
      <c r="H143" s="199"/>
      <c r="I143" s="199"/>
      <c r="J143" s="200" t="s">
        <v>257</v>
      </c>
      <c r="K143" s="201" t="n">
        <v>11.52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976</v>
      </c>
    </row>
    <row r="144" s="33" customFormat="true" ht="31.5" hidden="false" customHeight="true" outlineLevel="0" collapsed="false">
      <c r="B144" s="163"/>
      <c r="C144" s="197" t="s">
        <v>268</v>
      </c>
      <c r="D144" s="197" t="s">
        <v>195</v>
      </c>
      <c r="E144" s="198" t="s">
        <v>591</v>
      </c>
      <c r="F144" s="199" t="s">
        <v>592</v>
      </c>
      <c r="G144" s="199"/>
      <c r="H144" s="199"/>
      <c r="I144" s="199"/>
      <c r="J144" s="200" t="s">
        <v>225</v>
      </c>
      <c r="K144" s="201" t="n">
        <v>36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977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978</v>
      </c>
      <c r="G145" s="219"/>
      <c r="H145" s="219"/>
      <c r="I145" s="219"/>
      <c r="J145" s="217"/>
      <c r="K145" s="220" t="n">
        <v>18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80</v>
      </c>
      <c r="AY145" s="224" t="s">
        <v>194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25" t="s">
        <v>979</v>
      </c>
      <c r="G146" s="225"/>
      <c r="H146" s="225"/>
      <c r="I146" s="225"/>
      <c r="J146" s="217"/>
      <c r="K146" s="220" t="n">
        <v>18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80</v>
      </c>
      <c r="AY146" s="224" t="s">
        <v>194</v>
      </c>
    </row>
    <row r="147" s="234" customFormat="true" ht="22.5" hidden="false" customHeight="true" outlineLevel="0" collapsed="false">
      <c r="B147" s="235"/>
      <c r="C147" s="236"/>
      <c r="D147" s="236"/>
      <c r="E147" s="237"/>
      <c r="F147" s="238" t="s">
        <v>375</v>
      </c>
      <c r="G147" s="238"/>
      <c r="H147" s="238"/>
      <c r="I147" s="238"/>
      <c r="J147" s="236"/>
      <c r="K147" s="239" t="n">
        <v>36</v>
      </c>
      <c r="L147" s="236"/>
      <c r="M147" s="236"/>
      <c r="N147" s="236"/>
      <c r="O147" s="236"/>
      <c r="P147" s="236"/>
      <c r="Q147" s="236"/>
      <c r="R147" s="240"/>
      <c r="T147" s="241"/>
      <c r="U147" s="236"/>
      <c r="V147" s="236"/>
      <c r="W147" s="236"/>
      <c r="X147" s="236"/>
      <c r="Y147" s="236"/>
      <c r="Z147" s="236"/>
      <c r="AA147" s="242"/>
      <c r="AT147" s="243" t="s">
        <v>228</v>
      </c>
      <c r="AU147" s="243" t="s">
        <v>92</v>
      </c>
      <c r="AV147" s="234" t="s">
        <v>193</v>
      </c>
      <c r="AW147" s="234" t="s">
        <v>38</v>
      </c>
      <c r="AX147" s="234" t="s">
        <v>23</v>
      </c>
      <c r="AY147" s="243" t="s">
        <v>194</v>
      </c>
    </row>
    <row r="148" s="33" customFormat="true" ht="31.5" hidden="false" customHeight="true" outlineLevel="0" collapsed="false">
      <c r="B148" s="163"/>
      <c r="C148" s="197" t="s">
        <v>272</v>
      </c>
      <c r="D148" s="197" t="s">
        <v>195</v>
      </c>
      <c r="E148" s="198" t="s">
        <v>980</v>
      </c>
      <c r="F148" s="199" t="s">
        <v>615</v>
      </c>
      <c r="G148" s="199"/>
      <c r="H148" s="199"/>
      <c r="I148" s="199"/>
      <c r="J148" s="200" t="s">
        <v>257</v>
      </c>
      <c r="K148" s="201" t="n">
        <v>28.8</v>
      </c>
      <c r="L148" s="202" t="n">
        <v>0</v>
      </c>
      <c r="M148" s="202"/>
      <c r="N148" s="203" t="n">
        <f aca="false">ROUND(L148*K148,2)</f>
        <v>0</v>
      </c>
      <c r="O148" s="203"/>
      <c r="P148" s="203"/>
      <c r="Q148" s="203"/>
      <c r="R148" s="165"/>
      <c r="T148" s="204"/>
      <c r="U148" s="45" t="s">
        <v>45</v>
      </c>
      <c r="V148" s="35"/>
      <c r="W148" s="205" t="n">
        <f aca="false">V148*K148</f>
        <v>0</v>
      </c>
      <c r="X148" s="205" t="n">
        <v>0</v>
      </c>
      <c r="Y148" s="205" t="n">
        <f aca="false">X148*K148</f>
        <v>0</v>
      </c>
      <c r="Z148" s="205" t="n">
        <v>0</v>
      </c>
      <c r="AA148" s="206" t="n">
        <f aca="false">Z148*K148</f>
        <v>0</v>
      </c>
      <c r="AR148" s="11" t="s">
        <v>193</v>
      </c>
      <c r="AT148" s="11" t="s">
        <v>195</v>
      </c>
      <c r="AU148" s="11" t="s">
        <v>92</v>
      </c>
      <c r="AY148" s="11" t="s">
        <v>194</v>
      </c>
      <c r="BE148" s="135" t="n">
        <f aca="false">IF(U148="základní",N148,0)</f>
        <v>0</v>
      </c>
      <c r="BF148" s="135" t="n">
        <f aca="false">IF(U148="snížená",N148,0)</f>
        <v>0</v>
      </c>
      <c r="BG148" s="135" t="n">
        <f aca="false">IF(U148="zákl. přenesená",N148,0)</f>
        <v>0</v>
      </c>
      <c r="BH148" s="135" t="n">
        <f aca="false">IF(U148="sníž. přenesená",N148,0)</f>
        <v>0</v>
      </c>
      <c r="BI148" s="135" t="n">
        <f aca="false">IF(U148="nulová",N148,0)</f>
        <v>0</v>
      </c>
      <c r="BJ148" s="11" t="s">
        <v>23</v>
      </c>
      <c r="BK148" s="135" t="n">
        <f aca="false">ROUND(L148*K148,2)</f>
        <v>0</v>
      </c>
      <c r="BL148" s="11" t="s">
        <v>193</v>
      </c>
      <c r="BM148" s="11" t="s">
        <v>981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19" t="s">
        <v>982</v>
      </c>
      <c r="G149" s="219"/>
      <c r="H149" s="219"/>
      <c r="I149" s="219"/>
      <c r="J149" s="217"/>
      <c r="K149" s="220" t="n">
        <v>14.4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80</v>
      </c>
      <c r="AY149" s="224" t="s">
        <v>194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25" t="s">
        <v>983</v>
      </c>
      <c r="G150" s="225"/>
      <c r="H150" s="225"/>
      <c r="I150" s="225"/>
      <c r="J150" s="217"/>
      <c r="K150" s="220" t="n">
        <v>14.4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80</v>
      </c>
      <c r="AY150" s="224" t="s">
        <v>194</v>
      </c>
    </row>
    <row r="151" s="234" customFormat="true" ht="22.5" hidden="false" customHeight="true" outlineLevel="0" collapsed="false">
      <c r="B151" s="235"/>
      <c r="C151" s="236"/>
      <c r="D151" s="236"/>
      <c r="E151" s="237"/>
      <c r="F151" s="238" t="s">
        <v>375</v>
      </c>
      <c r="G151" s="238"/>
      <c r="H151" s="238"/>
      <c r="I151" s="238"/>
      <c r="J151" s="236"/>
      <c r="K151" s="239" t="n">
        <v>28.8</v>
      </c>
      <c r="L151" s="236"/>
      <c r="M151" s="236"/>
      <c r="N151" s="236"/>
      <c r="O151" s="236"/>
      <c r="P151" s="236"/>
      <c r="Q151" s="236"/>
      <c r="R151" s="240"/>
      <c r="T151" s="241"/>
      <c r="U151" s="236"/>
      <c r="V151" s="236"/>
      <c r="W151" s="236"/>
      <c r="X151" s="236"/>
      <c r="Y151" s="236"/>
      <c r="Z151" s="236"/>
      <c r="AA151" s="242"/>
      <c r="AT151" s="243" t="s">
        <v>228</v>
      </c>
      <c r="AU151" s="243" t="s">
        <v>92</v>
      </c>
      <c r="AV151" s="234" t="s">
        <v>193</v>
      </c>
      <c r="AW151" s="234" t="s">
        <v>38</v>
      </c>
      <c r="AX151" s="234" t="s">
        <v>23</v>
      </c>
      <c r="AY151" s="243" t="s">
        <v>194</v>
      </c>
    </row>
    <row r="152" s="33" customFormat="true" ht="31.5" hidden="false" customHeight="true" outlineLevel="0" collapsed="false">
      <c r="B152" s="163"/>
      <c r="C152" s="197" t="s">
        <v>277</v>
      </c>
      <c r="D152" s="197" t="s">
        <v>195</v>
      </c>
      <c r="E152" s="198" t="s">
        <v>320</v>
      </c>
      <c r="F152" s="199" t="s">
        <v>321</v>
      </c>
      <c r="G152" s="199"/>
      <c r="H152" s="199"/>
      <c r="I152" s="199"/>
      <c r="J152" s="200" t="s">
        <v>257</v>
      </c>
      <c r="K152" s="201" t="n">
        <v>14.4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984</v>
      </c>
    </row>
    <row r="153" s="33" customFormat="true" ht="22.5" hidden="false" customHeight="true" outlineLevel="0" collapsed="false">
      <c r="B153" s="163"/>
      <c r="C153" s="197" t="s">
        <v>281</v>
      </c>
      <c r="D153" s="197" t="s">
        <v>195</v>
      </c>
      <c r="E153" s="198" t="s">
        <v>324</v>
      </c>
      <c r="F153" s="199" t="s">
        <v>325</v>
      </c>
      <c r="G153" s="199"/>
      <c r="H153" s="199"/>
      <c r="I153" s="199"/>
      <c r="J153" s="200" t="s">
        <v>257</v>
      </c>
      <c r="K153" s="201" t="n">
        <v>14.4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</v>
      </c>
      <c r="Y153" s="205" t="n">
        <f aca="false">X153*K153</f>
        <v>0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985</v>
      </c>
    </row>
    <row r="154" s="33" customFormat="true" ht="31.5" hidden="false" customHeight="true" outlineLevel="0" collapsed="false">
      <c r="B154" s="163"/>
      <c r="C154" s="197" t="s">
        <v>10</v>
      </c>
      <c r="D154" s="197" t="s">
        <v>195</v>
      </c>
      <c r="E154" s="198" t="s">
        <v>328</v>
      </c>
      <c r="F154" s="199" t="s">
        <v>329</v>
      </c>
      <c r="G154" s="199"/>
      <c r="H154" s="199"/>
      <c r="I154" s="199"/>
      <c r="J154" s="200" t="s">
        <v>306</v>
      </c>
      <c r="K154" s="201" t="n">
        <v>25.92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986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987</v>
      </c>
      <c r="G155" s="219"/>
      <c r="H155" s="219"/>
      <c r="I155" s="219"/>
      <c r="J155" s="217"/>
      <c r="K155" s="220" t="n">
        <v>25.92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31.5" hidden="false" customHeight="true" outlineLevel="0" collapsed="false">
      <c r="B156" s="163"/>
      <c r="C156" s="197" t="s">
        <v>292</v>
      </c>
      <c r="D156" s="197" t="s">
        <v>195</v>
      </c>
      <c r="E156" s="198" t="s">
        <v>333</v>
      </c>
      <c r="F156" s="199" t="s">
        <v>334</v>
      </c>
      <c r="G156" s="199"/>
      <c r="H156" s="199"/>
      <c r="I156" s="199"/>
      <c r="J156" s="200" t="s">
        <v>257</v>
      </c>
      <c r="K156" s="201" t="n">
        <v>25.069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988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989</v>
      </c>
      <c r="G157" s="219"/>
      <c r="H157" s="219"/>
      <c r="I157" s="219"/>
      <c r="J157" s="217"/>
      <c r="K157" s="220" t="n">
        <v>10.669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80</v>
      </c>
      <c r="AY157" s="224" t="s">
        <v>19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25" t="s">
        <v>990</v>
      </c>
      <c r="G158" s="225"/>
      <c r="H158" s="225"/>
      <c r="I158" s="225"/>
      <c r="J158" s="217"/>
      <c r="K158" s="220" t="n">
        <v>14.4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80</v>
      </c>
      <c r="AY158" s="224" t="s">
        <v>194</v>
      </c>
    </row>
    <row r="159" s="234" customFormat="true" ht="22.5" hidden="false" customHeight="true" outlineLevel="0" collapsed="false">
      <c r="B159" s="235"/>
      <c r="C159" s="236"/>
      <c r="D159" s="236"/>
      <c r="E159" s="237"/>
      <c r="F159" s="238" t="s">
        <v>375</v>
      </c>
      <c r="G159" s="238"/>
      <c r="H159" s="238"/>
      <c r="I159" s="238"/>
      <c r="J159" s="236"/>
      <c r="K159" s="239" t="n">
        <v>25.069</v>
      </c>
      <c r="L159" s="236"/>
      <c r="M159" s="236"/>
      <c r="N159" s="236"/>
      <c r="O159" s="236"/>
      <c r="P159" s="236"/>
      <c r="Q159" s="236"/>
      <c r="R159" s="240"/>
      <c r="T159" s="241"/>
      <c r="U159" s="236"/>
      <c r="V159" s="236"/>
      <c r="W159" s="236"/>
      <c r="X159" s="236"/>
      <c r="Y159" s="236"/>
      <c r="Z159" s="236"/>
      <c r="AA159" s="242"/>
      <c r="AT159" s="243" t="s">
        <v>228</v>
      </c>
      <c r="AU159" s="243" t="s">
        <v>92</v>
      </c>
      <c r="AV159" s="234" t="s">
        <v>193</v>
      </c>
      <c r="AW159" s="234" t="s">
        <v>38</v>
      </c>
      <c r="AX159" s="234" t="s">
        <v>23</v>
      </c>
      <c r="AY159" s="243" t="s">
        <v>194</v>
      </c>
    </row>
    <row r="160" s="33" customFormat="true" ht="22.5" hidden="false" customHeight="true" outlineLevel="0" collapsed="false">
      <c r="B160" s="163"/>
      <c r="C160" s="226" t="s">
        <v>297</v>
      </c>
      <c r="D160" s="226" t="s">
        <v>303</v>
      </c>
      <c r="E160" s="227" t="s">
        <v>338</v>
      </c>
      <c r="F160" s="228" t="s">
        <v>339</v>
      </c>
      <c r="G160" s="228"/>
      <c r="H160" s="228"/>
      <c r="I160" s="228"/>
      <c r="J160" s="229" t="s">
        <v>306</v>
      </c>
      <c r="K160" s="230" t="n">
        <v>19.204</v>
      </c>
      <c r="L160" s="231" t="n">
        <v>0</v>
      </c>
      <c r="M160" s="231"/>
      <c r="N160" s="232" t="n">
        <f aca="false">ROUND(L160*K160,2)</f>
        <v>0</v>
      </c>
      <c r="O160" s="232"/>
      <c r="P160" s="232"/>
      <c r="Q160" s="232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1</v>
      </c>
      <c r="Y160" s="205" t="n">
        <f aca="false">X160*K160</f>
        <v>19.204</v>
      </c>
      <c r="Z160" s="205" t="n">
        <v>0</v>
      </c>
      <c r="AA160" s="206" t="n">
        <f aca="false">Z160*K160</f>
        <v>0</v>
      </c>
      <c r="AR160" s="11" t="s">
        <v>254</v>
      </c>
      <c r="AT160" s="11" t="s">
        <v>303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991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992</v>
      </c>
      <c r="G161" s="219"/>
      <c r="H161" s="219"/>
      <c r="I161" s="219"/>
      <c r="J161" s="217"/>
      <c r="K161" s="220" t="n">
        <v>19.204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23</v>
      </c>
      <c r="AY161" s="224" t="s">
        <v>194</v>
      </c>
    </row>
    <row r="162" s="33" customFormat="true" ht="31.5" hidden="false" customHeight="true" outlineLevel="0" collapsed="false">
      <c r="B162" s="163"/>
      <c r="C162" s="197" t="s">
        <v>302</v>
      </c>
      <c r="D162" s="197" t="s">
        <v>195</v>
      </c>
      <c r="E162" s="198" t="s">
        <v>343</v>
      </c>
      <c r="F162" s="199" t="s">
        <v>344</v>
      </c>
      <c r="G162" s="199"/>
      <c r="H162" s="199"/>
      <c r="I162" s="199"/>
      <c r="J162" s="200" t="s">
        <v>257</v>
      </c>
      <c r="K162" s="201" t="n">
        <v>3.251</v>
      </c>
      <c r="L162" s="202" t="n">
        <v>0</v>
      </c>
      <c r="M162" s="202"/>
      <c r="N162" s="203" t="n">
        <f aca="false">ROUND(L162*K162,2)</f>
        <v>0</v>
      </c>
      <c r="O162" s="203"/>
      <c r="P162" s="203"/>
      <c r="Q162" s="203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</v>
      </c>
      <c r="Y162" s="205" t="n">
        <f aca="false">X162*K162</f>
        <v>0</v>
      </c>
      <c r="Z162" s="205" t="n">
        <v>0</v>
      </c>
      <c r="AA162" s="206" t="n">
        <f aca="false">Z162*K162</f>
        <v>0</v>
      </c>
      <c r="AR162" s="11" t="s">
        <v>193</v>
      </c>
      <c r="AT162" s="11" t="s">
        <v>195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993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994</v>
      </c>
      <c r="G163" s="219"/>
      <c r="H163" s="219"/>
      <c r="I163" s="219"/>
      <c r="J163" s="217"/>
      <c r="K163" s="220" t="n">
        <v>3.251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22.5" hidden="false" customHeight="true" outlineLevel="0" collapsed="false">
      <c r="B164" s="163"/>
      <c r="C164" s="226" t="s">
        <v>310</v>
      </c>
      <c r="D164" s="226" t="s">
        <v>303</v>
      </c>
      <c r="E164" s="227" t="s">
        <v>645</v>
      </c>
      <c r="F164" s="228" t="s">
        <v>646</v>
      </c>
      <c r="G164" s="228"/>
      <c r="H164" s="228"/>
      <c r="I164" s="228"/>
      <c r="J164" s="229" t="s">
        <v>306</v>
      </c>
      <c r="K164" s="230" t="n">
        <v>5.852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1</v>
      </c>
      <c r="Y164" s="205" t="n">
        <f aca="false">X164*K164</f>
        <v>5.852</v>
      </c>
      <c r="Z164" s="205" t="n">
        <v>0</v>
      </c>
      <c r="AA164" s="206" t="n">
        <f aca="false">Z164*K164</f>
        <v>0</v>
      </c>
      <c r="AR164" s="11" t="s">
        <v>254</v>
      </c>
      <c r="AT164" s="11" t="s">
        <v>303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995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996</v>
      </c>
      <c r="G165" s="219"/>
      <c r="H165" s="219"/>
      <c r="I165" s="219"/>
      <c r="J165" s="217"/>
      <c r="K165" s="220" t="n">
        <v>5.852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185" customFormat="true" ht="29.85" hidden="false" customHeight="true" outlineLevel="0" collapsed="false">
      <c r="B166" s="186"/>
      <c r="C166" s="187"/>
      <c r="D166" s="213" t="s">
        <v>218</v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4" t="n">
        <f aca="false">BK166</f>
        <v>0</v>
      </c>
      <c r="O166" s="214"/>
      <c r="P166" s="214"/>
      <c r="Q166" s="214"/>
      <c r="R166" s="190"/>
      <c r="T166" s="191"/>
      <c r="U166" s="187"/>
      <c r="V166" s="187"/>
      <c r="W166" s="192" t="n">
        <f aca="false">SUM(W167:W170)</f>
        <v>0</v>
      </c>
      <c r="X166" s="187"/>
      <c r="Y166" s="192" t="n">
        <f aca="false">SUM(Y167:Y170)</f>
        <v>0</v>
      </c>
      <c r="Z166" s="187"/>
      <c r="AA166" s="193" t="n">
        <f aca="false">SUM(AA167:AA170)</f>
        <v>0</v>
      </c>
      <c r="AR166" s="194" t="s">
        <v>23</v>
      </c>
      <c r="AT166" s="195" t="s">
        <v>79</v>
      </c>
      <c r="AU166" s="195" t="s">
        <v>23</v>
      </c>
      <c r="AY166" s="194" t="s">
        <v>194</v>
      </c>
      <c r="BK166" s="196" t="n">
        <f aca="false">SUM(BK167:BK170)</f>
        <v>0</v>
      </c>
    </row>
    <row r="167" s="33" customFormat="true" ht="31.5" hidden="false" customHeight="true" outlineLevel="0" collapsed="false">
      <c r="B167" s="163"/>
      <c r="C167" s="197" t="s">
        <v>315</v>
      </c>
      <c r="D167" s="197" t="s">
        <v>195</v>
      </c>
      <c r="E167" s="198" t="s">
        <v>664</v>
      </c>
      <c r="F167" s="199" t="s">
        <v>665</v>
      </c>
      <c r="G167" s="199"/>
      <c r="H167" s="199"/>
      <c r="I167" s="199"/>
      <c r="J167" s="200" t="s">
        <v>257</v>
      </c>
      <c r="K167" s="201" t="n">
        <v>0.48</v>
      </c>
      <c r="L167" s="202" t="n">
        <v>0</v>
      </c>
      <c r="M167" s="202"/>
      <c r="N167" s="203" t="n">
        <f aca="false">ROUND(L167*K167,2)</f>
        <v>0</v>
      </c>
      <c r="O167" s="203"/>
      <c r="P167" s="203"/>
      <c r="Q167" s="203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</v>
      </c>
      <c r="Y167" s="205" t="n">
        <f aca="false">X167*K167</f>
        <v>0</v>
      </c>
      <c r="Z167" s="205" t="n">
        <v>0</v>
      </c>
      <c r="AA167" s="206" t="n">
        <f aca="false">Z167*K167</f>
        <v>0</v>
      </c>
      <c r="AR167" s="11" t="s">
        <v>193</v>
      </c>
      <c r="AT167" s="11" t="s">
        <v>195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997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998</v>
      </c>
      <c r="G168" s="219"/>
      <c r="H168" s="219"/>
      <c r="I168" s="219"/>
      <c r="J168" s="217"/>
      <c r="K168" s="220" t="n">
        <v>0.48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23</v>
      </c>
      <c r="AY168" s="224" t="s">
        <v>194</v>
      </c>
    </row>
    <row r="169" s="33" customFormat="true" ht="31.5" hidden="false" customHeight="true" outlineLevel="0" collapsed="false">
      <c r="B169" s="163"/>
      <c r="C169" s="197" t="s">
        <v>9</v>
      </c>
      <c r="D169" s="197" t="s">
        <v>195</v>
      </c>
      <c r="E169" s="198" t="s">
        <v>689</v>
      </c>
      <c r="F169" s="199" t="s">
        <v>690</v>
      </c>
      <c r="G169" s="199"/>
      <c r="H169" s="199"/>
      <c r="I169" s="199"/>
      <c r="J169" s="200" t="s">
        <v>257</v>
      </c>
      <c r="K169" s="201" t="n">
        <v>3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999</v>
      </c>
    </row>
    <row r="170" s="215" customFormat="true" ht="22.5" hidden="false" customHeight="true" outlineLevel="0" collapsed="false">
      <c r="B170" s="216"/>
      <c r="C170" s="217"/>
      <c r="D170" s="217"/>
      <c r="E170" s="218"/>
      <c r="F170" s="219" t="s">
        <v>1000</v>
      </c>
      <c r="G170" s="219"/>
      <c r="H170" s="219"/>
      <c r="I170" s="219"/>
      <c r="J170" s="217"/>
      <c r="K170" s="220" t="n">
        <v>3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228</v>
      </c>
      <c r="AU170" s="224" t="s">
        <v>92</v>
      </c>
      <c r="AV170" s="215" t="s">
        <v>92</v>
      </c>
      <c r="AW170" s="215" t="s">
        <v>38</v>
      </c>
      <c r="AX170" s="215" t="s">
        <v>23</v>
      </c>
      <c r="AY170" s="224" t="s">
        <v>194</v>
      </c>
    </row>
    <row r="171" s="185" customFormat="true" ht="29.85" hidden="false" customHeight="true" outlineLevel="0" collapsed="false">
      <c r="B171" s="186"/>
      <c r="C171" s="187"/>
      <c r="D171" s="213" t="s">
        <v>219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4" t="n">
        <f aca="false">BK171</f>
        <v>0</v>
      </c>
      <c r="O171" s="214"/>
      <c r="P171" s="214"/>
      <c r="Q171" s="214"/>
      <c r="R171" s="190"/>
      <c r="T171" s="191"/>
      <c r="U171" s="187"/>
      <c r="V171" s="187"/>
      <c r="W171" s="192" t="n">
        <f aca="false">SUM(W172:W186)</f>
        <v>0</v>
      </c>
      <c r="X171" s="187"/>
      <c r="Y171" s="192" t="n">
        <f aca="false">SUM(Y172:Y186)</f>
        <v>0.1457615</v>
      </c>
      <c r="Z171" s="187"/>
      <c r="AA171" s="193" t="n">
        <f aca="false">SUM(AA172:AA186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86)</f>
        <v>0</v>
      </c>
    </row>
    <row r="172" s="33" customFormat="true" ht="22.5" hidden="false" customHeight="true" outlineLevel="0" collapsed="false">
      <c r="B172" s="163"/>
      <c r="C172" s="197" t="s">
        <v>323</v>
      </c>
      <c r="D172" s="197" t="s">
        <v>195</v>
      </c>
      <c r="E172" s="198" t="s">
        <v>1001</v>
      </c>
      <c r="F172" s="199" t="s">
        <v>1002</v>
      </c>
      <c r="G172" s="199"/>
      <c r="H172" s="199"/>
      <c r="I172" s="199"/>
      <c r="J172" s="200" t="s">
        <v>416</v>
      </c>
      <c r="K172" s="201" t="n">
        <v>1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1003</v>
      </c>
    </row>
    <row r="173" s="33" customFormat="true" ht="22.5" hidden="false" customHeight="true" outlineLevel="0" collapsed="false">
      <c r="B173" s="163"/>
      <c r="C173" s="197" t="s">
        <v>332</v>
      </c>
      <c r="D173" s="197" t="s">
        <v>195</v>
      </c>
      <c r="E173" s="198" t="s">
        <v>414</v>
      </c>
      <c r="F173" s="199" t="s">
        <v>1004</v>
      </c>
      <c r="G173" s="199"/>
      <c r="H173" s="199"/>
      <c r="I173" s="199"/>
      <c r="J173" s="200" t="s">
        <v>416</v>
      </c>
      <c r="K173" s="201" t="n">
        <v>1</v>
      </c>
      <c r="L173" s="202" t="n">
        <v>0</v>
      </c>
      <c r="M173" s="202"/>
      <c r="N173" s="203" t="n">
        <f aca="false">ROUND(L173*K173,2)</f>
        <v>0</v>
      </c>
      <c r="O173" s="203"/>
      <c r="P173" s="203"/>
      <c r="Q173" s="203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</v>
      </c>
      <c r="Y173" s="205" t="n">
        <f aca="false">X173*K173</f>
        <v>0</v>
      </c>
      <c r="Z173" s="205" t="n">
        <v>0</v>
      </c>
      <c r="AA173" s="206" t="n">
        <f aca="false">Z173*K173</f>
        <v>0</v>
      </c>
      <c r="AR173" s="11" t="s">
        <v>193</v>
      </c>
      <c r="AT173" s="11" t="s">
        <v>195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005</v>
      </c>
    </row>
    <row r="174" s="33" customFormat="true" ht="31.5" hidden="false" customHeight="true" outlineLevel="0" collapsed="false">
      <c r="B174" s="163"/>
      <c r="C174" s="197" t="s">
        <v>327</v>
      </c>
      <c r="D174" s="197" t="s">
        <v>195</v>
      </c>
      <c r="E174" s="198" t="s">
        <v>1006</v>
      </c>
      <c r="F174" s="199" t="s">
        <v>1007</v>
      </c>
      <c r="G174" s="199"/>
      <c r="H174" s="199"/>
      <c r="I174" s="199"/>
      <c r="J174" s="200" t="s">
        <v>416</v>
      </c>
      <c r="K174" s="201" t="n">
        <v>1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1008</v>
      </c>
    </row>
    <row r="175" s="33" customFormat="true" ht="31.5" hidden="false" customHeight="true" outlineLevel="0" collapsed="false">
      <c r="B175" s="163"/>
      <c r="C175" s="197" t="s">
        <v>337</v>
      </c>
      <c r="D175" s="197" t="s">
        <v>195</v>
      </c>
      <c r="E175" s="198" t="s">
        <v>1009</v>
      </c>
      <c r="F175" s="199" t="s">
        <v>1010</v>
      </c>
      <c r="G175" s="199"/>
      <c r="H175" s="199"/>
      <c r="I175" s="199"/>
      <c r="J175" s="200" t="s">
        <v>198</v>
      </c>
      <c r="K175" s="201" t="n">
        <v>3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</v>
      </c>
      <c r="Y175" s="205" t="n">
        <f aca="false">X175*K175</f>
        <v>0</v>
      </c>
      <c r="Z175" s="205" t="n">
        <v>0</v>
      </c>
      <c r="AA175" s="206" t="n">
        <f aca="false">Z175*K175</f>
        <v>0</v>
      </c>
      <c r="AR175" s="11" t="s">
        <v>193</v>
      </c>
      <c r="AT175" s="11" t="s">
        <v>195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1011</v>
      </c>
    </row>
    <row r="176" s="33" customFormat="true" ht="22.5" hidden="false" customHeight="true" outlineLevel="0" collapsed="false">
      <c r="B176" s="163"/>
      <c r="C176" s="226" t="s">
        <v>342</v>
      </c>
      <c r="D176" s="226" t="s">
        <v>303</v>
      </c>
      <c r="E176" s="227" t="s">
        <v>1012</v>
      </c>
      <c r="F176" s="228" t="s">
        <v>1013</v>
      </c>
      <c r="G176" s="228"/>
      <c r="H176" s="228"/>
      <c r="I176" s="228"/>
      <c r="J176" s="229" t="s">
        <v>288</v>
      </c>
      <c r="K176" s="230" t="n">
        <v>2.02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.03477</v>
      </c>
      <c r="Y176" s="205" t="n">
        <f aca="false">X176*K176</f>
        <v>0.0702354</v>
      </c>
      <c r="Z176" s="205" t="n">
        <v>0</v>
      </c>
      <c r="AA176" s="206" t="n">
        <f aca="false">Z176*K176</f>
        <v>0</v>
      </c>
      <c r="AR176" s="11" t="s">
        <v>254</v>
      </c>
      <c r="AT176" s="11" t="s">
        <v>303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1014</v>
      </c>
    </row>
    <row r="177" s="33" customFormat="true" ht="44.25" hidden="false" customHeight="true" outlineLevel="0" collapsed="false">
      <c r="B177" s="163"/>
      <c r="C177" s="197" t="s">
        <v>347</v>
      </c>
      <c r="D177" s="197" t="s">
        <v>195</v>
      </c>
      <c r="E177" s="198" t="s">
        <v>1015</v>
      </c>
      <c r="F177" s="199" t="s">
        <v>1016</v>
      </c>
      <c r="G177" s="199"/>
      <c r="H177" s="199"/>
      <c r="I177" s="199"/>
      <c r="J177" s="200" t="s">
        <v>198</v>
      </c>
      <c r="K177" s="201" t="n">
        <v>3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</v>
      </c>
      <c r="Y177" s="205" t="n">
        <f aca="false">X177*K177</f>
        <v>0</v>
      </c>
      <c r="Z177" s="205" t="n">
        <v>0</v>
      </c>
      <c r="AA177" s="206" t="n">
        <f aca="false">Z177*K177</f>
        <v>0</v>
      </c>
      <c r="AR177" s="11" t="s">
        <v>193</v>
      </c>
      <c r="AT177" s="11" t="s">
        <v>195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1017</v>
      </c>
    </row>
    <row r="178" s="33" customFormat="true" ht="22.5" hidden="false" customHeight="true" outlineLevel="0" collapsed="false">
      <c r="B178" s="163"/>
      <c r="C178" s="197" t="s">
        <v>352</v>
      </c>
      <c r="D178" s="197" t="s">
        <v>195</v>
      </c>
      <c r="E178" s="198" t="s">
        <v>1018</v>
      </c>
      <c r="F178" s="199" t="s">
        <v>1019</v>
      </c>
      <c r="G178" s="199"/>
      <c r="H178" s="199"/>
      <c r="I178" s="199"/>
      <c r="J178" s="200" t="s">
        <v>288</v>
      </c>
      <c r="K178" s="201" t="n">
        <v>3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1E-005</v>
      </c>
      <c r="Y178" s="205" t="n">
        <f aca="false">X178*K178</f>
        <v>3E-005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1020</v>
      </c>
    </row>
    <row r="179" s="33" customFormat="true" ht="22.5" hidden="false" customHeight="true" outlineLevel="0" collapsed="false">
      <c r="B179" s="163"/>
      <c r="C179" s="226" t="s">
        <v>356</v>
      </c>
      <c r="D179" s="226" t="s">
        <v>303</v>
      </c>
      <c r="E179" s="227" t="s">
        <v>1021</v>
      </c>
      <c r="F179" s="228" t="s">
        <v>1022</v>
      </c>
      <c r="G179" s="228"/>
      <c r="H179" s="228"/>
      <c r="I179" s="228"/>
      <c r="J179" s="229" t="s">
        <v>288</v>
      </c>
      <c r="K179" s="230" t="n">
        <v>2.02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0.0264</v>
      </c>
      <c r="Y179" s="205" t="n">
        <f aca="false">X179*K179</f>
        <v>0.053328</v>
      </c>
      <c r="Z179" s="205" t="n">
        <v>0</v>
      </c>
      <c r="AA179" s="206" t="n">
        <f aca="false">Z179*K179</f>
        <v>0</v>
      </c>
      <c r="AR179" s="11" t="s">
        <v>254</v>
      </c>
      <c r="AT179" s="11" t="s">
        <v>303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1023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384</v>
      </c>
      <c r="G180" s="219"/>
      <c r="H180" s="219"/>
      <c r="I180" s="219"/>
      <c r="J180" s="217"/>
      <c r="K180" s="220" t="n">
        <v>2.02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33" customFormat="true" ht="22.5" hidden="false" customHeight="true" outlineLevel="0" collapsed="false">
      <c r="B181" s="163"/>
      <c r="C181" s="226" t="s">
        <v>361</v>
      </c>
      <c r="D181" s="226" t="s">
        <v>303</v>
      </c>
      <c r="E181" s="227" t="s">
        <v>1024</v>
      </c>
      <c r="F181" s="228" t="s">
        <v>1025</v>
      </c>
      <c r="G181" s="228"/>
      <c r="H181" s="228"/>
      <c r="I181" s="228"/>
      <c r="J181" s="229" t="s">
        <v>288</v>
      </c>
      <c r="K181" s="230" t="n">
        <v>1.01</v>
      </c>
      <c r="L181" s="231" t="n">
        <v>0</v>
      </c>
      <c r="M181" s="231"/>
      <c r="N181" s="232" t="n">
        <f aca="false">ROUND(L181*K181,2)</f>
        <v>0</v>
      </c>
      <c r="O181" s="232"/>
      <c r="P181" s="232"/>
      <c r="Q181" s="232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.01414</v>
      </c>
      <c r="Y181" s="205" t="n">
        <f aca="false">X181*K181</f>
        <v>0.0142814</v>
      </c>
      <c r="Z181" s="205" t="n">
        <v>0</v>
      </c>
      <c r="AA181" s="206" t="n">
        <f aca="false">Z181*K181</f>
        <v>0</v>
      </c>
      <c r="AR181" s="11" t="s">
        <v>254</v>
      </c>
      <c r="AT181" s="11" t="s">
        <v>303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1026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19" t="s">
        <v>393</v>
      </c>
      <c r="G182" s="219"/>
      <c r="H182" s="219"/>
      <c r="I182" s="219"/>
      <c r="J182" s="217"/>
      <c r="K182" s="220" t="n">
        <v>1.01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23</v>
      </c>
      <c r="AY182" s="224" t="s">
        <v>194</v>
      </c>
    </row>
    <row r="183" s="33" customFormat="true" ht="31.5" hidden="false" customHeight="true" outlineLevel="0" collapsed="false">
      <c r="B183" s="163"/>
      <c r="C183" s="197" t="s">
        <v>365</v>
      </c>
      <c r="D183" s="197" t="s">
        <v>195</v>
      </c>
      <c r="E183" s="198" t="s">
        <v>1027</v>
      </c>
      <c r="F183" s="199" t="s">
        <v>1028</v>
      </c>
      <c r="G183" s="199"/>
      <c r="H183" s="199"/>
      <c r="I183" s="199"/>
      <c r="J183" s="200" t="s">
        <v>288</v>
      </c>
      <c r="K183" s="201" t="n">
        <v>3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1E-005</v>
      </c>
      <c r="Y183" s="205" t="n">
        <f aca="false">X183*K183</f>
        <v>3E-005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1029</v>
      </c>
    </row>
    <row r="184" s="33" customFormat="true" ht="22.5" hidden="false" customHeight="true" outlineLevel="0" collapsed="false">
      <c r="B184" s="163"/>
      <c r="C184" s="197" t="s">
        <v>369</v>
      </c>
      <c r="D184" s="197" t="s">
        <v>195</v>
      </c>
      <c r="E184" s="198" t="s">
        <v>760</v>
      </c>
      <c r="F184" s="199" t="s">
        <v>1030</v>
      </c>
      <c r="G184" s="199"/>
      <c r="H184" s="199"/>
      <c r="I184" s="199"/>
      <c r="J184" s="200" t="s">
        <v>288</v>
      </c>
      <c r="K184" s="201" t="n">
        <v>1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.00011</v>
      </c>
      <c r="Y184" s="205" t="n">
        <f aca="false">X184*K184</f>
        <v>0.00011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1031</v>
      </c>
    </row>
    <row r="185" s="33" customFormat="true" ht="22.5" hidden="false" customHeight="true" outlineLevel="0" collapsed="false">
      <c r="B185" s="163"/>
      <c r="C185" s="226" t="s">
        <v>376</v>
      </c>
      <c r="D185" s="226" t="s">
        <v>303</v>
      </c>
      <c r="E185" s="227" t="s">
        <v>1032</v>
      </c>
      <c r="F185" s="228" t="s">
        <v>1033</v>
      </c>
      <c r="G185" s="228"/>
      <c r="H185" s="228"/>
      <c r="I185" s="228"/>
      <c r="J185" s="229" t="s">
        <v>288</v>
      </c>
      <c r="K185" s="230" t="n">
        <v>1.01</v>
      </c>
      <c r="L185" s="231" t="n">
        <v>0</v>
      </c>
      <c r="M185" s="231"/>
      <c r="N185" s="232" t="n">
        <f aca="false">ROUND(L185*K185,2)</f>
        <v>0</v>
      </c>
      <c r="O185" s="232"/>
      <c r="P185" s="232"/>
      <c r="Q185" s="232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.00767</v>
      </c>
      <c r="Y185" s="205" t="n">
        <f aca="false">X185*K185</f>
        <v>0.0077467</v>
      </c>
      <c r="Z185" s="205" t="n">
        <v>0</v>
      </c>
      <c r="AA185" s="206" t="n">
        <f aca="false">Z185*K185</f>
        <v>0</v>
      </c>
      <c r="AR185" s="11" t="s">
        <v>254</v>
      </c>
      <c r="AT185" s="11" t="s">
        <v>303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034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393</v>
      </c>
      <c r="G186" s="219"/>
      <c r="H186" s="219"/>
      <c r="I186" s="219"/>
      <c r="J186" s="217"/>
      <c r="K186" s="220" t="n">
        <v>1.01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185" customFormat="true" ht="29.85" hidden="false" customHeight="true" outlineLevel="0" collapsed="false">
      <c r="B187" s="186"/>
      <c r="C187" s="187"/>
      <c r="D187" s="213" t="s">
        <v>221</v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4" t="n">
        <f aca="false">BK187</f>
        <v>0</v>
      </c>
      <c r="O187" s="214"/>
      <c r="P187" s="214"/>
      <c r="Q187" s="214"/>
      <c r="R187" s="190"/>
      <c r="T187" s="191"/>
      <c r="U187" s="187"/>
      <c r="V187" s="187"/>
      <c r="W187" s="192" t="n">
        <f aca="false">SUM(W188:W204)</f>
        <v>0</v>
      </c>
      <c r="X187" s="187"/>
      <c r="Y187" s="192" t="n">
        <f aca="false">SUM(Y188:Y204)</f>
        <v>0</v>
      </c>
      <c r="Z187" s="187"/>
      <c r="AA187" s="193" t="n">
        <f aca="false">SUM(AA188:AA204)</f>
        <v>0</v>
      </c>
      <c r="AR187" s="194" t="s">
        <v>23</v>
      </c>
      <c r="AT187" s="195" t="s">
        <v>79</v>
      </c>
      <c r="AU187" s="195" t="s">
        <v>23</v>
      </c>
      <c r="AY187" s="194" t="s">
        <v>194</v>
      </c>
      <c r="BK187" s="196" t="n">
        <f aca="false">SUM(BK188:BK204)</f>
        <v>0</v>
      </c>
    </row>
    <row r="188" s="33" customFormat="true" ht="22.5" hidden="false" customHeight="true" outlineLevel="0" collapsed="false">
      <c r="B188" s="163"/>
      <c r="C188" s="197" t="s">
        <v>380</v>
      </c>
      <c r="D188" s="197" t="s">
        <v>195</v>
      </c>
      <c r="E188" s="198" t="s">
        <v>486</v>
      </c>
      <c r="F188" s="199" t="s">
        <v>487</v>
      </c>
      <c r="G188" s="199"/>
      <c r="H188" s="199"/>
      <c r="I188" s="199"/>
      <c r="J188" s="200" t="s">
        <v>306</v>
      </c>
      <c r="K188" s="201" t="n">
        <v>1.128</v>
      </c>
      <c r="L188" s="202" t="n">
        <v>0</v>
      </c>
      <c r="M188" s="202"/>
      <c r="N188" s="203" t="n">
        <f aca="false">ROUND(L188*K188,2)</f>
        <v>0</v>
      </c>
      <c r="O188" s="203"/>
      <c r="P188" s="203"/>
      <c r="Q188" s="203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</v>
      </c>
      <c r="Y188" s="205" t="n">
        <f aca="false">X188*K188</f>
        <v>0</v>
      </c>
      <c r="Z188" s="205" t="n">
        <v>0</v>
      </c>
      <c r="AA188" s="206" t="n">
        <f aca="false">Z188*K188</f>
        <v>0</v>
      </c>
      <c r="AR188" s="11" t="s">
        <v>193</v>
      </c>
      <c r="AT188" s="11" t="s">
        <v>195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035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1036</v>
      </c>
      <c r="G189" s="219"/>
      <c r="H189" s="219"/>
      <c r="I189" s="219"/>
      <c r="J189" s="217"/>
      <c r="K189" s="220" t="n">
        <v>1.128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33" customFormat="true" ht="31.5" hidden="false" customHeight="true" outlineLevel="0" collapsed="false">
      <c r="B190" s="163"/>
      <c r="C190" s="197" t="s">
        <v>385</v>
      </c>
      <c r="D190" s="197" t="s">
        <v>195</v>
      </c>
      <c r="E190" s="198" t="s">
        <v>491</v>
      </c>
      <c r="F190" s="199" t="s">
        <v>492</v>
      </c>
      <c r="G190" s="199"/>
      <c r="H190" s="199"/>
      <c r="I190" s="199"/>
      <c r="J190" s="200" t="s">
        <v>306</v>
      </c>
      <c r="K190" s="201" t="n">
        <v>10.152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1037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1038</v>
      </c>
      <c r="G191" s="219"/>
      <c r="H191" s="219"/>
      <c r="I191" s="219"/>
      <c r="J191" s="217"/>
      <c r="K191" s="220" t="n">
        <v>10.152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228</v>
      </c>
      <c r="AU191" s="224" t="s">
        <v>92</v>
      </c>
      <c r="AV191" s="215" t="s">
        <v>92</v>
      </c>
      <c r="AW191" s="215" t="s">
        <v>38</v>
      </c>
      <c r="AX191" s="215" t="s">
        <v>23</v>
      </c>
      <c r="AY191" s="224" t="s">
        <v>194</v>
      </c>
    </row>
    <row r="192" s="33" customFormat="true" ht="22.5" hidden="false" customHeight="true" outlineLevel="0" collapsed="false">
      <c r="B192" s="163"/>
      <c r="C192" s="197" t="s">
        <v>389</v>
      </c>
      <c r="D192" s="197" t="s">
        <v>195</v>
      </c>
      <c r="E192" s="198" t="s">
        <v>496</v>
      </c>
      <c r="F192" s="199" t="s">
        <v>497</v>
      </c>
      <c r="G192" s="199"/>
      <c r="H192" s="199"/>
      <c r="I192" s="199"/>
      <c r="J192" s="200" t="s">
        <v>306</v>
      </c>
      <c r="K192" s="201" t="n">
        <v>3.269</v>
      </c>
      <c r="L192" s="202" t="n">
        <v>0</v>
      </c>
      <c r="M192" s="202"/>
      <c r="N192" s="203" t="n">
        <f aca="false">ROUND(L192*K192,2)</f>
        <v>0</v>
      </c>
      <c r="O192" s="203"/>
      <c r="P192" s="203"/>
      <c r="Q192" s="203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</v>
      </c>
      <c r="Y192" s="205" t="n">
        <f aca="false">X192*K192</f>
        <v>0</v>
      </c>
      <c r="Z192" s="205" t="n">
        <v>0</v>
      </c>
      <c r="AA192" s="206" t="n">
        <f aca="false">Z192*K192</f>
        <v>0</v>
      </c>
      <c r="AR192" s="11" t="s">
        <v>193</v>
      </c>
      <c r="AT192" s="11" t="s">
        <v>195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1039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1040</v>
      </c>
      <c r="G193" s="219"/>
      <c r="H193" s="219"/>
      <c r="I193" s="219"/>
      <c r="J193" s="217"/>
      <c r="K193" s="220" t="n">
        <v>2.4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228</v>
      </c>
      <c r="AU193" s="224" t="s">
        <v>92</v>
      </c>
      <c r="AV193" s="215" t="s">
        <v>92</v>
      </c>
      <c r="AW193" s="215" t="s">
        <v>38</v>
      </c>
      <c r="AX193" s="215" t="s">
        <v>80</v>
      </c>
      <c r="AY193" s="224" t="s">
        <v>194</v>
      </c>
    </row>
    <row r="194" s="215" customFormat="true" ht="22.5" hidden="false" customHeight="true" outlineLevel="0" collapsed="false">
      <c r="B194" s="216"/>
      <c r="C194" s="217"/>
      <c r="D194" s="217"/>
      <c r="E194" s="218"/>
      <c r="F194" s="225" t="s">
        <v>1041</v>
      </c>
      <c r="G194" s="225"/>
      <c r="H194" s="225"/>
      <c r="I194" s="225"/>
      <c r="J194" s="217"/>
      <c r="K194" s="220" t="n">
        <v>0.869</v>
      </c>
      <c r="L194" s="217"/>
      <c r="M194" s="217"/>
      <c r="N194" s="217"/>
      <c r="O194" s="217"/>
      <c r="P194" s="217"/>
      <c r="Q194" s="217"/>
      <c r="R194" s="221"/>
      <c r="T194" s="222"/>
      <c r="U194" s="217"/>
      <c r="V194" s="217"/>
      <c r="W194" s="217"/>
      <c r="X194" s="217"/>
      <c r="Y194" s="217"/>
      <c r="Z194" s="217"/>
      <c r="AA194" s="223"/>
      <c r="AT194" s="224" t="s">
        <v>228</v>
      </c>
      <c r="AU194" s="224" t="s">
        <v>92</v>
      </c>
      <c r="AV194" s="215" t="s">
        <v>92</v>
      </c>
      <c r="AW194" s="215" t="s">
        <v>38</v>
      </c>
      <c r="AX194" s="215" t="s">
        <v>80</v>
      </c>
      <c r="AY194" s="224" t="s">
        <v>194</v>
      </c>
    </row>
    <row r="195" s="234" customFormat="true" ht="22.5" hidden="false" customHeight="true" outlineLevel="0" collapsed="false">
      <c r="B195" s="235"/>
      <c r="C195" s="236"/>
      <c r="D195" s="236"/>
      <c r="E195" s="237"/>
      <c r="F195" s="238" t="s">
        <v>375</v>
      </c>
      <c r="G195" s="238"/>
      <c r="H195" s="238"/>
      <c r="I195" s="238"/>
      <c r="J195" s="236"/>
      <c r="K195" s="239" t="n">
        <v>3.269</v>
      </c>
      <c r="L195" s="236"/>
      <c r="M195" s="236"/>
      <c r="N195" s="236"/>
      <c r="O195" s="236"/>
      <c r="P195" s="236"/>
      <c r="Q195" s="236"/>
      <c r="R195" s="240"/>
      <c r="T195" s="241"/>
      <c r="U195" s="236"/>
      <c r="V195" s="236"/>
      <c r="W195" s="236"/>
      <c r="X195" s="236"/>
      <c r="Y195" s="236"/>
      <c r="Z195" s="236"/>
      <c r="AA195" s="242"/>
      <c r="AT195" s="243" t="s">
        <v>228</v>
      </c>
      <c r="AU195" s="243" t="s">
        <v>92</v>
      </c>
      <c r="AV195" s="234" t="s">
        <v>193</v>
      </c>
      <c r="AW195" s="234" t="s">
        <v>38</v>
      </c>
      <c r="AX195" s="234" t="s">
        <v>23</v>
      </c>
      <c r="AY195" s="243" t="s">
        <v>194</v>
      </c>
    </row>
    <row r="196" s="33" customFormat="true" ht="31.5" hidden="false" customHeight="true" outlineLevel="0" collapsed="false">
      <c r="B196" s="163"/>
      <c r="C196" s="197" t="s">
        <v>394</v>
      </c>
      <c r="D196" s="197" t="s">
        <v>195</v>
      </c>
      <c r="E196" s="198" t="s">
        <v>502</v>
      </c>
      <c r="F196" s="199" t="s">
        <v>503</v>
      </c>
      <c r="G196" s="199"/>
      <c r="H196" s="199"/>
      <c r="I196" s="199"/>
      <c r="J196" s="200" t="s">
        <v>306</v>
      </c>
      <c r="K196" s="201" t="n">
        <v>29.421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</v>
      </c>
      <c r="Y196" s="205" t="n">
        <f aca="false">X196*K196</f>
        <v>0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042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1043</v>
      </c>
      <c r="G197" s="219"/>
      <c r="H197" s="219"/>
      <c r="I197" s="219"/>
      <c r="J197" s="217"/>
      <c r="K197" s="220" t="n">
        <v>29.421</v>
      </c>
      <c r="L197" s="217"/>
      <c r="M197" s="217"/>
      <c r="N197" s="217"/>
      <c r="O197" s="217"/>
      <c r="P197" s="217"/>
      <c r="Q197" s="217"/>
      <c r="R197" s="221"/>
      <c r="T197" s="222"/>
      <c r="U197" s="217"/>
      <c r="V197" s="217"/>
      <c r="W197" s="217"/>
      <c r="X197" s="217"/>
      <c r="Y197" s="217"/>
      <c r="Z197" s="217"/>
      <c r="AA197" s="223"/>
      <c r="AT197" s="224" t="s">
        <v>228</v>
      </c>
      <c r="AU197" s="224" t="s">
        <v>92</v>
      </c>
      <c r="AV197" s="215" t="s">
        <v>92</v>
      </c>
      <c r="AW197" s="215" t="s">
        <v>38</v>
      </c>
      <c r="AX197" s="215" t="s">
        <v>23</v>
      </c>
      <c r="AY197" s="224" t="s">
        <v>194</v>
      </c>
    </row>
    <row r="198" s="33" customFormat="true" ht="31.5" hidden="false" customHeight="true" outlineLevel="0" collapsed="false">
      <c r="B198" s="163"/>
      <c r="C198" s="197" t="s">
        <v>398</v>
      </c>
      <c r="D198" s="197" t="s">
        <v>195</v>
      </c>
      <c r="E198" s="198" t="s">
        <v>507</v>
      </c>
      <c r="F198" s="199" t="s">
        <v>508</v>
      </c>
      <c r="G198" s="199"/>
      <c r="H198" s="199"/>
      <c r="I198" s="199"/>
      <c r="J198" s="200" t="s">
        <v>306</v>
      </c>
      <c r="K198" s="201" t="n">
        <v>4.397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193</v>
      </c>
      <c r="AT198" s="11" t="s">
        <v>195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1044</v>
      </c>
    </row>
    <row r="199" s="33" customFormat="true" ht="31.5" hidden="false" customHeight="true" outlineLevel="0" collapsed="false">
      <c r="B199" s="163"/>
      <c r="C199" s="197" t="s">
        <v>403</v>
      </c>
      <c r="D199" s="197" t="s">
        <v>195</v>
      </c>
      <c r="E199" s="198" t="s">
        <v>511</v>
      </c>
      <c r="F199" s="199" t="s">
        <v>512</v>
      </c>
      <c r="G199" s="199"/>
      <c r="H199" s="199"/>
      <c r="I199" s="199"/>
      <c r="J199" s="200" t="s">
        <v>306</v>
      </c>
      <c r="K199" s="201" t="n">
        <v>2.4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1045</v>
      </c>
    </row>
    <row r="200" s="215" customFormat="true" ht="22.5" hidden="false" customHeight="true" outlineLevel="0" collapsed="false">
      <c r="B200" s="216"/>
      <c r="C200" s="217"/>
      <c r="D200" s="217"/>
      <c r="E200" s="218"/>
      <c r="F200" s="219" t="s">
        <v>1046</v>
      </c>
      <c r="G200" s="219"/>
      <c r="H200" s="219"/>
      <c r="I200" s="219"/>
      <c r="J200" s="217"/>
      <c r="K200" s="220" t="n">
        <v>2.4</v>
      </c>
      <c r="L200" s="217"/>
      <c r="M200" s="217"/>
      <c r="N200" s="217"/>
      <c r="O200" s="217"/>
      <c r="P200" s="217"/>
      <c r="Q200" s="217"/>
      <c r="R200" s="221"/>
      <c r="T200" s="222"/>
      <c r="U200" s="217"/>
      <c r="V200" s="217"/>
      <c r="W200" s="217"/>
      <c r="X200" s="217"/>
      <c r="Y200" s="217"/>
      <c r="Z200" s="217"/>
      <c r="AA200" s="223"/>
      <c r="AT200" s="224" t="s">
        <v>228</v>
      </c>
      <c r="AU200" s="224" t="s">
        <v>92</v>
      </c>
      <c r="AV200" s="215" t="s">
        <v>92</v>
      </c>
      <c r="AW200" s="215" t="s">
        <v>38</v>
      </c>
      <c r="AX200" s="215" t="s">
        <v>23</v>
      </c>
      <c r="AY200" s="224" t="s">
        <v>194</v>
      </c>
    </row>
    <row r="201" s="33" customFormat="true" ht="31.5" hidden="false" customHeight="true" outlineLevel="0" collapsed="false">
      <c r="B201" s="163"/>
      <c r="C201" s="197" t="s">
        <v>408</v>
      </c>
      <c r="D201" s="197" t="s">
        <v>195</v>
      </c>
      <c r="E201" s="198" t="s">
        <v>515</v>
      </c>
      <c r="F201" s="199" t="s">
        <v>516</v>
      </c>
      <c r="G201" s="199"/>
      <c r="H201" s="199"/>
      <c r="I201" s="199"/>
      <c r="J201" s="200" t="s">
        <v>306</v>
      </c>
      <c r="K201" s="201" t="n">
        <v>0.869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</v>
      </c>
      <c r="Y201" s="205" t="n">
        <f aca="false">X201*K201</f>
        <v>0</v>
      </c>
      <c r="Z201" s="205" t="n">
        <v>0</v>
      </c>
      <c r="AA201" s="206" t="n">
        <f aca="false">Z201*K201</f>
        <v>0</v>
      </c>
      <c r="AR201" s="11" t="s">
        <v>193</v>
      </c>
      <c r="AT201" s="11" t="s">
        <v>195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1047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1048</v>
      </c>
      <c r="G202" s="219"/>
      <c r="H202" s="219"/>
      <c r="I202" s="219"/>
      <c r="J202" s="217"/>
      <c r="K202" s="220" t="n">
        <v>0.869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33" customFormat="true" ht="31.5" hidden="false" customHeight="true" outlineLevel="0" collapsed="false">
      <c r="B203" s="163"/>
      <c r="C203" s="197" t="s">
        <v>413</v>
      </c>
      <c r="D203" s="197" t="s">
        <v>195</v>
      </c>
      <c r="E203" s="198" t="s">
        <v>519</v>
      </c>
      <c r="F203" s="199" t="s">
        <v>520</v>
      </c>
      <c r="G203" s="199"/>
      <c r="H203" s="199"/>
      <c r="I203" s="199"/>
      <c r="J203" s="200" t="s">
        <v>306</v>
      </c>
      <c r="K203" s="201" t="n">
        <v>1.128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049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1050</v>
      </c>
      <c r="G204" s="219"/>
      <c r="H204" s="219"/>
      <c r="I204" s="219"/>
      <c r="J204" s="217"/>
      <c r="K204" s="220" t="n">
        <v>1.128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185" customFormat="true" ht="29.85" hidden="false" customHeight="true" outlineLevel="0" collapsed="false">
      <c r="B205" s="186"/>
      <c r="C205" s="187"/>
      <c r="D205" s="213" t="s">
        <v>222</v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4" t="n">
        <f aca="false">BK205</f>
        <v>0</v>
      </c>
      <c r="O205" s="214"/>
      <c r="P205" s="214"/>
      <c r="Q205" s="214"/>
      <c r="R205" s="190"/>
      <c r="T205" s="191"/>
      <c r="U205" s="187"/>
      <c r="V205" s="187"/>
      <c r="W205" s="192" t="n">
        <f aca="false">W206</f>
        <v>0</v>
      </c>
      <c r="X205" s="187"/>
      <c r="Y205" s="192" t="n">
        <f aca="false">Y206</f>
        <v>0</v>
      </c>
      <c r="Z205" s="187"/>
      <c r="AA205" s="193" t="n">
        <f aca="false">AA206</f>
        <v>0</v>
      </c>
      <c r="AR205" s="194" t="s">
        <v>23</v>
      </c>
      <c r="AT205" s="195" t="s">
        <v>79</v>
      </c>
      <c r="AU205" s="195" t="s">
        <v>23</v>
      </c>
      <c r="AY205" s="194" t="s">
        <v>194</v>
      </c>
      <c r="BK205" s="196" t="n">
        <f aca="false">BK206</f>
        <v>0</v>
      </c>
    </row>
    <row r="206" s="33" customFormat="true" ht="31.5" hidden="false" customHeight="true" outlineLevel="0" collapsed="false">
      <c r="B206" s="163"/>
      <c r="C206" s="197" t="s">
        <v>418</v>
      </c>
      <c r="D206" s="197" t="s">
        <v>195</v>
      </c>
      <c r="E206" s="198" t="s">
        <v>523</v>
      </c>
      <c r="F206" s="199" t="s">
        <v>524</v>
      </c>
      <c r="G206" s="199"/>
      <c r="H206" s="199"/>
      <c r="I206" s="199"/>
      <c r="J206" s="200" t="s">
        <v>306</v>
      </c>
      <c r="K206" s="201" t="n">
        <v>25.202</v>
      </c>
      <c r="L206" s="202" t="n">
        <v>0</v>
      </c>
      <c r="M206" s="202"/>
      <c r="N206" s="203" t="n">
        <f aca="false">ROUND(L206*K206,2)</f>
        <v>0</v>
      </c>
      <c r="O206" s="203"/>
      <c r="P206" s="203"/>
      <c r="Q206" s="203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</v>
      </c>
      <c r="Y206" s="205" t="n">
        <f aca="false">X206*K206</f>
        <v>0</v>
      </c>
      <c r="Z206" s="205" t="n">
        <v>0</v>
      </c>
      <c r="AA206" s="206" t="n">
        <f aca="false">Z206*K206</f>
        <v>0</v>
      </c>
      <c r="AR206" s="11" t="s">
        <v>193</v>
      </c>
      <c r="AT206" s="11" t="s">
        <v>195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1051</v>
      </c>
    </row>
    <row r="207" s="33" customFormat="true" ht="49.9" hidden="false" customHeight="true" outlineLevel="0" collapsed="false">
      <c r="B207" s="34"/>
      <c r="C207" s="35"/>
      <c r="D207" s="188"/>
      <c r="E207" s="35"/>
      <c r="F207" s="35"/>
      <c r="G207" s="35"/>
      <c r="H207" s="35"/>
      <c r="I207" s="35"/>
      <c r="J207" s="35"/>
      <c r="K207" s="35"/>
      <c r="L207" s="35"/>
      <c r="M207" s="35"/>
      <c r="N207" s="207"/>
      <c r="O207" s="207"/>
      <c r="P207" s="207"/>
      <c r="Q207" s="207"/>
      <c r="R207" s="36"/>
      <c r="T207" s="208"/>
      <c r="U207" s="60"/>
      <c r="V207" s="60"/>
      <c r="W207" s="60"/>
      <c r="X207" s="60"/>
      <c r="Y207" s="60"/>
      <c r="Z207" s="60"/>
      <c r="AA207" s="62"/>
      <c r="AT207" s="11" t="s">
        <v>79</v>
      </c>
      <c r="AU207" s="11" t="s">
        <v>80</v>
      </c>
      <c r="AY207" s="11" t="s">
        <v>211</v>
      </c>
      <c r="BK207" s="135" t="n">
        <v>0</v>
      </c>
    </row>
    <row r="208" s="33" customFormat="true" ht="6.95" hidden="false" customHeight="true" outlineLevel="0" collapsed="false">
      <c r="B208" s="63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5"/>
    </row>
  </sheetData>
  <mergeCells count="24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N207:Q207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4" activePane="bottomLeft" state="frozen"/>
      <selection pane="topLeft" activeCell="A1" activeCellId="0" sqref="A1"/>
      <selection pane="bottomLeft" activeCell="L266" activeCellId="0" sqref="L26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05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00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100:BE107)+SUM(BE126:BE260))</f>
        <v>0</v>
      </c>
      <c r="I33" s="151"/>
      <c r="J33" s="151"/>
      <c r="K33" s="35"/>
      <c r="L33" s="35"/>
      <c r="M33" s="151" t="n">
        <f aca="false">ROUND((SUM(BE100:BE107)+SUM(BE126:BE260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100:BF107)+SUM(BF126:BF260))</f>
        <v>0</v>
      </c>
      <c r="I34" s="151"/>
      <c r="J34" s="151"/>
      <c r="K34" s="35"/>
      <c r="L34" s="35"/>
      <c r="M34" s="151" t="n">
        <f aca="false">ROUND((SUM(BF100:BF107)+SUM(BF126:BF260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100:BG107)+SUM(BG126:BG260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100:BH107)+SUM(BH126:BH260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100:BI107)+SUM(BI126:BI260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5 - 403.05 - Provizorní čerpání vod z kanalizace objektu 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6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7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8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90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8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95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1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7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1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34</f>
        <v>0</v>
      </c>
      <c r="O95" s="118"/>
      <c r="P95" s="118"/>
      <c r="Q95" s="118"/>
      <c r="R95" s="211"/>
    </row>
    <row r="96" s="209" customFormat="true" ht="19.9" hidden="false" customHeight="true" outlineLevel="0" collapsed="false">
      <c r="B96" s="210"/>
      <c r="C96" s="116"/>
      <c r="D96" s="130" t="s">
        <v>222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52</f>
        <v>0</v>
      </c>
      <c r="O96" s="118"/>
      <c r="P96" s="118"/>
      <c r="Q96" s="118"/>
      <c r="R96" s="211"/>
    </row>
    <row r="97" s="155" customFormat="true" ht="24.95" hidden="false" customHeight="true" outlineLevel="0" collapsed="false">
      <c r="B97" s="156"/>
      <c r="C97" s="157"/>
      <c r="D97" s="158" t="s">
        <v>527</v>
      </c>
      <c r="E97" s="157"/>
      <c r="F97" s="157"/>
      <c r="G97" s="157"/>
      <c r="H97" s="157"/>
      <c r="I97" s="157"/>
      <c r="J97" s="157"/>
      <c r="K97" s="157"/>
      <c r="L97" s="157"/>
      <c r="M97" s="157"/>
      <c r="N97" s="159" t="n">
        <f aca="false">N254</f>
        <v>0</v>
      </c>
      <c r="O97" s="159"/>
      <c r="P97" s="159"/>
      <c r="Q97" s="159"/>
      <c r="R97" s="160"/>
    </row>
    <row r="98" s="209" customFormat="true" ht="19.9" hidden="false" customHeight="true" outlineLevel="0" collapsed="false">
      <c r="B98" s="210"/>
      <c r="C98" s="116"/>
      <c r="D98" s="130" t="s">
        <v>528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255</f>
        <v>0</v>
      </c>
      <c r="O98" s="118"/>
      <c r="P98" s="118"/>
      <c r="Q98" s="118"/>
      <c r="R98" s="211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/>
      <c r="O100" s="94"/>
      <c r="P100" s="94"/>
      <c r="Q100" s="94"/>
      <c r="R100" s="36"/>
      <c r="T100" s="161"/>
      <c r="U100" s="162" t="s">
        <v>44</v>
      </c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36"/>
      <c r="E105" s="136"/>
      <c r="F105" s="136"/>
      <c r="G105" s="136"/>
      <c r="H105" s="136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66"/>
      <c r="U105" s="167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7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8" hidden="false" customHeight="true" outlineLevel="0" collapsed="false">
      <c r="B106" s="163"/>
      <c r="C106" s="164"/>
      <c r="D106" s="171"/>
      <c r="E106" s="164"/>
      <c r="F106" s="164"/>
      <c r="G106" s="164"/>
      <c r="H106" s="164"/>
      <c r="I106" s="164"/>
      <c r="J106" s="164"/>
      <c r="K106" s="164"/>
      <c r="L106" s="164"/>
      <c r="M106" s="164"/>
      <c r="N106" s="131"/>
      <c r="O106" s="131"/>
      <c r="P106" s="131"/>
      <c r="Q106" s="131"/>
      <c r="R106" s="165"/>
      <c r="S106" s="164"/>
      <c r="T106" s="172"/>
      <c r="U106" s="173" t="s">
        <v>47</v>
      </c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9" t="s">
        <v>178</v>
      </c>
      <c r="AZ106" s="168"/>
      <c r="BA106" s="168"/>
      <c r="BB106" s="168"/>
      <c r="BC106" s="168"/>
      <c r="BD106" s="168"/>
      <c r="BE106" s="170" t="n">
        <f aca="false">IF(U106="základní",N106,0)</f>
        <v>0</v>
      </c>
      <c r="BF106" s="170" t="n">
        <f aca="false">IF(U106="snížená",N106,0)</f>
        <v>0</v>
      </c>
      <c r="BG106" s="170" t="n">
        <f aca="false">IF(U106="zákl. přenesená",N106,0)</f>
        <v>0</v>
      </c>
      <c r="BH106" s="170" t="n">
        <f aca="false">IF(U106="sníž. přenesená",N106,0)</f>
        <v>0</v>
      </c>
      <c r="BI106" s="170" t="n">
        <f aca="false">IF(U106="nulová",N106,0)</f>
        <v>0</v>
      </c>
      <c r="BJ106" s="169" t="s">
        <v>92</v>
      </c>
      <c r="BK106" s="168"/>
      <c r="BL106" s="168"/>
      <c r="BM106" s="168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41" t="s">
        <v>160</v>
      </c>
      <c r="D108" s="48"/>
      <c r="E108" s="48"/>
      <c r="F108" s="48"/>
      <c r="G108" s="48"/>
      <c r="H108" s="48"/>
      <c r="I108" s="48"/>
      <c r="J108" s="48"/>
      <c r="K108" s="48"/>
      <c r="L108" s="142" t="n">
        <f aca="false">ROUND(SUM(N89+N100),2)</f>
        <v>0</v>
      </c>
      <c r="M108" s="142"/>
      <c r="N108" s="142"/>
      <c r="O108" s="142"/>
      <c r="P108" s="142"/>
      <c r="Q108" s="142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79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8</v>
      </c>
      <c r="D116" s="35"/>
      <c r="E116" s="35"/>
      <c r="F116" s="145" t="str">
        <f aca="false">F6</f>
        <v>Modernizace a dostavba oblastní nemocnice Náchod, a.s. - I. etapa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35"/>
      <c r="R116" s="36"/>
    </row>
    <row r="117" customFormat="false" ht="30" hidden="false" customHeight="true" outlineLevel="0" collapsed="false">
      <c r="B117" s="15"/>
      <c r="C117" s="26" t="s">
        <v>167</v>
      </c>
      <c r="D117" s="20"/>
      <c r="E117" s="20"/>
      <c r="F117" s="145" t="s">
        <v>2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20"/>
      <c r="R117" s="17"/>
    </row>
    <row r="118" s="33" customFormat="true" ht="36.95" hidden="false" customHeight="true" outlineLevel="0" collapsed="false">
      <c r="B118" s="34"/>
      <c r="C118" s="75" t="s">
        <v>213</v>
      </c>
      <c r="D118" s="35"/>
      <c r="E118" s="35"/>
      <c r="F118" s="77" t="str">
        <f aca="false">F8</f>
        <v>403.05 - 403.05 - Provizorní čerpání vod z kanalizace objektu E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10</f>
        <v> </v>
      </c>
      <c r="G120" s="35"/>
      <c r="H120" s="35"/>
      <c r="I120" s="35"/>
      <c r="J120" s="35"/>
      <c r="K120" s="26" t="s">
        <v>26</v>
      </c>
      <c r="L120" s="35"/>
      <c r="M120" s="80" t="str">
        <f aca="false">IF(O10="","",O10)</f>
        <v>25.4.2015</v>
      </c>
      <c r="N120" s="80"/>
      <c r="O120" s="80"/>
      <c r="P120" s="80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3</f>
        <v>Královéhradecký kraj, Pivovarské nám. 1245</v>
      </c>
      <c r="G122" s="35"/>
      <c r="H122" s="35"/>
      <c r="I122" s="35"/>
      <c r="J122" s="35"/>
      <c r="K122" s="26" t="s">
        <v>36</v>
      </c>
      <c r="L122" s="35"/>
      <c r="M122" s="153" t="str">
        <f aca="false">E19</f>
        <v>MK PROFI</v>
      </c>
      <c r="N122" s="153"/>
      <c r="O122" s="153"/>
      <c r="P122" s="153"/>
      <c r="Q122" s="153"/>
      <c r="R122" s="36"/>
    </row>
    <row r="123" s="33" customFormat="true" ht="14.45" hidden="false" customHeight="true" outlineLevel="0" collapsed="false">
      <c r="B123" s="34"/>
      <c r="C123" s="26" t="s">
        <v>34</v>
      </c>
      <c r="D123" s="35"/>
      <c r="E123" s="35"/>
      <c r="F123" s="22" t="str">
        <f aca="false">IF(E16="","",E16)</f>
        <v> </v>
      </c>
      <c r="G123" s="35"/>
      <c r="H123" s="35"/>
      <c r="I123" s="35"/>
      <c r="J123" s="35"/>
      <c r="K123" s="26" t="s">
        <v>39</v>
      </c>
      <c r="L123" s="35"/>
      <c r="M123" s="153" t="str">
        <f aca="false">E22</f>
        <v> </v>
      </c>
      <c r="N123" s="153"/>
      <c r="O123" s="153"/>
      <c r="P123" s="153"/>
      <c r="Q123" s="153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4" customFormat="true" ht="29.25" hidden="false" customHeight="true" outlineLevel="0" collapsed="false">
      <c r="B125" s="175"/>
      <c r="C125" s="176" t="s">
        <v>180</v>
      </c>
      <c r="D125" s="177" t="s">
        <v>181</v>
      </c>
      <c r="E125" s="177" t="s">
        <v>62</v>
      </c>
      <c r="F125" s="177" t="s">
        <v>182</v>
      </c>
      <c r="G125" s="177"/>
      <c r="H125" s="177"/>
      <c r="I125" s="177"/>
      <c r="J125" s="177" t="s">
        <v>183</v>
      </c>
      <c r="K125" s="177" t="s">
        <v>184</v>
      </c>
      <c r="L125" s="178" t="s">
        <v>185</v>
      </c>
      <c r="M125" s="178"/>
      <c r="N125" s="179" t="s">
        <v>173</v>
      </c>
      <c r="O125" s="179"/>
      <c r="P125" s="179"/>
      <c r="Q125" s="179"/>
      <c r="R125" s="180"/>
      <c r="T125" s="87" t="s">
        <v>186</v>
      </c>
      <c r="U125" s="88" t="s">
        <v>44</v>
      </c>
      <c r="V125" s="88" t="s">
        <v>187</v>
      </c>
      <c r="W125" s="88" t="s">
        <v>188</v>
      </c>
      <c r="X125" s="88" t="s">
        <v>189</v>
      </c>
      <c r="Y125" s="88" t="s">
        <v>190</v>
      </c>
      <c r="Z125" s="88" t="s">
        <v>191</v>
      </c>
      <c r="AA125" s="89" t="s">
        <v>192</v>
      </c>
    </row>
    <row r="126" s="33" customFormat="true" ht="29.25" hidden="false" customHeight="true" outlineLevel="0" collapsed="false">
      <c r="B126" s="34"/>
      <c r="C126" s="91" t="s">
        <v>169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1" t="n">
        <f aca="false">BK126</f>
        <v>0</v>
      </c>
      <c r="O126" s="181"/>
      <c r="P126" s="181"/>
      <c r="Q126" s="181"/>
      <c r="R126" s="36"/>
      <c r="T126" s="90"/>
      <c r="U126" s="55"/>
      <c r="V126" s="55"/>
      <c r="W126" s="182" t="n">
        <f aca="false">W127+W254+W261</f>
        <v>0</v>
      </c>
      <c r="X126" s="55"/>
      <c r="Y126" s="182" t="n">
        <f aca="false">Y127+Y254+Y261</f>
        <v>91.35997904</v>
      </c>
      <c r="Z126" s="55"/>
      <c r="AA126" s="183" t="n">
        <f aca="false">AA127+AA254+AA261</f>
        <v>37.24178</v>
      </c>
      <c r="AT126" s="11" t="s">
        <v>79</v>
      </c>
      <c r="AU126" s="11" t="s">
        <v>175</v>
      </c>
      <c r="BK126" s="184" t="n">
        <f aca="false">BK127+BK254+BK261</f>
        <v>0</v>
      </c>
    </row>
    <row r="127" s="185" customFormat="true" ht="37.35" hidden="false" customHeight="true" outlineLevel="0" collapsed="false">
      <c r="B127" s="186"/>
      <c r="C127" s="187"/>
      <c r="D127" s="188" t="s">
        <v>215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212" t="n">
        <f aca="false">BK127</f>
        <v>0</v>
      </c>
      <c r="O127" s="212"/>
      <c r="P127" s="212"/>
      <c r="Q127" s="212"/>
      <c r="R127" s="190"/>
      <c r="T127" s="191"/>
      <c r="U127" s="187"/>
      <c r="V127" s="187"/>
      <c r="W127" s="192" t="n">
        <f aca="false">W128+W190+W195+W207+W234+W252</f>
        <v>0</v>
      </c>
      <c r="X127" s="187"/>
      <c r="Y127" s="192" t="n">
        <f aca="false">Y128+Y190+Y195+Y207+Y234+Y252</f>
        <v>91.35997904</v>
      </c>
      <c r="Z127" s="187"/>
      <c r="AA127" s="193" t="n">
        <f aca="false">AA128+AA190+AA195+AA207+AA234+AA252</f>
        <v>37.24178</v>
      </c>
      <c r="AR127" s="194" t="s">
        <v>23</v>
      </c>
      <c r="AT127" s="195" t="s">
        <v>79</v>
      </c>
      <c r="AU127" s="195" t="s">
        <v>80</v>
      </c>
      <c r="AY127" s="194" t="s">
        <v>194</v>
      </c>
      <c r="BK127" s="196" t="n">
        <f aca="false">BK128+BK190+BK195+BK207+BK234+BK252</f>
        <v>0</v>
      </c>
    </row>
    <row r="128" s="185" customFormat="true" ht="19.9" hidden="false" customHeight="true" outlineLevel="0" collapsed="false">
      <c r="B128" s="186"/>
      <c r="C128" s="187"/>
      <c r="D128" s="213" t="s">
        <v>216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4" t="n">
        <f aca="false">BK128</f>
        <v>0</v>
      </c>
      <c r="O128" s="214"/>
      <c r="P128" s="214"/>
      <c r="Q128" s="214"/>
      <c r="R128" s="190"/>
      <c r="T128" s="191"/>
      <c r="U128" s="187"/>
      <c r="V128" s="187"/>
      <c r="W128" s="192" t="n">
        <f aca="false">SUM(W129:W189)</f>
        <v>0</v>
      </c>
      <c r="X128" s="187"/>
      <c r="Y128" s="192" t="n">
        <f aca="false">SUM(Y129:Y189)</f>
        <v>85.0269188</v>
      </c>
      <c r="Z128" s="187"/>
      <c r="AA128" s="193" t="n">
        <f aca="false">SUM(AA129:AA189)</f>
        <v>37.24178</v>
      </c>
      <c r="AR128" s="194" t="s">
        <v>23</v>
      </c>
      <c r="AT128" s="195" t="s">
        <v>79</v>
      </c>
      <c r="AU128" s="195" t="s">
        <v>23</v>
      </c>
      <c r="AY128" s="194" t="s">
        <v>194</v>
      </c>
      <c r="BK128" s="196" t="n">
        <f aca="false">SUM(BK129:BK189)</f>
        <v>0</v>
      </c>
    </row>
    <row r="129" s="33" customFormat="true" ht="31.5" hidden="false" customHeight="true" outlineLevel="0" collapsed="false">
      <c r="B129" s="163"/>
      <c r="C129" s="197" t="s">
        <v>23</v>
      </c>
      <c r="D129" s="197" t="s">
        <v>195</v>
      </c>
      <c r="E129" s="198" t="s">
        <v>951</v>
      </c>
      <c r="F129" s="199" t="s">
        <v>952</v>
      </c>
      <c r="G129" s="199"/>
      <c r="H129" s="199"/>
      <c r="I129" s="199"/>
      <c r="J129" s="200" t="s">
        <v>225</v>
      </c>
      <c r="K129" s="201" t="n">
        <v>37.58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235</v>
      </c>
      <c r="AA129" s="206" t="n">
        <f aca="false">Z129*K129</f>
        <v>8.8313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1053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19" t="s">
        <v>1054</v>
      </c>
      <c r="G130" s="219"/>
      <c r="H130" s="219"/>
      <c r="I130" s="219"/>
      <c r="J130" s="217"/>
      <c r="K130" s="220" t="n">
        <v>37.58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23</v>
      </c>
      <c r="AY130" s="224" t="s">
        <v>194</v>
      </c>
    </row>
    <row r="131" s="33" customFormat="true" ht="31.5" hidden="false" customHeight="true" outlineLevel="0" collapsed="false">
      <c r="B131" s="163"/>
      <c r="C131" s="197" t="s">
        <v>92</v>
      </c>
      <c r="D131" s="197" t="s">
        <v>195</v>
      </c>
      <c r="E131" s="198" t="s">
        <v>955</v>
      </c>
      <c r="F131" s="199" t="s">
        <v>956</v>
      </c>
      <c r="G131" s="199"/>
      <c r="H131" s="199"/>
      <c r="I131" s="199"/>
      <c r="J131" s="200" t="s">
        <v>225</v>
      </c>
      <c r="K131" s="201" t="n">
        <v>37.58</v>
      </c>
      <c r="L131" s="202" t="n">
        <v>0</v>
      </c>
      <c r="M131" s="202"/>
      <c r="N131" s="203" t="n">
        <f aca="false">ROUND(L131*K131,2)</f>
        <v>0</v>
      </c>
      <c r="O131" s="203"/>
      <c r="P131" s="203"/>
      <c r="Q131" s="203"/>
      <c r="R131" s="165"/>
      <c r="T131" s="204"/>
      <c r="U131" s="45" t="s">
        <v>45</v>
      </c>
      <c r="V131" s="35"/>
      <c r="W131" s="205" t="n">
        <f aca="false">V131*K131</f>
        <v>0</v>
      </c>
      <c r="X131" s="205" t="n">
        <v>0</v>
      </c>
      <c r="Y131" s="205" t="n">
        <f aca="false">X131*K131</f>
        <v>0</v>
      </c>
      <c r="Z131" s="205" t="n">
        <v>0.5</v>
      </c>
      <c r="AA131" s="206" t="n">
        <f aca="false">Z131*K131</f>
        <v>18.79</v>
      </c>
      <c r="AR131" s="11" t="s">
        <v>193</v>
      </c>
      <c r="AT131" s="11" t="s">
        <v>195</v>
      </c>
      <c r="AU131" s="11" t="s">
        <v>92</v>
      </c>
      <c r="AY131" s="11" t="s">
        <v>194</v>
      </c>
      <c r="BE131" s="135" t="n">
        <f aca="false">IF(U131="základní",N131,0)</f>
        <v>0</v>
      </c>
      <c r="BF131" s="135" t="n">
        <f aca="false">IF(U131="snížená",N131,0)</f>
        <v>0</v>
      </c>
      <c r="BG131" s="135" t="n">
        <f aca="false">IF(U131="zákl. přenesená",N131,0)</f>
        <v>0</v>
      </c>
      <c r="BH131" s="135" t="n">
        <f aca="false">IF(U131="sníž. přenesená",N131,0)</f>
        <v>0</v>
      </c>
      <c r="BI131" s="135" t="n">
        <f aca="false">IF(U131="nulová",N131,0)</f>
        <v>0</v>
      </c>
      <c r="BJ131" s="11" t="s">
        <v>23</v>
      </c>
      <c r="BK131" s="135" t="n">
        <f aca="false">ROUND(L131*K131,2)</f>
        <v>0</v>
      </c>
      <c r="BL131" s="11" t="s">
        <v>193</v>
      </c>
      <c r="BM131" s="11" t="s">
        <v>1055</v>
      </c>
    </row>
    <row r="132" s="33" customFormat="true" ht="31.5" hidden="false" customHeight="true" outlineLevel="0" collapsed="false">
      <c r="B132" s="163"/>
      <c r="C132" s="197" t="s">
        <v>204</v>
      </c>
      <c r="D132" s="197" t="s">
        <v>195</v>
      </c>
      <c r="E132" s="198" t="s">
        <v>232</v>
      </c>
      <c r="F132" s="199" t="s">
        <v>233</v>
      </c>
      <c r="G132" s="199"/>
      <c r="H132" s="199"/>
      <c r="I132" s="199"/>
      <c r="J132" s="200" t="s">
        <v>225</v>
      </c>
      <c r="K132" s="201" t="n">
        <v>37.58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9E-005</v>
      </c>
      <c r="Y132" s="205" t="n">
        <f aca="false">X132*K132</f>
        <v>0.0033822</v>
      </c>
      <c r="Z132" s="205" t="n">
        <v>0.256</v>
      </c>
      <c r="AA132" s="206" t="n">
        <f aca="false">Z132*K132</f>
        <v>9.62048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056</v>
      </c>
    </row>
    <row r="133" s="33" customFormat="true" ht="22.5" hidden="false" customHeight="true" outlineLevel="0" collapsed="false">
      <c r="B133" s="163"/>
      <c r="C133" s="197" t="s">
        <v>193</v>
      </c>
      <c r="D133" s="197" t="s">
        <v>195</v>
      </c>
      <c r="E133" s="198" t="s">
        <v>235</v>
      </c>
      <c r="F133" s="199" t="s">
        <v>236</v>
      </c>
      <c r="G133" s="199"/>
      <c r="H133" s="199"/>
      <c r="I133" s="199"/>
      <c r="J133" s="200" t="s">
        <v>198</v>
      </c>
      <c r="K133" s="201" t="n">
        <v>50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.00789</v>
      </c>
      <c r="Y133" s="205" t="n">
        <f aca="false">X133*K133</f>
        <v>0.3945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057</v>
      </c>
    </row>
    <row r="134" s="33" customFormat="true" ht="31.5" hidden="false" customHeight="true" outlineLevel="0" collapsed="false">
      <c r="B134" s="163"/>
      <c r="C134" s="197" t="s">
        <v>238</v>
      </c>
      <c r="D134" s="197" t="s">
        <v>195</v>
      </c>
      <c r="E134" s="198" t="s">
        <v>239</v>
      </c>
      <c r="F134" s="199" t="s">
        <v>240</v>
      </c>
      <c r="G134" s="199"/>
      <c r="H134" s="199"/>
      <c r="I134" s="199"/>
      <c r="J134" s="200" t="s">
        <v>241</v>
      </c>
      <c r="K134" s="201" t="n">
        <v>24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058</v>
      </c>
    </row>
    <row r="135" s="215" customFormat="true" ht="22.5" hidden="false" customHeight="true" outlineLevel="0" collapsed="false">
      <c r="B135" s="216"/>
      <c r="C135" s="217"/>
      <c r="D135" s="217"/>
      <c r="E135" s="218"/>
      <c r="F135" s="219" t="s">
        <v>1059</v>
      </c>
      <c r="G135" s="219"/>
      <c r="H135" s="219"/>
      <c r="I135" s="219"/>
      <c r="J135" s="217"/>
      <c r="K135" s="220" t="n">
        <v>240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228</v>
      </c>
      <c r="AU135" s="224" t="s">
        <v>92</v>
      </c>
      <c r="AV135" s="215" t="s">
        <v>92</v>
      </c>
      <c r="AW135" s="215" t="s">
        <v>38</v>
      </c>
      <c r="AX135" s="215" t="s">
        <v>23</v>
      </c>
      <c r="AY135" s="224" t="s">
        <v>194</v>
      </c>
    </row>
    <row r="136" s="33" customFormat="true" ht="31.5" hidden="false" customHeight="true" outlineLevel="0" collapsed="false">
      <c r="B136" s="163"/>
      <c r="C136" s="197" t="s">
        <v>244</v>
      </c>
      <c r="D136" s="197" t="s">
        <v>195</v>
      </c>
      <c r="E136" s="198" t="s">
        <v>245</v>
      </c>
      <c r="F136" s="199" t="s">
        <v>246</v>
      </c>
      <c r="G136" s="199"/>
      <c r="H136" s="199"/>
      <c r="I136" s="199"/>
      <c r="J136" s="200" t="s">
        <v>247</v>
      </c>
      <c r="K136" s="201" t="n">
        <v>10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1060</v>
      </c>
    </row>
    <row r="137" s="33" customFormat="true" ht="31.5" hidden="false" customHeight="true" outlineLevel="0" collapsed="false">
      <c r="B137" s="163"/>
      <c r="C137" s="197" t="s">
        <v>249</v>
      </c>
      <c r="D137" s="197" t="s">
        <v>195</v>
      </c>
      <c r="E137" s="198" t="s">
        <v>1061</v>
      </c>
      <c r="F137" s="199" t="s">
        <v>1062</v>
      </c>
      <c r="G137" s="199"/>
      <c r="H137" s="199"/>
      <c r="I137" s="199"/>
      <c r="J137" s="200" t="s">
        <v>198</v>
      </c>
      <c r="K137" s="201" t="n">
        <v>1.1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.01068</v>
      </c>
      <c r="Y137" s="205" t="n">
        <f aca="false">X137*K137</f>
        <v>0.011748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063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19" t="s">
        <v>1064</v>
      </c>
      <c r="G138" s="219"/>
      <c r="H138" s="219"/>
      <c r="I138" s="219"/>
      <c r="J138" s="217"/>
      <c r="K138" s="220" t="n">
        <v>1.1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23</v>
      </c>
      <c r="AY138" s="224" t="s">
        <v>194</v>
      </c>
    </row>
    <row r="139" s="33" customFormat="true" ht="31.5" hidden="false" customHeight="true" outlineLevel="0" collapsed="false">
      <c r="B139" s="163"/>
      <c r="C139" s="197" t="s">
        <v>254</v>
      </c>
      <c r="D139" s="197" t="s">
        <v>195</v>
      </c>
      <c r="E139" s="198" t="s">
        <v>255</v>
      </c>
      <c r="F139" s="199" t="s">
        <v>256</v>
      </c>
      <c r="G139" s="199"/>
      <c r="H139" s="199"/>
      <c r="I139" s="199"/>
      <c r="J139" s="200" t="s">
        <v>257</v>
      </c>
      <c r="K139" s="201" t="n">
        <v>1.827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065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1066</v>
      </c>
      <c r="G140" s="219"/>
      <c r="H140" s="219"/>
      <c r="I140" s="219"/>
      <c r="J140" s="217"/>
      <c r="K140" s="220" t="n">
        <v>1.827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60</v>
      </c>
      <c r="D141" s="197" t="s">
        <v>195</v>
      </c>
      <c r="E141" s="198" t="s">
        <v>261</v>
      </c>
      <c r="F141" s="199" t="s">
        <v>262</v>
      </c>
      <c r="G141" s="199"/>
      <c r="H141" s="199"/>
      <c r="I141" s="199"/>
      <c r="J141" s="200" t="s">
        <v>257</v>
      </c>
      <c r="K141" s="201" t="n">
        <v>1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1067</v>
      </c>
    </row>
    <row r="142" s="33" customFormat="true" ht="31.5" hidden="false" customHeight="true" outlineLevel="0" collapsed="false">
      <c r="B142" s="163"/>
      <c r="C142" s="197" t="s">
        <v>28</v>
      </c>
      <c r="D142" s="197" t="s">
        <v>195</v>
      </c>
      <c r="E142" s="198" t="s">
        <v>1068</v>
      </c>
      <c r="F142" s="199" t="s">
        <v>1069</v>
      </c>
      <c r="G142" s="199"/>
      <c r="H142" s="199"/>
      <c r="I142" s="199"/>
      <c r="J142" s="200" t="s">
        <v>257</v>
      </c>
      <c r="K142" s="201" t="n">
        <v>10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070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28</v>
      </c>
      <c r="G143" s="219"/>
      <c r="H143" s="219"/>
      <c r="I143" s="219"/>
      <c r="J143" s="217"/>
      <c r="K143" s="220" t="n">
        <v>10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68</v>
      </c>
      <c r="D144" s="197" t="s">
        <v>195</v>
      </c>
      <c r="E144" s="198" t="s">
        <v>562</v>
      </c>
      <c r="F144" s="199" t="s">
        <v>563</v>
      </c>
      <c r="G144" s="199"/>
      <c r="H144" s="199"/>
      <c r="I144" s="199"/>
      <c r="J144" s="200" t="s">
        <v>257</v>
      </c>
      <c r="K144" s="201" t="n">
        <v>10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071</v>
      </c>
    </row>
    <row r="145" s="33" customFormat="true" ht="31.5" hidden="false" customHeight="true" outlineLevel="0" collapsed="false">
      <c r="B145" s="163"/>
      <c r="C145" s="197" t="s">
        <v>272</v>
      </c>
      <c r="D145" s="197" t="s">
        <v>195</v>
      </c>
      <c r="E145" s="198" t="s">
        <v>1072</v>
      </c>
      <c r="F145" s="199" t="s">
        <v>1073</v>
      </c>
      <c r="G145" s="199"/>
      <c r="H145" s="199"/>
      <c r="I145" s="199"/>
      <c r="J145" s="200" t="s">
        <v>257</v>
      </c>
      <c r="K145" s="201" t="n">
        <v>7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074</v>
      </c>
    </row>
    <row r="146" s="33" customFormat="true" ht="31.5" hidden="false" customHeight="true" outlineLevel="0" collapsed="false">
      <c r="B146" s="163"/>
      <c r="C146" s="197" t="s">
        <v>277</v>
      </c>
      <c r="D146" s="197" t="s">
        <v>195</v>
      </c>
      <c r="E146" s="198" t="s">
        <v>569</v>
      </c>
      <c r="F146" s="199" t="s">
        <v>570</v>
      </c>
      <c r="G146" s="199"/>
      <c r="H146" s="199"/>
      <c r="I146" s="199"/>
      <c r="J146" s="200" t="s">
        <v>257</v>
      </c>
      <c r="K146" s="201" t="n">
        <v>7</v>
      </c>
      <c r="L146" s="202" t="n">
        <v>0</v>
      </c>
      <c r="M146" s="202"/>
      <c r="N146" s="203" t="n">
        <f aca="false">ROUND(L146*K146,2)</f>
        <v>0</v>
      </c>
      <c r="O146" s="203"/>
      <c r="P146" s="203"/>
      <c r="Q146" s="203"/>
      <c r="R146" s="165"/>
      <c r="T146" s="204"/>
      <c r="U146" s="45" t="s">
        <v>45</v>
      </c>
      <c r="V146" s="35"/>
      <c r="W146" s="205" t="n">
        <f aca="false">V146*K146</f>
        <v>0</v>
      </c>
      <c r="X146" s="205" t="n">
        <v>0</v>
      </c>
      <c r="Y146" s="205" t="n">
        <f aca="false">X146*K146</f>
        <v>0</v>
      </c>
      <c r="Z146" s="205" t="n">
        <v>0</v>
      </c>
      <c r="AA146" s="206" t="n">
        <f aca="false">Z146*K146</f>
        <v>0</v>
      </c>
      <c r="AR146" s="11" t="s">
        <v>193</v>
      </c>
      <c r="AT146" s="11" t="s">
        <v>195</v>
      </c>
      <c r="AU146" s="11" t="s">
        <v>92</v>
      </c>
      <c r="AY146" s="11" t="s">
        <v>194</v>
      </c>
      <c r="BE146" s="135" t="n">
        <f aca="false">IF(U146="základní",N146,0)</f>
        <v>0</v>
      </c>
      <c r="BF146" s="135" t="n">
        <f aca="false">IF(U146="snížená",N146,0)</f>
        <v>0</v>
      </c>
      <c r="BG146" s="135" t="n">
        <f aca="false">IF(U146="zákl. přenesená",N146,0)</f>
        <v>0</v>
      </c>
      <c r="BH146" s="135" t="n">
        <f aca="false">IF(U146="sníž. přenesená",N146,0)</f>
        <v>0</v>
      </c>
      <c r="BI146" s="135" t="n">
        <f aca="false">IF(U146="nulová",N146,0)</f>
        <v>0</v>
      </c>
      <c r="BJ146" s="11" t="s">
        <v>23</v>
      </c>
      <c r="BK146" s="135" t="n">
        <f aca="false">ROUND(L146*K146,2)</f>
        <v>0</v>
      </c>
      <c r="BL146" s="11" t="s">
        <v>193</v>
      </c>
      <c r="BM146" s="11" t="s">
        <v>1075</v>
      </c>
    </row>
    <row r="147" s="33" customFormat="true" ht="31.5" hidden="false" customHeight="true" outlineLevel="0" collapsed="false">
      <c r="B147" s="163"/>
      <c r="C147" s="197" t="s">
        <v>281</v>
      </c>
      <c r="D147" s="197" t="s">
        <v>195</v>
      </c>
      <c r="E147" s="198" t="s">
        <v>965</v>
      </c>
      <c r="F147" s="199" t="s">
        <v>966</v>
      </c>
      <c r="G147" s="199"/>
      <c r="H147" s="199"/>
      <c r="I147" s="199"/>
      <c r="J147" s="200" t="s">
        <v>257</v>
      </c>
      <c r="K147" s="201" t="n">
        <v>40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076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1077</v>
      </c>
      <c r="G148" s="219"/>
      <c r="H148" s="219"/>
      <c r="I148" s="219"/>
      <c r="J148" s="217"/>
      <c r="K148" s="220" t="n">
        <v>20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80</v>
      </c>
      <c r="AY148" s="224" t="s">
        <v>194</v>
      </c>
    </row>
    <row r="149" s="215" customFormat="true" ht="22.5" hidden="false" customHeight="true" outlineLevel="0" collapsed="false">
      <c r="B149" s="216"/>
      <c r="C149" s="217"/>
      <c r="D149" s="217"/>
      <c r="E149" s="218"/>
      <c r="F149" s="225" t="s">
        <v>1078</v>
      </c>
      <c r="G149" s="225"/>
      <c r="H149" s="225"/>
      <c r="I149" s="225"/>
      <c r="J149" s="217"/>
      <c r="K149" s="220" t="n">
        <v>20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228</v>
      </c>
      <c r="AU149" s="224" t="s">
        <v>92</v>
      </c>
      <c r="AV149" s="215" t="s">
        <v>92</v>
      </c>
      <c r="AW149" s="215" t="s">
        <v>38</v>
      </c>
      <c r="AX149" s="215" t="s">
        <v>80</v>
      </c>
      <c r="AY149" s="224" t="s">
        <v>194</v>
      </c>
    </row>
    <row r="150" s="234" customFormat="true" ht="22.5" hidden="false" customHeight="true" outlineLevel="0" collapsed="false">
      <c r="B150" s="235"/>
      <c r="C150" s="236"/>
      <c r="D150" s="236"/>
      <c r="E150" s="237"/>
      <c r="F150" s="238" t="s">
        <v>375</v>
      </c>
      <c r="G150" s="238"/>
      <c r="H150" s="238"/>
      <c r="I150" s="238"/>
      <c r="J150" s="236"/>
      <c r="K150" s="239" t="n">
        <v>40</v>
      </c>
      <c r="L150" s="236"/>
      <c r="M150" s="236"/>
      <c r="N150" s="236"/>
      <c r="O150" s="236"/>
      <c r="P150" s="236"/>
      <c r="Q150" s="236"/>
      <c r="R150" s="240"/>
      <c r="T150" s="241"/>
      <c r="U150" s="236"/>
      <c r="V150" s="236"/>
      <c r="W150" s="236"/>
      <c r="X150" s="236"/>
      <c r="Y150" s="236"/>
      <c r="Z150" s="236"/>
      <c r="AA150" s="242"/>
      <c r="AT150" s="243" t="s">
        <v>228</v>
      </c>
      <c r="AU150" s="243" t="s">
        <v>92</v>
      </c>
      <c r="AV150" s="234" t="s">
        <v>193</v>
      </c>
      <c r="AW150" s="234" t="s">
        <v>38</v>
      </c>
      <c r="AX150" s="234" t="s">
        <v>23</v>
      </c>
      <c r="AY150" s="243" t="s">
        <v>194</v>
      </c>
    </row>
    <row r="151" s="33" customFormat="true" ht="31.5" hidden="false" customHeight="true" outlineLevel="0" collapsed="false">
      <c r="B151" s="163"/>
      <c r="C151" s="197" t="s">
        <v>10</v>
      </c>
      <c r="D151" s="197" t="s">
        <v>195</v>
      </c>
      <c r="E151" s="198" t="s">
        <v>269</v>
      </c>
      <c r="F151" s="199" t="s">
        <v>270</v>
      </c>
      <c r="G151" s="199"/>
      <c r="H151" s="199"/>
      <c r="I151" s="199"/>
      <c r="J151" s="200" t="s">
        <v>257</v>
      </c>
      <c r="K151" s="201" t="n">
        <v>40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079</v>
      </c>
    </row>
    <row r="152" s="33" customFormat="true" ht="31.5" hidden="false" customHeight="true" outlineLevel="0" collapsed="false">
      <c r="B152" s="163"/>
      <c r="C152" s="197" t="s">
        <v>292</v>
      </c>
      <c r="D152" s="197" t="s">
        <v>195</v>
      </c>
      <c r="E152" s="198" t="s">
        <v>971</v>
      </c>
      <c r="F152" s="199" t="s">
        <v>972</v>
      </c>
      <c r="G152" s="199"/>
      <c r="H152" s="199"/>
      <c r="I152" s="199"/>
      <c r="J152" s="200" t="s">
        <v>257</v>
      </c>
      <c r="K152" s="201" t="n">
        <v>26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080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1081</v>
      </c>
      <c r="G153" s="219"/>
      <c r="H153" s="219"/>
      <c r="I153" s="219"/>
      <c r="J153" s="217"/>
      <c r="K153" s="220" t="n">
        <v>13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80</v>
      </c>
      <c r="AY153" s="224" t="s">
        <v>194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25" t="s">
        <v>1082</v>
      </c>
      <c r="G154" s="225"/>
      <c r="H154" s="225"/>
      <c r="I154" s="225"/>
      <c r="J154" s="217"/>
      <c r="K154" s="220" t="n">
        <v>13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80</v>
      </c>
      <c r="AY154" s="224" t="s">
        <v>194</v>
      </c>
    </row>
    <row r="155" s="234" customFormat="true" ht="22.5" hidden="false" customHeight="true" outlineLevel="0" collapsed="false">
      <c r="B155" s="235"/>
      <c r="C155" s="236"/>
      <c r="D155" s="236"/>
      <c r="E155" s="237"/>
      <c r="F155" s="238" t="s">
        <v>375</v>
      </c>
      <c r="G155" s="238"/>
      <c r="H155" s="238"/>
      <c r="I155" s="238"/>
      <c r="J155" s="236"/>
      <c r="K155" s="239" t="n">
        <v>26</v>
      </c>
      <c r="L155" s="236"/>
      <c r="M155" s="236"/>
      <c r="N155" s="236"/>
      <c r="O155" s="236"/>
      <c r="P155" s="236"/>
      <c r="Q155" s="236"/>
      <c r="R155" s="240"/>
      <c r="T155" s="241"/>
      <c r="U155" s="236"/>
      <c r="V155" s="236"/>
      <c r="W155" s="236"/>
      <c r="X155" s="236"/>
      <c r="Y155" s="236"/>
      <c r="Z155" s="236"/>
      <c r="AA155" s="242"/>
      <c r="AT155" s="243" t="s">
        <v>228</v>
      </c>
      <c r="AU155" s="243" t="s">
        <v>92</v>
      </c>
      <c r="AV155" s="234" t="s">
        <v>193</v>
      </c>
      <c r="AW155" s="234" t="s">
        <v>38</v>
      </c>
      <c r="AX155" s="234" t="s">
        <v>23</v>
      </c>
      <c r="AY155" s="243" t="s">
        <v>194</v>
      </c>
    </row>
    <row r="156" s="33" customFormat="true" ht="31.5" hidden="false" customHeight="true" outlineLevel="0" collapsed="false">
      <c r="B156" s="163"/>
      <c r="C156" s="197" t="s">
        <v>297</v>
      </c>
      <c r="D156" s="197" t="s">
        <v>195</v>
      </c>
      <c r="E156" s="198" t="s">
        <v>278</v>
      </c>
      <c r="F156" s="199" t="s">
        <v>279</v>
      </c>
      <c r="G156" s="199"/>
      <c r="H156" s="199"/>
      <c r="I156" s="199"/>
      <c r="J156" s="200" t="s">
        <v>257</v>
      </c>
      <c r="K156" s="201" t="n">
        <v>26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083</v>
      </c>
    </row>
    <row r="157" s="33" customFormat="true" ht="31.5" hidden="false" customHeight="true" outlineLevel="0" collapsed="false">
      <c r="B157" s="163"/>
      <c r="C157" s="197" t="s">
        <v>302</v>
      </c>
      <c r="D157" s="197" t="s">
        <v>195</v>
      </c>
      <c r="E157" s="198" t="s">
        <v>586</v>
      </c>
      <c r="F157" s="199" t="s">
        <v>587</v>
      </c>
      <c r="G157" s="199"/>
      <c r="H157" s="199"/>
      <c r="I157" s="199"/>
      <c r="J157" s="200" t="s">
        <v>225</v>
      </c>
      <c r="K157" s="201" t="n">
        <v>180.9</v>
      </c>
      <c r="L157" s="202" t="n">
        <v>0</v>
      </c>
      <c r="M157" s="202"/>
      <c r="N157" s="203" t="n">
        <f aca="false">ROUND(L157*K157,2)</f>
        <v>0</v>
      </c>
      <c r="O157" s="203"/>
      <c r="P157" s="203"/>
      <c r="Q157" s="203"/>
      <c r="R157" s="165"/>
      <c r="T157" s="204"/>
      <c r="U157" s="45" t="s">
        <v>45</v>
      </c>
      <c r="V157" s="35"/>
      <c r="W157" s="205" t="n">
        <f aca="false">V157*K157</f>
        <v>0</v>
      </c>
      <c r="X157" s="205" t="n">
        <v>0</v>
      </c>
      <c r="Y157" s="205" t="n">
        <f aca="false">X157*K157</f>
        <v>0</v>
      </c>
      <c r="Z157" s="205" t="n">
        <v>0</v>
      </c>
      <c r="AA157" s="206" t="n">
        <f aca="false">Z157*K157</f>
        <v>0</v>
      </c>
      <c r="AR157" s="11" t="s">
        <v>193</v>
      </c>
      <c r="AT157" s="11" t="s">
        <v>195</v>
      </c>
      <c r="AU157" s="11" t="s">
        <v>92</v>
      </c>
      <c r="AY157" s="11" t="s">
        <v>194</v>
      </c>
      <c r="BE157" s="135" t="n">
        <f aca="false">IF(U157="základní",N157,0)</f>
        <v>0</v>
      </c>
      <c r="BF157" s="135" t="n">
        <f aca="false">IF(U157="snížená",N157,0)</f>
        <v>0</v>
      </c>
      <c r="BG157" s="135" t="n">
        <f aca="false">IF(U157="zákl. přenesená",N157,0)</f>
        <v>0</v>
      </c>
      <c r="BH157" s="135" t="n">
        <f aca="false">IF(U157="sníž. přenesená",N157,0)</f>
        <v>0</v>
      </c>
      <c r="BI157" s="135" t="n">
        <f aca="false">IF(U157="nulová",N157,0)</f>
        <v>0</v>
      </c>
      <c r="BJ157" s="11" t="s">
        <v>23</v>
      </c>
      <c r="BK157" s="135" t="n">
        <f aca="false">ROUND(L157*K157,2)</f>
        <v>0</v>
      </c>
      <c r="BL157" s="11" t="s">
        <v>193</v>
      </c>
      <c r="BM157" s="11" t="s">
        <v>1084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19" t="s">
        <v>1085</v>
      </c>
      <c r="G158" s="219"/>
      <c r="H158" s="219"/>
      <c r="I158" s="219"/>
      <c r="J158" s="217"/>
      <c r="K158" s="220" t="n">
        <v>90.45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228</v>
      </c>
      <c r="AU158" s="224" t="s">
        <v>92</v>
      </c>
      <c r="AV158" s="215" t="s">
        <v>92</v>
      </c>
      <c r="AW158" s="215" t="s">
        <v>38</v>
      </c>
      <c r="AX158" s="215" t="s">
        <v>80</v>
      </c>
      <c r="AY158" s="224" t="s">
        <v>194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25" t="s">
        <v>1086</v>
      </c>
      <c r="G159" s="225"/>
      <c r="H159" s="225"/>
      <c r="I159" s="225"/>
      <c r="J159" s="217"/>
      <c r="K159" s="220" t="n">
        <v>90.45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80</v>
      </c>
      <c r="AY159" s="224" t="s">
        <v>194</v>
      </c>
    </row>
    <row r="160" s="234" customFormat="true" ht="22.5" hidden="false" customHeight="true" outlineLevel="0" collapsed="false">
      <c r="B160" s="235"/>
      <c r="C160" s="236"/>
      <c r="D160" s="236"/>
      <c r="E160" s="237"/>
      <c r="F160" s="238" t="s">
        <v>375</v>
      </c>
      <c r="G160" s="238"/>
      <c r="H160" s="238"/>
      <c r="I160" s="238"/>
      <c r="J160" s="236"/>
      <c r="K160" s="239" t="n">
        <v>180.9</v>
      </c>
      <c r="L160" s="236"/>
      <c r="M160" s="236"/>
      <c r="N160" s="236"/>
      <c r="O160" s="236"/>
      <c r="P160" s="236"/>
      <c r="Q160" s="236"/>
      <c r="R160" s="240"/>
      <c r="T160" s="241"/>
      <c r="U160" s="236"/>
      <c r="V160" s="236"/>
      <c r="W160" s="236"/>
      <c r="X160" s="236"/>
      <c r="Y160" s="236"/>
      <c r="Z160" s="236"/>
      <c r="AA160" s="242"/>
      <c r="AT160" s="243" t="s">
        <v>228</v>
      </c>
      <c r="AU160" s="243" t="s">
        <v>92</v>
      </c>
      <c r="AV160" s="234" t="s">
        <v>193</v>
      </c>
      <c r="AW160" s="234" t="s">
        <v>38</v>
      </c>
      <c r="AX160" s="234" t="s">
        <v>23</v>
      </c>
      <c r="AY160" s="243" t="s">
        <v>194</v>
      </c>
    </row>
    <row r="161" s="33" customFormat="true" ht="31.5" hidden="false" customHeight="true" outlineLevel="0" collapsed="false">
      <c r="B161" s="163"/>
      <c r="C161" s="197" t="s">
        <v>310</v>
      </c>
      <c r="D161" s="197" t="s">
        <v>195</v>
      </c>
      <c r="E161" s="198" t="s">
        <v>286</v>
      </c>
      <c r="F161" s="199" t="s">
        <v>287</v>
      </c>
      <c r="G161" s="199"/>
      <c r="H161" s="199"/>
      <c r="I161" s="199"/>
      <c r="J161" s="200" t="s">
        <v>288</v>
      </c>
      <c r="K161" s="201" t="n">
        <v>32.923</v>
      </c>
      <c r="L161" s="202" t="n">
        <v>0</v>
      </c>
      <c r="M161" s="202"/>
      <c r="N161" s="203" t="n">
        <f aca="false">ROUND(L161*K161,2)</f>
        <v>0</v>
      </c>
      <c r="O161" s="203"/>
      <c r="P161" s="203"/>
      <c r="Q161" s="203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.0002</v>
      </c>
      <c r="Y161" s="205" t="n">
        <f aca="false">X161*K161</f>
        <v>0.0065846</v>
      </c>
      <c r="Z161" s="205" t="n">
        <v>0</v>
      </c>
      <c r="AA161" s="206" t="n">
        <f aca="false">Z161*K161</f>
        <v>0</v>
      </c>
      <c r="AR161" s="11" t="s">
        <v>193</v>
      </c>
      <c r="AT161" s="11" t="s">
        <v>195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1087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1088</v>
      </c>
      <c r="G162" s="219"/>
      <c r="H162" s="219"/>
      <c r="I162" s="219"/>
      <c r="J162" s="217"/>
      <c r="K162" s="220" t="n">
        <v>32.923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31.5" hidden="false" customHeight="true" outlineLevel="0" collapsed="false">
      <c r="B163" s="163"/>
      <c r="C163" s="197" t="s">
        <v>315</v>
      </c>
      <c r="D163" s="197" t="s">
        <v>195</v>
      </c>
      <c r="E163" s="198" t="s">
        <v>293</v>
      </c>
      <c r="F163" s="199" t="s">
        <v>294</v>
      </c>
      <c r="G163" s="199"/>
      <c r="H163" s="199"/>
      <c r="I163" s="199"/>
      <c r="J163" s="200" t="s">
        <v>225</v>
      </c>
      <c r="K163" s="201" t="n">
        <v>51.36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.00015</v>
      </c>
      <c r="Y163" s="205" t="n">
        <f aca="false">X163*K163</f>
        <v>0.007704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089</v>
      </c>
    </row>
    <row r="164" s="215" customFormat="true" ht="22.5" hidden="false" customHeight="true" outlineLevel="0" collapsed="false">
      <c r="B164" s="216"/>
      <c r="C164" s="217"/>
      <c r="D164" s="217"/>
      <c r="E164" s="218"/>
      <c r="F164" s="219" t="s">
        <v>1090</v>
      </c>
      <c r="G164" s="219"/>
      <c r="H164" s="219"/>
      <c r="I164" s="219"/>
      <c r="J164" s="217"/>
      <c r="K164" s="220" t="n">
        <v>51.36</v>
      </c>
      <c r="L164" s="217"/>
      <c r="M164" s="217"/>
      <c r="N164" s="217"/>
      <c r="O164" s="217"/>
      <c r="P164" s="217"/>
      <c r="Q164" s="217"/>
      <c r="R164" s="221"/>
      <c r="T164" s="222"/>
      <c r="U164" s="217"/>
      <c r="V164" s="217"/>
      <c r="W164" s="217"/>
      <c r="X164" s="217"/>
      <c r="Y164" s="217"/>
      <c r="Z164" s="217"/>
      <c r="AA164" s="223"/>
      <c r="AT164" s="224" t="s">
        <v>228</v>
      </c>
      <c r="AU164" s="224" t="s">
        <v>92</v>
      </c>
      <c r="AV164" s="215" t="s">
        <v>92</v>
      </c>
      <c r="AW164" s="215" t="s">
        <v>38</v>
      </c>
      <c r="AX164" s="215" t="s">
        <v>23</v>
      </c>
      <c r="AY164" s="224" t="s">
        <v>194</v>
      </c>
    </row>
    <row r="165" s="33" customFormat="true" ht="31.5" hidden="false" customHeight="true" outlineLevel="0" collapsed="false">
      <c r="B165" s="163"/>
      <c r="C165" s="197" t="s">
        <v>9</v>
      </c>
      <c r="D165" s="197" t="s">
        <v>195</v>
      </c>
      <c r="E165" s="198" t="s">
        <v>604</v>
      </c>
      <c r="F165" s="199" t="s">
        <v>605</v>
      </c>
      <c r="G165" s="199"/>
      <c r="H165" s="199"/>
      <c r="I165" s="199"/>
      <c r="J165" s="200" t="s">
        <v>225</v>
      </c>
      <c r="K165" s="201" t="n">
        <v>51.36</v>
      </c>
      <c r="L165" s="202" t="n">
        <v>0</v>
      </c>
      <c r="M165" s="202"/>
      <c r="N165" s="203" t="n">
        <f aca="false">ROUND(L165*K165,2)</f>
        <v>0</v>
      </c>
      <c r="O165" s="203"/>
      <c r="P165" s="203"/>
      <c r="Q165" s="203"/>
      <c r="R165" s="165"/>
      <c r="T165" s="204"/>
      <c r="U165" s="45" t="s">
        <v>45</v>
      </c>
      <c r="V165" s="35"/>
      <c r="W165" s="205" t="n">
        <f aca="false">V165*K165</f>
        <v>0</v>
      </c>
      <c r="X165" s="205" t="n">
        <v>0</v>
      </c>
      <c r="Y165" s="205" t="n">
        <f aca="false">X165*K165</f>
        <v>0</v>
      </c>
      <c r="Z165" s="205" t="n">
        <v>0</v>
      </c>
      <c r="AA165" s="206" t="n">
        <f aca="false">Z165*K165</f>
        <v>0</v>
      </c>
      <c r="AR165" s="11" t="s">
        <v>193</v>
      </c>
      <c r="AT165" s="11" t="s">
        <v>195</v>
      </c>
      <c r="AU165" s="11" t="s">
        <v>92</v>
      </c>
      <c r="AY165" s="11" t="s">
        <v>194</v>
      </c>
      <c r="BE165" s="135" t="n">
        <f aca="false">IF(U165="základní",N165,0)</f>
        <v>0</v>
      </c>
      <c r="BF165" s="135" t="n">
        <f aca="false">IF(U165="snížená",N165,0)</f>
        <v>0</v>
      </c>
      <c r="BG165" s="135" t="n">
        <f aca="false">IF(U165="zákl. přenesená",N165,0)</f>
        <v>0</v>
      </c>
      <c r="BH165" s="135" t="n">
        <f aca="false">IF(U165="sníž. přenesená",N165,0)</f>
        <v>0</v>
      </c>
      <c r="BI165" s="135" t="n">
        <f aca="false">IF(U165="nulová",N165,0)</f>
        <v>0</v>
      </c>
      <c r="BJ165" s="11" t="s">
        <v>23</v>
      </c>
      <c r="BK165" s="135" t="n">
        <f aca="false">ROUND(L165*K165,2)</f>
        <v>0</v>
      </c>
      <c r="BL165" s="11" t="s">
        <v>193</v>
      </c>
      <c r="BM165" s="11" t="s">
        <v>1091</v>
      </c>
    </row>
    <row r="166" s="215" customFormat="true" ht="22.5" hidden="false" customHeight="true" outlineLevel="0" collapsed="false">
      <c r="B166" s="216"/>
      <c r="C166" s="217"/>
      <c r="D166" s="217"/>
      <c r="E166" s="218"/>
      <c r="F166" s="219" t="s">
        <v>1090</v>
      </c>
      <c r="G166" s="219"/>
      <c r="H166" s="219"/>
      <c r="I166" s="219"/>
      <c r="J166" s="217"/>
      <c r="K166" s="220" t="n">
        <v>51.36</v>
      </c>
      <c r="L166" s="217"/>
      <c r="M166" s="217"/>
      <c r="N166" s="217"/>
      <c r="O166" s="217"/>
      <c r="P166" s="217"/>
      <c r="Q166" s="217"/>
      <c r="R166" s="221"/>
      <c r="T166" s="222"/>
      <c r="U166" s="217"/>
      <c r="V166" s="217"/>
      <c r="W166" s="217"/>
      <c r="X166" s="217"/>
      <c r="Y166" s="217"/>
      <c r="Z166" s="217"/>
      <c r="AA166" s="223"/>
      <c r="AT166" s="224" t="s">
        <v>228</v>
      </c>
      <c r="AU166" s="224" t="s">
        <v>92</v>
      </c>
      <c r="AV166" s="215" t="s">
        <v>92</v>
      </c>
      <c r="AW166" s="215" t="s">
        <v>38</v>
      </c>
      <c r="AX166" s="215" t="s">
        <v>23</v>
      </c>
      <c r="AY166" s="224" t="s">
        <v>194</v>
      </c>
    </row>
    <row r="167" s="33" customFormat="true" ht="31.5" hidden="false" customHeight="true" outlineLevel="0" collapsed="false">
      <c r="B167" s="163"/>
      <c r="C167" s="226" t="s">
        <v>323</v>
      </c>
      <c r="D167" s="226" t="s">
        <v>303</v>
      </c>
      <c r="E167" s="227" t="s">
        <v>304</v>
      </c>
      <c r="F167" s="228" t="s">
        <v>305</v>
      </c>
      <c r="G167" s="228"/>
      <c r="H167" s="228"/>
      <c r="I167" s="228"/>
      <c r="J167" s="229" t="s">
        <v>306</v>
      </c>
      <c r="K167" s="230" t="n">
        <v>2.654</v>
      </c>
      <c r="L167" s="231" t="n">
        <v>0</v>
      </c>
      <c r="M167" s="231"/>
      <c r="N167" s="232" t="n">
        <f aca="false">ROUND(L167*K167,2)</f>
        <v>0</v>
      </c>
      <c r="O167" s="232"/>
      <c r="P167" s="232"/>
      <c r="Q167" s="232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1</v>
      </c>
      <c r="Y167" s="205" t="n">
        <f aca="false">X167*K167</f>
        <v>2.654</v>
      </c>
      <c r="Z167" s="205" t="n">
        <v>0</v>
      </c>
      <c r="AA167" s="206" t="n">
        <f aca="false">Z167*K167</f>
        <v>0</v>
      </c>
      <c r="AR167" s="11" t="s">
        <v>254</v>
      </c>
      <c r="AT167" s="11" t="s">
        <v>303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1092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1093</v>
      </c>
      <c r="G168" s="219"/>
      <c r="H168" s="219"/>
      <c r="I168" s="219"/>
      <c r="J168" s="217"/>
      <c r="K168" s="220" t="n">
        <v>7.961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80</v>
      </c>
      <c r="AY168" s="224" t="s">
        <v>194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25" t="s">
        <v>1094</v>
      </c>
      <c r="G169" s="225"/>
      <c r="H169" s="225"/>
      <c r="I169" s="225"/>
      <c r="J169" s="217"/>
      <c r="K169" s="220" t="n">
        <v>2.654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31.5" hidden="false" customHeight="true" outlineLevel="0" collapsed="false">
      <c r="B170" s="163"/>
      <c r="C170" s="197" t="s">
        <v>327</v>
      </c>
      <c r="D170" s="197" t="s">
        <v>195</v>
      </c>
      <c r="E170" s="198" t="s">
        <v>311</v>
      </c>
      <c r="F170" s="199" t="s">
        <v>312</v>
      </c>
      <c r="G170" s="199"/>
      <c r="H170" s="199"/>
      <c r="I170" s="199"/>
      <c r="J170" s="200" t="s">
        <v>225</v>
      </c>
      <c r="K170" s="201" t="n">
        <v>51.36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1095</v>
      </c>
    </row>
    <row r="171" s="215" customFormat="true" ht="22.5" hidden="false" customHeight="true" outlineLevel="0" collapsed="false">
      <c r="B171" s="216"/>
      <c r="C171" s="217"/>
      <c r="D171" s="217"/>
      <c r="E171" s="218"/>
      <c r="F171" s="219" t="s">
        <v>1090</v>
      </c>
      <c r="G171" s="219"/>
      <c r="H171" s="219"/>
      <c r="I171" s="219"/>
      <c r="J171" s="217"/>
      <c r="K171" s="220" t="n">
        <v>51.36</v>
      </c>
      <c r="L171" s="217"/>
      <c r="M171" s="217"/>
      <c r="N171" s="217"/>
      <c r="O171" s="217"/>
      <c r="P171" s="217"/>
      <c r="Q171" s="217"/>
      <c r="R171" s="221"/>
      <c r="T171" s="222"/>
      <c r="U171" s="217"/>
      <c r="V171" s="217"/>
      <c r="W171" s="217"/>
      <c r="X171" s="217"/>
      <c r="Y171" s="217"/>
      <c r="Z171" s="217"/>
      <c r="AA171" s="223"/>
      <c r="AT171" s="224" t="s">
        <v>228</v>
      </c>
      <c r="AU171" s="224" t="s">
        <v>92</v>
      </c>
      <c r="AV171" s="215" t="s">
        <v>92</v>
      </c>
      <c r="AW171" s="215" t="s">
        <v>38</v>
      </c>
      <c r="AX171" s="215" t="s">
        <v>23</v>
      </c>
      <c r="AY171" s="224" t="s">
        <v>194</v>
      </c>
    </row>
    <row r="172" s="33" customFormat="true" ht="31.5" hidden="false" customHeight="true" outlineLevel="0" collapsed="false">
      <c r="B172" s="163"/>
      <c r="C172" s="197" t="s">
        <v>332</v>
      </c>
      <c r="D172" s="197" t="s">
        <v>195</v>
      </c>
      <c r="E172" s="198" t="s">
        <v>614</v>
      </c>
      <c r="F172" s="199" t="s">
        <v>615</v>
      </c>
      <c r="G172" s="199"/>
      <c r="H172" s="199"/>
      <c r="I172" s="199"/>
      <c r="J172" s="200" t="s">
        <v>257</v>
      </c>
      <c r="K172" s="201" t="n">
        <v>82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1096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1097</v>
      </c>
      <c r="G173" s="219"/>
      <c r="H173" s="219"/>
      <c r="I173" s="219"/>
      <c r="J173" s="217"/>
      <c r="K173" s="220" t="n">
        <v>49</v>
      </c>
      <c r="L173" s="217"/>
      <c r="M173" s="217"/>
      <c r="N173" s="217"/>
      <c r="O173" s="217"/>
      <c r="P173" s="217"/>
      <c r="Q173" s="217"/>
      <c r="R173" s="221"/>
      <c r="T173" s="222"/>
      <c r="U173" s="217"/>
      <c r="V173" s="217"/>
      <c r="W173" s="217"/>
      <c r="X173" s="217"/>
      <c r="Y173" s="217"/>
      <c r="Z173" s="217"/>
      <c r="AA173" s="223"/>
      <c r="AT173" s="224" t="s">
        <v>228</v>
      </c>
      <c r="AU173" s="224" t="s">
        <v>92</v>
      </c>
      <c r="AV173" s="215" t="s">
        <v>92</v>
      </c>
      <c r="AW173" s="215" t="s">
        <v>38</v>
      </c>
      <c r="AX173" s="215" t="s">
        <v>80</v>
      </c>
      <c r="AY173" s="224" t="s">
        <v>194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25" t="s">
        <v>1098</v>
      </c>
      <c r="G174" s="225"/>
      <c r="H174" s="225"/>
      <c r="I174" s="225"/>
      <c r="J174" s="217"/>
      <c r="K174" s="220" t="n">
        <v>33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80</v>
      </c>
      <c r="AY174" s="224" t="s">
        <v>194</v>
      </c>
    </row>
    <row r="175" s="234" customFormat="true" ht="22.5" hidden="false" customHeight="true" outlineLevel="0" collapsed="false">
      <c r="B175" s="235"/>
      <c r="C175" s="236"/>
      <c r="D175" s="236"/>
      <c r="E175" s="237"/>
      <c r="F175" s="238" t="s">
        <v>375</v>
      </c>
      <c r="G175" s="238"/>
      <c r="H175" s="238"/>
      <c r="I175" s="238"/>
      <c r="J175" s="236"/>
      <c r="K175" s="239" t="n">
        <v>82</v>
      </c>
      <c r="L175" s="236"/>
      <c r="M175" s="236"/>
      <c r="N175" s="236"/>
      <c r="O175" s="236"/>
      <c r="P175" s="236"/>
      <c r="Q175" s="236"/>
      <c r="R175" s="240"/>
      <c r="T175" s="241"/>
      <c r="U175" s="236"/>
      <c r="V175" s="236"/>
      <c r="W175" s="236"/>
      <c r="X175" s="236"/>
      <c r="Y175" s="236"/>
      <c r="Z175" s="236"/>
      <c r="AA175" s="242"/>
      <c r="AT175" s="243" t="s">
        <v>228</v>
      </c>
      <c r="AU175" s="243" t="s">
        <v>92</v>
      </c>
      <c r="AV175" s="234" t="s">
        <v>193</v>
      </c>
      <c r="AW175" s="234" t="s">
        <v>38</v>
      </c>
      <c r="AX175" s="234" t="s">
        <v>23</v>
      </c>
      <c r="AY175" s="243" t="s">
        <v>194</v>
      </c>
    </row>
    <row r="176" s="33" customFormat="true" ht="31.5" hidden="false" customHeight="true" outlineLevel="0" collapsed="false">
      <c r="B176" s="163"/>
      <c r="C176" s="197" t="s">
        <v>337</v>
      </c>
      <c r="D176" s="197" t="s">
        <v>195</v>
      </c>
      <c r="E176" s="198" t="s">
        <v>320</v>
      </c>
      <c r="F176" s="199" t="s">
        <v>321</v>
      </c>
      <c r="G176" s="199"/>
      <c r="H176" s="199"/>
      <c r="I176" s="199"/>
      <c r="J176" s="200" t="s">
        <v>257</v>
      </c>
      <c r="K176" s="201" t="n">
        <v>33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1099</v>
      </c>
    </row>
    <row r="177" s="33" customFormat="true" ht="22.5" hidden="false" customHeight="true" outlineLevel="0" collapsed="false">
      <c r="B177" s="163"/>
      <c r="C177" s="197" t="s">
        <v>342</v>
      </c>
      <c r="D177" s="197" t="s">
        <v>195</v>
      </c>
      <c r="E177" s="198" t="s">
        <v>324</v>
      </c>
      <c r="F177" s="199" t="s">
        <v>325</v>
      </c>
      <c r="G177" s="199"/>
      <c r="H177" s="199"/>
      <c r="I177" s="199"/>
      <c r="J177" s="200" t="s">
        <v>257</v>
      </c>
      <c r="K177" s="201" t="n">
        <v>33</v>
      </c>
      <c r="L177" s="202" t="n">
        <v>0</v>
      </c>
      <c r="M177" s="202"/>
      <c r="N177" s="203" t="n">
        <f aca="false">ROUND(L177*K177,2)</f>
        <v>0</v>
      </c>
      <c r="O177" s="203"/>
      <c r="P177" s="203"/>
      <c r="Q177" s="203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</v>
      </c>
      <c r="Y177" s="205" t="n">
        <f aca="false">X177*K177</f>
        <v>0</v>
      </c>
      <c r="Z177" s="205" t="n">
        <v>0</v>
      </c>
      <c r="AA177" s="206" t="n">
        <f aca="false">Z177*K177</f>
        <v>0</v>
      </c>
      <c r="AR177" s="11" t="s">
        <v>193</v>
      </c>
      <c r="AT177" s="11" t="s">
        <v>195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1100</v>
      </c>
    </row>
    <row r="178" s="33" customFormat="true" ht="31.5" hidden="false" customHeight="true" outlineLevel="0" collapsed="false">
      <c r="B178" s="163"/>
      <c r="C178" s="197" t="s">
        <v>347</v>
      </c>
      <c r="D178" s="197" t="s">
        <v>195</v>
      </c>
      <c r="E178" s="198" t="s">
        <v>328</v>
      </c>
      <c r="F178" s="199" t="s">
        <v>329</v>
      </c>
      <c r="G178" s="199"/>
      <c r="H178" s="199"/>
      <c r="I178" s="199"/>
      <c r="J178" s="200" t="s">
        <v>306</v>
      </c>
      <c r="K178" s="201" t="n">
        <v>59.4</v>
      </c>
      <c r="L178" s="202" t="n">
        <v>0</v>
      </c>
      <c r="M178" s="202"/>
      <c r="N178" s="203" t="n">
        <f aca="false">ROUND(L178*K178,2)</f>
        <v>0</v>
      </c>
      <c r="O178" s="203"/>
      <c r="P178" s="203"/>
      <c r="Q178" s="203"/>
      <c r="R178" s="165"/>
      <c r="T178" s="204"/>
      <c r="U178" s="45" t="s">
        <v>45</v>
      </c>
      <c r="V178" s="35"/>
      <c r="W178" s="205" t="n">
        <f aca="false">V178*K178</f>
        <v>0</v>
      </c>
      <c r="X178" s="205" t="n">
        <v>0</v>
      </c>
      <c r="Y178" s="205" t="n">
        <f aca="false">X178*K178</f>
        <v>0</v>
      </c>
      <c r="Z178" s="205" t="n">
        <v>0</v>
      </c>
      <c r="AA178" s="206" t="n">
        <f aca="false">Z178*K178</f>
        <v>0</v>
      </c>
      <c r="AR178" s="11" t="s">
        <v>193</v>
      </c>
      <c r="AT178" s="11" t="s">
        <v>195</v>
      </c>
      <c r="AU178" s="11" t="s">
        <v>92</v>
      </c>
      <c r="AY178" s="11" t="s">
        <v>194</v>
      </c>
      <c r="BE178" s="135" t="n">
        <f aca="false">IF(U178="základní",N178,0)</f>
        <v>0</v>
      </c>
      <c r="BF178" s="135" t="n">
        <f aca="false">IF(U178="snížená",N178,0)</f>
        <v>0</v>
      </c>
      <c r="BG178" s="135" t="n">
        <f aca="false">IF(U178="zákl. přenesená",N178,0)</f>
        <v>0</v>
      </c>
      <c r="BH178" s="135" t="n">
        <f aca="false">IF(U178="sníž. přenesená",N178,0)</f>
        <v>0</v>
      </c>
      <c r="BI178" s="135" t="n">
        <f aca="false">IF(U178="nulová",N178,0)</f>
        <v>0</v>
      </c>
      <c r="BJ178" s="11" t="s">
        <v>23</v>
      </c>
      <c r="BK178" s="135" t="n">
        <f aca="false">ROUND(L178*K178,2)</f>
        <v>0</v>
      </c>
      <c r="BL178" s="11" t="s">
        <v>193</v>
      </c>
      <c r="BM178" s="11" t="s">
        <v>1101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1102</v>
      </c>
      <c r="G179" s="219"/>
      <c r="H179" s="219"/>
      <c r="I179" s="219"/>
      <c r="J179" s="217"/>
      <c r="K179" s="220" t="n">
        <v>59.4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228</v>
      </c>
      <c r="AU179" s="224" t="s">
        <v>92</v>
      </c>
      <c r="AV179" s="215" t="s">
        <v>92</v>
      </c>
      <c r="AW179" s="215" t="s">
        <v>38</v>
      </c>
      <c r="AX179" s="215" t="s">
        <v>23</v>
      </c>
      <c r="AY179" s="224" t="s">
        <v>194</v>
      </c>
    </row>
    <row r="180" s="33" customFormat="true" ht="31.5" hidden="false" customHeight="true" outlineLevel="0" collapsed="false">
      <c r="B180" s="163"/>
      <c r="C180" s="197" t="s">
        <v>352</v>
      </c>
      <c r="D180" s="197" t="s">
        <v>195</v>
      </c>
      <c r="E180" s="198" t="s">
        <v>333</v>
      </c>
      <c r="F180" s="199" t="s">
        <v>334</v>
      </c>
      <c r="G180" s="199"/>
      <c r="H180" s="199"/>
      <c r="I180" s="199"/>
      <c r="J180" s="200" t="s">
        <v>257</v>
      </c>
      <c r="K180" s="201" t="n">
        <v>65.802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103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1104</v>
      </c>
      <c r="G181" s="219"/>
      <c r="H181" s="219"/>
      <c r="I181" s="219"/>
      <c r="J181" s="217"/>
      <c r="K181" s="220" t="n">
        <v>32.562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80</v>
      </c>
      <c r="AY181" s="224" t="s">
        <v>194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25" t="s">
        <v>1105</v>
      </c>
      <c r="G182" s="225"/>
      <c r="H182" s="225"/>
      <c r="I182" s="225"/>
      <c r="J182" s="217"/>
      <c r="K182" s="220" t="n">
        <v>33.24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80</v>
      </c>
      <c r="AY182" s="224" t="s">
        <v>194</v>
      </c>
    </row>
    <row r="183" s="234" customFormat="true" ht="22.5" hidden="false" customHeight="true" outlineLevel="0" collapsed="false">
      <c r="B183" s="235"/>
      <c r="C183" s="236"/>
      <c r="D183" s="236"/>
      <c r="E183" s="237"/>
      <c r="F183" s="238" t="s">
        <v>375</v>
      </c>
      <c r="G183" s="238"/>
      <c r="H183" s="238"/>
      <c r="I183" s="238"/>
      <c r="J183" s="236"/>
      <c r="K183" s="239" t="n">
        <v>65.802</v>
      </c>
      <c r="L183" s="236"/>
      <c r="M183" s="236"/>
      <c r="N183" s="236"/>
      <c r="O183" s="236"/>
      <c r="P183" s="236"/>
      <c r="Q183" s="236"/>
      <c r="R183" s="240"/>
      <c r="T183" s="241"/>
      <c r="U183" s="236"/>
      <c r="V183" s="236"/>
      <c r="W183" s="236"/>
      <c r="X183" s="236"/>
      <c r="Y183" s="236"/>
      <c r="Z183" s="236"/>
      <c r="AA183" s="242"/>
      <c r="AT183" s="243" t="s">
        <v>228</v>
      </c>
      <c r="AU183" s="243" t="s">
        <v>92</v>
      </c>
      <c r="AV183" s="234" t="s">
        <v>193</v>
      </c>
      <c r="AW183" s="234" t="s">
        <v>38</v>
      </c>
      <c r="AX183" s="234" t="s">
        <v>23</v>
      </c>
      <c r="AY183" s="243" t="s">
        <v>194</v>
      </c>
    </row>
    <row r="184" s="33" customFormat="true" ht="22.5" hidden="false" customHeight="true" outlineLevel="0" collapsed="false">
      <c r="B184" s="163"/>
      <c r="C184" s="226" t="s">
        <v>356</v>
      </c>
      <c r="D184" s="226" t="s">
        <v>303</v>
      </c>
      <c r="E184" s="227" t="s">
        <v>338</v>
      </c>
      <c r="F184" s="228" t="s">
        <v>339</v>
      </c>
      <c r="G184" s="228"/>
      <c r="H184" s="228"/>
      <c r="I184" s="228"/>
      <c r="J184" s="229" t="s">
        <v>306</v>
      </c>
      <c r="K184" s="230" t="n">
        <v>58.612</v>
      </c>
      <c r="L184" s="231" t="n">
        <v>0</v>
      </c>
      <c r="M184" s="231"/>
      <c r="N184" s="232" t="n">
        <f aca="false">ROUND(L184*K184,2)</f>
        <v>0</v>
      </c>
      <c r="O184" s="232"/>
      <c r="P184" s="232"/>
      <c r="Q184" s="232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1</v>
      </c>
      <c r="Y184" s="205" t="n">
        <f aca="false">X184*K184</f>
        <v>58.612</v>
      </c>
      <c r="Z184" s="205" t="n">
        <v>0</v>
      </c>
      <c r="AA184" s="206" t="n">
        <f aca="false">Z184*K184</f>
        <v>0</v>
      </c>
      <c r="AR184" s="11" t="s">
        <v>254</v>
      </c>
      <c r="AT184" s="11" t="s">
        <v>303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1106</v>
      </c>
    </row>
    <row r="185" s="215" customFormat="true" ht="22.5" hidden="false" customHeight="true" outlineLevel="0" collapsed="false">
      <c r="B185" s="216"/>
      <c r="C185" s="217"/>
      <c r="D185" s="217"/>
      <c r="E185" s="218"/>
      <c r="F185" s="219" t="s">
        <v>1107</v>
      </c>
      <c r="G185" s="219"/>
      <c r="H185" s="219"/>
      <c r="I185" s="219"/>
      <c r="J185" s="217"/>
      <c r="K185" s="220" t="n">
        <v>58.612</v>
      </c>
      <c r="L185" s="217"/>
      <c r="M185" s="217"/>
      <c r="N185" s="217"/>
      <c r="O185" s="217"/>
      <c r="P185" s="217"/>
      <c r="Q185" s="217"/>
      <c r="R185" s="221"/>
      <c r="T185" s="222"/>
      <c r="U185" s="217"/>
      <c r="V185" s="217"/>
      <c r="W185" s="217"/>
      <c r="X185" s="217"/>
      <c r="Y185" s="217"/>
      <c r="Z185" s="217"/>
      <c r="AA185" s="223"/>
      <c r="AT185" s="224" t="s">
        <v>228</v>
      </c>
      <c r="AU185" s="224" t="s">
        <v>92</v>
      </c>
      <c r="AV185" s="215" t="s">
        <v>92</v>
      </c>
      <c r="AW185" s="215" t="s">
        <v>38</v>
      </c>
      <c r="AX185" s="215" t="s">
        <v>23</v>
      </c>
      <c r="AY185" s="224" t="s">
        <v>194</v>
      </c>
    </row>
    <row r="186" s="33" customFormat="true" ht="31.5" hidden="false" customHeight="true" outlineLevel="0" collapsed="false">
      <c r="B186" s="163"/>
      <c r="C186" s="197" t="s">
        <v>361</v>
      </c>
      <c r="D186" s="197" t="s">
        <v>195</v>
      </c>
      <c r="E186" s="198" t="s">
        <v>343</v>
      </c>
      <c r="F186" s="199" t="s">
        <v>344</v>
      </c>
      <c r="G186" s="199"/>
      <c r="H186" s="199"/>
      <c r="I186" s="199"/>
      <c r="J186" s="200" t="s">
        <v>257</v>
      </c>
      <c r="K186" s="201" t="n">
        <v>12.965</v>
      </c>
      <c r="L186" s="202" t="n">
        <v>0</v>
      </c>
      <c r="M186" s="202"/>
      <c r="N186" s="203" t="n">
        <f aca="false">ROUND(L186*K186,2)</f>
        <v>0</v>
      </c>
      <c r="O186" s="203"/>
      <c r="P186" s="203"/>
      <c r="Q186" s="203"/>
      <c r="R186" s="165"/>
      <c r="T186" s="204"/>
      <c r="U186" s="45" t="s">
        <v>45</v>
      </c>
      <c r="V186" s="35"/>
      <c r="W186" s="205" t="n">
        <f aca="false">V186*K186</f>
        <v>0</v>
      </c>
      <c r="X186" s="205" t="n">
        <v>0</v>
      </c>
      <c r="Y186" s="205" t="n">
        <f aca="false">X186*K186</f>
        <v>0</v>
      </c>
      <c r="Z186" s="205" t="n">
        <v>0</v>
      </c>
      <c r="AA186" s="206" t="n">
        <f aca="false">Z186*K186</f>
        <v>0</v>
      </c>
      <c r="AR186" s="11" t="s">
        <v>193</v>
      </c>
      <c r="AT186" s="11" t="s">
        <v>195</v>
      </c>
      <c r="AU186" s="11" t="s">
        <v>92</v>
      </c>
      <c r="AY186" s="11" t="s">
        <v>194</v>
      </c>
      <c r="BE186" s="135" t="n">
        <f aca="false">IF(U186="základní",N186,0)</f>
        <v>0</v>
      </c>
      <c r="BF186" s="135" t="n">
        <f aca="false">IF(U186="snížená",N186,0)</f>
        <v>0</v>
      </c>
      <c r="BG186" s="135" t="n">
        <f aca="false">IF(U186="zákl. přenesená",N186,0)</f>
        <v>0</v>
      </c>
      <c r="BH186" s="135" t="n">
        <f aca="false">IF(U186="sníž. přenesená",N186,0)</f>
        <v>0</v>
      </c>
      <c r="BI186" s="135" t="n">
        <f aca="false">IF(U186="nulová",N186,0)</f>
        <v>0</v>
      </c>
      <c r="BJ186" s="11" t="s">
        <v>23</v>
      </c>
      <c r="BK186" s="135" t="n">
        <f aca="false">ROUND(L186*K186,2)</f>
        <v>0</v>
      </c>
      <c r="BL186" s="11" t="s">
        <v>193</v>
      </c>
      <c r="BM186" s="11" t="s">
        <v>1108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1109</v>
      </c>
      <c r="G187" s="219"/>
      <c r="H187" s="219"/>
      <c r="I187" s="219"/>
      <c r="J187" s="217"/>
      <c r="K187" s="220" t="n">
        <v>12.965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23</v>
      </c>
      <c r="AY187" s="224" t="s">
        <v>194</v>
      </c>
    </row>
    <row r="188" s="33" customFormat="true" ht="22.5" hidden="false" customHeight="true" outlineLevel="0" collapsed="false">
      <c r="B188" s="163"/>
      <c r="C188" s="226" t="s">
        <v>365</v>
      </c>
      <c r="D188" s="226" t="s">
        <v>303</v>
      </c>
      <c r="E188" s="227" t="s">
        <v>645</v>
      </c>
      <c r="F188" s="228" t="s">
        <v>646</v>
      </c>
      <c r="G188" s="228"/>
      <c r="H188" s="228"/>
      <c r="I188" s="228"/>
      <c r="J188" s="229" t="s">
        <v>306</v>
      </c>
      <c r="K188" s="230" t="n">
        <v>23.337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1</v>
      </c>
      <c r="Y188" s="205" t="n">
        <f aca="false">X188*K188</f>
        <v>23.337</v>
      </c>
      <c r="Z188" s="205" t="n">
        <v>0</v>
      </c>
      <c r="AA188" s="206" t="n">
        <f aca="false">Z188*K188</f>
        <v>0</v>
      </c>
      <c r="AR188" s="11" t="s">
        <v>254</v>
      </c>
      <c r="AT188" s="11" t="s">
        <v>303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110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1111</v>
      </c>
      <c r="G189" s="219"/>
      <c r="H189" s="219"/>
      <c r="I189" s="219"/>
      <c r="J189" s="217"/>
      <c r="K189" s="220" t="n">
        <v>23.337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185" customFormat="true" ht="29.85" hidden="false" customHeight="true" outlineLevel="0" collapsed="false">
      <c r="B190" s="186"/>
      <c r="C190" s="187"/>
      <c r="D190" s="213" t="s">
        <v>217</v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4" t="n">
        <f aca="false">BK190</f>
        <v>0</v>
      </c>
      <c r="O190" s="214"/>
      <c r="P190" s="214"/>
      <c r="Q190" s="214"/>
      <c r="R190" s="190"/>
      <c r="T190" s="191"/>
      <c r="U190" s="187"/>
      <c r="V190" s="187"/>
      <c r="W190" s="192" t="n">
        <f aca="false">SUM(W191:W194)</f>
        <v>0</v>
      </c>
      <c r="X190" s="187"/>
      <c r="Y190" s="192" t="n">
        <f aca="false">SUM(Y191:Y194)</f>
        <v>0.60248764</v>
      </c>
      <c r="Z190" s="187"/>
      <c r="AA190" s="193" t="n">
        <f aca="false">SUM(AA191:AA194)</f>
        <v>0</v>
      </c>
      <c r="AR190" s="194" t="s">
        <v>23</v>
      </c>
      <c r="AT190" s="195" t="s">
        <v>79</v>
      </c>
      <c r="AU190" s="195" t="s">
        <v>23</v>
      </c>
      <c r="AY190" s="194" t="s">
        <v>194</v>
      </c>
      <c r="BK190" s="196" t="n">
        <f aca="false">SUM(BK191:BK194)</f>
        <v>0</v>
      </c>
    </row>
    <row r="191" s="33" customFormat="true" ht="31.5" hidden="false" customHeight="true" outlineLevel="0" collapsed="false">
      <c r="B191" s="163"/>
      <c r="C191" s="197" t="s">
        <v>369</v>
      </c>
      <c r="D191" s="197" t="s">
        <v>195</v>
      </c>
      <c r="E191" s="198" t="s">
        <v>357</v>
      </c>
      <c r="F191" s="199" t="s">
        <v>358</v>
      </c>
      <c r="G191" s="199"/>
      <c r="H191" s="199"/>
      <c r="I191" s="199"/>
      <c r="J191" s="200" t="s">
        <v>306</v>
      </c>
      <c r="K191" s="201" t="n">
        <v>0.548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9943</v>
      </c>
      <c r="Y191" s="205" t="n">
        <f aca="false">X191*K191</f>
        <v>0.05448764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112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1113</v>
      </c>
      <c r="G192" s="219"/>
      <c r="H192" s="219"/>
      <c r="I192" s="219"/>
      <c r="J192" s="217"/>
      <c r="K192" s="220" t="n">
        <v>0.548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22.5" hidden="false" customHeight="true" outlineLevel="0" collapsed="false">
      <c r="B193" s="163"/>
      <c r="C193" s="226" t="s">
        <v>376</v>
      </c>
      <c r="D193" s="226" t="s">
        <v>303</v>
      </c>
      <c r="E193" s="227" t="s">
        <v>362</v>
      </c>
      <c r="F193" s="228" t="s">
        <v>363</v>
      </c>
      <c r="G193" s="228"/>
      <c r="H193" s="228"/>
      <c r="I193" s="228"/>
      <c r="J193" s="229" t="s">
        <v>306</v>
      </c>
      <c r="K193" s="230" t="n">
        <v>0.548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1</v>
      </c>
      <c r="Y193" s="205" t="n">
        <f aca="false">X193*K193</f>
        <v>0.548</v>
      </c>
      <c r="Z193" s="205" t="n">
        <v>0</v>
      </c>
      <c r="AA193" s="206" t="n">
        <f aca="false">Z193*K193</f>
        <v>0</v>
      </c>
      <c r="AR193" s="11" t="s">
        <v>254</v>
      </c>
      <c r="AT193" s="11" t="s">
        <v>303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1114</v>
      </c>
    </row>
    <row r="194" s="33" customFormat="true" ht="31.5" hidden="false" customHeight="true" outlineLevel="0" collapsed="false">
      <c r="B194" s="163"/>
      <c r="C194" s="197" t="s">
        <v>380</v>
      </c>
      <c r="D194" s="197" t="s">
        <v>195</v>
      </c>
      <c r="E194" s="198" t="s">
        <v>366</v>
      </c>
      <c r="F194" s="199" t="s">
        <v>367</v>
      </c>
      <c r="G194" s="199"/>
      <c r="H194" s="199"/>
      <c r="I194" s="199"/>
      <c r="J194" s="200" t="s">
        <v>306</v>
      </c>
      <c r="K194" s="201" t="n">
        <v>0.548</v>
      </c>
      <c r="L194" s="202" t="n">
        <v>0</v>
      </c>
      <c r="M194" s="202"/>
      <c r="N194" s="203" t="n">
        <f aca="false">ROUND(L194*K194,2)</f>
        <v>0</v>
      </c>
      <c r="O194" s="203"/>
      <c r="P194" s="203"/>
      <c r="Q194" s="203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</v>
      </c>
      <c r="Y194" s="205" t="n">
        <f aca="false">X194*K194</f>
        <v>0</v>
      </c>
      <c r="Z194" s="205" t="n">
        <v>0</v>
      </c>
      <c r="AA194" s="206" t="n">
        <f aca="false">Z194*K194</f>
        <v>0</v>
      </c>
      <c r="AR194" s="11" t="s">
        <v>193</v>
      </c>
      <c r="AT194" s="11" t="s">
        <v>195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1115</v>
      </c>
    </row>
    <row r="195" s="185" customFormat="true" ht="29.85" hidden="false" customHeight="true" outlineLevel="0" collapsed="false">
      <c r="B195" s="186"/>
      <c r="C195" s="187"/>
      <c r="D195" s="213" t="s">
        <v>218</v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33" t="n">
        <f aca="false">BK195</f>
        <v>0</v>
      </c>
      <c r="O195" s="233"/>
      <c r="P195" s="233"/>
      <c r="Q195" s="233"/>
      <c r="R195" s="190"/>
      <c r="T195" s="191"/>
      <c r="U195" s="187"/>
      <c r="V195" s="187"/>
      <c r="W195" s="192" t="n">
        <f aca="false">SUM(W196:W206)</f>
        <v>0</v>
      </c>
      <c r="X195" s="187"/>
      <c r="Y195" s="192" t="n">
        <f aca="false">SUM(Y196:Y206)</f>
        <v>0.1493056</v>
      </c>
      <c r="Z195" s="187"/>
      <c r="AA195" s="193" t="n">
        <f aca="false">SUM(AA196:AA206)</f>
        <v>0</v>
      </c>
      <c r="AR195" s="194" t="s">
        <v>23</v>
      </c>
      <c r="AT195" s="195" t="s">
        <v>79</v>
      </c>
      <c r="AU195" s="195" t="s">
        <v>23</v>
      </c>
      <c r="AY195" s="194" t="s">
        <v>194</v>
      </c>
      <c r="BK195" s="196" t="n">
        <f aca="false">SUM(BK196:BK206)</f>
        <v>0</v>
      </c>
    </row>
    <row r="196" s="33" customFormat="true" ht="31.5" hidden="false" customHeight="true" outlineLevel="0" collapsed="false">
      <c r="B196" s="163"/>
      <c r="C196" s="197" t="s">
        <v>385</v>
      </c>
      <c r="D196" s="197" t="s">
        <v>195</v>
      </c>
      <c r="E196" s="198" t="s">
        <v>664</v>
      </c>
      <c r="F196" s="199" t="s">
        <v>665</v>
      </c>
      <c r="G196" s="199"/>
      <c r="H196" s="199"/>
      <c r="I196" s="199"/>
      <c r="J196" s="200" t="s">
        <v>257</v>
      </c>
      <c r="K196" s="201" t="n">
        <v>3.3</v>
      </c>
      <c r="L196" s="202" t="n">
        <v>0</v>
      </c>
      <c r="M196" s="202"/>
      <c r="N196" s="203" t="n">
        <f aca="false">ROUND(L196*K196,2)</f>
        <v>0</v>
      </c>
      <c r="O196" s="203"/>
      <c r="P196" s="203"/>
      <c r="Q196" s="203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</v>
      </c>
      <c r="Y196" s="205" t="n">
        <f aca="false">X196*K196</f>
        <v>0</v>
      </c>
      <c r="Z196" s="205" t="n">
        <v>0</v>
      </c>
      <c r="AA196" s="206" t="n">
        <f aca="false">Z196*K196</f>
        <v>0</v>
      </c>
      <c r="AR196" s="11" t="s">
        <v>193</v>
      </c>
      <c r="AT196" s="11" t="s">
        <v>195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116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1117</v>
      </c>
      <c r="G197" s="219"/>
      <c r="H197" s="219"/>
      <c r="I197" s="219"/>
      <c r="J197" s="217"/>
      <c r="K197" s="220" t="n">
        <v>3.3</v>
      </c>
      <c r="L197" s="217"/>
      <c r="M197" s="217"/>
      <c r="N197" s="217"/>
      <c r="O197" s="217"/>
      <c r="P197" s="217"/>
      <c r="Q197" s="217"/>
      <c r="R197" s="221"/>
      <c r="T197" s="222"/>
      <c r="U197" s="217"/>
      <c r="V197" s="217"/>
      <c r="W197" s="217"/>
      <c r="X197" s="217"/>
      <c r="Y197" s="217"/>
      <c r="Z197" s="217"/>
      <c r="AA197" s="223"/>
      <c r="AT197" s="224" t="s">
        <v>228</v>
      </c>
      <c r="AU197" s="224" t="s">
        <v>92</v>
      </c>
      <c r="AV197" s="215" t="s">
        <v>92</v>
      </c>
      <c r="AW197" s="215" t="s">
        <v>38</v>
      </c>
      <c r="AX197" s="215" t="s">
        <v>23</v>
      </c>
      <c r="AY197" s="224" t="s">
        <v>194</v>
      </c>
    </row>
    <row r="198" s="33" customFormat="true" ht="22.5" hidden="false" customHeight="true" outlineLevel="0" collapsed="false">
      <c r="B198" s="163"/>
      <c r="C198" s="197" t="s">
        <v>389</v>
      </c>
      <c r="D198" s="197" t="s">
        <v>195</v>
      </c>
      <c r="E198" s="198" t="s">
        <v>370</v>
      </c>
      <c r="F198" s="199" t="s">
        <v>670</v>
      </c>
      <c r="G198" s="199"/>
      <c r="H198" s="199"/>
      <c r="I198" s="199"/>
      <c r="J198" s="200" t="s">
        <v>257</v>
      </c>
      <c r="K198" s="201" t="n">
        <v>0.687</v>
      </c>
      <c r="L198" s="202" t="n">
        <v>0</v>
      </c>
      <c r="M198" s="202"/>
      <c r="N198" s="203" t="n">
        <f aca="false">ROUND(L198*K198,2)</f>
        <v>0</v>
      </c>
      <c r="O198" s="203"/>
      <c r="P198" s="203"/>
      <c r="Q198" s="203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193</v>
      </c>
      <c r="AT198" s="11" t="s">
        <v>195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1118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1119</v>
      </c>
      <c r="G199" s="219"/>
      <c r="H199" s="219"/>
      <c r="I199" s="219"/>
      <c r="J199" s="217"/>
      <c r="K199" s="220" t="n">
        <v>0.687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228</v>
      </c>
      <c r="AU199" s="224" t="s">
        <v>92</v>
      </c>
      <c r="AV199" s="215" t="s">
        <v>92</v>
      </c>
      <c r="AW199" s="215" t="s">
        <v>38</v>
      </c>
      <c r="AX199" s="215" t="s">
        <v>23</v>
      </c>
      <c r="AY199" s="224" t="s">
        <v>194</v>
      </c>
    </row>
    <row r="200" s="33" customFormat="true" ht="22.5" hidden="false" customHeight="true" outlineLevel="0" collapsed="false">
      <c r="B200" s="163"/>
      <c r="C200" s="197" t="s">
        <v>394</v>
      </c>
      <c r="D200" s="197" t="s">
        <v>195</v>
      </c>
      <c r="E200" s="198" t="s">
        <v>377</v>
      </c>
      <c r="F200" s="199" t="s">
        <v>378</v>
      </c>
      <c r="G200" s="199"/>
      <c r="H200" s="199"/>
      <c r="I200" s="199"/>
      <c r="J200" s="200" t="s">
        <v>288</v>
      </c>
      <c r="K200" s="201" t="n">
        <v>2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.0066</v>
      </c>
      <c r="Y200" s="205" t="n">
        <f aca="false">X200*K200</f>
        <v>0.0132</v>
      </c>
      <c r="Z200" s="205" t="n">
        <v>0</v>
      </c>
      <c r="AA200" s="206" t="n">
        <f aca="false">Z200*K200</f>
        <v>0</v>
      </c>
      <c r="AR200" s="11" t="s">
        <v>193</v>
      </c>
      <c r="AT200" s="11" t="s">
        <v>195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1120</v>
      </c>
    </row>
    <row r="201" s="33" customFormat="true" ht="31.5" hidden="false" customHeight="true" outlineLevel="0" collapsed="false">
      <c r="B201" s="163"/>
      <c r="C201" s="226" t="s">
        <v>398</v>
      </c>
      <c r="D201" s="226" t="s">
        <v>303</v>
      </c>
      <c r="E201" s="227" t="s">
        <v>390</v>
      </c>
      <c r="F201" s="228" t="s">
        <v>391</v>
      </c>
      <c r="G201" s="228"/>
      <c r="H201" s="228"/>
      <c r="I201" s="228"/>
      <c r="J201" s="229" t="s">
        <v>288</v>
      </c>
      <c r="K201" s="230" t="n">
        <v>2.02</v>
      </c>
      <c r="L201" s="231" t="n">
        <v>0</v>
      </c>
      <c r="M201" s="231"/>
      <c r="N201" s="232" t="n">
        <f aca="false">ROUND(L201*K201,2)</f>
        <v>0</v>
      </c>
      <c r="O201" s="232"/>
      <c r="P201" s="232"/>
      <c r="Q201" s="232"/>
      <c r="R201" s="165"/>
      <c r="T201" s="204"/>
      <c r="U201" s="45" t="s">
        <v>45</v>
      </c>
      <c r="V201" s="35"/>
      <c r="W201" s="205" t="n">
        <f aca="false">V201*K201</f>
        <v>0</v>
      </c>
      <c r="X201" s="205" t="n">
        <v>0.064</v>
      </c>
      <c r="Y201" s="205" t="n">
        <f aca="false">X201*K201</f>
        <v>0.12928</v>
      </c>
      <c r="Z201" s="205" t="n">
        <v>0</v>
      </c>
      <c r="AA201" s="206" t="n">
        <f aca="false">Z201*K201</f>
        <v>0</v>
      </c>
      <c r="AR201" s="11" t="s">
        <v>254</v>
      </c>
      <c r="AT201" s="11" t="s">
        <v>303</v>
      </c>
      <c r="AU201" s="11" t="s">
        <v>92</v>
      </c>
      <c r="AY201" s="11" t="s">
        <v>194</v>
      </c>
      <c r="BE201" s="135" t="n">
        <f aca="false">IF(U201="základní",N201,0)</f>
        <v>0</v>
      </c>
      <c r="BF201" s="135" t="n">
        <f aca="false">IF(U201="snížená",N201,0)</f>
        <v>0</v>
      </c>
      <c r="BG201" s="135" t="n">
        <f aca="false">IF(U201="zákl. přenesená",N201,0)</f>
        <v>0</v>
      </c>
      <c r="BH201" s="135" t="n">
        <f aca="false">IF(U201="sníž. přenesená",N201,0)</f>
        <v>0</v>
      </c>
      <c r="BI201" s="135" t="n">
        <f aca="false">IF(U201="nulová",N201,0)</f>
        <v>0</v>
      </c>
      <c r="BJ201" s="11" t="s">
        <v>23</v>
      </c>
      <c r="BK201" s="135" t="n">
        <f aca="false">ROUND(L201*K201,2)</f>
        <v>0</v>
      </c>
      <c r="BL201" s="11" t="s">
        <v>193</v>
      </c>
      <c r="BM201" s="11" t="s">
        <v>1121</v>
      </c>
    </row>
    <row r="202" s="215" customFormat="true" ht="22.5" hidden="false" customHeight="true" outlineLevel="0" collapsed="false">
      <c r="B202" s="216"/>
      <c r="C202" s="217"/>
      <c r="D202" s="217"/>
      <c r="E202" s="218"/>
      <c r="F202" s="219" t="s">
        <v>384</v>
      </c>
      <c r="G202" s="219"/>
      <c r="H202" s="219"/>
      <c r="I202" s="219"/>
      <c r="J202" s="217"/>
      <c r="K202" s="220" t="n">
        <v>2.02</v>
      </c>
      <c r="L202" s="217"/>
      <c r="M202" s="217"/>
      <c r="N202" s="217"/>
      <c r="O202" s="217"/>
      <c r="P202" s="217"/>
      <c r="Q202" s="217"/>
      <c r="R202" s="221"/>
      <c r="T202" s="222"/>
      <c r="U202" s="217"/>
      <c r="V202" s="217"/>
      <c r="W202" s="217"/>
      <c r="X202" s="217"/>
      <c r="Y202" s="217"/>
      <c r="Z202" s="217"/>
      <c r="AA202" s="223"/>
      <c r="AT202" s="224" t="s">
        <v>228</v>
      </c>
      <c r="AU202" s="224" t="s">
        <v>92</v>
      </c>
      <c r="AV202" s="215" t="s">
        <v>92</v>
      </c>
      <c r="AW202" s="215" t="s">
        <v>38</v>
      </c>
      <c r="AX202" s="215" t="s">
        <v>23</v>
      </c>
      <c r="AY202" s="224" t="s">
        <v>194</v>
      </c>
    </row>
    <row r="203" s="33" customFormat="true" ht="31.5" hidden="false" customHeight="true" outlineLevel="0" collapsed="false">
      <c r="B203" s="163"/>
      <c r="C203" s="197" t="s">
        <v>403</v>
      </c>
      <c r="D203" s="197" t="s">
        <v>195</v>
      </c>
      <c r="E203" s="198" t="s">
        <v>1122</v>
      </c>
      <c r="F203" s="199" t="s">
        <v>1123</v>
      </c>
      <c r="G203" s="199"/>
      <c r="H203" s="199"/>
      <c r="I203" s="199"/>
      <c r="J203" s="200" t="s">
        <v>257</v>
      </c>
      <c r="K203" s="201" t="n">
        <v>0.486</v>
      </c>
      <c r="L203" s="202" t="n">
        <v>0</v>
      </c>
      <c r="M203" s="202"/>
      <c r="N203" s="203" t="n">
        <f aca="false">ROUND(L203*K203,2)</f>
        <v>0</v>
      </c>
      <c r="O203" s="203"/>
      <c r="P203" s="203"/>
      <c r="Q203" s="203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0</v>
      </c>
      <c r="Y203" s="205" t="n">
        <f aca="false">X203*K203</f>
        <v>0</v>
      </c>
      <c r="Z203" s="205" t="n">
        <v>0</v>
      </c>
      <c r="AA203" s="206" t="n">
        <f aca="false">Z203*K203</f>
        <v>0</v>
      </c>
      <c r="AR203" s="11" t="s">
        <v>193</v>
      </c>
      <c r="AT203" s="11" t="s">
        <v>195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124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1125</v>
      </c>
      <c r="G204" s="219"/>
      <c r="H204" s="219"/>
      <c r="I204" s="219"/>
      <c r="J204" s="217"/>
      <c r="K204" s="220" t="n">
        <v>0.486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408</v>
      </c>
      <c r="D205" s="197" t="s">
        <v>195</v>
      </c>
      <c r="E205" s="198" t="s">
        <v>404</v>
      </c>
      <c r="F205" s="199" t="s">
        <v>405</v>
      </c>
      <c r="G205" s="199"/>
      <c r="H205" s="199"/>
      <c r="I205" s="199"/>
      <c r="J205" s="200" t="s">
        <v>225</v>
      </c>
      <c r="K205" s="201" t="n">
        <v>1.08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.00632</v>
      </c>
      <c r="Y205" s="205" t="n">
        <f aca="false">X205*K205</f>
        <v>0.0068256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1126</v>
      </c>
    </row>
    <row r="206" s="215" customFormat="true" ht="22.5" hidden="false" customHeight="true" outlineLevel="0" collapsed="false">
      <c r="B206" s="216"/>
      <c r="C206" s="217"/>
      <c r="D206" s="217"/>
      <c r="E206" s="218"/>
      <c r="F206" s="219" t="s">
        <v>1127</v>
      </c>
      <c r="G206" s="219"/>
      <c r="H206" s="219"/>
      <c r="I206" s="219"/>
      <c r="J206" s="217"/>
      <c r="K206" s="220" t="n">
        <v>1.08</v>
      </c>
      <c r="L206" s="217"/>
      <c r="M206" s="217"/>
      <c r="N206" s="217"/>
      <c r="O206" s="217"/>
      <c r="P206" s="217"/>
      <c r="Q206" s="217"/>
      <c r="R206" s="221"/>
      <c r="T206" s="222"/>
      <c r="U206" s="217"/>
      <c r="V206" s="217"/>
      <c r="W206" s="217"/>
      <c r="X206" s="217"/>
      <c r="Y206" s="217"/>
      <c r="Z206" s="217"/>
      <c r="AA206" s="223"/>
      <c r="AT206" s="224" t="s">
        <v>228</v>
      </c>
      <c r="AU206" s="224" t="s">
        <v>92</v>
      </c>
      <c r="AV206" s="215" t="s">
        <v>92</v>
      </c>
      <c r="AW206" s="215" t="s">
        <v>38</v>
      </c>
      <c r="AX206" s="215" t="s">
        <v>23</v>
      </c>
      <c r="AY206" s="224" t="s">
        <v>194</v>
      </c>
    </row>
    <row r="207" s="185" customFormat="true" ht="29.85" hidden="false" customHeight="true" outlineLevel="0" collapsed="false">
      <c r="B207" s="186"/>
      <c r="C207" s="187"/>
      <c r="D207" s="213" t="s">
        <v>219</v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4" t="n">
        <f aca="false">BK207</f>
        <v>0</v>
      </c>
      <c r="O207" s="214"/>
      <c r="P207" s="214"/>
      <c r="Q207" s="214"/>
      <c r="R207" s="190"/>
      <c r="T207" s="191"/>
      <c r="U207" s="187"/>
      <c r="V207" s="187"/>
      <c r="W207" s="192" t="n">
        <f aca="false">SUM(W208:W233)</f>
        <v>0</v>
      </c>
      <c r="X207" s="187"/>
      <c r="Y207" s="192" t="n">
        <f aca="false">SUM(Y208:Y233)</f>
        <v>5.581267</v>
      </c>
      <c r="Z207" s="187"/>
      <c r="AA207" s="193" t="n">
        <f aca="false">SUM(AA208:AA233)</f>
        <v>0</v>
      </c>
      <c r="AR207" s="194" t="s">
        <v>23</v>
      </c>
      <c r="AT207" s="195" t="s">
        <v>79</v>
      </c>
      <c r="AU207" s="195" t="s">
        <v>23</v>
      </c>
      <c r="AY207" s="194" t="s">
        <v>194</v>
      </c>
      <c r="BK207" s="196" t="n">
        <f aca="false">SUM(BK208:BK233)</f>
        <v>0</v>
      </c>
    </row>
    <row r="208" s="33" customFormat="true" ht="22.5" hidden="false" customHeight="true" outlineLevel="0" collapsed="false">
      <c r="B208" s="163"/>
      <c r="C208" s="226" t="s">
        <v>413</v>
      </c>
      <c r="D208" s="226" t="s">
        <v>303</v>
      </c>
      <c r="E208" s="227" t="s">
        <v>414</v>
      </c>
      <c r="F208" s="228" t="s">
        <v>1128</v>
      </c>
      <c r="G208" s="228"/>
      <c r="H208" s="228"/>
      <c r="I208" s="228"/>
      <c r="J208" s="229" t="s">
        <v>416</v>
      </c>
      <c r="K208" s="230" t="n">
        <v>1</v>
      </c>
      <c r="L208" s="231" t="n">
        <v>0</v>
      </c>
      <c r="M208" s="231"/>
      <c r="N208" s="232" t="n">
        <f aca="false">ROUND(L208*K208,2)</f>
        <v>0</v>
      </c>
      <c r="O208" s="232"/>
      <c r="P208" s="232"/>
      <c r="Q208" s="232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254</v>
      </c>
      <c r="AT208" s="11" t="s">
        <v>303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1129</v>
      </c>
    </row>
    <row r="209" s="33" customFormat="true" ht="22.5" hidden="false" customHeight="true" outlineLevel="0" collapsed="false">
      <c r="B209" s="163"/>
      <c r="C209" s="197" t="s">
        <v>418</v>
      </c>
      <c r="D209" s="197" t="s">
        <v>195</v>
      </c>
      <c r="E209" s="198" t="s">
        <v>1130</v>
      </c>
      <c r="F209" s="199" t="s">
        <v>1131</v>
      </c>
      <c r="G209" s="199"/>
      <c r="H209" s="199"/>
      <c r="I209" s="199"/>
      <c r="J209" s="200" t="s">
        <v>416</v>
      </c>
      <c r="K209" s="201" t="n">
        <v>1</v>
      </c>
      <c r="L209" s="202" t="n">
        <v>0</v>
      </c>
      <c r="M209" s="202"/>
      <c r="N209" s="203" t="n">
        <f aca="false">ROUND(L209*K209,2)</f>
        <v>0</v>
      </c>
      <c r="O209" s="203"/>
      <c r="P209" s="203"/>
      <c r="Q209" s="203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</v>
      </c>
      <c r="Y209" s="205" t="n">
        <f aca="false">X209*K209</f>
        <v>0</v>
      </c>
      <c r="Z209" s="205" t="n">
        <v>0</v>
      </c>
      <c r="AA209" s="206" t="n">
        <f aca="false">Z209*K209</f>
        <v>0</v>
      </c>
      <c r="AR209" s="11" t="s">
        <v>193</v>
      </c>
      <c r="AT209" s="11" t="s">
        <v>195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1132</v>
      </c>
    </row>
    <row r="210" s="33" customFormat="true" ht="22.5" hidden="false" customHeight="true" outlineLevel="0" collapsed="false">
      <c r="B210" s="163"/>
      <c r="C210" s="197" t="s">
        <v>422</v>
      </c>
      <c r="D210" s="197" t="s">
        <v>195</v>
      </c>
      <c r="E210" s="198" t="s">
        <v>1133</v>
      </c>
      <c r="F210" s="199" t="s">
        <v>1134</v>
      </c>
      <c r="G210" s="199"/>
      <c r="H210" s="199"/>
      <c r="I210" s="199"/>
      <c r="J210" s="200" t="s">
        <v>288</v>
      </c>
      <c r="K210" s="201" t="n">
        <v>1</v>
      </c>
      <c r="L210" s="202" t="n">
        <v>0</v>
      </c>
      <c r="M210" s="202"/>
      <c r="N210" s="203" t="n">
        <f aca="false">ROUND(L210*K210,2)</f>
        <v>0</v>
      </c>
      <c r="O210" s="203"/>
      <c r="P210" s="203"/>
      <c r="Q210" s="203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</v>
      </c>
      <c r="Y210" s="205" t="n">
        <f aca="false">X210*K210</f>
        <v>0</v>
      </c>
      <c r="Z210" s="205" t="n">
        <v>0</v>
      </c>
      <c r="AA210" s="206" t="n">
        <f aca="false">Z210*K210</f>
        <v>0</v>
      </c>
      <c r="AR210" s="11" t="s">
        <v>193</v>
      </c>
      <c r="AT210" s="11" t="s">
        <v>195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1135</v>
      </c>
    </row>
    <row r="211" s="33" customFormat="true" ht="31.5" hidden="false" customHeight="true" outlineLevel="0" collapsed="false">
      <c r="B211" s="163"/>
      <c r="C211" s="197" t="s">
        <v>427</v>
      </c>
      <c r="D211" s="197" t="s">
        <v>195</v>
      </c>
      <c r="E211" s="198" t="s">
        <v>1136</v>
      </c>
      <c r="F211" s="199" t="s">
        <v>1137</v>
      </c>
      <c r="G211" s="199"/>
      <c r="H211" s="199"/>
      <c r="I211" s="199"/>
      <c r="J211" s="200" t="s">
        <v>288</v>
      </c>
      <c r="K211" s="201" t="n">
        <v>1</v>
      </c>
      <c r="L211" s="202" t="n">
        <v>0</v>
      </c>
      <c r="M211" s="202"/>
      <c r="N211" s="203" t="n">
        <f aca="false">ROUND(L211*K211,2)</f>
        <v>0</v>
      </c>
      <c r="O211" s="203"/>
      <c r="P211" s="203"/>
      <c r="Q211" s="203"/>
      <c r="R211" s="165"/>
      <c r="T211" s="204"/>
      <c r="U211" s="45" t="s">
        <v>45</v>
      </c>
      <c r="V211" s="35"/>
      <c r="W211" s="205" t="n">
        <f aca="false">V211*K211</f>
        <v>0</v>
      </c>
      <c r="X211" s="205" t="n">
        <v>0</v>
      </c>
      <c r="Y211" s="205" t="n">
        <f aca="false">X211*K211</f>
        <v>0</v>
      </c>
      <c r="Z211" s="205" t="n">
        <v>0</v>
      </c>
      <c r="AA211" s="206" t="n">
        <f aca="false">Z211*K211</f>
        <v>0</v>
      </c>
      <c r="AR211" s="11" t="s">
        <v>193</v>
      </c>
      <c r="AT211" s="11" t="s">
        <v>195</v>
      </c>
      <c r="AU211" s="11" t="s">
        <v>92</v>
      </c>
      <c r="AY211" s="11" t="s">
        <v>194</v>
      </c>
      <c r="BE211" s="135" t="n">
        <f aca="false">IF(U211="základní",N211,0)</f>
        <v>0</v>
      </c>
      <c r="BF211" s="135" t="n">
        <f aca="false">IF(U211="snížená",N211,0)</f>
        <v>0</v>
      </c>
      <c r="BG211" s="135" t="n">
        <f aca="false">IF(U211="zákl. přenesená",N211,0)</f>
        <v>0</v>
      </c>
      <c r="BH211" s="135" t="n">
        <f aca="false">IF(U211="sníž. přenesená",N211,0)</f>
        <v>0</v>
      </c>
      <c r="BI211" s="135" t="n">
        <f aca="false">IF(U211="nulová",N211,0)</f>
        <v>0</v>
      </c>
      <c r="BJ211" s="11" t="s">
        <v>23</v>
      </c>
      <c r="BK211" s="135" t="n">
        <f aca="false">ROUND(L211*K211,2)</f>
        <v>0</v>
      </c>
      <c r="BL211" s="11" t="s">
        <v>193</v>
      </c>
      <c r="BM211" s="11" t="s">
        <v>1138</v>
      </c>
    </row>
    <row r="212" s="33" customFormat="true" ht="31.5" hidden="false" customHeight="true" outlineLevel="0" collapsed="false">
      <c r="B212" s="163"/>
      <c r="C212" s="197" t="s">
        <v>431</v>
      </c>
      <c r="D212" s="197" t="s">
        <v>195</v>
      </c>
      <c r="E212" s="198" t="s">
        <v>1139</v>
      </c>
      <c r="F212" s="199" t="s">
        <v>1140</v>
      </c>
      <c r="G212" s="199"/>
      <c r="H212" s="199"/>
      <c r="I212" s="199"/>
      <c r="J212" s="200" t="s">
        <v>198</v>
      </c>
      <c r="K212" s="201" t="n">
        <v>30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</v>
      </c>
      <c r="Y212" s="205" t="n">
        <f aca="false">X212*K212</f>
        <v>0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1141</v>
      </c>
    </row>
    <row r="213" s="33" customFormat="true" ht="22.5" hidden="false" customHeight="true" outlineLevel="0" collapsed="false">
      <c r="B213" s="163"/>
      <c r="C213" s="226" t="s">
        <v>435</v>
      </c>
      <c r="D213" s="226" t="s">
        <v>303</v>
      </c>
      <c r="E213" s="227" t="s">
        <v>1142</v>
      </c>
      <c r="F213" s="228" t="s">
        <v>1143</v>
      </c>
      <c r="G213" s="228"/>
      <c r="H213" s="228"/>
      <c r="I213" s="228"/>
      <c r="J213" s="229" t="s">
        <v>198</v>
      </c>
      <c r="K213" s="230" t="n">
        <v>30.45</v>
      </c>
      <c r="L213" s="231" t="n">
        <v>0</v>
      </c>
      <c r="M213" s="231"/>
      <c r="N213" s="232" t="n">
        <f aca="false">ROUND(L213*K213,2)</f>
        <v>0</v>
      </c>
      <c r="O213" s="232"/>
      <c r="P213" s="232"/>
      <c r="Q213" s="232"/>
      <c r="R213" s="165"/>
      <c r="T213" s="204"/>
      <c r="U213" s="45" t="s">
        <v>45</v>
      </c>
      <c r="V213" s="35"/>
      <c r="W213" s="205" t="n">
        <f aca="false">V213*K213</f>
        <v>0</v>
      </c>
      <c r="X213" s="205" t="n">
        <v>0.00406</v>
      </c>
      <c r="Y213" s="205" t="n">
        <f aca="false">X213*K213</f>
        <v>0.123627</v>
      </c>
      <c r="Z213" s="205" t="n">
        <v>0</v>
      </c>
      <c r="AA213" s="206" t="n">
        <f aca="false">Z213*K213</f>
        <v>0</v>
      </c>
      <c r="AR213" s="11" t="s">
        <v>254</v>
      </c>
      <c r="AT213" s="11" t="s">
        <v>303</v>
      </c>
      <c r="AU213" s="11" t="s">
        <v>92</v>
      </c>
      <c r="AY213" s="11" t="s">
        <v>194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93</v>
      </c>
      <c r="BM213" s="11" t="s">
        <v>1144</v>
      </c>
    </row>
    <row r="214" s="215" customFormat="true" ht="22.5" hidden="false" customHeight="true" outlineLevel="0" collapsed="false">
      <c r="B214" s="216"/>
      <c r="C214" s="217"/>
      <c r="D214" s="217"/>
      <c r="E214" s="218"/>
      <c r="F214" s="219" t="s">
        <v>1145</v>
      </c>
      <c r="G214" s="219"/>
      <c r="H214" s="219"/>
      <c r="I214" s="219"/>
      <c r="J214" s="217"/>
      <c r="K214" s="220" t="n">
        <v>30.45</v>
      </c>
      <c r="L214" s="217"/>
      <c r="M214" s="217"/>
      <c r="N214" s="217"/>
      <c r="O214" s="217"/>
      <c r="P214" s="217"/>
      <c r="Q214" s="217"/>
      <c r="R214" s="221"/>
      <c r="T214" s="222"/>
      <c r="U214" s="217"/>
      <c r="V214" s="217"/>
      <c r="W214" s="217"/>
      <c r="X214" s="217"/>
      <c r="Y214" s="217"/>
      <c r="Z214" s="217"/>
      <c r="AA214" s="223"/>
      <c r="AT214" s="224" t="s">
        <v>228</v>
      </c>
      <c r="AU214" s="224" t="s">
        <v>92</v>
      </c>
      <c r="AV214" s="215" t="s">
        <v>92</v>
      </c>
      <c r="AW214" s="215" t="s">
        <v>38</v>
      </c>
      <c r="AX214" s="215" t="s">
        <v>23</v>
      </c>
      <c r="AY214" s="224" t="s">
        <v>194</v>
      </c>
    </row>
    <row r="215" s="33" customFormat="true" ht="22.5" hidden="false" customHeight="true" outlineLevel="0" collapsed="false">
      <c r="B215" s="163"/>
      <c r="C215" s="226" t="s">
        <v>440</v>
      </c>
      <c r="D215" s="226" t="s">
        <v>303</v>
      </c>
      <c r="E215" s="227" t="s">
        <v>776</v>
      </c>
      <c r="F215" s="228" t="s">
        <v>777</v>
      </c>
      <c r="G215" s="228"/>
      <c r="H215" s="228"/>
      <c r="I215" s="228"/>
      <c r="J215" s="229" t="s">
        <v>288</v>
      </c>
      <c r="K215" s="230" t="n">
        <v>4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0</v>
      </c>
      <c r="Y215" s="205" t="n">
        <f aca="false">X215*K215</f>
        <v>0</v>
      </c>
      <c r="Z215" s="205" t="n">
        <v>0</v>
      </c>
      <c r="AA215" s="206" t="n">
        <f aca="false">Z215*K215</f>
        <v>0</v>
      </c>
      <c r="AR215" s="11" t="s">
        <v>254</v>
      </c>
      <c r="AT215" s="11" t="s">
        <v>303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1146</v>
      </c>
    </row>
    <row r="216" s="33" customFormat="true" ht="31.5" hidden="false" customHeight="true" outlineLevel="0" collapsed="false">
      <c r="B216" s="163"/>
      <c r="C216" s="197" t="s">
        <v>444</v>
      </c>
      <c r="D216" s="197" t="s">
        <v>195</v>
      </c>
      <c r="E216" s="198" t="s">
        <v>1147</v>
      </c>
      <c r="F216" s="199" t="s">
        <v>1148</v>
      </c>
      <c r="G216" s="199"/>
      <c r="H216" s="199"/>
      <c r="I216" s="199"/>
      <c r="J216" s="200" t="s">
        <v>288</v>
      </c>
      <c r="K216" s="201" t="n">
        <v>1</v>
      </c>
      <c r="L216" s="202" t="n">
        <v>0</v>
      </c>
      <c r="M216" s="202"/>
      <c r="N216" s="203" t="n">
        <f aca="false">ROUND(L216*K216,2)</f>
        <v>0</v>
      </c>
      <c r="O216" s="203"/>
      <c r="P216" s="203"/>
      <c r="Q216" s="203"/>
      <c r="R216" s="165"/>
      <c r="T216" s="204"/>
      <c r="U216" s="45" t="s">
        <v>45</v>
      </c>
      <c r="V216" s="35"/>
      <c r="W216" s="205" t="n">
        <f aca="false">V216*K216</f>
        <v>0</v>
      </c>
      <c r="X216" s="205" t="n">
        <v>0.0016</v>
      </c>
      <c r="Y216" s="205" t="n">
        <f aca="false">X216*K216</f>
        <v>0.0016</v>
      </c>
      <c r="Z216" s="205" t="n">
        <v>0</v>
      </c>
      <c r="AA216" s="206" t="n">
        <f aca="false">Z216*K216</f>
        <v>0</v>
      </c>
      <c r="AR216" s="11" t="s">
        <v>193</v>
      </c>
      <c r="AT216" s="11" t="s">
        <v>195</v>
      </c>
      <c r="AU216" s="11" t="s">
        <v>92</v>
      </c>
      <c r="AY216" s="11" t="s">
        <v>194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93</v>
      </c>
      <c r="BM216" s="11" t="s">
        <v>1149</v>
      </c>
    </row>
    <row r="217" s="33" customFormat="true" ht="22.5" hidden="false" customHeight="true" outlineLevel="0" collapsed="false">
      <c r="B217" s="163"/>
      <c r="C217" s="226" t="s">
        <v>449</v>
      </c>
      <c r="D217" s="226" t="s">
        <v>303</v>
      </c>
      <c r="E217" s="227" t="s">
        <v>1150</v>
      </c>
      <c r="F217" s="228" t="s">
        <v>1151</v>
      </c>
      <c r="G217" s="228"/>
      <c r="H217" s="228"/>
      <c r="I217" s="228"/>
      <c r="J217" s="229" t="s">
        <v>416</v>
      </c>
      <c r="K217" s="230" t="n">
        <v>1.01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165"/>
      <c r="T217" s="204"/>
      <c r="U217" s="45" t="s">
        <v>45</v>
      </c>
      <c r="V217" s="35"/>
      <c r="W217" s="205" t="n">
        <f aca="false">V217*K217</f>
        <v>0</v>
      </c>
      <c r="X217" s="205" t="n">
        <v>0</v>
      </c>
      <c r="Y217" s="205" t="n">
        <f aca="false">X217*K217</f>
        <v>0</v>
      </c>
      <c r="Z217" s="205" t="n">
        <v>0</v>
      </c>
      <c r="AA217" s="206" t="n">
        <f aca="false">Z217*K217</f>
        <v>0</v>
      </c>
      <c r="AR217" s="11" t="s">
        <v>254</v>
      </c>
      <c r="AT217" s="11" t="s">
        <v>303</v>
      </c>
      <c r="AU217" s="11" t="s">
        <v>92</v>
      </c>
      <c r="AY217" s="11" t="s">
        <v>194</v>
      </c>
      <c r="BE217" s="135" t="n">
        <f aca="false">IF(U217="základní",N217,0)</f>
        <v>0</v>
      </c>
      <c r="BF217" s="135" t="n">
        <f aca="false">IF(U217="snížená",N217,0)</f>
        <v>0</v>
      </c>
      <c r="BG217" s="135" t="n">
        <f aca="false">IF(U217="zákl. přenesená",N217,0)</f>
        <v>0</v>
      </c>
      <c r="BH217" s="135" t="n">
        <f aca="false">IF(U217="sníž. přenesená",N217,0)</f>
        <v>0</v>
      </c>
      <c r="BI217" s="135" t="n">
        <f aca="false">IF(U217="nulová",N217,0)</f>
        <v>0</v>
      </c>
      <c r="BJ217" s="11" t="s">
        <v>23</v>
      </c>
      <c r="BK217" s="135" t="n">
        <f aca="false">ROUND(L217*K217,2)</f>
        <v>0</v>
      </c>
      <c r="BL217" s="11" t="s">
        <v>193</v>
      </c>
      <c r="BM217" s="11" t="s">
        <v>1152</v>
      </c>
    </row>
    <row r="218" s="33" customFormat="true" ht="22.5" hidden="false" customHeight="true" outlineLevel="0" collapsed="false">
      <c r="B218" s="163"/>
      <c r="C218" s="197" t="s">
        <v>454</v>
      </c>
      <c r="D218" s="197" t="s">
        <v>195</v>
      </c>
      <c r="E218" s="198" t="s">
        <v>1153</v>
      </c>
      <c r="F218" s="199" t="s">
        <v>1154</v>
      </c>
      <c r="G218" s="199"/>
      <c r="H218" s="199"/>
      <c r="I218" s="199"/>
      <c r="J218" s="200" t="s">
        <v>288</v>
      </c>
      <c r="K218" s="201" t="n">
        <v>1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.0016</v>
      </c>
      <c r="Y218" s="205" t="n">
        <f aca="false">X218*K218</f>
        <v>0.0016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1155</v>
      </c>
    </row>
    <row r="219" s="33" customFormat="true" ht="22.5" hidden="false" customHeight="true" outlineLevel="0" collapsed="false">
      <c r="B219" s="163"/>
      <c r="C219" s="226" t="s">
        <v>458</v>
      </c>
      <c r="D219" s="226" t="s">
        <v>303</v>
      </c>
      <c r="E219" s="227" t="s">
        <v>1156</v>
      </c>
      <c r="F219" s="228" t="s">
        <v>1157</v>
      </c>
      <c r="G219" s="228"/>
      <c r="H219" s="228"/>
      <c r="I219" s="228"/>
      <c r="J219" s="229" t="s">
        <v>416</v>
      </c>
      <c r="K219" s="230" t="n">
        <v>1.0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165"/>
      <c r="T219" s="204"/>
      <c r="U219" s="45" t="s">
        <v>45</v>
      </c>
      <c r="V219" s="35"/>
      <c r="W219" s="205" t="n">
        <f aca="false">V219*K219</f>
        <v>0</v>
      </c>
      <c r="X219" s="205" t="n">
        <v>0</v>
      </c>
      <c r="Y219" s="205" t="n">
        <f aca="false">X219*K219</f>
        <v>0</v>
      </c>
      <c r="Z219" s="205" t="n">
        <v>0</v>
      </c>
      <c r="AA219" s="206" t="n">
        <f aca="false">Z219*K219</f>
        <v>0</v>
      </c>
      <c r="AR219" s="11" t="s">
        <v>254</v>
      </c>
      <c r="AT219" s="11" t="s">
        <v>303</v>
      </c>
      <c r="AU219" s="11" t="s">
        <v>92</v>
      </c>
      <c r="AY219" s="11" t="s">
        <v>194</v>
      </c>
      <c r="BE219" s="135" t="n">
        <f aca="false">IF(U219="základní",N219,0)</f>
        <v>0</v>
      </c>
      <c r="BF219" s="135" t="n">
        <f aca="false">IF(U219="snížená",N219,0)</f>
        <v>0</v>
      </c>
      <c r="BG219" s="135" t="n">
        <f aca="false">IF(U219="zákl. přenesená",N219,0)</f>
        <v>0</v>
      </c>
      <c r="BH219" s="135" t="n">
        <f aca="false">IF(U219="sníž. přenesená",N219,0)</f>
        <v>0</v>
      </c>
      <c r="BI219" s="135" t="n">
        <f aca="false">IF(U219="nulová",N219,0)</f>
        <v>0</v>
      </c>
      <c r="BJ219" s="11" t="s">
        <v>23</v>
      </c>
      <c r="BK219" s="135" t="n">
        <f aca="false">ROUND(L219*K219,2)</f>
        <v>0</v>
      </c>
      <c r="BL219" s="11" t="s">
        <v>193</v>
      </c>
      <c r="BM219" s="11" t="s">
        <v>1158</v>
      </c>
    </row>
    <row r="220" s="33" customFormat="true" ht="22.5" hidden="false" customHeight="true" outlineLevel="0" collapsed="false">
      <c r="B220" s="163"/>
      <c r="C220" s="197" t="s">
        <v>462</v>
      </c>
      <c r="D220" s="197" t="s">
        <v>195</v>
      </c>
      <c r="E220" s="198" t="s">
        <v>1159</v>
      </c>
      <c r="F220" s="199" t="s">
        <v>1160</v>
      </c>
      <c r="G220" s="199"/>
      <c r="H220" s="199"/>
      <c r="I220" s="199"/>
      <c r="J220" s="200" t="s">
        <v>288</v>
      </c>
      <c r="K220" s="201" t="n">
        <v>1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1161</v>
      </c>
    </row>
    <row r="221" s="33" customFormat="true" ht="44.25" hidden="false" customHeight="true" outlineLevel="0" collapsed="false">
      <c r="B221" s="163"/>
      <c r="C221" s="197" t="s">
        <v>466</v>
      </c>
      <c r="D221" s="197" t="s">
        <v>195</v>
      </c>
      <c r="E221" s="198" t="s">
        <v>786</v>
      </c>
      <c r="F221" s="199" t="s">
        <v>1162</v>
      </c>
      <c r="G221" s="199"/>
      <c r="H221" s="199"/>
      <c r="I221" s="199"/>
      <c r="J221" s="200" t="s">
        <v>257</v>
      </c>
      <c r="K221" s="201" t="n">
        <v>4.098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93</v>
      </c>
      <c r="AT221" s="11" t="s">
        <v>195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1163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1164</v>
      </c>
      <c r="G222" s="219"/>
      <c r="H222" s="219"/>
      <c r="I222" s="219"/>
      <c r="J222" s="217"/>
      <c r="K222" s="220" t="n">
        <v>4.098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228</v>
      </c>
      <c r="AU222" s="224" t="s">
        <v>92</v>
      </c>
      <c r="AV222" s="215" t="s">
        <v>92</v>
      </c>
      <c r="AW222" s="215" t="s">
        <v>38</v>
      </c>
      <c r="AX222" s="215" t="s">
        <v>23</v>
      </c>
      <c r="AY222" s="224" t="s">
        <v>194</v>
      </c>
    </row>
    <row r="223" s="33" customFormat="true" ht="31.5" hidden="false" customHeight="true" outlineLevel="0" collapsed="false">
      <c r="B223" s="163"/>
      <c r="C223" s="226" t="s">
        <v>471</v>
      </c>
      <c r="D223" s="226" t="s">
        <v>303</v>
      </c>
      <c r="E223" s="227" t="s">
        <v>1165</v>
      </c>
      <c r="F223" s="228" t="s">
        <v>1166</v>
      </c>
      <c r="G223" s="228"/>
      <c r="H223" s="228"/>
      <c r="I223" s="228"/>
      <c r="J223" s="229" t="s">
        <v>198</v>
      </c>
      <c r="K223" s="230" t="n">
        <v>2</v>
      </c>
      <c r="L223" s="231" t="n">
        <v>0</v>
      </c>
      <c r="M223" s="231"/>
      <c r="N223" s="232" t="n">
        <f aca="false">ROUND(L223*K223,2)</f>
        <v>0</v>
      </c>
      <c r="O223" s="232"/>
      <c r="P223" s="232"/>
      <c r="Q223" s="232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254</v>
      </c>
      <c r="AT223" s="11" t="s">
        <v>303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1167</v>
      </c>
    </row>
    <row r="224" s="33" customFormat="true" ht="31.5" hidden="false" customHeight="true" outlineLevel="0" collapsed="false">
      <c r="B224" s="163"/>
      <c r="C224" s="197" t="s">
        <v>475</v>
      </c>
      <c r="D224" s="197" t="s">
        <v>195</v>
      </c>
      <c r="E224" s="198" t="s">
        <v>432</v>
      </c>
      <c r="F224" s="199" t="s">
        <v>433</v>
      </c>
      <c r="G224" s="199"/>
      <c r="H224" s="199"/>
      <c r="I224" s="199"/>
      <c r="J224" s="200" t="s">
        <v>288</v>
      </c>
      <c r="K224" s="201" t="n">
        <v>1</v>
      </c>
      <c r="L224" s="202" t="n">
        <v>0</v>
      </c>
      <c r="M224" s="202"/>
      <c r="N224" s="203" t="n">
        <f aca="false">ROUND(L224*K224,2)</f>
        <v>0</v>
      </c>
      <c r="O224" s="203"/>
      <c r="P224" s="203"/>
      <c r="Q224" s="203"/>
      <c r="R224" s="165"/>
      <c r="T224" s="204"/>
      <c r="U224" s="45" t="s">
        <v>45</v>
      </c>
      <c r="V224" s="35"/>
      <c r="W224" s="205" t="n">
        <f aca="false">V224*K224</f>
        <v>0</v>
      </c>
      <c r="X224" s="205" t="n">
        <v>1.92726</v>
      </c>
      <c r="Y224" s="205" t="n">
        <f aca="false">X224*K224</f>
        <v>1.92726</v>
      </c>
      <c r="Z224" s="205" t="n">
        <v>0</v>
      </c>
      <c r="AA224" s="206" t="n">
        <f aca="false">Z224*K224</f>
        <v>0</v>
      </c>
      <c r="AR224" s="11" t="s">
        <v>193</v>
      </c>
      <c r="AT224" s="11" t="s">
        <v>195</v>
      </c>
      <c r="AU224" s="11" t="s">
        <v>92</v>
      </c>
      <c r="AY224" s="11" t="s">
        <v>194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93</v>
      </c>
      <c r="BM224" s="11" t="s">
        <v>1168</v>
      </c>
    </row>
    <row r="225" s="33" customFormat="true" ht="22.5" hidden="false" customHeight="true" outlineLevel="0" collapsed="false">
      <c r="B225" s="163"/>
      <c r="C225" s="226" t="s">
        <v>480</v>
      </c>
      <c r="D225" s="226" t="s">
        <v>303</v>
      </c>
      <c r="E225" s="227" t="s">
        <v>445</v>
      </c>
      <c r="F225" s="228" t="s">
        <v>1169</v>
      </c>
      <c r="G225" s="228"/>
      <c r="H225" s="228"/>
      <c r="I225" s="228"/>
      <c r="J225" s="229" t="s">
        <v>288</v>
      </c>
      <c r="K225" s="230" t="n">
        <v>1.01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.254</v>
      </c>
      <c r="Y225" s="205" t="n">
        <f aca="false">X225*K225</f>
        <v>0.25654</v>
      </c>
      <c r="Z225" s="205" t="n">
        <v>0</v>
      </c>
      <c r="AA225" s="206" t="n">
        <f aca="false">Z225*K225</f>
        <v>0</v>
      </c>
      <c r="AR225" s="11" t="s">
        <v>254</v>
      </c>
      <c r="AT225" s="11" t="s">
        <v>303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1170</v>
      </c>
    </row>
    <row r="226" s="33" customFormat="true" ht="22.5" hidden="false" customHeight="true" outlineLevel="0" collapsed="false">
      <c r="B226" s="163"/>
      <c r="C226" s="226" t="s">
        <v>485</v>
      </c>
      <c r="D226" s="226" t="s">
        <v>303</v>
      </c>
      <c r="E226" s="227" t="s">
        <v>436</v>
      </c>
      <c r="F226" s="228" t="s">
        <v>1171</v>
      </c>
      <c r="G226" s="228"/>
      <c r="H226" s="228"/>
      <c r="I226" s="228"/>
      <c r="J226" s="229" t="s">
        <v>288</v>
      </c>
      <c r="K226" s="230" t="n">
        <v>1.01</v>
      </c>
      <c r="L226" s="231" t="n">
        <v>0</v>
      </c>
      <c r="M226" s="231"/>
      <c r="N226" s="232" t="n">
        <f aca="false">ROUND(L226*K226,2)</f>
        <v>0</v>
      </c>
      <c r="O226" s="232"/>
      <c r="P226" s="232"/>
      <c r="Q226" s="232"/>
      <c r="R226" s="165"/>
      <c r="T226" s="204"/>
      <c r="U226" s="45" t="s">
        <v>45</v>
      </c>
      <c r="V226" s="35"/>
      <c r="W226" s="205" t="n">
        <f aca="false">V226*K226</f>
        <v>0</v>
      </c>
      <c r="X226" s="205" t="n">
        <v>1.013</v>
      </c>
      <c r="Y226" s="205" t="n">
        <f aca="false">X226*K226</f>
        <v>1.02313</v>
      </c>
      <c r="Z226" s="205" t="n">
        <v>0</v>
      </c>
      <c r="AA226" s="206" t="n">
        <f aca="false">Z226*K226</f>
        <v>0</v>
      </c>
      <c r="AR226" s="11" t="s">
        <v>254</v>
      </c>
      <c r="AT226" s="11" t="s">
        <v>303</v>
      </c>
      <c r="AU226" s="11" t="s">
        <v>92</v>
      </c>
      <c r="AY226" s="11" t="s">
        <v>194</v>
      </c>
      <c r="BE226" s="135" t="n">
        <f aca="false">IF(U226="základní",N226,0)</f>
        <v>0</v>
      </c>
      <c r="BF226" s="135" t="n">
        <f aca="false">IF(U226="snížená",N226,0)</f>
        <v>0</v>
      </c>
      <c r="BG226" s="135" t="n">
        <f aca="false">IF(U226="zákl. přenesená",N226,0)</f>
        <v>0</v>
      </c>
      <c r="BH226" s="135" t="n">
        <f aca="false">IF(U226="sníž. přenesená",N226,0)</f>
        <v>0</v>
      </c>
      <c r="BI226" s="135" t="n">
        <f aca="false">IF(U226="nulová",N226,0)</f>
        <v>0</v>
      </c>
      <c r="BJ226" s="11" t="s">
        <v>23</v>
      </c>
      <c r="BK226" s="135" t="n">
        <f aca="false">ROUND(L226*K226,2)</f>
        <v>0</v>
      </c>
      <c r="BL226" s="11" t="s">
        <v>193</v>
      </c>
      <c r="BM226" s="11" t="s">
        <v>1172</v>
      </c>
    </row>
    <row r="227" s="215" customFormat="true" ht="22.5" hidden="false" customHeight="true" outlineLevel="0" collapsed="false">
      <c r="B227" s="216"/>
      <c r="C227" s="217"/>
      <c r="D227" s="217"/>
      <c r="E227" s="218"/>
      <c r="F227" s="219" t="s">
        <v>393</v>
      </c>
      <c r="G227" s="219"/>
      <c r="H227" s="219"/>
      <c r="I227" s="219"/>
      <c r="J227" s="217"/>
      <c r="K227" s="220" t="n">
        <v>1.01</v>
      </c>
      <c r="L227" s="217"/>
      <c r="M227" s="217"/>
      <c r="N227" s="217"/>
      <c r="O227" s="217"/>
      <c r="P227" s="217"/>
      <c r="Q227" s="217"/>
      <c r="R227" s="221"/>
      <c r="T227" s="222"/>
      <c r="U227" s="217"/>
      <c r="V227" s="217"/>
      <c r="W227" s="217"/>
      <c r="X227" s="217"/>
      <c r="Y227" s="217"/>
      <c r="Z227" s="217"/>
      <c r="AA227" s="223"/>
      <c r="AT227" s="224" t="s">
        <v>228</v>
      </c>
      <c r="AU227" s="224" t="s">
        <v>92</v>
      </c>
      <c r="AV227" s="215" t="s">
        <v>92</v>
      </c>
      <c r="AW227" s="215" t="s">
        <v>38</v>
      </c>
      <c r="AX227" s="215" t="s">
        <v>23</v>
      </c>
      <c r="AY227" s="224" t="s">
        <v>194</v>
      </c>
    </row>
    <row r="228" s="33" customFormat="true" ht="22.5" hidden="false" customHeight="true" outlineLevel="0" collapsed="false">
      <c r="B228" s="163"/>
      <c r="C228" s="226" t="s">
        <v>490</v>
      </c>
      <c r="D228" s="226" t="s">
        <v>303</v>
      </c>
      <c r="E228" s="227" t="s">
        <v>1173</v>
      </c>
      <c r="F228" s="228" t="s">
        <v>1174</v>
      </c>
      <c r="G228" s="228"/>
      <c r="H228" s="228"/>
      <c r="I228" s="228"/>
      <c r="J228" s="229" t="s">
        <v>288</v>
      </c>
      <c r="K228" s="230" t="n">
        <v>1.01</v>
      </c>
      <c r="L228" s="231" t="n">
        <v>0</v>
      </c>
      <c r="M228" s="231"/>
      <c r="N228" s="232" t="n">
        <f aca="false">ROUND(L228*K228,2)</f>
        <v>0</v>
      </c>
      <c r="O228" s="232"/>
      <c r="P228" s="232"/>
      <c r="Q228" s="232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0.449</v>
      </c>
      <c r="Y228" s="205" t="n">
        <f aca="false">X228*K228</f>
        <v>0.45349</v>
      </c>
      <c r="Z228" s="205" t="n">
        <v>0</v>
      </c>
      <c r="AA228" s="206" t="n">
        <f aca="false">Z228*K228</f>
        <v>0</v>
      </c>
      <c r="AR228" s="11" t="s">
        <v>254</v>
      </c>
      <c r="AT228" s="11" t="s">
        <v>303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93</v>
      </c>
      <c r="BM228" s="11" t="s">
        <v>1175</v>
      </c>
    </row>
    <row r="229" s="33" customFormat="true" ht="31.5" hidden="false" customHeight="true" outlineLevel="0" collapsed="false">
      <c r="B229" s="163"/>
      <c r="C229" s="226" t="s">
        <v>495</v>
      </c>
      <c r="D229" s="226" t="s">
        <v>303</v>
      </c>
      <c r="E229" s="227" t="s">
        <v>455</v>
      </c>
      <c r="F229" s="228" t="s">
        <v>1176</v>
      </c>
      <c r="G229" s="228"/>
      <c r="H229" s="228"/>
      <c r="I229" s="228"/>
      <c r="J229" s="229" t="s">
        <v>288</v>
      </c>
      <c r="K229" s="230" t="n">
        <v>3</v>
      </c>
      <c r="L229" s="231" t="n">
        <v>0</v>
      </c>
      <c r="M229" s="231"/>
      <c r="N229" s="232" t="n">
        <f aca="false">ROUND(L229*K229,2)</f>
        <v>0</v>
      </c>
      <c r="O229" s="232"/>
      <c r="P229" s="232"/>
      <c r="Q229" s="232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0.002</v>
      </c>
      <c r="Y229" s="205" t="n">
        <f aca="false">X229*K229</f>
        <v>0.006</v>
      </c>
      <c r="Z229" s="205" t="n">
        <v>0</v>
      </c>
      <c r="AA229" s="206" t="n">
        <f aca="false">Z229*K229</f>
        <v>0</v>
      </c>
      <c r="AR229" s="11" t="s">
        <v>254</v>
      </c>
      <c r="AT229" s="11" t="s">
        <v>303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93</v>
      </c>
      <c r="BM229" s="11" t="s">
        <v>1177</v>
      </c>
    </row>
    <row r="230" s="33" customFormat="true" ht="31.5" hidden="false" customHeight="true" outlineLevel="0" collapsed="false">
      <c r="B230" s="163"/>
      <c r="C230" s="226" t="s">
        <v>501</v>
      </c>
      <c r="D230" s="226" t="s">
        <v>303</v>
      </c>
      <c r="E230" s="227" t="s">
        <v>459</v>
      </c>
      <c r="F230" s="228" t="s">
        <v>1178</v>
      </c>
      <c r="G230" s="228"/>
      <c r="H230" s="228"/>
      <c r="I230" s="228"/>
      <c r="J230" s="229" t="s">
        <v>288</v>
      </c>
      <c r="K230" s="230" t="n">
        <v>1.01</v>
      </c>
      <c r="L230" s="231" t="n">
        <v>0</v>
      </c>
      <c r="M230" s="231"/>
      <c r="N230" s="232" t="n">
        <f aca="false">ROUND(L230*K230,2)</f>
        <v>0</v>
      </c>
      <c r="O230" s="232"/>
      <c r="P230" s="232"/>
      <c r="Q230" s="232"/>
      <c r="R230" s="165"/>
      <c r="T230" s="204"/>
      <c r="U230" s="45" t="s">
        <v>45</v>
      </c>
      <c r="V230" s="35"/>
      <c r="W230" s="205" t="n">
        <f aca="false">V230*K230</f>
        <v>0</v>
      </c>
      <c r="X230" s="205" t="n">
        <v>1.6</v>
      </c>
      <c r="Y230" s="205" t="n">
        <f aca="false">X230*K230</f>
        <v>1.616</v>
      </c>
      <c r="Z230" s="205" t="n">
        <v>0</v>
      </c>
      <c r="AA230" s="206" t="n">
        <f aca="false">Z230*K230</f>
        <v>0</v>
      </c>
      <c r="AR230" s="11" t="s">
        <v>254</v>
      </c>
      <c r="AT230" s="11" t="s">
        <v>303</v>
      </c>
      <c r="AU230" s="11" t="s">
        <v>92</v>
      </c>
      <c r="AY230" s="11" t="s">
        <v>194</v>
      </c>
      <c r="BE230" s="135" t="n">
        <f aca="false">IF(U230="základní",N230,0)</f>
        <v>0</v>
      </c>
      <c r="BF230" s="135" t="n">
        <f aca="false">IF(U230="snížená",N230,0)</f>
        <v>0</v>
      </c>
      <c r="BG230" s="135" t="n">
        <f aca="false">IF(U230="zákl. přenesená",N230,0)</f>
        <v>0</v>
      </c>
      <c r="BH230" s="135" t="n">
        <f aca="false">IF(U230="sníž. přenesená",N230,0)</f>
        <v>0</v>
      </c>
      <c r="BI230" s="135" t="n">
        <f aca="false">IF(U230="nulová",N230,0)</f>
        <v>0</v>
      </c>
      <c r="BJ230" s="11" t="s">
        <v>23</v>
      </c>
      <c r="BK230" s="135" t="n">
        <f aca="false">ROUND(L230*K230,2)</f>
        <v>0</v>
      </c>
      <c r="BL230" s="11" t="s">
        <v>193</v>
      </c>
      <c r="BM230" s="11" t="s">
        <v>1179</v>
      </c>
    </row>
    <row r="231" s="215" customFormat="true" ht="22.5" hidden="false" customHeight="true" outlineLevel="0" collapsed="false">
      <c r="B231" s="216"/>
      <c r="C231" s="217"/>
      <c r="D231" s="217"/>
      <c r="E231" s="218"/>
      <c r="F231" s="219" t="s">
        <v>393</v>
      </c>
      <c r="G231" s="219"/>
      <c r="H231" s="219"/>
      <c r="I231" s="219"/>
      <c r="J231" s="217"/>
      <c r="K231" s="220" t="n">
        <v>1.01</v>
      </c>
      <c r="L231" s="217"/>
      <c r="M231" s="217"/>
      <c r="N231" s="217"/>
      <c r="O231" s="217"/>
      <c r="P231" s="217"/>
      <c r="Q231" s="217"/>
      <c r="R231" s="221"/>
      <c r="T231" s="222"/>
      <c r="U231" s="217"/>
      <c r="V231" s="217"/>
      <c r="W231" s="217"/>
      <c r="X231" s="217"/>
      <c r="Y231" s="217"/>
      <c r="Z231" s="217"/>
      <c r="AA231" s="223"/>
      <c r="AT231" s="224" t="s">
        <v>228</v>
      </c>
      <c r="AU231" s="224" t="s">
        <v>92</v>
      </c>
      <c r="AV231" s="215" t="s">
        <v>92</v>
      </c>
      <c r="AW231" s="215" t="s">
        <v>38</v>
      </c>
      <c r="AX231" s="215" t="s">
        <v>23</v>
      </c>
      <c r="AY231" s="224" t="s">
        <v>194</v>
      </c>
    </row>
    <row r="232" s="33" customFormat="true" ht="31.5" hidden="false" customHeight="true" outlineLevel="0" collapsed="false">
      <c r="B232" s="163"/>
      <c r="C232" s="197" t="s">
        <v>506</v>
      </c>
      <c r="D232" s="197" t="s">
        <v>195</v>
      </c>
      <c r="E232" s="198" t="s">
        <v>463</v>
      </c>
      <c r="F232" s="199" t="s">
        <v>1180</v>
      </c>
      <c r="G232" s="199"/>
      <c r="H232" s="199"/>
      <c r="I232" s="199"/>
      <c r="J232" s="200" t="s">
        <v>288</v>
      </c>
      <c r="K232" s="201" t="n">
        <v>1</v>
      </c>
      <c r="L232" s="202" t="n">
        <v>0</v>
      </c>
      <c r="M232" s="202"/>
      <c r="N232" s="203" t="n">
        <f aca="false">ROUND(L232*K232,2)</f>
        <v>0</v>
      </c>
      <c r="O232" s="203"/>
      <c r="P232" s="203"/>
      <c r="Q232" s="203"/>
      <c r="R232" s="165"/>
      <c r="T232" s="204"/>
      <c r="U232" s="45" t="s">
        <v>45</v>
      </c>
      <c r="V232" s="35"/>
      <c r="W232" s="205" t="n">
        <f aca="false">V232*K232</f>
        <v>0</v>
      </c>
      <c r="X232" s="205" t="n">
        <v>0.00702</v>
      </c>
      <c r="Y232" s="205" t="n">
        <f aca="false">X232*K232</f>
        <v>0.00702</v>
      </c>
      <c r="Z232" s="205" t="n">
        <v>0</v>
      </c>
      <c r="AA232" s="206" t="n">
        <f aca="false">Z232*K232</f>
        <v>0</v>
      </c>
      <c r="AR232" s="11" t="s">
        <v>193</v>
      </c>
      <c r="AT232" s="11" t="s">
        <v>195</v>
      </c>
      <c r="AU232" s="11" t="s">
        <v>92</v>
      </c>
      <c r="AY232" s="11" t="s">
        <v>194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1" t="s">
        <v>23</v>
      </c>
      <c r="BK232" s="135" t="n">
        <f aca="false">ROUND(L232*K232,2)</f>
        <v>0</v>
      </c>
      <c r="BL232" s="11" t="s">
        <v>193</v>
      </c>
      <c r="BM232" s="11" t="s">
        <v>1181</v>
      </c>
    </row>
    <row r="233" s="33" customFormat="true" ht="31.5" hidden="false" customHeight="true" outlineLevel="0" collapsed="false">
      <c r="B233" s="163"/>
      <c r="C233" s="226" t="s">
        <v>510</v>
      </c>
      <c r="D233" s="226" t="s">
        <v>303</v>
      </c>
      <c r="E233" s="227" t="s">
        <v>476</v>
      </c>
      <c r="F233" s="228" t="s">
        <v>1182</v>
      </c>
      <c r="G233" s="228"/>
      <c r="H233" s="228"/>
      <c r="I233" s="228"/>
      <c r="J233" s="229" t="s">
        <v>288</v>
      </c>
      <c r="K233" s="230" t="n">
        <v>1</v>
      </c>
      <c r="L233" s="231" t="n">
        <v>0</v>
      </c>
      <c r="M233" s="231"/>
      <c r="N233" s="232" t="n">
        <f aca="false">ROUND(L233*K233,2)</f>
        <v>0</v>
      </c>
      <c r="O233" s="232"/>
      <c r="P233" s="232"/>
      <c r="Q233" s="232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.165</v>
      </c>
      <c r="Y233" s="205" t="n">
        <f aca="false">X233*K233</f>
        <v>0.165</v>
      </c>
      <c r="Z233" s="205" t="n">
        <v>0</v>
      </c>
      <c r="AA233" s="206" t="n">
        <f aca="false">Z233*K233</f>
        <v>0</v>
      </c>
      <c r="AR233" s="11" t="s">
        <v>254</v>
      </c>
      <c r="AT233" s="11" t="s">
        <v>303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193</v>
      </c>
      <c r="BM233" s="11" t="s">
        <v>1183</v>
      </c>
    </row>
    <row r="234" s="185" customFormat="true" ht="29.85" hidden="false" customHeight="true" outlineLevel="0" collapsed="false">
      <c r="B234" s="186"/>
      <c r="C234" s="187"/>
      <c r="D234" s="213" t="s">
        <v>221</v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33" t="n">
        <f aca="false">BK234</f>
        <v>0</v>
      </c>
      <c r="O234" s="233"/>
      <c r="P234" s="233"/>
      <c r="Q234" s="233"/>
      <c r="R234" s="190"/>
      <c r="T234" s="191"/>
      <c r="U234" s="187"/>
      <c r="V234" s="187"/>
      <c r="W234" s="192" t="n">
        <f aca="false">SUM(W235:W251)</f>
        <v>0</v>
      </c>
      <c r="X234" s="187"/>
      <c r="Y234" s="192" t="n">
        <f aca="false">SUM(Y235:Y251)</f>
        <v>0</v>
      </c>
      <c r="Z234" s="187"/>
      <c r="AA234" s="193" t="n">
        <f aca="false">SUM(AA235:AA251)</f>
        <v>0</v>
      </c>
      <c r="AR234" s="194" t="s">
        <v>23</v>
      </c>
      <c r="AT234" s="195" t="s">
        <v>79</v>
      </c>
      <c r="AU234" s="195" t="s">
        <v>23</v>
      </c>
      <c r="AY234" s="194" t="s">
        <v>194</v>
      </c>
      <c r="BK234" s="196" t="n">
        <f aca="false">SUM(BK235:BK251)</f>
        <v>0</v>
      </c>
    </row>
    <row r="235" s="33" customFormat="true" ht="22.5" hidden="false" customHeight="true" outlineLevel="0" collapsed="false">
      <c r="B235" s="163"/>
      <c r="C235" s="197" t="s">
        <v>514</v>
      </c>
      <c r="D235" s="197" t="s">
        <v>195</v>
      </c>
      <c r="E235" s="198" t="s">
        <v>486</v>
      </c>
      <c r="F235" s="199" t="s">
        <v>487</v>
      </c>
      <c r="G235" s="199"/>
      <c r="H235" s="199"/>
      <c r="I235" s="199"/>
      <c r="J235" s="200" t="s">
        <v>306</v>
      </c>
      <c r="K235" s="201" t="n">
        <v>15.032</v>
      </c>
      <c r="L235" s="202" t="n">
        <v>0</v>
      </c>
      <c r="M235" s="202"/>
      <c r="N235" s="203" t="n">
        <f aca="false">ROUND(L235*K235,2)</f>
        <v>0</v>
      </c>
      <c r="O235" s="203"/>
      <c r="P235" s="203"/>
      <c r="Q235" s="203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0</v>
      </c>
      <c r="Y235" s="205" t="n">
        <f aca="false">X235*K235</f>
        <v>0</v>
      </c>
      <c r="Z235" s="205" t="n">
        <v>0</v>
      </c>
      <c r="AA235" s="206" t="n">
        <f aca="false">Z235*K235</f>
        <v>0</v>
      </c>
      <c r="AR235" s="11" t="s">
        <v>193</v>
      </c>
      <c r="AT235" s="11" t="s">
        <v>195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1184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1185</v>
      </c>
      <c r="G236" s="219"/>
      <c r="H236" s="219"/>
      <c r="I236" s="219"/>
      <c r="J236" s="217"/>
      <c r="K236" s="220" t="n">
        <v>15.032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228</v>
      </c>
      <c r="AU236" s="224" t="s">
        <v>92</v>
      </c>
      <c r="AV236" s="215" t="s">
        <v>92</v>
      </c>
      <c r="AW236" s="215" t="s">
        <v>38</v>
      </c>
      <c r="AX236" s="215" t="s">
        <v>23</v>
      </c>
      <c r="AY236" s="224" t="s">
        <v>194</v>
      </c>
    </row>
    <row r="237" s="33" customFormat="true" ht="31.5" hidden="false" customHeight="true" outlineLevel="0" collapsed="false">
      <c r="B237" s="163"/>
      <c r="C237" s="197" t="s">
        <v>518</v>
      </c>
      <c r="D237" s="197" t="s">
        <v>195</v>
      </c>
      <c r="E237" s="198" t="s">
        <v>491</v>
      </c>
      <c r="F237" s="199" t="s">
        <v>492</v>
      </c>
      <c r="G237" s="199"/>
      <c r="H237" s="199"/>
      <c r="I237" s="199"/>
      <c r="J237" s="200" t="s">
        <v>306</v>
      </c>
      <c r="K237" s="201" t="n">
        <v>135.288</v>
      </c>
      <c r="L237" s="202" t="n">
        <v>0</v>
      </c>
      <c r="M237" s="202"/>
      <c r="N237" s="203" t="n">
        <f aca="false">ROUND(L237*K237,2)</f>
        <v>0</v>
      </c>
      <c r="O237" s="203"/>
      <c r="P237" s="203"/>
      <c r="Q237" s="203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193</v>
      </c>
      <c r="AT237" s="11" t="s">
        <v>195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1186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19" t="s">
        <v>1187</v>
      </c>
      <c r="G238" s="219"/>
      <c r="H238" s="219"/>
      <c r="I238" s="219"/>
      <c r="J238" s="217"/>
      <c r="K238" s="220" t="n">
        <v>135.288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228</v>
      </c>
      <c r="AU238" s="224" t="s">
        <v>92</v>
      </c>
      <c r="AV238" s="215" t="s">
        <v>92</v>
      </c>
      <c r="AW238" s="215" t="s">
        <v>38</v>
      </c>
      <c r="AX238" s="215" t="s">
        <v>23</v>
      </c>
      <c r="AY238" s="224" t="s">
        <v>194</v>
      </c>
    </row>
    <row r="239" s="33" customFormat="true" ht="22.5" hidden="false" customHeight="true" outlineLevel="0" collapsed="false">
      <c r="B239" s="163"/>
      <c r="C239" s="197" t="s">
        <v>522</v>
      </c>
      <c r="D239" s="197" t="s">
        <v>195</v>
      </c>
      <c r="E239" s="198" t="s">
        <v>496</v>
      </c>
      <c r="F239" s="199" t="s">
        <v>497</v>
      </c>
      <c r="G239" s="199"/>
      <c r="H239" s="199"/>
      <c r="I239" s="199"/>
      <c r="J239" s="200" t="s">
        <v>306</v>
      </c>
      <c r="K239" s="201" t="n">
        <v>28.41</v>
      </c>
      <c r="L239" s="202" t="n">
        <v>0</v>
      </c>
      <c r="M239" s="202"/>
      <c r="N239" s="203" t="n">
        <f aca="false">ROUND(L239*K239,2)</f>
        <v>0</v>
      </c>
      <c r="O239" s="203"/>
      <c r="P239" s="203"/>
      <c r="Q239" s="203"/>
      <c r="R239" s="165"/>
      <c r="T239" s="204"/>
      <c r="U239" s="45" t="s">
        <v>45</v>
      </c>
      <c r="V239" s="35"/>
      <c r="W239" s="205" t="n">
        <f aca="false">V239*K239</f>
        <v>0</v>
      </c>
      <c r="X239" s="205" t="n">
        <v>0</v>
      </c>
      <c r="Y239" s="205" t="n">
        <f aca="false">X239*K239</f>
        <v>0</v>
      </c>
      <c r="Z239" s="205" t="n">
        <v>0</v>
      </c>
      <c r="AA239" s="206" t="n">
        <f aca="false">Z239*K239</f>
        <v>0</v>
      </c>
      <c r="AR239" s="11" t="s">
        <v>193</v>
      </c>
      <c r="AT239" s="11" t="s">
        <v>195</v>
      </c>
      <c r="AU239" s="11" t="s">
        <v>92</v>
      </c>
      <c r="AY239" s="11" t="s">
        <v>194</v>
      </c>
      <c r="BE239" s="135" t="n">
        <f aca="false">IF(U239="základní",N239,0)</f>
        <v>0</v>
      </c>
      <c r="BF239" s="135" t="n">
        <f aca="false">IF(U239="snížená",N239,0)</f>
        <v>0</v>
      </c>
      <c r="BG239" s="135" t="n">
        <f aca="false">IF(U239="zákl. přenesená",N239,0)</f>
        <v>0</v>
      </c>
      <c r="BH239" s="135" t="n">
        <f aca="false">IF(U239="sníž. přenesená",N239,0)</f>
        <v>0</v>
      </c>
      <c r="BI239" s="135" t="n">
        <f aca="false">IF(U239="nulová",N239,0)</f>
        <v>0</v>
      </c>
      <c r="BJ239" s="11" t="s">
        <v>23</v>
      </c>
      <c r="BK239" s="135" t="n">
        <f aca="false">ROUND(L239*K239,2)</f>
        <v>0</v>
      </c>
      <c r="BL239" s="11" t="s">
        <v>193</v>
      </c>
      <c r="BM239" s="11" t="s">
        <v>1188</v>
      </c>
    </row>
    <row r="240" s="215" customFormat="true" ht="22.5" hidden="false" customHeight="true" outlineLevel="0" collapsed="false">
      <c r="B240" s="216"/>
      <c r="C240" s="217"/>
      <c r="D240" s="217"/>
      <c r="E240" s="218"/>
      <c r="F240" s="219" t="s">
        <v>1189</v>
      </c>
      <c r="G240" s="219"/>
      <c r="H240" s="219"/>
      <c r="I240" s="219"/>
      <c r="J240" s="217"/>
      <c r="K240" s="220" t="n">
        <v>9.62</v>
      </c>
      <c r="L240" s="217"/>
      <c r="M240" s="217"/>
      <c r="N240" s="217"/>
      <c r="O240" s="217"/>
      <c r="P240" s="217"/>
      <c r="Q240" s="217"/>
      <c r="R240" s="221"/>
      <c r="T240" s="222"/>
      <c r="U240" s="217"/>
      <c r="V240" s="217"/>
      <c r="W240" s="217"/>
      <c r="X240" s="217"/>
      <c r="Y240" s="217"/>
      <c r="Z240" s="217"/>
      <c r="AA240" s="223"/>
      <c r="AT240" s="224" t="s">
        <v>228</v>
      </c>
      <c r="AU240" s="224" t="s">
        <v>92</v>
      </c>
      <c r="AV240" s="215" t="s">
        <v>92</v>
      </c>
      <c r="AW240" s="215" t="s">
        <v>38</v>
      </c>
      <c r="AX240" s="215" t="s">
        <v>80</v>
      </c>
      <c r="AY240" s="224" t="s">
        <v>194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25" t="s">
        <v>1190</v>
      </c>
      <c r="G241" s="225"/>
      <c r="H241" s="225"/>
      <c r="I241" s="225"/>
      <c r="J241" s="217"/>
      <c r="K241" s="220" t="n">
        <v>18.79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228</v>
      </c>
      <c r="AU241" s="224" t="s">
        <v>92</v>
      </c>
      <c r="AV241" s="215" t="s">
        <v>92</v>
      </c>
      <c r="AW241" s="215" t="s">
        <v>38</v>
      </c>
      <c r="AX241" s="215" t="s">
        <v>80</v>
      </c>
      <c r="AY241" s="224" t="s">
        <v>194</v>
      </c>
    </row>
    <row r="242" s="234" customFormat="true" ht="22.5" hidden="false" customHeight="true" outlineLevel="0" collapsed="false">
      <c r="B242" s="235"/>
      <c r="C242" s="236"/>
      <c r="D242" s="236"/>
      <c r="E242" s="237"/>
      <c r="F242" s="238" t="s">
        <v>375</v>
      </c>
      <c r="G242" s="238"/>
      <c r="H242" s="238"/>
      <c r="I242" s="238"/>
      <c r="J242" s="236"/>
      <c r="K242" s="239" t="n">
        <v>28.41</v>
      </c>
      <c r="L242" s="236"/>
      <c r="M242" s="236"/>
      <c r="N242" s="236"/>
      <c r="O242" s="236"/>
      <c r="P242" s="236"/>
      <c r="Q242" s="236"/>
      <c r="R242" s="240"/>
      <c r="T242" s="241"/>
      <c r="U242" s="236"/>
      <c r="V242" s="236"/>
      <c r="W242" s="236"/>
      <c r="X242" s="236"/>
      <c r="Y242" s="236"/>
      <c r="Z242" s="236"/>
      <c r="AA242" s="242"/>
      <c r="AT242" s="243" t="s">
        <v>228</v>
      </c>
      <c r="AU242" s="243" t="s">
        <v>92</v>
      </c>
      <c r="AV242" s="234" t="s">
        <v>193</v>
      </c>
      <c r="AW242" s="234" t="s">
        <v>38</v>
      </c>
      <c r="AX242" s="234" t="s">
        <v>23</v>
      </c>
      <c r="AY242" s="243" t="s">
        <v>194</v>
      </c>
    </row>
    <row r="243" s="33" customFormat="true" ht="31.5" hidden="false" customHeight="true" outlineLevel="0" collapsed="false">
      <c r="B243" s="163"/>
      <c r="C243" s="197" t="s">
        <v>729</v>
      </c>
      <c r="D243" s="197" t="s">
        <v>195</v>
      </c>
      <c r="E243" s="198" t="s">
        <v>502</v>
      </c>
      <c r="F243" s="199" t="s">
        <v>503</v>
      </c>
      <c r="G243" s="199"/>
      <c r="H243" s="199"/>
      <c r="I243" s="199"/>
      <c r="J243" s="200" t="s">
        <v>306</v>
      </c>
      <c r="K243" s="201" t="n">
        <v>255.69</v>
      </c>
      <c r="L243" s="202" t="n">
        <v>0</v>
      </c>
      <c r="M243" s="202"/>
      <c r="N243" s="203" t="n">
        <f aca="false">ROUND(L243*K243,2)</f>
        <v>0</v>
      </c>
      <c r="O243" s="203"/>
      <c r="P243" s="203"/>
      <c r="Q243" s="203"/>
      <c r="R243" s="165"/>
      <c r="T243" s="204"/>
      <c r="U243" s="45" t="s">
        <v>45</v>
      </c>
      <c r="V243" s="35"/>
      <c r="W243" s="205" t="n">
        <f aca="false">V243*K243</f>
        <v>0</v>
      </c>
      <c r="X243" s="205" t="n">
        <v>0</v>
      </c>
      <c r="Y243" s="205" t="n">
        <f aca="false">X243*K243</f>
        <v>0</v>
      </c>
      <c r="Z243" s="205" t="n">
        <v>0</v>
      </c>
      <c r="AA243" s="206" t="n">
        <f aca="false">Z243*K243</f>
        <v>0</v>
      </c>
      <c r="AR243" s="11" t="s">
        <v>193</v>
      </c>
      <c r="AT243" s="11" t="s">
        <v>195</v>
      </c>
      <c r="AU243" s="11" t="s">
        <v>92</v>
      </c>
      <c r="AY243" s="11" t="s">
        <v>194</v>
      </c>
      <c r="BE243" s="135" t="n">
        <f aca="false">IF(U243="základní",N243,0)</f>
        <v>0</v>
      </c>
      <c r="BF243" s="135" t="n">
        <f aca="false">IF(U243="snížená",N243,0)</f>
        <v>0</v>
      </c>
      <c r="BG243" s="135" t="n">
        <f aca="false">IF(U243="zákl. přenesená",N243,0)</f>
        <v>0</v>
      </c>
      <c r="BH243" s="135" t="n">
        <f aca="false">IF(U243="sníž. přenesená",N243,0)</f>
        <v>0</v>
      </c>
      <c r="BI243" s="135" t="n">
        <f aca="false">IF(U243="nulová",N243,0)</f>
        <v>0</v>
      </c>
      <c r="BJ243" s="11" t="s">
        <v>23</v>
      </c>
      <c r="BK243" s="135" t="n">
        <f aca="false">ROUND(L243*K243,2)</f>
        <v>0</v>
      </c>
      <c r="BL243" s="11" t="s">
        <v>193</v>
      </c>
      <c r="BM243" s="11" t="s">
        <v>1191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19" t="s">
        <v>1192</v>
      </c>
      <c r="G244" s="219"/>
      <c r="H244" s="219"/>
      <c r="I244" s="219"/>
      <c r="J244" s="217"/>
      <c r="K244" s="220" t="n">
        <v>255.69</v>
      </c>
      <c r="L244" s="217"/>
      <c r="M244" s="217"/>
      <c r="N244" s="217"/>
      <c r="O244" s="217"/>
      <c r="P244" s="217"/>
      <c r="Q244" s="217"/>
      <c r="R244" s="221"/>
      <c r="T244" s="222"/>
      <c r="U244" s="217"/>
      <c r="V244" s="217"/>
      <c r="W244" s="217"/>
      <c r="X244" s="217"/>
      <c r="Y244" s="217"/>
      <c r="Z244" s="217"/>
      <c r="AA244" s="223"/>
      <c r="AT244" s="224" t="s">
        <v>228</v>
      </c>
      <c r="AU244" s="224" t="s">
        <v>92</v>
      </c>
      <c r="AV244" s="215" t="s">
        <v>92</v>
      </c>
      <c r="AW244" s="215" t="s">
        <v>38</v>
      </c>
      <c r="AX244" s="215" t="s">
        <v>23</v>
      </c>
      <c r="AY244" s="224" t="s">
        <v>194</v>
      </c>
    </row>
    <row r="245" s="33" customFormat="true" ht="31.5" hidden="false" customHeight="true" outlineLevel="0" collapsed="false">
      <c r="B245" s="163"/>
      <c r="C245" s="197" t="s">
        <v>734</v>
      </c>
      <c r="D245" s="197" t="s">
        <v>195</v>
      </c>
      <c r="E245" s="198" t="s">
        <v>507</v>
      </c>
      <c r="F245" s="199" t="s">
        <v>508</v>
      </c>
      <c r="G245" s="199"/>
      <c r="H245" s="199"/>
      <c r="I245" s="199"/>
      <c r="J245" s="200" t="s">
        <v>306</v>
      </c>
      <c r="K245" s="201" t="n">
        <v>37.242</v>
      </c>
      <c r="L245" s="202" t="n">
        <v>0</v>
      </c>
      <c r="M245" s="202"/>
      <c r="N245" s="203" t="n">
        <f aca="false">ROUND(L245*K245,2)</f>
        <v>0</v>
      </c>
      <c r="O245" s="203"/>
      <c r="P245" s="203"/>
      <c r="Q245" s="203"/>
      <c r="R245" s="165"/>
      <c r="T245" s="204"/>
      <c r="U245" s="45" t="s">
        <v>45</v>
      </c>
      <c r="V245" s="35"/>
      <c r="W245" s="205" t="n">
        <f aca="false">V245*K245</f>
        <v>0</v>
      </c>
      <c r="X245" s="205" t="n">
        <v>0</v>
      </c>
      <c r="Y245" s="205" t="n">
        <f aca="false">X245*K245</f>
        <v>0</v>
      </c>
      <c r="Z245" s="205" t="n">
        <v>0</v>
      </c>
      <c r="AA245" s="206" t="n">
        <f aca="false">Z245*K245</f>
        <v>0</v>
      </c>
      <c r="AR245" s="11" t="s">
        <v>193</v>
      </c>
      <c r="AT245" s="11" t="s">
        <v>195</v>
      </c>
      <c r="AU245" s="11" t="s">
        <v>92</v>
      </c>
      <c r="AY245" s="11" t="s">
        <v>194</v>
      </c>
      <c r="BE245" s="135" t="n">
        <f aca="false">IF(U245="základní",N245,0)</f>
        <v>0</v>
      </c>
      <c r="BF245" s="135" t="n">
        <f aca="false">IF(U245="snížená",N245,0)</f>
        <v>0</v>
      </c>
      <c r="BG245" s="135" t="n">
        <f aca="false">IF(U245="zákl. přenesená",N245,0)</f>
        <v>0</v>
      </c>
      <c r="BH245" s="135" t="n">
        <f aca="false">IF(U245="sníž. přenesená",N245,0)</f>
        <v>0</v>
      </c>
      <c r="BI245" s="135" t="n">
        <f aca="false">IF(U245="nulová",N245,0)</f>
        <v>0</v>
      </c>
      <c r="BJ245" s="11" t="s">
        <v>23</v>
      </c>
      <c r="BK245" s="135" t="n">
        <f aca="false">ROUND(L245*K245,2)</f>
        <v>0</v>
      </c>
      <c r="BL245" s="11" t="s">
        <v>193</v>
      </c>
      <c r="BM245" s="11" t="s">
        <v>1193</v>
      </c>
    </row>
    <row r="246" s="33" customFormat="true" ht="31.5" hidden="false" customHeight="true" outlineLevel="0" collapsed="false">
      <c r="B246" s="163"/>
      <c r="C246" s="197" t="s">
        <v>738</v>
      </c>
      <c r="D246" s="197" t="s">
        <v>195</v>
      </c>
      <c r="E246" s="198" t="s">
        <v>511</v>
      </c>
      <c r="F246" s="199" t="s">
        <v>512</v>
      </c>
      <c r="G246" s="199"/>
      <c r="H246" s="199"/>
      <c r="I246" s="199"/>
      <c r="J246" s="200" t="s">
        <v>306</v>
      </c>
      <c r="K246" s="201" t="n">
        <v>18.79</v>
      </c>
      <c r="L246" s="202" t="n">
        <v>0</v>
      </c>
      <c r="M246" s="202"/>
      <c r="N246" s="203" t="n">
        <f aca="false">ROUND(L246*K246,2)</f>
        <v>0</v>
      </c>
      <c r="O246" s="203"/>
      <c r="P246" s="203"/>
      <c r="Q246" s="203"/>
      <c r="R246" s="165"/>
      <c r="T246" s="204"/>
      <c r="U246" s="45" t="s">
        <v>45</v>
      </c>
      <c r="V246" s="35"/>
      <c r="W246" s="205" t="n">
        <f aca="false">V246*K246</f>
        <v>0</v>
      </c>
      <c r="X246" s="205" t="n">
        <v>0</v>
      </c>
      <c r="Y246" s="205" t="n">
        <f aca="false">X246*K246</f>
        <v>0</v>
      </c>
      <c r="Z246" s="205" t="n">
        <v>0</v>
      </c>
      <c r="AA246" s="206" t="n">
        <f aca="false">Z246*K246</f>
        <v>0</v>
      </c>
      <c r="AR246" s="11" t="s">
        <v>193</v>
      </c>
      <c r="AT246" s="11" t="s">
        <v>195</v>
      </c>
      <c r="AU246" s="11" t="s">
        <v>92</v>
      </c>
      <c r="AY246" s="11" t="s">
        <v>194</v>
      </c>
      <c r="BE246" s="135" t="n">
        <f aca="false">IF(U246="základní",N246,0)</f>
        <v>0</v>
      </c>
      <c r="BF246" s="135" t="n">
        <f aca="false">IF(U246="snížená",N246,0)</f>
        <v>0</v>
      </c>
      <c r="BG246" s="135" t="n">
        <f aca="false">IF(U246="zákl. přenesená",N246,0)</f>
        <v>0</v>
      </c>
      <c r="BH246" s="135" t="n">
        <f aca="false">IF(U246="sníž. přenesená",N246,0)</f>
        <v>0</v>
      </c>
      <c r="BI246" s="135" t="n">
        <f aca="false">IF(U246="nulová",N246,0)</f>
        <v>0</v>
      </c>
      <c r="BJ246" s="11" t="s">
        <v>23</v>
      </c>
      <c r="BK246" s="135" t="n">
        <f aca="false">ROUND(L246*K246,2)</f>
        <v>0</v>
      </c>
      <c r="BL246" s="11" t="s">
        <v>193</v>
      </c>
      <c r="BM246" s="11" t="s">
        <v>1194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19" t="s">
        <v>1195</v>
      </c>
      <c r="G247" s="219"/>
      <c r="H247" s="219"/>
      <c r="I247" s="219"/>
      <c r="J247" s="217"/>
      <c r="K247" s="220" t="n">
        <v>18.79</v>
      </c>
      <c r="L247" s="217"/>
      <c r="M247" s="217"/>
      <c r="N247" s="217"/>
      <c r="O247" s="217"/>
      <c r="P247" s="217"/>
      <c r="Q247" s="217"/>
      <c r="R247" s="221"/>
      <c r="T247" s="222"/>
      <c r="U247" s="217"/>
      <c r="V247" s="217"/>
      <c r="W247" s="217"/>
      <c r="X247" s="217"/>
      <c r="Y247" s="217"/>
      <c r="Z247" s="217"/>
      <c r="AA247" s="223"/>
      <c r="AT247" s="224" t="s">
        <v>228</v>
      </c>
      <c r="AU247" s="224" t="s">
        <v>92</v>
      </c>
      <c r="AV247" s="215" t="s">
        <v>92</v>
      </c>
      <c r="AW247" s="215" t="s">
        <v>38</v>
      </c>
      <c r="AX247" s="215" t="s">
        <v>23</v>
      </c>
      <c r="AY247" s="224" t="s">
        <v>194</v>
      </c>
    </row>
    <row r="248" s="33" customFormat="true" ht="31.5" hidden="false" customHeight="true" outlineLevel="0" collapsed="false">
      <c r="B248" s="163"/>
      <c r="C248" s="197" t="s">
        <v>743</v>
      </c>
      <c r="D248" s="197" t="s">
        <v>195</v>
      </c>
      <c r="E248" s="198" t="s">
        <v>515</v>
      </c>
      <c r="F248" s="199" t="s">
        <v>516</v>
      </c>
      <c r="G248" s="199"/>
      <c r="H248" s="199"/>
      <c r="I248" s="199"/>
      <c r="J248" s="200" t="s">
        <v>306</v>
      </c>
      <c r="K248" s="201" t="n">
        <v>9.62</v>
      </c>
      <c r="L248" s="202" t="n">
        <v>0</v>
      </c>
      <c r="M248" s="202"/>
      <c r="N248" s="203" t="n">
        <f aca="false">ROUND(L248*K248,2)</f>
        <v>0</v>
      </c>
      <c r="O248" s="203"/>
      <c r="P248" s="203"/>
      <c r="Q248" s="203"/>
      <c r="R248" s="165"/>
      <c r="T248" s="204"/>
      <c r="U248" s="45" t="s">
        <v>45</v>
      </c>
      <c r="V248" s="35"/>
      <c r="W248" s="205" t="n">
        <f aca="false">V248*K248</f>
        <v>0</v>
      </c>
      <c r="X248" s="205" t="n">
        <v>0</v>
      </c>
      <c r="Y248" s="205" t="n">
        <f aca="false">X248*K248</f>
        <v>0</v>
      </c>
      <c r="Z248" s="205" t="n">
        <v>0</v>
      </c>
      <c r="AA248" s="206" t="n">
        <f aca="false">Z248*K248</f>
        <v>0</v>
      </c>
      <c r="AR248" s="11" t="s">
        <v>193</v>
      </c>
      <c r="AT248" s="11" t="s">
        <v>195</v>
      </c>
      <c r="AU248" s="11" t="s">
        <v>92</v>
      </c>
      <c r="AY248" s="11" t="s">
        <v>194</v>
      </c>
      <c r="BE248" s="135" t="n">
        <f aca="false">IF(U248="základní",N248,0)</f>
        <v>0</v>
      </c>
      <c r="BF248" s="135" t="n">
        <f aca="false">IF(U248="snížená",N248,0)</f>
        <v>0</v>
      </c>
      <c r="BG248" s="135" t="n">
        <f aca="false">IF(U248="zákl. přenesená",N248,0)</f>
        <v>0</v>
      </c>
      <c r="BH248" s="135" t="n">
        <f aca="false">IF(U248="sníž. přenesená",N248,0)</f>
        <v>0</v>
      </c>
      <c r="BI248" s="135" t="n">
        <f aca="false">IF(U248="nulová",N248,0)</f>
        <v>0</v>
      </c>
      <c r="BJ248" s="11" t="s">
        <v>23</v>
      </c>
      <c r="BK248" s="135" t="n">
        <f aca="false">ROUND(L248*K248,2)</f>
        <v>0</v>
      </c>
      <c r="BL248" s="11" t="s">
        <v>193</v>
      </c>
      <c r="BM248" s="11" t="s">
        <v>1196</v>
      </c>
    </row>
    <row r="249" s="215" customFormat="true" ht="22.5" hidden="false" customHeight="true" outlineLevel="0" collapsed="false">
      <c r="B249" s="216"/>
      <c r="C249" s="217"/>
      <c r="D249" s="217"/>
      <c r="E249" s="218"/>
      <c r="F249" s="219" t="s">
        <v>1197</v>
      </c>
      <c r="G249" s="219"/>
      <c r="H249" s="219"/>
      <c r="I249" s="219"/>
      <c r="J249" s="217"/>
      <c r="K249" s="220" t="n">
        <v>9.62</v>
      </c>
      <c r="L249" s="217"/>
      <c r="M249" s="217"/>
      <c r="N249" s="217"/>
      <c r="O249" s="217"/>
      <c r="P249" s="217"/>
      <c r="Q249" s="217"/>
      <c r="R249" s="221"/>
      <c r="T249" s="222"/>
      <c r="U249" s="217"/>
      <c r="V249" s="217"/>
      <c r="W249" s="217"/>
      <c r="X249" s="217"/>
      <c r="Y249" s="217"/>
      <c r="Z249" s="217"/>
      <c r="AA249" s="223"/>
      <c r="AT249" s="224" t="s">
        <v>228</v>
      </c>
      <c r="AU249" s="224" t="s">
        <v>92</v>
      </c>
      <c r="AV249" s="215" t="s">
        <v>92</v>
      </c>
      <c r="AW249" s="215" t="s">
        <v>38</v>
      </c>
      <c r="AX249" s="215" t="s">
        <v>23</v>
      </c>
      <c r="AY249" s="224" t="s">
        <v>194</v>
      </c>
    </row>
    <row r="250" s="33" customFormat="true" ht="31.5" hidden="false" customHeight="true" outlineLevel="0" collapsed="false">
      <c r="B250" s="163"/>
      <c r="C250" s="197" t="s">
        <v>747</v>
      </c>
      <c r="D250" s="197" t="s">
        <v>195</v>
      </c>
      <c r="E250" s="198" t="s">
        <v>519</v>
      </c>
      <c r="F250" s="199" t="s">
        <v>520</v>
      </c>
      <c r="G250" s="199"/>
      <c r="H250" s="199"/>
      <c r="I250" s="199"/>
      <c r="J250" s="200" t="s">
        <v>306</v>
      </c>
      <c r="K250" s="201" t="n">
        <v>15.032</v>
      </c>
      <c r="L250" s="202" t="n">
        <v>0</v>
      </c>
      <c r="M250" s="202"/>
      <c r="N250" s="203" t="n">
        <f aca="false">ROUND(L250*K250,2)</f>
        <v>0</v>
      </c>
      <c r="O250" s="203"/>
      <c r="P250" s="203"/>
      <c r="Q250" s="203"/>
      <c r="R250" s="165"/>
      <c r="T250" s="204"/>
      <c r="U250" s="45" t="s">
        <v>45</v>
      </c>
      <c r="V250" s="35"/>
      <c r="W250" s="205" t="n">
        <f aca="false">V250*K250</f>
        <v>0</v>
      </c>
      <c r="X250" s="205" t="n">
        <v>0</v>
      </c>
      <c r="Y250" s="205" t="n">
        <f aca="false">X250*K250</f>
        <v>0</v>
      </c>
      <c r="Z250" s="205" t="n">
        <v>0</v>
      </c>
      <c r="AA250" s="206" t="n">
        <f aca="false">Z250*K250</f>
        <v>0</v>
      </c>
      <c r="AR250" s="11" t="s">
        <v>193</v>
      </c>
      <c r="AT250" s="11" t="s">
        <v>195</v>
      </c>
      <c r="AU250" s="11" t="s">
        <v>92</v>
      </c>
      <c r="AY250" s="11" t="s">
        <v>19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ROUND(L250*K250,2)</f>
        <v>0</v>
      </c>
      <c r="BL250" s="11" t="s">
        <v>193</v>
      </c>
      <c r="BM250" s="11" t="s">
        <v>1198</v>
      </c>
    </row>
    <row r="251" s="215" customFormat="true" ht="22.5" hidden="false" customHeight="true" outlineLevel="0" collapsed="false">
      <c r="B251" s="216"/>
      <c r="C251" s="217"/>
      <c r="D251" s="217"/>
      <c r="E251" s="218"/>
      <c r="F251" s="219" t="s">
        <v>1199</v>
      </c>
      <c r="G251" s="219"/>
      <c r="H251" s="219"/>
      <c r="I251" s="219"/>
      <c r="J251" s="217"/>
      <c r="K251" s="220" t="n">
        <v>15.032</v>
      </c>
      <c r="L251" s="217"/>
      <c r="M251" s="217"/>
      <c r="N251" s="217"/>
      <c r="O251" s="217"/>
      <c r="P251" s="217"/>
      <c r="Q251" s="217"/>
      <c r="R251" s="221"/>
      <c r="T251" s="222"/>
      <c r="U251" s="217"/>
      <c r="V251" s="217"/>
      <c r="W251" s="217"/>
      <c r="X251" s="217"/>
      <c r="Y251" s="217"/>
      <c r="Z251" s="217"/>
      <c r="AA251" s="223"/>
      <c r="AT251" s="224" t="s">
        <v>228</v>
      </c>
      <c r="AU251" s="224" t="s">
        <v>92</v>
      </c>
      <c r="AV251" s="215" t="s">
        <v>92</v>
      </c>
      <c r="AW251" s="215" t="s">
        <v>38</v>
      </c>
      <c r="AX251" s="215" t="s">
        <v>23</v>
      </c>
      <c r="AY251" s="224" t="s">
        <v>194</v>
      </c>
    </row>
    <row r="252" s="185" customFormat="true" ht="29.85" hidden="false" customHeight="true" outlineLevel="0" collapsed="false">
      <c r="B252" s="186"/>
      <c r="C252" s="187"/>
      <c r="D252" s="213" t="s">
        <v>222</v>
      </c>
      <c r="E252" s="213"/>
      <c r="F252" s="213"/>
      <c r="G252" s="213"/>
      <c r="H252" s="213"/>
      <c r="I252" s="213"/>
      <c r="J252" s="213"/>
      <c r="K252" s="213"/>
      <c r="L252" s="213"/>
      <c r="M252" s="213"/>
      <c r="N252" s="214" t="n">
        <f aca="false">BK252</f>
        <v>0</v>
      </c>
      <c r="O252" s="214"/>
      <c r="P252" s="214"/>
      <c r="Q252" s="214"/>
      <c r="R252" s="190"/>
      <c r="T252" s="191"/>
      <c r="U252" s="187"/>
      <c r="V252" s="187"/>
      <c r="W252" s="192" t="n">
        <f aca="false">W253</f>
        <v>0</v>
      </c>
      <c r="X252" s="187"/>
      <c r="Y252" s="192" t="n">
        <f aca="false">Y253</f>
        <v>0</v>
      </c>
      <c r="Z252" s="187"/>
      <c r="AA252" s="193" t="n">
        <f aca="false">AA253</f>
        <v>0</v>
      </c>
      <c r="AR252" s="194" t="s">
        <v>23</v>
      </c>
      <c r="AT252" s="195" t="s">
        <v>79</v>
      </c>
      <c r="AU252" s="195" t="s">
        <v>23</v>
      </c>
      <c r="AY252" s="194" t="s">
        <v>194</v>
      </c>
      <c r="BK252" s="196" t="n">
        <f aca="false">BK253</f>
        <v>0</v>
      </c>
    </row>
    <row r="253" s="33" customFormat="true" ht="31.5" hidden="false" customHeight="true" outlineLevel="0" collapsed="false">
      <c r="B253" s="163"/>
      <c r="C253" s="197" t="s">
        <v>751</v>
      </c>
      <c r="D253" s="197" t="s">
        <v>195</v>
      </c>
      <c r="E253" s="198" t="s">
        <v>523</v>
      </c>
      <c r="F253" s="199" t="s">
        <v>524</v>
      </c>
      <c r="G253" s="199"/>
      <c r="H253" s="199"/>
      <c r="I253" s="199"/>
      <c r="J253" s="200" t="s">
        <v>306</v>
      </c>
      <c r="K253" s="201" t="n">
        <v>89.148</v>
      </c>
      <c r="L253" s="202" t="n">
        <v>0</v>
      </c>
      <c r="M253" s="202"/>
      <c r="N253" s="203" t="n">
        <f aca="false">ROUND(L253*K253,2)</f>
        <v>0</v>
      </c>
      <c r="O253" s="203"/>
      <c r="P253" s="203"/>
      <c r="Q253" s="203"/>
      <c r="R253" s="165"/>
      <c r="T253" s="204"/>
      <c r="U253" s="45" t="s">
        <v>45</v>
      </c>
      <c r="V253" s="35"/>
      <c r="W253" s="205" t="n">
        <f aca="false">V253*K253</f>
        <v>0</v>
      </c>
      <c r="X253" s="205" t="n">
        <v>0</v>
      </c>
      <c r="Y253" s="205" t="n">
        <f aca="false">X253*K253</f>
        <v>0</v>
      </c>
      <c r="Z253" s="205" t="n">
        <v>0</v>
      </c>
      <c r="AA253" s="206" t="n">
        <f aca="false">Z253*K253</f>
        <v>0</v>
      </c>
      <c r="AR253" s="11" t="s">
        <v>193</v>
      </c>
      <c r="AT253" s="11" t="s">
        <v>195</v>
      </c>
      <c r="AU253" s="11" t="s">
        <v>92</v>
      </c>
      <c r="AY253" s="11" t="s">
        <v>194</v>
      </c>
      <c r="BE253" s="135" t="n">
        <f aca="false">IF(U253="základní",N253,0)</f>
        <v>0</v>
      </c>
      <c r="BF253" s="135" t="n">
        <f aca="false">IF(U253="snížená",N253,0)</f>
        <v>0</v>
      </c>
      <c r="BG253" s="135" t="n">
        <f aca="false">IF(U253="zákl. přenesená",N253,0)</f>
        <v>0</v>
      </c>
      <c r="BH253" s="135" t="n">
        <f aca="false">IF(U253="sníž. přenesená",N253,0)</f>
        <v>0</v>
      </c>
      <c r="BI253" s="135" t="n">
        <f aca="false">IF(U253="nulová",N253,0)</f>
        <v>0</v>
      </c>
      <c r="BJ253" s="11" t="s">
        <v>23</v>
      </c>
      <c r="BK253" s="135" t="n">
        <f aca="false">ROUND(L253*K253,2)</f>
        <v>0</v>
      </c>
      <c r="BL253" s="11" t="s">
        <v>193</v>
      </c>
      <c r="BM253" s="11" t="s">
        <v>1200</v>
      </c>
    </row>
    <row r="254" s="185" customFormat="true" ht="37.35" hidden="false" customHeight="true" outlineLevel="0" collapsed="false">
      <c r="B254" s="186"/>
      <c r="C254" s="187"/>
      <c r="D254" s="188" t="s">
        <v>527</v>
      </c>
      <c r="E254" s="188"/>
      <c r="F254" s="188"/>
      <c r="G254" s="188"/>
      <c r="H254" s="188"/>
      <c r="I254" s="188"/>
      <c r="J254" s="188"/>
      <c r="K254" s="188"/>
      <c r="L254" s="188"/>
      <c r="M254" s="188"/>
      <c r="N254" s="207" t="n">
        <f aca="false">BK254</f>
        <v>0</v>
      </c>
      <c r="O254" s="207"/>
      <c r="P254" s="207"/>
      <c r="Q254" s="207"/>
      <c r="R254" s="190"/>
      <c r="T254" s="191"/>
      <c r="U254" s="187"/>
      <c r="V254" s="187"/>
      <c r="W254" s="192" t="n">
        <f aca="false">W255</f>
        <v>0</v>
      </c>
      <c r="X254" s="187"/>
      <c r="Y254" s="192" t="n">
        <f aca="false">Y255</f>
        <v>0</v>
      </c>
      <c r="Z254" s="187"/>
      <c r="AA254" s="193" t="n">
        <f aca="false">AA255</f>
        <v>0</v>
      </c>
      <c r="AR254" s="194" t="s">
        <v>204</v>
      </c>
      <c r="AT254" s="195" t="s">
        <v>79</v>
      </c>
      <c r="AU254" s="195" t="s">
        <v>80</v>
      </c>
      <c r="AY254" s="194" t="s">
        <v>194</v>
      </c>
      <c r="BK254" s="196" t="n">
        <f aca="false">BK255</f>
        <v>0</v>
      </c>
    </row>
    <row r="255" s="185" customFormat="true" ht="19.9" hidden="false" customHeight="true" outlineLevel="0" collapsed="false">
      <c r="B255" s="186"/>
      <c r="C255" s="187"/>
      <c r="D255" s="213" t="s">
        <v>528</v>
      </c>
      <c r="E255" s="213"/>
      <c r="F255" s="213"/>
      <c r="G255" s="213"/>
      <c r="H255" s="213"/>
      <c r="I255" s="213"/>
      <c r="J255" s="213"/>
      <c r="K255" s="213"/>
      <c r="L255" s="213"/>
      <c r="M255" s="213"/>
      <c r="N255" s="214" t="n">
        <f aca="false">BK255</f>
        <v>0</v>
      </c>
      <c r="O255" s="214"/>
      <c r="P255" s="214"/>
      <c r="Q255" s="214"/>
      <c r="R255" s="190"/>
      <c r="T255" s="191"/>
      <c r="U255" s="187"/>
      <c r="V255" s="187"/>
      <c r="W255" s="192" t="n">
        <f aca="false">SUM(W256:W260)</f>
        <v>0</v>
      </c>
      <c r="X255" s="187"/>
      <c r="Y255" s="192" t="n">
        <f aca="false">SUM(Y256:Y260)</f>
        <v>0</v>
      </c>
      <c r="Z255" s="187"/>
      <c r="AA255" s="193" t="n">
        <f aca="false">SUM(AA256:AA260)</f>
        <v>0</v>
      </c>
      <c r="AR255" s="194" t="s">
        <v>204</v>
      </c>
      <c r="AT255" s="195" t="s">
        <v>79</v>
      </c>
      <c r="AU255" s="195" t="s">
        <v>23</v>
      </c>
      <c r="AY255" s="194" t="s">
        <v>194</v>
      </c>
      <c r="BK255" s="196" t="n">
        <f aca="false">SUM(BK256:BK260)</f>
        <v>0</v>
      </c>
    </row>
    <row r="256" s="33" customFormat="true" ht="22.5" hidden="false" customHeight="true" outlineLevel="0" collapsed="false">
      <c r="B256" s="163"/>
      <c r="C256" s="197" t="s">
        <v>755</v>
      </c>
      <c r="D256" s="197" t="s">
        <v>195</v>
      </c>
      <c r="E256" s="198" t="s">
        <v>934</v>
      </c>
      <c r="F256" s="199" t="s">
        <v>935</v>
      </c>
      <c r="G256" s="199"/>
      <c r="H256" s="199"/>
      <c r="I256" s="199"/>
      <c r="J256" s="200" t="s">
        <v>936</v>
      </c>
      <c r="K256" s="201" t="n">
        <v>1</v>
      </c>
      <c r="L256" s="202" t="n">
        <v>0</v>
      </c>
      <c r="M256" s="202"/>
      <c r="N256" s="203" t="n">
        <f aca="false">ROUND(L256*K256,2)</f>
        <v>0</v>
      </c>
      <c r="O256" s="203"/>
      <c r="P256" s="203"/>
      <c r="Q256" s="203"/>
      <c r="R256" s="165"/>
      <c r="T256" s="204"/>
      <c r="U256" s="45" t="s">
        <v>45</v>
      </c>
      <c r="V256" s="35"/>
      <c r="W256" s="205" t="n">
        <f aca="false">V256*K256</f>
        <v>0</v>
      </c>
      <c r="X256" s="205" t="n">
        <v>0</v>
      </c>
      <c r="Y256" s="205" t="n">
        <f aca="false">X256*K256</f>
        <v>0</v>
      </c>
      <c r="Z256" s="205" t="n">
        <v>0</v>
      </c>
      <c r="AA256" s="206" t="n">
        <f aca="false">Z256*K256</f>
        <v>0</v>
      </c>
      <c r="AR256" s="11" t="s">
        <v>518</v>
      </c>
      <c r="AT256" s="11" t="s">
        <v>195</v>
      </c>
      <c r="AU256" s="11" t="s">
        <v>92</v>
      </c>
      <c r="AY256" s="11" t="s">
        <v>194</v>
      </c>
      <c r="BE256" s="135" t="n">
        <f aca="false">IF(U256="základní",N256,0)</f>
        <v>0</v>
      </c>
      <c r="BF256" s="135" t="n">
        <f aca="false">IF(U256="snížená",N256,0)</f>
        <v>0</v>
      </c>
      <c r="BG256" s="135" t="n">
        <f aca="false">IF(U256="zákl. přenesená",N256,0)</f>
        <v>0</v>
      </c>
      <c r="BH256" s="135" t="n">
        <f aca="false">IF(U256="sníž. přenesená",N256,0)</f>
        <v>0</v>
      </c>
      <c r="BI256" s="135" t="n">
        <f aca="false">IF(U256="nulová",N256,0)</f>
        <v>0</v>
      </c>
      <c r="BJ256" s="11" t="s">
        <v>23</v>
      </c>
      <c r="BK256" s="135" t="n">
        <f aca="false">ROUND(L256*K256,2)</f>
        <v>0</v>
      </c>
      <c r="BL256" s="11" t="s">
        <v>518</v>
      </c>
      <c r="BM256" s="11" t="s">
        <v>1201</v>
      </c>
    </row>
    <row r="257" s="33" customFormat="true" ht="22.5" hidden="false" customHeight="true" outlineLevel="0" collapsed="false">
      <c r="B257" s="163"/>
      <c r="C257" s="197" t="s">
        <v>759</v>
      </c>
      <c r="D257" s="197" t="s">
        <v>195</v>
      </c>
      <c r="E257" s="198" t="s">
        <v>943</v>
      </c>
      <c r="F257" s="199" t="s">
        <v>944</v>
      </c>
      <c r="G257" s="199"/>
      <c r="H257" s="199"/>
      <c r="I257" s="199"/>
      <c r="J257" s="200" t="s">
        <v>198</v>
      </c>
      <c r="K257" s="201" t="n">
        <v>30</v>
      </c>
      <c r="L257" s="202" t="n">
        <v>0</v>
      </c>
      <c r="M257" s="202"/>
      <c r="N257" s="203" t="n">
        <f aca="false">ROUND(L257*K257,2)</f>
        <v>0</v>
      </c>
      <c r="O257" s="203"/>
      <c r="P257" s="203"/>
      <c r="Q257" s="203"/>
      <c r="R257" s="165"/>
      <c r="T257" s="204"/>
      <c r="U257" s="45" t="s">
        <v>45</v>
      </c>
      <c r="V257" s="35"/>
      <c r="W257" s="205" t="n">
        <f aca="false">V257*K257</f>
        <v>0</v>
      </c>
      <c r="X257" s="205" t="n">
        <v>0</v>
      </c>
      <c r="Y257" s="205" t="n">
        <f aca="false">X257*K257</f>
        <v>0</v>
      </c>
      <c r="Z257" s="205" t="n">
        <v>0</v>
      </c>
      <c r="AA257" s="206" t="n">
        <f aca="false">Z257*K257</f>
        <v>0</v>
      </c>
      <c r="AR257" s="11" t="s">
        <v>518</v>
      </c>
      <c r="AT257" s="11" t="s">
        <v>195</v>
      </c>
      <c r="AU257" s="11" t="s">
        <v>92</v>
      </c>
      <c r="AY257" s="11" t="s">
        <v>194</v>
      </c>
      <c r="BE257" s="135" t="n">
        <f aca="false">IF(U257="základní",N257,0)</f>
        <v>0</v>
      </c>
      <c r="BF257" s="135" t="n">
        <f aca="false">IF(U257="snížená",N257,0)</f>
        <v>0</v>
      </c>
      <c r="BG257" s="135" t="n">
        <f aca="false">IF(U257="zákl. přenesená",N257,0)</f>
        <v>0</v>
      </c>
      <c r="BH257" s="135" t="n">
        <f aca="false">IF(U257="sníž. přenesená",N257,0)</f>
        <v>0</v>
      </c>
      <c r="BI257" s="135" t="n">
        <f aca="false">IF(U257="nulová",N257,0)</f>
        <v>0</v>
      </c>
      <c r="BJ257" s="11" t="s">
        <v>23</v>
      </c>
      <c r="BK257" s="135" t="n">
        <f aca="false">ROUND(L257*K257,2)</f>
        <v>0</v>
      </c>
      <c r="BL257" s="11" t="s">
        <v>518</v>
      </c>
      <c r="BM257" s="11" t="s">
        <v>1202</v>
      </c>
    </row>
    <row r="258" s="33" customFormat="true" ht="31.5" hidden="false" customHeight="true" outlineLevel="0" collapsed="false">
      <c r="B258" s="163"/>
      <c r="C258" s="197" t="s">
        <v>763</v>
      </c>
      <c r="D258" s="197" t="s">
        <v>195</v>
      </c>
      <c r="E258" s="198" t="s">
        <v>1203</v>
      </c>
      <c r="F258" s="199" t="s">
        <v>1204</v>
      </c>
      <c r="G258" s="199"/>
      <c r="H258" s="199"/>
      <c r="I258" s="199"/>
      <c r="J258" s="200" t="s">
        <v>288</v>
      </c>
      <c r="K258" s="201" t="n">
        <v>3</v>
      </c>
      <c r="L258" s="202" t="n">
        <v>0</v>
      </c>
      <c r="M258" s="202"/>
      <c r="N258" s="203" t="n">
        <f aca="false">ROUND(L258*K258,2)</f>
        <v>0</v>
      </c>
      <c r="O258" s="203"/>
      <c r="P258" s="203"/>
      <c r="Q258" s="203"/>
      <c r="R258" s="165"/>
      <c r="T258" s="204"/>
      <c r="U258" s="45" t="s">
        <v>45</v>
      </c>
      <c r="V258" s="35"/>
      <c r="W258" s="205" t="n">
        <f aca="false">V258*K258</f>
        <v>0</v>
      </c>
      <c r="X258" s="205" t="n">
        <v>0</v>
      </c>
      <c r="Y258" s="205" t="n">
        <f aca="false">X258*K258</f>
        <v>0</v>
      </c>
      <c r="Z258" s="205" t="n">
        <v>0</v>
      </c>
      <c r="AA258" s="206" t="n">
        <f aca="false">Z258*K258</f>
        <v>0</v>
      </c>
      <c r="AR258" s="11" t="s">
        <v>518</v>
      </c>
      <c r="AT258" s="11" t="s">
        <v>195</v>
      </c>
      <c r="AU258" s="11" t="s">
        <v>92</v>
      </c>
      <c r="AY258" s="11" t="s">
        <v>194</v>
      </c>
      <c r="BE258" s="135" t="n">
        <f aca="false">IF(U258="základní",N258,0)</f>
        <v>0</v>
      </c>
      <c r="BF258" s="135" t="n">
        <f aca="false">IF(U258="snížená",N258,0)</f>
        <v>0</v>
      </c>
      <c r="BG258" s="135" t="n">
        <f aca="false">IF(U258="zákl. přenesená",N258,0)</f>
        <v>0</v>
      </c>
      <c r="BH258" s="135" t="n">
        <f aca="false">IF(U258="sníž. přenesená",N258,0)</f>
        <v>0</v>
      </c>
      <c r="BI258" s="135" t="n">
        <f aca="false">IF(U258="nulová",N258,0)</f>
        <v>0</v>
      </c>
      <c r="BJ258" s="11" t="s">
        <v>23</v>
      </c>
      <c r="BK258" s="135" t="n">
        <f aca="false">ROUND(L258*K258,2)</f>
        <v>0</v>
      </c>
      <c r="BL258" s="11" t="s">
        <v>518</v>
      </c>
      <c r="BM258" s="11" t="s">
        <v>1205</v>
      </c>
    </row>
    <row r="259" s="33" customFormat="true" ht="22.5" hidden="false" customHeight="true" outlineLevel="0" collapsed="false">
      <c r="B259" s="163"/>
      <c r="C259" s="226" t="s">
        <v>767</v>
      </c>
      <c r="D259" s="226" t="s">
        <v>303</v>
      </c>
      <c r="E259" s="227" t="s">
        <v>1206</v>
      </c>
      <c r="F259" s="228" t="s">
        <v>1207</v>
      </c>
      <c r="G259" s="228"/>
      <c r="H259" s="228"/>
      <c r="I259" s="228"/>
      <c r="J259" s="229" t="s">
        <v>288</v>
      </c>
      <c r="K259" s="230" t="n">
        <v>3.03</v>
      </c>
      <c r="L259" s="231" t="n">
        <v>0</v>
      </c>
      <c r="M259" s="231"/>
      <c r="N259" s="232" t="n">
        <f aca="false">ROUND(L259*K259,2)</f>
        <v>0</v>
      </c>
      <c r="O259" s="232"/>
      <c r="P259" s="232"/>
      <c r="Q259" s="232"/>
      <c r="R259" s="165"/>
      <c r="T259" s="204"/>
      <c r="U259" s="45" t="s">
        <v>45</v>
      </c>
      <c r="V259" s="35"/>
      <c r="W259" s="205" t="n">
        <f aca="false">V259*K259</f>
        <v>0</v>
      </c>
      <c r="X259" s="205" t="n">
        <v>0</v>
      </c>
      <c r="Y259" s="205" t="n">
        <f aca="false">X259*K259</f>
        <v>0</v>
      </c>
      <c r="Z259" s="205" t="n">
        <v>0</v>
      </c>
      <c r="AA259" s="206" t="n">
        <f aca="false">Z259*K259</f>
        <v>0</v>
      </c>
      <c r="AR259" s="11" t="s">
        <v>1208</v>
      </c>
      <c r="AT259" s="11" t="s">
        <v>303</v>
      </c>
      <c r="AU259" s="11" t="s">
        <v>92</v>
      </c>
      <c r="AY259" s="11" t="s">
        <v>194</v>
      </c>
      <c r="BE259" s="135" t="n">
        <f aca="false">IF(U259="základní",N259,0)</f>
        <v>0</v>
      </c>
      <c r="BF259" s="135" t="n">
        <f aca="false">IF(U259="snížená",N259,0)</f>
        <v>0</v>
      </c>
      <c r="BG259" s="135" t="n">
        <f aca="false">IF(U259="zákl. přenesená",N259,0)</f>
        <v>0</v>
      </c>
      <c r="BH259" s="135" t="n">
        <f aca="false">IF(U259="sníž. přenesená",N259,0)</f>
        <v>0</v>
      </c>
      <c r="BI259" s="135" t="n">
        <f aca="false">IF(U259="nulová",N259,0)</f>
        <v>0</v>
      </c>
      <c r="BJ259" s="11" t="s">
        <v>23</v>
      </c>
      <c r="BK259" s="135" t="n">
        <f aca="false">ROUND(L259*K259,2)</f>
        <v>0</v>
      </c>
      <c r="BL259" s="11" t="s">
        <v>518</v>
      </c>
      <c r="BM259" s="11" t="s">
        <v>1209</v>
      </c>
    </row>
    <row r="260" s="215" customFormat="true" ht="22.5" hidden="false" customHeight="true" outlineLevel="0" collapsed="false">
      <c r="B260" s="216"/>
      <c r="C260" s="217"/>
      <c r="D260" s="217"/>
      <c r="E260" s="218"/>
      <c r="F260" s="219" t="s">
        <v>681</v>
      </c>
      <c r="G260" s="219"/>
      <c r="H260" s="219"/>
      <c r="I260" s="219"/>
      <c r="J260" s="217"/>
      <c r="K260" s="220" t="n">
        <v>3.03</v>
      </c>
      <c r="L260" s="217"/>
      <c r="M260" s="217"/>
      <c r="N260" s="217"/>
      <c r="O260" s="217"/>
      <c r="P260" s="217"/>
      <c r="Q260" s="217"/>
      <c r="R260" s="221"/>
      <c r="T260" s="222"/>
      <c r="U260" s="217"/>
      <c r="V260" s="217"/>
      <c r="W260" s="217"/>
      <c r="X260" s="217"/>
      <c r="Y260" s="217"/>
      <c r="Z260" s="217"/>
      <c r="AA260" s="223"/>
      <c r="AT260" s="224" t="s">
        <v>228</v>
      </c>
      <c r="AU260" s="224" t="s">
        <v>92</v>
      </c>
      <c r="AV260" s="215" t="s">
        <v>92</v>
      </c>
      <c r="AW260" s="215" t="s">
        <v>38</v>
      </c>
      <c r="AX260" s="215" t="s">
        <v>23</v>
      </c>
      <c r="AY260" s="224" t="s">
        <v>194</v>
      </c>
    </row>
    <row r="261" s="33" customFormat="true" ht="49.9" hidden="false" customHeight="true" outlineLevel="0" collapsed="false">
      <c r="B261" s="34"/>
      <c r="C261" s="35"/>
      <c r="D261" s="188"/>
      <c r="E261" s="35"/>
      <c r="F261" s="35"/>
      <c r="G261" s="35"/>
      <c r="H261" s="35"/>
      <c r="I261" s="35"/>
      <c r="J261" s="35"/>
      <c r="K261" s="35"/>
      <c r="L261" s="35"/>
      <c r="M261" s="35"/>
      <c r="N261" s="212"/>
      <c r="O261" s="212"/>
      <c r="P261" s="212"/>
      <c r="Q261" s="212"/>
      <c r="R261" s="36"/>
      <c r="T261" s="208"/>
      <c r="U261" s="60"/>
      <c r="V261" s="60"/>
      <c r="W261" s="60"/>
      <c r="X261" s="60"/>
      <c r="Y261" s="60"/>
      <c r="Z261" s="60"/>
      <c r="AA261" s="62"/>
      <c r="AT261" s="11" t="s">
        <v>79</v>
      </c>
      <c r="AU261" s="11" t="s">
        <v>80</v>
      </c>
      <c r="AY261" s="11" t="s">
        <v>211</v>
      </c>
      <c r="BK261" s="135" t="n">
        <v>0</v>
      </c>
    </row>
    <row r="262" s="33" customFormat="true" ht="6.95" hidden="false" customHeight="true" outlineLevel="0" collapsed="false">
      <c r="B262" s="63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5"/>
    </row>
  </sheetData>
  <mergeCells count="3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N252:Q252"/>
    <mergeCell ref="F253:I253"/>
    <mergeCell ref="L253:M253"/>
    <mergeCell ref="N253:Q253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N261:Q261"/>
  </mergeCells>
  <hyperlinks>
    <hyperlink ref="F1" location="C2" display="1) Krycí list rozpočtu"/>
    <hyperlink ref="H1" location="C87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O241" activeCellId="0" sqref="O24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21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34))</f>
        <v>0</v>
      </c>
      <c r="I33" s="151"/>
      <c r="J33" s="151"/>
      <c r="K33" s="35"/>
      <c r="L33" s="35"/>
      <c r="M33" s="151" t="n">
        <f aca="false">ROUND((SUM(BE99:BE106)+SUM(BE125:BE234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34))</f>
        <v>0</v>
      </c>
      <c r="I34" s="151"/>
      <c r="J34" s="151"/>
      <c r="K34" s="35"/>
      <c r="L34" s="35"/>
      <c r="M34" s="151" t="n">
        <f aca="false">ROUND((SUM(BF99:BF106)+SUM(BF125:BF234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34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34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34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6 - 403.06 - Stoka D3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6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79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09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27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229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30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06 - 403.06 - Stoka D3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29+W235</f>
        <v>0</v>
      </c>
      <c r="X125" s="55"/>
      <c r="Y125" s="182" t="n">
        <f aca="false">Y126+Y229+Y235</f>
        <v>229.547339</v>
      </c>
      <c r="Z125" s="55"/>
      <c r="AA125" s="183" t="n">
        <f aca="false">AA126+AA229+AA235</f>
        <v>68.9736</v>
      </c>
      <c r="AT125" s="11" t="s">
        <v>79</v>
      </c>
      <c r="AU125" s="11" t="s">
        <v>175</v>
      </c>
      <c r="BK125" s="184" t="n">
        <f aca="false">BK126+BK229+BK235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66+W179+W209+W227</f>
        <v>0</v>
      </c>
      <c r="X126" s="187"/>
      <c r="Y126" s="192" t="n">
        <f aca="false">Y127+Y166+Y179+Y209+Y227</f>
        <v>229.547339</v>
      </c>
      <c r="Z126" s="187"/>
      <c r="AA126" s="193" t="n">
        <f aca="false">AA127+AA166+AA179+AA209+AA227</f>
        <v>68.9736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66+BK179+BK209+BK227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65)</f>
        <v>0</v>
      </c>
      <c r="X127" s="187"/>
      <c r="Y127" s="192" t="n">
        <f aca="false">SUM(Y128:Y165)</f>
        <v>215.540764</v>
      </c>
      <c r="Z127" s="187"/>
      <c r="AA127" s="193" t="n">
        <f aca="false">SUM(AA128:AA165)</f>
        <v>68.9736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65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1211</v>
      </c>
      <c r="F128" s="199" t="s">
        <v>1212</v>
      </c>
      <c r="G128" s="199"/>
      <c r="H128" s="199"/>
      <c r="I128" s="199"/>
      <c r="J128" s="200" t="s">
        <v>225</v>
      </c>
      <c r="K128" s="201" t="n">
        <v>69.6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235</v>
      </c>
      <c r="AA128" s="206" t="n">
        <f aca="false">Z128*K128</f>
        <v>16.356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1213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1214</v>
      </c>
      <c r="G129" s="219"/>
      <c r="H129" s="219"/>
      <c r="I129" s="219"/>
      <c r="J129" s="217"/>
      <c r="K129" s="220" t="n">
        <v>69.6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23</v>
      </c>
      <c r="AY129" s="224" t="s">
        <v>194</v>
      </c>
    </row>
    <row r="130" s="33" customFormat="true" ht="31.5" hidden="false" customHeight="true" outlineLevel="0" collapsed="false">
      <c r="B130" s="163"/>
      <c r="C130" s="197" t="s">
        <v>92</v>
      </c>
      <c r="D130" s="197" t="s">
        <v>195</v>
      </c>
      <c r="E130" s="198" t="s">
        <v>1215</v>
      </c>
      <c r="F130" s="199" t="s">
        <v>1216</v>
      </c>
      <c r="G130" s="199"/>
      <c r="H130" s="199"/>
      <c r="I130" s="199"/>
      <c r="J130" s="200" t="s">
        <v>225</v>
      </c>
      <c r="K130" s="201" t="n">
        <v>69.6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.5</v>
      </c>
      <c r="AA130" s="206" t="n">
        <f aca="false">Z130*K130</f>
        <v>34.8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1217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19" t="s">
        <v>1214</v>
      </c>
      <c r="G131" s="219"/>
      <c r="H131" s="219"/>
      <c r="I131" s="219"/>
      <c r="J131" s="217"/>
      <c r="K131" s="220" t="n">
        <v>69.6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228</v>
      </c>
      <c r="AU131" s="224" t="s">
        <v>92</v>
      </c>
      <c r="AV131" s="215" t="s">
        <v>92</v>
      </c>
      <c r="AW131" s="215" t="s">
        <v>38</v>
      </c>
      <c r="AX131" s="215" t="s">
        <v>23</v>
      </c>
      <c r="AY131" s="224" t="s">
        <v>194</v>
      </c>
    </row>
    <row r="132" s="33" customFormat="true" ht="31.5" hidden="false" customHeight="true" outlineLevel="0" collapsed="false">
      <c r="B132" s="163"/>
      <c r="C132" s="197" t="s">
        <v>204</v>
      </c>
      <c r="D132" s="197" t="s">
        <v>195</v>
      </c>
      <c r="E132" s="198" t="s">
        <v>232</v>
      </c>
      <c r="F132" s="199" t="s">
        <v>233</v>
      </c>
      <c r="G132" s="199"/>
      <c r="H132" s="199"/>
      <c r="I132" s="199"/>
      <c r="J132" s="200" t="s">
        <v>225</v>
      </c>
      <c r="K132" s="201" t="n">
        <v>69.6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9E-005</v>
      </c>
      <c r="Y132" s="205" t="n">
        <f aca="false">X132*K132</f>
        <v>0.006264</v>
      </c>
      <c r="Z132" s="205" t="n">
        <v>0.256</v>
      </c>
      <c r="AA132" s="206" t="n">
        <f aca="false">Z132*K132</f>
        <v>17.8176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218</v>
      </c>
    </row>
    <row r="133" s="215" customFormat="true" ht="22.5" hidden="false" customHeight="true" outlineLevel="0" collapsed="false">
      <c r="B133" s="216"/>
      <c r="C133" s="217"/>
      <c r="D133" s="217"/>
      <c r="E133" s="218"/>
      <c r="F133" s="219" t="s">
        <v>1219</v>
      </c>
      <c r="G133" s="219"/>
      <c r="H133" s="219"/>
      <c r="I133" s="219"/>
      <c r="J133" s="217"/>
      <c r="K133" s="220" t="n">
        <v>69.6</v>
      </c>
      <c r="L133" s="217"/>
      <c r="M133" s="217"/>
      <c r="N133" s="217"/>
      <c r="O133" s="217"/>
      <c r="P133" s="217"/>
      <c r="Q133" s="217"/>
      <c r="R133" s="221"/>
      <c r="T133" s="222"/>
      <c r="U133" s="217"/>
      <c r="V133" s="217"/>
      <c r="W133" s="217"/>
      <c r="X133" s="217"/>
      <c r="Y133" s="217"/>
      <c r="Z133" s="217"/>
      <c r="AA133" s="223"/>
      <c r="AT133" s="224" t="s">
        <v>228</v>
      </c>
      <c r="AU133" s="224" t="s">
        <v>92</v>
      </c>
      <c r="AV133" s="215" t="s">
        <v>92</v>
      </c>
      <c r="AW133" s="215" t="s">
        <v>38</v>
      </c>
      <c r="AX133" s="215" t="s">
        <v>23</v>
      </c>
      <c r="AY133" s="224" t="s">
        <v>194</v>
      </c>
    </row>
    <row r="134" s="33" customFormat="true" ht="22.5" hidden="false" customHeight="true" outlineLevel="0" collapsed="false">
      <c r="B134" s="163"/>
      <c r="C134" s="197" t="s">
        <v>193</v>
      </c>
      <c r="D134" s="197" t="s">
        <v>195</v>
      </c>
      <c r="E134" s="198" t="s">
        <v>235</v>
      </c>
      <c r="F134" s="199" t="s">
        <v>236</v>
      </c>
      <c r="G134" s="199"/>
      <c r="H134" s="199"/>
      <c r="I134" s="199"/>
      <c r="J134" s="200" t="s">
        <v>198</v>
      </c>
      <c r="K134" s="201" t="n">
        <v>5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.00789</v>
      </c>
      <c r="Y134" s="205" t="n">
        <f aca="false">X134*K134</f>
        <v>0.3945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220</v>
      </c>
    </row>
    <row r="135" s="33" customFormat="true" ht="31.5" hidden="false" customHeight="true" outlineLevel="0" collapsed="false">
      <c r="B135" s="163"/>
      <c r="C135" s="197" t="s">
        <v>238</v>
      </c>
      <c r="D135" s="197" t="s">
        <v>195</v>
      </c>
      <c r="E135" s="198" t="s">
        <v>239</v>
      </c>
      <c r="F135" s="199" t="s">
        <v>240</v>
      </c>
      <c r="G135" s="199"/>
      <c r="H135" s="199"/>
      <c r="I135" s="199"/>
      <c r="J135" s="200" t="s">
        <v>241</v>
      </c>
      <c r="K135" s="201" t="n">
        <v>24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221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222</v>
      </c>
      <c r="G136" s="219"/>
      <c r="H136" s="219"/>
      <c r="I136" s="219"/>
      <c r="J136" s="217"/>
      <c r="K136" s="220" t="n">
        <v>240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23</v>
      </c>
      <c r="AY136" s="224" t="s">
        <v>194</v>
      </c>
    </row>
    <row r="137" s="33" customFormat="true" ht="31.5" hidden="false" customHeight="true" outlineLevel="0" collapsed="false">
      <c r="B137" s="163"/>
      <c r="C137" s="197" t="s">
        <v>244</v>
      </c>
      <c r="D137" s="197" t="s">
        <v>195</v>
      </c>
      <c r="E137" s="198" t="s">
        <v>245</v>
      </c>
      <c r="F137" s="199" t="s">
        <v>246</v>
      </c>
      <c r="G137" s="199"/>
      <c r="H137" s="199"/>
      <c r="I137" s="199"/>
      <c r="J137" s="200" t="s">
        <v>247</v>
      </c>
      <c r="K137" s="201" t="n">
        <v>10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223</v>
      </c>
    </row>
    <row r="138" s="33" customFormat="true" ht="31.5" hidden="false" customHeight="true" outlineLevel="0" collapsed="false">
      <c r="B138" s="163"/>
      <c r="C138" s="197" t="s">
        <v>249</v>
      </c>
      <c r="D138" s="197" t="s">
        <v>195</v>
      </c>
      <c r="E138" s="198" t="s">
        <v>261</v>
      </c>
      <c r="F138" s="199" t="s">
        <v>262</v>
      </c>
      <c r="G138" s="199"/>
      <c r="H138" s="199"/>
      <c r="I138" s="199"/>
      <c r="J138" s="200" t="s">
        <v>257</v>
      </c>
      <c r="K138" s="201" t="n">
        <v>1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</v>
      </c>
      <c r="Y138" s="205" t="n">
        <f aca="false">X138*K138</f>
        <v>0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224</v>
      </c>
    </row>
    <row r="139" s="33" customFormat="true" ht="31.5" hidden="false" customHeight="true" outlineLevel="0" collapsed="false">
      <c r="B139" s="163"/>
      <c r="C139" s="197" t="s">
        <v>254</v>
      </c>
      <c r="D139" s="197" t="s">
        <v>195</v>
      </c>
      <c r="E139" s="198" t="s">
        <v>572</v>
      </c>
      <c r="F139" s="199" t="s">
        <v>573</v>
      </c>
      <c r="G139" s="199"/>
      <c r="H139" s="199"/>
      <c r="I139" s="199"/>
      <c r="J139" s="200" t="s">
        <v>257</v>
      </c>
      <c r="K139" s="201" t="n">
        <v>76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225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19" t="s">
        <v>1226</v>
      </c>
      <c r="G140" s="219"/>
      <c r="H140" s="219"/>
      <c r="I140" s="219"/>
      <c r="J140" s="217"/>
      <c r="K140" s="220" t="n">
        <v>76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23</v>
      </c>
      <c r="AY140" s="224" t="s">
        <v>194</v>
      </c>
    </row>
    <row r="141" s="33" customFormat="true" ht="31.5" hidden="false" customHeight="true" outlineLevel="0" collapsed="false">
      <c r="B141" s="163"/>
      <c r="C141" s="197" t="s">
        <v>260</v>
      </c>
      <c r="D141" s="197" t="s">
        <v>195</v>
      </c>
      <c r="E141" s="198" t="s">
        <v>269</v>
      </c>
      <c r="F141" s="199" t="s">
        <v>270</v>
      </c>
      <c r="G141" s="199"/>
      <c r="H141" s="199"/>
      <c r="I141" s="199"/>
      <c r="J141" s="200" t="s">
        <v>257</v>
      </c>
      <c r="K141" s="201" t="n">
        <v>76</v>
      </c>
      <c r="L141" s="202" t="n">
        <v>0</v>
      </c>
      <c r="M141" s="202"/>
      <c r="N141" s="203" t="n">
        <f aca="false">ROUND(L141*K141,2)</f>
        <v>0</v>
      </c>
      <c r="O141" s="203"/>
      <c r="P141" s="203"/>
      <c r="Q141" s="203"/>
      <c r="R141" s="165"/>
      <c r="T141" s="204"/>
      <c r="U141" s="45" t="s">
        <v>45</v>
      </c>
      <c r="V141" s="35"/>
      <c r="W141" s="205" t="n">
        <f aca="false">V141*K141</f>
        <v>0</v>
      </c>
      <c r="X141" s="205" t="n">
        <v>0</v>
      </c>
      <c r="Y141" s="205" t="n">
        <f aca="false">X141*K141</f>
        <v>0</v>
      </c>
      <c r="Z141" s="205" t="n">
        <v>0</v>
      </c>
      <c r="AA141" s="206" t="n">
        <f aca="false">Z141*K141</f>
        <v>0</v>
      </c>
      <c r="AR141" s="11" t="s">
        <v>193</v>
      </c>
      <c r="AT141" s="11" t="s">
        <v>195</v>
      </c>
      <c r="AU141" s="11" t="s">
        <v>92</v>
      </c>
      <c r="AY141" s="11" t="s">
        <v>194</v>
      </c>
      <c r="BE141" s="135" t="n">
        <f aca="false">IF(U141="základní",N141,0)</f>
        <v>0</v>
      </c>
      <c r="BF141" s="135" t="n">
        <f aca="false">IF(U141="snížená",N141,0)</f>
        <v>0</v>
      </c>
      <c r="BG141" s="135" t="n">
        <f aca="false">IF(U141="zákl. přenesená",N141,0)</f>
        <v>0</v>
      </c>
      <c r="BH141" s="135" t="n">
        <f aca="false">IF(U141="sníž. přenesená",N141,0)</f>
        <v>0</v>
      </c>
      <c r="BI141" s="135" t="n">
        <f aca="false">IF(U141="nulová",N141,0)</f>
        <v>0</v>
      </c>
      <c r="BJ141" s="11" t="s">
        <v>23</v>
      </c>
      <c r="BK141" s="135" t="n">
        <f aca="false">ROUND(L141*K141,2)</f>
        <v>0</v>
      </c>
      <c r="BL141" s="11" t="s">
        <v>193</v>
      </c>
      <c r="BM141" s="11" t="s">
        <v>1227</v>
      </c>
    </row>
    <row r="142" s="33" customFormat="true" ht="31.5" hidden="false" customHeight="true" outlineLevel="0" collapsed="false">
      <c r="B142" s="163"/>
      <c r="C142" s="197" t="s">
        <v>28</v>
      </c>
      <c r="D142" s="197" t="s">
        <v>195</v>
      </c>
      <c r="E142" s="198" t="s">
        <v>578</v>
      </c>
      <c r="F142" s="199" t="s">
        <v>579</v>
      </c>
      <c r="G142" s="199"/>
      <c r="H142" s="199"/>
      <c r="I142" s="199"/>
      <c r="J142" s="200" t="s">
        <v>257</v>
      </c>
      <c r="K142" s="201" t="n">
        <v>51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228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1229</v>
      </c>
      <c r="G143" s="219"/>
      <c r="H143" s="219"/>
      <c r="I143" s="219"/>
      <c r="J143" s="217"/>
      <c r="K143" s="220" t="n">
        <v>51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68</v>
      </c>
      <c r="D144" s="197" t="s">
        <v>195</v>
      </c>
      <c r="E144" s="198" t="s">
        <v>278</v>
      </c>
      <c r="F144" s="199" t="s">
        <v>279</v>
      </c>
      <c r="G144" s="199"/>
      <c r="H144" s="199"/>
      <c r="I144" s="199"/>
      <c r="J144" s="200" t="s">
        <v>257</v>
      </c>
      <c r="K144" s="201" t="n">
        <v>51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230</v>
      </c>
    </row>
    <row r="145" s="33" customFormat="true" ht="31.5" hidden="false" customHeight="true" outlineLevel="0" collapsed="false">
      <c r="B145" s="163"/>
      <c r="C145" s="197" t="s">
        <v>272</v>
      </c>
      <c r="D145" s="197" t="s">
        <v>195</v>
      </c>
      <c r="E145" s="198" t="s">
        <v>586</v>
      </c>
      <c r="F145" s="199" t="s">
        <v>587</v>
      </c>
      <c r="G145" s="199"/>
      <c r="H145" s="199"/>
      <c r="I145" s="199"/>
      <c r="J145" s="200" t="s">
        <v>225</v>
      </c>
      <c r="K145" s="201" t="n">
        <v>275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231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1232</v>
      </c>
      <c r="G146" s="219"/>
      <c r="H146" s="219"/>
      <c r="I146" s="219"/>
      <c r="J146" s="217"/>
      <c r="K146" s="220" t="n">
        <v>275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77</v>
      </c>
      <c r="D147" s="197" t="s">
        <v>195</v>
      </c>
      <c r="E147" s="198" t="s">
        <v>1233</v>
      </c>
      <c r="F147" s="199" t="s">
        <v>1234</v>
      </c>
      <c r="G147" s="199"/>
      <c r="H147" s="199"/>
      <c r="I147" s="199"/>
      <c r="J147" s="200" t="s">
        <v>257</v>
      </c>
      <c r="K147" s="201" t="n">
        <v>127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235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1236</v>
      </c>
      <c r="G148" s="219"/>
      <c r="H148" s="219"/>
      <c r="I148" s="219"/>
      <c r="J148" s="217"/>
      <c r="K148" s="220" t="n">
        <v>127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23</v>
      </c>
      <c r="AY148" s="224" t="s">
        <v>194</v>
      </c>
    </row>
    <row r="149" s="33" customFormat="true" ht="31.5" hidden="false" customHeight="true" outlineLevel="0" collapsed="false">
      <c r="B149" s="163"/>
      <c r="C149" s="197" t="s">
        <v>281</v>
      </c>
      <c r="D149" s="197" t="s">
        <v>195</v>
      </c>
      <c r="E149" s="198" t="s">
        <v>320</v>
      </c>
      <c r="F149" s="199" t="s">
        <v>321</v>
      </c>
      <c r="G149" s="199"/>
      <c r="H149" s="199"/>
      <c r="I149" s="199"/>
      <c r="J149" s="200" t="s">
        <v>257</v>
      </c>
      <c r="K149" s="201" t="n">
        <v>127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237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1236</v>
      </c>
      <c r="G150" s="219"/>
      <c r="H150" s="219"/>
      <c r="I150" s="219"/>
      <c r="J150" s="217"/>
      <c r="K150" s="220" t="n">
        <v>127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22.5" hidden="false" customHeight="true" outlineLevel="0" collapsed="false">
      <c r="B151" s="163"/>
      <c r="C151" s="197" t="s">
        <v>10</v>
      </c>
      <c r="D151" s="197" t="s">
        <v>195</v>
      </c>
      <c r="E151" s="198" t="s">
        <v>324</v>
      </c>
      <c r="F151" s="199" t="s">
        <v>325</v>
      </c>
      <c r="G151" s="199"/>
      <c r="H151" s="199"/>
      <c r="I151" s="199"/>
      <c r="J151" s="200" t="s">
        <v>257</v>
      </c>
      <c r="K151" s="201" t="n">
        <v>127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238</v>
      </c>
    </row>
    <row r="152" s="33" customFormat="true" ht="31.5" hidden="false" customHeight="true" outlineLevel="0" collapsed="false">
      <c r="B152" s="163"/>
      <c r="C152" s="197" t="s">
        <v>292</v>
      </c>
      <c r="D152" s="197" t="s">
        <v>195</v>
      </c>
      <c r="E152" s="198" t="s">
        <v>328</v>
      </c>
      <c r="F152" s="199" t="s">
        <v>329</v>
      </c>
      <c r="G152" s="199"/>
      <c r="H152" s="199"/>
      <c r="I152" s="199"/>
      <c r="J152" s="200" t="s">
        <v>306</v>
      </c>
      <c r="K152" s="201" t="n">
        <v>228.6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239</v>
      </c>
    </row>
    <row r="153" s="215" customFormat="true" ht="22.5" hidden="false" customHeight="true" outlineLevel="0" collapsed="false">
      <c r="B153" s="216"/>
      <c r="C153" s="217"/>
      <c r="D153" s="217"/>
      <c r="E153" s="218"/>
      <c r="F153" s="219" t="s">
        <v>1240</v>
      </c>
      <c r="G153" s="219"/>
      <c r="H153" s="219"/>
      <c r="I153" s="219"/>
      <c r="J153" s="217"/>
      <c r="K153" s="220" t="n">
        <v>228.6</v>
      </c>
      <c r="L153" s="217"/>
      <c r="M153" s="217"/>
      <c r="N153" s="217"/>
      <c r="O153" s="217"/>
      <c r="P153" s="217"/>
      <c r="Q153" s="217"/>
      <c r="R153" s="221"/>
      <c r="T153" s="222"/>
      <c r="U153" s="217"/>
      <c r="V153" s="217"/>
      <c r="W153" s="217"/>
      <c r="X153" s="217"/>
      <c r="Y153" s="217"/>
      <c r="Z153" s="217"/>
      <c r="AA153" s="223"/>
      <c r="AT153" s="224" t="s">
        <v>228</v>
      </c>
      <c r="AU153" s="224" t="s">
        <v>92</v>
      </c>
      <c r="AV153" s="215" t="s">
        <v>92</v>
      </c>
      <c r="AW153" s="215" t="s">
        <v>38</v>
      </c>
      <c r="AX153" s="215" t="s">
        <v>23</v>
      </c>
      <c r="AY153" s="224" t="s">
        <v>194</v>
      </c>
    </row>
    <row r="154" s="33" customFormat="true" ht="31.5" hidden="false" customHeight="true" outlineLevel="0" collapsed="false">
      <c r="B154" s="163"/>
      <c r="C154" s="197" t="s">
        <v>297</v>
      </c>
      <c r="D154" s="197" t="s">
        <v>195</v>
      </c>
      <c r="E154" s="198" t="s">
        <v>333</v>
      </c>
      <c r="F154" s="199" t="s">
        <v>334</v>
      </c>
      <c r="G154" s="199"/>
      <c r="H154" s="199"/>
      <c r="I154" s="199"/>
      <c r="J154" s="200" t="s">
        <v>257</v>
      </c>
      <c r="K154" s="201" t="n">
        <v>86.229</v>
      </c>
      <c r="L154" s="202" t="n">
        <v>0</v>
      </c>
      <c r="M154" s="202"/>
      <c r="N154" s="203" t="n">
        <f aca="false">ROUND(L154*K154,2)</f>
        <v>0</v>
      </c>
      <c r="O154" s="203"/>
      <c r="P154" s="203"/>
      <c r="Q154" s="203"/>
      <c r="R154" s="165"/>
      <c r="T154" s="204"/>
      <c r="U154" s="45" t="s">
        <v>45</v>
      </c>
      <c r="V154" s="35"/>
      <c r="W154" s="205" t="n">
        <f aca="false">V154*K154</f>
        <v>0</v>
      </c>
      <c r="X154" s="205" t="n">
        <v>0</v>
      </c>
      <c r="Y154" s="205" t="n">
        <f aca="false">X154*K154</f>
        <v>0</v>
      </c>
      <c r="Z154" s="205" t="n">
        <v>0</v>
      </c>
      <c r="AA154" s="206" t="n">
        <f aca="false">Z154*K154</f>
        <v>0</v>
      </c>
      <c r="AR154" s="11" t="s">
        <v>193</v>
      </c>
      <c r="AT154" s="11" t="s">
        <v>195</v>
      </c>
      <c r="AU154" s="11" t="s">
        <v>92</v>
      </c>
      <c r="AY154" s="11" t="s">
        <v>194</v>
      </c>
      <c r="BE154" s="135" t="n">
        <f aca="false">IF(U154="základní",N154,0)</f>
        <v>0</v>
      </c>
      <c r="BF154" s="135" t="n">
        <f aca="false">IF(U154="snížená",N154,0)</f>
        <v>0</v>
      </c>
      <c r="BG154" s="135" t="n">
        <f aca="false">IF(U154="zákl. přenesená",N154,0)</f>
        <v>0</v>
      </c>
      <c r="BH154" s="135" t="n">
        <f aca="false">IF(U154="sníž. přenesená",N154,0)</f>
        <v>0</v>
      </c>
      <c r="BI154" s="135" t="n">
        <f aca="false">IF(U154="nulová",N154,0)</f>
        <v>0</v>
      </c>
      <c r="BJ154" s="11" t="s">
        <v>23</v>
      </c>
      <c r="BK154" s="135" t="n">
        <f aca="false">ROUND(L154*K154,2)</f>
        <v>0</v>
      </c>
      <c r="BL154" s="11" t="s">
        <v>193</v>
      </c>
      <c r="BM154" s="11" t="s">
        <v>1241</v>
      </c>
    </row>
    <row r="155" s="215" customFormat="true" ht="22.5" hidden="false" customHeight="true" outlineLevel="0" collapsed="false">
      <c r="B155" s="216"/>
      <c r="C155" s="217"/>
      <c r="D155" s="217"/>
      <c r="E155" s="218"/>
      <c r="F155" s="219" t="s">
        <v>1242</v>
      </c>
      <c r="G155" s="219"/>
      <c r="H155" s="219"/>
      <c r="I155" s="219"/>
      <c r="J155" s="217"/>
      <c r="K155" s="220" t="n">
        <v>86.229</v>
      </c>
      <c r="L155" s="217"/>
      <c r="M155" s="217"/>
      <c r="N155" s="217"/>
      <c r="O155" s="217"/>
      <c r="P155" s="217"/>
      <c r="Q155" s="217"/>
      <c r="R155" s="221"/>
      <c r="T155" s="222"/>
      <c r="U155" s="217"/>
      <c r="V155" s="217"/>
      <c r="W155" s="217"/>
      <c r="X155" s="217"/>
      <c r="Y155" s="217"/>
      <c r="Z155" s="217"/>
      <c r="AA155" s="223"/>
      <c r="AT155" s="224" t="s">
        <v>228</v>
      </c>
      <c r="AU155" s="224" t="s">
        <v>92</v>
      </c>
      <c r="AV155" s="215" t="s">
        <v>92</v>
      </c>
      <c r="AW155" s="215" t="s">
        <v>38</v>
      </c>
      <c r="AX155" s="215" t="s">
        <v>23</v>
      </c>
      <c r="AY155" s="224" t="s">
        <v>194</v>
      </c>
    </row>
    <row r="156" s="33" customFormat="true" ht="22.5" hidden="false" customHeight="true" outlineLevel="0" collapsed="false">
      <c r="B156" s="163"/>
      <c r="C156" s="226" t="s">
        <v>302</v>
      </c>
      <c r="D156" s="226" t="s">
        <v>303</v>
      </c>
      <c r="E156" s="227" t="s">
        <v>338</v>
      </c>
      <c r="F156" s="228" t="s">
        <v>339</v>
      </c>
      <c r="G156" s="228"/>
      <c r="H156" s="228"/>
      <c r="I156" s="228"/>
      <c r="J156" s="229" t="s">
        <v>306</v>
      </c>
      <c r="K156" s="230" t="n">
        <v>155.212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1</v>
      </c>
      <c r="Y156" s="205" t="n">
        <f aca="false">X156*K156</f>
        <v>155.212</v>
      </c>
      <c r="Z156" s="205" t="n">
        <v>0</v>
      </c>
      <c r="AA156" s="206" t="n">
        <f aca="false">Z156*K156</f>
        <v>0</v>
      </c>
      <c r="AR156" s="11" t="s">
        <v>254</v>
      </c>
      <c r="AT156" s="11" t="s">
        <v>303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243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244</v>
      </c>
      <c r="G157" s="219"/>
      <c r="H157" s="219"/>
      <c r="I157" s="219"/>
      <c r="J157" s="217"/>
      <c r="K157" s="220" t="n">
        <v>155.212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33" customFormat="true" ht="31.5" hidden="false" customHeight="true" outlineLevel="0" collapsed="false">
      <c r="B158" s="163"/>
      <c r="C158" s="197" t="s">
        <v>310</v>
      </c>
      <c r="D158" s="197" t="s">
        <v>195</v>
      </c>
      <c r="E158" s="198" t="s">
        <v>343</v>
      </c>
      <c r="F158" s="199" t="s">
        <v>344</v>
      </c>
      <c r="G158" s="199"/>
      <c r="H158" s="199"/>
      <c r="I158" s="199"/>
      <c r="J158" s="200" t="s">
        <v>257</v>
      </c>
      <c r="K158" s="201" t="n">
        <v>33.296</v>
      </c>
      <c r="L158" s="202" t="n">
        <v>0</v>
      </c>
      <c r="M158" s="202"/>
      <c r="N158" s="203" t="n">
        <f aca="false">ROUND(L158*K158,2)</f>
        <v>0</v>
      </c>
      <c r="O158" s="203"/>
      <c r="P158" s="203"/>
      <c r="Q158" s="203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0</v>
      </c>
      <c r="Y158" s="205" t="n">
        <f aca="false">X158*K158</f>
        <v>0</v>
      </c>
      <c r="Z158" s="205" t="n">
        <v>0</v>
      </c>
      <c r="AA158" s="206" t="n">
        <f aca="false">Z158*K158</f>
        <v>0</v>
      </c>
      <c r="AR158" s="11" t="s">
        <v>193</v>
      </c>
      <c r="AT158" s="11" t="s">
        <v>195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1245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1246</v>
      </c>
      <c r="G159" s="219"/>
      <c r="H159" s="219"/>
      <c r="I159" s="219"/>
      <c r="J159" s="217"/>
      <c r="K159" s="220" t="n">
        <v>25.659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80</v>
      </c>
      <c r="AY159" s="224" t="s">
        <v>194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25" t="s">
        <v>1247</v>
      </c>
      <c r="G160" s="225"/>
      <c r="H160" s="225"/>
      <c r="I160" s="225"/>
      <c r="J160" s="217"/>
      <c r="K160" s="220" t="n">
        <v>7.637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228</v>
      </c>
      <c r="AU160" s="224" t="s">
        <v>92</v>
      </c>
      <c r="AV160" s="215" t="s">
        <v>92</v>
      </c>
      <c r="AW160" s="215" t="s">
        <v>38</v>
      </c>
      <c r="AX160" s="215" t="s">
        <v>80</v>
      </c>
      <c r="AY160" s="224" t="s">
        <v>194</v>
      </c>
    </row>
    <row r="161" s="234" customFormat="true" ht="22.5" hidden="false" customHeight="true" outlineLevel="0" collapsed="false">
      <c r="B161" s="235"/>
      <c r="C161" s="236"/>
      <c r="D161" s="236"/>
      <c r="E161" s="237"/>
      <c r="F161" s="238" t="s">
        <v>375</v>
      </c>
      <c r="G161" s="238"/>
      <c r="H161" s="238"/>
      <c r="I161" s="238"/>
      <c r="J161" s="236"/>
      <c r="K161" s="239" t="n">
        <v>33.296</v>
      </c>
      <c r="L161" s="236"/>
      <c r="M161" s="236"/>
      <c r="N161" s="236"/>
      <c r="O161" s="236"/>
      <c r="P161" s="236"/>
      <c r="Q161" s="236"/>
      <c r="R161" s="240"/>
      <c r="T161" s="241"/>
      <c r="U161" s="236"/>
      <c r="V161" s="236"/>
      <c r="W161" s="236"/>
      <c r="X161" s="236"/>
      <c r="Y161" s="236"/>
      <c r="Z161" s="236"/>
      <c r="AA161" s="242"/>
      <c r="AT161" s="243" t="s">
        <v>228</v>
      </c>
      <c r="AU161" s="243" t="s">
        <v>92</v>
      </c>
      <c r="AV161" s="234" t="s">
        <v>193</v>
      </c>
      <c r="AW161" s="234" t="s">
        <v>38</v>
      </c>
      <c r="AX161" s="234" t="s">
        <v>23</v>
      </c>
      <c r="AY161" s="243" t="s">
        <v>194</v>
      </c>
    </row>
    <row r="162" s="33" customFormat="true" ht="22.5" hidden="false" customHeight="true" outlineLevel="0" collapsed="false">
      <c r="B162" s="163"/>
      <c r="C162" s="226" t="s">
        <v>315</v>
      </c>
      <c r="D162" s="226" t="s">
        <v>303</v>
      </c>
      <c r="E162" s="227" t="s">
        <v>641</v>
      </c>
      <c r="F162" s="228" t="s">
        <v>642</v>
      </c>
      <c r="G162" s="228"/>
      <c r="H162" s="228"/>
      <c r="I162" s="228"/>
      <c r="J162" s="229" t="s">
        <v>306</v>
      </c>
      <c r="K162" s="230" t="n">
        <v>46.181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1</v>
      </c>
      <c r="Y162" s="205" t="n">
        <f aca="false">X162*K162</f>
        <v>46.181</v>
      </c>
      <c r="Z162" s="205" t="n">
        <v>0</v>
      </c>
      <c r="AA162" s="206" t="n">
        <f aca="false">Z162*K162</f>
        <v>0</v>
      </c>
      <c r="AR162" s="11" t="s">
        <v>254</v>
      </c>
      <c r="AT162" s="11" t="s">
        <v>303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1248</v>
      </c>
    </row>
    <row r="163" s="215" customFormat="true" ht="22.5" hidden="false" customHeight="true" outlineLevel="0" collapsed="false">
      <c r="B163" s="216"/>
      <c r="C163" s="217"/>
      <c r="D163" s="217"/>
      <c r="E163" s="218"/>
      <c r="F163" s="219" t="s">
        <v>1249</v>
      </c>
      <c r="G163" s="219"/>
      <c r="H163" s="219"/>
      <c r="I163" s="219"/>
      <c r="J163" s="217"/>
      <c r="K163" s="220" t="n">
        <v>46.181</v>
      </c>
      <c r="L163" s="217"/>
      <c r="M163" s="217"/>
      <c r="N163" s="217"/>
      <c r="O163" s="217"/>
      <c r="P163" s="217"/>
      <c r="Q163" s="217"/>
      <c r="R163" s="221"/>
      <c r="T163" s="222"/>
      <c r="U163" s="217"/>
      <c r="V163" s="217"/>
      <c r="W163" s="217"/>
      <c r="X163" s="217"/>
      <c r="Y163" s="217"/>
      <c r="Z163" s="217"/>
      <c r="AA163" s="223"/>
      <c r="AT163" s="224" t="s">
        <v>228</v>
      </c>
      <c r="AU163" s="224" t="s">
        <v>92</v>
      </c>
      <c r="AV163" s="215" t="s">
        <v>92</v>
      </c>
      <c r="AW163" s="215" t="s">
        <v>38</v>
      </c>
      <c r="AX163" s="215" t="s">
        <v>23</v>
      </c>
      <c r="AY163" s="224" t="s">
        <v>194</v>
      </c>
    </row>
    <row r="164" s="33" customFormat="true" ht="22.5" hidden="false" customHeight="true" outlineLevel="0" collapsed="false">
      <c r="B164" s="163"/>
      <c r="C164" s="226" t="s">
        <v>9</v>
      </c>
      <c r="D164" s="226" t="s">
        <v>303</v>
      </c>
      <c r="E164" s="227" t="s">
        <v>645</v>
      </c>
      <c r="F164" s="228" t="s">
        <v>646</v>
      </c>
      <c r="G164" s="228"/>
      <c r="H164" s="228"/>
      <c r="I164" s="228"/>
      <c r="J164" s="229" t="s">
        <v>306</v>
      </c>
      <c r="K164" s="230" t="n">
        <v>13.747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1</v>
      </c>
      <c r="Y164" s="205" t="n">
        <f aca="false">X164*K164</f>
        <v>13.747</v>
      </c>
      <c r="Z164" s="205" t="n">
        <v>0</v>
      </c>
      <c r="AA164" s="206" t="n">
        <f aca="false">Z164*K164</f>
        <v>0</v>
      </c>
      <c r="AR164" s="11" t="s">
        <v>254</v>
      </c>
      <c r="AT164" s="11" t="s">
        <v>303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1250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1251</v>
      </c>
      <c r="G165" s="219"/>
      <c r="H165" s="219"/>
      <c r="I165" s="219"/>
      <c r="J165" s="217"/>
      <c r="K165" s="220" t="n">
        <v>13.747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185" customFormat="true" ht="29.85" hidden="false" customHeight="true" outlineLevel="0" collapsed="false">
      <c r="B166" s="186"/>
      <c r="C166" s="187"/>
      <c r="D166" s="213" t="s">
        <v>218</v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4" t="n">
        <f aca="false">BK166</f>
        <v>0</v>
      </c>
      <c r="O166" s="214"/>
      <c r="P166" s="214"/>
      <c r="Q166" s="214"/>
      <c r="R166" s="190"/>
      <c r="T166" s="191"/>
      <c r="U166" s="187"/>
      <c r="V166" s="187"/>
      <c r="W166" s="192" t="n">
        <f aca="false">SUM(W167:W178)</f>
        <v>0</v>
      </c>
      <c r="X166" s="187"/>
      <c r="Y166" s="192" t="n">
        <f aca="false">SUM(Y167:Y178)</f>
        <v>0.15009</v>
      </c>
      <c r="Z166" s="187"/>
      <c r="AA166" s="193" t="n">
        <f aca="false">SUM(AA167:AA178)</f>
        <v>0</v>
      </c>
      <c r="AR166" s="194" t="s">
        <v>23</v>
      </c>
      <c r="AT166" s="195" t="s">
        <v>79</v>
      </c>
      <c r="AU166" s="195" t="s">
        <v>23</v>
      </c>
      <c r="AY166" s="194" t="s">
        <v>194</v>
      </c>
      <c r="BK166" s="196" t="n">
        <f aca="false">SUM(BK167:BK178)</f>
        <v>0</v>
      </c>
    </row>
    <row r="167" s="33" customFormat="true" ht="31.5" hidden="false" customHeight="true" outlineLevel="0" collapsed="false">
      <c r="B167" s="163"/>
      <c r="C167" s="197" t="s">
        <v>323</v>
      </c>
      <c r="D167" s="197" t="s">
        <v>195</v>
      </c>
      <c r="E167" s="198" t="s">
        <v>664</v>
      </c>
      <c r="F167" s="199" t="s">
        <v>665</v>
      </c>
      <c r="G167" s="199"/>
      <c r="H167" s="199"/>
      <c r="I167" s="199"/>
      <c r="J167" s="200" t="s">
        <v>257</v>
      </c>
      <c r="K167" s="201" t="n">
        <v>6.8</v>
      </c>
      <c r="L167" s="202" t="n">
        <v>0</v>
      </c>
      <c r="M167" s="202"/>
      <c r="N167" s="203" t="n">
        <f aca="false">ROUND(L167*K167,2)</f>
        <v>0</v>
      </c>
      <c r="O167" s="203"/>
      <c r="P167" s="203"/>
      <c r="Q167" s="203"/>
      <c r="R167" s="165"/>
      <c r="T167" s="204"/>
      <c r="U167" s="45" t="s">
        <v>45</v>
      </c>
      <c r="V167" s="35"/>
      <c r="W167" s="205" t="n">
        <f aca="false">V167*K167</f>
        <v>0</v>
      </c>
      <c r="X167" s="205" t="n">
        <v>0</v>
      </c>
      <c r="Y167" s="205" t="n">
        <f aca="false">X167*K167</f>
        <v>0</v>
      </c>
      <c r="Z167" s="205" t="n">
        <v>0</v>
      </c>
      <c r="AA167" s="206" t="n">
        <f aca="false">Z167*K167</f>
        <v>0</v>
      </c>
      <c r="AR167" s="11" t="s">
        <v>193</v>
      </c>
      <c r="AT167" s="11" t="s">
        <v>195</v>
      </c>
      <c r="AU167" s="11" t="s">
        <v>92</v>
      </c>
      <c r="AY167" s="11" t="s">
        <v>194</v>
      </c>
      <c r="BE167" s="135" t="n">
        <f aca="false">IF(U167="základní",N167,0)</f>
        <v>0</v>
      </c>
      <c r="BF167" s="135" t="n">
        <f aca="false">IF(U167="snížená",N167,0)</f>
        <v>0</v>
      </c>
      <c r="BG167" s="135" t="n">
        <f aca="false">IF(U167="zákl. přenesená",N167,0)</f>
        <v>0</v>
      </c>
      <c r="BH167" s="135" t="n">
        <f aca="false">IF(U167="sníž. přenesená",N167,0)</f>
        <v>0</v>
      </c>
      <c r="BI167" s="135" t="n">
        <f aca="false">IF(U167="nulová",N167,0)</f>
        <v>0</v>
      </c>
      <c r="BJ167" s="11" t="s">
        <v>23</v>
      </c>
      <c r="BK167" s="135" t="n">
        <f aca="false">ROUND(L167*K167,2)</f>
        <v>0</v>
      </c>
      <c r="BL167" s="11" t="s">
        <v>193</v>
      </c>
      <c r="BM167" s="11" t="s">
        <v>1252</v>
      </c>
    </row>
    <row r="168" s="215" customFormat="true" ht="22.5" hidden="false" customHeight="true" outlineLevel="0" collapsed="false">
      <c r="B168" s="216"/>
      <c r="C168" s="217"/>
      <c r="D168" s="217"/>
      <c r="E168" s="218"/>
      <c r="F168" s="219" t="s">
        <v>1253</v>
      </c>
      <c r="G168" s="219"/>
      <c r="H168" s="219"/>
      <c r="I168" s="219"/>
      <c r="J168" s="217"/>
      <c r="K168" s="220" t="n">
        <v>6.8</v>
      </c>
      <c r="L168" s="217"/>
      <c r="M168" s="217"/>
      <c r="N168" s="217"/>
      <c r="O168" s="217"/>
      <c r="P168" s="217"/>
      <c r="Q168" s="217"/>
      <c r="R168" s="221"/>
      <c r="T168" s="222"/>
      <c r="U168" s="217"/>
      <c r="V168" s="217"/>
      <c r="W168" s="217"/>
      <c r="X168" s="217"/>
      <c r="Y168" s="217"/>
      <c r="Z168" s="217"/>
      <c r="AA168" s="223"/>
      <c r="AT168" s="224" t="s">
        <v>228</v>
      </c>
      <c r="AU168" s="224" t="s">
        <v>92</v>
      </c>
      <c r="AV168" s="215" t="s">
        <v>92</v>
      </c>
      <c r="AW168" s="215" t="s">
        <v>38</v>
      </c>
      <c r="AX168" s="215" t="s">
        <v>23</v>
      </c>
      <c r="AY168" s="224" t="s">
        <v>194</v>
      </c>
    </row>
    <row r="169" s="33" customFormat="true" ht="22.5" hidden="false" customHeight="true" outlineLevel="0" collapsed="false">
      <c r="B169" s="163"/>
      <c r="C169" s="197" t="s">
        <v>327</v>
      </c>
      <c r="D169" s="197" t="s">
        <v>195</v>
      </c>
      <c r="E169" s="198" t="s">
        <v>370</v>
      </c>
      <c r="F169" s="199" t="s">
        <v>670</v>
      </c>
      <c r="G169" s="199"/>
      <c r="H169" s="199"/>
      <c r="I169" s="199"/>
      <c r="J169" s="200" t="s">
        <v>257</v>
      </c>
      <c r="K169" s="201" t="n">
        <v>0.675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1254</v>
      </c>
    </row>
    <row r="170" s="244" customFormat="true" ht="22.5" hidden="false" customHeight="true" outlineLevel="0" collapsed="false">
      <c r="B170" s="245"/>
      <c r="C170" s="246"/>
      <c r="D170" s="246"/>
      <c r="E170" s="247"/>
      <c r="F170" s="248" t="s">
        <v>1255</v>
      </c>
      <c r="G170" s="248"/>
      <c r="H170" s="248"/>
      <c r="I170" s="248"/>
      <c r="J170" s="246"/>
      <c r="K170" s="247"/>
      <c r="L170" s="246"/>
      <c r="M170" s="246"/>
      <c r="N170" s="246"/>
      <c r="O170" s="246"/>
      <c r="P170" s="246"/>
      <c r="Q170" s="246"/>
      <c r="R170" s="249"/>
      <c r="T170" s="250"/>
      <c r="U170" s="246"/>
      <c r="V170" s="246"/>
      <c r="W170" s="246"/>
      <c r="X170" s="246"/>
      <c r="Y170" s="246"/>
      <c r="Z170" s="246"/>
      <c r="AA170" s="251"/>
      <c r="AT170" s="252" t="s">
        <v>228</v>
      </c>
      <c r="AU170" s="252" t="s">
        <v>92</v>
      </c>
      <c r="AV170" s="244" t="s">
        <v>23</v>
      </c>
      <c r="AW170" s="244" t="s">
        <v>38</v>
      </c>
      <c r="AX170" s="244" t="s">
        <v>80</v>
      </c>
      <c r="AY170" s="252" t="s">
        <v>194</v>
      </c>
    </row>
    <row r="171" s="215" customFormat="true" ht="22.5" hidden="false" customHeight="true" outlineLevel="0" collapsed="false">
      <c r="B171" s="216"/>
      <c r="C171" s="217"/>
      <c r="D171" s="217"/>
      <c r="E171" s="218"/>
      <c r="F171" s="225" t="s">
        <v>1256</v>
      </c>
      <c r="G171" s="225"/>
      <c r="H171" s="225"/>
      <c r="I171" s="225"/>
      <c r="J171" s="217"/>
      <c r="K171" s="220" t="n">
        <v>0.675</v>
      </c>
      <c r="L171" s="217"/>
      <c r="M171" s="217"/>
      <c r="N171" s="217"/>
      <c r="O171" s="217"/>
      <c r="P171" s="217"/>
      <c r="Q171" s="217"/>
      <c r="R171" s="221"/>
      <c r="T171" s="222"/>
      <c r="U171" s="217"/>
      <c r="V171" s="217"/>
      <c r="W171" s="217"/>
      <c r="X171" s="217"/>
      <c r="Y171" s="217"/>
      <c r="Z171" s="217"/>
      <c r="AA171" s="223"/>
      <c r="AT171" s="224" t="s">
        <v>228</v>
      </c>
      <c r="AU171" s="224" t="s">
        <v>92</v>
      </c>
      <c r="AV171" s="215" t="s">
        <v>92</v>
      </c>
      <c r="AW171" s="215" t="s">
        <v>38</v>
      </c>
      <c r="AX171" s="215" t="s">
        <v>23</v>
      </c>
      <c r="AY171" s="224" t="s">
        <v>194</v>
      </c>
    </row>
    <row r="172" s="33" customFormat="true" ht="22.5" hidden="false" customHeight="true" outlineLevel="0" collapsed="false">
      <c r="B172" s="163"/>
      <c r="C172" s="197" t="s">
        <v>332</v>
      </c>
      <c r="D172" s="197" t="s">
        <v>195</v>
      </c>
      <c r="E172" s="198" t="s">
        <v>377</v>
      </c>
      <c r="F172" s="199" t="s">
        <v>378</v>
      </c>
      <c r="G172" s="199"/>
      <c r="H172" s="199"/>
      <c r="I172" s="199"/>
      <c r="J172" s="200" t="s">
        <v>288</v>
      </c>
      <c r="K172" s="201" t="n">
        <v>3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.0066</v>
      </c>
      <c r="Y172" s="205" t="n">
        <f aca="false">X172*K172</f>
        <v>0.0198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1257</v>
      </c>
    </row>
    <row r="173" s="33" customFormat="true" ht="31.5" hidden="false" customHeight="true" outlineLevel="0" collapsed="false">
      <c r="B173" s="163"/>
      <c r="C173" s="226" t="s">
        <v>337</v>
      </c>
      <c r="D173" s="226" t="s">
        <v>303</v>
      </c>
      <c r="E173" s="227" t="s">
        <v>677</v>
      </c>
      <c r="F173" s="228" t="s">
        <v>678</v>
      </c>
      <c r="G173" s="228"/>
      <c r="H173" s="228"/>
      <c r="I173" s="228"/>
      <c r="J173" s="229" t="s">
        <v>288</v>
      </c>
      <c r="K173" s="230" t="n">
        <v>1.01</v>
      </c>
      <c r="L173" s="231" t="n">
        <v>0</v>
      </c>
      <c r="M173" s="231"/>
      <c r="N173" s="232" t="n">
        <f aca="false">ROUND(L173*K173,2)</f>
        <v>0</v>
      </c>
      <c r="O173" s="232"/>
      <c r="P173" s="232"/>
      <c r="Q173" s="232"/>
      <c r="R173" s="165"/>
      <c r="T173" s="204"/>
      <c r="U173" s="45" t="s">
        <v>45</v>
      </c>
      <c r="V173" s="35"/>
      <c r="W173" s="205" t="n">
        <f aca="false">V173*K173</f>
        <v>0</v>
      </c>
      <c r="X173" s="205" t="n">
        <v>0.039</v>
      </c>
      <c r="Y173" s="205" t="n">
        <f aca="false">X173*K173</f>
        <v>0.03939</v>
      </c>
      <c r="Z173" s="205" t="n">
        <v>0</v>
      </c>
      <c r="AA173" s="206" t="n">
        <f aca="false">Z173*K173</f>
        <v>0</v>
      </c>
      <c r="AR173" s="11" t="s">
        <v>254</v>
      </c>
      <c r="AT173" s="11" t="s">
        <v>303</v>
      </c>
      <c r="AU173" s="11" t="s">
        <v>92</v>
      </c>
      <c r="AY173" s="11" t="s">
        <v>194</v>
      </c>
      <c r="BE173" s="135" t="n">
        <f aca="false">IF(U173="základní",N173,0)</f>
        <v>0</v>
      </c>
      <c r="BF173" s="135" t="n">
        <f aca="false">IF(U173="snížená",N173,0)</f>
        <v>0</v>
      </c>
      <c r="BG173" s="135" t="n">
        <f aca="false">IF(U173="zákl. přenesená",N173,0)</f>
        <v>0</v>
      </c>
      <c r="BH173" s="135" t="n">
        <f aca="false">IF(U173="sníž. přenesená",N173,0)</f>
        <v>0</v>
      </c>
      <c r="BI173" s="135" t="n">
        <f aca="false">IF(U173="nulová",N173,0)</f>
        <v>0</v>
      </c>
      <c r="BJ173" s="11" t="s">
        <v>23</v>
      </c>
      <c r="BK173" s="135" t="n">
        <f aca="false">ROUND(L173*K173,2)</f>
        <v>0</v>
      </c>
      <c r="BL173" s="11" t="s">
        <v>193</v>
      </c>
      <c r="BM173" s="11" t="s">
        <v>1258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19" t="s">
        <v>393</v>
      </c>
      <c r="G174" s="219"/>
      <c r="H174" s="219"/>
      <c r="I174" s="219"/>
      <c r="J174" s="217"/>
      <c r="K174" s="220" t="n">
        <v>1.01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23</v>
      </c>
      <c r="AY174" s="224" t="s">
        <v>194</v>
      </c>
    </row>
    <row r="175" s="33" customFormat="true" ht="31.5" hidden="false" customHeight="true" outlineLevel="0" collapsed="false">
      <c r="B175" s="163"/>
      <c r="C175" s="226" t="s">
        <v>342</v>
      </c>
      <c r="D175" s="226" t="s">
        <v>303</v>
      </c>
      <c r="E175" s="227" t="s">
        <v>381</v>
      </c>
      <c r="F175" s="228" t="s">
        <v>382</v>
      </c>
      <c r="G175" s="228"/>
      <c r="H175" s="228"/>
      <c r="I175" s="228"/>
      <c r="J175" s="229" t="s">
        <v>288</v>
      </c>
      <c r="K175" s="230" t="n">
        <v>1.01</v>
      </c>
      <c r="L175" s="231" t="n">
        <v>0</v>
      </c>
      <c r="M175" s="231"/>
      <c r="N175" s="232" t="n">
        <f aca="false">ROUND(L175*K175,2)</f>
        <v>0</v>
      </c>
      <c r="O175" s="232"/>
      <c r="P175" s="232"/>
      <c r="Q175" s="232"/>
      <c r="R175" s="165"/>
      <c r="T175" s="204"/>
      <c r="U175" s="45" t="s">
        <v>45</v>
      </c>
      <c r="V175" s="35"/>
      <c r="W175" s="205" t="n">
        <f aca="false">V175*K175</f>
        <v>0</v>
      </c>
      <c r="X175" s="205" t="n">
        <v>0.039</v>
      </c>
      <c r="Y175" s="205" t="n">
        <f aca="false">X175*K175</f>
        <v>0.03939</v>
      </c>
      <c r="Z175" s="205" t="n">
        <v>0</v>
      </c>
      <c r="AA175" s="206" t="n">
        <f aca="false">Z175*K175</f>
        <v>0</v>
      </c>
      <c r="AR175" s="11" t="s">
        <v>254</v>
      </c>
      <c r="AT175" s="11" t="s">
        <v>303</v>
      </c>
      <c r="AU175" s="11" t="s">
        <v>92</v>
      </c>
      <c r="AY175" s="11" t="s">
        <v>194</v>
      </c>
      <c r="BE175" s="135" t="n">
        <f aca="false">IF(U175="základní",N175,0)</f>
        <v>0</v>
      </c>
      <c r="BF175" s="135" t="n">
        <f aca="false">IF(U175="snížená",N175,0)</f>
        <v>0</v>
      </c>
      <c r="BG175" s="135" t="n">
        <f aca="false">IF(U175="zákl. přenesená",N175,0)</f>
        <v>0</v>
      </c>
      <c r="BH175" s="135" t="n">
        <f aca="false">IF(U175="sníž. přenesená",N175,0)</f>
        <v>0</v>
      </c>
      <c r="BI175" s="135" t="n">
        <f aca="false">IF(U175="nulová",N175,0)</f>
        <v>0</v>
      </c>
      <c r="BJ175" s="11" t="s">
        <v>23</v>
      </c>
      <c r="BK175" s="135" t="n">
        <f aca="false">ROUND(L175*K175,2)</f>
        <v>0</v>
      </c>
      <c r="BL175" s="11" t="s">
        <v>193</v>
      </c>
      <c r="BM175" s="11" t="s">
        <v>1259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19" t="s">
        <v>393</v>
      </c>
      <c r="G176" s="219"/>
      <c r="H176" s="219"/>
      <c r="I176" s="219"/>
      <c r="J176" s="217"/>
      <c r="K176" s="220" t="n">
        <v>1.01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23</v>
      </c>
      <c r="AY176" s="224" t="s">
        <v>194</v>
      </c>
    </row>
    <row r="177" s="33" customFormat="true" ht="31.5" hidden="false" customHeight="true" outlineLevel="0" collapsed="false">
      <c r="B177" s="163"/>
      <c r="C177" s="226" t="s">
        <v>347</v>
      </c>
      <c r="D177" s="226" t="s">
        <v>303</v>
      </c>
      <c r="E177" s="227" t="s">
        <v>386</v>
      </c>
      <c r="F177" s="228" t="s">
        <v>387</v>
      </c>
      <c r="G177" s="228"/>
      <c r="H177" s="228"/>
      <c r="I177" s="228"/>
      <c r="J177" s="229" t="s">
        <v>288</v>
      </c>
      <c r="K177" s="230" t="n">
        <v>1.01</v>
      </c>
      <c r="L177" s="231" t="n">
        <v>0</v>
      </c>
      <c r="M177" s="231"/>
      <c r="N177" s="232" t="n">
        <f aca="false">ROUND(L177*K177,2)</f>
        <v>0</v>
      </c>
      <c r="O177" s="232"/>
      <c r="P177" s="232"/>
      <c r="Q177" s="232"/>
      <c r="R177" s="165"/>
      <c r="T177" s="204"/>
      <c r="U177" s="45" t="s">
        <v>45</v>
      </c>
      <c r="V177" s="35"/>
      <c r="W177" s="205" t="n">
        <f aca="false">V177*K177</f>
        <v>0</v>
      </c>
      <c r="X177" s="205" t="n">
        <v>0.051</v>
      </c>
      <c r="Y177" s="205" t="n">
        <f aca="false">X177*K177</f>
        <v>0.05151</v>
      </c>
      <c r="Z177" s="205" t="n">
        <v>0</v>
      </c>
      <c r="AA177" s="206" t="n">
        <f aca="false">Z177*K177</f>
        <v>0</v>
      </c>
      <c r="AR177" s="11" t="s">
        <v>254</v>
      </c>
      <c r="AT177" s="11" t="s">
        <v>303</v>
      </c>
      <c r="AU177" s="11" t="s">
        <v>92</v>
      </c>
      <c r="AY177" s="11" t="s">
        <v>194</v>
      </c>
      <c r="BE177" s="135" t="n">
        <f aca="false">IF(U177="základní",N177,0)</f>
        <v>0</v>
      </c>
      <c r="BF177" s="135" t="n">
        <f aca="false">IF(U177="snížená",N177,0)</f>
        <v>0</v>
      </c>
      <c r="BG177" s="135" t="n">
        <f aca="false">IF(U177="zákl. přenesená",N177,0)</f>
        <v>0</v>
      </c>
      <c r="BH177" s="135" t="n">
        <f aca="false">IF(U177="sníž. přenesená",N177,0)</f>
        <v>0</v>
      </c>
      <c r="BI177" s="135" t="n">
        <f aca="false">IF(U177="nulová",N177,0)</f>
        <v>0</v>
      </c>
      <c r="BJ177" s="11" t="s">
        <v>23</v>
      </c>
      <c r="BK177" s="135" t="n">
        <f aca="false">ROUND(L177*K177,2)</f>
        <v>0</v>
      </c>
      <c r="BL177" s="11" t="s">
        <v>193</v>
      </c>
      <c r="BM177" s="11" t="s">
        <v>1260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19" t="s">
        <v>393</v>
      </c>
      <c r="G178" s="219"/>
      <c r="H178" s="219"/>
      <c r="I178" s="219"/>
      <c r="J178" s="217"/>
      <c r="K178" s="220" t="n">
        <v>1.01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23</v>
      </c>
      <c r="AY178" s="224" t="s">
        <v>194</v>
      </c>
    </row>
    <row r="179" s="185" customFormat="true" ht="29.85" hidden="false" customHeight="true" outlineLevel="0" collapsed="false">
      <c r="B179" s="186"/>
      <c r="C179" s="187"/>
      <c r="D179" s="213" t="s">
        <v>219</v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4" t="n">
        <f aca="false">BK179</f>
        <v>0</v>
      </c>
      <c r="O179" s="214"/>
      <c r="P179" s="214"/>
      <c r="Q179" s="214"/>
      <c r="R179" s="190"/>
      <c r="T179" s="191"/>
      <c r="U179" s="187"/>
      <c r="V179" s="187"/>
      <c r="W179" s="192" t="n">
        <f aca="false">SUM(W180:W208)</f>
        <v>0</v>
      </c>
      <c r="X179" s="187"/>
      <c r="Y179" s="192" t="n">
        <f aca="false">SUM(Y180:Y208)</f>
        <v>13.856485</v>
      </c>
      <c r="Z179" s="187"/>
      <c r="AA179" s="193" t="n">
        <f aca="false">SUM(AA180:AA208)</f>
        <v>0</v>
      </c>
      <c r="AR179" s="194" t="s">
        <v>23</v>
      </c>
      <c r="AT179" s="195" t="s">
        <v>79</v>
      </c>
      <c r="AU179" s="195" t="s">
        <v>23</v>
      </c>
      <c r="AY179" s="194" t="s">
        <v>194</v>
      </c>
      <c r="BK179" s="196" t="n">
        <f aca="false">SUM(BK180:BK208)</f>
        <v>0</v>
      </c>
    </row>
    <row r="180" s="33" customFormat="true" ht="22.5" hidden="false" customHeight="true" outlineLevel="0" collapsed="false">
      <c r="B180" s="163"/>
      <c r="C180" s="197" t="s">
        <v>352</v>
      </c>
      <c r="D180" s="197" t="s">
        <v>195</v>
      </c>
      <c r="E180" s="198" t="s">
        <v>414</v>
      </c>
      <c r="F180" s="199" t="s">
        <v>1261</v>
      </c>
      <c r="G180" s="199"/>
      <c r="H180" s="199"/>
      <c r="I180" s="199"/>
      <c r="J180" s="200" t="s">
        <v>416</v>
      </c>
      <c r="K180" s="201" t="n">
        <v>1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262</v>
      </c>
    </row>
    <row r="181" s="33" customFormat="true" ht="31.5" hidden="false" customHeight="true" outlineLevel="0" collapsed="false">
      <c r="B181" s="163"/>
      <c r="C181" s="197" t="s">
        <v>356</v>
      </c>
      <c r="D181" s="197" t="s">
        <v>195</v>
      </c>
      <c r="E181" s="198" t="s">
        <v>726</v>
      </c>
      <c r="F181" s="199" t="s">
        <v>727</v>
      </c>
      <c r="G181" s="199"/>
      <c r="H181" s="199"/>
      <c r="I181" s="199"/>
      <c r="J181" s="200" t="s">
        <v>198</v>
      </c>
      <c r="K181" s="201" t="n">
        <v>16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0</v>
      </c>
      <c r="Y181" s="205" t="n">
        <f aca="false">X181*K181</f>
        <v>0</v>
      </c>
      <c r="Z181" s="205" t="n">
        <v>0</v>
      </c>
      <c r="AA181" s="206" t="n">
        <f aca="false">Z181*K181</f>
        <v>0</v>
      </c>
      <c r="AR181" s="11" t="s">
        <v>193</v>
      </c>
      <c r="AT181" s="11" t="s">
        <v>195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1263</v>
      </c>
    </row>
    <row r="182" s="33" customFormat="true" ht="22.5" hidden="false" customHeight="true" outlineLevel="0" collapsed="false">
      <c r="B182" s="163"/>
      <c r="C182" s="226" t="s">
        <v>361</v>
      </c>
      <c r="D182" s="226" t="s">
        <v>303</v>
      </c>
      <c r="E182" s="227" t="s">
        <v>730</v>
      </c>
      <c r="F182" s="228" t="s">
        <v>1264</v>
      </c>
      <c r="G182" s="228"/>
      <c r="H182" s="228"/>
      <c r="I182" s="228"/>
      <c r="J182" s="229" t="s">
        <v>288</v>
      </c>
      <c r="K182" s="230" t="n">
        <v>3.232</v>
      </c>
      <c r="L182" s="231" t="n">
        <v>0</v>
      </c>
      <c r="M182" s="231"/>
      <c r="N182" s="232" t="n">
        <f aca="false">ROUND(L182*K182,2)</f>
        <v>0</v>
      </c>
      <c r="O182" s="232"/>
      <c r="P182" s="232"/>
      <c r="Q182" s="232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.019</v>
      </c>
      <c r="Y182" s="205" t="n">
        <f aca="false">X182*K182</f>
        <v>0.061408</v>
      </c>
      <c r="Z182" s="205" t="n">
        <v>0</v>
      </c>
      <c r="AA182" s="206" t="n">
        <f aca="false">Z182*K182</f>
        <v>0</v>
      </c>
      <c r="AR182" s="11" t="s">
        <v>254</v>
      </c>
      <c r="AT182" s="11" t="s">
        <v>303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1265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1266</v>
      </c>
      <c r="G183" s="219"/>
      <c r="H183" s="219"/>
      <c r="I183" s="219"/>
      <c r="J183" s="217"/>
      <c r="K183" s="220" t="n">
        <v>3.232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228</v>
      </c>
      <c r="AU183" s="224" t="s">
        <v>92</v>
      </c>
      <c r="AV183" s="215" t="s">
        <v>92</v>
      </c>
      <c r="AW183" s="215" t="s">
        <v>38</v>
      </c>
      <c r="AX183" s="215" t="s">
        <v>23</v>
      </c>
      <c r="AY183" s="224" t="s">
        <v>194</v>
      </c>
    </row>
    <row r="184" s="33" customFormat="true" ht="31.5" hidden="false" customHeight="true" outlineLevel="0" collapsed="false">
      <c r="B184" s="163"/>
      <c r="C184" s="197" t="s">
        <v>365</v>
      </c>
      <c r="D184" s="197" t="s">
        <v>195</v>
      </c>
      <c r="E184" s="198" t="s">
        <v>1267</v>
      </c>
      <c r="F184" s="199" t="s">
        <v>1268</v>
      </c>
      <c r="G184" s="199"/>
      <c r="H184" s="199"/>
      <c r="I184" s="199"/>
      <c r="J184" s="200" t="s">
        <v>198</v>
      </c>
      <c r="K184" s="201" t="n">
        <v>42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</v>
      </c>
      <c r="Y184" s="205" t="n">
        <f aca="false">X184*K184</f>
        <v>0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1269</v>
      </c>
    </row>
    <row r="185" s="33" customFormat="true" ht="31.5" hidden="false" customHeight="true" outlineLevel="0" collapsed="false">
      <c r="B185" s="163"/>
      <c r="C185" s="226" t="s">
        <v>369</v>
      </c>
      <c r="D185" s="226" t="s">
        <v>303</v>
      </c>
      <c r="E185" s="227" t="s">
        <v>1270</v>
      </c>
      <c r="F185" s="228" t="s">
        <v>1271</v>
      </c>
      <c r="G185" s="228"/>
      <c r="H185" s="228"/>
      <c r="I185" s="228"/>
      <c r="J185" s="229" t="s">
        <v>288</v>
      </c>
      <c r="K185" s="230" t="n">
        <v>7.21</v>
      </c>
      <c r="L185" s="231" t="n">
        <v>0</v>
      </c>
      <c r="M185" s="231"/>
      <c r="N185" s="232" t="n">
        <f aca="false">ROUND(L185*K185,2)</f>
        <v>0</v>
      </c>
      <c r="O185" s="232"/>
      <c r="P185" s="232"/>
      <c r="Q185" s="232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.0307</v>
      </c>
      <c r="Y185" s="205" t="n">
        <f aca="false">X185*K185</f>
        <v>0.221347</v>
      </c>
      <c r="Z185" s="205" t="n">
        <v>0</v>
      </c>
      <c r="AA185" s="206" t="n">
        <f aca="false">Z185*K185</f>
        <v>0</v>
      </c>
      <c r="AR185" s="11" t="s">
        <v>254</v>
      </c>
      <c r="AT185" s="11" t="s">
        <v>303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272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1273</v>
      </c>
      <c r="G186" s="219"/>
      <c r="H186" s="219"/>
      <c r="I186" s="219"/>
      <c r="J186" s="217"/>
      <c r="K186" s="220" t="n">
        <v>7.21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22.5" hidden="false" customHeight="true" outlineLevel="0" collapsed="false">
      <c r="B187" s="163"/>
      <c r="C187" s="197" t="s">
        <v>376</v>
      </c>
      <c r="D187" s="197" t="s">
        <v>195</v>
      </c>
      <c r="E187" s="198" t="s">
        <v>1274</v>
      </c>
      <c r="F187" s="199" t="s">
        <v>1275</v>
      </c>
      <c r="G187" s="199"/>
      <c r="H187" s="199"/>
      <c r="I187" s="199"/>
      <c r="J187" s="200" t="s">
        <v>288</v>
      </c>
      <c r="K187" s="201" t="n">
        <v>4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</v>
      </c>
      <c r="Y187" s="205" t="n">
        <f aca="false">X187*K187</f>
        <v>0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1276</v>
      </c>
    </row>
    <row r="188" s="33" customFormat="true" ht="22.5" hidden="false" customHeight="true" outlineLevel="0" collapsed="false">
      <c r="B188" s="163"/>
      <c r="C188" s="226" t="s">
        <v>380</v>
      </c>
      <c r="D188" s="226" t="s">
        <v>303</v>
      </c>
      <c r="E188" s="227" t="s">
        <v>1277</v>
      </c>
      <c r="F188" s="228" t="s">
        <v>1278</v>
      </c>
      <c r="G188" s="228"/>
      <c r="H188" s="228"/>
      <c r="I188" s="228"/>
      <c r="J188" s="229" t="s">
        <v>288</v>
      </c>
      <c r="K188" s="230" t="n">
        <v>4.04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165"/>
      <c r="T188" s="204"/>
      <c r="U188" s="45" t="s">
        <v>45</v>
      </c>
      <c r="V188" s="35"/>
      <c r="W188" s="205" t="n">
        <f aca="false">V188*K188</f>
        <v>0</v>
      </c>
      <c r="X188" s="205" t="n">
        <v>0.0005</v>
      </c>
      <c r="Y188" s="205" t="n">
        <f aca="false">X188*K188</f>
        <v>0.00202</v>
      </c>
      <c r="Z188" s="205" t="n">
        <v>0</v>
      </c>
      <c r="AA188" s="206" t="n">
        <f aca="false">Z188*K188</f>
        <v>0</v>
      </c>
      <c r="AR188" s="11" t="s">
        <v>254</v>
      </c>
      <c r="AT188" s="11" t="s">
        <v>303</v>
      </c>
      <c r="AU188" s="11" t="s">
        <v>92</v>
      </c>
      <c r="AY188" s="11" t="s">
        <v>194</v>
      </c>
      <c r="BE188" s="135" t="n">
        <f aca="false">IF(U188="základní",N188,0)</f>
        <v>0</v>
      </c>
      <c r="BF188" s="135" t="n">
        <f aca="false">IF(U188="snížená",N188,0)</f>
        <v>0</v>
      </c>
      <c r="BG188" s="135" t="n">
        <f aca="false">IF(U188="zákl. přenesená",N188,0)</f>
        <v>0</v>
      </c>
      <c r="BH188" s="135" t="n">
        <f aca="false">IF(U188="sníž. přenesená",N188,0)</f>
        <v>0</v>
      </c>
      <c r="BI188" s="135" t="n">
        <f aca="false">IF(U188="nulová",N188,0)</f>
        <v>0</v>
      </c>
      <c r="BJ188" s="11" t="s">
        <v>23</v>
      </c>
      <c r="BK188" s="135" t="n">
        <f aca="false">ROUND(L188*K188,2)</f>
        <v>0</v>
      </c>
      <c r="BL188" s="11" t="s">
        <v>193</v>
      </c>
      <c r="BM188" s="11" t="s">
        <v>1279</v>
      </c>
    </row>
    <row r="189" s="215" customFormat="true" ht="22.5" hidden="false" customHeight="true" outlineLevel="0" collapsed="false">
      <c r="B189" s="216"/>
      <c r="C189" s="217"/>
      <c r="D189" s="217"/>
      <c r="E189" s="218"/>
      <c r="F189" s="219" t="s">
        <v>448</v>
      </c>
      <c r="G189" s="219"/>
      <c r="H189" s="219"/>
      <c r="I189" s="219"/>
      <c r="J189" s="217"/>
      <c r="K189" s="220" t="n">
        <v>4.04</v>
      </c>
      <c r="L189" s="217"/>
      <c r="M189" s="217"/>
      <c r="N189" s="217"/>
      <c r="O189" s="217"/>
      <c r="P189" s="217"/>
      <c r="Q189" s="217"/>
      <c r="R189" s="221"/>
      <c r="T189" s="222"/>
      <c r="U189" s="217"/>
      <c r="V189" s="217"/>
      <c r="W189" s="217"/>
      <c r="X189" s="217"/>
      <c r="Y189" s="217"/>
      <c r="Z189" s="217"/>
      <c r="AA189" s="223"/>
      <c r="AT189" s="224" t="s">
        <v>228</v>
      </c>
      <c r="AU189" s="224" t="s">
        <v>92</v>
      </c>
      <c r="AV189" s="215" t="s">
        <v>92</v>
      </c>
      <c r="AW189" s="215" t="s">
        <v>38</v>
      </c>
      <c r="AX189" s="215" t="s">
        <v>23</v>
      </c>
      <c r="AY189" s="224" t="s">
        <v>194</v>
      </c>
    </row>
    <row r="190" s="33" customFormat="true" ht="22.5" hidden="false" customHeight="true" outlineLevel="0" collapsed="false">
      <c r="B190" s="163"/>
      <c r="C190" s="197" t="s">
        <v>435</v>
      </c>
      <c r="D190" s="197" t="s">
        <v>195</v>
      </c>
      <c r="E190" s="198" t="s">
        <v>1280</v>
      </c>
      <c r="F190" s="199" t="s">
        <v>1281</v>
      </c>
      <c r="G190" s="199"/>
      <c r="H190" s="199"/>
      <c r="I190" s="199"/>
      <c r="J190" s="200" t="s">
        <v>416</v>
      </c>
      <c r="K190" s="201" t="n">
        <v>1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1282</v>
      </c>
    </row>
    <row r="191" s="33" customFormat="true" ht="22.5" hidden="false" customHeight="true" outlineLevel="0" collapsed="false">
      <c r="B191" s="163"/>
      <c r="C191" s="197" t="s">
        <v>385</v>
      </c>
      <c r="D191" s="197" t="s">
        <v>195</v>
      </c>
      <c r="E191" s="198" t="s">
        <v>428</v>
      </c>
      <c r="F191" s="199" t="s">
        <v>429</v>
      </c>
      <c r="G191" s="199"/>
      <c r="H191" s="199"/>
      <c r="I191" s="199"/>
      <c r="J191" s="200" t="s">
        <v>288</v>
      </c>
      <c r="K191" s="201" t="n">
        <v>8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3573</v>
      </c>
      <c r="Y191" s="205" t="n">
        <f aca="false">X191*K191</f>
        <v>0.28584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283</v>
      </c>
    </row>
    <row r="192" s="215" customFormat="true" ht="22.5" hidden="false" customHeight="true" outlineLevel="0" collapsed="false">
      <c r="B192" s="216"/>
      <c r="C192" s="217"/>
      <c r="D192" s="217"/>
      <c r="E192" s="218"/>
      <c r="F192" s="219" t="s">
        <v>1284</v>
      </c>
      <c r="G192" s="219"/>
      <c r="H192" s="219"/>
      <c r="I192" s="219"/>
      <c r="J192" s="217"/>
      <c r="K192" s="220" t="n">
        <v>8</v>
      </c>
      <c r="L192" s="217"/>
      <c r="M192" s="217"/>
      <c r="N192" s="217"/>
      <c r="O192" s="217"/>
      <c r="P192" s="217"/>
      <c r="Q192" s="217"/>
      <c r="R192" s="221"/>
      <c r="T192" s="222"/>
      <c r="U192" s="217"/>
      <c r="V192" s="217"/>
      <c r="W192" s="217"/>
      <c r="X192" s="217"/>
      <c r="Y192" s="217"/>
      <c r="Z192" s="217"/>
      <c r="AA192" s="223"/>
      <c r="AT192" s="224" t="s">
        <v>228</v>
      </c>
      <c r="AU192" s="224" t="s">
        <v>92</v>
      </c>
      <c r="AV192" s="215" t="s">
        <v>92</v>
      </c>
      <c r="AW192" s="215" t="s">
        <v>38</v>
      </c>
      <c r="AX192" s="215" t="s">
        <v>23</v>
      </c>
      <c r="AY192" s="224" t="s">
        <v>194</v>
      </c>
    </row>
    <row r="193" s="33" customFormat="true" ht="31.5" hidden="false" customHeight="true" outlineLevel="0" collapsed="false">
      <c r="B193" s="163"/>
      <c r="C193" s="197" t="s">
        <v>389</v>
      </c>
      <c r="D193" s="197" t="s">
        <v>195</v>
      </c>
      <c r="E193" s="198" t="s">
        <v>1285</v>
      </c>
      <c r="F193" s="199" t="s">
        <v>1286</v>
      </c>
      <c r="G193" s="199"/>
      <c r="H193" s="199"/>
      <c r="I193" s="199"/>
      <c r="J193" s="200" t="s">
        <v>288</v>
      </c>
      <c r="K193" s="201" t="n">
        <v>2</v>
      </c>
      <c r="L193" s="202" t="n">
        <v>0</v>
      </c>
      <c r="M193" s="202"/>
      <c r="N193" s="203" t="n">
        <f aca="false">ROUND(L193*K193,2)</f>
        <v>0</v>
      </c>
      <c r="O193" s="203"/>
      <c r="P193" s="203"/>
      <c r="Q193" s="203"/>
      <c r="R193" s="165"/>
      <c r="T193" s="204"/>
      <c r="U193" s="45" t="s">
        <v>45</v>
      </c>
      <c r="V193" s="35"/>
      <c r="W193" s="205" t="n">
        <f aca="false">V193*K193</f>
        <v>0</v>
      </c>
      <c r="X193" s="205" t="n">
        <v>2.11676</v>
      </c>
      <c r="Y193" s="205" t="n">
        <f aca="false">X193*K193</f>
        <v>4.23352</v>
      </c>
      <c r="Z193" s="205" t="n">
        <v>0</v>
      </c>
      <c r="AA193" s="206" t="n">
        <f aca="false">Z193*K193</f>
        <v>0</v>
      </c>
      <c r="AR193" s="11" t="s">
        <v>193</v>
      </c>
      <c r="AT193" s="11" t="s">
        <v>195</v>
      </c>
      <c r="AU193" s="11" t="s">
        <v>92</v>
      </c>
      <c r="AY193" s="11" t="s">
        <v>194</v>
      </c>
      <c r="BE193" s="135" t="n">
        <f aca="false">IF(U193="základní",N193,0)</f>
        <v>0</v>
      </c>
      <c r="BF193" s="135" t="n">
        <f aca="false">IF(U193="snížená",N193,0)</f>
        <v>0</v>
      </c>
      <c r="BG193" s="135" t="n">
        <f aca="false">IF(U193="zákl. přenesená",N193,0)</f>
        <v>0</v>
      </c>
      <c r="BH193" s="135" t="n">
        <f aca="false">IF(U193="sníž. přenesená",N193,0)</f>
        <v>0</v>
      </c>
      <c r="BI193" s="135" t="n">
        <f aca="false">IF(U193="nulová",N193,0)</f>
        <v>0</v>
      </c>
      <c r="BJ193" s="11" t="s">
        <v>23</v>
      </c>
      <c r="BK193" s="135" t="n">
        <f aca="false">ROUND(L193*K193,2)</f>
        <v>0</v>
      </c>
      <c r="BL193" s="11" t="s">
        <v>193</v>
      </c>
      <c r="BM193" s="11" t="s">
        <v>1287</v>
      </c>
    </row>
    <row r="194" s="33" customFormat="true" ht="31.5" hidden="false" customHeight="true" outlineLevel="0" collapsed="false">
      <c r="B194" s="163"/>
      <c r="C194" s="226" t="s">
        <v>394</v>
      </c>
      <c r="D194" s="226" t="s">
        <v>303</v>
      </c>
      <c r="E194" s="227" t="s">
        <v>436</v>
      </c>
      <c r="F194" s="228" t="s">
        <v>437</v>
      </c>
      <c r="G194" s="228"/>
      <c r="H194" s="228"/>
      <c r="I194" s="228"/>
      <c r="J194" s="229" t="s">
        <v>288</v>
      </c>
      <c r="K194" s="230" t="n">
        <v>3.03</v>
      </c>
      <c r="L194" s="231" t="n">
        <v>0</v>
      </c>
      <c r="M194" s="231"/>
      <c r="N194" s="232" t="n">
        <f aca="false">ROUND(L194*K194,2)</f>
        <v>0</v>
      </c>
      <c r="O194" s="232"/>
      <c r="P194" s="232"/>
      <c r="Q194" s="232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1.013</v>
      </c>
      <c r="Y194" s="205" t="n">
        <f aca="false">X194*K194</f>
        <v>3.06939</v>
      </c>
      <c r="Z194" s="205" t="n">
        <v>0</v>
      </c>
      <c r="AA194" s="206" t="n">
        <f aca="false">Z194*K194</f>
        <v>0</v>
      </c>
      <c r="AR194" s="11" t="s">
        <v>254</v>
      </c>
      <c r="AT194" s="11" t="s">
        <v>303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1288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681</v>
      </c>
      <c r="G195" s="219"/>
      <c r="H195" s="219"/>
      <c r="I195" s="219"/>
      <c r="J195" s="217"/>
      <c r="K195" s="220" t="n">
        <v>3.03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23</v>
      </c>
      <c r="AY195" s="224" t="s">
        <v>194</v>
      </c>
    </row>
    <row r="196" s="33" customFormat="true" ht="31.5" hidden="false" customHeight="true" outlineLevel="0" collapsed="false">
      <c r="B196" s="163"/>
      <c r="C196" s="226" t="s">
        <v>398</v>
      </c>
      <c r="D196" s="226" t="s">
        <v>303</v>
      </c>
      <c r="E196" s="227" t="s">
        <v>441</v>
      </c>
      <c r="F196" s="228" t="s">
        <v>442</v>
      </c>
      <c r="G196" s="228"/>
      <c r="H196" s="228"/>
      <c r="I196" s="228"/>
      <c r="J196" s="229" t="s">
        <v>288</v>
      </c>
      <c r="K196" s="230" t="n">
        <v>2.02</v>
      </c>
      <c r="L196" s="231" t="n">
        <v>0</v>
      </c>
      <c r="M196" s="231"/>
      <c r="N196" s="232" t="n">
        <f aca="false">ROUND(L196*K196,2)</f>
        <v>0</v>
      </c>
      <c r="O196" s="232"/>
      <c r="P196" s="232"/>
      <c r="Q196" s="232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.506</v>
      </c>
      <c r="Y196" s="205" t="n">
        <f aca="false">X196*K196</f>
        <v>1.02212</v>
      </c>
      <c r="Z196" s="205" t="n">
        <v>0</v>
      </c>
      <c r="AA196" s="206" t="n">
        <f aca="false">Z196*K196</f>
        <v>0</v>
      </c>
      <c r="AR196" s="11" t="s">
        <v>254</v>
      </c>
      <c r="AT196" s="11" t="s">
        <v>303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289</v>
      </c>
    </row>
    <row r="197" s="215" customFormat="true" ht="22.5" hidden="false" customHeight="true" outlineLevel="0" collapsed="false">
      <c r="B197" s="216"/>
      <c r="C197" s="217"/>
      <c r="D197" s="217"/>
      <c r="E197" s="218"/>
      <c r="F197" s="219" t="s">
        <v>384</v>
      </c>
      <c r="G197" s="219"/>
      <c r="H197" s="219"/>
      <c r="I197" s="219"/>
      <c r="J197" s="217"/>
      <c r="K197" s="220" t="n">
        <v>2.02</v>
      </c>
      <c r="L197" s="217"/>
      <c r="M197" s="217"/>
      <c r="N197" s="217"/>
      <c r="O197" s="217"/>
      <c r="P197" s="217"/>
      <c r="Q197" s="217"/>
      <c r="R197" s="221"/>
      <c r="T197" s="222"/>
      <c r="U197" s="217"/>
      <c r="V197" s="217"/>
      <c r="W197" s="217"/>
      <c r="X197" s="217"/>
      <c r="Y197" s="217"/>
      <c r="Z197" s="217"/>
      <c r="AA197" s="223"/>
      <c r="AT197" s="224" t="s">
        <v>228</v>
      </c>
      <c r="AU197" s="224" t="s">
        <v>92</v>
      </c>
      <c r="AV197" s="215" t="s">
        <v>92</v>
      </c>
      <c r="AW197" s="215" t="s">
        <v>38</v>
      </c>
      <c r="AX197" s="215" t="s">
        <v>23</v>
      </c>
      <c r="AY197" s="224" t="s">
        <v>194</v>
      </c>
    </row>
    <row r="198" s="33" customFormat="true" ht="31.5" hidden="false" customHeight="true" outlineLevel="0" collapsed="false">
      <c r="B198" s="163"/>
      <c r="C198" s="226" t="s">
        <v>403</v>
      </c>
      <c r="D198" s="226" t="s">
        <v>303</v>
      </c>
      <c r="E198" s="227" t="s">
        <v>445</v>
      </c>
      <c r="F198" s="228" t="s">
        <v>446</v>
      </c>
      <c r="G198" s="228"/>
      <c r="H198" s="228"/>
      <c r="I198" s="228"/>
      <c r="J198" s="229" t="s">
        <v>288</v>
      </c>
      <c r="K198" s="230" t="n">
        <v>1.01</v>
      </c>
      <c r="L198" s="231" t="n">
        <v>0</v>
      </c>
      <c r="M198" s="231"/>
      <c r="N198" s="232" t="n">
        <f aca="false">ROUND(L198*K198,2)</f>
        <v>0</v>
      </c>
      <c r="O198" s="232"/>
      <c r="P198" s="232"/>
      <c r="Q198" s="232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.254</v>
      </c>
      <c r="Y198" s="205" t="n">
        <f aca="false">X198*K198</f>
        <v>0.25654</v>
      </c>
      <c r="Z198" s="205" t="n">
        <v>0</v>
      </c>
      <c r="AA198" s="206" t="n">
        <f aca="false">Z198*K198</f>
        <v>0</v>
      </c>
      <c r="AR198" s="11" t="s">
        <v>254</v>
      </c>
      <c r="AT198" s="11" t="s">
        <v>303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1290</v>
      </c>
    </row>
    <row r="199" s="215" customFormat="true" ht="22.5" hidden="false" customHeight="true" outlineLevel="0" collapsed="false">
      <c r="B199" s="216"/>
      <c r="C199" s="217"/>
      <c r="D199" s="217"/>
      <c r="E199" s="218"/>
      <c r="F199" s="219" t="s">
        <v>393</v>
      </c>
      <c r="G199" s="219"/>
      <c r="H199" s="219"/>
      <c r="I199" s="219"/>
      <c r="J199" s="217"/>
      <c r="K199" s="220" t="n">
        <v>1.01</v>
      </c>
      <c r="L199" s="217"/>
      <c r="M199" s="217"/>
      <c r="N199" s="217"/>
      <c r="O199" s="217"/>
      <c r="P199" s="217"/>
      <c r="Q199" s="217"/>
      <c r="R199" s="221"/>
      <c r="T199" s="222"/>
      <c r="U199" s="217"/>
      <c r="V199" s="217"/>
      <c r="W199" s="217"/>
      <c r="X199" s="217"/>
      <c r="Y199" s="217"/>
      <c r="Z199" s="217"/>
      <c r="AA199" s="223"/>
      <c r="AT199" s="224" t="s">
        <v>228</v>
      </c>
      <c r="AU199" s="224" t="s">
        <v>92</v>
      </c>
      <c r="AV199" s="215" t="s">
        <v>92</v>
      </c>
      <c r="AW199" s="215" t="s">
        <v>38</v>
      </c>
      <c r="AX199" s="215" t="s">
        <v>23</v>
      </c>
      <c r="AY199" s="224" t="s">
        <v>194</v>
      </c>
    </row>
    <row r="200" s="33" customFormat="true" ht="31.5" hidden="false" customHeight="true" outlineLevel="0" collapsed="false">
      <c r="B200" s="163"/>
      <c r="C200" s="226" t="s">
        <v>408</v>
      </c>
      <c r="D200" s="226" t="s">
        <v>303</v>
      </c>
      <c r="E200" s="227" t="s">
        <v>450</v>
      </c>
      <c r="F200" s="228" t="s">
        <v>451</v>
      </c>
      <c r="G200" s="228"/>
      <c r="H200" s="228"/>
      <c r="I200" s="228"/>
      <c r="J200" s="229" t="s">
        <v>288</v>
      </c>
      <c r="K200" s="230" t="n">
        <v>2.02</v>
      </c>
      <c r="L200" s="231" t="n">
        <v>0</v>
      </c>
      <c r="M200" s="231"/>
      <c r="N200" s="232" t="n">
        <f aca="false">ROUND(L200*K200,2)</f>
        <v>0</v>
      </c>
      <c r="O200" s="232"/>
      <c r="P200" s="232"/>
      <c r="Q200" s="232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.548</v>
      </c>
      <c r="Y200" s="205" t="n">
        <f aca="false">X200*K200</f>
        <v>1.10696</v>
      </c>
      <c r="Z200" s="205" t="n">
        <v>0</v>
      </c>
      <c r="AA200" s="206" t="n">
        <f aca="false">Z200*K200</f>
        <v>0</v>
      </c>
      <c r="AR200" s="11" t="s">
        <v>254</v>
      </c>
      <c r="AT200" s="11" t="s">
        <v>303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1291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19" t="s">
        <v>384</v>
      </c>
      <c r="G201" s="219"/>
      <c r="H201" s="219"/>
      <c r="I201" s="219"/>
      <c r="J201" s="217"/>
      <c r="K201" s="220" t="n">
        <v>2.02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228</v>
      </c>
      <c r="AU201" s="224" t="s">
        <v>92</v>
      </c>
      <c r="AV201" s="215" t="s">
        <v>92</v>
      </c>
      <c r="AW201" s="215" t="s">
        <v>38</v>
      </c>
      <c r="AX201" s="215" t="s">
        <v>23</v>
      </c>
      <c r="AY201" s="224" t="s">
        <v>194</v>
      </c>
    </row>
    <row r="202" s="33" customFormat="true" ht="31.5" hidden="false" customHeight="true" outlineLevel="0" collapsed="false">
      <c r="B202" s="163"/>
      <c r="C202" s="226" t="s">
        <v>413</v>
      </c>
      <c r="D202" s="226" t="s">
        <v>303</v>
      </c>
      <c r="E202" s="227" t="s">
        <v>455</v>
      </c>
      <c r="F202" s="228" t="s">
        <v>456</v>
      </c>
      <c r="G202" s="228"/>
      <c r="H202" s="228"/>
      <c r="I202" s="228"/>
      <c r="J202" s="229" t="s">
        <v>288</v>
      </c>
      <c r="K202" s="230" t="n">
        <v>9</v>
      </c>
      <c r="L202" s="231" t="n">
        <v>0</v>
      </c>
      <c r="M202" s="231"/>
      <c r="N202" s="232" t="n">
        <f aca="false">ROUND(L202*K202,2)</f>
        <v>0</v>
      </c>
      <c r="O202" s="232"/>
      <c r="P202" s="232"/>
      <c r="Q202" s="232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0.002</v>
      </c>
      <c r="Y202" s="205" t="n">
        <f aca="false">X202*K202</f>
        <v>0.018</v>
      </c>
      <c r="Z202" s="205" t="n">
        <v>0</v>
      </c>
      <c r="AA202" s="206" t="n">
        <f aca="false">Z202*K202</f>
        <v>0</v>
      </c>
      <c r="AR202" s="11" t="s">
        <v>254</v>
      </c>
      <c r="AT202" s="11" t="s">
        <v>303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1292</v>
      </c>
    </row>
    <row r="203" s="33" customFormat="true" ht="31.5" hidden="false" customHeight="true" outlineLevel="0" collapsed="false">
      <c r="B203" s="163"/>
      <c r="C203" s="226" t="s">
        <v>418</v>
      </c>
      <c r="D203" s="226" t="s">
        <v>303</v>
      </c>
      <c r="E203" s="227" t="s">
        <v>459</v>
      </c>
      <c r="F203" s="228" t="s">
        <v>460</v>
      </c>
      <c r="G203" s="228"/>
      <c r="H203" s="228"/>
      <c r="I203" s="228"/>
      <c r="J203" s="229" t="s">
        <v>288</v>
      </c>
      <c r="K203" s="230" t="n">
        <v>2.02</v>
      </c>
      <c r="L203" s="231" t="n">
        <v>0</v>
      </c>
      <c r="M203" s="231"/>
      <c r="N203" s="232" t="n">
        <f aca="false">ROUND(L203*K203,2)</f>
        <v>0</v>
      </c>
      <c r="O203" s="232"/>
      <c r="P203" s="232"/>
      <c r="Q203" s="232"/>
      <c r="R203" s="165"/>
      <c r="T203" s="204"/>
      <c r="U203" s="45" t="s">
        <v>45</v>
      </c>
      <c r="V203" s="35"/>
      <c r="W203" s="205" t="n">
        <f aca="false">V203*K203</f>
        <v>0</v>
      </c>
      <c r="X203" s="205" t="n">
        <v>1.6</v>
      </c>
      <c r="Y203" s="205" t="n">
        <f aca="false">X203*K203</f>
        <v>3.232</v>
      </c>
      <c r="Z203" s="205" t="n">
        <v>0</v>
      </c>
      <c r="AA203" s="206" t="n">
        <f aca="false">Z203*K203</f>
        <v>0</v>
      </c>
      <c r="AR203" s="11" t="s">
        <v>254</v>
      </c>
      <c r="AT203" s="11" t="s">
        <v>303</v>
      </c>
      <c r="AU203" s="11" t="s">
        <v>92</v>
      </c>
      <c r="AY203" s="11" t="s">
        <v>194</v>
      </c>
      <c r="BE203" s="135" t="n">
        <f aca="false">IF(U203="základní",N203,0)</f>
        <v>0</v>
      </c>
      <c r="BF203" s="135" t="n">
        <f aca="false">IF(U203="snížená",N203,0)</f>
        <v>0</v>
      </c>
      <c r="BG203" s="135" t="n">
        <f aca="false">IF(U203="zákl. přenesená",N203,0)</f>
        <v>0</v>
      </c>
      <c r="BH203" s="135" t="n">
        <f aca="false">IF(U203="sníž. přenesená",N203,0)</f>
        <v>0</v>
      </c>
      <c r="BI203" s="135" t="n">
        <f aca="false">IF(U203="nulová",N203,0)</f>
        <v>0</v>
      </c>
      <c r="BJ203" s="11" t="s">
        <v>23</v>
      </c>
      <c r="BK203" s="135" t="n">
        <f aca="false">ROUND(L203*K203,2)</f>
        <v>0</v>
      </c>
      <c r="BL203" s="11" t="s">
        <v>193</v>
      </c>
      <c r="BM203" s="11" t="s">
        <v>1293</v>
      </c>
    </row>
    <row r="204" s="215" customFormat="true" ht="22.5" hidden="false" customHeight="true" outlineLevel="0" collapsed="false">
      <c r="B204" s="216"/>
      <c r="C204" s="217"/>
      <c r="D204" s="217"/>
      <c r="E204" s="218"/>
      <c r="F204" s="219" t="s">
        <v>384</v>
      </c>
      <c r="G204" s="219"/>
      <c r="H204" s="219"/>
      <c r="I204" s="219"/>
      <c r="J204" s="217"/>
      <c r="K204" s="220" t="n">
        <v>2.02</v>
      </c>
      <c r="L204" s="217"/>
      <c r="M204" s="217"/>
      <c r="N204" s="217"/>
      <c r="O204" s="217"/>
      <c r="P204" s="217"/>
      <c r="Q204" s="217"/>
      <c r="R204" s="221"/>
      <c r="T204" s="222"/>
      <c r="U204" s="217"/>
      <c r="V204" s="217"/>
      <c r="W204" s="217"/>
      <c r="X204" s="217"/>
      <c r="Y204" s="217"/>
      <c r="Z204" s="217"/>
      <c r="AA204" s="223"/>
      <c r="AT204" s="224" t="s">
        <v>228</v>
      </c>
      <c r="AU204" s="224" t="s">
        <v>92</v>
      </c>
      <c r="AV204" s="215" t="s">
        <v>92</v>
      </c>
      <c r="AW204" s="215" t="s">
        <v>38</v>
      </c>
      <c r="AX204" s="215" t="s">
        <v>23</v>
      </c>
      <c r="AY204" s="224" t="s">
        <v>194</v>
      </c>
    </row>
    <row r="205" s="33" customFormat="true" ht="31.5" hidden="false" customHeight="true" outlineLevel="0" collapsed="false">
      <c r="B205" s="163"/>
      <c r="C205" s="197" t="s">
        <v>422</v>
      </c>
      <c r="D205" s="197" t="s">
        <v>195</v>
      </c>
      <c r="E205" s="198" t="s">
        <v>463</v>
      </c>
      <c r="F205" s="199" t="s">
        <v>1294</v>
      </c>
      <c r="G205" s="199"/>
      <c r="H205" s="199"/>
      <c r="I205" s="199"/>
      <c r="J205" s="200" t="s">
        <v>288</v>
      </c>
      <c r="K205" s="201" t="n">
        <v>2</v>
      </c>
      <c r="L205" s="202" t="n">
        <v>0</v>
      </c>
      <c r="M205" s="202"/>
      <c r="N205" s="203" t="n">
        <f aca="false">ROUND(L205*K205,2)</f>
        <v>0</v>
      </c>
      <c r="O205" s="203"/>
      <c r="P205" s="203"/>
      <c r="Q205" s="203"/>
      <c r="R205" s="165"/>
      <c r="T205" s="204"/>
      <c r="U205" s="45" t="s">
        <v>45</v>
      </c>
      <c r="V205" s="35"/>
      <c r="W205" s="205" t="n">
        <f aca="false">V205*K205</f>
        <v>0</v>
      </c>
      <c r="X205" s="205" t="n">
        <v>0.00702</v>
      </c>
      <c r="Y205" s="205" t="n">
        <f aca="false">X205*K205</f>
        <v>0.01404</v>
      </c>
      <c r="Z205" s="205" t="n">
        <v>0</v>
      </c>
      <c r="AA205" s="206" t="n">
        <f aca="false">Z205*K205</f>
        <v>0</v>
      </c>
      <c r="AR205" s="11" t="s">
        <v>193</v>
      </c>
      <c r="AT205" s="11" t="s">
        <v>195</v>
      </c>
      <c r="AU205" s="11" t="s">
        <v>92</v>
      </c>
      <c r="AY205" s="11" t="s">
        <v>194</v>
      </c>
      <c r="BE205" s="135" t="n">
        <f aca="false">IF(U205="základní",N205,0)</f>
        <v>0</v>
      </c>
      <c r="BF205" s="135" t="n">
        <f aca="false">IF(U205="snížená",N205,0)</f>
        <v>0</v>
      </c>
      <c r="BG205" s="135" t="n">
        <f aca="false">IF(U205="zákl. přenesená",N205,0)</f>
        <v>0</v>
      </c>
      <c r="BH205" s="135" t="n">
        <f aca="false">IF(U205="sníž. přenesená",N205,0)</f>
        <v>0</v>
      </c>
      <c r="BI205" s="135" t="n">
        <f aca="false">IF(U205="nulová",N205,0)</f>
        <v>0</v>
      </c>
      <c r="BJ205" s="11" t="s">
        <v>23</v>
      </c>
      <c r="BK205" s="135" t="n">
        <f aca="false">ROUND(L205*K205,2)</f>
        <v>0</v>
      </c>
      <c r="BL205" s="11" t="s">
        <v>193</v>
      </c>
      <c r="BM205" s="11" t="s">
        <v>1295</v>
      </c>
    </row>
    <row r="206" s="33" customFormat="true" ht="22.5" hidden="false" customHeight="true" outlineLevel="0" collapsed="false">
      <c r="B206" s="163"/>
      <c r="C206" s="226" t="s">
        <v>427</v>
      </c>
      <c r="D206" s="226" t="s">
        <v>303</v>
      </c>
      <c r="E206" s="227" t="s">
        <v>476</v>
      </c>
      <c r="F206" s="228" t="s">
        <v>477</v>
      </c>
      <c r="G206" s="228"/>
      <c r="H206" s="228"/>
      <c r="I206" s="228"/>
      <c r="J206" s="229" t="s">
        <v>288</v>
      </c>
      <c r="K206" s="230" t="n">
        <v>2.02</v>
      </c>
      <c r="L206" s="231" t="n">
        <v>0</v>
      </c>
      <c r="M206" s="231"/>
      <c r="N206" s="232" t="n">
        <f aca="false">ROUND(L206*K206,2)</f>
        <v>0</v>
      </c>
      <c r="O206" s="232"/>
      <c r="P206" s="232"/>
      <c r="Q206" s="232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.165</v>
      </c>
      <c r="Y206" s="205" t="n">
        <f aca="false">X206*K206</f>
        <v>0.3333</v>
      </c>
      <c r="Z206" s="205" t="n">
        <v>0</v>
      </c>
      <c r="AA206" s="206" t="n">
        <f aca="false">Z206*K206</f>
        <v>0</v>
      </c>
      <c r="AR206" s="11" t="s">
        <v>254</v>
      </c>
      <c r="AT206" s="11" t="s">
        <v>303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1296</v>
      </c>
    </row>
    <row r="207" s="215" customFormat="true" ht="22.5" hidden="false" customHeight="true" outlineLevel="0" collapsed="false">
      <c r="B207" s="216"/>
      <c r="C207" s="217"/>
      <c r="D207" s="217"/>
      <c r="E207" s="218"/>
      <c r="F207" s="219" t="s">
        <v>384</v>
      </c>
      <c r="G207" s="219"/>
      <c r="H207" s="219"/>
      <c r="I207" s="219"/>
      <c r="J207" s="217"/>
      <c r="K207" s="220" t="n">
        <v>2.02</v>
      </c>
      <c r="L207" s="217"/>
      <c r="M207" s="217"/>
      <c r="N207" s="217"/>
      <c r="O207" s="217"/>
      <c r="P207" s="217"/>
      <c r="Q207" s="217"/>
      <c r="R207" s="221"/>
      <c r="T207" s="222"/>
      <c r="U207" s="217"/>
      <c r="V207" s="217"/>
      <c r="W207" s="217"/>
      <c r="X207" s="217"/>
      <c r="Y207" s="217"/>
      <c r="Z207" s="217"/>
      <c r="AA207" s="223"/>
      <c r="AT207" s="224" t="s">
        <v>228</v>
      </c>
      <c r="AU207" s="224" t="s">
        <v>92</v>
      </c>
      <c r="AV207" s="215" t="s">
        <v>92</v>
      </c>
      <c r="AW207" s="215" t="s">
        <v>38</v>
      </c>
      <c r="AX207" s="215" t="s">
        <v>23</v>
      </c>
      <c r="AY207" s="224" t="s">
        <v>194</v>
      </c>
    </row>
    <row r="208" s="33" customFormat="true" ht="22.5" hidden="false" customHeight="true" outlineLevel="0" collapsed="false">
      <c r="B208" s="163"/>
      <c r="C208" s="197" t="s">
        <v>431</v>
      </c>
      <c r="D208" s="197" t="s">
        <v>195</v>
      </c>
      <c r="E208" s="198" t="s">
        <v>907</v>
      </c>
      <c r="F208" s="199" t="s">
        <v>1297</v>
      </c>
      <c r="G208" s="199"/>
      <c r="H208" s="199"/>
      <c r="I208" s="199"/>
      <c r="J208" s="200" t="s">
        <v>288</v>
      </c>
      <c r="K208" s="201" t="n">
        <v>1</v>
      </c>
      <c r="L208" s="202" t="n">
        <v>0</v>
      </c>
      <c r="M208" s="202"/>
      <c r="N208" s="203" t="n">
        <f aca="false">ROUND(L208*K208,2)</f>
        <v>0</v>
      </c>
      <c r="O208" s="203"/>
      <c r="P208" s="203"/>
      <c r="Q208" s="203"/>
      <c r="R208" s="165"/>
      <c r="T208" s="204"/>
      <c r="U208" s="45" t="s">
        <v>45</v>
      </c>
      <c r="V208" s="35"/>
      <c r="W208" s="205" t="n">
        <f aca="false">V208*K208</f>
        <v>0</v>
      </c>
      <c r="X208" s="205" t="n">
        <v>0</v>
      </c>
      <c r="Y208" s="205" t="n">
        <f aca="false">X208*K208</f>
        <v>0</v>
      </c>
      <c r="Z208" s="205" t="n">
        <v>0</v>
      </c>
      <c r="AA208" s="206" t="n">
        <f aca="false">Z208*K208</f>
        <v>0</v>
      </c>
      <c r="AR208" s="11" t="s">
        <v>193</v>
      </c>
      <c r="AT208" s="11" t="s">
        <v>195</v>
      </c>
      <c r="AU208" s="11" t="s">
        <v>92</v>
      </c>
      <c r="AY208" s="11" t="s">
        <v>194</v>
      </c>
      <c r="BE208" s="135" t="n">
        <f aca="false">IF(U208="základní",N208,0)</f>
        <v>0</v>
      </c>
      <c r="BF208" s="135" t="n">
        <f aca="false">IF(U208="snížená",N208,0)</f>
        <v>0</v>
      </c>
      <c r="BG208" s="135" t="n">
        <f aca="false">IF(U208="zákl. přenesená",N208,0)</f>
        <v>0</v>
      </c>
      <c r="BH208" s="135" t="n">
        <f aca="false">IF(U208="sníž. přenesená",N208,0)</f>
        <v>0</v>
      </c>
      <c r="BI208" s="135" t="n">
        <f aca="false">IF(U208="nulová",N208,0)</f>
        <v>0</v>
      </c>
      <c r="BJ208" s="11" t="s">
        <v>23</v>
      </c>
      <c r="BK208" s="135" t="n">
        <f aca="false">ROUND(L208*K208,2)</f>
        <v>0</v>
      </c>
      <c r="BL208" s="11" t="s">
        <v>193</v>
      </c>
      <c r="BM208" s="11" t="s">
        <v>1298</v>
      </c>
    </row>
    <row r="209" s="185" customFormat="true" ht="29.85" hidden="false" customHeight="true" outlineLevel="0" collapsed="false">
      <c r="B209" s="186"/>
      <c r="C209" s="187"/>
      <c r="D209" s="213" t="s">
        <v>221</v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33" t="n">
        <f aca="false">BK209</f>
        <v>0</v>
      </c>
      <c r="O209" s="233"/>
      <c r="P209" s="233"/>
      <c r="Q209" s="233"/>
      <c r="R209" s="190"/>
      <c r="T209" s="191"/>
      <c r="U209" s="187"/>
      <c r="V209" s="187"/>
      <c r="W209" s="192" t="n">
        <f aca="false">SUM(W210:W226)</f>
        <v>0</v>
      </c>
      <c r="X209" s="187"/>
      <c r="Y209" s="192" t="n">
        <f aca="false">SUM(Y210:Y226)</f>
        <v>0</v>
      </c>
      <c r="Z209" s="187"/>
      <c r="AA209" s="193" t="n">
        <f aca="false">SUM(AA210:AA226)</f>
        <v>0</v>
      </c>
      <c r="AR209" s="194" t="s">
        <v>23</v>
      </c>
      <c r="AT209" s="195" t="s">
        <v>79</v>
      </c>
      <c r="AU209" s="195" t="s">
        <v>23</v>
      </c>
      <c r="AY209" s="194" t="s">
        <v>194</v>
      </c>
      <c r="BK209" s="196" t="n">
        <f aca="false">SUM(BK210:BK226)</f>
        <v>0</v>
      </c>
    </row>
    <row r="210" s="33" customFormat="true" ht="22.5" hidden="false" customHeight="true" outlineLevel="0" collapsed="false">
      <c r="B210" s="163"/>
      <c r="C210" s="197" t="s">
        <v>440</v>
      </c>
      <c r="D210" s="197" t="s">
        <v>195</v>
      </c>
      <c r="E210" s="198" t="s">
        <v>486</v>
      </c>
      <c r="F210" s="199" t="s">
        <v>487</v>
      </c>
      <c r="G210" s="199"/>
      <c r="H210" s="199"/>
      <c r="I210" s="199"/>
      <c r="J210" s="200" t="s">
        <v>306</v>
      </c>
      <c r="K210" s="201" t="n">
        <v>27.84</v>
      </c>
      <c r="L210" s="202" t="n">
        <v>0</v>
      </c>
      <c r="M210" s="202"/>
      <c r="N210" s="203" t="n">
        <f aca="false">ROUND(L210*K210,2)</f>
        <v>0</v>
      </c>
      <c r="O210" s="203"/>
      <c r="P210" s="203"/>
      <c r="Q210" s="203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</v>
      </c>
      <c r="Y210" s="205" t="n">
        <f aca="false">X210*K210</f>
        <v>0</v>
      </c>
      <c r="Z210" s="205" t="n">
        <v>0</v>
      </c>
      <c r="AA210" s="206" t="n">
        <f aca="false">Z210*K210</f>
        <v>0</v>
      </c>
      <c r="AR210" s="11" t="s">
        <v>193</v>
      </c>
      <c r="AT210" s="11" t="s">
        <v>195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1299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1300</v>
      </c>
      <c r="G211" s="219"/>
      <c r="H211" s="219"/>
      <c r="I211" s="219"/>
      <c r="J211" s="217"/>
      <c r="K211" s="220" t="n">
        <v>27.84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23</v>
      </c>
      <c r="AY211" s="224" t="s">
        <v>194</v>
      </c>
    </row>
    <row r="212" s="33" customFormat="true" ht="31.5" hidden="false" customHeight="true" outlineLevel="0" collapsed="false">
      <c r="B212" s="163"/>
      <c r="C212" s="197" t="s">
        <v>444</v>
      </c>
      <c r="D212" s="197" t="s">
        <v>195</v>
      </c>
      <c r="E212" s="198" t="s">
        <v>491</v>
      </c>
      <c r="F212" s="199" t="s">
        <v>492</v>
      </c>
      <c r="G212" s="199"/>
      <c r="H212" s="199"/>
      <c r="I212" s="199"/>
      <c r="J212" s="200" t="s">
        <v>306</v>
      </c>
      <c r="K212" s="201" t="n">
        <v>250.56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</v>
      </c>
      <c r="Y212" s="205" t="n">
        <f aca="false">X212*K212</f>
        <v>0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1301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1302</v>
      </c>
      <c r="G213" s="219"/>
      <c r="H213" s="219"/>
      <c r="I213" s="219"/>
      <c r="J213" s="217"/>
      <c r="K213" s="220" t="n">
        <v>250.56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228</v>
      </c>
      <c r="AU213" s="224" t="s">
        <v>92</v>
      </c>
      <c r="AV213" s="215" t="s">
        <v>92</v>
      </c>
      <c r="AW213" s="215" t="s">
        <v>38</v>
      </c>
      <c r="AX213" s="215" t="s">
        <v>23</v>
      </c>
      <c r="AY213" s="224" t="s">
        <v>194</v>
      </c>
    </row>
    <row r="214" s="33" customFormat="true" ht="22.5" hidden="false" customHeight="true" outlineLevel="0" collapsed="false">
      <c r="B214" s="163"/>
      <c r="C214" s="197" t="s">
        <v>449</v>
      </c>
      <c r="D214" s="197" t="s">
        <v>195</v>
      </c>
      <c r="E214" s="198" t="s">
        <v>496</v>
      </c>
      <c r="F214" s="199" t="s">
        <v>497</v>
      </c>
      <c r="G214" s="199"/>
      <c r="H214" s="199"/>
      <c r="I214" s="199"/>
      <c r="J214" s="200" t="s">
        <v>306</v>
      </c>
      <c r="K214" s="201" t="n">
        <v>52.618</v>
      </c>
      <c r="L214" s="202" t="n">
        <v>0</v>
      </c>
      <c r="M214" s="202"/>
      <c r="N214" s="203" t="n">
        <f aca="false">ROUND(L214*K214,2)</f>
        <v>0</v>
      </c>
      <c r="O214" s="203"/>
      <c r="P214" s="203"/>
      <c r="Q214" s="203"/>
      <c r="R214" s="165"/>
      <c r="T214" s="204"/>
      <c r="U214" s="45" t="s">
        <v>45</v>
      </c>
      <c r="V214" s="35"/>
      <c r="W214" s="205" t="n">
        <f aca="false">V214*K214</f>
        <v>0</v>
      </c>
      <c r="X214" s="205" t="n">
        <v>0</v>
      </c>
      <c r="Y214" s="205" t="n">
        <f aca="false">X214*K214</f>
        <v>0</v>
      </c>
      <c r="Z214" s="205" t="n">
        <v>0</v>
      </c>
      <c r="AA214" s="206" t="n">
        <f aca="false">Z214*K214</f>
        <v>0</v>
      </c>
      <c r="AR214" s="11" t="s">
        <v>193</v>
      </c>
      <c r="AT214" s="11" t="s">
        <v>195</v>
      </c>
      <c r="AU214" s="11" t="s">
        <v>92</v>
      </c>
      <c r="AY214" s="11" t="s">
        <v>194</v>
      </c>
      <c r="BE214" s="135" t="n">
        <f aca="false">IF(U214="základní",N214,0)</f>
        <v>0</v>
      </c>
      <c r="BF214" s="135" t="n">
        <f aca="false">IF(U214="snížená",N214,0)</f>
        <v>0</v>
      </c>
      <c r="BG214" s="135" t="n">
        <f aca="false">IF(U214="zákl. přenesená",N214,0)</f>
        <v>0</v>
      </c>
      <c r="BH214" s="135" t="n">
        <f aca="false">IF(U214="sníž. přenesená",N214,0)</f>
        <v>0</v>
      </c>
      <c r="BI214" s="135" t="n">
        <f aca="false">IF(U214="nulová",N214,0)</f>
        <v>0</v>
      </c>
      <c r="BJ214" s="11" t="s">
        <v>23</v>
      </c>
      <c r="BK214" s="135" t="n">
        <f aca="false">ROUND(L214*K214,2)</f>
        <v>0</v>
      </c>
      <c r="BL214" s="11" t="s">
        <v>193</v>
      </c>
      <c r="BM214" s="11" t="s">
        <v>1303</v>
      </c>
    </row>
    <row r="215" s="215" customFormat="true" ht="22.5" hidden="false" customHeight="true" outlineLevel="0" collapsed="false">
      <c r="B215" s="216"/>
      <c r="C215" s="217"/>
      <c r="D215" s="217"/>
      <c r="E215" s="218"/>
      <c r="F215" s="219" t="s">
        <v>1304</v>
      </c>
      <c r="G215" s="219"/>
      <c r="H215" s="219"/>
      <c r="I215" s="219"/>
      <c r="J215" s="217"/>
      <c r="K215" s="220" t="n">
        <v>34.8</v>
      </c>
      <c r="L215" s="217"/>
      <c r="M215" s="217"/>
      <c r="N215" s="217"/>
      <c r="O215" s="217"/>
      <c r="P215" s="217"/>
      <c r="Q215" s="217"/>
      <c r="R215" s="221"/>
      <c r="T215" s="222"/>
      <c r="U215" s="217"/>
      <c r="V215" s="217"/>
      <c r="W215" s="217"/>
      <c r="X215" s="217"/>
      <c r="Y215" s="217"/>
      <c r="Z215" s="217"/>
      <c r="AA215" s="223"/>
      <c r="AT215" s="224" t="s">
        <v>228</v>
      </c>
      <c r="AU215" s="224" t="s">
        <v>92</v>
      </c>
      <c r="AV215" s="215" t="s">
        <v>92</v>
      </c>
      <c r="AW215" s="215" t="s">
        <v>38</v>
      </c>
      <c r="AX215" s="215" t="s">
        <v>80</v>
      </c>
      <c r="AY215" s="224" t="s">
        <v>194</v>
      </c>
    </row>
    <row r="216" s="215" customFormat="true" ht="22.5" hidden="false" customHeight="true" outlineLevel="0" collapsed="false">
      <c r="B216" s="216"/>
      <c r="C216" s="217"/>
      <c r="D216" s="217"/>
      <c r="E216" s="218"/>
      <c r="F216" s="225" t="s">
        <v>1305</v>
      </c>
      <c r="G216" s="225"/>
      <c r="H216" s="225"/>
      <c r="I216" s="225"/>
      <c r="J216" s="217"/>
      <c r="K216" s="220" t="n">
        <v>17.818</v>
      </c>
      <c r="L216" s="217"/>
      <c r="M216" s="217"/>
      <c r="N216" s="217"/>
      <c r="O216" s="217"/>
      <c r="P216" s="217"/>
      <c r="Q216" s="217"/>
      <c r="R216" s="221"/>
      <c r="T216" s="222"/>
      <c r="U216" s="217"/>
      <c r="V216" s="217"/>
      <c r="W216" s="217"/>
      <c r="X216" s="217"/>
      <c r="Y216" s="217"/>
      <c r="Z216" s="217"/>
      <c r="AA216" s="223"/>
      <c r="AT216" s="224" t="s">
        <v>228</v>
      </c>
      <c r="AU216" s="224" t="s">
        <v>92</v>
      </c>
      <c r="AV216" s="215" t="s">
        <v>92</v>
      </c>
      <c r="AW216" s="215" t="s">
        <v>38</v>
      </c>
      <c r="AX216" s="215" t="s">
        <v>80</v>
      </c>
      <c r="AY216" s="224" t="s">
        <v>194</v>
      </c>
    </row>
    <row r="217" s="234" customFormat="true" ht="22.5" hidden="false" customHeight="true" outlineLevel="0" collapsed="false">
      <c r="B217" s="235"/>
      <c r="C217" s="236"/>
      <c r="D217" s="236"/>
      <c r="E217" s="237"/>
      <c r="F217" s="238" t="s">
        <v>375</v>
      </c>
      <c r="G217" s="238"/>
      <c r="H217" s="238"/>
      <c r="I217" s="238"/>
      <c r="J217" s="236"/>
      <c r="K217" s="239" t="n">
        <v>52.618</v>
      </c>
      <c r="L217" s="236"/>
      <c r="M217" s="236"/>
      <c r="N217" s="236"/>
      <c r="O217" s="236"/>
      <c r="P217" s="236"/>
      <c r="Q217" s="236"/>
      <c r="R217" s="240"/>
      <c r="T217" s="241"/>
      <c r="U217" s="236"/>
      <c r="V217" s="236"/>
      <c r="W217" s="236"/>
      <c r="X217" s="236"/>
      <c r="Y217" s="236"/>
      <c r="Z217" s="236"/>
      <c r="AA217" s="242"/>
      <c r="AT217" s="243" t="s">
        <v>228</v>
      </c>
      <c r="AU217" s="243" t="s">
        <v>92</v>
      </c>
      <c r="AV217" s="234" t="s">
        <v>193</v>
      </c>
      <c r="AW217" s="234" t="s">
        <v>38</v>
      </c>
      <c r="AX217" s="234" t="s">
        <v>23</v>
      </c>
      <c r="AY217" s="243" t="s">
        <v>194</v>
      </c>
    </row>
    <row r="218" s="33" customFormat="true" ht="31.5" hidden="false" customHeight="true" outlineLevel="0" collapsed="false">
      <c r="B218" s="163"/>
      <c r="C218" s="197" t="s">
        <v>454</v>
      </c>
      <c r="D218" s="197" t="s">
        <v>195</v>
      </c>
      <c r="E218" s="198" t="s">
        <v>502</v>
      </c>
      <c r="F218" s="199" t="s">
        <v>503</v>
      </c>
      <c r="G218" s="199"/>
      <c r="H218" s="199"/>
      <c r="I218" s="199"/>
      <c r="J218" s="200" t="s">
        <v>306</v>
      </c>
      <c r="K218" s="201" t="n">
        <v>473.562</v>
      </c>
      <c r="L218" s="202" t="n">
        <v>0</v>
      </c>
      <c r="M218" s="202"/>
      <c r="N218" s="203" t="n">
        <f aca="false">ROUND(L218*K218,2)</f>
        <v>0</v>
      </c>
      <c r="O218" s="203"/>
      <c r="P218" s="203"/>
      <c r="Q218" s="203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</v>
      </c>
      <c r="Y218" s="205" t="n">
        <f aca="false">X218*K218</f>
        <v>0</v>
      </c>
      <c r="Z218" s="205" t="n">
        <v>0</v>
      </c>
      <c r="AA218" s="206" t="n">
        <f aca="false">Z218*K218</f>
        <v>0</v>
      </c>
      <c r="AR218" s="11" t="s">
        <v>193</v>
      </c>
      <c r="AT218" s="11" t="s">
        <v>195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1306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19" t="s">
        <v>1307</v>
      </c>
      <c r="G219" s="219"/>
      <c r="H219" s="219"/>
      <c r="I219" s="219"/>
      <c r="J219" s="217"/>
      <c r="K219" s="220" t="n">
        <v>473.562</v>
      </c>
      <c r="L219" s="217"/>
      <c r="M219" s="217"/>
      <c r="N219" s="217"/>
      <c r="O219" s="217"/>
      <c r="P219" s="217"/>
      <c r="Q219" s="217"/>
      <c r="R219" s="221"/>
      <c r="T219" s="222"/>
      <c r="U219" s="217"/>
      <c r="V219" s="217"/>
      <c r="W219" s="217"/>
      <c r="X219" s="217"/>
      <c r="Y219" s="217"/>
      <c r="Z219" s="217"/>
      <c r="AA219" s="223"/>
      <c r="AT219" s="224" t="s">
        <v>228</v>
      </c>
      <c r="AU219" s="224" t="s">
        <v>92</v>
      </c>
      <c r="AV219" s="215" t="s">
        <v>92</v>
      </c>
      <c r="AW219" s="215" t="s">
        <v>38</v>
      </c>
      <c r="AX219" s="215" t="s">
        <v>23</v>
      </c>
      <c r="AY219" s="224" t="s">
        <v>194</v>
      </c>
    </row>
    <row r="220" s="33" customFormat="true" ht="31.5" hidden="false" customHeight="true" outlineLevel="0" collapsed="false">
      <c r="B220" s="163"/>
      <c r="C220" s="197" t="s">
        <v>458</v>
      </c>
      <c r="D220" s="197" t="s">
        <v>195</v>
      </c>
      <c r="E220" s="198" t="s">
        <v>507</v>
      </c>
      <c r="F220" s="199" t="s">
        <v>508</v>
      </c>
      <c r="G220" s="199"/>
      <c r="H220" s="199"/>
      <c r="I220" s="199"/>
      <c r="J220" s="200" t="s">
        <v>306</v>
      </c>
      <c r="K220" s="201" t="n">
        <v>68.974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1" t="s">
        <v>193</v>
      </c>
      <c r="AT220" s="11" t="s">
        <v>195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1308</v>
      </c>
    </row>
    <row r="221" s="33" customFormat="true" ht="31.5" hidden="false" customHeight="true" outlineLevel="0" collapsed="false">
      <c r="B221" s="163"/>
      <c r="C221" s="197" t="s">
        <v>462</v>
      </c>
      <c r="D221" s="197" t="s">
        <v>195</v>
      </c>
      <c r="E221" s="198" t="s">
        <v>511</v>
      </c>
      <c r="F221" s="199" t="s">
        <v>512</v>
      </c>
      <c r="G221" s="199"/>
      <c r="H221" s="199"/>
      <c r="I221" s="199"/>
      <c r="J221" s="200" t="s">
        <v>306</v>
      </c>
      <c r="K221" s="201" t="n">
        <v>34.8</v>
      </c>
      <c r="L221" s="202" t="n">
        <v>0</v>
      </c>
      <c r="M221" s="202"/>
      <c r="N221" s="203" t="n">
        <f aca="false">ROUND(L221*K221,2)</f>
        <v>0</v>
      </c>
      <c r="O221" s="203"/>
      <c r="P221" s="203"/>
      <c r="Q221" s="203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</v>
      </c>
      <c r="Y221" s="205" t="n">
        <f aca="false">X221*K221</f>
        <v>0</v>
      </c>
      <c r="Z221" s="205" t="n">
        <v>0</v>
      </c>
      <c r="AA221" s="206" t="n">
        <f aca="false">Z221*K221</f>
        <v>0</v>
      </c>
      <c r="AR221" s="11" t="s">
        <v>193</v>
      </c>
      <c r="AT221" s="11" t="s">
        <v>195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1309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1310</v>
      </c>
      <c r="G222" s="219"/>
      <c r="H222" s="219"/>
      <c r="I222" s="219"/>
      <c r="J222" s="217"/>
      <c r="K222" s="220" t="n">
        <v>34.8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228</v>
      </c>
      <c r="AU222" s="224" t="s">
        <v>92</v>
      </c>
      <c r="AV222" s="215" t="s">
        <v>92</v>
      </c>
      <c r="AW222" s="215" t="s">
        <v>38</v>
      </c>
      <c r="AX222" s="215" t="s">
        <v>23</v>
      </c>
      <c r="AY222" s="224" t="s">
        <v>194</v>
      </c>
    </row>
    <row r="223" s="33" customFormat="true" ht="31.5" hidden="false" customHeight="true" outlineLevel="0" collapsed="false">
      <c r="B223" s="163"/>
      <c r="C223" s="197" t="s">
        <v>466</v>
      </c>
      <c r="D223" s="197" t="s">
        <v>195</v>
      </c>
      <c r="E223" s="198" t="s">
        <v>515</v>
      </c>
      <c r="F223" s="199" t="s">
        <v>516</v>
      </c>
      <c r="G223" s="199"/>
      <c r="H223" s="199"/>
      <c r="I223" s="199"/>
      <c r="J223" s="200" t="s">
        <v>306</v>
      </c>
      <c r="K223" s="201" t="n">
        <v>17.818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5"/>
      <c r="T223" s="204"/>
      <c r="U223" s="45" t="s">
        <v>45</v>
      </c>
      <c r="V223" s="35"/>
      <c r="W223" s="205" t="n">
        <f aca="false">V223*K223</f>
        <v>0</v>
      </c>
      <c r="X223" s="205" t="n">
        <v>0</v>
      </c>
      <c r="Y223" s="205" t="n">
        <f aca="false">X223*K223</f>
        <v>0</v>
      </c>
      <c r="Z223" s="205" t="n">
        <v>0</v>
      </c>
      <c r="AA223" s="206" t="n">
        <f aca="false">Z223*K223</f>
        <v>0</v>
      </c>
      <c r="AR223" s="11" t="s">
        <v>193</v>
      </c>
      <c r="AT223" s="11" t="s">
        <v>195</v>
      </c>
      <c r="AU223" s="11" t="s">
        <v>92</v>
      </c>
      <c r="AY223" s="11" t="s">
        <v>194</v>
      </c>
      <c r="BE223" s="135" t="n">
        <f aca="false">IF(U223="základní",N223,0)</f>
        <v>0</v>
      </c>
      <c r="BF223" s="135" t="n">
        <f aca="false">IF(U223="snížená",N223,0)</f>
        <v>0</v>
      </c>
      <c r="BG223" s="135" t="n">
        <f aca="false">IF(U223="zákl. přenesená",N223,0)</f>
        <v>0</v>
      </c>
      <c r="BH223" s="135" t="n">
        <f aca="false">IF(U223="sníž. přenesená",N223,0)</f>
        <v>0</v>
      </c>
      <c r="BI223" s="135" t="n">
        <f aca="false">IF(U223="nulová",N223,0)</f>
        <v>0</v>
      </c>
      <c r="BJ223" s="11" t="s">
        <v>23</v>
      </c>
      <c r="BK223" s="135" t="n">
        <f aca="false">ROUND(L223*K223,2)</f>
        <v>0</v>
      </c>
      <c r="BL223" s="11" t="s">
        <v>193</v>
      </c>
      <c r="BM223" s="11" t="s">
        <v>1311</v>
      </c>
    </row>
    <row r="224" s="215" customFormat="true" ht="22.5" hidden="false" customHeight="true" outlineLevel="0" collapsed="false">
      <c r="B224" s="216"/>
      <c r="C224" s="217"/>
      <c r="D224" s="217"/>
      <c r="E224" s="218"/>
      <c r="F224" s="219" t="s">
        <v>1312</v>
      </c>
      <c r="G224" s="219"/>
      <c r="H224" s="219"/>
      <c r="I224" s="219"/>
      <c r="J224" s="217"/>
      <c r="K224" s="220" t="n">
        <v>17.818</v>
      </c>
      <c r="L224" s="217"/>
      <c r="M224" s="217"/>
      <c r="N224" s="217"/>
      <c r="O224" s="217"/>
      <c r="P224" s="217"/>
      <c r="Q224" s="217"/>
      <c r="R224" s="221"/>
      <c r="T224" s="222"/>
      <c r="U224" s="217"/>
      <c r="V224" s="217"/>
      <c r="W224" s="217"/>
      <c r="X224" s="217"/>
      <c r="Y224" s="217"/>
      <c r="Z224" s="217"/>
      <c r="AA224" s="223"/>
      <c r="AT224" s="224" t="s">
        <v>228</v>
      </c>
      <c r="AU224" s="224" t="s">
        <v>92</v>
      </c>
      <c r="AV224" s="215" t="s">
        <v>92</v>
      </c>
      <c r="AW224" s="215" t="s">
        <v>38</v>
      </c>
      <c r="AX224" s="215" t="s">
        <v>23</v>
      </c>
      <c r="AY224" s="224" t="s">
        <v>194</v>
      </c>
    </row>
    <row r="225" s="33" customFormat="true" ht="31.5" hidden="false" customHeight="true" outlineLevel="0" collapsed="false">
      <c r="B225" s="163"/>
      <c r="C225" s="197" t="s">
        <v>471</v>
      </c>
      <c r="D225" s="197" t="s">
        <v>195</v>
      </c>
      <c r="E225" s="198" t="s">
        <v>519</v>
      </c>
      <c r="F225" s="199" t="s">
        <v>520</v>
      </c>
      <c r="G225" s="199"/>
      <c r="H225" s="199"/>
      <c r="I225" s="199"/>
      <c r="J225" s="200" t="s">
        <v>306</v>
      </c>
      <c r="K225" s="201" t="n">
        <v>27.84</v>
      </c>
      <c r="L225" s="202" t="n">
        <v>0</v>
      </c>
      <c r="M225" s="202"/>
      <c r="N225" s="203" t="n">
        <f aca="false">ROUND(L225*K225,2)</f>
        <v>0</v>
      </c>
      <c r="O225" s="203"/>
      <c r="P225" s="203"/>
      <c r="Q225" s="203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</v>
      </c>
      <c r="Y225" s="205" t="n">
        <f aca="false">X225*K225</f>
        <v>0</v>
      </c>
      <c r="Z225" s="205" t="n">
        <v>0</v>
      </c>
      <c r="AA225" s="206" t="n">
        <f aca="false">Z225*K225</f>
        <v>0</v>
      </c>
      <c r="AR225" s="11" t="s">
        <v>193</v>
      </c>
      <c r="AT225" s="11" t="s">
        <v>195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1313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19" t="s">
        <v>1314</v>
      </c>
      <c r="G226" s="219"/>
      <c r="H226" s="219"/>
      <c r="I226" s="219"/>
      <c r="J226" s="217"/>
      <c r="K226" s="220" t="n">
        <v>27.84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228</v>
      </c>
      <c r="AU226" s="224" t="s">
        <v>92</v>
      </c>
      <c r="AV226" s="215" t="s">
        <v>92</v>
      </c>
      <c r="AW226" s="215" t="s">
        <v>38</v>
      </c>
      <c r="AX226" s="215" t="s">
        <v>23</v>
      </c>
      <c r="AY226" s="224" t="s">
        <v>194</v>
      </c>
    </row>
    <row r="227" s="185" customFormat="true" ht="29.85" hidden="false" customHeight="true" outlineLevel="0" collapsed="false">
      <c r="B227" s="186"/>
      <c r="C227" s="187"/>
      <c r="D227" s="213" t="s">
        <v>222</v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4" t="n">
        <f aca="false">BK227</f>
        <v>0</v>
      </c>
      <c r="O227" s="214"/>
      <c r="P227" s="214"/>
      <c r="Q227" s="214"/>
      <c r="R227" s="190"/>
      <c r="T227" s="191"/>
      <c r="U227" s="187"/>
      <c r="V227" s="187"/>
      <c r="W227" s="192" t="n">
        <f aca="false">W228</f>
        <v>0</v>
      </c>
      <c r="X227" s="187"/>
      <c r="Y227" s="192" t="n">
        <f aca="false">Y228</f>
        <v>0</v>
      </c>
      <c r="Z227" s="187"/>
      <c r="AA227" s="193" t="n">
        <f aca="false">AA228</f>
        <v>0</v>
      </c>
      <c r="AR227" s="194" t="s">
        <v>23</v>
      </c>
      <c r="AT227" s="195" t="s">
        <v>79</v>
      </c>
      <c r="AU227" s="195" t="s">
        <v>23</v>
      </c>
      <c r="AY227" s="194" t="s">
        <v>194</v>
      </c>
      <c r="BK227" s="196" t="n">
        <f aca="false">BK228</f>
        <v>0</v>
      </c>
    </row>
    <row r="228" s="33" customFormat="true" ht="31.5" hidden="false" customHeight="true" outlineLevel="0" collapsed="false">
      <c r="B228" s="163"/>
      <c r="C228" s="197" t="s">
        <v>475</v>
      </c>
      <c r="D228" s="197" t="s">
        <v>195</v>
      </c>
      <c r="E228" s="198" t="s">
        <v>523</v>
      </c>
      <c r="F228" s="199" t="s">
        <v>524</v>
      </c>
      <c r="G228" s="199"/>
      <c r="H228" s="199"/>
      <c r="I228" s="199"/>
      <c r="J228" s="200" t="s">
        <v>306</v>
      </c>
      <c r="K228" s="201" t="n">
        <v>229.547</v>
      </c>
      <c r="L228" s="202" t="n">
        <v>0</v>
      </c>
      <c r="M228" s="202"/>
      <c r="N228" s="203" t="n">
        <f aca="false">ROUND(L228*K228,2)</f>
        <v>0</v>
      </c>
      <c r="O228" s="203"/>
      <c r="P228" s="203"/>
      <c r="Q228" s="203"/>
      <c r="R228" s="165"/>
      <c r="T228" s="204"/>
      <c r="U228" s="45" t="s">
        <v>45</v>
      </c>
      <c r="V228" s="35"/>
      <c r="W228" s="205" t="n">
        <f aca="false">V228*K228</f>
        <v>0</v>
      </c>
      <c r="X228" s="205" t="n">
        <v>0</v>
      </c>
      <c r="Y228" s="205" t="n">
        <f aca="false">X228*K228</f>
        <v>0</v>
      </c>
      <c r="Z228" s="205" t="n">
        <v>0</v>
      </c>
      <c r="AA228" s="206" t="n">
        <f aca="false">Z228*K228</f>
        <v>0</v>
      </c>
      <c r="AR228" s="11" t="s">
        <v>193</v>
      </c>
      <c r="AT228" s="11" t="s">
        <v>195</v>
      </c>
      <c r="AU228" s="11" t="s">
        <v>92</v>
      </c>
      <c r="AY228" s="11" t="s">
        <v>194</v>
      </c>
      <c r="BE228" s="135" t="n">
        <f aca="false">IF(U228="základní",N228,0)</f>
        <v>0</v>
      </c>
      <c r="BF228" s="135" t="n">
        <f aca="false">IF(U228="snížená",N228,0)</f>
        <v>0</v>
      </c>
      <c r="BG228" s="135" t="n">
        <f aca="false">IF(U228="zákl. přenesená",N228,0)</f>
        <v>0</v>
      </c>
      <c r="BH228" s="135" t="n">
        <f aca="false">IF(U228="sníž. přenesená",N228,0)</f>
        <v>0</v>
      </c>
      <c r="BI228" s="135" t="n">
        <f aca="false">IF(U228="nulová",N228,0)</f>
        <v>0</v>
      </c>
      <c r="BJ228" s="11" t="s">
        <v>23</v>
      </c>
      <c r="BK228" s="135" t="n">
        <f aca="false">ROUND(L228*K228,2)</f>
        <v>0</v>
      </c>
      <c r="BL228" s="11" t="s">
        <v>193</v>
      </c>
      <c r="BM228" s="11" t="s">
        <v>1315</v>
      </c>
    </row>
    <row r="229" s="185" customFormat="true" ht="37.35" hidden="false" customHeight="true" outlineLevel="0" collapsed="false">
      <c r="B229" s="186"/>
      <c r="C229" s="187"/>
      <c r="D229" s="188" t="s">
        <v>527</v>
      </c>
      <c r="E229" s="188"/>
      <c r="F229" s="188"/>
      <c r="G229" s="188"/>
      <c r="H229" s="188"/>
      <c r="I229" s="188"/>
      <c r="J229" s="188"/>
      <c r="K229" s="188"/>
      <c r="L229" s="188"/>
      <c r="M229" s="188"/>
      <c r="N229" s="207" t="n">
        <f aca="false">BK229</f>
        <v>0</v>
      </c>
      <c r="O229" s="207"/>
      <c r="P229" s="207"/>
      <c r="Q229" s="207"/>
      <c r="R229" s="190"/>
      <c r="T229" s="191"/>
      <c r="U229" s="187"/>
      <c r="V229" s="187"/>
      <c r="W229" s="192" t="n">
        <f aca="false">W230</f>
        <v>0</v>
      </c>
      <c r="X229" s="187"/>
      <c r="Y229" s="192" t="n">
        <f aca="false">Y230</f>
        <v>0</v>
      </c>
      <c r="Z229" s="187"/>
      <c r="AA229" s="193" t="n">
        <f aca="false">AA230</f>
        <v>0</v>
      </c>
      <c r="AR229" s="194" t="s">
        <v>204</v>
      </c>
      <c r="AT229" s="195" t="s">
        <v>79</v>
      </c>
      <c r="AU229" s="195" t="s">
        <v>80</v>
      </c>
      <c r="AY229" s="194" t="s">
        <v>194</v>
      </c>
      <c r="BK229" s="196" t="n">
        <f aca="false">BK230</f>
        <v>0</v>
      </c>
    </row>
    <row r="230" s="185" customFormat="true" ht="19.9" hidden="false" customHeight="true" outlineLevel="0" collapsed="false">
      <c r="B230" s="186"/>
      <c r="C230" s="187"/>
      <c r="D230" s="213" t="s">
        <v>528</v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4" t="n">
        <f aca="false">BK230</f>
        <v>0</v>
      </c>
      <c r="O230" s="214"/>
      <c r="P230" s="214"/>
      <c r="Q230" s="214"/>
      <c r="R230" s="190"/>
      <c r="T230" s="191"/>
      <c r="U230" s="187"/>
      <c r="V230" s="187"/>
      <c r="W230" s="192" t="n">
        <f aca="false">SUM(W231:W234)</f>
        <v>0</v>
      </c>
      <c r="X230" s="187"/>
      <c r="Y230" s="192" t="n">
        <f aca="false">SUM(Y231:Y234)</f>
        <v>0</v>
      </c>
      <c r="Z230" s="187"/>
      <c r="AA230" s="193" t="n">
        <f aca="false">SUM(AA231:AA234)</f>
        <v>0</v>
      </c>
      <c r="AR230" s="194" t="s">
        <v>204</v>
      </c>
      <c r="AT230" s="195" t="s">
        <v>79</v>
      </c>
      <c r="AU230" s="195" t="s">
        <v>23</v>
      </c>
      <c r="AY230" s="194" t="s">
        <v>194</v>
      </c>
      <c r="BK230" s="196" t="n">
        <f aca="false">SUM(BK231:BK234)</f>
        <v>0</v>
      </c>
    </row>
    <row r="231" s="33" customFormat="true" ht="22.5" hidden="false" customHeight="true" outlineLevel="0" collapsed="false">
      <c r="B231" s="163"/>
      <c r="C231" s="197" t="s">
        <v>480</v>
      </c>
      <c r="D231" s="197" t="s">
        <v>195</v>
      </c>
      <c r="E231" s="198" t="s">
        <v>934</v>
      </c>
      <c r="F231" s="199" t="s">
        <v>935</v>
      </c>
      <c r="G231" s="199"/>
      <c r="H231" s="199"/>
      <c r="I231" s="199"/>
      <c r="J231" s="200" t="s">
        <v>936</v>
      </c>
      <c r="K231" s="201" t="n">
        <v>1</v>
      </c>
      <c r="L231" s="202" t="n">
        <v>0</v>
      </c>
      <c r="M231" s="202"/>
      <c r="N231" s="203" t="n">
        <f aca="false">ROUND(L231*K231,2)</f>
        <v>0</v>
      </c>
      <c r="O231" s="203"/>
      <c r="P231" s="203"/>
      <c r="Q231" s="203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</v>
      </c>
      <c r="Y231" s="205" t="n">
        <f aca="false">X231*K231</f>
        <v>0</v>
      </c>
      <c r="Z231" s="205" t="n">
        <v>0</v>
      </c>
      <c r="AA231" s="206" t="n">
        <f aca="false">Z231*K231</f>
        <v>0</v>
      </c>
      <c r="AR231" s="11" t="s">
        <v>518</v>
      </c>
      <c r="AT231" s="11" t="s">
        <v>195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518</v>
      </c>
      <c r="BM231" s="11" t="s">
        <v>1316</v>
      </c>
    </row>
    <row r="232" s="33" customFormat="true" ht="22.5" hidden="false" customHeight="true" outlineLevel="0" collapsed="false">
      <c r="B232" s="163"/>
      <c r="C232" s="197" t="s">
        <v>485</v>
      </c>
      <c r="D232" s="197" t="s">
        <v>195</v>
      </c>
      <c r="E232" s="198" t="s">
        <v>1317</v>
      </c>
      <c r="F232" s="199" t="s">
        <v>1318</v>
      </c>
      <c r="G232" s="199"/>
      <c r="H232" s="199"/>
      <c r="I232" s="199"/>
      <c r="J232" s="200" t="s">
        <v>936</v>
      </c>
      <c r="K232" s="201" t="n">
        <v>2</v>
      </c>
      <c r="L232" s="202" t="n">
        <v>0</v>
      </c>
      <c r="M232" s="202"/>
      <c r="N232" s="203" t="n">
        <f aca="false">ROUND(L232*K232,2)</f>
        <v>0</v>
      </c>
      <c r="O232" s="203"/>
      <c r="P232" s="203"/>
      <c r="Q232" s="203"/>
      <c r="R232" s="165"/>
      <c r="T232" s="204"/>
      <c r="U232" s="45" t="s">
        <v>45</v>
      </c>
      <c r="V232" s="35"/>
      <c r="W232" s="205" t="n">
        <f aca="false">V232*K232</f>
        <v>0</v>
      </c>
      <c r="X232" s="205" t="n">
        <v>0</v>
      </c>
      <c r="Y232" s="205" t="n">
        <f aca="false">X232*K232</f>
        <v>0</v>
      </c>
      <c r="Z232" s="205" t="n">
        <v>0</v>
      </c>
      <c r="AA232" s="206" t="n">
        <f aca="false">Z232*K232</f>
        <v>0</v>
      </c>
      <c r="AR232" s="11" t="s">
        <v>518</v>
      </c>
      <c r="AT232" s="11" t="s">
        <v>195</v>
      </c>
      <c r="AU232" s="11" t="s">
        <v>92</v>
      </c>
      <c r="AY232" s="11" t="s">
        <v>194</v>
      </c>
      <c r="BE232" s="135" t="n">
        <f aca="false">IF(U232="základní",N232,0)</f>
        <v>0</v>
      </c>
      <c r="BF232" s="135" t="n">
        <f aca="false">IF(U232="snížená",N232,0)</f>
        <v>0</v>
      </c>
      <c r="BG232" s="135" t="n">
        <f aca="false">IF(U232="zákl. přenesená",N232,0)</f>
        <v>0</v>
      </c>
      <c r="BH232" s="135" t="n">
        <f aca="false">IF(U232="sníž. přenesená",N232,0)</f>
        <v>0</v>
      </c>
      <c r="BI232" s="135" t="n">
        <f aca="false">IF(U232="nulová",N232,0)</f>
        <v>0</v>
      </c>
      <c r="BJ232" s="11" t="s">
        <v>23</v>
      </c>
      <c r="BK232" s="135" t="n">
        <f aca="false">ROUND(L232*K232,2)</f>
        <v>0</v>
      </c>
      <c r="BL232" s="11" t="s">
        <v>518</v>
      </c>
      <c r="BM232" s="11" t="s">
        <v>1319</v>
      </c>
    </row>
    <row r="233" s="33" customFormat="true" ht="22.5" hidden="false" customHeight="true" outlineLevel="0" collapsed="false">
      <c r="B233" s="163"/>
      <c r="C233" s="197" t="s">
        <v>490</v>
      </c>
      <c r="D233" s="197" t="s">
        <v>195</v>
      </c>
      <c r="E233" s="198" t="s">
        <v>943</v>
      </c>
      <c r="F233" s="199" t="s">
        <v>944</v>
      </c>
      <c r="G233" s="199"/>
      <c r="H233" s="199"/>
      <c r="I233" s="199"/>
      <c r="J233" s="200" t="s">
        <v>198</v>
      </c>
      <c r="K233" s="201" t="n">
        <v>16</v>
      </c>
      <c r="L233" s="202" t="n">
        <v>0</v>
      </c>
      <c r="M233" s="202"/>
      <c r="N233" s="203" t="n">
        <f aca="false">ROUND(L233*K233,2)</f>
        <v>0</v>
      </c>
      <c r="O233" s="203"/>
      <c r="P233" s="203"/>
      <c r="Q233" s="203"/>
      <c r="R233" s="165"/>
      <c r="T233" s="204"/>
      <c r="U233" s="45" t="s">
        <v>45</v>
      </c>
      <c r="V233" s="35"/>
      <c r="W233" s="205" t="n">
        <f aca="false">V233*K233</f>
        <v>0</v>
      </c>
      <c r="X233" s="205" t="n">
        <v>0</v>
      </c>
      <c r="Y233" s="205" t="n">
        <f aca="false">X233*K233</f>
        <v>0</v>
      </c>
      <c r="Z233" s="205" t="n">
        <v>0</v>
      </c>
      <c r="AA233" s="206" t="n">
        <f aca="false">Z233*K233</f>
        <v>0</v>
      </c>
      <c r="AR233" s="11" t="s">
        <v>518</v>
      </c>
      <c r="AT233" s="11" t="s">
        <v>195</v>
      </c>
      <c r="AU233" s="11" t="s">
        <v>92</v>
      </c>
      <c r="AY233" s="11" t="s">
        <v>194</v>
      </c>
      <c r="BE233" s="135" t="n">
        <f aca="false">IF(U233="základní",N233,0)</f>
        <v>0</v>
      </c>
      <c r="BF233" s="135" t="n">
        <f aca="false">IF(U233="snížená",N233,0)</f>
        <v>0</v>
      </c>
      <c r="BG233" s="135" t="n">
        <f aca="false">IF(U233="zákl. přenesená",N233,0)</f>
        <v>0</v>
      </c>
      <c r="BH233" s="135" t="n">
        <f aca="false">IF(U233="sníž. přenesená",N233,0)</f>
        <v>0</v>
      </c>
      <c r="BI233" s="135" t="n">
        <f aca="false">IF(U233="nulová",N233,0)</f>
        <v>0</v>
      </c>
      <c r="BJ233" s="11" t="s">
        <v>23</v>
      </c>
      <c r="BK233" s="135" t="n">
        <f aca="false">ROUND(L233*K233,2)</f>
        <v>0</v>
      </c>
      <c r="BL233" s="11" t="s">
        <v>518</v>
      </c>
      <c r="BM233" s="11" t="s">
        <v>1320</v>
      </c>
    </row>
    <row r="234" s="33" customFormat="true" ht="22.5" hidden="false" customHeight="true" outlineLevel="0" collapsed="false">
      <c r="B234" s="163"/>
      <c r="C234" s="197" t="s">
        <v>495</v>
      </c>
      <c r="D234" s="197" t="s">
        <v>195</v>
      </c>
      <c r="E234" s="198" t="s">
        <v>1321</v>
      </c>
      <c r="F234" s="199" t="s">
        <v>1322</v>
      </c>
      <c r="G234" s="199"/>
      <c r="H234" s="199"/>
      <c r="I234" s="199"/>
      <c r="J234" s="200" t="s">
        <v>198</v>
      </c>
      <c r="K234" s="201" t="n">
        <v>42</v>
      </c>
      <c r="L234" s="202" t="n">
        <v>0</v>
      </c>
      <c r="M234" s="202"/>
      <c r="N234" s="203" t="n">
        <f aca="false">ROUND(L234*K234,2)</f>
        <v>0</v>
      </c>
      <c r="O234" s="203"/>
      <c r="P234" s="203"/>
      <c r="Q234" s="203"/>
      <c r="R234" s="165"/>
      <c r="T234" s="204"/>
      <c r="U234" s="45" t="s">
        <v>45</v>
      </c>
      <c r="V234" s="35"/>
      <c r="W234" s="205" t="n">
        <f aca="false">V234*K234</f>
        <v>0</v>
      </c>
      <c r="X234" s="205" t="n">
        <v>0</v>
      </c>
      <c r="Y234" s="205" t="n">
        <f aca="false">X234*K234</f>
        <v>0</v>
      </c>
      <c r="Z234" s="205" t="n">
        <v>0</v>
      </c>
      <c r="AA234" s="206" t="n">
        <f aca="false">Z234*K234</f>
        <v>0</v>
      </c>
      <c r="AR234" s="11" t="s">
        <v>518</v>
      </c>
      <c r="AT234" s="11" t="s">
        <v>195</v>
      </c>
      <c r="AU234" s="11" t="s">
        <v>92</v>
      </c>
      <c r="AY234" s="11" t="s">
        <v>194</v>
      </c>
      <c r="BE234" s="135" t="n">
        <f aca="false">IF(U234="základní",N234,0)</f>
        <v>0</v>
      </c>
      <c r="BF234" s="135" t="n">
        <f aca="false">IF(U234="snížená",N234,0)</f>
        <v>0</v>
      </c>
      <c r="BG234" s="135" t="n">
        <f aca="false">IF(U234="zákl. přenesená",N234,0)</f>
        <v>0</v>
      </c>
      <c r="BH234" s="135" t="n">
        <f aca="false">IF(U234="sníž. přenesená",N234,0)</f>
        <v>0</v>
      </c>
      <c r="BI234" s="135" t="n">
        <f aca="false">IF(U234="nulová",N234,0)</f>
        <v>0</v>
      </c>
      <c r="BJ234" s="11" t="s">
        <v>23</v>
      </c>
      <c r="BK234" s="135" t="n">
        <f aca="false">ROUND(L234*K234,2)</f>
        <v>0</v>
      </c>
      <c r="BL234" s="11" t="s">
        <v>518</v>
      </c>
      <c r="BM234" s="11" t="s">
        <v>1323</v>
      </c>
    </row>
    <row r="235" s="33" customFormat="true" ht="49.9" hidden="false" customHeight="true" outlineLevel="0" collapsed="false">
      <c r="B235" s="34"/>
      <c r="C235" s="35"/>
      <c r="D235" s="188"/>
      <c r="E235" s="35"/>
      <c r="F235" s="35"/>
      <c r="G235" s="35"/>
      <c r="H235" s="35"/>
      <c r="I235" s="35"/>
      <c r="J235" s="35"/>
      <c r="K235" s="35"/>
      <c r="L235" s="35"/>
      <c r="M235" s="35"/>
      <c r="N235" s="207"/>
      <c r="O235" s="207"/>
      <c r="P235" s="207"/>
      <c r="Q235" s="207"/>
      <c r="R235" s="36"/>
      <c r="T235" s="208"/>
      <c r="U235" s="60"/>
      <c r="V235" s="60"/>
      <c r="W235" s="60"/>
      <c r="X235" s="60"/>
      <c r="Y235" s="60"/>
      <c r="Z235" s="60"/>
      <c r="AA235" s="62"/>
      <c r="AT235" s="11" t="s">
        <v>79</v>
      </c>
      <c r="AU235" s="11" t="s">
        <v>80</v>
      </c>
      <c r="AY235" s="11" t="s">
        <v>211</v>
      </c>
      <c r="BK235" s="135" t="n">
        <v>0</v>
      </c>
    </row>
    <row r="236" s="33" customFormat="true" ht="6.95" hidden="false" customHeight="true" outlineLevel="0" collapsed="false"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5"/>
    </row>
  </sheetData>
  <mergeCells count="30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N227:Q227"/>
    <mergeCell ref="F228:I228"/>
    <mergeCell ref="L228:M228"/>
    <mergeCell ref="N228:Q228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D191" activeCellId="0" sqref="D191:Q19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32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7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7:BE104)+SUM(BE123:BE190))</f>
        <v>0</v>
      </c>
      <c r="I33" s="151"/>
      <c r="J33" s="151"/>
      <c r="K33" s="35"/>
      <c r="L33" s="35"/>
      <c r="M33" s="151" t="n">
        <f aca="false">ROUND((SUM(BE97:BE104)+SUM(BE123:BE190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7:BF104)+SUM(BF123:BF190))</f>
        <v>0</v>
      </c>
      <c r="I34" s="151"/>
      <c r="J34" s="151"/>
      <c r="K34" s="35"/>
      <c r="L34" s="35"/>
      <c r="M34" s="151" t="n">
        <f aca="false">ROUND((SUM(BF97:BF104)+SUM(BF123:BF190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7:BG104)+SUM(BG123:BG190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7:BH104)+SUM(BH123:BH190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7:BI104)+SUM(BI123:BI190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07 - 403.07 - Dešťová přípojka D2 objektu skladu mediplynů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3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4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5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55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58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1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89</f>
        <v>0</v>
      </c>
      <c r="O95" s="118"/>
      <c r="P95" s="118"/>
      <c r="Q95" s="118"/>
      <c r="R95" s="211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/>
      <c r="O97" s="94"/>
      <c r="P97" s="94"/>
      <c r="Q97" s="94"/>
      <c r="R97" s="36"/>
      <c r="T97" s="161"/>
      <c r="U97" s="162" t="s">
        <v>44</v>
      </c>
    </row>
    <row r="98" s="33" customFormat="true" ht="18" hidden="false" customHeight="true" outlineLevel="0" collapsed="false">
      <c r="B98" s="163"/>
      <c r="C98" s="164"/>
      <c r="D98" s="136"/>
      <c r="E98" s="136"/>
      <c r="F98" s="136"/>
      <c r="G98" s="136"/>
      <c r="H98" s="136"/>
      <c r="I98" s="164"/>
      <c r="J98" s="164"/>
      <c r="K98" s="164"/>
      <c r="L98" s="164"/>
      <c r="M98" s="164"/>
      <c r="N98" s="131"/>
      <c r="O98" s="131"/>
      <c r="P98" s="131"/>
      <c r="Q98" s="131"/>
      <c r="R98" s="165"/>
      <c r="S98" s="164"/>
      <c r="T98" s="166"/>
      <c r="U98" s="167" t="s">
        <v>47</v>
      </c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9" t="s">
        <v>177</v>
      </c>
      <c r="AZ98" s="168"/>
      <c r="BA98" s="168"/>
      <c r="BB98" s="168"/>
      <c r="BC98" s="168"/>
      <c r="BD98" s="168"/>
      <c r="BE98" s="170" t="n">
        <f aca="false">IF(U98="základní",N98,0)</f>
        <v>0</v>
      </c>
      <c r="BF98" s="170" t="n">
        <f aca="false">IF(U98="snížená",N98,0)</f>
        <v>0</v>
      </c>
      <c r="BG98" s="170" t="n">
        <f aca="false">IF(U98="zákl. přenesená",N98,0)</f>
        <v>0</v>
      </c>
      <c r="BH98" s="170" t="n">
        <f aca="false">IF(U98="sníž. přenesená",N98,0)</f>
        <v>0</v>
      </c>
      <c r="BI98" s="170" t="n">
        <f aca="false">IF(U98="nulová",N98,0)</f>
        <v>0</v>
      </c>
      <c r="BJ98" s="169" t="s">
        <v>92</v>
      </c>
      <c r="BK98" s="168"/>
      <c r="BL98" s="168"/>
      <c r="BM98" s="168"/>
    </row>
    <row r="99" s="33" customFormat="true" ht="18" hidden="false" customHeight="true" outlineLevel="0" collapsed="false">
      <c r="B99" s="163"/>
      <c r="C99" s="164"/>
      <c r="D99" s="136"/>
      <c r="E99" s="136"/>
      <c r="F99" s="136"/>
      <c r="G99" s="136"/>
      <c r="H99" s="136"/>
      <c r="I99" s="164"/>
      <c r="J99" s="164"/>
      <c r="K99" s="164"/>
      <c r="L99" s="164"/>
      <c r="M99" s="164"/>
      <c r="N99" s="131"/>
      <c r="O99" s="131"/>
      <c r="P99" s="131"/>
      <c r="Q99" s="131"/>
      <c r="R99" s="165"/>
      <c r="S99" s="164"/>
      <c r="T99" s="166"/>
      <c r="U99" s="167" t="s">
        <v>47</v>
      </c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9" t="s">
        <v>177</v>
      </c>
      <c r="AZ99" s="168"/>
      <c r="BA99" s="168"/>
      <c r="BB99" s="168"/>
      <c r="BC99" s="168"/>
      <c r="BD99" s="168"/>
      <c r="BE99" s="170" t="n">
        <f aca="false">IF(U99="základní",N99,0)</f>
        <v>0</v>
      </c>
      <c r="BF99" s="170" t="n">
        <f aca="false">IF(U99="snížená",N99,0)</f>
        <v>0</v>
      </c>
      <c r="BG99" s="170" t="n">
        <f aca="false">IF(U99="zákl. přenesená",N99,0)</f>
        <v>0</v>
      </c>
      <c r="BH99" s="170" t="n">
        <f aca="false">IF(U99="sníž. přenesená",N99,0)</f>
        <v>0</v>
      </c>
      <c r="BI99" s="170" t="n">
        <f aca="false">IF(U99="nulová",N99,0)</f>
        <v>0</v>
      </c>
      <c r="BJ99" s="169" t="s">
        <v>92</v>
      </c>
      <c r="BK99" s="168"/>
      <c r="BL99" s="168"/>
      <c r="BM99" s="168"/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71"/>
      <c r="E103" s="164"/>
      <c r="F103" s="164"/>
      <c r="G103" s="164"/>
      <c r="H103" s="164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72"/>
      <c r="U103" s="173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8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1" t="s">
        <v>160</v>
      </c>
      <c r="D105" s="48"/>
      <c r="E105" s="48"/>
      <c r="F105" s="48"/>
      <c r="G105" s="48"/>
      <c r="H105" s="48"/>
      <c r="I105" s="48"/>
      <c r="J105" s="48"/>
      <c r="K105" s="48"/>
      <c r="L105" s="142" t="n">
        <f aca="false">ROUND(SUM(N89+N97),2)</f>
        <v>0</v>
      </c>
      <c r="M105" s="142"/>
      <c r="N105" s="142"/>
      <c r="O105" s="142"/>
      <c r="P105" s="142"/>
      <c r="Q105" s="142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79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5" t="str">
        <f aca="false">F6</f>
        <v>Modernizace a dostavba oblastní nemocnice Náchod, a.s. - I. etapa</v>
      </c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35"/>
      <c r="R113" s="36"/>
    </row>
    <row r="114" customFormat="false" ht="30" hidden="false" customHeight="true" outlineLevel="0" collapsed="false">
      <c r="B114" s="15"/>
      <c r="C114" s="26" t="s">
        <v>167</v>
      </c>
      <c r="D114" s="20"/>
      <c r="E114" s="20"/>
      <c r="F114" s="145" t="s">
        <v>212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20"/>
      <c r="R114" s="17"/>
    </row>
    <row r="115" s="33" customFormat="true" ht="36.95" hidden="false" customHeight="true" outlineLevel="0" collapsed="false">
      <c r="B115" s="34"/>
      <c r="C115" s="75" t="s">
        <v>213</v>
      </c>
      <c r="D115" s="35"/>
      <c r="E115" s="35"/>
      <c r="F115" s="77" t="str">
        <f aca="false">F8</f>
        <v>403.07 - 403.07 - Dešťová přípojka D2 objektu skladu mediplynů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10</f>
        <v> </v>
      </c>
      <c r="G117" s="35"/>
      <c r="H117" s="35"/>
      <c r="I117" s="35"/>
      <c r="J117" s="35"/>
      <c r="K117" s="26" t="s">
        <v>26</v>
      </c>
      <c r="L117" s="35"/>
      <c r="M117" s="80" t="str">
        <f aca="false">IF(O10="","",O10)</f>
        <v>25.4.2015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3</f>
        <v>Královéhradecký kraj, Pivovarské nám. 1245</v>
      </c>
      <c r="G119" s="35"/>
      <c r="H119" s="35"/>
      <c r="I119" s="35"/>
      <c r="J119" s="35"/>
      <c r="K119" s="26" t="s">
        <v>36</v>
      </c>
      <c r="L119" s="35"/>
      <c r="M119" s="153" t="str">
        <f aca="false">E19</f>
        <v>MK PROFI</v>
      </c>
      <c r="N119" s="153"/>
      <c r="O119" s="153"/>
      <c r="P119" s="153"/>
      <c r="Q119" s="153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6="","",E16)</f>
        <v> </v>
      </c>
      <c r="G120" s="35"/>
      <c r="H120" s="35"/>
      <c r="I120" s="35"/>
      <c r="J120" s="35"/>
      <c r="K120" s="26" t="s">
        <v>39</v>
      </c>
      <c r="L120" s="35"/>
      <c r="M120" s="153" t="str">
        <f aca="false">E22</f>
        <v> </v>
      </c>
      <c r="N120" s="153"/>
      <c r="O120" s="153"/>
      <c r="P120" s="153"/>
      <c r="Q120" s="153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74" customFormat="true" ht="29.25" hidden="false" customHeight="true" outlineLevel="0" collapsed="false">
      <c r="B122" s="175"/>
      <c r="C122" s="176" t="s">
        <v>180</v>
      </c>
      <c r="D122" s="177" t="s">
        <v>181</v>
      </c>
      <c r="E122" s="177" t="s">
        <v>62</v>
      </c>
      <c r="F122" s="177" t="s">
        <v>182</v>
      </c>
      <c r="G122" s="177"/>
      <c r="H122" s="177"/>
      <c r="I122" s="177"/>
      <c r="J122" s="177" t="s">
        <v>183</v>
      </c>
      <c r="K122" s="177" t="s">
        <v>184</v>
      </c>
      <c r="L122" s="178" t="s">
        <v>185</v>
      </c>
      <c r="M122" s="178"/>
      <c r="N122" s="179" t="s">
        <v>173</v>
      </c>
      <c r="O122" s="179"/>
      <c r="P122" s="179"/>
      <c r="Q122" s="179"/>
      <c r="R122" s="180"/>
      <c r="T122" s="87" t="s">
        <v>186</v>
      </c>
      <c r="U122" s="88" t="s">
        <v>44</v>
      </c>
      <c r="V122" s="88" t="s">
        <v>187</v>
      </c>
      <c r="W122" s="88" t="s">
        <v>188</v>
      </c>
      <c r="X122" s="88" t="s">
        <v>189</v>
      </c>
      <c r="Y122" s="88" t="s">
        <v>190</v>
      </c>
      <c r="Z122" s="88" t="s">
        <v>191</v>
      </c>
      <c r="AA122" s="89" t="s">
        <v>192</v>
      </c>
    </row>
    <row r="123" s="33" customFormat="true" ht="29.25" hidden="false" customHeight="true" outlineLevel="0" collapsed="false">
      <c r="B123" s="34"/>
      <c r="C123" s="91" t="s">
        <v>169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81" t="n">
        <f aca="false">BK123</f>
        <v>0</v>
      </c>
      <c r="O123" s="181"/>
      <c r="P123" s="181"/>
      <c r="Q123" s="181"/>
      <c r="R123" s="36"/>
      <c r="T123" s="90"/>
      <c r="U123" s="55"/>
      <c r="V123" s="55"/>
      <c r="W123" s="182" t="n">
        <f aca="false">W124+W191</f>
        <v>0</v>
      </c>
      <c r="X123" s="55"/>
      <c r="Y123" s="182" t="n">
        <f aca="false">Y124+Y191</f>
        <v>38.0888799</v>
      </c>
      <c r="Z123" s="55"/>
      <c r="AA123" s="183" t="n">
        <f aca="false">AA124+AA191</f>
        <v>8.0608</v>
      </c>
      <c r="AT123" s="11" t="s">
        <v>79</v>
      </c>
      <c r="AU123" s="11" t="s">
        <v>175</v>
      </c>
      <c r="BK123" s="184" t="n">
        <f aca="false">BK124+BK191</f>
        <v>0</v>
      </c>
    </row>
    <row r="124" s="185" customFormat="true" ht="37.35" hidden="false" customHeight="true" outlineLevel="0" collapsed="false">
      <c r="B124" s="186"/>
      <c r="C124" s="187"/>
      <c r="D124" s="188" t="s">
        <v>215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212" t="n">
        <f aca="false">BK124</f>
        <v>0</v>
      </c>
      <c r="O124" s="212"/>
      <c r="P124" s="212"/>
      <c r="Q124" s="212"/>
      <c r="R124" s="190"/>
      <c r="T124" s="191"/>
      <c r="U124" s="187"/>
      <c r="V124" s="187"/>
      <c r="W124" s="192" t="n">
        <f aca="false">W125+W155+W158+W171+W189</f>
        <v>0</v>
      </c>
      <c r="X124" s="187"/>
      <c r="Y124" s="192" t="n">
        <f aca="false">Y125+Y155+Y158+Y171+Y189</f>
        <v>38.0888799</v>
      </c>
      <c r="Z124" s="187"/>
      <c r="AA124" s="193" t="n">
        <f aca="false">AA125+AA155+AA158+AA171+AA189</f>
        <v>8.0608</v>
      </c>
      <c r="AR124" s="194" t="s">
        <v>23</v>
      </c>
      <c r="AT124" s="195" t="s">
        <v>79</v>
      </c>
      <c r="AU124" s="195" t="s">
        <v>80</v>
      </c>
      <c r="AY124" s="194" t="s">
        <v>194</v>
      </c>
      <c r="BK124" s="196" t="n">
        <f aca="false">BK125+BK155+BK158+BK171+BK189</f>
        <v>0</v>
      </c>
    </row>
    <row r="125" s="185" customFormat="true" ht="19.9" hidden="false" customHeight="true" outlineLevel="0" collapsed="false">
      <c r="B125" s="186"/>
      <c r="C125" s="187"/>
      <c r="D125" s="213" t="s">
        <v>216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4" t="n">
        <f aca="false">BK125</f>
        <v>0</v>
      </c>
      <c r="O125" s="214"/>
      <c r="P125" s="214"/>
      <c r="Q125" s="214"/>
      <c r="R125" s="190"/>
      <c r="T125" s="191"/>
      <c r="U125" s="187"/>
      <c r="V125" s="187"/>
      <c r="W125" s="192" t="n">
        <f aca="false">SUM(W126:W154)</f>
        <v>0</v>
      </c>
      <c r="X125" s="187"/>
      <c r="Y125" s="192" t="n">
        <f aca="false">SUM(Y126:Y154)</f>
        <v>38.001</v>
      </c>
      <c r="Z125" s="187"/>
      <c r="AA125" s="193" t="n">
        <f aca="false">SUM(AA126:AA154)</f>
        <v>8.0608</v>
      </c>
      <c r="AR125" s="194" t="s">
        <v>23</v>
      </c>
      <c r="AT125" s="195" t="s">
        <v>79</v>
      </c>
      <c r="AU125" s="195" t="s">
        <v>23</v>
      </c>
      <c r="AY125" s="194" t="s">
        <v>194</v>
      </c>
      <c r="BK125" s="196" t="n">
        <f aca="false">SUM(BK126:BK154)</f>
        <v>0</v>
      </c>
    </row>
    <row r="126" s="33" customFormat="true" ht="31.5" hidden="false" customHeight="true" outlineLevel="0" collapsed="false">
      <c r="B126" s="163"/>
      <c r="C126" s="197" t="s">
        <v>23</v>
      </c>
      <c r="D126" s="197" t="s">
        <v>195</v>
      </c>
      <c r="E126" s="198" t="s">
        <v>951</v>
      </c>
      <c r="F126" s="199" t="s">
        <v>952</v>
      </c>
      <c r="G126" s="199"/>
      <c r="H126" s="199"/>
      <c r="I126" s="199"/>
      <c r="J126" s="200" t="s">
        <v>225</v>
      </c>
      <c r="K126" s="201" t="n">
        <v>8.8</v>
      </c>
      <c r="L126" s="202" t="n">
        <v>0</v>
      </c>
      <c r="M126" s="202"/>
      <c r="N126" s="203" t="n">
        <f aca="false">ROUND(L126*K126,2)</f>
        <v>0</v>
      </c>
      <c r="O126" s="203"/>
      <c r="P126" s="203"/>
      <c r="Q126" s="203"/>
      <c r="R126" s="165"/>
      <c r="T126" s="204"/>
      <c r="U126" s="45" t="s">
        <v>45</v>
      </c>
      <c r="V126" s="35"/>
      <c r="W126" s="205" t="n">
        <f aca="false">V126*K126</f>
        <v>0</v>
      </c>
      <c r="X126" s="205" t="n">
        <v>0</v>
      </c>
      <c r="Y126" s="205" t="n">
        <f aca="false">X126*K126</f>
        <v>0</v>
      </c>
      <c r="Z126" s="205" t="n">
        <v>0.235</v>
      </c>
      <c r="AA126" s="206" t="n">
        <f aca="false">Z126*K126</f>
        <v>2.068</v>
      </c>
      <c r="AR126" s="11" t="s">
        <v>193</v>
      </c>
      <c r="AT126" s="11" t="s">
        <v>195</v>
      </c>
      <c r="AU126" s="11" t="s">
        <v>92</v>
      </c>
      <c r="AY126" s="11" t="s">
        <v>194</v>
      </c>
      <c r="BE126" s="135" t="n">
        <f aca="false">IF(U126="základní",N126,0)</f>
        <v>0</v>
      </c>
      <c r="BF126" s="135" t="n">
        <f aca="false">IF(U126="snížená",N126,0)</f>
        <v>0</v>
      </c>
      <c r="BG126" s="135" t="n">
        <f aca="false">IF(U126="zákl. přenesená",N126,0)</f>
        <v>0</v>
      </c>
      <c r="BH126" s="135" t="n">
        <f aca="false">IF(U126="sníž. přenesená",N126,0)</f>
        <v>0</v>
      </c>
      <c r="BI126" s="135" t="n">
        <f aca="false">IF(U126="nulová",N126,0)</f>
        <v>0</v>
      </c>
      <c r="BJ126" s="11" t="s">
        <v>23</v>
      </c>
      <c r="BK126" s="135" t="n">
        <f aca="false">ROUND(L126*K126,2)</f>
        <v>0</v>
      </c>
      <c r="BL126" s="11" t="s">
        <v>193</v>
      </c>
      <c r="BM126" s="11" t="s">
        <v>1325</v>
      </c>
    </row>
    <row r="127" s="215" customFormat="true" ht="22.5" hidden="false" customHeight="true" outlineLevel="0" collapsed="false">
      <c r="B127" s="216"/>
      <c r="C127" s="217"/>
      <c r="D127" s="217"/>
      <c r="E127" s="218"/>
      <c r="F127" s="219" t="s">
        <v>1326</v>
      </c>
      <c r="G127" s="219"/>
      <c r="H127" s="219"/>
      <c r="I127" s="219"/>
      <c r="J127" s="217"/>
      <c r="K127" s="220" t="n">
        <v>8.8</v>
      </c>
      <c r="L127" s="217"/>
      <c r="M127" s="217"/>
      <c r="N127" s="217"/>
      <c r="O127" s="217"/>
      <c r="P127" s="217"/>
      <c r="Q127" s="217"/>
      <c r="R127" s="221"/>
      <c r="T127" s="222"/>
      <c r="U127" s="217"/>
      <c r="V127" s="217"/>
      <c r="W127" s="217"/>
      <c r="X127" s="217"/>
      <c r="Y127" s="217"/>
      <c r="Z127" s="217"/>
      <c r="AA127" s="223"/>
      <c r="AT127" s="224" t="s">
        <v>228</v>
      </c>
      <c r="AU127" s="224" t="s">
        <v>92</v>
      </c>
      <c r="AV127" s="215" t="s">
        <v>92</v>
      </c>
      <c r="AW127" s="215" t="s">
        <v>38</v>
      </c>
      <c r="AX127" s="215" t="s">
        <v>23</v>
      </c>
      <c r="AY127" s="224" t="s">
        <v>194</v>
      </c>
    </row>
    <row r="128" s="33" customFormat="true" ht="31.5" hidden="false" customHeight="true" outlineLevel="0" collapsed="false">
      <c r="B128" s="163"/>
      <c r="C128" s="197" t="s">
        <v>92</v>
      </c>
      <c r="D128" s="197" t="s">
        <v>195</v>
      </c>
      <c r="E128" s="198" t="s">
        <v>955</v>
      </c>
      <c r="F128" s="199" t="s">
        <v>956</v>
      </c>
      <c r="G128" s="199"/>
      <c r="H128" s="199"/>
      <c r="I128" s="199"/>
      <c r="J128" s="200" t="s">
        <v>225</v>
      </c>
      <c r="K128" s="201" t="n">
        <v>8.8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5</v>
      </c>
      <c r="AA128" s="206" t="n">
        <f aca="false">Z128*K128</f>
        <v>4.4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1327</v>
      </c>
    </row>
    <row r="129" s="33" customFormat="true" ht="22.5" hidden="false" customHeight="true" outlineLevel="0" collapsed="false">
      <c r="B129" s="163"/>
      <c r="C129" s="197" t="s">
        <v>204</v>
      </c>
      <c r="D129" s="197" t="s">
        <v>195</v>
      </c>
      <c r="E129" s="198" t="s">
        <v>958</v>
      </c>
      <c r="F129" s="199" t="s">
        <v>959</v>
      </c>
      <c r="G129" s="199"/>
      <c r="H129" s="199"/>
      <c r="I129" s="199"/>
      <c r="J129" s="200" t="s">
        <v>225</v>
      </c>
      <c r="K129" s="201" t="n">
        <v>8.8</v>
      </c>
      <c r="L129" s="202" t="n">
        <v>0</v>
      </c>
      <c r="M129" s="202"/>
      <c r="N129" s="203" t="n">
        <f aca="false">ROUND(L129*K129,2)</f>
        <v>0</v>
      </c>
      <c r="O129" s="203"/>
      <c r="P129" s="203"/>
      <c r="Q129" s="203"/>
      <c r="R129" s="165"/>
      <c r="T129" s="204"/>
      <c r="U129" s="45" t="s">
        <v>45</v>
      </c>
      <c r="V129" s="35"/>
      <c r="W129" s="205" t="n">
        <f aca="false">V129*K129</f>
        <v>0</v>
      </c>
      <c r="X129" s="205" t="n">
        <v>0</v>
      </c>
      <c r="Y129" s="205" t="n">
        <f aca="false">X129*K129</f>
        <v>0</v>
      </c>
      <c r="Z129" s="205" t="n">
        <v>0.181</v>
      </c>
      <c r="AA129" s="206" t="n">
        <f aca="false">Z129*K129</f>
        <v>1.5928</v>
      </c>
      <c r="AR129" s="11" t="s">
        <v>193</v>
      </c>
      <c r="AT129" s="11" t="s">
        <v>195</v>
      </c>
      <c r="AU129" s="11" t="s">
        <v>92</v>
      </c>
      <c r="AY129" s="11" t="s">
        <v>194</v>
      </c>
      <c r="BE129" s="135" t="n">
        <f aca="false">IF(U129="základní",N129,0)</f>
        <v>0</v>
      </c>
      <c r="BF129" s="135" t="n">
        <f aca="false">IF(U129="snížená",N129,0)</f>
        <v>0</v>
      </c>
      <c r="BG129" s="135" t="n">
        <f aca="false">IF(U129="zákl. přenesená",N129,0)</f>
        <v>0</v>
      </c>
      <c r="BH129" s="135" t="n">
        <f aca="false">IF(U129="sníž. přenesená",N129,0)</f>
        <v>0</v>
      </c>
      <c r="BI129" s="135" t="n">
        <f aca="false">IF(U129="nulová",N129,0)</f>
        <v>0</v>
      </c>
      <c r="BJ129" s="11" t="s">
        <v>23</v>
      </c>
      <c r="BK129" s="135" t="n">
        <f aca="false">ROUND(L129*K129,2)</f>
        <v>0</v>
      </c>
      <c r="BL129" s="11" t="s">
        <v>193</v>
      </c>
      <c r="BM129" s="11" t="s">
        <v>1328</v>
      </c>
    </row>
    <row r="130" s="33" customFormat="true" ht="31.5" hidden="false" customHeight="true" outlineLevel="0" collapsed="false">
      <c r="B130" s="163"/>
      <c r="C130" s="197" t="s">
        <v>193</v>
      </c>
      <c r="D130" s="197" t="s">
        <v>195</v>
      </c>
      <c r="E130" s="198" t="s">
        <v>239</v>
      </c>
      <c r="F130" s="199" t="s">
        <v>240</v>
      </c>
      <c r="G130" s="199"/>
      <c r="H130" s="199"/>
      <c r="I130" s="199"/>
      <c r="J130" s="200" t="s">
        <v>241</v>
      </c>
      <c r="K130" s="201" t="n">
        <v>120</v>
      </c>
      <c r="L130" s="202" t="n">
        <v>0</v>
      </c>
      <c r="M130" s="202"/>
      <c r="N130" s="203" t="n">
        <f aca="false">ROUND(L130*K130,2)</f>
        <v>0</v>
      </c>
      <c r="O130" s="203"/>
      <c r="P130" s="203"/>
      <c r="Q130" s="203"/>
      <c r="R130" s="165"/>
      <c r="T130" s="204"/>
      <c r="U130" s="45" t="s">
        <v>45</v>
      </c>
      <c r="V130" s="35"/>
      <c r="W130" s="205" t="n">
        <f aca="false">V130*K130</f>
        <v>0</v>
      </c>
      <c r="X130" s="205" t="n">
        <v>0</v>
      </c>
      <c r="Y130" s="205" t="n">
        <f aca="false">X130*K130</f>
        <v>0</v>
      </c>
      <c r="Z130" s="205" t="n">
        <v>0</v>
      </c>
      <c r="AA130" s="206" t="n">
        <f aca="false">Z130*K130</f>
        <v>0</v>
      </c>
      <c r="AR130" s="11" t="s">
        <v>193</v>
      </c>
      <c r="AT130" s="11" t="s">
        <v>195</v>
      </c>
      <c r="AU130" s="11" t="s">
        <v>92</v>
      </c>
      <c r="AY130" s="11" t="s">
        <v>194</v>
      </c>
      <c r="BE130" s="135" t="n">
        <f aca="false">IF(U130="základní",N130,0)</f>
        <v>0</v>
      </c>
      <c r="BF130" s="135" t="n">
        <f aca="false">IF(U130="snížená",N130,0)</f>
        <v>0</v>
      </c>
      <c r="BG130" s="135" t="n">
        <f aca="false">IF(U130="zákl. přenesená",N130,0)</f>
        <v>0</v>
      </c>
      <c r="BH130" s="135" t="n">
        <f aca="false">IF(U130="sníž. přenesená",N130,0)</f>
        <v>0</v>
      </c>
      <c r="BI130" s="135" t="n">
        <f aca="false">IF(U130="nulová",N130,0)</f>
        <v>0</v>
      </c>
      <c r="BJ130" s="11" t="s">
        <v>23</v>
      </c>
      <c r="BK130" s="135" t="n">
        <f aca="false">ROUND(L130*K130,2)</f>
        <v>0</v>
      </c>
      <c r="BL130" s="11" t="s">
        <v>193</v>
      </c>
      <c r="BM130" s="11" t="s">
        <v>1329</v>
      </c>
    </row>
    <row r="131" s="215" customFormat="true" ht="22.5" hidden="false" customHeight="true" outlineLevel="0" collapsed="false">
      <c r="B131" s="216"/>
      <c r="C131" s="217"/>
      <c r="D131" s="217"/>
      <c r="E131" s="218"/>
      <c r="F131" s="219" t="s">
        <v>962</v>
      </c>
      <c r="G131" s="219"/>
      <c r="H131" s="219"/>
      <c r="I131" s="219"/>
      <c r="J131" s="217"/>
      <c r="K131" s="220" t="n">
        <v>120</v>
      </c>
      <c r="L131" s="217"/>
      <c r="M131" s="217"/>
      <c r="N131" s="217"/>
      <c r="O131" s="217"/>
      <c r="P131" s="217"/>
      <c r="Q131" s="217"/>
      <c r="R131" s="221"/>
      <c r="T131" s="222"/>
      <c r="U131" s="217"/>
      <c r="V131" s="217"/>
      <c r="W131" s="217"/>
      <c r="X131" s="217"/>
      <c r="Y131" s="217"/>
      <c r="Z131" s="217"/>
      <c r="AA131" s="223"/>
      <c r="AT131" s="224" t="s">
        <v>228</v>
      </c>
      <c r="AU131" s="224" t="s">
        <v>92</v>
      </c>
      <c r="AV131" s="215" t="s">
        <v>92</v>
      </c>
      <c r="AW131" s="215" t="s">
        <v>38</v>
      </c>
      <c r="AX131" s="215" t="s">
        <v>23</v>
      </c>
      <c r="AY131" s="224" t="s">
        <v>194</v>
      </c>
    </row>
    <row r="132" s="33" customFormat="true" ht="31.5" hidden="false" customHeight="true" outlineLevel="0" collapsed="false">
      <c r="B132" s="163"/>
      <c r="C132" s="197" t="s">
        <v>238</v>
      </c>
      <c r="D132" s="197" t="s">
        <v>195</v>
      </c>
      <c r="E132" s="198" t="s">
        <v>245</v>
      </c>
      <c r="F132" s="199" t="s">
        <v>246</v>
      </c>
      <c r="G132" s="199"/>
      <c r="H132" s="199"/>
      <c r="I132" s="199"/>
      <c r="J132" s="200" t="s">
        <v>247</v>
      </c>
      <c r="K132" s="201" t="n">
        <v>5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</v>
      </c>
      <c r="AA132" s="206" t="n">
        <f aca="false">Z132*K132</f>
        <v>0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330</v>
      </c>
    </row>
    <row r="133" s="33" customFormat="true" ht="31.5" hidden="false" customHeight="true" outlineLevel="0" collapsed="false">
      <c r="B133" s="163"/>
      <c r="C133" s="197" t="s">
        <v>244</v>
      </c>
      <c r="D133" s="197" t="s">
        <v>195</v>
      </c>
      <c r="E133" s="198" t="s">
        <v>261</v>
      </c>
      <c r="F133" s="199" t="s">
        <v>262</v>
      </c>
      <c r="G133" s="199"/>
      <c r="H133" s="199"/>
      <c r="I133" s="199"/>
      <c r="J133" s="200" t="s">
        <v>257</v>
      </c>
      <c r="K133" s="201" t="n">
        <v>1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0</v>
      </c>
      <c r="Y133" s="205" t="n">
        <f aca="false">X133*K133</f>
        <v>0</v>
      </c>
      <c r="Z133" s="205" t="n">
        <v>0</v>
      </c>
      <c r="AA133" s="206" t="n">
        <f aca="false">Z133*K133</f>
        <v>0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331</v>
      </c>
    </row>
    <row r="134" s="33" customFormat="true" ht="31.5" hidden="false" customHeight="true" outlineLevel="0" collapsed="false">
      <c r="B134" s="163"/>
      <c r="C134" s="197" t="s">
        <v>249</v>
      </c>
      <c r="D134" s="197" t="s">
        <v>195</v>
      </c>
      <c r="E134" s="198" t="s">
        <v>965</v>
      </c>
      <c r="F134" s="199" t="s">
        <v>966</v>
      </c>
      <c r="G134" s="199"/>
      <c r="H134" s="199"/>
      <c r="I134" s="199"/>
      <c r="J134" s="200" t="s">
        <v>257</v>
      </c>
      <c r="K134" s="201" t="n">
        <v>13.2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</v>
      </c>
      <c r="Y134" s="205" t="n">
        <f aca="false">X134*K134</f>
        <v>0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332</v>
      </c>
    </row>
    <row r="135" s="215" customFormat="true" ht="22.5" hidden="false" customHeight="true" outlineLevel="0" collapsed="false">
      <c r="B135" s="216"/>
      <c r="C135" s="217"/>
      <c r="D135" s="217"/>
      <c r="E135" s="218"/>
      <c r="F135" s="219" t="s">
        <v>1333</v>
      </c>
      <c r="G135" s="219"/>
      <c r="H135" s="219"/>
      <c r="I135" s="219"/>
      <c r="J135" s="217"/>
      <c r="K135" s="220" t="n">
        <v>13.2</v>
      </c>
      <c r="L135" s="217"/>
      <c r="M135" s="217"/>
      <c r="N135" s="217"/>
      <c r="O135" s="217"/>
      <c r="P135" s="217"/>
      <c r="Q135" s="217"/>
      <c r="R135" s="221"/>
      <c r="T135" s="222"/>
      <c r="U135" s="217"/>
      <c r="V135" s="217"/>
      <c r="W135" s="217"/>
      <c r="X135" s="217"/>
      <c r="Y135" s="217"/>
      <c r="Z135" s="217"/>
      <c r="AA135" s="223"/>
      <c r="AT135" s="224" t="s">
        <v>228</v>
      </c>
      <c r="AU135" s="224" t="s">
        <v>92</v>
      </c>
      <c r="AV135" s="215" t="s">
        <v>92</v>
      </c>
      <c r="AW135" s="215" t="s">
        <v>38</v>
      </c>
      <c r="AX135" s="215" t="s">
        <v>23</v>
      </c>
      <c r="AY135" s="224" t="s">
        <v>194</v>
      </c>
    </row>
    <row r="136" s="33" customFormat="true" ht="31.5" hidden="false" customHeight="true" outlineLevel="0" collapsed="false">
      <c r="B136" s="163"/>
      <c r="C136" s="197" t="s">
        <v>254</v>
      </c>
      <c r="D136" s="197" t="s">
        <v>195</v>
      </c>
      <c r="E136" s="198" t="s">
        <v>269</v>
      </c>
      <c r="F136" s="199" t="s">
        <v>270</v>
      </c>
      <c r="G136" s="199"/>
      <c r="H136" s="199"/>
      <c r="I136" s="199"/>
      <c r="J136" s="200" t="s">
        <v>257</v>
      </c>
      <c r="K136" s="201" t="n">
        <v>13.2</v>
      </c>
      <c r="L136" s="202" t="n">
        <v>0</v>
      </c>
      <c r="M136" s="202"/>
      <c r="N136" s="203" t="n">
        <f aca="false">ROUND(L136*K136,2)</f>
        <v>0</v>
      </c>
      <c r="O136" s="203"/>
      <c r="P136" s="203"/>
      <c r="Q136" s="203"/>
      <c r="R136" s="165"/>
      <c r="T136" s="204"/>
      <c r="U136" s="45" t="s">
        <v>45</v>
      </c>
      <c r="V136" s="35"/>
      <c r="W136" s="205" t="n">
        <f aca="false">V136*K136</f>
        <v>0</v>
      </c>
      <c r="X136" s="205" t="n">
        <v>0</v>
      </c>
      <c r="Y136" s="205" t="n">
        <f aca="false">X136*K136</f>
        <v>0</v>
      </c>
      <c r="Z136" s="205" t="n">
        <v>0</v>
      </c>
      <c r="AA136" s="206" t="n">
        <f aca="false">Z136*K136</f>
        <v>0</v>
      </c>
      <c r="AR136" s="11" t="s">
        <v>193</v>
      </c>
      <c r="AT136" s="11" t="s">
        <v>195</v>
      </c>
      <c r="AU136" s="11" t="s">
        <v>92</v>
      </c>
      <c r="AY136" s="11" t="s">
        <v>194</v>
      </c>
      <c r="BE136" s="135" t="n">
        <f aca="false">IF(U136="základní",N136,0)</f>
        <v>0</v>
      </c>
      <c r="BF136" s="135" t="n">
        <f aca="false">IF(U136="snížená",N136,0)</f>
        <v>0</v>
      </c>
      <c r="BG136" s="135" t="n">
        <f aca="false">IF(U136="zákl. přenesená",N136,0)</f>
        <v>0</v>
      </c>
      <c r="BH136" s="135" t="n">
        <f aca="false">IF(U136="sníž. přenesená",N136,0)</f>
        <v>0</v>
      </c>
      <c r="BI136" s="135" t="n">
        <f aca="false">IF(U136="nulová",N136,0)</f>
        <v>0</v>
      </c>
      <c r="BJ136" s="11" t="s">
        <v>23</v>
      </c>
      <c r="BK136" s="135" t="n">
        <f aca="false">ROUND(L136*K136,2)</f>
        <v>0</v>
      </c>
      <c r="BL136" s="11" t="s">
        <v>193</v>
      </c>
      <c r="BM136" s="11" t="s">
        <v>1334</v>
      </c>
    </row>
    <row r="137" s="33" customFormat="true" ht="31.5" hidden="false" customHeight="true" outlineLevel="0" collapsed="false">
      <c r="B137" s="163"/>
      <c r="C137" s="197" t="s">
        <v>260</v>
      </c>
      <c r="D137" s="197" t="s">
        <v>195</v>
      </c>
      <c r="E137" s="198" t="s">
        <v>971</v>
      </c>
      <c r="F137" s="199" t="s">
        <v>972</v>
      </c>
      <c r="G137" s="199"/>
      <c r="H137" s="199"/>
      <c r="I137" s="199"/>
      <c r="J137" s="200" t="s">
        <v>257</v>
      </c>
      <c r="K137" s="201" t="n">
        <v>8.8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335</v>
      </c>
    </row>
    <row r="138" s="215" customFormat="true" ht="22.5" hidden="false" customHeight="true" outlineLevel="0" collapsed="false">
      <c r="B138" s="216"/>
      <c r="C138" s="217"/>
      <c r="D138" s="217"/>
      <c r="E138" s="218"/>
      <c r="F138" s="219" t="s">
        <v>1336</v>
      </c>
      <c r="G138" s="219"/>
      <c r="H138" s="219"/>
      <c r="I138" s="219"/>
      <c r="J138" s="217"/>
      <c r="K138" s="220" t="n">
        <v>8.8</v>
      </c>
      <c r="L138" s="217"/>
      <c r="M138" s="217"/>
      <c r="N138" s="217"/>
      <c r="O138" s="217"/>
      <c r="P138" s="217"/>
      <c r="Q138" s="217"/>
      <c r="R138" s="221"/>
      <c r="T138" s="222"/>
      <c r="U138" s="217"/>
      <c r="V138" s="217"/>
      <c r="W138" s="217"/>
      <c r="X138" s="217"/>
      <c r="Y138" s="217"/>
      <c r="Z138" s="217"/>
      <c r="AA138" s="223"/>
      <c r="AT138" s="224" t="s">
        <v>228</v>
      </c>
      <c r="AU138" s="224" t="s">
        <v>92</v>
      </c>
      <c r="AV138" s="215" t="s">
        <v>92</v>
      </c>
      <c r="AW138" s="215" t="s">
        <v>38</v>
      </c>
      <c r="AX138" s="215" t="s">
        <v>23</v>
      </c>
      <c r="AY138" s="224" t="s">
        <v>194</v>
      </c>
    </row>
    <row r="139" s="33" customFormat="true" ht="31.5" hidden="false" customHeight="true" outlineLevel="0" collapsed="false">
      <c r="B139" s="163"/>
      <c r="C139" s="197" t="s">
        <v>28</v>
      </c>
      <c r="D139" s="197" t="s">
        <v>195</v>
      </c>
      <c r="E139" s="198" t="s">
        <v>278</v>
      </c>
      <c r="F139" s="199" t="s">
        <v>279</v>
      </c>
      <c r="G139" s="199"/>
      <c r="H139" s="199"/>
      <c r="I139" s="199"/>
      <c r="J139" s="200" t="s">
        <v>257</v>
      </c>
      <c r="K139" s="201" t="n">
        <v>8.8</v>
      </c>
      <c r="L139" s="202" t="n">
        <v>0</v>
      </c>
      <c r="M139" s="202"/>
      <c r="N139" s="203" t="n">
        <f aca="false">ROUND(L139*K139,2)</f>
        <v>0</v>
      </c>
      <c r="O139" s="203"/>
      <c r="P139" s="203"/>
      <c r="Q139" s="203"/>
      <c r="R139" s="165"/>
      <c r="T139" s="204"/>
      <c r="U139" s="45" t="s">
        <v>45</v>
      </c>
      <c r="V139" s="35"/>
      <c r="W139" s="205" t="n">
        <f aca="false">V139*K139</f>
        <v>0</v>
      </c>
      <c r="X139" s="205" t="n">
        <v>0</v>
      </c>
      <c r="Y139" s="205" t="n">
        <f aca="false">X139*K139</f>
        <v>0</v>
      </c>
      <c r="Z139" s="205" t="n">
        <v>0</v>
      </c>
      <c r="AA139" s="206" t="n">
        <f aca="false">Z139*K139</f>
        <v>0</v>
      </c>
      <c r="AR139" s="11" t="s">
        <v>193</v>
      </c>
      <c r="AT139" s="11" t="s">
        <v>195</v>
      </c>
      <c r="AU139" s="11" t="s">
        <v>92</v>
      </c>
      <c r="AY139" s="11" t="s">
        <v>194</v>
      </c>
      <c r="BE139" s="135" t="n">
        <f aca="false">IF(U139="základní",N139,0)</f>
        <v>0</v>
      </c>
      <c r="BF139" s="135" t="n">
        <f aca="false">IF(U139="snížená",N139,0)</f>
        <v>0</v>
      </c>
      <c r="BG139" s="135" t="n">
        <f aca="false">IF(U139="zákl. přenesená",N139,0)</f>
        <v>0</v>
      </c>
      <c r="BH139" s="135" t="n">
        <f aca="false">IF(U139="sníž. přenesená",N139,0)</f>
        <v>0</v>
      </c>
      <c r="BI139" s="135" t="n">
        <f aca="false">IF(U139="nulová",N139,0)</f>
        <v>0</v>
      </c>
      <c r="BJ139" s="11" t="s">
        <v>23</v>
      </c>
      <c r="BK139" s="135" t="n">
        <f aca="false">ROUND(L139*K139,2)</f>
        <v>0</v>
      </c>
      <c r="BL139" s="11" t="s">
        <v>193</v>
      </c>
      <c r="BM139" s="11" t="s">
        <v>1337</v>
      </c>
    </row>
    <row r="140" s="33" customFormat="true" ht="31.5" hidden="false" customHeight="true" outlineLevel="0" collapsed="false">
      <c r="B140" s="163"/>
      <c r="C140" s="197" t="s">
        <v>268</v>
      </c>
      <c r="D140" s="197" t="s">
        <v>195</v>
      </c>
      <c r="E140" s="198" t="s">
        <v>591</v>
      </c>
      <c r="F140" s="199" t="s">
        <v>592</v>
      </c>
      <c r="G140" s="199"/>
      <c r="H140" s="199"/>
      <c r="I140" s="199"/>
      <c r="J140" s="200" t="s">
        <v>225</v>
      </c>
      <c r="K140" s="201" t="n">
        <v>48</v>
      </c>
      <c r="L140" s="202" t="n">
        <v>0</v>
      </c>
      <c r="M140" s="202"/>
      <c r="N140" s="203" t="n">
        <f aca="false">ROUND(L140*K140,2)</f>
        <v>0</v>
      </c>
      <c r="O140" s="203"/>
      <c r="P140" s="203"/>
      <c r="Q140" s="203"/>
      <c r="R140" s="165"/>
      <c r="T140" s="204"/>
      <c r="U140" s="45" t="s">
        <v>45</v>
      </c>
      <c r="V140" s="35"/>
      <c r="W140" s="205" t="n">
        <f aca="false">V140*K140</f>
        <v>0</v>
      </c>
      <c r="X140" s="205" t="n">
        <v>0</v>
      </c>
      <c r="Y140" s="205" t="n">
        <f aca="false">X140*K140</f>
        <v>0</v>
      </c>
      <c r="Z140" s="205" t="n">
        <v>0</v>
      </c>
      <c r="AA140" s="206" t="n">
        <f aca="false">Z140*K140</f>
        <v>0</v>
      </c>
      <c r="AR140" s="11" t="s">
        <v>193</v>
      </c>
      <c r="AT140" s="11" t="s">
        <v>195</v>
      </c>
      <c r="AU140" s="11" t="s">
        <v>92</v>
      </c>
      <c r="AY140" s="11" t="s">
        <v>194</v>
      </c>
      <c r="BE140" s="135" t="n">
        <f aca="false">IF(U140="základní",N140,0)</f>
        <v>0</v>
      </c>
      <c r="BF140" s="135" t="n">
        <f aca="false">IF(U140="snížená",N140,0)</f>
        <v>0</v>
      </c>
      <c r="BG140" s="135" t="n">
        <f aca="false">IF(U140="zákl. přenesená",N140,0)</f>
        <v>0</v>
      </c>
      <c r="BH140" s="135" t="n">
        <f aca="false">IF(U140="sníž. přenesená",N140,0)</f>
        <v>0</v>
      </c>
      <c r="BI140" s="135" t="n">
        <f aca="false">IF(U140="nulová",N140,0)</f>
        <v>0</v>
      </c>
      <c r="BJ140" s="11" t="s">
        <v>23</v>
      </c>
      <c r="BK140" s="135" t="n">
        <f aca="false">ROUND(L140*K140,2)</f>
        <v>0</v>
      </c>
      <c r="BL140" s="11" t="s">
        <v>193</v>
      </c>
      <c r="BM140" s="11" t="s">
        <v>1338</v>
      </c>
    </row>
    <row r="141" s="215" customFormat="true" ht="22.5" hidden="false" customHeight="true" outlineLevel="0" collapsed="false">
      <c r="B141" s="216"/>
      <c r="C141" s="217"/>
      <c r="D141" s="217"/>
      <c r="E141" s="218"/>
      <c r="F141" s="219" t="s">
        <v>1339</v>
      </c>
      <c r="G141" s="219"/>
      <c r="H141" s="219"/>
      <c r="I141" s="219"/>
      <c r="J141" s="217"/>
      <c r="K141" s="220" t="n">
        <v>48</v>
      </c>
      <c r="L141" s="217"/>
      <c r="M141" s="217"/>
      <c r="N141" s="217"/>
      <c r="O141" s="217"/>
      <c r="P141" s="217"/>
      <c r="Q141" s="217"/>
      <c r="R141" s="221"/>
      <c r="T141" s="222"/>
      <c r="U141" s="217"/>
      <c r="V141" s="217"/>
      <c r="W141" s="217"/>
      <c r="X141" s="217"/>
      <c r="Y141" s="217"/>
      <c r="Z141" s="217"/>
      <c r="AA141" s="223"/>
      <c r="AT141" s="224" t="s">
        <v>228</v>
      </c>
      <c r="AU141" s="224" t="s">
        <v>92</v>
      </c>
      <c r="AV141" s="215" t="s">
        <v>92</v>
      </c>
      <c r="AW141" s="215" t="s">
        <v>38</v>
      </c>
      <c r="AX141" s="215" t="s">
        <v>23</v>
      </c>
      <c r="AY141" s="224" t="s">
        <v>194</v>
      </c>
    </row>
    <row r="142" s="33" customFormat="true" ht="31.5" hidden="false" customHeight="true" outlineLevel="0" collapsed="false">
      <c r="B142" s="163"/>
      <c r="C142" s="197" t="s">
        <v>272</v>
      </c>
      <c r="D142" s="197" t="s">
        <v>195</v>
      </c>
      <c r="E142" s="198" t="s">
        <v>1233</v>
      </c>
      <c r="F142" s="199" t="s">
        <v>1234</v>
      </c>
      <c r="G142" s="199"/>
      <c r="H142" s="199"/>
      <c r="I142" s="199"/>
      <c r="J142" s="200" t="s">
        <v>257</v>
      </c>
      <c r="K142" s="201" t="n">
        <v>22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</v>
      </c>
      <c r="Y142" s="205" t="n">
        <f aca="false">X142*K142</f>
        <v>0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340</v>
      </c>
    </row>
    <row r="143" s="33" customFormat="true" ht="31.5" hidden="false" customHeight="true" outlineLevel="0" collapsed="false">
      <c r="B143" s="163"/>
      <c r="C143" s="197" t="s">
        <v>277</v>
      </c>
      <c r="D143" s="197" t="s">
        <v>195</v>
      </c>
      <c r="E143" s="198" t="s">
        <v>320</v>
      </c>
      <c r="F143" s="199" t="s">
        <v>321</v>
      </c>
      <c r="G143" s="199"/>
      <c r="H143" s="199"/>
      <c r="I143" s="199"/>
      <c r="J143" s="200" t="s">
        <v>257</v>
      </c>
      <c r="K143" s="201" t="n">
        <v>22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5"/>
      <c r="T143" s="204"/>
      <c r="U143" s="45" t="s">
        <v>45</v>
      </c>
      <c r="V143" s="35"/>
      <c r="W143" s="205" t="n">
        <f aca="false">V143*K143</f>
        <v>0</v>
      </c>
      <c r="X143" s="205" t="n">
        <v>0</v>
      </c>
      <c r="Y143" s="205" t="n">
        <f aca="false">X143*K143</f>
        <v>0</v>
      </c>
      <c r="Z143" s="205" t="n">
        <v>0</v>
      </c>
      <c r="AA143" s="206" t="n">
        <f aca="false">Z143*K143</f>
        <v>0</v>
      </c>
      <c r="AR143" s="11" t="s">
        <v>193</v>
      </c>
      <c r="AT143" s="11" t="s">
        <v>195</v>
      </c>
      <c r="AU143" s="11" t="s">
        <v>92</v>
      </c>
      <c r="AY143" s="11" t="s">
        <v>194</v>
      </c>
      <c r="BE143" s="135" t="n">
        <f aca="false">IF(U143="základní",N143,0)</f>
        <v>0</v>
      </c>
      <c r="BF143" s="135" t="n">
        <f aca="false">IF(U143="snížená",N143,0)</f>
        <v>0</v>
      </c>
      <c r="BG143" s="135" t="n">
        <f aca="false">IF(U143="zákl. přenesená",N143,0)</f>
        <v>0</v>
      </c>
      <c r="BH143" s="135" t="n">
        <f aca="false">IF(U143="sníž. přenesená",N143,0)</f>
        <v>0</v>
      </c>
      <c r="BI143" s="135" t="n">
        <f aca="false">IF(U143="nulová",N143,0)</f>
        <v>0</v>
      </c>
      <c r="BJ143" s="11" t="s">
        <v>23</v>
      </c>
      <c r="BK143" s="135" t="n">
        <f aca="false">ROUND(L143*K143,2)</f>
        <v>0</v>
      </c>
      <c r="BL143" s="11" t="s">
        <v>193</v>
      </c>
      <c r="BM143" s="11" t="s">
        <v>1341</v>
      </c>
    </row>
    <row r="144" s="33" customFormat="true" ht="22.5" hidden="false" customHeight="true" outlineLevel="0" collapsed="false">
      <c r="B144" s="163"/>
      <c r="C144" s="197" t="s">
        <v>281</v>
      </c>
      <c r="D144" s="197" t="s">
        <v>195</v>
      </c>
      <c r="E144" s="198" t="s">
        <v>324</v>
      </c>
      <c r="F144" s="199" t="s">
        <v>325</v>
      </c>
      <c r="G144" s="199"/>
      <c r="H144" s="199"/>
      <c r="I144" s="199"/>
      <c r="J144" s="200" t="s">
        <v>257</v>
      </c>
      <c r="K144" s="201" t="n">
        <v>22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342</v>
      </c>
    </row>
    <row r="145" s="33" customFormat="true" ht="31.5" hidden="false" customHeight="true" outlineLevel="0" collapsed="false">
      <c r="B145" s="163"/>
      <c r="C145" s="197" t="s">
        <v>10</v>
      </c>
      <c r="D145" s="197" t="s">
        <v>195</v>
      </c>
      <c r="E145" s="198" t="s">
        <v>328</v>
      </c>
      <c r="F145" s="199" t="s">
        <v>329</v>
      </c>
      <c r="G145" s="199"/>
      <c r="H145" s="199"/>
      <c r="I145" s="199"/>
      <c r="J145" s="200" t="s">
        <v>306</v>
      </c>
      <c r="K145" s="201" t="n">
        <v>39.6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5"/>
      <c r="T145" s="204"/>
      <c r="U145" s="45" t="s">
        <v>45</v>
      </c>
      <c r="V145" s="35"/>
      <c r="W145" s="205" t="n">
        <f aca="false">V145*K145</f>
        <v>0</v>
      </c>
      <c r="X145" s="205" t="n">
        <v>0</v>
      </c>
      <c r="Y145" s="205" t="n">
        <f aca="false">X145*K145</f>
        <v>0</v>
      </c>
      <c r="Z145" s="205" t="n">
        <v>0</v>
      </c>
      <c r="AA145" s="206" t="n">
        <f aca="false">Z145*K145</f>
        <v>0</v>
      </c>
      <c r="AR145" s="11" t="s">
        <v>193</v>
      </c>
      <c r="AT145" s="11" t="s">
        <v>195</v>
      </c>
      <c r="AU145" s="11" t="s">
        <v>92</v>
      </c>
      <c r="AY145" s="11" t="s">
        <v>194</v>
      </c>
      <c r="BE145" s="135" t="n">
        <f aca="false">IF(U145="základní",N145,0)</f>
        <v>0</v>
      </c>
      <c r="BF145" s="135" t="n">
        <f aca="false">IF(U145="snížená",N145,0)</f>
        <v>0</v>
      </c>
      <c r="BG145" s="135" t="n">
        <f aca="false">IF(U145="zákl. přenesená",N145,0)</f>
        <v>0</v>
      </c>
      <c r="BH145" s="135" t="n">
        <f aca="false">IF(U145="sníž. přenesená",N145,0)</f>
        <v>0</v>
      </c>
      <c r="BI145" s="135" t="n">
        <f aca="false">IF(U145="nulová",N145,0)</f>
        <v>0</v>
      </c>
      <c r="BJ145" s="11" t="s">
        <v>23</v>
      </c>
      <c r="BK145" s="135" t="n">
        <f aca="false">ROUND(L145*K145,2)</f>
        <v>0</v>
      </c>
      <c r="BL145" s="11" t="s">
        <v>193</v>
      </c>
      <c r="BM145" s="11" t="s">
        <v>1343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19" t="s">
        <v>1344</v>
      </c>
      <c r="G146" s="219"/>
      <c r="H146" s="219"/>
      <c r="I146" s="219"/>
      <c r="J146" s="217"/>
      <c r="K146" s="220" t="n">
        <v>39.6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23</v>
      </c>
      <c r="AY146" s="224" t="s">
        <v>194</v>
      </c>
    </row>
    <row r="147" s="33" customFormat="true" ht="31.5" hidden="false" customHeight="true" outlineLevel="0" collapsed="false">
      <c r="B147" s="163"/>
      <c r="C147" s="197" t="s">
        <v>292</v>
      </c>
      <c r="D147" s="197" t="s">
        <v>195</v>
      </c>
      <c r="E147" s="198" t="s">
        <v>333</v>
      </c>
      <c r="F147" s="199" t="s">
        <v>334</v>
      </c>
      <c r="G147" s="199"/>
      <c r="H147" s="199"/>
      <c r="I147" s="199"/>
      <c r="J147" s="200" t="s">
        <v>257</v>
      </c>
      <c r="K147" s="201" t="n">
        <v>17.293</v>
      </c>
      <c r="L147" s="202" t="n">
        <v>0</v>
      </c>
      <c r="M147" s="202"/>
      <c r="N147" s="203" t="n">
        <f aca="false">ROUND(L147*K147,2)</f>
        <v>0</v>
      </c>
      <c r="O147" s="203"/>
      <c r="P147" s="203"/>
      <c r="Q147" s="203"/>
      <c r="R147" s="165"/>
      <c r="T147" s="204"/>
      <c r="U147" s="45" t="s">
        <v>45</v>
      </c>
      <c r="V147" s="35"/>
      <c r="W147" s="205" t="n">
        <f aca="false">V147*K147</f>
        <v>0</v>
      </c>
      <c r="X147" s="205" t="n">
        <v>0</v>
      </c>
      <c r="Y147" s="205" t="n">
        <f aca="false">X147*K147</f>
        <v>0</v>
      </c>
      <c r="Z147" s="205" t="n">
        <v>0</v>
      </c>
      <c r="AA147" s="206" t="n">
        <f aca="false">Z147*K147</f>
        <v>0</v>
      </c>
      <c r="AR147" s="11" t="s">
        <v>193</v>
      </c>
      <c r="AT147" s="11" t="s">
        <v>195</v>
      </c>
      <c r="AU147" s="11" t="s">
        <v>92</v>
      </c>
      <c r="AY147" s="11" t="s">
        <v>194</v>
      </c>
      <c r="BE147" s="135" t="n">
        <f aca="false">IF(U147="základní",N147,0)</f>
        <v>0</v>
      </c>
      <c r="BF147" s="135" t="n">
        <f aca="false">IF(U147="snížená",N147,0)</f>
        <v>0</v>
      </c>
      <c r="BG147" s="135" t="n">
        <f aca="false">IF(U147="zákl. přenesená",N147,0)</f>
        <v>0</v>
      </c>
      <c r="BH147" s="135" t="n">
        <f aca="false">IF(U147="sníž. přenesená",N147,0)</f>
        <v>0</v>
      </c>
      <c r="BI147" s="135" t="n">
        <f aca="false">IF(U147="nulová",N147,0)</f>
        <v>0</v>
      </c>
      <c r="BJ147" s="11" t="s">
        <v>23</v>
      </c>
      <c r="BK147" s="135" t="n">
        <f aca="false">ROUND(L147*K147,2)</f>
        <v>0</v>
      </c>
      <c r="BL147" s="11" t="s">
        <v>193</v>
      </c>
      <c r="BM147" s="11" t="s">
        <v>1345</v>
      </c>
    </row>
    <row r="148" s="215" customFormat="true" ht="22.5" hidden="false" customHeight="true" outlineLevel="0" collapsed="false">
      <c r="B148" s="216"/>
      <c r="C148" s="217"/>
      <c r="D148" s="217"/>
      <c r="E148" s="218"/>
      <c r="F148" s="219" t="s">
        <v>1346</v>
      </c>
      <c r="G148" s="219"/>
      <c r="H148" s="219"/>
      <c r="I148" s="219"/>
      <c r="J148" s="217"/>
      <c r="K148" s="220" t="n">
        <v>17.293</v>
      </c>
      <c r="L148" s="217"/>
      <c r="M148" s="217"/>
      <c r="N148" s="217"/>
      <c r="O148" s="217"/>
      <c r="P148" s="217"/>
      <c r="Q148" s="217"/>
      <c r="R148" s="221"/>
      <c r="T148" s="222"/>
      <c r="U148" s="217"/>
      <c r="V148" s="217"/>
      <c r="W148" s="217"/>
      <c r="X148" s="217"/>
      <c r="Y148" s="217"/>
      <c r="Z148" s="217"/>
      <c r="AA148" s="223"/>
      <c r="AT148" s="224" t="s">
        <v>228</v>
      </c>
      <c r="AU148" s="224" t="s">
        <v>92</v>
      </c>
      <c r="AV148" s="215" t="s">
        <v>92</v>
      </c>
      <c r="AW148" s="215" t="s">
        <v>38</v>
      </c>
      <c r="AX148" s="215" t="s">
        <v>23</v>
      </c>
      <c r="AY148" s="224" t="s">
        <v>194</v>
      </c>
    </row>
    <row r="149" s="33" customFormat="true" ht="22.5" hidden="false" customHeight="true" outlineLevel="0" collapsed="false">
      <c r="B149" s="163"/>
      <c r="C149" s="226" t="s">
        <v>297</v>
      </c>
      <c r="D149" s="226" t="s">
        <v>303</v>
      </c>
      <c r="E149" s="227" t="s">
        <v>338</v>
      </c>
      <c r="F149" s="228" t="s">
        <v>339</v>
      </c>
      <c r="G149" s="228"/>
      <c r="H149" s="228"/>
      <c r="I149" s="228"/>
      <c r="J149" s="229" t="s">
        <v>306</v>
      </c>
      <c r="K149" s="230" t="n">
        <v>31.127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1</v>
      </c>
      <c r="Y149" s="205" t="n">
        <f aca="false">X149*K149</f>
        <v>31.127</v>
      </c>
      <c r="Z149" s="205" t="n">
        <v>0</v>
      </c>
      <c r="AA149" s="206" t="n">
        <f aca="false">Z149*K149</f>
        <v>0</v>
      </c>
      <c r="AR149" s="11" t="s">
        <v>254</v>
      </c>
      <c r="AT149" s="11" t="s">
        <v>303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347</v>
      </c>
    </row>
    <row r="150" s="215" customFormat="true" ht="22.5" hidden="false" customHeight="true" outlineLevel="0" collapsed="false">
      <c r="B150" s="216"/>
      <c r="C150" s="217"/>
      <c r="D150" s="217"/>
      <c r="E150" s="218"/>
      <c r="F150" s="219" t="s">
        <v>1348</v>
      </c>
      <c r="G150" s="219"/>
      <c r="H150" s="219"/>
      <c r="I150" s="219"/>
      <c r="J150" s="217"/>
      <c r="K150" s="220" t="n">
        <v>31.127</v>
      </c>
      <c r="L150" s="217"/>
      <c r="M150" s="217"/>
      <c r="N150" s="217"/>
      <c r="O150" s="217"/>
      <c r="P150" s="217"/>
      <c r="Q150" s="217"/>
      <c r="R150" s="221"/>
      <c r="T150" s="222"/>
      <c r="U150" s="217"/>
      <c r="V150" s="217"/>
      <c r="W150" s="217"/>
      <c r="X150" s="217"/>
      <c r="Y150" s="217"/>
      <c r="Z150" s="217"/>
      <c r="AA150" s="223"/>
      <c r="AT150" s="224" t="s">
        <v>228</v>
      </c>
      <c r="AU150" s="224" t="s">
        <v>92</v>
      </c>
      <c r="AV150" s="215" t="s">
        <v>92</v>
      </c>
      <c r="AW150" s="215" t="s">
        <v>38</v>
      </c>
      <c r="AX150" s="215" t="s">
        <v>23</v>
      </c>
      <c r="AY150" s="224" t="s">
        <v>194</v>
      </c>
    </row>
    <row r="151" s="33" customFormat="true" ht="31.5" hidden="false" customHeight="true" outlineLevel="0" collapsed="false">
      <c r="B151" s="163"/>
      <c r="C151" s="197" t="s">
        <v>302</v>
      </c>
      <c r="D151" s="197" t="s">
        <v>195</v>
      </c>
      <c r="E151" s="198" t="s">
        <v>343</v>
      </c>
      <c r="F151" s="199" t="s">
        <v>344</v>
      </c>
      <c r="G151" s="199"/>
      <c r="H151" s="199"/>
      <c r="I151" s="199"/>
      <c r="J151" s="200" t="s">
        <v>257</v>
      </c>
      <c r="K151" s="201" t="n">
        <v>3.819</v>
      </c>
      <c r="L151" s="202" t="n">
        <v>0</v>
      </c>
      <c r="M151" s="202"/>
      <c r="N151" s="203" t="n">
        <f aca="false">ROUND(L151*K151,2)</f>
        <v>0</v>
      </c>
      <c r="O151" s="203"/>
      <c r="P151" s="203"/>
      <c r="Q151" s="203"/>
      <c r="R151" s="165"/>
      <c r="T151" s="204"/>
      <c r="U151" s="45" t="s">
        <v>45</v>
      </c>
      <c r="V151" s="35"/>
      <c r="W151" s="205" t="n">
        <f aca="false">V151*K151</f>
        <v>0</v>
      </c>
      <c r="X151" s="205" t="n">
        <v>0</v>
      </c>
      <c r="Y151" s="205" t="n">
        <f aca="false">X151*K151</f>
        <v>0</v>
      </c>
      <c r="Z151" s="205" t="n">
        <v>0</v>
      </c>
      <c r="AA151" s="206" t="n">
        <f aca="false">Z151*K151</f>
        <v>0</v>
      </c>
      <c r="AR151" s="11" t="s">
        <v>193</v>
      </c>
      <c r="AT151" s="11" t="s">
        <v>195</v>
      </c>
      <c r="AU151" s="11" t="s">
        <v>92</v>
      </c>
      <c r="AY151" s="11" t="s">
        <v>194</v>
      </c>
      <c r="BE151" s="135" t="n">
        <f aca="false">IF(U151="základní",N151,0)</f>
        <v>0</v>
      </c>
      <c r="BF151" s="135" t="n">
        <f aca="false">IF(U151="snížená",N151,0)</f>
        <v>0</v>
      </c>
      <c r="BG151" s="135" t="n">
        <f aca="false">IF(U151="zákl. přenesená",N151,0)</f>
        <v>0</v>
      </c>
      <c r="BH151" s="135" t="n">
        <f aca="false">IF(U151="sníž. přenesená",N151,0)</f>
        <v>0</v>
      </c>
      <c r="BI151" s="135" t="n">
        <f aca="false">IF(U151="nulová",N151,0)</f>
        <v>0</v>
      </c>
      <c r="BJ151" s="11" t="s">
        <v>23</v>
      </c>
      <c r="BK151" s="135" t="n">
        <f aca="false">ROUND(L151*K151,2)</f>
        <v>0</v>
      </c>
      <c r="BL151" s="11" t="s">
        <v>193</v>
      </c>
      <c r="BM151" s="11" t="s">
        <v>1349</v>
      </c>
    </row>
    <row r="152" s="215" customFormat="true" ht="22.5" hidden="false" customHeight="true" outlineLevel="0" collapsed="false">
      <c r="B152" s="216"/>
      <c r="C152" s="217"/>
      <c r="D152" s="217"/>
      <c r="E152" s="218"/>
      <c r="F152" s="219" t="s">
        <v>1350</v>
      </c>
      <c r="G152" s="219"/>
      <c r="H152" s="219"/>
      <c r="I152" s="219"/>
      <c r="J152" s="217"/>
      <c r="K152" s="220" t="n">
        <v>3.819</v>
      </c>
      <c r="L152" s="217"/>
      <c r="M152" s="217"/>
      <c r="N152" s="217"/>
      <c r="O152" s="217"/>
      <c r="P152" s="217"/>
      <c r="Q152" s="217"/>
      <c r="R152" s="221"/>
      <c r="T152" s="222"/>
      <c r="U152" s="217"/>
      <c r="V152" s="217"/>
      <c r="W152" s="217"/>
      <c r="X152" s="217"/>
      <c r="Y152" s="217"/>
      <c r="Z152" s="217"/>
      <c r="AA152" s="223"/>
      <c r="AT152" s="224" t="s">
        <v>228</v>
      </c>
      <c r="AU152" s="224" t="s">
        <v>92</v>
      </c>
      <c r="AV152" s="215" t="s">
        <v>92</v>
      </c>
      <c r="AW152" s="215" t="s">
        <v>38</v>
      </c>
      <c r="AX152" s="215" t="s">
        <v>23</v>
      </c>
      <c r="AY152" s="224" t="s">
        <v>194</v>
      </c>
    </row>
    <row r="153" s="33" customFormat="true" ht="22.5" hidden="false" customHeight="true" outlineLevel="0" collapsed="false">
      <c r="B153" s="163"/>
      <c r="C153" s="226" t="s">
        <v>310</v>
      </c>
      <c r="D153" s="226" t="s">
        <v>303</v>
      </c>
      <c r="E153" s="227" t="s">
        <v>645</v>
      </c>
      <c r="F153" s="228" t="s">
        <v>646</v>
      </c>
      <c r="G153" s="228"/>
      <c r="H153" s="228"/>
      <c r="I153" s="228"/>
      <c r="J153" s="229" t="s">
        <v>306</v>
      </c>
      <c r="K153" s="230" t="n">
        <v>6.874</v>
      </c>
      <c r="L153" s="231" t="n">
        <v>0</v>
      </c>
      <c r="M153" s="231"/>
      <c r="N153" s="232" t="n">
        <f aca="false">ROUND(L153*K153,2)</f>
        <v>0</v>
      </c>
      <c r="O153" s="232"/>
      <c r="P153" s="232"/>
      <c r="Q153" s="232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1</v>
      </c>
      <c r="Y153" s="205" t="n">
        <f aca="false">X153*K153</f>
        <v>6.874</v>
      </c>
      <c r="Z153" s="205" t="n">
        <v>0</v>
      </c>
      <c r="AA153" s="206" t="n">
        <f aca="false">Z153*K153</f>
        <v>0</v>
      </c>
      <c r="AR153" s="11" t="s">
        <v>254</v>
      </c>
      <c r="AT153" s="11" t="s">
        <v>303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1351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1352</v>
      </c>
      <c r="G154" s="219"/>
      <c r="H154" s="219"/>
      <c r="I154" s="219"/>
      <c r="J154" s="217"/>
      <c r="K154" s="220" t="n">
        <v>6.874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185" customFormat="true" ht="29.85" hidden="false" customHeight="true" outlineLevel="0" collapsed="false">
      <c r="B155" s="186"/>
      <c r="C155" s="187"/>
      <c r="D155" s="213" t="s">
        <v>218</v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4" t="n">
        <f aca="false">BK155</f>
        <v>0</v>
      </c>
      <c r="O155" s="214"/>
      <c r="P155" s="214"/>
      <c r="Q155" s="214"/>
      <c r="R155" s="190"/>
      <c r="T155" s="191"/>
      <c r="U155" s="187"/>
      <c r="V155" s="187"/>
      <c r="W155" s="192" t="n">
        <f aca="false">SUM(W156:W157)</f>
        <v>0</v>
      </c>
      <c r="X155" s="187"/>
      <c r="Y155" s="192" t="n">
        <f aca="false">SUM(Y156:Y157)</f>
        <v>0</v>
      </c>
      <c r="Z155" s="187"/>
      <c r="AA155" s="193" t="n">
        <f aca="false">SUM(AA156:AA157)</f>
        <v>0</v>
      </c>
      <c r="AR155" s="194" t="s">
        <v>23</v>
      </c>
      <c r="AT155" s="195" t="s">
        <v>79</v>
      </c>
      <c r="AU155" s="195" t="s">
        <v>23</v>
      </c>
      <c r="AY155" s="194" t="s">
        <v>194</v>
      </c>
      <c r="BK155" s="196" t="n">
        <f aca="false">SUM(BK156:BK157)</f>
        <v>0</v>
      </c>
    </row>
    <row r="156" s="33" customFormat="true" ht="31.5" hidden="false" customHeight="true" outlineLevel="0" collapsed="false">
      <c r="B156" s="163"/>
      <c r="C156" s="197" t="s">
        <v>315</v>
      </c>
      <c r="D156" s="197" t="s">
        <v>195</v>
      </c>
      <c r="E156" s="198" t="s">
        <v>664</v>
      </c>
      <c r="F156" s="199" t="s">
        <v>665</v>
      </c>
      <c r="G156" s="199"/>
      <c r="H156" s="199"/>
      <c r="I156" s="199"/>
      <c r="J156" s="200" t="s">
        <v>257</v>
      </c>
      <c r="K156" s="201" t="n">
        <v>0.88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353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354</v>
      </c>
      <c r="G157" s="219"/>
      <c r="H157" s="219"/>
      <c r="I157" s="219"/>
      <c r="J157" s="217"/>
      <c r="K157" s="220" t="n">
        <v>0.88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185" customFormat="true" ht="29.85" hidden="false" customHeight="true" outlineLevel="0" collapsed="false">
      <c r="B158" s="186"/>
      <c r="C158" s="187"/>
      <c r="D158" s="213" t="s">
        <v>219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4" t="n">
        <f aca="false">BK158</f>
        <v>0</v>
      </c>
      <c r="O158" s="214"/>
      <c r="P158" s="214"/>
      <c r="Q158" s="214"/>
      <c r="R158" s="190"/>
      <c r="T158" s="191"/>
      <c r="U158" s="187"/>
      <c r="V158" s="187"/>
      <c r="W158" s="192" t="n">
        <f aca="false">SUM(W159:W170)</f>
        <v>0</v>
      </c>
      <c r="X158" s="187"/>
      <c r="Y158" s="192" t="n">
        <f aca="false">SUM(Y159:Y170)</f>
        <v>0.0878799</v>
      </c>
      <c r="Z158" s="187"/>
      <c r="AA158" s="193" t="n">
        <f aca="false">SUM(AA159:AA170)</f>
        <v>0</v>
      </c>
      <c r="AR158" s="194" t="s">
        <v>23</v>
      </c>
      <c r="AT158" s="195" t="s">
        <v>79</v>
      </c>
      <c r="AU158" s="195" t="s">
        <v>23</v>
      </c>
      <c r="AY158" s="194" t="s">
        <v>194</v>
      </c>
      <c r="BK158" s="196" t="n">
        <f aca="false">SUM(BK159:BK170)</f>
        <v>0</v>
      </c>
    </row>
    <row r="159" s="33" customFormat="true" ht="22.5" hidden="false" customHeight="true" outlineLevel="0" collapsed="false">
      <c r="B159" s="163"/>
      <c r="C159" s="197" t="s">
        <v>9</v>
      </c>
      <c r="D159" s="197" t="s">
        <v>195</v>
      </c>
      <c r="E159" s="198" t="s">
        <v>414</v>
      </c>
      <c r="F159" s="199" t="s">
        <v>1355</v>
      </c>
      <c r="G159" s="199"/>
      <c r="H159" s="199"/>
      <c r="I159" s="199"/>
      <c r="J159" s="200" t="s">
        <v>416</v>
      </c>
      <c r="K159" s="201" t="n">
        <v>1</v>
      </c>
      <c r="L159" s="202" t="n">
        <v>0</v>
      </c>
      <c r="M159" s="202"/>
      <c r="N159" s="203" t="n">
        <f aca="false">ROUND(L159*K159,2)</f>
        <v>0</v>
      </c>
      <c r="O159" s="203"/>
      <c r="P159" s="203"/>
      <c r="Q159" s="203"/>
      <c r="R159" s="165"/>
      <c r="T159" s="204"/>
      <c r="U159" s="45" t="s">
        <v>45</v>
      </c>
      <c r="V159" s="35"/>
      <c r="W159" s="205" t="n">
        <f aca="false">V159*K159</f>
        <v>0</v>
      </c>
      <c r="X159" s="205" t="n">
        <v>0</v>
      </c>
      <c r="Y159" s="205" t="n">
        <f aca="false">X159*K159</f>
        <v>0</v>
      </c>
      <c r="Z159" s="205" t="n">
        <v>0</v>
      </c>
      <c r="AA159" s="206" t="n">
        <f aca="false">Z159*K159</f>
        <v>0</v>
      </c>
      <c r="AR159" s="11" t="s">
        <v>193</v>
      </c>
      <c r="AT159" s="11" t="s">
        <v>195</v>
      </c>
      <c r="AU159" s="11" t="s">
        <v>92</v>
      </c>
      <c r="AY159" s="11" t="s">
        <v>194</v>
      </c>
      <c r="BE159" s="135" t="n">
        <f aca="false">IF(U159="základní",N159,0)</f>
        <v>0</v>
      </c>
      <c r="BF159" s="135" t="n">
        <f aca="false">IF(U159="snížená",N159,0)</f>
        <v>0</v>
      </c>
      <c r="BG159" s="135" t="n">
        <f aca="false">IF(U159="zákl. přenesená",N159,0)</f>
        <v>0</v>
      </c>
      <c r="BH159" s="135" t="n">
        <f aca="false">IF(U159="sníž. přenesená",N159,0)</f>
        <v>0</v>
      </c>
      <c r="BI159" s="135" t="n">
        <f aca="false">IF(U159="nulová",N159,0)</f>
        <v>0</v>
      </c>
      <c r="BJ159" s="11" t="s">
        <v>23</v>
      </c>
      <c r="BK159" s="135" t="n">
        <f aca="false">ROUND(L159*K159,2)</f>
        <v>0</v>
      </c>
      <c r="BL159" s="11" t="s">
        <v>193</v>
      </c>
      <c r="BM159" s="11" t="s">
        <v>1356</v>
      </c>
    </row>
    <row r="160" s="33" customFormat="true" ht="31.5" hidden="false" customHeight="true" outlineLevel="0" collapsed="false">
      <c r="B160" s="163"/>
      <c r="C160" s="197" t="s">
        <v>323</v>
      </c>
      <c r="D160" s="197" t="s">
        <v>195</v>
      </c>
      <c r="E160" s="198" t="s">
        <v>726</v>
      </c>
      <c r="F160" s="199" t="s">
        <v>727</v>
      </c>
      <c r="G160" s="199"/>
      <c r="H160" s="199"/>
      <c r="I160" s="199"/>
      <c r="J160" s="200" t="s">
        <v>198</v>
      </c>
      <c r="K160" s="201" t="n">
        <v>8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0</v>
      </c>
      <c r="Y160" s="205" t="n">
        <f aca="false">X160*K160</f>
        <v>0</v>
      </c>
      <c r="Z160" s="205" t="n">
        <v>0</v>
      </c>
      <c r="AA160" s="206" t="n">
        <f aca="false">Z160*K160</f>
        <v>0</v>
      </c>
      <c r="AR160" s="11" t="s">
        <v>193</v>
      </c>
      <c r="AT160" s="11" t="s">
        <v>195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1357</v>
      </c>
    </row>
    <row r="161" s="33" customFormat="true" ht="22.5" hidden="false" customHeight="true" outlineLevel="0" collapsed="false">
      <c r="B161" s="163"/>
      <c r="C161" s="226" t="s">
        <v>327</v>
      </c>
      <c r="D161" s="226" t="s">
        <v>303</v>
      </c>
      <c r="E161" s="227" t="s">
        <v>730</v>
      </c>
      <c r="F161" s="228" t="s">
        <v>1358</v>
      </c>
      <c r="G161" s="228"/>
      <c r="H161" s="228"/>
      <c r="I161" s="228"/>
      <c r="J161" s="229" t="s">
        <v>288</v>
      </c>
      <c r="K161" s="230" t="n">
        <v>1.616</v>
      </c>
      <c r="L161" s="231" t="n">
        <v>0</v>
      </c>
      <c r="M161" s="231"/>
      <c r="N161" s="232" t="n">
        <f aca="false">ROUND(L161*K161,2)</f>
        <v>0</v>
      </c>
      <c r="O161" s="232"/>
      <c r="P161" s="232"/>
      <c r="Q161" s="232"/>
      <c r="R161" s="165"/>
      <c r="T161" s="204"/>
      <c r="U161" s="45" t="s">
        <v>45</v>
      </c>
      <c r="V161" s="35"/>
      <c r="W161" s="205" t="n">
        <f aca="false">V161*K161</f>
        <v>0</v>
      </c>
      <c r="X161" s="205" t="n">
        <v>0.019</v>
      </c>
      <c r="Y161" s="205" t="n">
        <f aca="false">X161*K161</f>
        <v>0.030704</v>
      </c>
      <c r="Z161" s="205" t="n">
        <v>0</v>
      </c>
      <c r="AA161" s="206" t="n">
        <f aca="false">Z161*K161</f>
        <v>0</v>
      </c>
      <c r="AR161" s="11" t="s">
        <v>254</v>
      </c>
      <c r="AT161" s="11" t="s">
        <v>303</v>
      </c>
      <c r="AU161" s="11" t="s">
        <v>92</v>
      </c>
      <c r="AY161" s="11" t="s">
        <v>194</v>
      </c>
      <c r="BE161" s="135" t="n">
        <f aca="false">IF(U161="základní",N161,0)</f>
        <v>0</v>
      </c>
      <c r="BF161" s="135" t="n">
        <f aca="false">IF(U161="snížená",N161,0)</f>
        <v>0</v>
      </c>
      <c r="BG161" s="135" t="n">
        <f aca="false">IF(U161="zákl. přenesená",N161,0)</f>
        <v>0</v>
      </c>
      <c r="BH161" s="135" t="n">
        <f aca="false">IF(U161="sníž. přenesená",N161,0)</f>
        <v>0</v>
      </c>
      <c r="BI161" s="135" t="n">
        <f aca="false">IF(U161="nulová",N161,0)</f>
        <v>0</v>
      </c>
      <c r="BJ161" s="11" t="s">
        <v>23</v>
      </c>
      <c r="BK161" s="135" t="n">
        <f aca="false">ROUND(L161*K161,2)</f>
        <v>0</v>
      </c>
      <c r="BL161" s="11" t="s">
        <v>193</v>
      </c>
      <c r="BM161" s="11" t="s">
        <v>1359</v>
      </c>
    </row>
    <row r="162" s="215" customFormat="true" ht="22.5" hidden="false" customHeight="true" outlineLevel="0" collapsed="false">
      <c r="B162" s="216"/>
      <c r="C162" s="217"/>
      <c r="D162" s="217"/>
      <c r="E162" s="218"/>
      <c r="F162" s="219" t="s">
        <v>1360</v>
      </c>
      <c r="G162" s="219"/>
      <c r="H162" s="219"/>
      <c r="I162" s="219"/>
      <c r="J162" s="217"/>
      <c r="K162" s="220" t="n">
        <v>1.616</v>
      </c>
      <c r="L162" s="217"/>
      <c r="M162" s="217"/>
      <c r="N162" s="217"/>
      <c r="O162" s="217"/>
      <c r="P162" s="217"/>
      <c r="Q162" s="217"/>
      <c r="R162" s="221"/>
      <c r="T162" s="222"/>
      <c r="U162" s="217"/>
      <c r="V162" s="217"/>
      <c r="W162" s="217"/>
      <c r="X162" s="217"/>
      <c r="Y162" s="217"/>
      <c r="Z162" s="217"/>
      <c r="AA162" s="223"/>
      <c r="AT162" s="224" t="s">
        <v>228</v>
      </c>
      <c r="AU162" s="224" t="s">
        <v>92</v>
      </c>
      <c r="AV162" s="215" t="s">
        <v>92</v>
      </c>
      <c r="AW162" s="215" t="s">
        <v>38</v>
      </c>
      <c r="AX162" s="215" t="s">
        <v>23</v>
      </c>
      <c r="AY162" s="224" t="s">
        <v>194</v>
      </c>
    </row>
    <row r="163" s="33" customFormat="true" ht="22.5" hidden="false" customHeight="true" outlineLevel="0" collapsed="false">
      <c r="B163" s="163"/>
      <c r="C163" s="197" t="s">
        <v>332</v>
      </c>
      <c r="D163" s="197" t="s">
        <v>195</v>
      </c>
      <c r="E163" s="198" t="s">
        <v>744</v>
      </c>
      <c r="F163" s="199" t="s">
        <v>1361</v>
      </c>
      <c r="G163" s="199"/>
      <c r="H163" s="199"/>
      <c r="I163" s="199"/>
      <c r="J163" s="200" t="s">
        <v>288</v>
      </c>
      <c r="K163" s="201" t="n">
        <v>1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.0001</v>
      </c>
      <c r="Y163" s="205" t="n">
        <f aca="false">X163*K163</f>
        <v>0.0001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362</v>
      </c>
    </row>
    <row r="164" s="33" customFormat="true" ht="22.5" hidden="false" customHeight="true" outlineLevel="0" collapsed="false">
      <c r="B164" s="163"/>
      <c r="C164" s="226" t="s">
        <v>337</v>
      </c>
      <c r="D164" s="226" t="s">
        <v>303</v>
      </c>
      <c r="E164" s="227" t="s">
        <v>1363</v>
      </c>
      <c r="F164" s="228" t="s">
        <v>1364</v>
      </c>
      <c r="G164" s="228"/>
      <c r="H164" s="228"/>
      <c r="I164" s="228"/>
      <c r="J164" s="229" t="s">
        <v>288</v>
      </c>
      <c r="K164" s="230" t="n">
        <v>1.01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.0064</v>
      </c>
      <c r="Y164" s="205" t="n">
        <f aca="false">X164*K164</f>
        <v>0.006464</v>
      </c>
      <c r="Z164" s="205" t="n">
        <v>0</v>
      </c>
      <c r="AA164" s="206" t="n">
        <f aca="false">Z164*K164</f>
        <v>0</v>
      </c>
      <c r="AR164" s="11" t="s">
        <v>254</v>
      </c>
      <c r="AT164" s="11" t="s">
        <v>303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1365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393</v>
      </c>
      <c r="G165" s="219"/>
      <c r="H165" s="219"/>
      <c r="I165" s="219"/>
      <c r="J165" s="217"/>
      <c r="K165" s="220" t="n">
        <v>1.01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342</v>
      </c>
      <c r="D166" s="197" t="s">
        <v>195</v>
      </c>
      <c r="E166" s="198" t="s">
        <v>1366</v>
      </c>
      <c r="F166" s="199" t="s">
        <v>1367</v>
      </c>
      <c r="G166" s="199"/>
      <c r="H166" s="199"/>
      <c r="I166" s="199"/>
      <c r="J166" s="200" t="s">
        <v>288</v>
      </c>
      <c r="K166" s="201" t="n">
        <v>1.01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.04005</v>
      </c>
      <c r="Y166" s="205" t="n">
        <f aca="false">X166*K166</f>
        <v>0.0404505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1368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393</v>
      </c>
      <c r="G167" s="219"/>
      <c r="H167" s="219"/>
      <c r="I167" s="219"/>
      <c r="J167" s="217"/>
      <c r="K167" s="220" t="n">
        <v>1.01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31.5" hidden="false" customHeight="true" outlineLevel="0" collapsed="false">
      <c r="B168" s="163"/>
      <c r="C168" s="197" t="s">
        <v>347</v>
      </c>
      <c r="D168" s="197" t="s">
        <v>195</v>
      </c>
      <c r="E168" s="198" t="s">
        <v>1369</v>
      </c>
      <c r="F168" s="199" t="s">
        <v>1370</v>
      </c>
      <c r="G168" s="199"/>
      <c r="H168" s="199"/>
      <c r="I168" s="199"/>
      <c r="J168" s="200" t="s">
        <v>288</v>
      </c>
      <c r="K168" s="201" t="n">
        <v>1.01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0.00814</v>
      </c>
      <c r="Y168" s="205" t="n">
        <f aca="false">X168*K168</f>
        <v>0.0082214</v>
      </c>
      <c r="Z168" s="205" t="n">
        <v>0</v>
      </c>
      <c r="AA168" s="206" t="n">
        <f aca="false">Z168*K168</f>
        <v>0</v>
      </c>
      <c r="AR168" s="11" t="s">
        <v>193</v>
      </c>
      <c r="AT168" s="11" t="s">
        <v>195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1371</v>
      </c>
    </row>
    <row r="169" s="33" customFormat="true" ht="31.5" hidden="false" customHeight="true" outlineLevel="0" collapsed="false">
      <c r="B169" s="163"/>
      <c r="C169" s="197" t="s">
        <v>352</v>
      </c>
      <c r="D169" s="197" t="s">
        <v>195</v>
      </c>
      <c r="E169" s="198" t="s">
        <v>1372</v>
      </c>
      <c r="F169" s="199" t="s">
        <v>1373</v>
      </c>
      <c r="G169" s="199"/>
      <c r="H169" s="199"/>
      <c r="I169" s="199"/>
      <c r="J169" s="200" t="s">
        <v>288</v>
      </c>
      <c r="K169" s="201" t="n">
        <v>1</v>
      </c>
      <c r="L169" s="202" t="n">
        <v>0</v>
      </c>
      <c r="M169" s="202"/>
      <c r="N169" s="203" t="n">
        <f aca="false">ROUND(L169*K169,2)</f>
        <v>0</v>
      </c>
      <c r="O169" s="203"/>
      <c r="P169" s="203"/>
      <c r="Q169" s="203"/>
      <c r="R169" s="165"/>
      <c r="T169" s="204"/>
      <c r="U169" s="45" t="s">
        <v>45</v>
      </c>
      <c r="V169" s="35"/>
      <c r="W169" s="205" t="n">
        <f aca="false">V169*K169</f>
        <v>0</v>
      </c>
      <c r="X169" s="205" t="n">
        <v>0</v>
      </c>
      <c r="Y169" s="205" t="n">
        <f aca="false">X169*K169</f>
        <v>0</v>
      </c>
      <c r="Z169" s="205" t="n">
        <v>0</v>
      </c>
      <c r="AA169" s="206" t="n">
        <f aca="false">Z169*K169</f>
        <v>0</v>
      </c>
      <c r="AR169" s="11" t="s">
        <v>193</v>
      </c>
      <c r="AT169" s="11" t="s">
        <v>195</v>
      </c>
      <c r="AU169" s="11" t="s">
        <v>92</v>
      </c>
      <c r="AY169" s="11" t="s">
        <v>194</v>
      </c>
      <c r="BE169" s="135" t="n">
        <f aca="false">IF(U169="základní",N169,0)</f>
        <v>0</v>
      </c>
      <c r="BF169" s="135" t="n">
        <f aca="false">IF(U169="snížená",N169,0)</f>
        <v>0</v>
      </c>
      <c r="BG169" s="135" t="n">
        <f aca="false">IF(U169="zákl. přenesená",N169,0)</f>
        <v>0</v>
      </c>
      <c r="BH169" s="135" t="n">
        <f aca="false">IF(U169="sníž. přenesená",N169,0)</f>
        <v>0</v>
      </c>
      <c r="BI169" s="135" t="n">
        <f aca="false">IF(U169="nulová",N169,0)</f>
        <v>0</v>
      </c>
      <c r="BJ169" s="11" t="s">
        <v>23</v>
      </c>
      <c r="BK169" s="135" t="n">
        <f aca="false">ROUND(L169*K169,2)</f>
        <v>0</v>
      </c>
      <c r="BL169" s="11" t="s">
        <v>193</v>
      </c>
      <c r="BM169" s="11" t="s">
        <v>1374</v>
      </c>
    </row>
    <row r="170" s="33" customFormat="true" ht="31.5" hidden="false" customHeight="true" outlineLevel="0" collapsed="false">
      <c r="B170" s="163"/>
      <c r="C170" s="197" t="s">
        <v>356</v>
      </c>
      <c r="D170" s="197" t="s">
        <v>195</v>
      </c>
      <c r="E170" s="198" t="s">
        <v>1375</v>
      </c>
      <c r="F170" s="199" t="s">
        <v>1376</v>
      </c>
      <c r="G170" s="199"/>
      <c r="H170" s="199"/>
      <c r="I170" s="199"/>
      <c r="J170" s="200" t="s">
        <v>288</v>
      </c>
      <c r="K170" s="201" t="n">
        <v>1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.00194</v>
      </c>
      <c r="Y170" s="205" t="n">
        <f aca="false">X170*K170</f>
        <v>0.00194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1377</v>
      </c>
    </row>
    <row r="171" s="185" customFormat="true" ht="29.85" hidden="false" customHeight="true" outlineLevel="0" collapsed="false">
      <c r="B171" s="186"/>
      <c r="C171" s="187"/>
      <c r="D171" s="213" t="s">
        <v>221</v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33" t="n">
        <f aca="false">BK171</f>
        <v>0</v>
      </c>
      <c r="O171" s="233"/>
      <c r="P171" s="233"/>
      <c r="Q171" s="233"/>
      <c r="R171" s="190"/>
      <c r="T171" s="191"/>
      <c r="U171" s="187"/>
      <c r="V171" s="187"/>
      <c r="W171" s="192" t="n">
        <f aca="false">SUM(W172:W188)</f>
        <v>0</v>
      </c>
      <c r="X171" s="187"/>
      <c r="Y171" s="192" t="n">
        <f aca="false">SUM(Y172:Y188)</f>
        <v>0</v>
      </c>
      <c r="Z171" s="187"/>
      <c r="AA171" s="193" t="n">
        <f aca="false">SUM(AA172:AA188)</f>
        <v>0</v>
      </c>
      <c r="AR171" s="194" t="s">
        <v>23</v>
      </c>
      <c r="AT171" s="195" t="s">
        <v>79</v>
      </c>
      <c r="AU171" s="195" t="s">
        <v>23</v>
      </c>
      <c r="AY171" s="194" t="s">
        <v>194</v>
      </c>
      <c r="BK171" s="196" t="n">
        <f aca="false">SUM(BK172:BK188)</f>
        <v>0</v>
      </c>
    </row>
    <row r="172" s="33" customFormat="true" ht="22.5" hidden="false" customHeight="true" outlineLevel="0" collapsed="false">
      <c r="B172" s="163"/>
      <c r="C172" s="197" t="s">
        <v>361</v>
      </c>
      <c r="D172" s="197" t="s">
        <v>195</v>
      </c>
      <c r="E172" s="198" t="s">
        <v>486</v>
      </c>
      <c r="F172" s="199" t="s">
        <v>487</v>
      </c>
      <c r="G172" s="199"/>
      <c r="H172" s="199"/>
      <c r="I172" s="199"/>
      <c r="J172" s="200" t="s">
        <v>306</v>
      </c>
      <c r="K172" s="201" t="n">
        <v>2.068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5"/>
      <c r="T172" s="204"/>
      <c r="U172" s="45" t="s">
        <v>45</v>
      </c>
      <c r="V172" s="35"/>
      <c r="W172" s="205" t="n">
        <f aca="false">V172*K172</f>
        <v>0</v>
      </c>
      <c r="X172" s="205" t="n">
        <v>0</v>
      </c>
      <c r="Y172" s="205" t="n">
        <f aca="false">X172*K172</f>
        <v>0</v>
      </c>
      <c r="Z172" s="205" t="n">
        <v>0</v>
      </c>
      <c r="AA172" s="206" t="n">
        <f aca="false">Z172*K172</f>
        <v>0</v>
      </c>
      <c r="AR172" s="11" t="s">
        <v>193</v>
      </c>
      <c r="AT172" s="11" t="s">
        <v>195</v>
      </c>
      <c r="AU172" s="11" t="s">
        <v>92</v>
      </c>
      <c r="AY172" s="11" t="s">
        <v>194</v>
      </c>
      <c r="BE172" s="135" t="n">
        <f aca="false">IF(U172="základní",N172,0)</f>
        <v>0</v>
      </c>
      <c r="BF172" s="135" t="n">
        <f aca="false">IF(U172="snížená",N172,0)</f>
        <v>0</v>
      </c>
      <c r="BG172" s="135" t="n">
        <f aca="false">IF(U172="zákl. přenesená",N172,0)</f>
        <v>0</v>
      </c>
      <c r="BH172" s="135" t="n">
        <f aca="false">IF(U172="sníž. přenesená",N172,0)</f>
        <v>0</v>
      </c>
      <c r="BI172" s="135" t="n">
        <f aca="false">IF(U172="nulová",N172,0)</f>
        <v>0</v>
      </c>
      <c r="BJ172" s="11" t="s">
        <v>23</v>
      </c>
      <c r="BK172" s="135" t="n">
        <f aca="false">ROUND(L172*K172,2)</f>
        <v>0</v>
      </c>
      <c r="BL172" s="11" t="s">
        <v>193</v>
      </c>
      <c r="BM172" s="11" t="s">
        <v>1378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19" t="s">
        <v>1379</v>
      </c>
      <c r="G173" s="219"/>
      <c r="H173" s="219"/>
      <c r="I173" s="219"/>
      <c r="J173" s="217"/>
      <c r="K173" s="220" t="n">
        <v>2.068</v>
      </c>
      <c r="L173" s="217"/>
      <c r="M173" s="217"/>
      <c r="N173" s="217"/>
      <c r="O173" s="217"/>
      <c r="P173" s="217"/>
      <c r="Q173" s="217"/>
      <c r="R173" s="221"/>
      <c r="T173" s="222"/>
      <c r="U173" s="217"/>
      <c r="V173" s="217"/>
      <c r="W173" s="217"/>
      <c r="X173" s="217"/>
      <c r="Y173" s="217"/>
      <c r="Z173" s="217"/>
      <c r="AA173" s="223"/>
      <c r="AT173" s="224" t="s">
        <v>228</v>
      </c>
      <c r="AU173" s="224" t="s">
        <v>92</v>
      </c>
      <c r="AV173" s="215" t="s">
        <v>92</v>
      </c>
      <c r="AW173" s="215" t="s">
        <v>38</v>
      </c>
      <c r="AX173" s="215" t="s">
        <v>23</v>
      </c>
      <c r="AY173" s="224" t="s">
        <v>194</v>
      </c>
    </row>
    <row r="174" s="33" customFormat="true" ht="31.5" hidden="false" customHeight="true" outlineLevel="0" collapsed="false">
      <c r="B174" s="163"/>
      <c r="C174" s="197" t="s">
        <v>365</v>
      </c>
      <c r="D174" s="197" t="s">
        <v>195</v>
      </c>
      <c r="E174" s="198" t="s">
        <v>491</v>
      </c>
      <c r="F174" s="199" t="s">
        <v>492</v>
      </c>
      <c r="G174" s="199"/>
      <c r="H174" s="199"/>
      <c r="I174" s="199"/>
      <c r="J174" s="200" t="s">
        <v>306</v>
      </c>
      <c r="K174" s="201" t="n">
        <v>18.612</v>
      </c>
      <c r="L174" s="202" t="n">
        <v>0</v>
      </c>
      <c r="M174" s="202"/>
      <c r="N174" s="203" t="n">
        <f aca="false">ROUND(L174*K174,2)</f>
        <v>0</v>
      </c>
      <c r="O174" s="203"/>
      <c r="P174" s="203"/>
      <c r="Q174" s="203"/>
      <c r="R174" s="165"/>
      <c r="T174" s="204"/>
      <c r="U174" s="45" t="s">
        <v>45</v>
      </c>
      <c r="V174" s="35"/>
      <c r="W174" s="205" t="n">
        <f aca="false">V174*K174</f>
        <v>0</v>
      </c>
      <c r="X174" s="205" t="n">
        <v>0</v>
      </c>
      <c r="Y174" s="205" t="n">
        <f aca="false">X174*K174</f>
        <v>0</v>
      </c>
      <c r="Z174" s="205" t="n">
        <v>0</v>
      </c>
      <c r="AA174" s="206" t="n">
        <f aca="false">Z174*K174</f>
        <v>0</v>
      </c>
      <c r="AR174" s="11" t="s">
        <v>193</v>
      </c>
      <c r="AT174" s="11" t="s">
        <v>195</v>
      </c>
      <c r="AU174" s="11" t="s">
        <v>92</v>
      </c>
      <c r="AY174" s="11" t="s">
        <v>194</v>
      </c>
      <c r="BE174" s="135" t="n">
        <f aca="false">IF(U174="základní",N174,0)</f>
        <v>0</v>
      </c>
      <c r="BF174" s="135" t="n">
        <f aca="false">IF(U174="snížená",N174,0)</f>
        <v>0</v>
      </c>
      <c r="BG174" s="135" t="n">
        <f aca="false">IF(U174="zákl. přenesená",N174,0)</f>
        <v>0</v>
      </c>
      <c r="BH174" s="135" t="n">
        <f aca="false">IF(U174="sníž. přenesená",N174,0)</f>
        <v>0</v>
      </c>
      <c r="BI174" s="135" t="n">
        <f aca="false">IF(U174="nulová",N174,0)</f>
        <v>0</v>
      </c>
      <c r="BJ174" s="11" t="s">
        <v>23</v>
      </c>
      <c r="BK174" s="135" t="n">
        <f aca="false">ROUND(L174*K174,2)</f>
        <v>0</v>
      </c>
      <c r="BL174" s="11" t="s">
        <v>193</v>
      </c>
      <c r="BM174" s="11" t="s">
        <v>1380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1381</v>
      </c>
      <c r="G175" s="219"/>
      <c r="H175" s="219"/>
      <c r="I175" s="219"/>
      <c r="J175" s="217"/>
      <c r="K175" s="220" t="n">
        <v>18.612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228</v>
      </c>
      <c r="AU175" s="224" t="s">
        <v>92</v>
      </c>
      <c r="AV175" s="215" t="s">
        <v>92</v>
      </c>
      <c r="AW175" s="215" t="s">
        <v>38</v>
      </c>
      <c r="AX175" s="215" t="s">
        <v>23</v>
      </c>
      <c r="AY175" s="224" t="s">
        <v>194</v>
      </c>
    </row>
    <row r="176" s="33" customFormat="true" ht="22.5" hidden="false" customHeight="true" outlineLevel="0" collapsed="false">
      <c r="B176" s="163"/>
      <c r="C176" s="197" t="s">
        <v>369</v>
      </c>
      <c r="D176" s="197" t="s">
        <v>195</v>
      </c>
      <c r="E176" s="198" t="s">
        <v>496</v>
      </c>
      <c r="F176" s="199" t="s">
        <v>497</v>
      </c>
      <c r="G176" s="199"/>
      <c r="H176" s="199"/>
      <c r="I176" s="199"/>
      <c r="J176" s="200" t="s">
        <v>306</v>
      </c>
      <c r="K176" s="201" t="n">
        <v>5.993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5"/>
      <c r="T176" s="204"/>
      <c r="U176" s="45" t="s">
        <v>45</v>
      </c>
      <c r="V176" s="35"/>
      <c r="W176" s="205" t="n">
        <f aca="false">V176*K176</f>
        <v>0</v>
      </c>
      <c r="X176" s="205" t="n">
        <v>0</v>
      </c>
      <c r="Y176" s="205" t="n">
        <f aca="false">X176*K176</f>
        <v>0</v>
      </c>
      <c r="Z176" s="205" t="n">
        <v>0</v>
      </c>
      <c r="AA176" s="206" t="n">
        <f aca="false">Z176*K176</f>
        <v>0</v>
      </c>
      <c r="AR176" s="11" t="s">
        <v>193</v>
      </c>
      <c r="AT176" s="11" t="s">
        <v>195</v>
      </c>
      <c r="AU176" s="11" t="s">
        <v>92</v>
      </c>
      <c r="AY176" s="11" t="s">
        <v>194</v>
      </c>
      <c r="BE176" s="135" t="n">
        <f aca="false">IF(U176="základní",N176,0)</f>
        <v>0</v>
      </c>
      <c r="BF176" s="135" t="n">
        <f aca="false">IF(U176="snížená",N176,0)</f>
        <v>0</v>
      </c>
      <c r="BG176" s="135" t="n">
        <f aca="false">IF(U176="zákl. přenesená",N176,0)</f>
        <v>0</v>
      </c>
      <c r="BH176" s="135" t="n">
        <f aca="false">IF(U176="sníž. přenesená",N176,0)</f>
        <v>0</v>
      </c>
      <c r="BI176" s="135" t="n">
        <f aca="false">IF(U176="nulová",N176,0)</f>
        <v>0</v>
      </c>
      <c r="BJ176" s="11" t="s">
        <v>23</v>
      </c>
      <c r="BK176" s="135" t="n">
        <f aca="false">ROUND(L176*K176,2)</f>
        <v>0</v>
      </c>
      <c r="BL176" s="11" t="s">
        <v>193</v>
      </c>
      <c r="BM176" s="11" t="s">
        <v>1382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19" t="s">
        <v>1383</v>
      </c>
      <c r="G177" s="219"/>
      <c r="H177" s="219"/>
      <c r="I177" s="219"/>
      <c r="J177" s="217"/>
      <c r="K177" s="220" t="n">
        <v>4.4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80</v>
      </c>
      <c r="AY177" s="224" t="s">
        <v>194</v>
      </c>
    </row>
    <row r="178" s="215" customFormat="true" ht="22.5" hidden="false" customHeight="true" outlineLevel="0" collapsed="false">
      <c r="B178" s="216"/>
      <c r="C178" s="217"/>
      <c r="D178" s="217"/>
      <c r="E178" s="218"/>
      <c r="F178" s="225" t="s">
        <v>1384</v>
      </c>
      <c r="G178" s="225"/>
      <c r="H178" s="225"/>
      <c r="I178" s="225"/>
      <c r="J178" s="217"/>
      <c r="K178" s="220" t="n">
        <v>1.593</v>
      </c>
      <c r="L178" s="217"/>
      <c r="M178" s="217"/>
      <c r="N178" s="217"/>
      <c r="O178" s="217"/>
      <c r="P178" s="217"/>
      <c r="Q178" s="217"/>
      <c r="R178" s="221"/>
      <c r="T178" s="222"/>
      <c r="U178" s="217"/>
      <c r="V178" s="217"/>
      <c r="W178" s="217"/>
      <c r="X178" s="217"/>
      <c r="Y178" s="217"/>
      <c r="Z178" s="217"/>
      <c r="AA178" s="223"/>
      <c r="AT178" s="224" t="s">
        <v>228</v>
      </c>
      <c r="AU178" s="224" t="s">
        <v>92</v>
      </c>
      <c r="AV178" s="215" t="s">
        <v>92</v>
      </c>
      <c r="AW178" s="215" t="s">
        <v>38</v>
      </c>
      <c r="AX178" s="215" t="s">
        <v>80</v>
      </c>
      <c r="AY178" s="224" t="s">
        <v>194</v>
      </c>
    </row>
    <row r="179" s="234" customFormat="true" ht="22.5" hidden="false" customHeight="true" outlineLevel="0" collapsed="false">
      <c r="B179" s="235"/>
      <c r="C179" s="236"/>
      <c r="D179" s="236"/>
      <c r="E179" s="237"/>
      <c r="F179" s="238" t="s">
        <v>375</v>
      </c>
      <c r="G179" s="238"/>
      <c r="H179" s="238"/>
      <c r="I179" s="238"/>
      <c r="J179" s="236"/>
      <c r="K179" s="239" t="n">
        <v>5.993</v>
      </c>
      <c r="L179" s="236"/>
      <c r="M179" s="236"/>
      <c r="N179" s="236"/>
      <c r="O179" s="236"/>
      <c r="P179" s="236"/>
      <c r="Q179" s="236"/>
      <c r="R179" s="240"/>
      <c r="T179" s="241"/>
      <c r="U179" s="236"/>
      <c r="V179" s="236"/>
      <c r="W179" s="236"/>
      <c r="X179" s="236"/>
      <c r="Y179" s="236"/>
      <c r="Z179" s="236"/>
      <c r="AA179" s="242"/>
      <c r="AT179" s="243" t="s">
        <v>228</v>
      </c>
      <c r="AU179" s="243" t="s">
        <v>92</v>
      </c>
      <c r="AV179" s="234" t="s">
        <v>193</v>
      </c>
      <c r="AW179" s="234" t="s">
        <v>38</v>
      </c>
      <c r="AX179" s="234" t="s">
        <v>23</v>
      </c>
      <c r="AY179" s="243" t="s">
        <v>194</v>
      </c>
    </row>
    <row r="180" s="33" customFormat="true" ht="31.5" hidden="false" customHeight="true" outlineLevel="0" collapsed="false">
      <c r="B180" s="163"/>
      <c r="C180" s="197" t="s">
        <v>376</v>
      </c>
      <c r="D180" s="197" t="s">
        <v>195</v>
      </c>
      <c r="E180" s="198" t="s">
        <v>502</v>
      </c>
      <c r="F180" s="199" t="s">
        <v>503</v>
      </c>
      <c r="G180" s="199"/>
      <c r="H180" s="199"/>
      <c r="I180" s="199"/>
      <c r="J180" s="200" t="s">
        <v>306</v>
      </c>
      <c r="K180" s="201" t="n">
        <v>53.397</v>
      </c>
      <c r="L180" s="202" t="n">
        <v>0</v>
      </c>
      <c r="M180" s="202"/>
      <c r="N180" s="203" t="n">
        <f aca="false">ROUND(L180*K180,2)</f>
        <v>0</v>
      </c>
      <c r="O180" s="203"/>
      <c r="P180" s="203"/>
      <c r="Q180" s="203"/>
      <c r="R180" s="165"/>
      <c r="T180" s="204"/>
      <c r="U180" s="45" t="s">
        <v>45</v>
      </c>
      <c r="V180" s="35"/>
      <c r="W180" s="205" t="n">
        <f aca="false">V180*K180</f>
        <v>0</v>
      </c>
      <c r="X180" s="205" t="n">
        <v>0</v>
      </c>
      <c r="Y180" s="205" t="n">
        <f aca="false">X180*K180</f>
        <v>0</v>
      </c>
      <c r="Z180" s="205" t="n">
        <v>0</v>
      </c>
      <c r="AA180" s="206" t="n">
        <f aca="false">Z180*K180</f>
        <v>0</v>
      </c>
      <c r="AR180" s="11" t="s">
        <v>193</v>
      </c>
      <c r="AT180" s="11" t="s">
        <v>195</v>
      </c>
      <c r="AU180" s="11" t="s">
        <v>92</v>
      </c>
      <c r="AY180" s="11" t="s">
        <v>194</v>
      </c>
      <c r="BE180" s="135" t="n">
        <f aca="false">IF(U180="základní",N180,0)</f>
        <v>0</v>
      </c>
      <c r="BF180" s="135" t="n">
        <f aca="false">IF(U180="snížená",N180,0)</f>
        <v>0</v>
      </c>
      <c r="BG180" s="135" t="n">
        <f aca="false">IF(U180="zákl. přenesená",N180,0)</f>
        <v>0</v>
      </c>
      <c r="BH180" s="135" t="n">
        <f aca="false">IF(U180="sníž. přenesená",N180,0)</f>
        <v>0</v>
      </c>
      <c r="BI180" s="135" t="n">
        <f aca="false">IF(U180="nulová",N180,0)</f>
        <v>0</v>
      </c>
      <c r="BJ180" s="11" t="s">
        <v>23</v>
      </c>
      <c r="BK180" s="135" t="n">
        <f aca="false">ROUND(L180*K180,2)</f>
        <v>0</v>
      </c>
      <c r="BL180" s="11" t="s">
        <v>193</v>
      </c>
      <c r="BM180" s="11" t="s">
        <v>1385</v>
      </c>
    </row>
    <row r="181" s="215" customFormat="true" ht="22.5" hidden="false" customHeight="true" outlineLevel="0" collapsed="false">
      <c r="B181" s="216"/>
      <c r="C181" s="217"/>
      <c r="D181" s="217"/>
      <c r="E181" s="218"/>
      <c r="F181" s="219" t="s">
        <v>1386</v>
      </c>
      <c r="G181" s="219"/>
      <c r="H181" s="219"/>
      <c r="I181" s="219"/>
      <c r="J181" s="217"/>
      <c r="K181" s="220" t="n">
        <v>53.397</v>
      </c>
      <c r="L181" s="217"/>
      <c r="M181" s="217"/>
      <c r="N181" s="217"/>
      <c r="O181" s="217"/>
      <c r="P181" s="217"/>
      <c r="Q181" s="217"/>
      <c r="R181" s="221"/>
      <c r="T181" s="222"/>
      <c r="U181" s="217"/>
      <c r="V181" s="217"/>
      <c r="W181" s="217"/>
      <c r="X181" s="217"/>
      <c r="Y181" s="217"/>
      <c r="Z181" s="217"/>
      <c r="AA181" s="223"/>
      <c r="AT181" s="224" t="s">
        <v>228</v>
      </c>
      <c r="AU181" s="224" t="s">
        <v>92</v>
      </c>
      <c r="AV181" s="215" t="s">
        <v>92</v>
      </c>
      <c r="AW181" s="215" t="s">
        <v>38</v>
      </c>
      <c r="AX181" s="215" t="s">
        <v>23</v>
      </c>
      <c r="AY181" s="224" t="s">
        <v>194</v>
      </c>
    </row>
    <row r="182" s="33" customFormat="true" ht="31.5" hidden="false" customHeight="true" outlineLevel="0" collapsed="false">
      <c r="B182" s="163"/>
      <c r="C182" s="197" t="s">
        <v>380</v>
      </c>
      <c r="D182" s="197" t="s">
        <v>195</v>
      </c>
      <c r="E182" s="198" t="s">
        <v>507</v>
      </c>
      <c r="F182" s="199" t="s">
        <v>508</v>
      </c>
      <c r="G182" s="199"/>
      <c r="H182" s="199"/>
      <c r="I182" s="199"/>
      <c r="J182" s="200" t="s">
        <v>306</v>
      </c>
      <c r="K182" s="201" t="n">
        <v>8.061</v>
      </c>
      <c r="L182" s="202" t="n">
        <v>0</v>
      </c>
      <c r="M182" s="202"/>
      <c r="N182" s="203" t="n">
        <f aca="false">ROUND(L182*K182,2)</f>
        <v>0</v>
      </c>
      <c r="O182" s="203"/>
      <c r="P182" s="203"/>
      <c r="Q182" s="203"/>
      <c r="R182" s="165"/>
      <c r="T182" s="204"/>
      <c r="U182" s="45" t="s">
        <v>45</v>
      </c>
      <c r="V182" s="35"/>
      <c r="W182" s="205" t="n">
        <f aca="false">V182*K182</f>
        <v>0</v>
      </c>
      <c r="X182" s="205" t="n">
        <v>0</v>
      </c>
      <c r="Y182" s="205" t="n">
        <f aca="false">X182*K182</f>
        <v>0</v>
      </c>
      <c r="Z182" s="205" t="n">
        <v>0</v>
      </c>
      <c r="AA182" s="206" t="n">
        <f aca="false">Z182*K182</f>
        <v>0</v>
      </c>
      <c r="AR182" s="11" t="s">
        <v>193</v>
      </c>
      <c r="AT182" s="11" t="s">
        <v>195</v>
      </c>
      <c r="AU182" s="11" t="s">
        <v>92</v>
      </c>
      <c r="AY182" s="11" t="s">
        <v>194</v>
      </c>
      <c r="BE182" s="135" t="n">
        <f aca="false">IF(U182="základní",N182,0)</f>
        <v>0</v>
      </c>
      <c r="BF182" s="135" t="n">
        <f aca="false">IF(U182="snížená",N182,0)</f>
        <v>0</v>
      </c>
      <c r="BG182" s="135" t="n">
        <f aca="false">IF(U182="zákl. přenesená",N182,0)</f>
        <v>0</v>
      </c>
      <c r="BH182" s="135" t="n">
        <f aca="false">IF(U182="sníž. přenesená",N182,0)</f>
        <v>0</v>
      </c>
      <c r="BI182" s="135" t="n">
        <f aca="false">IF(U182="nulová",N182,0)</f>
        <v>0</v>
      </c>
      <c r="BJ182" s="11" t="s">
        <v>23</v>
      </c>
      <c r="BK182" s="135" t="n">
        <f aca="false">ROUND(L182*K182,2)</f>
        <v>0</v>
      </c>
      <c r="BL182" s="11" t="s">
        <v>193</v>
      </c>
      <c r="BM182" s="11" t="s">
        <v>1387</v>
      </c>
    </row>
    <row r="183" s="33" customFormat="true" ht="31.5" hidden="false" customHeight="true" outlineLevel="0" collapsed="false">
      <c r="B183" s="163"/>
      <c r="C183" s="197" t="s">
        <v>385</v>
      </c>
      <c r="D183" s="197" t="s">
        <v>195</v>
      </c>
      <c r="E183" s="198" t="s">
        <v>511</v>
      </c>
      <c r="F183" s="199" t="s">
        <v>512</v>
      </c>
      <c r="G183" s="199"/>
      <c r="H183" s="199"/>
      <c r="I183" s="199"/>
      <c r="J183" s="200" t="s">
        <v>306</v>
      </c>
      <c r="K183" s="201" t="n">
        <v>4.4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5"/>
      <c r="T183" s="204"/>
      <c r="U183" s="45" t="s">
        <v>45</v>
      </c>
      <c r="V183" s="35"/>
      <c r="W183" s="205" t="n">
        <f aca="false">V183*K183</f>
        <v>0</v>
      </c>
      <c r="X183" s="205" t="n">
        <v>0</v>
      </c>
      <c r="Y183" s="205" t="n">
        <f aca="false">X183*K183</f>
        <v>0</v>
      </c>
      <c r="Z183" s="205" t="n">
        <v>0</v>
      </c>
      <c r="AA183" s="206" t="n">
        <f aca="false">Z183*K183</f>
        <v>0</v>
      </c>
      <c r="AR183" s="11" t="s">
        <v>193</v>
      </c>
      <c r="AT183" s="11" t="s">
        <v>195</v>
      </c>
      <c r="AU183" s="11" t="s">
        <v>92</v>
      </c>
      <c r="AY183" s="11" t="s">
        <v>194</v>
      </c>
      <c r="BE183" s="135" t="n">
        <f aca="false">IF(U183="základní",N183,0)</f>
        <v>0</v>
      </c>
      <c r="BF183" s="135" t="n">
        <f aca="false">IF(U183="snížená",N183,0)</f>
        <v>0</v>
      </c>
      <c r="BG183" s="135" t="n">
        <f aca="false">IF(U183="zákl. přenesená",N183,0)</f>
        <v>0</v>
      </c>
      <c r="BH183" s="135" t="n">
        <f aca="false">IF(U183="sníž. přenesená",N183,0)</f>
        <v>0</v>
      </c>
      <c r="BI183" s="135" t="n">
        <f aca="false">IF(U183="nulová",N183,0)</f>
        <v>0</v>
      </c>
      <c r="BJ183" s="11" t="s">
        <v>23</v>
      </c>
      <c r="BK183" s="135" t="n">
        <f aca="false">ROUND(L183*K183,2)</f>
        <v>0</v>
      </c>
      <c r="BL183" s="11" t="s">
        <v>193</v>
      </c>
      <c r="BM183" s="11" t="s">
        <v>1388</v>
      </c>
    </row>
    <row r="184" s="215" customFormat="true" ht="22.5" hidden="false" customHeight="true" outlineLevel="0" collapsed="false">
      <c r="B184" s="216"/>
      <c r="C184" s="217"/>
      <c r="D184" s="217"/>
      <c r="E184" s="218"/>
      <c r="F184" s="219" t="s">
        <v>1389</v>
      </c>
      <c r="G184" s="219"/>
      <c r="H184" s="219"/>
      <c r="I184" s="219"/>
      <c r="J184" s="217"/>
      <c r="K184" s="220" t="n">
        <v>4.4</v>
      </c>
      <c r="L184" s="217"/>
      <c r="M184" s="217"/>
      <c r="N184" s="217"/>
      <c r="O184" s="217"/>
      <c r="P184" s="217"/>
      <c r="Q184" s="217"/>
      <c r="R184" s="221"/>
      <c r="T184" s="222"/>
      <c r="U184" s="217"/>
      <c r="V184" s="217"/>
      <c r="W184" s="217"/>
      <c r="X184" s="217"/>
      <c r="Y184" s="217"/>
      <c r="Z184" s="217"/>
      <c r="AA184" s="223"/>
      <c r="AT184" s="224" t="s">
        <v>228</v>
      </c>
      <c r="AU184" s="224" t="s">
        <v>92</v>
      </c>
      <c r="AV184" s="215" t="s">
        <v>92</v>
      </c>
      <c r="AW184" s="215" t="s">
        <v>38</v>
      </c>
      <c r="AX184" s="215" t="s">
        <v>23</v>
      </c>
      <c r="AY184" s="224" t="s">
        <v>194</v>
      </c>
    </row>
    <row r="185" s="33" customFormat="true" ht="31.5" hidden="false" customHeight="true" outlineLevel="0" collapsed="false">
      <c r="B185" s="163"/>
      <c r="C185" s="197" t="s">
        <v>389</v>
      </c>
      <c r="D185" s="197" t="s">
        <v>195</v>
      </c>
      <c r="E185" s="198" t="s">
        <v>515</v>
      </c>
      <c r="F185" s="199" t="s">
        <v>516</v>
      </c>
      <c r="G185" s="199"/>
      <c r="H185" s="199"/>
      <c r="I185" s="199"/>
      <c r="J185" s="200" t="s">
        <v>306</v>
      </c>
      <c r="K185" s="201" t="n">
        <v>1.593</v>
      </c>
      <c r="L185" s="202" t="n">
        <v>0</v>
      </c>
      <c r="M185" s="202"/>
      <c r="N185" s="203" t="n">
        <f aca="false">ROUND(L185*K185,2)</f>
        <v>0</v>
      </c>
      <c r="O185" s="203"/>
      <c r="P185" s="203"/>
      <c r="Q185" s="203"/>
      <c r="R185" s="165"/>
      <c r="T185" s="204"/>
      <c r="U185" s="45" t="s">
        <v>45</v>
      </c>
      <c r="V185" s="35"/>
      <c r="W185" s="205" t="n">
        <f aca="false">V185*K185</f>
        <v>0</v>
      </c>
      <c r="X185" s="205" t="n">
        <v>0</v>
      </c>
      <c r="Y185" s="205" t="n">
        <f aca="false">X185*K185</f>
        <v>0</v>
      </c>
      <c r="Z185" s="205" t="n">
        <v>0</v>
      </c>
      <c r="AA185" s="206" t="n">
        <f aca="false">Z185*K185</f>
        <v>0</v>
      </c>
      <c r="AR185" s="11" t="s">
        <v>193</v>
      </c>
      <c r="AT185" s="11" t="s">
        <v>195</v>
      </c>
      <c r="AU185" s="11" t="s">
        <v>92</v>
      </c>
      <c r="AY185" s="11" t="s">
        <v>194</v>
      </c>
      <c r="BE185" s="135" t="n">
        <f aca="false">IF(U185="základní",N185,0)</f>
        <v>0</v>
      </c>
      <c r="BF185" s="135" t="n">
        <f aca="false">IF(U185="snížená",N185,0)</f>
        <v>0</v>
      </c>
      <c r="BG185" s="135" t="n">
        <f aca="false">IF(U185="zákl. přenesená",N185,0)</f>
        <v>0</v>
      </c>
      <c r="BH185" s="135" t="n">
        <f aca="false">IF(U185="sníž. přenesená",N185,0)</f>
        <v>0</v>
      </c>
      <c r="BI185" s="135" t="n">
        <f aca="false">IF(U185="nulová",N185,0)</f>
        <v>0</v>
      </c>
      <c r="BJ185" s="11" t="s">
        <v>23</v>
      </c>
      <c r="BK185" s="135" t="n">
        <f aca="false">ROUND(L185*K185,2)</f>
        <v>0</v>
      </c>
      <c r="BL185" s="11" t="s">
        <v>193</v>
      </c>
      <c r="BM185" s="11" t="s">
        <v>1390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19" t="s">
        <v>1391</v>
      </c>
      <c r="G186" s="219"/>
      <c r="H186" s="219"/>
      <c r="I186" s="219"/>
      <c r="J186" s="217"/>
      <c r="K186" s="220" t="n">
        <v>1.593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23</v>
      </c>
      <c r="AY186" s="224" t="s">
        <v>194</v>
      </c>
    </row>
    <row r="187" s="33" customFormat="true" ht="31.5" hidden="false" customHeight="true" outlineLevel="0" collapsed="false">
      <c r="B187" s="163"/>
      <c r="C187" s="197" t="s">
        <v>394</v>
      </c>
      <c r="D187" s="197" t="s">
        <v>195</v>
      </c>
      <c r="E187" s="198" t="s">
        <v>519</v>
      </c>
      <c r="F187" s="199" t="s">
        <v>520</v>
      </c>
      <c r="G187" s="199"/>
      <c r="H187" s="199"/>
      <c r="I187" s="199"/>
      <c r="J187" s="200" t="s">
        <v>306</v>
      </c>
      <c r="K187" s="201" t="n">
        <v>2.068</v>
      </c>
      <c r="L187" s="202" t="n">
        <v>0</v>
      </c>
      <c r="M187" s="202"/>
      <c r="N187" s="203" t="n">
        <f aca="false">ROUND(L187*K187,2)</f>
        <v>0</v>
      </c>
      <c r="O187" s="203"/>
      <c r="P187" s="203"/>
      <c r="Q187" s="203"/>
      <c r="R187" s="165"/>
      <c r="T187" s="204"/>
      <c r="U187" s="45" t="s">
        <v>45</v>
      </c>
      <c r="V187" s="35"/>
      <c r="W187" s="205" t="n">
        <f aca="false">V187*K187</f>
        <v>0</v>
      </c>
      <c r="X187" s="205" t="n">
        <v>0</v>
      </c>
      <c r="Y187" s="205" t="n">
        <f aca="false">X187*K187</f>
        <v>0</v>
      </c>
      <c r="Z187" s="205" t="n">
        <v>0</v>
      </c>
      <c r="AA187" s="206" t="n">
        <f aca="false">Z187*K187</f>
        <v>0</v>
      </c>
      <c r="AR187" s="11" t="s">
        <v>193</v>
      </c>
      <c r="AT187" s="11" t="s">
        <v>195</v>
      </c>
      <c r="AU187" s="11" t="s">
        <v>92</v>
      </c>
      <c r="AY187" s="11" t="s">
        <v>194</v>
      </c>
      <c r="BE187" s="135" t="n">
        <f aca="false">IF(U187="základní",N187,0)</f>
        <v>0</v>
      </c>
      <c r="BF187" s="135" t="n">
        <f aca="false">IF(U187="snížená",N187,0)</f>
        <v>0</v>
      </c>
      <c r="BG187" s="135" t="n">
        <f aca="false">IF(U187="zákl. přenesená",N187,0)</f>
        <v>0</v>
      </c>
      <c r="BH187" s="135" t="n">
        <f aca="false">IF(U187="sníž. přenesená",N187,0)</f>
        <v>0</v>
      </c>
      <c r="BI187" s="135" t="n">
        <f aca="false">IF(U187="nulová",N187,0)</f>
        <v>0</v>
      </c>
      <c r="BJ187" s="11" t="s">
        <v>23</v>
      </c>
      <c r="BK187" s="135" t="n">
        <f aca="false">ROUND(L187*K187,2)</f>
        <v>0</v>
      </c>
      <c r="BL187" s="11" t="s">
        <v>193</v>
      </c>
      <c r="BM187" s="11" t="s">
        <v>1392</v>
      </c>
    </row>
    <row r="188" s="215" customFormat="true" ht="22.5" hidden="false" customHeight="true" outlineLevel="0" collapsed="false">
      <c r="B188" s="216"/>
      <c r="C188" s="217"/>
      <c r="D188" s="217"/>
      <c r="E188" s="218"/>
      <c r="F188" s="219" t="s">
        <v>1393</v>
      </c>
      <c r="G188" s="219"/>
      <c r="H188" s="219"/>
      <c r="I188" s="219"/>
      <c r="J188" s="217"/>
      <c r="K188" s="220" t="n">
        <v>2.068</v>
      </c>
      <c r="L188" s="217"/>
      <c r="M188" s="217"/>
      <c r="N188" s="217"/>
      <c r="O188" s="217"/>
      <c r="P188" s="217"/>
      <c r="Q188" s="217"/>
      <c r="R188" s="221"/>
      <c r="T188" s="222"/>
      <c r="U188" s="217"/>
      <c r="V188" s="217"/>
      <c r="W188" s="217"/>
      <c r="X188" s="217"/>
      <c r="Y188" s="217"/>
      <c r="Z188" s="217"/>
      <c r="AA188" s="223"/>
      <c r="AT188" s="224" t="s">
        <v>228</v>
      </c>
      <c r="AU188" s="224" t="s">
        <v>92</v>
      </c>
      <c r="AV188" s="215" t="s">
        <v>92</v>
      </c>
      <c r="AW188" s="215" t="s">
        <v>38</v>
      </c>
      <c r="AX188" s="215" t="s">
        <v>23</v>
      </c>
      <c r="AY188" s="224" t="s">
        <v>194</v>
      </c>
    </row>
    <row r="189" s="185" customFormat="true" ht="29.85" hidden="false" customHeight="true" outlineLevel="0" collapsed="false">
      <c r="B189" s="186"/>
      <c r="C189" s="187"/>
      <c r="D189" s="213" t="s">
        <v>222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4" t="n">
        <f aca="false">BK189</f>
        <v>0</v>
      </c>
      <c r="O189" s="214"/>
      <c r="P189" s="214"/>
      <c r="Q189" s="214"/>
      <c r="R189" s="190"/>
      <c r="T189" s="191"/>
      <c r="U189" s="187"/>
      <c r="V189" s="187"/>
      <c r="W189" s="192" t="n">
        <f aca="false">W190</f>
        <v>0</v>
      </c>
      <c r="X189" s="187"/>
      <c r="Y189" s="192" t="n">
        <f aca="false">Y190</f>
        <v>0</v>
      </c>
      <c r="Z189" s="187"/>
      <c r="AA189" s="193" t="n">
        <f aca="false">AA190</f>
        <v>0</v>
      </c>
      <c r="AR189" s="194" t="s">
        <v>23</v>
      </c>
      <c r="AT189" s="195" t="s">
        <v>79</v>
      </c>
      <c r="AU189" s="195" t="s">
        <v>23</v>
      </c>
      <c r="AY189" s="194" t="s">
        <v>194</v>
      </c>
      <c r="BK189" s="196" t="n">
        <f aca="false">BK190</f>
        <v>0</v>
      </c>
    </row>
    <row r="190" s="33" customFormat="true" ht="31.5" hidden="false" customHeight="true" outlineLevel="0" collapsed="false">
      <c r="B190" s="163"/>
      <c r="C190" s="197" t="s">
        <v>398</v>
      </c>
      <c r="D190" s="197" t="s">
        <v>195</v>
      </c>
      <c r="E190" s="198" t="s">
        <v>523</v>
      </c>
      <c r="F190" s="199" t="s">
        <v>524</v>
      </c>
      <c r="G190" s="199"/>
      <c r="H190" s="199"/>
      <c r="I190" s="199"/>
      <c r="J190" s="200" t="s">
        <v>306</v>
      </c>
      <c r="K190" s="201" t="n">
        <v>38.089</v>
      </c>
      <c r="L190" s="202" t="n">
        <v>0</v>
      </c>
      <c r="M190" s="202"/>
      <c r="N190" s="203" t="n">
        <f aca="false">ROUND(L190*K190,2)</f>
        <v>0</v>
      </c>
      <c r="O190" s="203"/>
      <c r="P190" s="203"/>
      <c r="Q190" s="203"/>
      <c r="R190" s="165"/>
      <c r="T190" s="204"/>
      <c r="U190" s="45" t="s">
        <v>45</v>
      </c>
      <c r="V190" s="35"/>
      <c r="W190" s="205" t="n">
        <f aca="false">V190*K190</f>
        <v>0</v>
      </c>
      <c r="X190" s="205" t="n">
        <v>0</v>
      </c>
      <c r="Y190" s="205" t="n">
        <f aca="false">X190*K190</f>
        <v>0</v>
      </c>
      <c r="Z190" s="205" t="n">
        <v>0</v>
      </c>
      <c r="AA190" s="206" t="n">
        <f aca="false">Z190*K190</f>
        <v>0</v>
      </c>
      <c r="AR190" s="11" t="s">
        <v>193</v>
      </c>
      <c r="AT190" s="11" t="s">
        <v>195</v>
      </c>
      <c r="AU190" s="11" t="s">
        <v>92</v>
      </c>
      <c r="AY190" s="11" t="s">
        <v>194</v>
      </c>
      <c r="BE190" s="135" t="n">
        <f aca="false">IF(U190="základní",N190,0)</f>
        <v>0</v>
      </c>
      <c r="BF190" s="135" t="n">
        <f aca="false">IF(U190="snížená",N190,0)</f>
        <v>0</v>
      </c>
      <c r="BG190" s="135" t="n">
        <f aca="false">IF(U190="zákl. přenesená",N190,0)</f>
        <v>0</v>
      </c>
      <c r="BH190" s="135" t="n">
        <f aca="false">IF(U190="sníž. přenesená",N190,0)</f>
        <v>0</v>
      </c>
      <c r="BI190" s="135" t="n">
        <f aca="false">IF(U190="nulová",N190,0)</f>
        <v>0</v>
      </c>
      <c r="BJ190" s="11" t="s">
        <v>23</v>
      </c>
      <c r="BK190" s="135" t="n">
        <f aca="false">ROUND(L190*K190,2)</f>
        <v>0</v>
      </c>
      <c r="BL190" s="11" t="s">
        <v>193</v>
      </c>
      <c r="BM190" s="11" t="s">
        <v>1394</v>
      </c>
    </row>
    <row r="191" s="33" customFormat="true" ht="49.9" hidden="false" customHeight="true" outlineLevel="0" collapsed="false">
      <c r="B191" s="34"/>
      <c r="C191" s="35"/>
      <c r="D191" s="188"/>
      <c r="E191" s="35"/>
      <c r="F191" s="35"/>
      <c r="G191" s="35"/>
      <c r="H191" s="35"/>
      <c r="I191" s="35"/>
      <c r="J191" s="35"/>
      <c r="K191" s="35"/>
      <c r="L191" s="35"/>
      <c r="M191" s="35"/>
      <c r="N191" s="207"/>
      <c r="O191" s="207"/>
      <c r="P191" s="207"/>
      <c r="Q191" s="207"/>
      <c r="R191" s="36"/>
      <c r="T191" s="208"/>
      <c r="U191" s="60"/>
      <c r="V191" s="60"/>
      <c r="W191" s="60"/>
      <c r="X191" s="60"/>
      <c r="Y191" s="60"/>
      <c r="Z191" s="60"/>
      <c r="AA191" s="62"/>
      <c r="AT191" s="11" t="s">
        <v>79</v>
      </c>
      <c r="AU191" s="11" t="s">
        <v>80</v>
      </c>
      <c r="AY191" s="11" t="s">
        <v>211</v>
      </c>
      <c r="BK191" s="135" t="n">
        <v>0</v>
      </c>
    </row>
    <row r="192" s="33" customFormat="true" ht="6.95" hidden="false" customHeight="true" outlineLevel="0" collapsed="false">
      <c r="B192" s="63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5"/>
    </row>
  </sheetData>
  <mergeCells count="21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N155:Q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N191:Q191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C254" activeCellId="0" sqref="C254:Q25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3"/>
      <c r="B1" s="3"/>
      <c r="C1" s="3"/>
      <c r="D1" s="4" t="s">
        <v>1</v>
      </c>
      <c r="E1" s="3"/>
      <c r="F1" s="5" t="s">
        <v>161</v>
      </c>
      <c r="G1" s="5"/>
      <c r="H1" s="144" t="s">
        <v>162</v>
      </c>
      <c r="I1" s="144"/>
      <c r="J1" s="144"/>
      <c r="K1" s="144"/>
      <c r="L1" s="5" t="s">
        <v>163</v>
      </c>
      <c r="M1" s="3"/>
      <c r="N1" s="3"/>
      <c r="O1" s="4" t="s">
        <v>164</v>
      </c>
      <c r="P1" s="3"/>
      <c r="Q1" s="3"/>
      <c r="R1" s="3"/>
      <c r="S1" s="5" t="s">
        <v>165</v>
      </c>
      <c r="T1" s="5"/>
      <c r="U1" s="143"/>
      <c r="V1" s="143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6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5" t="str">
        <f aca="false">'Rekapitulace stavby'!K6</f>
        <v>Modernizace a dostavba oblastní nemocnice Náchod, a.s. - I. etapa</v>
      </c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20"/>
      <c r="R6" s="17"/>
    </row>
    <row r="7" customFormat="false" ht="25.35" hidden="false" customHeight="true" outlineLevel="0" collapsed="false">
      <c r="B7" s="15"/>
      <c r="C7" s="20"/>
      <c r="D7" s="26" t="s">
        <v>167</v>
      </c>
      <c r="E7" s="20"/>
      <c r="F7" s="145" t="s">
        <v>21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213</v>
      </c>
      <c r="E8" s="35"/>
      <c r="F8" s="25" t="s">
        <v>139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46" t="str">
        <f aca="false">'Rekapitulace stavby'!AN8</f>
        <v>25.4.2015</v>
      </c>
      <c r="P10" s="146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2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25</v>
      </c>
      <c r="F16" s="27"/>
      <c r="G16" s="27"/>
      <c r="H16" s="27"/>
      <c r="I16" s="27"/>
      <c r="J16" s="27"/>
      <c r="K16" s="27"/>
      <c r="L16" s="27"/>
      <c r="M16" s="26" t="s">
        <v>33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22"/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7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22"/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22"/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25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22"/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7" t="s">
        <v>169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170</v>
      </c>
      <c r="E29" s="35"/>
      <c r="F29" s="35"/>
      <c r="G29" s="35"/>
      <c r="H29" s="35"/>
      <c r="I29" s="35"/>
      <c r="J29" s="35"/>
      <c r="K29" s="35"/>
      <c r="L29" s="35"/>
      <c r="M29" s="32" t="n">
        <f aca="false">N99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8" t="s">
        <v>43</v>
      </c>
      <c r="E31" s="35"/>
      <c r="F31" s="35"/>
      <c r="G31" s="35"/>
      <c r="H31" s="35"/>
      <c r="I31" s="35"/>
      <c r="J31" s="35"/>
      <c r="K31" s="35"/>
      <c r="L31" s="35"/>
      <c r="M31" s="149" t="n">
        <f aca="false">ROUND(M28+M29,2)</f>
        <v>0</v>
      </c>
      <c r="N31" s="149"/>
      <c r="O31" s="149"/>
      <c r="P31" s="149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4</v>
      </c>
      <c r="E33" s="43" t="s">
        <v>45</v>
      </c>
      <c r="F33" s="44" t="n">
        <v>0.21</v>
      </c>
      <c r="G33" s="150" t="s">
        <v>46</v>
      </c>
      <c r="H33" s="151" t="n">
        <f aca="false">(SUM(BE99:BE106)+SUM(BE125:BE253))</f>
        <v>0</v>
      </c>
      <c r="I33" s="151"/>
      <c r="J33" s="151"/>
      <c r="K33" s="35"/>
      <c r="L33" s="35"/>
      <c r="M33" s="151" t="n">
        <f aca="false">ROUND((SUM(BE99:BE106)+SUM(BE125:BE253)),2)*F33</f>
        <v>0</v>
      </c>
      <c r="N33" s="151"/>
      <c r="O33" s="151"/>
      <c r="P33" s="151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7</v>
      </c>
      <c r="F34" s="44" t="n">
        <v>0.15</v>
      </c>
      <c r="G34" s="150" t="s">
        <v>46</v>
      </c>
      <c r="H34" s="151" t="n">
        <f aca="false">(SUM(BF99:BF106)+SUM(BF125:BF253))</f>
        <v>0</v>
      </c>
      <c r="I34" s="151"/>
      <c r="J34" s="151"/>
      <c r="K34" s="35"/>
      <c r="L34" s="35"/>
      <c r="M34" s="151" t="n">
        <f aca="false">ROUND((SUM(BF99:BF106)+SUM(BF125:BF253)),2)*F34</f>
        <v>0</v>
      </c>
      <c r="N34" s="151"/>
      <c r="O34" s="151"/>
      <c r="P34" s="151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21</v>
      </c>
      <c r="G35" s="150" t="s">
        <v>46</v>
      </c>
      <c r="H35" s="151" t="n">
        <f aca="false">(SUM(BG99:BG106)+SUM(BG125:BG253))</f>
        <v>0</v>
      </c>
      <c r="I35" s="151"/>
      <c r="J35" s="151"/>
      <c r="K35" s="35"/>
      <c r="L35" s="35"/>
      <c r="M35" s="151" t="n">
        <v>0</v>
      </c>
      <c r="N35" s="151"/>
      <c r="O35" s="151"/>
      <c r="P35" s="151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.15</v>
      </c>
      <c r="G36" s="150" t="s">
        <v>46</v>
      </c>
      <c r="H36" s="151" t="n">
        <f aca="false">(SUM(BH99:BH106)+SUM(BH125:BH253))</f>
        <v>0</v>
      </c>
      <c r="I36" s="151"/>
      <c r="J36" s="151"/>
      <c r="K36" s="35"/>
      <c r="L36" s="35"/>
      <c r="M36" s="151" t="n">
        <v>0</v>
      </c>
      <c r="N36" s="151"/>
      <c r="O36" s="151"/>
      <c r="P36" s="151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0</v>
      </c>
      <c r="F37" s="44" t="n">
        <v>0</v>
      </c>
      <c r="G37" s="150" t="s">
        <v>46</v>
      </c>
      <c r="H37" s="151" t="n">
        <f aca="false">(SUM(BI99:BI106)+SUM(BI125:BI253))</f>
        <v>0</v>
      </c>
      <c r="I37" s="151"/>
      <c r="J37" s="151"/>
      <c r="K37" s="35"/>
      <c r="L37" s="35"/>
      <c r="M37" s="151" t="n">
        <v>0</v>
      </c>
      <c r="N37" s="151"/>
      <c r="O37" s="151"/>
      <c r="P37" s="151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1</v>
      </c>
      <c r="E39" s="50"/>
      <c r="F39" s="50"/>
      <c r="G39" s="152" t="s">
        <v>52</v>
      </c>
      <c r="H39" s="51" t="s">
        <v>53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7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5" t="str">
        <f aca="false">F6</f>
        <v>Modernizace a dostavba oblastní nemocnice Náchod, a.s. - I. etapa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35"/>
      <c r="R78" s="36"/>
    </row>
    <row r="79" customFormat="false" ht="30" hidden="false" customHeight="true" outlineLevel="0" collapsed="false">
      <c r="B79" s="15"/>
      <c r="C79" s="26" t="s">
        <v>167</v>
      </c>
      <c r="D79" s="20"/>
      <c r="E79" s="20"/>
      <c r="F79" s="145" t="s">
        <v>21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0"/>
      <c r="R79" s="17"/>
    </row>
    <row r="80" s="33" customFormat="true" ht="36.95" hidden="false" customHeight="true" outlineLevel="0" collapsed="false">
      <c r="B80" s="34"/>
      <c r="C80" s="75" t="s">
        <v>213</v>
      </c>
      <c r="D80" s="35"/>
      <c r="E80" s="35"/>
      <c r="F80" s="77" t="str">
        <f aca="false">F8</f>
        <v>403.19 - 403.19 - Stoka D4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25.4.2015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Královéhradecký kraj, Pivovarské nám. 1245</v>
      </c>
      <c r="G84" s="35"/>
      <c r="H84" s="35"/>
      <c r="I84" s="35"/>
      <c r="J84" s="35"/>
      <c r="K84" s="26" t="s">
        <v>36</v>
      </c>
      <c r="L84" s="35"/>
      <c r="M84" s="153" t="str">
        <f aca="false">E19</f>
        <v>MK PROFI</v>
      </c>
      <c r="N84" s="153"/>
      <c r="O84" s="153"/>
      <c r="P84" s="153"/>
      <c r="Q84" s="153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 </v>
      </c>
      <c r="G85" s="35"/>
      <c r="H85" s="35"/>
      <c r="I85" s="35"/>
      <c r="J85" s="35"/>
      <c r="K85" s="26" t="s">
        <v>39</v>
      </c>
      <c r="L85" s="35"/>
      <c r="M85" s="153" t="str">
        <f aca="false">E22</f>
        <v> </v>
      </c>
      <c r="N85" s="153"/>
      <c r="O85" s="153"/>
      <c r="P85" s="153"/>
      <c r="Q85" s="153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4" t="s">
        <v>172</v>
      </c>
      <c r="D87" s="154"/>
      <c r="E87" s="154"/>
      <c r="F87" s="154"/>
      <c r="G87" s="154"/>
      <c r="H87" s="48"/>
      <c r="I87" s="48"/>
      <c r="J87" s="48"/>
      <c r="K87" s="48"/>
      <c r="L87" s="48"/>
      <c r="M87" s="48"/>
      <c r="N87" s="154" t="s">
        <v>173</v>
      </c>
      <c r="O87" s="154"/>
      <c r="P87" s="154"/>
      <c r="Q87" s="154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74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75</v>
      </c>
    </row>
    <row r="90" s="155" customFormat="true" ht="24.95" hidden="false" customHeight="true" outlineLevel="0" collapsed="false">
      <c r="B90" s="156"/>
      <c r="C90" s="157"/>
      <c r="D90" s="158" t="s">
        <v>215</v>
      </c>
      <c r="E90" s="157"/>
      <c r="F90" s="157"/>
      <c r="G90" s="157"/>
      <c r="H90" s="157"/>
      <c r="I90" s="157"/>
      <c r="J90" s="157"/>
      <c r="K90" s="157"/>
      <c r="L90" s="157"/>
      <c r="M90" s="157"/>
      <c r="N90" s="159" t="n">
        <f aca="false">N126</f>
        <v>0</v>
      </c>
      <c r="O90" s="159"/>
      <c r="P90" s="159"/>
      <c r="Q90" s="159"/>
      <c r="R90" s="160"/>
    </row>
    <row r="91" s="209" customFormat="true" ht="19.9" hidden="false" customHeight="true" outlineLevel="0" collapsed="false">
      <c r="B91" s="210"/>
      <c r="C91" s="116"/>
      <c r="D91" s="130" t="s">
        <v>21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7</f>
        <v>0</v>
      </c>
      <c r="O91" s="118"/>
      <c r="P91" s="118"/>
      <c r="Q91" s="118"/>
      <c r="R91" s="211"/>
    </row>
    <row r="92" s="209" customFormat="true" ht="19.9" hidden="false" customHeight="true" outlineLevel="0" collapsed="false">
      <c r="B92" s="210"/>
      <c r="C92" s="116"/>
      <c r="D92" s="130" t="s">
        <v>218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83</f>
        <v>0</v>
      </c>
      <c r="O92" s="118"/>
      <c r="P92" s="118"/>
      <c r="Q92" s="118"/>
      <c r="R92" s="211"/>
    </row>
    <row r="93" s="209" customFormat="true" ht="19.9" hidden="false" customHeight="true" outlineLevel="0" collapsed="false">
      <c r="B93" s="210"/>
      <c r="C93" s="116"/>
      <c r="D93" s="130" t="s">
        <v>219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97</f>
        <v>0</v>
      </c>
      <c r="O93" s="118"/>
      <c r="P93" s="118"/>
      <c r="Q93" s="118"/>
      <c r="R93" s="211"/>
    </row>
    <row r="94" s="209" customFormat="true" ht="19.9" hidden="false" customHeight="true" outlineLevel="0" collapsed="false">
      <c r="B94" s="210"/>
      <c r="C94" s="116"/>
      <c r="D94" s="130" t="s">
        <v>221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226</f>
        <v>0</v>
      </c>
      <c r="O94" s="118"/>
      <c r="P94" s="118"/>
      <c r="Q94" s="118"/>
      <c r="R94" s="211"/>
    </row>
    <row r="95" s="209" customFormat="true" ht="19.9" hidden="false" customHeight="true" outlineLevel="0" collapsed="false">
      <c r="B95" s="210"/>
      <c r="C95" s="116"/>
      <c r="D95" s="130" t="s">
        <v>222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44</f>
        <v>0</v>
      </c>
      <c r="O95" s="118"/>
      <c r="P95" s="118"/>
      <c r="Q95" s="118"/>
      <c r="R95" s="211"/>
    </row>
    <row r="96" s="155" customFormat="true" ht="24.95" hidden="false" customHeight="true" outlineLevel="0" collapsed="false">
      <c r="B96" s="156"/>
      <c r="C96" s="157"/>
      <c r="D96" s="158" t="s">
        <v>527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246</f>
        <v>0</v>
      </c>
      <c r="O96" s="159"/>
      <c r="P96" s="159"/>
      <c r="Q96" s="159"/>
      <c r="R96" s="160"/>
    </row>
    <row r="97" s="209" customFormat="true" ht="19.9" hidden="false" customHeight="true" outlineLevel="0" collapsed="false">
      <c r="B97" s="210"/>
      <c r="C97" s="116"/>
      <c r="D97" s="130" t="s">
        <v>528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47</f>
        <v>0</v>
      </c>
      <c r="O97" s="118"/>
      <c r="P97" s="118"/>
      <c r="Q97" s="118"/>
      <c r="R97" s="211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91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4"/>
      <c r="O99" s="94"/>
      <c r="P99" s="94"/>
      <c r="Q99" s="94"/>
      <c r="R99" s="36"/>
      <c r="T99" s="161"/>
      <c r="U99" s="162" t="s">
        <v>44</v>
      </c>
    </row>
    <row r="100" s="33" customFormat="true" ht="18" hidden="false" customHeight="true" outlineLevel="0" collapsed="false">
      <c r="B100" s="163"/>
      <c r="C100" s="164"/>
      <c r="D100" s="136"/>
      <c r="E100" s="136"/>
      <c r="F100" s="136"/>
      <c r="G100" s="136"/>
      <c r="H100" s="136"/>
      <c r="I100" s="164"/>
      <c r="J100" s="164"/>
      <c r="K100" s="164"/>
      <c r="L100" s="164"/>
      <c r="M100" s="164"/>
      <c r="N100" s="131"/>
      <c r="O100" s="131"/>
      <c r="P100" s="131"/>
      <c r="Q100" s="131"/>
      <c r="R100" s="165"/>
      <c r="S100" s="164"/>
      <c r="T100" s="166"/>
      <c r="U100" s="167" t="s">
        <v>47</v>
      </c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9" t="s">
        <v>177</v>
      </c>
      <c r="AZ100" s="168"/>
      <c r="BA100" s="168"/>
      <c r="BB100" s="168"/>
      <c r="BC100" s="168"/>
      <c r="BD100" s="168"/>
      <c r="BE100" s="170" t="n">
        <f aca="false">IF(U100="základní",N100,0)</f>
        <v>0</v>
      </c>
      <c r="BF100" s="170" t="n">
        <f aca="false">IF(U100="snížená",N100,0)</f>
        <v>0</v>
      </c>
      <c r="BG100" s="170" t="n">
        <f aca="false">IF(U100="zákl. přenesená",N100,0)</f>
        <v>0</v>
      </c>
      <c r="BH100" s="170" t="n">
        <f aca="false">IF(U100="sníž. přenesená",N100,0)</f>
        <v>0</v>
      </c>
      <c r="BI100" s="170" t="n">
        <f aca="false">IF(U100="nulová",N100,0)</f>
        <v>0</v>
      </c>
      <c r="BJ100" s="169" t="s">
        <v>92</v>
      </c>
      <c r="BK100" s="168"/>
      <c r="BL100" s="168"/>
      <c r="BM100" s="168"/>
    </row>
    <row r="101" s="33" customFormat="true" ht="18" hidden="false" customHeight="true" outlineLevel="0" collapsed="false">
      <c r="B101" s="163"/>
      <c r="C101" s="164"/>
      <c r="D101" s="136"/>
      <c r="E101" s="136"/>
      <c r="F101" s="136"/>
      <c r="G101" s="136"/>
      <c r="H101" s="136"/>
      <c r="I101" s="164"/>
      <c r="J101" s="164"/>
      <c r="K101" s="164"/>
      <c r="L101" s="164"/>
      <c r="M101" s="164"/>
      <c r="N101" s="131"/>
      <c r="O101" s="131"/>
      <c r="P101" s="131"/>
      <c r="Q101" s="131"/>
      <c r="R101" s="165"/>
      <c r="S101" s="164"/>
      <c r="T101" s="166"/>
      <c r="U101" s="167" t="s">
        <v>47</v>
      </c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9" t="s">
        <v>177</v>
      </c>
      <c r="AZ101" s="168"/>
      <c r="BA101" s="168"/>
      <c r="BB101" s="168"/>
      <c r="BC101" s="168"/>
      <c r="BD101" s="168"/>
      <c r="BE101" s="170" t="n">
        <f aca="false">IF(U101="základní",N101,0)</f>
        <v>0</v>
      </c>
      <c r="BF101" s="170" t="n">
        <f aca="false">IF(U101="snížená",N101,0)</f>
        <v>0</v>
      </c>
      <c r="BG101" s="170" t="n">
        <f aca="false">IF(U101="zákl. přenesená",N101,0)</f>
        <v>0</v>
      </c>
      <c r="BH101" s="170" t="n">
        <f aca="false">IF(U101="sníž. přenesená",N101,0)</f>
        <v>0</v>
      </c>
      <c r="BI101" s="170" t="n">
        <f aca="false">IF(U101="nulová",N101,0)</f>
        <v>0</v>
      </c>
      <c r="BJ101" s="169" t="s">
        <v>92</v>
      </c>
      <c r="BK101" s="168"/>
      <c r="BL101" s="168"/>
      <c r="BM101" s="168"/>
    </row>
    <row r="102" s="33" customFormat="true" ht="18" hidden="false" customHeight="true" outlineLevel="0" collapsed="false">
      <c r="B102" s="163"/>
      <c r="C102" s="164"/>
      <c r="D102" s="136"/>
      <c r="E102" s="136"/>
      <c r="F102" s="136"/>
      <c r="G102" s="136"/>
      <c r="H102" s="136"/>
      <c r="I102" s="164"/>
      <c r="J102" s="164"/>
      <c r="K102" s="164"/>
      <c r="L102" s="164"/>
      <c r="M102" s="164"/>
      <c r="N102" s="131"/>
      <c r="O102" s="131"/>
      <c r="P102" s="131"/>
      <c r="Q102" s="131"/>
      <c r="R102" s="165"/>
      <c r="S102" s="164"/>
      <c r="T102" s="166"/>
      <c r="U102" s="167" t="s">
        <v>47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9" t="s">
        <v>177</v>
      </c>
      <c r="AZ102" s="168"/>
      <c r="BA102" s="168"/>
      <c r="BB102" s="168"/>
      <c r="BC102" s="168"/>
      <c r="BD102" s="168"/>
      <c r="BE102" s="170" t="n">
        <f aca="false">IF(U102="základní",N102,0)</f>
        <v>0</v>
      </c>
      <c r="BF102" s="170" t="n">
        <f aca="false">IF(U102="snížená",N102,0)</f>
        <v>0</v>
      </c>
      <c r="BG102" s="170" t="n">
        <f aca="false">IF(U102="zákl. přenesená",N102,0)</f>
        <v>0</v>
      </c>
      <c r="BH102" s="170" t="n">
        <f aca="false">IF(U102="sníž. přenesená",N102,0)</f>
        <v>0</v>
      </c>
      <c r="BI102" s="170" t="n">
        <f aca="false">IF(U102="nulová",N102,0)</f>
        <v>0</v>
      </c>
      <c r="BJ102" s="169" t="s">
        <v>92</v>
      </c>
      <c r="BK102" s="168"/>
      <c r="BL102" s="168"/>
      <c r="BM102" s="168"/>
    </row>
    <row r="103" s="33" customFormat="true" ht="18" hidden="false" customHeight="true" outlineLevel="0" collapsed="false">
      <c r="B103" s="163"/>
      <c r="C103" s="164"/>
      <c r="D103" s="136"/>
      <c r="E103" s="136"/>
      <c r="F103" s="136"/>
      <c r="G103" s="136"/>
      <c r="H103" s="136"/>
      <c r="I103" s="164"/>
      <c r="J103" s="164"/>
      <c r="K103" s="164"/>
      <c r="L103" s="164"/>
      <c r="M103" s="164"/>
      <c r="N103" s="131"/>
      <c r="O103" s="131"/>
      <c r="P103" s="131"/>
      <c r="Q103" s="131"/>
      <c r="R103" s="165"/>
      <c r="S103" s="164"/>
      <c r="T103" s="166"/>
      <c r="U103" s="167" t="s">
        <v>47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9" t="s">
        <v>177</v>
      </c>
      <c r="AZ103" s="168"/>
      <c r="BA103" s="168"/>
      <c r="BB103" s="168"/>
      <c r="BC103" s="168"/>
      <c r="BD103" s="168"/>
      <c r="BE103" s="170" t="n">
        <f aca="false">IF(U103="základní",N103,0)</f>
        <v>0</v>
      </c>
      <c r="BF103" s="170" t="n">
        <f aca="false">IF(U103="snížená",N103,0)</f>
        <v>0</v>
      </c>
      <c r="BG103" s="170" t="n">
        <f aca="false">IF(U103="zákl. přenesená",N103,0)</f>
        <v>0</v>
      </c>
      <c r="BH103" s="170" t="n">
        <f aca="false">IF(U103="sníž. přenesená",N103,0)</f>
        <v>0</v>
      </c>
      <c r="BI103" s="170" t="n">
        <f aca="false">IF(U103="nulová",N103,0)</f>
        <v>0</v>
      </c>
      <c r="BJ103" s="169" t="s">
        <v>92</v>
      </c>
      <c r="BK103" s="168"/>
      <c r="BL103" s="168"/>
      <c r="BM103" s="168"/>
    </row>
    <row r="104" s="33" customFormat="true" ht="18" hidden="false" customHeight="true" outlineLevel="0" collapsed="false">
      <c r="B104" s="163"/>
      <c r="C104" s="164"/>
      <c r="D104" s="136"/>
      <c r="E104" s="136"/>
      <c r="F104" s="136"/>
      <c r="G104" s="136"/>
      <c r="H104" s="136"/>
      <c r="I104" s="164"/>
      <c r="J104" s="164"/>
      <c r="K104" s="164"/>
      <c r="L104" s="164"/>
      <c r="M104" s="164"/>
      <c r="N104" s="131"/>
      <c r="O104" s="131"/>
      <c r="P104" s="131"/>
      <c r="Q104" s="131"/>
      <c r="R104" s="165"/>
      <c r="S104" s="164"/>
      <c r="T104" s="166"/>
      <c r="U104" s="167" t="s">
        <v>47</v>
      </c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9" t="s">
        <v>177</v>
      </c>
      <c r="AZ104" s="168"/>
      <c r="BA104" s="168"/>
      <c r="BB104" s="168"/>
      <c r="BC104" s="168"/>
      <c r="BD104" s="168"/>
      <c r="BE104" s="170" t="n">
        <f aca="false">IF(U104="základní",N104,0)</f>
        <v>0</v>
      </c>
      <c r="BF104" s="170" t="n">
        <f aca="false">IF(U104="snížená",N104,0)</f>
        <v>0</v>
      </c>
      <c r="BG104" s="170" t="n">
        <f aca="false">IF(U104="zákl. přenesená",N104,0)</f>
        <v>0</v>
      </c>
      <c r="BH104" s="170" t="n">
        <f aca="false">IF(U104="sníž. přenesená",N104,0)</f>
        <v>0</v>
      </c>
      <c r="BI104" s="170" t="n">
        <f aca="false">IF(U104="nulová",N104,0)</f>
        <v>0</v>
      </c>
      <c r="BJ104" s="169" t="s">
        <v>92</v>
      </c>
      <c r="BK104" s="168"/>
      <c r="BL104" s="168"/>
      <c r="BM104" s="168"/>
    </row>
    <row r="105" s="33" customFormat="true" ht="18" hidden="false" customHeight="true" outlineLevel="0" collapsed="false">
      <c r="B105" s="163"/>
      <c r="C105" s="164"/>
      <c r="D105" s="171"/>
      <c r="E105" s="164"/>
      <c r="F105" s="164"/>
      <c r="G105" s="164"/>
      <c r="H105" s="164"/>
      <c r="I105" s="164"/>
      <c r="J105" s="164"/>
      <c r="K105" s="164"/>
      <c r="L105" s="164"/>
      <c r="M105" s="164"/>
      <c r="N105" s="131"/>
      <c r="O105" s="131"/>
      <c r="P105" s="131"/>
      <c r="Q105" s="131"/>
      <c r="R105" s="165"/>
      <c r="S105" s="164"/>
      <c r="T105" s="172"/>
      <c r="U105" s="173" t="s">
        <v>47</v>
      </c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9" t="s">
        <v>178</v>
      </c>
      <c r="AZ105" s="168"/>
      <c r="BA105" s="168"/>
      <c r="BB105" s="168"/>
      <c r="BC105" s="168"/>
      <c r="BD105" s="168"/>
      <c r="BE105" s="170" t="n">
        <f aca="false">IF(U105="základní",N105,0)</f>
        <v>0</v>
      </c>
      <c r="BF105" s="170" t="n">
        <f aca="false">IF(U105="snížená",N105,0)</f>
        <v>0</v>
      </c>
      <c r="BG105" s="170" t="n">
        <f aca="false">IF(U105="zákl. přenesená",N105,0)</f>
        <v>0</v>
      </c>
      <c r="BH105" s="170" t="n">
        <f aca="false">IF(U105="sníž. přenesená",N105,0)</f>
        <v>0</v>
      </c>
      <c r="BI105" s="170" t="n">
        <f aca="false">IF(U105="nulová",N105,0)</f>
        <v>0</v>
      </c>
      <c r="BJ105" s="169" t="s">
        <v>92</v>
      </c>
      <c r="BK105" s="168"/>
      <c r="BL105" s="168"/>
      <c r="BM105" s="168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1" t="s">
        <v>160</v>
      </c>
      <c r="D107" s="48"/>
      <c r="E107" s="48"/>
      <c r="F107" s="48"/>
      <c r="G107" s="48"/>
      <c r="H107" s="48"/>
      <c r="I107" s="48"/>
      <c r="J107" s="48"/>
      <c r="K107" s="48"/>
      <c r="L107" s="142" t="n">
        <f aca="false">ROUND(SUM(N89+N99),2)</f>
        <v>0</v>
      </c>
      <c r="M107" s="142"/>
      <c r="N107" s="142"/>
      <c r="O107" s="142"/>
      <c r="P107" s="142"/>
      <c r="Q107" s="142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7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5" t="str">
        <f aca="false">F6</f>
        <v>Modernizace a dostavba oblastní nemocnice Náchod, a.s. - I. etapa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35"/>
      <c r="R115" s="36"/>
    </row>
    <row r="116" customFormat="false" ht="30" hidden="false" customHeight="true" outlineLevel="0" collapsed="false">
      <c r="B116" s="15"/>
      <c r="C116" s="26" t="s">
        <v>167</v>
      </c>
      <c r="D116" s="20"/>
      <c r="E116" s="20"/>
      <c r="F116" s="145" t="s">
        <v>2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20"/>
      <c r="R116" s="17"/>
    </row>
    <row r="117" s="33" customFormat="true" ht="36.95" hidden="false" customHeight="true" outlineLevel="0" collapsed="false">
      <c r="B117" s="34"/>
      <c r="C117" s="75" t="s">
        <v>213</v>
      </c>
      <c r="D117" s="35"/>
      <c r="E117" s="35"/>
      <c r="F117" s="77" t="str">
        <f aca="false">F8</f>
        <v>403.19 - 403.19 - Stoka D4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25.4.2015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Královéhradecký kraj, Pivovarské nám. 1245</v>
      </c>
      <c r="G121" s="35"/>
      <c r="H121" s="35"/>
      <c r="I121" s="35"/>
      <c r="J121" s="35"/>
      <c r="K121" s="26" t="s">
        <v>36</v>
      </c>
      <c r="L121" s="35"/>
      <c r="M121" s="153" t="str">
        <f aca="false">E19</f>
        <v>MK PROFI</v>
      </c>
      <c r="N121" s="153"/>
      <c r="O121" s="153"/>
      <c r="P121" s="153"/>
      <c r="Q121" s="153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 </v>
      </c>
      <c r="G122" s="35"/>
      <c r="H122" s="35"/>
      <c r="I122" s="35"/>
      <c r="J122" s="35"/>
      <c r="K122" s="26" t="s">
        <v>39</v>
      </c>
      <c r="L122" s="35"/>
      <c r="M122" s="153" t="str">
        <f aca="false">E22</f>
        <v> </v>
      </c>
      <c r="N122" s="153"/>
      <c r="O122" s="153"/>
      <c r="P122" s="153"/>
      <c r="Q122" s="153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74" customFormat="true" ht="29.25" hidden="false" customHeight="true" outlineLevel="0" collapsed="false">
      <c r="B124" s="175"/>
      <c r="C124" s="176" t="s">
        <v>180</v>
      </c>
      <c r="D124" s="177" t="s">
        <v>181</v>
      </c>
      <c r="E124" s="177" t="s">
        <v>62</v>
      </c>
      <c r="F124" s="177" t="s">
        <v>182</v>
      </c>
      <c r="G124" s="177"/>
      <c r="H124" s="177"/>
      <c r="I124" s="177"/>
      <c r="J124" s="177" t="s">
        <v>183</v>
      </c>
      <c r="K124" s="177" t="s">
        <v>184</v>
      </c>
      <c r="L124" s="178" t="s">
        <v>185</v>
      </c>
      <c r="M124" s="178"/>
      <c r="N124" s="179" t="s">
        <v>173</v>
      </c>
      <c r="O124" s="179"/>
      <c r="P124" s="179"/>
      <c r="Q124" s="179"/>
      <c r="R124" s="180"/>
      <c r="T124" s="87" t="s">
        <v>186</v>
      </c>
      <c r="U124" s="88" t="s">
        <v>44</v>
      </c>
      <c r="V124" s="88" t="s">
        <v>187</v>
      </c>
      <c r="W124" s="88" t="s">
        <v>188</v>
      </c>
      <c r="X124" s="88" t="s">
        <v>189</v>
      </c>
      <c r="Y124" s="88" t="s">
        <v>190</v>
      </c>
      <c r="Z124" s="88" t="s">
        <v>191</v>
      </c>
      <c r="AA124" s="89" t="s">
        <v>192</v>
      </c>
    </row>
    <row r="125" s="33" customFormat="true" ht="29.25" hidden="false" customHeight="true" outlineLevel="0" collapsed="false">
      <c r="B125" s="34"/>
      <c r="C125" s="91" t="s">
        <v>169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81" t="n">
        <f aca="false">BK125</f>
        <v>0</v>
      </c>
      <c r="O125" s="181"/>
      <c r="P125" s="181"/>
      <c r="Q125" s="181"/>
      <c r="R125" s="36"/>
      <c r="T125" s="90"/>
      <c r="U125" s="55"/>
      <c r="V125" s="55"/>
      <c r="W125" s="182" t="n">
        <f aca="false">W126+W246+W254</f>
        <v>0</v>
      </c>
      <c r="X125" s="55"/>
      <c r="Y125" s="182" t="n">
        <f aca="false">Y126+Y246+Y254</f>
        <v>210.63288464</v>
      </c>
      <c r="Z125" s="55"/>
      <c r="AA125" s="183" t="n">
        <f aca="false">AA126+AA246+AA254</f>
        <v>146.5808</v>
      </c>
      <c r="AT125" s="11" t="s">
        <v>79</v>
      </c>
      <c r="AU125" s="11" t="s">
        <v>175</v>
      </c>
      <c r="BK125" s="184" t="n">
        <f aca="false">BK126+BK246+BK254</f>
        <v>0</v>
      </c>
    </row>
    <row r="126" s="185" customFormat="true" ht="37.35" hidden="false" customHeight="true" outlineLevel="0" collapsed="false">
      <c r="B126" s="186"/>
      <c r="C126" s="187"/>
      <c r="D126" s="188" t="s">
        <v>215</v>
      </c>
      <c r="E126" s="188"/>
      <c r="F126" s="188"/>
      <c r="G126" s="188"/>
      <c r="H126" s="188"/>
      <c r="I126" s="188"/>
      <c r="J126" s="188"/>
      <c r="K126" s="188"/>
      <c r="L126" s="188"/>
      <c r="M126" s="188"/>
      <c r="N126" s="212" t="n">
        <f aca="false">BK126</f>
        <v>0</v>
      </c>
      <c r="O126" s="212"/>
      <c r="P126" s="212"/>
      <c r="Q126" s="212"/>
      <c r="R126" s="190"/>
      <c r="T126" s="191"/>
      <c r="U126" s="187"/>
      <c r="V126" s="187"/>
      <c r="W126" s="192" t="n">
        <f aca="false">W127+W183+W197+W226+W244</f>
        <v>0</v>
      </c>
      <c r="X126" s="187"/>
      <c r="Y126" s="192" t="n">
        <f aca="false">Y127+Y183+Y197+Y226+Y244</f>
        <v>210.63288464</v>
      </c>
      <c r="Z126" s="187"/>
      <c r="AA126" s="193" t="n">
        <f aca="false">AA127+AA183+AA197+AA226+AA244</f>
        <v>146.5808</v>
      </c>
      <c r="AR126" s="194" t="s">
        <v>23</v>
      </c>
      <c r="AT126" s="195" t="s">
        <v>79</v>
      </c>
      <c r="AU126" s="195" t="s">
        <v>80</v>
      </c>
      <c r="AY126" s="194" t="s">
        <v>194</v>
      </c>
      <c r="BK126" s="196" t="n">
        <f aca="false">BK127+BK183+BK197+BK226+BK244</f>
        <v>0</v>
      </c>
    </row>
    <row r="127" s="185" customFormat="true" ht="19.9" hidden="false" customHeight="true" outlineLevel="0" collapsed="false">
      <c r="B127" s="186"/>
      <c r="C127" s="187"/>
      <c r="D127" s="213" t="s">
        <v>216</v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4" t="n">
        <f aca="false">BK127</f>
        <v>0</v>
      </c>
      <c r="O127" s="214"/>
      <c r="P127" s="214"/>
      <c r="Q127" s="214"/>
      <c r="R127" s="190"/>
      <c r="T127" s="191"/>
      <c r="U127" s="187"/>
      <c r="V127" s="187"/>
      <c r="W127" s="192" t="n">
        <f aca="false">SUM(W128:W182)</f>
        <v>0</v>
      </c>
      <c r="X127" s="187"/>
      <c r="Y127" s="192" t="n">
        <f aca="false">SUM(Y128:Y182)</f>
        <v>196.717734</v>
      </c>
      <c r="Z127" s="187"/>
      <c r="AA127" s="193" t="n">
        <f aca="false">SUM(AA128:AA182)</f>
        <v>146.5808</v>
      </c>
      <c r="AR127" s="194" t="s">
        <v>23</v>
      </c>
      <c r="AT127" s="195" t="s">
        <v>79</v>
      </c>
      <c r="AU127" s="195" t="s">
        <v>23</v>
      </c>
      <c r="AY127" s="194" t="s">
        <v>194</v>
      </c>
      <c r="BK127" s="196" t="n">
        <f aca="false">SUM(BK128:BK182)</f>
        <v>0</v>
      </c>
    </row>
    <row r="128" s="33" customFormat="true" ht="31.5" hidden="false" customHeight="true" outlineLevel="0" collapsed="false">
      <c r="B128" s="163"/>
      <c r="C128" s="197" t="s">
        <v>23</v>
      </c>
      <c r="D128" s="197" t="s">
        <v>195</v>
      </c>
      <c r="E128" s="198" t="s">
        <v>951</v>
      </c>
      <c r="F128" s="199" t="s">
        <v>1396</v>
      </c>
      <c r="G128" s="199"/>
      <c r="H128" s="199"/>
      <c r="I128" s="199"/>
      <c r="J128" s="200" t="s">
        <v>225</v>
      </c>
      <c r="K128" s="201" t="n">
        <v>126.8</v>
      </c>
      <c r="L128" s="202" t="n">
        <v>0</v>
      </c>
      <c r="M128" s="202"/>
      <c r="N128" s="203" t="n">
        <f aca="false">ROUND(L128*K128,2)</f>
        <v>0</v>
      </c>
      <c r="O128" s="203"/>
      <c r="P128" s="203"/>
      <c r="Q128" s="203"/>
      <c r="R128" s="165"/>
      <c r="T128" s="204"/>
      <c r="U128" s="45" t="s">
        <v>45</v>
      </c>
      <c r="V128" s="35"/>
      <c r="W128" s="205" t="n">
        <f aca="false">V128*K128</f>
        <v>0</v>
      </c>
      <c r="X128" s="205" t="n">
        <v>0</v>
      </c>
      <c r="Y128" s="205" t="n">
        <f aca="false">X128*K128</f>
        <v>0</v>
      </c>
      <c r="Z128" s="205" t="n">
        <v>0.4</v>
      </c>
      <c r="AA128" s="206" t="n">
        <f aca="false">Z128*K128</f>
        <v>50.72</v>
      </c>
      <c r="AR128" s="11" t="s">
        <v>193</v>
      </c>
      <c r="AT128" s="11" t="s">
        <v>195</v>
      </c>
      <c r="AU128" s="11" t="s">
        <v>92</v>
      </c>
      <c r="AY128" s="11" t="s">
        <v>194</v>
      </c>
      <c r="BE128" s="135" t="n">
        <f aca="false">IF(U128="základní",N128,0)</f>
        <v>0</v>
      </c>
      <c r="BF128" s="135" t="n">
        <f aca="false">IF(U128="snížená",N128,0)</f>
        <v>0</v>
      </c>
      <c r="BG128" s="135" t="n">
        <f aca="false">IF(U128="zákl. přenesená",N128,0)</f>
        <v>0</v>
      </c>
      <c r="BH128" s="135" t="n">
        <f aca="false">IF(U128="sníž. přenesená",N128,0)</f>
        <v>0</v>
      </c>
      <c r="BI128" s="135" t="n">
        <f aca="false">IF(U128="nulová",N128,0)</f>
        <v>0</v>
      </c>
      <c r="BJ128" s="11" t="s">
        <v>23</v>
      </c>
      <c r="BK128" s="135" t="n">
        <f aca="false">ROUND(L128*K128,2)</f>
        <v>0</v>
      </c>
      <c r="BL128" s="11" t="s">
        <v>193</v>
      </c>
      <c r="BM128" s="11" t="s">
        <v>1397</v>
      </c>
    </row>
    <row r="129" s="215" customFormat="true" ht="22.5" hidden="false" customHeight="true" outlineLevel="0" collapsed="false">
      <c r="B129" s="216"/>
      <c r="C129" s="217"/>
      <c r="D129" s="217"/>
      <c r="E129" s="218"/>
      <c r="F129" s="219" t="s">
        <v>1398</v>
      </c>
      <c r="G129" s="219"/>
      <c r="H129" s="219"/>
      <c r="I129" s="219"/>
      <c r="J129" s="217"/>
      <c r="K129" s="220" t="n">
        <v>72.8</v>
      </c>
      <c r="L129" s="217"/>
      <c r="M129" s="217"/>
      <c r="N129" s="217"/>
      <c r="O129" s="217"/>
      <c r="P129" s="217"/>
      <c r="Q129" s="217"/>
      <c r="R129" s="221"/>
      <c r="T129" s="222"/>
      <c r="U129" s="217"/>
      <c r="V129" s="217"/>
      <c r="W129" s="217"/>
      <c r="X129" s="217"/>
      <c r="Y129" s="217"/>
      <c r="Z129" s="217"/>
      <c r="AA129" s="223"/>
      <c r="AT129" s="224" t="s">
        <v>228</v>
      </c>
      <c r="AU129" s="224" t="s">
        <v>92</v>
      </c>
      <c r="AV129" s="215" t="s">
        <v>92</v>
      </c>
      <c r="AW129" s="215" t="s">
        <v>38</v>
      </c>
      <c r="AX129" s="215" t="s">
        <v>80</v>
      </c>
      <c r="AY129" s="224" t="s">
        <v>194</v>
      </c>
    </row>
    <row r="130" s="215" customFormat="true" ht="22.5" hidden="false" customHeight="true" outlineLevel="0" collapsed="false">
      <c r="B130" s="216"/>
      <c r="C130" s="217"/>
      <c r="D130" s="217"/>
      <c r="E130" s="218"/>
      <c r="F130" s="225" t="s">
        <v>1399</v>
      </c>
      <c r="G130" s="225"/>
      <c r="H130" s="225"/>
      <c r="I130" s="225"/>
      <c r="J130" s="217"/>
      <c r="K130" s="220" t="n">
        <v>54</v>
      </c>
      <c r="L130" s="217"/>
      <c r="M130" s="217"/>
      <c r="N130" s="217"/>
      <c r="O130" s="217"/>
      <c r="P130" s="217"/>
      <c r="Q130" s="217"/>
      <c r="R130" s="221"/>
      <c r="T130" s="222"/>
      <c r="U130" s="217"/>
      <c r="V130" s="217"/>
      <c r="W130" s="217"/>
      <c r="X130" s="217"/>
      <c r="Y130" s="217"/>
      <c r="Z130" s="217"/>
      <c r="AA130" s="223"/>
      <c r="AT130" s="224" t="s">
        <v>228</v>
      </c>
      <c r="AU130" s="224" t="s">
        <v>92</v>
      </c>
      <c r="AV130" s="215" t="s">
        <v>92</v>
      </c>
      <c r="AW130" s="215" t="s">
        <v>38</v>
      </c>
      <c r="AX130" s="215" t="s">
        <v>80</v>
      </c>
      <c r="AY130" s="224" t="s">
        <v>194</v>
      </c>
    </row>
    <row r="131" s="234" customFormat="true" ht="22.5" hidden="false" customHeight="true" outlineLevel="0" collapsed="false">
      <c r="B131" s="235"/>
      <c r="C131" s="236"/>
      <c r="D131" s="236"/>
      <c r="E131" s="237"/>
      <c r="F131" s="238" t="s">
        <v>375</v>
      </c>
      <c r="G131" s="238"/>
      <c r="H131" s="238"/>
      <c r="I131" s="238"/>
      <c r="J131" s="236"/>
      <c r="K131" s="239" t="n">
        <v>126.8</v>
      </c>
      <c r="L131" s="236"/>
      <c r="M131" s="236"/>
      <c r="N131" s="236"/>
      <c r="O131" s="236"/>
      <c r="P131" s="236"/>
      <c r="Q131" s="236"/>
      <c r="R131" s="240"/>
      <c r="T131" s="241"/>
      <c r="U131" s="236"/>
      <c r="V131" s="236"/>
      <c r="W131" s="236"/>
      <c r="X131" s="236"/>
      <c r="Y131" s="236"/>
      <c r="Z131" s="236"/>
      <c r="AA131" s="242"/>
      <c r="AT131" s="243" t="s">
        <v>228</v>
      </c>
      <c r="AU131" s="243" t="s">
        <v>92</v>
      </c>
      <c r="AV131" s="234" t="s">
        <v>193</v>
      </c>
      <c r="AW131" s="234" t="s">
        <v>38</v>
      </c>
      <c r="AX131" s="234" t="s">
        <v>23</v>
      </c>
      <c r="AY131" s="243" t="s">
        <v>194</v>
      </c>
    </row>
    <row r="132" s="33" customFormat="true" ht="31.5" hidden="false" customHeight="true" outlineLevel="0" collapsed="false">
      <c r="B132" s="163"/>
      <c r="C132" s="197" t="s">
        <v>92</v>
      </c>
      <c r="D132" s="197" t="s">
        <v>195</v>
      </c>
      <c r="E132" s="198" t="s">
        <v>955</v>
      </c>
      <c r="F132" s="199" t="s">
        <v>1400</v>
      </c>
      <c r="G132" s="199"/>
      <c r="H132" s="199"/>
      <c r="I132" s="199"/>
      <c r="J132" s="200" t="s">
        <v>225</v>
      </c>
      <c r="K132" s="201" t="n">
        <v>126.8</v>
      </c>
      <c r="L132" s="202" t="n">
        <v>0</v>
      </c>
      <c r="M132" s="202"/>
      <c r="N132" s="203" t="n">
        <f aca="false">ROUND(L132*K132,2)</f>
        <v>0</v>
      </c>
      <c r="O132" s="203"/>
      <c r="P132" s="203"/>
      <c r="Q132" s="203"/>
      <c r="R132" s="165"/>
      <c r="T132" s="204"/>
      <c r="U132" s="45" t="s">
        <v>45</v>
      </c>
      <c r="V132" s="35"/>
      <c r="W132" s="205" t="n">
        <f aca="false">V132*K132</f>
        <v>0</v>
      </c>
      <c r="X132" s="205" t="n">
        <v>0</v>
      </c>
      <c r="Y132" s="205" t="n">
        <f aca="false">X132*K132</f>
        <v>0</v>
      </c>
      <c r="Z132" s="205" t="n">
        <v>0.5</v>
      </c>
      <c r="AA132" s="206" t="n">
        <f aca="false">Z132*K132</f>
        <v>63.4</v>
      </c>
      <c r="AR132" s="11" t="s">
        <v>193</v>
      </c>
      <c r="AT132" s="11" t="s">
        <v>195</v>
      </c>
      <c r="AU132" s="11" t="s">
        <v>92</v>
      </c>
      <c r="AY132" s="11" t="s">
        <v>194</v>
      </c>
      <c r="BE132" s="135" t="n">
        <f aca="false">IF(U132="základní",N132,0)</f>
        <v>0</v>
      </c>
      <c r="BF132" s="135" t="n">
        <f aca="false">IF(U132="snížená",N132,0)</f>
        <v>0</v>
      </c>
      <c r="BG132" s="135" t="n">
        <f aca="false">IF(U132="zákl. přenesená",N132,0)</f>
        <v>0</v>
      </c>
      <c r="BH132" s="135" t="n">
        <f aca="false">IF(U132="sníž. přenesená",N132,0)</f>
        <v>0</v>
      </c>
      <c r="BI132" s="135" t="n">
        <f aca="false">IF(U132="nulová",N132,0)</f>
        <v>0</v>
      </c>
      <c r="BJ132" s="11" t="s">
        <v>23</v>
      </c>
      <c r="BK132" s="135" t="n">
        <f aca="false">ROUND(L132*K132,2)</f>
        <v>0</v>
      </c>
      <c r="BL132" s="11" t="s">
        <v>193</v>
      </c>
      <c r="BM132" s="11" t="s">
        <v>1401</v>
      </c>
    </row>
    <row r="133" s="33" customFormat="true" ht="31.5" hidden="false" customHeight="true" outlineLevel="0" collapsed="false">
      <c r="B133" s="163"/>
      <c r="C133" s="197" t="s">
        <v>204</v>
      </c>
      <c r="D133" s="197" t="s">
        <v>195</v>
      </c>
      <c r="E133" s="198" t="s">
        <v>232</v>
      </c>
      <c r="F133" s="199" t="s">
        <v>233</v>
      </c>
      <c r="G133" s="199"/>
      <c r="H133" s="199"/>
      <c r="I133" s="199"/>
      <c r="J133" s="200" t="s">
        <v>225</v>
      </c>
      <c r="K133" s="201" t="n">
        <v>126.8</v>
      </c>
      <c r="L133" s="202" t="n">
        <v>0</v>
      </c>
      <c r="M133" s="202"/>
      <c r="N133" s="203" t="n">
        <f aca="false">ROUND(L133*K133,2)</f>
        <v>0</v>
      </c>
      <c r="O133" s="203"/>
      <c r="P133" s="203"/>
      <c r="Q133" s="203"/>
      <c r="R133" s="165"/>
      <c r="T133" s="204"/>
      <c r="U133" s="45" t="s">
        <v>45</v>
      </c>
      <c r="V133" s="35"/>
      <c r="W133" s="205" t="n">
        <f aca="false">V133*K133</f>
        <v>0</v>
      </c>
      <c r="X133" s="205" t="n">
        <v>9E-005</v>
      </c>
      <c r="Y133" s="205" t="n">
        <f aca="false">X133*K133</f>
        <v>0.011412</v>
      </c>
      <c r="Z133" s="205" t="n">
        <v>0.256</v>
      </c>
      <c r="AA133" s="206" t="n">
        <f aca="false">Z133*K133</f>
        <v>32.4608</v>
      </c>
      <c r="AR133" s="11" t="s">
        <v>193</v>
      </c>
      <c r="AT133" s="11" t="s">
        <v>195</v>
      </c>
      <c r="AU133" s="11" t="s">
        <v>92</v>
      </c>
      <c r="AY133" s="11" t="s">
        <v>194</v>
      </c>
      <c r="BE133" s="135" t="n">
        <f aca="false">IF(U133="základní",N133,0)</f>
        <v>0</v>
      </c>
      <c r="BF133" s="135" t="n">
        <f aca="false">IF(U133="snížená",N133,0)</f>
        <v>0</v>
      </c>
      <c r="BG133" s="135" t="n">
        <f aca="false">IF(U133="zákl. přenesená",N133,0)</f>
        <v>0</v>
      </c>
      <c r="BH133" s="135" t="n">
        <f aca="false">IF(U133="sníž. přenesená",N133,0)</f>
        <v>0</v>
      </c>
      <c r="BI133" s="135" t="n">
        <f aca="false">IF(U133="nulová",N133,0)</f>
        <v>0</v>
      </c>
      <c r="BJ133" s="11" t="s">
        <v>23</v>
      </c>
      <c r="BK133" s="135" t="n">
        <f aca="false">ROUND(L133*K133,2)</f>
        <v>0</v>
      </c>
      <c r="BL133" s="11" t="s">
        <v>193</v>
      </c>
      <c r="BM133" s="11" t="s">
        <v>1402</v>
      </c>
    </row>
    <row r="134" s="33" customFormat="true" ht="22.5" hidden="false" customHeight="true" outlineLevel="0" collapsed="false">
      <c r="B134" s="163"/>
      <c r="C134" s="197" t="s">
        <v>193</v>
      </c>
      <c r="D134" s="197" t="s">
        <v>195</v>
      </c>
      <c r="E134" s="198" t="s">
        <v>235</v>
      </c>
      <c r="F134" s="199" t="s">
        <v>236</v>
      </c>
      <c r="G134" s="199"/>
      <c r="H134" s="199"/>
      <c r="I134" s="199"/>
      <c r="J134" s="200" t="s">
        <v>198</v>
      </c>
      <c r="K134" s="201" t="n">
        <v>50</v>
      </c>
      <c r="L134" s="202" t="n">
        <v>0</v>
      </c>
      <c r="M134" s="202"/>
      <c r="N134" s="203" t="n">
        <f aca="false">ROUND(L134*K134,2)</f>
        <v>0</v>
      </c>
      <c r="O134" s="203"/>
      <c r="P134" s="203"/>
      <c r="Q134" s="203"/>
      <c r="R134" s="165"/>
      <c r="T134" s="204"/>
      <c r="U134" s="45" t="s">
        <v>45</v>
      </c>
      <c r="V134" s="35"/>
      <c r="W134" s="205" t="n">
        <f aca="false">V134*K134</f>
        <v>0</v>
      </c>
      <c r="X134" s="205" t="n">
        <v>0.00789</v>
      </c>
      <c r="Y134" s="205" t="n">
        <f aca="false">X134*K134</f>
        <v>0.3945</v>
      </c>
      <c r="Z134" s="205" t="n">
        <v>0</v>
      </c>
      <c r="AA134" s="206" t="n">
        <f aca="false">Z134*K134</f>
        <v>0</v>
      </c>
      <c r="AR134" s="11" t="s">
        <v>193</v>
      </c>
      <c r="AT134" s="11" t="s">
        <v>195</v>
      </c>
      <c r="AU134" s="11" t="s">
        <v>92</v>
      </c>
      <c r="AY134" s="11" t="s">
        <v>194</v>
      </c>
      <c r="BE134" s="135" t="n">
        <f aca="false">IF(U134="základní",N134,0)</f>
        <v>0</v>
      </c>
      <c r="BF134" s="135" t="n">
        <f aca="false">IF(U134="snížená",N134,0)</f>
        <v>0</v>
      </c>
      <c r="BG134" s="135" t="n">
        <f aca="false">IF(U134="zákl. přenesená",N134,0)</f>
        <v>0</v>
      </c>
      <c r="BH134" s="135" t="n">
        <f aca="false">IF(U134="sníž. přenesená",N134,0)</f>
        <v>0</v>
      </c>
      <c r="BI134" s="135" t="n">
        <f aca="false">IF(U134="nulová",N134,0)</f>
        <v>0</v>
      </c>
      <c r="BJ134" s="11" t="s">
        <v>23</v>
      </c>
      <c r="BK134" s="135" t="n">
        <f aca="false">ROUND(L134*K134,2)</f>
        <v>0</v>
      </c>
      <c r="BL134" s="11" t="s">
        <v>193</v>
      </c>
      <c r="BM134" s="11" t="s">
        <v>1403</v>
      </c>
    </row>
    <row r="135" s="33" customFormat="true" ht="31.5" hidden="false" customHeight="true" outlineLevel="0" collapsed="false">
      <c r="B135" s="163"/>
      <c r="C135" s="197" t="s">
        <v>238</v>
      </c>
      <c r="D135" s="197" t="s">
        <v>195</v>
      </c>
      <c r="E135" s="198" t="s">
        <v>239</v>
      </c>
      <c r="F135" s="199" t="s">
        <v>240</v>
      </c>
      <c r="G135" s="199"/>
      <c r="H135" s="199"/>
      <c r="I135" s="199"/>
      <c r="J135" s="200" t="s">
        <v>241</v>
      </c>
      <c r="K135" s="201" t="n">
        <v>120</v>
      </c>
      <c r="L135" s="202" t="n">
        <v>0</v>
      </c>
      <c r="M135" s="202"/>
      <c r="N135" s="203" t="n">
        <f aca="false">ROUND(L135*K135,2)</f>
        <v>0</v>
      </c>
      <c r="O135" s="203"/>
      <c r="P135" s="203"/>
      <c r="Q135" s="203"/>
      <c r="R135" s="165"/>
      <c r="T135" s="204"/>
      <c r="U135" s="45" t="s">
        <v>45</v>
      </c>
      <c r="V135" s="35"/>
      <c r="W135" s="205" t="n">
        <f aca="false">V135*K135</f>
        <v>0</v>
      </c>
      <c r="X135" s="205" t="n">
        <v>0</v>
      </c>
      <c r="Y135" s="205" t="n">
        <f aca="false">X135*K135</f>
        <v>0</v>
      </c>
      <c r="Z135" s="205" t="n">
        <v>0</v>
      </c>
      <c r="AA135" s="206" t="n">
        <f aca="false">Z135*K135</f>
        <v>0</v>
      </c>
      <c r="AR135" s="11" t="s">
        <v>193</v>
      </c>
      <c r="AT135" s="11" t="s">
        <v>195</v>
      </c>
      <c r="AU135" s="11" t="s">
        <v>92</v>
      </c>
      <c r="AY135" s="11" t="s">
        <v>194</v>
      </c>
      <c r="BE135" s="135" t="n">
        <f aca="false">IF(U135="základní",N135,0)</f>
        <v>0</v>
      </c>
      <c r="BF135" s="135" t="n">
        <f aca="false">IF(U135="snížená",N135,0)</f>
        <v>0</v>
      </c>
      <c r="BG135" s="135" t="n">
        <f aca="false">IF(U135="zákl. přenesená",N135,0)</f>
        <v>0</v>
      </c>
      <c r="BH135" s="135" t="n">
        <f aca="false">IF(U135="sníž. přenesená",N135,0)</f>
        <v>0</v>
      </c>
      <c r="BI135" s="135" t="n">
        <f aca="false">IF(U135="nulová",N135,0)</f>
        <v>0</v>
      </c>
      <c r="BJ135" s="11" t="s">
        <v>23</v>
      </c>
      <c r="BK135" s="135" t="n">
        <f aca="false">ROUND(L135*K135,2)</f>
        <v>0</v>
      </c>
      <c r="BL135" s="11" t="s">
        <v>193</v>
      </c>
      <c r="BM135" s="11" t="s">
        <v>1404</v>
      </c>
    </row>
    <row r="136" s="215" customFormat="true" ht="22.5" hidden="false" customHeight="true" outlineLevel="0" collapsed="false">
      <c r="B136" s="216"/>
      <c r="C136" s="217"/>
      <c r="D136" s="217"/>
      <c r="E136" s="218"/>
      <c r="F136" s="219" t="s">
        <v>1405</v>
      </c>
      <c r="G136" s="219"/>
      <c r="H136" s="219"/>
      <c r="I136" s="219"/>
      <c r="J136" s="217"/>
      <c r="K136" s="220" t="n">
        <v>120</v>
      </c>
      <c r="L136" s="217"/>
      <c r="M136" s="217"/>
      <c r="N136" s="217"/>
      <c r="O136" s="217"/>
      <c r="P136" s="217"/>
      <c r="Q136" s="217"/>
      <c r="R136" s="221"/>
      <c r="T136" s="222"/>
      <c r="U136" s="217"/>
      <c r="V136" s="217"/>
      <c r="W136" s="217"/>
      <c r="X136" s="217"/>
      <c r="Y136" s="217"/>
      <c r="Z136" s="217"/>
      <c r="AA136" s="223"/>
      <c r="AT136" s="224" t="s">
        <v>228</v>
      </c>
      <c r="AU136" s="224" t="s">
        <v>92</v>
      </c>
      <c r="AV136" s="215" t="s">
        <v>92</v>
      </c>
      <c r="AW136" s="215" t="s">
        <v>38</v>
      </c>
      <c r="AX136" s="215" t="s">
        <v>23</v>
      </c>
      <c r="AY136" s="224" t="s">
        <v>194</v>
      </c>
    </row>
    <row r="137" s="33" customFormat="true" ht="31.5" hidden="false" customHeight="true" outlineLevel="0" collapsed="false">
      <c r="B137" s="163"/>
      <c r="C137" s="197" t="s">
        <v>244</v>
      </c>
      <c r="D137" s="197" t="s">
        <v>195</v>
      </c>
      <c r="E137" s="198" t="s">
        <v>245</v>
      </c>
      <c r="F137" s="199" t="s">
        <v>246</v>
      </c>
      <c r="G137" s="199"/>
      <c r="H137" s="199"/>
      <c r="I137" s="199"/>
      <c r="J137" s="200" t="s">
        <v>247</v>
      </c>
      <c r="K137" s="201" t="n">
        <v>5</v>
      </c>
      <c r="L137" s="202" t="n">
        <v>0</v>
      </c>
      <c r="M137" s="202"/>
      <c r="N137" s="203" t="n">
        <f aca="false">ROUND(L137*K137,2)</f>
        <v>0</v>
      </c>
      <c r="O137" s="203"/>
      <c r="P137" s="203"/>
      <c r="Q137" s="203"/>
      <c r="R137" s="165"/>
      <c r="T137" s="204"/>
      <c r="U137" s="45" t="s">
        <v>45</v>
      </c>
      <c r="V137" s="35"/>
      <c r="W137" s="205" t="n">
        <f aca="false">V137*K137</f>
        <v>0</v>
      </c>
      <c r="X137" s="205" t="n">
        <v>0</v>
      </c>
      <c r="Y137" s="205" t="n">
        <f aca="false">X137*K137</f>
        <v>0</v>
      </c>
      <c r="Z137" s="205" t="n">
        <v>0</v>
      </c>
      <c r="AA137" s="206" t="n">
        <f aca="false">Z137*K137</f>
        <v>0</v>
      </c>
      <c r="AR137" s="11" t="s">
        <v>193</v>
      </c>
      <c r="AT137" s="11" t="s">
        <v>195</v>
      </c>
      <c r="AU137" s="11" t="s">
        <v>92</v>
      </c>
      <c r="AY137" s="11" t="s">
        <v>194</v>
      </c>
      <c r="BE137" s="135" t="n">
        <f aca="false">IF(U137="základní",N137,0)</f>
        <v>0</v>
      </c>
      <c r="BF137" s="135" t="n">
        <f aca="false">IF(U137="snížená",N137,0)</f>
        <v>0</v>
      </c>
      <c r="BG137" s="135" t="n">
        <f aca="false">IF(U137="zákl. přenesená",N137,0)</f>
        <v>0</v>
      </c>
      <c r="BH137" s="135" t="n">
        <f aca="false">IF(U137="sníž. přenesená",N137,0)</f>
        <v>0</v>
      </c>
      <c r="BI137" s="135" t="n">
        <f aca="false">IF(U137="nulová",N137,0)</f>
        <v>0</v>
      </c>
      <c r="BJ137" s="11" t="s">
        <v>23</v>
      </c>
      <c r="BK137" s="135" t="n">
        <f aca="false">ROUND(L137*K137,2)</f>
        <v>0</v>
      </c>
      <c r="BL137" s="11" t="s">
        <v>193</v>
      </c>
      <c r="BM137" s="11" t="s">
        <v>1406</v>
      </c>
    </row>
    <row r="138" s="33" customFormat="true" ht="31.5" hidden="false" customHeight="true" outlineLevel="0" collapsed="false">
      <c r="B138" s="163"/>
      <c r="C138" s="197" t="s">
        <v>249</v>
      </c>
      <c r="D138" s="197" t="s">
        <v>195</v>
      </c>
      <c r="E138" s="198" t="s">
        <v>542</v>
      </c>
      <c r="F138" s="199" t="s">
        <v>543</v>
      </c>
      <c r="G138" s="199"/>
      <c r="H138" s="199"/>
      <c r="I138" s="199"/>
      <c r="J138" s="200" t="s">
        <v>198</v>
      </c>
      <c r="K138" s="201" t="n">
        <v>3.9</v>
      </c>
      <c r="L138" s="202" t="n">
        <v>0</v>
      </c>
      <c r="M138" s="202"/>
      <c r="N138" s="203" t="n">
        <f aca="false">ROUND(L138*K138,2)</f>
        <v>0</v>
      </c>
      <c r="O138" s="203"/>
      <c r="P138" s="203"/>
      <c r="Q138" s="203"/>
      <c r="R138" s="165"/>
      <c r="T138" s="204"/>
      <c r="U138" s="45" t="s">
        <v>45</v>
      </c>
      <c r="V138" s="35"/>
      <c r="W138" s="205" t="n">
        <f aca="false">V138*K138</f>
        <v>0</v>
      </c>
      <c r="X138" s="205" t="n">
        <v>0.00868</v>
      </c>
      <c r="Y138" s="205" t="n">
        <f aca="false">X138*K138</f>
        <v>0.033852</v>
      </c>
      <c r="Z138" s="205" t="n">
        <v>0</v>
      </c>
      <c r="AA138" s="206" t="n">
        <f aca="false">Z138*K138</f>
        <v>0</v>
      </c>
      <c r="AR138" s="11" t="s">
        <v>193</v>
      </c>
      <c r="AT138" s="11" t="s">
        <v>195</v>
      </c>
      <c r="AU138" s="11" t="s">
        <v>92</v>
      </c>
      <c r="AY138" s="11" t="s">
        <v>194</v>
      </c>
      <c r="BE138" s="135" t="n">
        <f aca="false">IF(U138="základní",N138,0)</f>
        <v>0</v>
      </c>
      <c r="BF138" s="135" t="n">
        <f aca="false">IF(U138="snížená",N138,0)</f>
        <v>0</v>
      </c>
      <c r="BG138" s="135" t="n">
        <f aca="false">IF(U138="zákl. přenesená",N138,0)</f>
        <v>0</v>
      </c>
      <c r="BH138" s="135" t="n">
        <f aca="false">IF(U138="sníž. přenesená",N138,0)</f>
        <v>0</v>
      </c>
      <c r="BI138" s="135" t="n">
        <f aca="false">IF(U138="nulová",N138,0)</f>
        <v>0</v>
      </c>
      <c r="BJ138" s="11" t="s">
        <v>23</v>
      </c>
      <c r="BK138" s="135" t="n">
        <f aca="false">ROUND(L138*K138,2)</f>
        <v>0</v>
      </c>
      <c r="BL138" s="11" t="s">
        <v>193</v>
      </c>
      <c r="BM138" s="11" t="s">
        <v>1407</v>
      </c>
    </row>
    <row r="139" s="215" customFormat="true" ht="22.5" hidden="false" customHeight="true" outlineLevel="0" collapsed="false">
      <c r="B139" s="216"/>
      <c r="C139" s="217"/>
      <c r="D139" s="217"/>
      <c r="E139" s="218"/>
      <c r="F139" s="219" t="s">
        <v>1408</v>
      </c>
      <c r="G139" s="219"/>
      <c r="H139" s="219"/>
      <c r="I139" s="219"/>
      <c r="J139" s="217"/>
      <c r="K139" s="220" t="n">
        <v>1.3</v>
      </c>
      <c r="L139" s="217"/>
      <c r="M139" s="217"/>
      <c r="N139" s="217"/>
      <c r="O139" s="217"/>
      <c r="P139" s="217"/>
      <c r="Q139" s="217"/>
      <c r="R139" s="221"/>
      <c r="T139" s="222"/>
      <c r="U139" s="217"/>
      <c r="V139" s="217"/>
      <c r="W139" s="217"/>
      <c r="X139" s="217"/>
      <c r="Y139" s="217"/>
      <c r="Z139" s="217"/>
      <c r="AA139" s="223"/>
      <c r="AT139" s="224" t="s">
        <v>228</v>
      </c>
      <c r="AU139" s="224" t="s">
        <v>92</v>
      </c>
      <c r="AV139" s="215" t="s">
        <v>92</v>
      </c>
      <c r="AW139" s="215" t="s">
        <v>38</v>
      </c>
      <c r="AX139" s="215" t="s">
        <v>80</v>
      </c>
      <c r="AY139" s="224" t="s">
        <v>194</v>
      </c>
    </row>
    <row r="140" s="215" customFormat="true" ht="22.5" hidden="false" customHeight="true" outlineLevel="0" collapsed="false">
      <c r="B140" s="216"/>
      <c r="C140" s="217"/>
      <c r="D140" s="217"/>
      <c r="E140" s="218"/>
      <c r="F140" s="225" t="s">
        <v>1409</v>
      </c>
      <c r="G140" s="225"/>
      <c r="H140" s="225"/>
      <c r="I140" s="225"/>
      <c r="J140" s="217"/>
      <c r="K140" s="220" t="n">
        <v>2.6</v>
      </c>
      <c r="L140" s="217"/>
      <c r="M140" s="217"/>
      <c r="N140" s="217"/>
      <c r="O140" s="217"/>
      <c r="P140" s="217"/>
      <c r="Q140" s="217"/>
      <c r="R140" s="221"/>
      <c r="T140" s="222"/>
      <c r="U140" s="217"/>
      <c r="V140" s="217"/>
      <c r="W140" s="217"/>
      <c r="X140" s="217"/>
      <c r="Y140" s="217"/>
      <c r="Z140" s="217"/>
      <c r="AA140" s="223"/>
      <c r="AT140" s="224" t="s">
        <v>228</v>
      </c>
      <c r="AU140" s="224" t="s">
        <v>92</v>
      </c>
      <c r="AV140" s="215" t="s">
        <v>92</v>
      </c>
      <c r="AW140" s="215" t="s">
        <v>38</v>
      </c>
      <c r="AX140" s="215" t="s">
        <v>80</v>
      </c>
      <c r="AY140" s="224" t="s">
        <v>194</v>
      </c>
    </row>
    <row r="141" s="234" customFormat="true" ht="22.5" hidden="false" customHeight="true" outlineLevel="0" collapsed="false">
      <c r="B141" s="235"/>
      <c r="C141" s="236"/>
      <c r="D141" s="236"/>
      <c r="E141" s="237"/>
      <c r="F141" s="238" t="s">
        <v>375</v>
      </c>
      <c r="G141" s="238"/>
      <c r="H141" s="238"/>
      <c r="I141" s="238"/>
      <c r="J141" s="236"/>
      <c r="K141" s="239" t="n">
        <v>3.9</v>
      </c>
      <c r="L141" s="236"/>
      <c r="M141" s="236"/>
      <c r="N141" s="236"/>
      <c r="O141" s="236"/>
      <c r="P141" s="236"/>
      <c r="Q141" s="236"/>
      <c r="R141" s="240"/>
      <c r="T141" s="241"/>
      <c r="U141" s="236"/>
      <c r="V141" s="236"/>
      <c r="W141" s="236"/>
      <c r="X141" s="236"/>
      <c r="Y141" s="236"/>
      <c r="Z141" s="236"/>
      <c r="AA141" s="242"/>
      <c r="AT141" s="243" t="s">
        <v>228</v>
      </c>
      <c r="AU141" s="243" t="s">
        <v>92</v>
      </c>
      <c r="AV141" s="234" t="s">
        <v>193</v>
      </c>
      <c r="AW141" s="234" t="s">
        <v>38</v>
      </c>
      <c r="AX141" s="234" t="s">
        <v>23</v>
      </c>
      <c r="AY141" s="243" t="s">
        <v>194</v>
      </c>
    </row>
    <row r="142" s="33" customFormat="true" ht="31.5" hidden="false" customHeight="true" outlineLevel="0" collapsed="false">
      <c r="B142" s="163"/>
      <c r="C142" s="197" t="s">
        <v>254</v>
      </c>
      <c r="D142" s="197" t="s">
        <v>195</v>
      </c>
      <c r="E142" s="198" t="s">
        <v>548</v>
      </c>
      <c r="F142" s="199" t="s">
        <v>549</v>
      </c>
      <c r="G142" s="199"/>
      <c r="H142" s="199"/>
      <c r="I142" s="199"/>
      <c r="J142" s="200" t="s">
        <v>198</v>
      </c>
      <c r="K142" s="201" t="n">
        <v>1.3</v>
      </c>
      <c r="L142" s="202" t="n">
        <v>0</v>
      </c>
      <c r="M142" s="202"/>
      <c r="N142" s="203" t="n">
        <f aca="false">ROUND(L142*K142,2)</f>
        <v>0</v>
      </c>
      <c r="O142" s="203"/>
      <c r="P142" s="203"/>
      <c r="Q142" s="203"/>
      <c r="R142" s="165"/>
      <c r="T142" s="204"/>
      <c r="U142" s="45" t="s">
        <v>45</v>
      </c>
      <c r="V142" s="35"/>
      <c r="W142" s="205" t="n">
        <f aca="false">V142*K142</f>
        <v>0</v>
      </c>
      <c r="X142" s="205" t="n">
        <v>0.0369</v>
      </c>
      <c r="Y142" s="205" t="n">
        <f aca="false">X142*K142</f>
        <v>0.04797</v>
      </c>
      <c r="Z142" s="205" t="n">
        <v>0</v>
      </c>
      <c r="AA142" s="206" t="n">
        <f aca="false">Z142*K142</f>
        <v>0</v>
      </c>
      <c r="AR142" s="11" t="s">
        <v>193</v>
      </c>
      <c r="AT142" s="11" t="s">
        <v>195</v>
      </c>
      <c r="AU142" s="11" t="s">
        <v>92</v>
      </c>
      <c r="AY142" s="11" t="s">
        <v>194</v>
      </c>
      <c r="BE142" s="135" t="n">
        <f aca="false">IF(U142="základní",N142,0)</f>
        <v>0</v>
      </c>
      <c r="BF142" s="135" t="n">
        <f aca="false">IF(U142="snížená",N142,0)</f>
        <v>0</v>
      </c>
      <c r="BG142" s="135" t="n">
        <f aca="false">IF(U142="zákl. přenesená",N142,0)</f>
        <v>0</v>
      </c>
      <c r="BH142" s="135" t="n">
        <f aca="false">IF(U142="sníž. přenesená",N142,0)</f>
        <v>0</v>
      </c>
      <c r="BI142" s="135" t="n">
        <f aca="false">IF(U142="nulová",N142,0)</f>
        <v>0</v>
      </c>
      <c r="BJ142" s="11" t="s">
        <v>23</v>
      </c>
      <c r="BK142" s="135" t="n">
        <f aca="false">ROUND(L142*K142,2)</f>
        <v>0</v>
      </c>
      <c r="BL142" s="11" t="s">
        <v>193</v>
      </c>
      <c r="BM142" s="11" t="s">
        <v>1410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1411</v>
      </c>
      <c r="G143" s="219"/>
      <c r="H143" s="219"/>
      <c r="I143" s="219"/>
      <c r="J143" s="217"/>
      <c r="K143" s="220" t="n">
        <v>1.3</v>
      </c>
      <c r="L143" s="217"/>
      <c r="M143" s="217"/>
      <c r="N143" s="217"/>
      <c r="O143" s="217"/>
      <c r="P143" s="217"/>
      <c r="Q143" s="217"/>
      <c r="R143" s="221"/>
      <c r="T143" s="222"/>
      <c r="U143" s="217"/>
      <c r="V143" s="217"/>
      <c r="W143" s="217"/>
      <c r="X143" s="217"/>
      <c r="Y143" s="217"/>
      <c r="Z143" s="217"/>
      <c r="AA143" s="223"/>
      <c r="AT143" s="224" t="s">
        <v>228</v>
      </c>
      <c r="AU143" s="224" t="s">
        <v>92</v>
      </c>
      <c r="AV143" s="215" t="s">
        <v>92</v>
      </c>
      <c r="AW143" s="215" t="s">
        <v>38</v>
      </c>
      <c r="AX143" s="215" t="s">
        <v>23</v>
      </c>
      <c r="AY143" s="224" t="s">
        <v>194</v>
      </c>
    </row>
    <row r="144" s="33" customFormat="true" ht="31.5" hidden="false" customHeight="true" outlineLevel="0" collapsed="false">
      <c r="B144" s="163"/>
      <c r="C144" s="197" t="s">
        <v>260</v>
      </c>
      <c r="D144" s="197" t="s">
        <v>195</v>
      </c>
      <c r="E144" s="198" t="s">
        <v>255</v>
      </c>
      <c r="F144" s="199" t="s">
        <v>256</v>
      </c>
      <c r="G144" s="199"/>
      <c r="H144" s="199"/>
      <c r="I144" s="199"/>
      <c r="J144" s="200" t="s">
        <v>257</v>
      </c>
      <c r="K144" s="201" t="n">
        <v>7.856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5"/>
      <c r="T144" s="204"/>
      <c r="U144" s="45" t="s">
        <v>45</v>
      </c>
      <c r="V144" s="35"/>
      <c r="W144" s="205" t="n">
        <f aca="false">V144*K144</f>
        <v>0</v>
      </c>
      <c r="X144" s="205" t="n">
        <v>0</v>
      </c>
      <c r="Y144" s="205" t="n">
        <f aca="false">X144*K144</f>
        <v>0</v>
      </c>
      <c r="Z144" s="205" t="n">
        <v>0</v>
      </c>
      <c r="AA144" s="206" t="n">
        <f aca="false">Z144*K144</f>
        <v>0</v>
      </c>
      <c r="AR144" s="11" t="s">
        <v>193</v>
      </c>
      <c r="AT144" s="11" t="s">
        <v>195</v>
      </c>
      <c r="AU144" s="11" t="s">
        <v>92</v>
      </c>
      <c r="AY144" s="11" t="s">
        <v>194</v>
      </c>
      <c r="BE144" s="135" t="n">
        <f aca="false">IF(U144="základní",N144,0)</f>
        <v>0</v>
      </c>
      <c r="BF144" s="135" t="n">
        <f aca="false">IF(U144="snížená",N144,0)</f>
        <v>0</v>
      </c>
      <c r="BG144" s="135" t="n">
        <f aca="false">IF(U144="zákl. přenesená",N144,0)</f>
        <v>0</v>
      </c>
      <c r="BH144" s="135" t="n">
        <f aca="false">IF(U144="sníž. přenesená",N144,0)</f>
        <v>0</v>
      </c>
      <c r="BI144" s="135" t="n">
        <f aca="false">IF(U144="nulová",N144,0)</f>
        <v>0</v>
      </c>
      <c r="BJ144" s="11" t="s">
        <v>23</v>
      </c>
      <c r="BK144" s="135" t="n">
        <f aca="false">ROUND(L144*K144,2)</f>
        <v>0</v>
      </c>
      <c r="BL144" s="11" t="s">
        <v>193</v>
      </c>
      <c r="BM144" s="11" t="s">
        <v>1412</v>
      </c>
    </row>
    <row r="145" s="215" customFormat="true" ht="22.5" hidden="false" customHeight="true" outlineLevel="0" collapsed="false">
      <c r="B145" s="216"/>
      <c r="C145" s="217"/>
      <c r="D145" s="217"/>
      <c r="E145" s="218"/>
      <c r="F145" s="219" t="s">
        <v>1413</v>
      </c>
      <c r="G145" s="219"/>
      <c r="H145" s="219"/>
      <c r="I145" s="219"/>
      <c r="J145" s="217"/>
      <c r="K145" s="220" t="n">
        <v>2.259</v>
      </c>
      <c r="L145" s="217"/>
      <c r="M145" s="217"/>
      <c r="N145" s="217"/>
      <c r="O145" s="217"/>
      <c r="P145" s="217"/>
      <c r="Q145" s="217"/>
      <c r="R145" s="221"/>
      <c r="T145" s="222"/>
      <c r="U145" s="217"/>
      <c r="V145" s="217"/>
      <c r="W145" s="217"/>
      <c r="X145" s="217"/>
      <c r="Y145" s="217"/>
      <c r="Z145" s="217"/>
      <c r="AA145" s="223"/>
      <c r="AT145" s="224" t="s">
        <v>228</v>
      </c>
      <c r="AU145" s="224" t="s">
        <v>92</v>
      </c>
      <c r="AV145" s="215" t="s">
        <v>92</v>
      </c>
      <c r="AW145" s="215" t="s">
        <v>38</v>
      </c>
      <c r="AX145" s="215" t="s">
        <v>80</v>
      </c>
      <c r="AY145" s="224" t="s">
        <v>194</v>
      </c>
    </row>
    <row r="146" s="215" customFormat="true" ht="22.5" hidden="false" customHeight="true" outlineLevel="0" collapsed="false">
      <c r="B146" s="216"/>
      <c r="C146" s="217"/>
      <c r="D146" s="217"/>
      <c r="E146" s="218"/>
      <c r="F146" s="225" t="s">
        <v>1414</v>
      </c>
      <c r="G146" s="225"/>
      <c r="H146" s="225"/>
      <c r="I146" s="225"/>
      <c r="J146" s="217"/>
      <c r="K146" s="220" t="n">
        <v>3.511</v>
      </c>
      <c r="L146" s="217"/>
      <c r="M146" s="217"/>
      <c r="N146" s="217"/>
      <c r="O146" s="217"/>
      <c r="P146" s="217"/>
      <c r="Q146" s="217"/>
      <c r="R146" s="221"/>
      <c r="T146" s="222"/>
      <c r="U146" s="217"/>
      <c r="V146" s="217"/>
      <c r="W146" s="217"/>
      <c r="X146" s="217"/>
      <c r="Y146" s="217"/>
      <c r="Z146" s="217"/>
      <c r="AA146" s="223"/>
      <c r="AT146" s="224" t="s">
        <v>228</v>
      </c>
      <c r="AU146" s="224" t="s">
        <v>92</v>
      </c>
      <c r="AV146" s="215" t="s">
        <v>92</v>
      </c>
      <c r="AW146" s="215" t="s">
        <v>38</v>
      </c>
      <c r="AX146" s="215" t="s">
        <v>80</v>
      </c>
      <c r="AY146" s="224" t="s">
        <v>194</v>
      </c>
    </row>
    <row r="147" s="215" customFormat="true" ht="22.5" hidden="false" customHeight="true" outlineLevel="0" collapsed="false">
      <c r="B147" s="216"/>
      <c r="C147" s="217"/>
      <c r="D147" s="217"/>
      <c r="E147" s="218"/>
      <c r="F147" s="225" t="s">
        <v>1415</v>
      </c>
      <c r="G147" s="225"/>
      <c r="H147" s="225"/>
      <c r="I147" s="225"/>
      <c r="J147" s="217"/>
      <c r="K147" s="220" t="n">
        <v>2.086</v>
      </c>
      <c r="L147" s="217"/>
      <c r="M147" s="217"/>
      <c r="N147" s="217"/>
      <c r="O147" s="217"/>
      <c r="P147" s="217"/>
      <c r="Q147" s="217"/>
      <c r="R147" s="221"/>
      <c r="T147" s="222"/>
      <c r="U147" s="217"/>
      <c r="V147" s="217"/>
      <c r="W147" s="217"/>
      <c r="X147" s="217"/>
      <c r="Y147" s="217"/>
      <c r="Z147" s="217"/>
      <c r="AA147" s="223"/>
      <c r="AT147" s="224" t="s">
        <v>228</v>
      </c>
      <c r="AU147" s="224" t="s">
        <v>92</v>
      </c>
      <c r="AV147" s="215" t="s">
        <v>92</v>
      </c>
      <c r="AW147" s="215" t="s">
        <v>38</v>
      </c>
      <c r="AX147" s="215" t="s">
        <v>80</v>
      </c>
      <c r="AY147" s="224" t="s">
        <v>194</v>
      </c>
    </row>
    <row r="148" s="234" customFormat="true" ht="22.5" hidden="false" customHeight="true" outlineLevel="0" collapsed="false">
      <c r="B148" s="235"/>
      <c r="C148" s="236"/>
      <c r="D148" s="236"/>
      <c r="E148" s="237"/>
      <c r="F148" s="238" t="s">
        <v>375</v>
      </c>
      <c r="G148" s="238"/>
      <c r="H148" s="238"/>
      <c r="I148" s="238"/>
      <c r="J148" s="236"/>
      <c r="K148" s="239" t="n">
        <v>7.856</v>
      </c>
      <c r="L148" s="236"/>
      <c r="M148" s="236"/>
      <c r="N148" s="236"/>
      <c r="O148" s="236"/>
      <c r="P148" s="236"/>
      <c r="Q148" s="236"/>
      <c r="R148" s="240"/>
      <c r="T148" s="241"/>
      <c r="U148" s="236"/>
      <c r="V148" s="236"/>
      <c r="W148" s="236"/>
      <c r="X148" s="236"/>
      <c r="Y148" s="236"/>
      <c r="Z148" s="236"/>
      <c r="AA148" s="242"/>
      <c r="AT148" s="243" t="s">
        <v>228</v>
      </c>
      <c r="AU148" s="243" t="s">
        <v>92</v>
      </c>
      <c r="AV148" s="234" t="s">
        <v>193</v>
      </c>
      <c r="AW148" s="234" t="s">
        <v>38</v>
      </c>
      <c r="AX148" s="234" t="s">
        <v>23</v>
      </c>
      <c r="AY148" s="243" t="s">
        <v>194</v>
      </c>
    </row>
    <row r="149" s="33" customFormat="true" ht="31.5" hidden="false" customHeight="true" outlineLevel="0" collapsed="false">
      <c r="B149" s="163"/>
      <c r="C149" s="197" t="s">
        <v>28</v>
      </c>
      <c r="D149" s="197" t="s">
        <v>195</v>
      </c>
      <c r="E149" s="198" t="s">
        <v>261</v>
      </c>
      <c r="F149" s="199" t="s">
        <v>262</v>
      </c>
      <c r="G149" s="199"/>
      <c r="H149" s="199"/>
      <c r="I149" s="199"/>
      <c r="J149" s="200" t="s">
        <v>257</v>
      </c>
      <c r="K149" s="201" t="n">
        <v>1</v>
      </c>
      <c r="L149" s="202" t="n">
        <v>0</v>
      </c>
      <c r="M149" s="202"/>
      <c r="N149" s="203" t="n">
        <f aca="false">ROUND(L149*K149,2)</f>
        <v>0</v>
      </c>
      <c r="O149" s="203"/>
      <c r="P149" s="203"/>
      <c r="Q149" s="203"/>
      <c r="R149" s="165"/>
      <c r="T149" s="204"/>
      <c r="U149" s="45" t="s">
        <v>45</v>
      </c>
      <c r="V149" s="35"/>
      <c r="W149" s="205" t="n">
        <f aca="false">V149*K149</f>
        <v>0</v>
      </c>
      <c r="X149" s="205" t="n">
        <v>0</v>
      </c>
      <c r="Y149" s="205" t="n">
        <f aca="false">X149*K149</f>
        <v>0</v>
      </c>
      <c r="Z149" s="205" t="n">
        <v>0</v>
      </c>
      <c r="AA149" s="206" t="n">
        <f aca="false">Z149*K149</f>
        <v>0</v>
      </c>
      <c r="AR149" s="11" t="s">
        <v>193</v>
      </c>
      <c r="AT149" s="11" t="s">
        <v>195</v>
      </c>
      <c r="AU149" s="11" t="s">
        <v>92</v>
      </c>
      <c r="AY149" s="11" t="s">
        <v>194</v>
      </c>
      <c r="BE149" s="135" t="n">
        <f aca="false">IF(U149="základní",N149,0)</f>
        <v>0</v>
      </c>
      <c r="BF149" s="135" t="n">
        <f aca="false">IF(U149="snížená",N149,0)</f>
        <v>0</v>
      </c>
      <c r="BG149" s="135" t="n">
        <f aca="false">IF(U149="zákl. přenesená",N149,0)</f>
        <v>0</v>
      </c>
      <c r="BH149" s="135" t="n">
        <f aca="false">IF(U149="sníž. přenesená",N149,0)</f>
        <v>0</v>
      </c>
      <c r="BI149" s="135" t="n">
        <f aca="false">IF(U149="nulová",N149,0)</f>
        <v>0</v>
      </c>
      <c r="BJ149" s="11" t="s">
        <v>23</v>
      </c>
      <c r="BK149" s="135" t="n">
        <f aca="false">ROUND(L149*K149,2)</f>
        <v>0</v>
      </c>
      <c r="BL149" s="11" t="s">
        <v>193</v>
      </c>
      <c r="BM149" s="11" t="s">
        <v>1416</v>
      </c>
    </row>
    <row r="150" s="33" customFormat="true" ht="31.5" hidden="false" customHeight="true" outlineLevel="0" collapsed="false">
      <c r="B150" s="163"/>
      <c r="C150" s="197" t="s">
        <v>268</v>
      </c>
      <c r="D150" s="197" t="s">
        <v>195</v>
      </c>
      <c r="E150" s="198" t="s">
        <v>572</v>
      </c>
      <c r="F150" s="199" t="s">
        <v>573</v>
      </c>
      <c r="G150" s="199"/>
      <c r="H150" s="199"/>
      <c r="I150" s="199"/>
      <c r="J150" s="200" t="s">
        <v>257</v>
      </c>
      <c r="K150" s="201" t="n">
        <v>73</v>
      </c>
      <c r="L150" s="202" t="n">
        <v>0</v>
      </c>
      <c r="M150" s="202"/>
      <c r="N150" s="203" t="n">
        <f aca="false">ROUND(L150*K150,2)</f>
        <v>0</v>
      </c>
      <c r="O150" s="203"/>
      <c r="P150" s="203"/>
      <c r="Q150" s="203"/>
      <c r="R150" s="165"/>
      <c r="T150" s="204"/>
      <c r="U150" s="45" t="s">
        <v>45</v>
      </c>
      <c r="V150" s="35"/>
      <c r="W150" s="205" t="n">
        <f aca="false">V150*K150</f>
        <v>0</v>
      </c>
      <c r="X150" s="205" t="n">
        <v>0</v>
      </c>
      <c r="Y150" s="205" t="n">
        <f aca="false">X150*K150</f>
        <v>0</v>
      </c>
      <c r="Z150" s="205" t="n">
        <v>0</v>
      </c>
      <c r="AA150" s="206" t="n">
        <f aca="false">Z150*K150</f>
        <v>0</v>
      </c>
      <c r="AR150" s="11" t="s">
        <v>193</v>
      </c>
      <c r="AT150" s="11" t="s">
        <v>195</v>
      </c>
      <c r="AU150" s="11" t="s">
        <v>92</v>
      </c>
      <c r="AY150" s="11" t="s">
        <v>194</v>
      </c>
      <c r="BE150" s="135" t="n">
        <f aca="false">IF(U150="základní",N150,0)</f>
        <v>0</v>
      </c>
      <c r="BF150" s="135" t="n">
        <f aca="false">IF(U150="snížená",N150,0)</f>
        <v>0</v>
      </c>
      <c r="BG150" s="135" t="n">
        <f aca="false">IF(U150="zákl. přenesená",N150,0)</f>
        <v>0</v>
      </c>
      <c r="BH150" s="135" t="n">
        <f aca="false">IF(U150="sníž. přenesená",N150,0)</f>
        <v>0</v>
      </c>
      <c r="BI150" s="135" t="n">
        <f aca="false">IF(U150="nulová",N150,0)</f>
        <v>0</v>
      </c>
      <c r="BJ150" s="11" t="s">
        <v>23</v>
      </c>
      <c r="BK150" s="135" t="n">
        <f aca="false">ROUND(L150*K150,2)</f>
        <v>0</v>
      </c>
      <c r="BL150" s="11" t="s">
        <v>193</v>
      </c>
      <c r="BM150" s="11" t="s">
        <v>1417</v>
      </c>
    </row>
    <row r="151" s="215" customFormat="true" ht="22.5" hidden="false" customHeight="true" outlineLevel="0" collapsed="false">
      <c r="B151" s="216"/>
      <c r="C151" s="217"/>
      <c r="D151" s="217"/>
      <c r="E151" s="218"/>
      <c r="F151" s="219" t="s">
        <v>1418</v>
      </c>
      <c r="G151" s="219"/>
      <c r="H151" s="219"/>
      <c r="I151" s="219"/>
      <c r="J151" s="217"/>
      <c r="K151" s="220" t="n">
        <v>73</v>
      </c>
      <c r="L151" s="217"/>
      <c r="M151" s="217"/>
      <c r="N151" s="217"/>
      <c r="O151" s="217"/>
      <c r="P151" s="217"/>
      <c r="Q151" s="217"/>
      <c r="R151" s="221"/>
      <c r="T151" s="222"/>
      <c r="U151" s="217"/>
      <c r="V151" s="217"/>
      <c r="W151" s="217"/>
      <c r="X151" s="217"/>
      <c r="Y151" s="217"/>
      <c r="Z151" s="217"/>
      <c r="AA151" s="223"/>
      <c r="AT151" s="224" t="s">
        <v>228</v>
      </c>
      <c r="AU151" s="224" t="s">
        <v>92</v>
      </c>
      <c r="AV151" s="215" t="s">
        <v>92</v>
      </c>
      <c r="AW151" s="215" t="s">
        <v>38</v>
      </c>
      <c r="AX151" s="215" t="s">
        <v>23</v>
      </c>
      <c r="AY151" s="224" t="s">
        <v>194</v>
      </c>
    </row>
    <row r="152" s="33" customFormat="true" ht="31.5" hidden="false" customHeight="true" outlineLevel="0" collapsed="false">
      <c r="B152" s="163"/>
      <c r="C152" s="197" t="s">
        <v>272</v>
      </c>
      <c r="D152" s="197" t="s">
        <v>195</v>
      </c>
      <c r="E152" s="198" t="s">
        <v>269</v>
      </c>
      <c r="F152" s="199" t="s">
        <v>270</v>
      </c>
      <c r="G152" s="199"/>
      <c r="H152" s="199"/>
      <c r="I152" s="199"/>
      <c r="J152" s="200" t="s">
        <v>257</v>
      </c>
      <c r="K152" s="201" t="n">
        <v>73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5"/>
      <c r="T152" s="204"/>
      <c r="U152" s="45" t="s">
        <v>45</v>
      </c>
      <c r="V152" s="35"/>
      <c r="W152" s="205" t="n">
        <f aca="false">V152*K152</f>
        <v>0</v>
      </c>
      <c r="X152" s="205" t="n">
        <v>0</v>
      </c>
      <c r="Y152" s="205" t="n">
        <f aca="false">X152*K152</f>
        <v>0</v>
      </c>
      <c r="Z152" s="205" t="n">
        <v>0</v>
      </c>
      <c r="AA152" s="206" t="n">
        <f aca="false">Z152*K152</f>
        <v>0</v>
      </c>
      <c r="AR152" s="11" t="s">
        <v>193</v>
      </c>
      <c r="AT152" s="11" t="s">
        <v>195</v>
      </c>
      <c r="AU152" s="11" t="s">
        <v>92</v>
      </c>
      <c r="AY152" s="11" t="s">
        <v>194</v>
      </c>
      <c r="BE152" s="135" t="n">
        <f aca="false">IF(U152="základní",N152,0)</f>
        <v>0</v>
      </c>
      <c r="BF152" s="135" t="n">
        <f aca="false">IF(U152="snížená",N152,0)</f>
        <v>0</v>
      </c>
      <c r="BG152" s="135" t="n">
        <f aca="false">IF(U152="zákl. přenesená",N152,0)</f>
        <v>0</v>
      </c>
      <c r="BH152" s="135" t="n">
        <f aca="false">IF(U152="sníž. přenesená",N152,0)</f>
        <v>0</v>
      </c>
      <c r="BI152" s="135" t="n">
        <f aca="false">IF(U152="nulová",N152,0)</f>
        <v>0</v>
      </c>
      <c r="BJ152" s="11" t="s">
        <v>23</v>
      </c>
      <c r="BK152" s="135" t="n">
        <f aca="false">ROUND(L152*K152,2)</f>
        <v>0</v>
      </c>
      <c r="BL152" s="11" t="s">
        <v>193</v>
      </c>
      <c r="BM152" s="11" t="s">
        <v>1419</v>
      </c>
    </row>
    <row r="153" s="33" customFormat="true" ht="31.5" hidden="false" customHeight="true" outlineLevel="0" collapsed="false">
      <c r="B153" s="163"/>
      <c r="C153" s="197" t="s">
        <v>277</v>
      </c>
      <c r="D153" s="197" t="s">
        <v>195</v>
      </c>
      <c r="E153" s="198" t="s">
        <v>578</v>
      </c>
      <c r="F153" s="199" t="s">
        <v>579</v>
      </c>
      <c r="G153" s="199"/>
      <c r="H153" s="199"/>
      <c r="I153" s="199"/>
      <c r="J153" s="200" t="s">
        <v>257</v>
      </c>
      <c r="K153" s="201" t="n">
        <v>49</v>
      </c>
      <c r="L153" s="202" t="n">
        <v>0</v>
      </c>
      <c r="M153" s="202"/>
      <c r="N153" s="203" t="n">
        <f aca="false">ROUND(L153*K153,2)</f>
        <v>0</v>
      </c>
      <c r="O153" s="203"/>
      <c r="P153" s="203"/>
      <c r="Q153" s="203"/>
      <c r="R153" s="165"/>
      <c r="T153" s="204"/>
      <c r="U153" s="45" t="s">
        <v>45</v>
      </c>
      <c r="V153" s="35"/>
      <c r="W153" s="205" t="n">
        <f aca="false">V153*K153</f>
        <v>0</v>
      </c>
      <c r="X153" s="205" t="n">
        <v>0</v>
      </c>
      <c r="Y153" s="205" t="n">
        <f aca="false">X153*K153</f>
        <v>0</v>
      </c>
      <c r="Z153" s="205" t="n">
        <v>0</v>
      </c>
      <c r="AA153" s="206" t="n">
        <f aca="false">Z153*K153</f>
        <v>0</v>
      </c>
      <c r="AR153" s="11" t="s">
        <v>193</v>
      </c>
      <c r="AT153" s="11" t="s">
        <v>195</v>
      </c>
      <c r="AU153" s="11" t="s">
        <v>92</v>
      </c>
      <c r="AY153" s="11" t="s">
        <v>194</v>
      </c>
      <c r="BE153" s="135" t="n">
        <f aca="false">IF(U153="základní",N153,0)</f>
        <v>0</v>
      </c>
      <c r="BF153" s="135" t="n">
        <f aca="false">IF(U153="snížená",N153,0)</f>
        <v>0</v>
      </c>
      <c r="BG153" s="135" t="n">
        <f aca="false">IF(U153="zákl. přenesená",N153,0)</f>
        <v>0</v>
      </c>
      <c r="BH153" s="135" t="n">
        <f aca="false">IF(U153="sníž. přenesená",N153,0)</f>
        <v>0</v>
      </c>
      <c r="BI153" s="135" t="n">
        <f aca="false">IF(U153="nulová",N153,0)</f>
        <v>0</v>
      </c>
      <c r="BJ153" s="11" t="s">
        <v>23</v>
      </c>
      <c r="BK153" s="135" t="n">
        <f aca="false">ROUND(L153*K153,2)</f>
        <v>0</v>
      </c>
      <c r="BL153" s="11" t="s">
        <v>193</v>
      </c>
      <c r="BM153" s="11" t="s">
        <v>1420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1421</v>
      </c>
      <c r="G154" s="219"/>
      <c r="H154" s="219"/>
      <c r="I154" s="219"/>
      <c r="J154" s="217"/>
      <c r="K154" s="220" t="n">
        <v>49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228</v>
      </c>
      <c r="AU154" s="224" t="s">
        <v>92</v>
      </c>
      <c r="AV154" s="215" t="s">
        <v>92</v>
      </c>
      <c r="AW154" s="215" t="s">
        <v>38</v>
      </c>
      <c r="AX154" s="215" t="s">
        <v>23</v>
      </c>
      <c r="AY154" s="224" t="s">
        <v>194</v>
      </c>
    </row>
    <row r="155" s="33" customFormat="true" ht="31.5" hidden="false" customHeight="true" outlineLevel="0" collapsed="false">
      <c r="B155" s="163"/>
      <c r="C155" s="197" t="s">
        <v>281</v>
      </c>
      <c r="D155" s="197" t="s">
        <v>195</v>
      </c>
      <c r="E155" s="198" t="s">
        <v>278</v>
      </c>
      <c r="F155" s="199" t="s">
        <v>279</v>
      </c>
      <c r="G155" s="199"/>
      <c r="H155" s="199"/>
      <c r="I155" s="199"/>
      <c r="J155" s="200" t="s">
        <v>257</v>
      </c>
      <c r="K155" s="201" t="n">
        <v>49</v>
      </c>
      <c r="L155" s="202" t="n">
        <v>0</v>
      </c>
      <c r="M155" s="202"/>
      <c r="N155" s="203" t="n">
        <f aca="false">ROUND(L155*K155,2)</f>
        <v>0</v>
      </c>
      <c r="O155" s="203"/>
      <c r="P155" s="203"/>
      <c r="Q155" s="203"/>
      <c r="R155" s="165"/>
      <c r="T155" s="204"/>
      <c r="U155" s="45" t="s">
        <v>45</v>
      </c>
      <c r="V155" s="35"/>
      <c r="W155" s="205" t="n">
        <f aca="false">V155*K155</f>
        <v>0</v>
      </c>
      <c r="X155" s="205" t="n">
        <v>0</v>
      </c>
      <c r="Y155" s="205" t="n">
        <f aca="false">X155*K155</f>
        <v>0</v>
      </c>
      <c r="Z155" s="205" t="n">
        <v>0</v>
      </c>
      <c r="AA155" s="206" t="n">
        <f aca="false">Z155*K155</f>
        <v>0</v>
      </c>
      <c r="AR155" s="11" t="s">
        <v>193</v>
      </c>
      <c r="AT155" s="11" t="s">
        <v>195</v>
      </c>
      <c r="AU155" s="11" t="s">
        <v>92</v>
      </c>
      <c r="AY155" s="11" t="s">
        <v>194</v>
      </c>
      <c r="BE155" s="135" t="n">
        <f aca="false">IF(U155="základní",N155,0)</f>
        <v>0</v>
      </c>
      <c r="BF155" s="135" t="n">
        <f aca="false">IF(U155="snížená",N155,0)</f>
        <v>0</v>
      </c>
      <c r="BG155" s="135" t="n">
        <f aca="false">IF(U155="zákl. přenesená",N155,0)</f>
        <v>0</v>
      </c>
      <c r="BH155" s="135" t="n">
        <f aca="false">IF(U155="sníž. přenesená",N155,0)</f>
        <v>0</v>
      </c>
      <c r="BI155" s="135" t="n">
        <f aca="false">IF(U155="nulová",N155,0)</f>
        <v>0</v>
      </c>
      <c r="BJ155" s="11" t="s">
        <v>23</v>
      </c>
      <c r="BK155" s="135" t="n">
        <f aca="false">ROUND(L155*K155,2)</f>
        <v>0</v>
      </c>
      <c r="BL155" s="11" t="s">
        <v>193</v>
      </c>
      <c r="BM155" s="11" t="s">
        <v>1422</v>
      </c>
    </row>
    <row r="156" s="33" customFormat="true" ht="31.5" hidden="false" customHeight="true" outlineLevel="0" collapsed="false">
      <c r="B156" s="163"/>
      <c r="C156" s="197" t="s">
        <v>10</v>
      </c>
      <c r="D156" s="197" t="s">
        <v>195</v>
      </c>
      <c r="E156" s="198" t="s">
        <v>586</v>
      </c>
      <c r="F156" s="199" t="s">
        <v>587</v>
      </c>
      <c r="G156" s="199"/>
      <c r="H156" s="199"/>
      <c r="I156" s="199"/>
      <c r="J156" s="200" t="s">
        <v>225</v>
      </c>
      <c r="K156" s="201" t="n">
        <v>277.85</v>
      </c>
      <c r="L156" s="202" t="n">
        <v>0</v>
      </c>
      <c r="M156" s="202"/>
      <c r="N156" s="203" t="n">
        <f aca="false">ROUND(L156*K156,2)</f>
        <v>0</v>
      </c>
      <c r="O156" s="203"/>
      <c r="P156" s="203"/>
      <c r="Q156" s="203"/>
      <c r="R156" s="165"/>
      <c r="T156" s="204"/>
      <c r="U156" s="45" t="s">
        <v>45</v>
      </c>
      <c r="V156" s="35"/>
      <c r="W156" s="205" t="n">
        <f aca="false">V156*K156</f>
        <v>0</v>
      </c>
      <c r="X156" s="205" t="n">
        <v>0</v>
      </c>
      <c r="Y156" s="205" t="n">
        <f aca="false">X156*K156</f>
        <v>0</v>
      </c>
      <c r="Z156" s="205" t="n">
        <v>0</v>
      </c>
      <c r="AA156" s="206" t="n">
        <f aca="false">Z156*K156</f>
        <v>0</v>
      </c>
      <c r="AR156" s="11" t="s">
        <v>193</v>
      </c>
      <c r="AT156" s="11" t="s">
        <v>195</v>
      </c>
      <c r="AU156" s="11" t="s">
        <v>92</v>
      </c>
      <c r="AY156" s="11" t="s">
        <v>194</v>
      </c>
      <c r="BE156" s="135" t="n">
        <f aca="false">IF(U156="základní",N156,0)</f>
        <v>0</v>
      </c>
      <c r="BF156" s="135" t="n">
        <f aca="false">IF(U156="snížená",N156,0)</f>
        <v>0</v>
      </c>
      <c r="BG156" s="135" t="n">
        <f aca="false">IF(U156="zákl. přenesená",N156,0)</f>
        <v>0</v>
      </c>
      <c r="BH156" s="135" t="n">
        <f aca="false">IF(U156="sníž. přenesená",N156,0)</f>
        <v>0</v>
      </c>
      <c r="BI156" s="135" t="n">
        <f aca="false">IF(U156="nulová",N156,0)</f>
        <v>0</v>
      </c>
      <c r="BJ156" s="11" t="s">
        <v>23</v>
      </c>
      <c r="BK156" s="135" t="n">
        <f aca="false">ROUND(L156*K156,2)</f>
        <v>0</v>
      </c>
      <c r="BL156" s="11" t="s">
        <v>193</v>
      </c>
      <c r="BM156" s="11" t="s">
        <v>1423</v>
      </c>
    </row>
    <row r="157" s="215" customFormat="true" ht="22.5" hidden="false" customHeight="true" outlineLevel="0" collapsed="false">
      <c r="B157" s="216"/>
      <c r="C157" s="217"/>
      <c r="D157" s="217"/>
      <c r="E157" s="218"/>
      <c r="F157" s="219" t="s">
        <v>1424</v>
      </c>
      <c r="G157" s="219"/>
      <c r="H157" s="219"/>
      <c r="I157" s="219"/>
      <c r="J157" s="217"/>
      <c r="K157" s="220" t="n">
        <v>277.85</v>
      </c>
      <c r="L157" s="217"/>
      <c r="M157" s="217"/>
      <c r="N157" s="217"/>
      <c r="O157" s="217"/>
      <c r="P157" s="217"/>
      <c r="Q157" s="217"/>
      <c r="R157" s="221"/>
      <c r="T157" s="222"/>
      <c r="U157" s="217"/>
      <c r="V157" s="217"/>
      <c r="W157" s="217"/>
      <c r="X157" s="217"/>
      <c r="Y157" s="217"/>
      <c r="Z157" s="217"/>
      <c r="AA157" s="223"/>
      <c r="AT157" s="224" t="s">
        <v>228</v>
      </c>
      <c r="AU157" s="224" t="s">
        <v>92</v>
      </c>
      <c r="AV157" s="215" t="s">
        <v>92</v>
      </c>
      <c r="AW157" s="215" t="s">
        <v>38</v>
      </c>
      <c r="AX157" s="215" t="s">
        <v>23</v>
      </c>
      <c r="AY157" s="224" t="s">
        <v>194</v>
      </c>
    </row>
    <row r="158" s="33" customFormat="true" ht="31.5" hidden="false" customHeight="true" outlineLevel="0" collapsed="false">
      <c r="B158" s="163"/>
      <c r="C158" s="197" t="s">
        <v>292</v>
      </c>
      <c r="D158" s="197" t="s">
        <v>195</v>
      </c>
      <c r="E158" s="198" t="s">
        <v>591</v>
      </c>
      <c r="F158" s="199" t="s">
        <v>592</v>
      </c>
      <c r="G158" s="199"/>
      <c r="H158" s="199"/>
      <c r="I158" s="199"/>
      <c r="J158" s="200" t="s">
        <v>225</v>
      </c>
      <c r="K158" s="201" t="n">
        <v>33.15</v>
      </c>
      <c r="L158" s="202" t="n">
        <v>0</v>
      </c>
      <c r="M158" s="202"/>
      <c r="N158" s="203" t="n">
        <f aca="false">ROUND(L158*K158,2)</f>
        <v>0</v>
      </c>
      <c r="O158" s="203"/>
      <c r="P158" s="203"/>
      <c r="Q158" s="203"/>
      <c r="R158" s="165"/>
      <c r="T158" s="204"/>
      <c r="U158" s="45" t="s">
        <v>45</v>
      </c>
      <c r="V158" s="35"/>
      <c r="W158" s="205" t="n">
        <f aca="false">V158*K158</f>
        <v>0</v>
      </c>
      <c r="X158" s="205" t="n">
        <v>0</v>
      </c>
      <c r="Y158" s="205" t="n">
        <f aca="false">X158*K158</f>
        <v>0</v>
      </c>
      <c r="Z158" s="205" t="n">
        <v>0</v>
      </c>
      <c r="AA158" s="206" t="n">
        <f aca="false">Z158*K158</f>
        <v>0</v>
      </c>
      <c r="AR158" s="11" t="s">
        <v>193</v>
      </c>
      <c r="AT158" s="11" t="s">
        <v>195</v>
      </c>
      <c r="AU158" s="11" t="s">
        <v>92</v>
      </c>
      <c r="AY158" s="11" t="s">
        <v>194</v>
      </c>
      <c r="BE158" s="135" t="n">
        <f aca="false">IF(U158="základní",N158,0)</f>
        <v>0</v>
      </c>
      <c r="BF158" s="135" t="n">
        <f aca="false">IF(U158="snížená",N158,0)</f>
        <v>0</v>
      </c>
      <c r="BG158" s="135" t="n">
        <f aca="false">IF(U158="zákl. přenesená",N158,0)</f>
        <v>0</v>
      </c>
      <c r="BH158" s="135" t="n">
        <f aca="false">IF(U158="sníž. přenesená",N158,0)</f>
        <v>0</v>
      </c>
      <c r="BI158" s="135" t="n">
        <f aca="false">IF(U158="nulová",N158,0)</f>
        <v>0</v>
      </c>
      <c r="BJ158" s="11" t="s">
        <v>23</v>
      </c>
      <c r="BK158" s="135" t="n">
        <f aca="false">ROUND(L158*K158,2)</f>
        <v>0</v>
      </c>
      <c r="BL158" s="11" t="s">
        <v>193</v>
      </c>
      <c r="BM158" s="11" t="s">
        <v>1425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1426</v>
      </c>
      <c r="G159" s="219"/>
      <c r="H159" s="219"/>
      <c r="I159" s="219"/>
      <c r="J159" s="217"/>
      <c r="K159" s="220" t="n">
        <v>33.15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228</v>
      </c>
      <c r="AU159" s="224" t="s">
        <v>92</v>
      </c>
      <c r="AV159" s="215" t="s">
        <v>92</v>
      </c>
      <c r="AW159" s="215" t="s">
        <v>38</v>
      </c>
      <c r="AX159" s="215" t="s">
        <v>23</v>
      </c>
      <c r="AY159" s="224" t="s">
        <v>194</v>
      </c>
    </row>
    <row r="160" s="33" customFormat="true" ht="31.5" hidden="false" customHeight="true" outlineLevel="0" collapsed="false">
      <c r="B160" s="163"/>
      <c r="C160" s="197" t="s">
        <v>297</v>
      </c>
      <c r="D160" s="197" t="s">
        <v>195</v>
      </c>
      <c r="E160" s="198" t="s">
        <v>614</v>
      </c>
      <c r="F160" s="199" t="s">
        <v>615</v>
      </c>
      <c r="G160" s="199"/>
      <c r="H160" s="199"/>
      <c r="I160" s="199"/>
      <c r="J160" s="200" t="s">
        <v>257</v>
      </c>
      <c r="K160" s="201" t="n">
        <v>67.1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5"/>
      <c r="T160" s="204"/>
      <c r="U160" s="45" t="s">
        <v>45</v>
      </c>
      <c r="V160" s="35"/>
      <c r="W160" s="205" t="n">
        <f aca="false">V160*K160</f>
        <v>0</v>
      </c>
      <c r="X160" s="205" t="n">
        <v>0</v>
      </c>
      <c r="Y160" s="205" t="n">
        <f aca="false">X160*K160</f>
        <v>0</v>
      </c>
      <c r="Z160" s="205" t="n">
        <v>0</v>
      </c>
      <c r="AA160" s="206" t="n">
        <f aca="false">Z160*K160</f>
        <v>0</v>
      </c>
      <c r="AR160" s="11" t="s">
        <v>193</v>
      </c>
      <c r="AT160" s="11" t="s">
        <v>195</v>
      </c>
      <c r="AU160" s="11" t="s">
        <v>92</v>
      </c>
      <c r="AY160" s="11" t="s">
        <v>194</v>
      </c>
      <c r="BE160" s="135" t="n">
        <f aca="false">IF(U160="základní",N160,0)</f>
        <v>0</v>
      </c>
      <c r="BF160" s="135" t="n">
        <f aca="false">IF(U160="snížená",N160,0)</f>
        <v>0</v>
      </c>
      <c r="BG160" s="135" t="n">
        <f aca="false">IF(U160="zákl. přenesená",N160,0)</f>
        <v>0</v>
      </c>
      <c r="BH160" s="135" t="n">
        <f aca="false">IF(U160="sníž. přenesená",N160,0)</f>
        <v>0</v>
      </c>
      <c r="BI160" s="135" t="n">
        <f aca="false">IF(U160="nulová",N160,0)</f>
        <v>0</v>
      </c>
      <c r="BJ160" s="11" t="s">
        <v>23</v>
      </c>
      <c r="BK160" s="135" t="n">
        <f aca="false">ROUND(L160*K160,2)</f>
        <v>0</v>
      </c>
      <c r="BL160" s="11" t="s">
        <v>193</v>
      </c>
      <c r="BM160" s="11" t="s">
        <v>1427</v>
      </c>
    </row>
    <row r="161" s="215" customFormat="true" ht="22.5" hidden="false" customHeight="true" outlineLevel="0" collapsed="false">
      <c r="B161" s="216"/>
      <c r="C161" s="217"/>
      <c r="D161" s="217"/>
      <c r="E161" s="218"/>
      <c r="F161" s="219" t="s">
        <v>1428</v>
      </c>
      <c r="G161" s="219"/>
      <c r="H161" s="219"/>
      <c r="I161" s="219"/>
      <c r="J161" s="217"/>
      <c r="K161" s="220" t="n">
        <v>67.1</v>
      </c>
      <c r="L161" s="217"/>
      <c r="M161" s="217"/>
      <c r="N161" s="217"/>
      <c r="O161" s="217"/>
      <c r="P161" s="217"/>
      <c r="Q161" s="217"/>
      <c r="R161" s="221"/>
      <c r="T161" s="222"/>
      <c r="U161" s="217"/>
      <c r="V161" s="217"/>
      <c r="W161" s="217"/>
      <c r="X161" s="217"/>
      <c r="Y161" s="217"/>
      <c r="Z161" s="217"/>
      <c r="AA161" s="223"/>
      <c r="AT161" s="224" t="s">
        <v>228</v>
      </c>
      <c r="AU161" s="224" t="s">
        <v>92</v>
      </c>
      <c r="AV161" s="215" t="s">
        <v>92</v>
      </c>
      <c r="AW161" s="215" t="s">
        <v>38</v>
      </c>
      <c r="AX161" s="215" t="s">
        <v>23</v>
      </c>
      <c r="AY161" s="224" t="s">
        <v>194</v>
      </c>
    </row>
    <row r="162" s="33" customFormat="true" ht="31.5" hidden="false" customHeight="true" outlineLevel="0" collapsed="false">
      <c r="B162" s="163"/>
      <c r="C162" s="197" t="s">
        <v>302</v>
      </c>
      <c r="D162" s="197" t="s">
        <v>195</v>
      </c>
      <c r="E162" s="198" t="s">
        <v>320</v>
      </c>
      <c r="F162" s="199" t="s">
        <v>321</v>
      </c>
      <c r="G162" s="199"/>
      <c r="H162" s="199"/>
      <c r="I162" s="199"/>
      <c r="J162" s="200" t="s">
        <v>257</v>
      </c>
      <c r="K162" s="201" t="n">
        <v>122</v>
      </c>
      <c r="L162" s="202" t="n">
        <v>0</v>
      </c>
      <c r="M162" s="202"/>
      <c r="N162" s="203" t="n">
        <f aca="false">ROUND(L162*K162,2)</f>
        <v>0</v>
      </c>
      <c r="O162" s="203"/>
      <c r="P162" s="203"/>
      <c r="Q162" s="203"/>
      <c r="R162" s="165"/>
      <c r="T162" s="204"/>
      <c r="U162" s="45" t="s">
        <v>45</v>
      </c>
      <c r="V162" s="35"/>
      <c r="W162" s="205" t="n">
        <f aca="false">V162*K162</f>
        <v>0</v>
      </c>
      <c r="X162" s="205" t="n">
        <v>0</v>
      </c>
      <c r="Y162" s="205" t="n">
        <f aca="false">X162*K162</f>
        <v>0</v>
      </c>
      <c r="Z162" s="205" t="n">
        <v>0</v>
      </c>
      <c r="AA162" s="206" t="n">
        <f aca="false">Z162*K162</f>
        <v>0</v>
      </c>
      <c r="AR162" s="11" t="s">
        <v>193</v>
      </c>
      <c r="AT162" s="11" t="s">
        <v>195</v>
      </c>
      <c r="AU162" s="11" t="s">
        <v>92</v>
      </c>
      <c r="AY162" s="11" t="s">
        <v>194</v>
      </c>
      <c r="BE162" s="135" t="n">
        <f aca="false">IF(U162="základní",N162,0)</f>
        <v>0</v>
      </c>
      <c r="BF162" s="135" t="n">
        <f aca="false">IF(U162="snížená",N162,0)</f>
        <v>0</v>
      </c>
      <c r="BG162" s="135" t="n">
        <f aca="false">IF(U162="zákl. přenesená",N162,0)</f>
        <v>0</v>
      </c>
      <c r="BH162" s="135" t="n">
        <f aca="false">IF(U162="sníž. přenesená",N162,0)</f>
        <v>0</v>
      </c>
      <c r="BI162" s="135" t="n">
        <f aca="false">IF(U162="nulová",N162,0)</f>
        <v>0</v>
      </c>
      <c r="BJ162" s="11" t="s">
        <v>23</v>
      </c>
      <c r="BK162" s="135" t="n">
        <f aca="false">ROUND(L162*K162,2)</f>
        <v>0</v>
      </c>
      <c r="BL162" s="11" t="s">
        <v>193</v>
      </c>
      <c r="BM162" s="11" t="s">
        <v>1429</v>
      </c>
    </row>
    <row r="163" s="33" customFormat="true" ht="22.5" hidden="false" customHeight="true" outlineLevel="0" collapsed="false">
      <c r="B163" s="163"/>
      <c r="C163" s="197" t="s">
        <v>310</v>
      </c>
      <c r="D163" s="197" t="s">
        <v>195</v>
      </c>
      <c r="E163" s="198" t="s">
        <v>324</v>
      </c>
      <c r="F163" s="199" t="s">
        <v>325</v>
      </c>
      <c r="G163" s="199"/>
      <c r="H163" s="199"/>
      <c r="I163" s="199"/>
      <c r="J163" s="200" t="s">
        <v>257</v>
      </c>
      <c r="K163" s="201" t="n">
        <v>122</v>
      </c>
      <c r="L163" s="202" t="n">
        <v>0</v>
      </c>
      <c r="M163" s="202"/>
      <c r="N163" s="203" t="n">
        <f aca="false">ROUND(L163*K163,2)</f>
        <v>0</v>
      </c>
      <c r="O163" s="203"/>
      <c r="P163" s="203"/>
      <c r="Q163" s="203"/>
      <c r="R163" s="165"/>
      <c r="T163" s="204"/>
      <c r="U163" s="45" t="s">
        <v>45</v>
      </c>
      <c r="V163" s="35"/>
      <c r="W163" s="205" t="n">
        <f aca="false">V163*K163</f>
        <v>0</v>
      </c>
      <c r="X163" s="205" t="n">
        <v>0</v>
      </c>
      <c r="Y163" s="205" t="n">
        <f aca="false">X163*K163</f>
        <v>0</v>
      </c>
      <c r="Z163" s="205" t="n">
        <v>0</v>
      </c>
      <c r="AA163" s="206" t="n">
        <f aca="false">Z163*K163</f>
        <v>0</v>
      </c>
      <c r="AR163" s="11" t="s">
        <v>193</v>
      </c>
      <c r="AT163" s="11" t="s">
        <v>195</v>
      </c>
      <c r="AU163" s="11" t="s">
        <v>92</v>
      </c>
      <c r="AY163" s="11" t="s">
        <v>194</v>
      </c>
      <c r="BE163" s="135" t="n">
        <f aca="false">IF(U163="základní",N163,0)</f>
        <v>0</v>
      </c>
      <c r="BF163" s="135" t="n">
        <f aca="false">IF(U163="snížená",N163,0)</f>
        <v>0</v>
      </c>
      <c r="BG163" s="135" t="n">
        <f aca="false">IF(U163="zákl. přenesená",N163,0)</f>
        <v>0</v>
      </c>
      <c r="BH163" s="135" t="n">
        <f aca="false">IF(U163="sníž. přenesená",N163,0)</f>
        <v>0</v>
      </c>
      <c r="BI163" s="135" t="n">
        <f aca="false">IF(U163="nulová",N163,0)</f>
        <v>0</v>
      </c>
      <c r="BJ163" s="11" t="s">
        <v>23</v>
      </c>
      <c r="BK163" s="135" t="n">
        <f aca="false">ROUND(L163*K163,2)</f>
        <v>0</v>
      </c>
      <c r="BL163" s="11" t="s">
        <v>193</v>
      </c>
      <c r="BM163" s="11" t="s">
        <v>1430</v>
      </c>
    </row>
    <row r="164" s="33" customFormat="true" ht="31.5" hidden="false" customHeight="true" outlineLevel="0" collapsed="false">
      <c r="B164" s="163"/>
      <c r="C164" s="197" t="s">
        <v>315</v>
      </c>
      <c r="D164" s="197" t="s">
        <v>195</v>
      </c>
      <c r="E164" s="198" t="s">
        <v>328</v>
      </c>
      <c r="F164" s="199" t="s">
        <v>329</v>
      </c>
      <c r="G164" s="199"/>
      <c r="H164" s="199"/>
      <c r="I164" s="199"/>
      <c r="J164" s="200" t="s">
        <v>306</v>
      </c>
      <c r="K164" s="201" t="n">
        <v>219.6</v>
      </c>
      <c r="L164" s="202" t="n">
        <v>0</v>
      </c>
      <c r="M164" s="202"/>
      <c r="N164" s="203" t="n">
        <f aca="false">ROUND(L164*K164,2)</f>
        <v>0</v>
      </c>
      <c r="O164" s="203"/>
      <c r="P164" s="203"/>
      <c r="Q164" s="203"/>
      <c r="R164" s="165"/>
      <c r="T164" s="204"/>
      <c r="U164" s="45" t="s">
        <v>45</v>
      </c>
      <c r="V164" s="35"/>
      <c r="W164" s="205" t="n">
        <f aca="false">V164*K164</f>
        <v>0</v>
      </c>
      <c r="X164" s="205" t="n">
        <v>0</v>
      </c>
      <c r="Y164" s="205" t="n">
        <f aca="false">X164*K164</f>
        <v>0</v>
      </c>
      <c r="Z164" s="205" t="n">
        <v>0</v>
      </c>
      <c r="AA164" s="206" t="n">
        <f aca="false">Z164*K164</f>
        <v>0</v>
      </c>
      <c r="AR164" s="11" t="s">
        <v>193</v>
      </c>
      <c r="AT164" s="11" t="s">
        <v>195</v>
      </c>
      <c r="AU164" s="11" t="s">
        <v>92</v>
      </c>
      <c r="AY164" s="11" t="s">
        <v>194</v>
      </c>
      <c r="BE164" s="135" t="n">
        <f aca="false">IF(U164="základní",N164,0)</f>
        <v>0</v>
      </c>
      <c r="BF164" s="135" t="n">
        <f aca="false">IF(U164="snížená",N164,0)</f>
        <v>0</v>
      </c>
      <c r="BG164" s="135" t="n">
        <f aca="false">IF(U164="zákl. přenesená",N164,0)</f>
        <v>0</v>
      </c>
      <c r="BH164" s="135" t="n">
        <f aca="false">IF(U164="sníž. přenesená",N164,0)</f>
        <v>0</v>
      </c>
      <c r="BI164" s="135" t="n">
        <f aca="false">IF(U164="nulová",N164,0)</f>
        <v>0</v>
      </c>
      <c r="BJ164" s="11" t="s">
        <v>23</v>
      </c>
      <c r="BK164" s="135" t="n">
        <f aca="false">ROUND(L164*K164,2)</f>
        <v>0</v>
      </c>
      <c r="BL164" s="11" t="s">
        <v>193</v>
      </c>
      <c r="BM164" s="11" t="s">
        <v>1431</v>
      </c>
    </row>
    <row r="165" s="215" customFormat="true" ht="22.5" hidden="false" customHeight="true" outlineLevel="0" collapsed="false">
      <c r="B165" s="216"/>
      <c r="C165" s="217"/>
      <c r="D165" s="217"/>
      <c r="E165" s="218"/>
      <c r="F165" s="219" t="s">
        <v>1432</v>
      </c>
      <c r="G165" s="219"/>
      <c r="H165" s="219"/>
      <c r="I165" s="219"/>
      <c r="J165" s="217"/>
      <c r="K165" s="220" t="n">
        <v>219.6</v>
      </c>
      <c r="L165" s="217"/>
      <c r="M165" s="217"/>
      <c r="N165" s="217"/>
      <c r="O165" s="217"/>
      <c r="P165" s="217"/>
      <c r="Q165" s="217"/>
      <c r="R165" s="221"/>
      <c r="T165" s="222"/>
      <c r="U165" s="217"/>
      <c r="V165" s="217"/>
      <c r="W165" s="217"/>
      <c r="X165" s="217"/>
      <c r="Y165" s="217"/>
      <c r="Z165" s="217"/>
      <c r="AA165" s="223"/>
      <c r="AT165" s="224" t="s">
        <v>228</v>
      </c>
      <c r="AU165" s="224" t="s">
        <v>92</v>
      </c>
      <c r="AV165" s="215" t="s">
        <v>92</v>
      </c>
      <c r="AW165" s="215" t="s">
        <v>38</v>
      </c>
      <c r="AX165" s="215" t="s">
        <v>23</v>
      </c>
      <c r="AY165" s="224" t="s">
        <v>194</v>
      </c>
    </row>
    <row r="166" s="33" customFormat="true" ht="31.5" hidden="false" customHeight="true" outlineLevel="0" collapsed="false">
      <c r="B166" s="163"/>
      <c r="C166" s="197" t="s">
        <v>9</v>
      </c>
      <c r="D166" s="197" t="s">
        <v>195</v>
      </c>
      <c r="E166" s="198" t="s">
        <v>333</v>
      </c>
      <c r="F166" s="199" t="s">
        <v>334</v>
      </c>
      <c r="G166" s="199"/>
      <c r="H166" s="199"/>
      <c r="I166" s="199"/>
      <c r="J166" s="200" t="s">
        <v>257</v>
      </c>
      <c r="K166" s="201" t="n">
        <v>50.659</v>
      </c>
      <c r="L166" s="202" t="n">
        <v>0</v>
      </c>
      <c r="M166" s="202"/>
      <c r="N166" s="203" t="n">
        <f aca="false">ROUND(L166*K166,2)</f>
        <v>0</v>
      </c>
      <c r="O166" s="203"/>
      <c r="P166" s="203"/>
      <c r="Q166" s="203"/>
      <c r="R166" s="165"/>
      <c r="T166" s="204"/>
      <c r="U166" s="45" t="s">
        <v>45</v>
      </c>
      <c r="V166" s="35"/>
      <c r="W166" s="205" t="n">
        <f aca="false">V166*K166</f>
        <v>0</v>
      </c>
      <c r="X166" s="205" t="n">
        <v>0</v>
      </c>
      <c r="Y166" s="205" t="n">
        <f aca="false">X166*K166</f>
        <v>0</v>
      </c>
      <c r="Z166" s="205" t="n">
        <v>0</v>
      </c>
      <c r="AA166" s="206" t="n">
        <f aca="false">Z166*K166</f>
        <v>0</v>
      </c>
      <c r="AR166" s="11" t="s">
        <v>193</v>
      </c>
      <c r="AT166" s="11" t="s">
        <v>195</v>
      </c>
      <c r="AU166" s="11" t="s">
        <v>92</v>
      </c>
      <c r="AY166" s="11" t="s">
        <v>194</v>
      </c>
      <c r="BE166" s="135" t="n">
        <f aca="false">IF(U166="základní",N166,0)</f>
        <v>0</v>
      </c>
      <c r="BF166" s="135" t="n">
        <f aca="false">IF(U166="snížená",N166,0)</f>
        <v>0</v>
      </c>
      <c r="BG166" s="135" t="n">
        <f aca="false">IF(U166="zákl. přenesená",N166,0)</f>
        <v>0</v>
      </c>
      <c r="BH166" s="135" t="n">
        <f aca="false">IF(U166="sníž. přenesená",N166,0)</f>
        <v>0</v>
      </c>
      <c r="BI166" s="135" t="n">
        <f aca="false">IF(U166="nulová",N166,0)</f>
        <v>0</v>
      </c>
      <c r="BJ166" s="11" t="s">
        <v>23</v>
      </c>
      <c r="BK166" s="135" t="n">
        <f aca="false">ROUND(L166*K166,2)</f>
        <v>0</v>
      </c>
      <c r="BL166" s="11" t="s">
        <v>193</v>
      </c>
      <c r="BM166" s="11" t="s">
        <v>1433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1434</v>
      </c>
      <c r="G167" s="219"/>
      <c r="H167" s="219"/>
      <c r="I167" s="219"/>
      <c r="J167" s="217"/>
      <c r="K167" s="220" t="n">
        <v>50.659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228</v>
      </c>
      <c r="AU167" s="224" t="s">
        <v>92</v>
      </c>
      <c r="AV167" s="215" t="s">
        <v>92</v>
      </c>
      <c r="AW167" s="215" t="s">
        <v>38</v>
      </c>
      <c r="AX167" s="215" t="s">
        <v>23</v>
      </c>
      <c r="AY167" s="224" t="s">
        <v>194</v>
      </c>
    </row>
    <row r="168" s="33" customFormat="true" ht="22.5" hidden="false" customHeight="true" outlineLevel="0" collapsed="false">
      <c r="B168" s="163"/>
      <c r="C168" s="226" t="s">
        <v>323</v>
      </c>
      <c r="D168" s="226" t="s">
        <v>303</v>
      </c>
      <c r="E168" s="227" t="s">
        <v>338</v>
      </c>
      <c r="F168" s="228" t="s">
        <v>339</v>
      </c>
      <c r="G168" s="228"/>
      <c r="H168" s="228"/>
      <c r="I168" s="228"/>
      <c r="J168" s="229" t="s">
        <v>306</v>
      </c>
      <c r="K168" s="230" t="n">
        <v>91.186</v>
      </c>
      <c r="L168" s="231" t="n">
        <v>0</v>
      </c>
      <c r="M168" s="231"/>
      <c r="N168" s="232" t="n">
        <f aca="false">ROUND(L168*K168,2)</f>
        <v>0</v>
      </c>
      <c r="O168" s="232"/>
      <c r="P168" s="232"/>
      <c r="Q168" s="232"/>
      <c r="R168" s="165"/>
      <c r="T168" s="204"/>
      <c r="U168" s="45" t="s">
        <v>45</v>
      </c>
      <c r="V168" s="35"/>
      <c r="W168" s="205" t="n">
        <f aca="false">V168*K168</f>
        <v>0</v>
      </c>
      <c r="X168" s="205" t="n">
        <v>1</v>
      </c>
      <c r="Y168" s="205" t="n">
        <f aca="false">X168*K168</f>
        <v>91.186</v>
      </c>
      <c r="Z168" s="205" t="n">
        <v>0</v>
      </c>
      <c r="AA168" s="206" t="n">
        <f aca="false">Z168*K168</f>
        <v>0</v>
      </c>
      <c r="AR168" s="11" t="s">
        <v>254</v>
      </c>
      <c r="AT168" s="11" t="s">
        <v>303</v>
      </c>
      <c r="AU168" s="11" t="s">
        <v>92</v>
      </c>
      <c r="AY168" s="11" t="s">
        <v>194</v>
      </c>
      <c r="BE168" s="135" t="n">
        <f aca="false">IF(U168="základní",N168,0)</f>
        <v>0</v>
      </c>
      <c r="BF168" s="135" t="n">
        <f aca="false">IF(U168="snížená",N168,0)</f>
        <v>0</v>
      </c>
      <c r="BG168" s="135" t="n">
        <f aca="false">IF(U168="zákl. přenesená",N168,0)</f>
        <v>0</v>
      </c>
      <c r="BH168" s="135" t="n">
        <f aca="false">IF(U168="sníž. přenesená",N168,0)</f>
        <v>0</v>
      </c>
      <c r="BI168" s="135" t="n">
        <f aca="false">IF(U168="nulová",N168,0)</f>
        <v>0</v>
      </c>
      <c r="BJ168" s="11" t="s">
        <v>23</v>
      </c>
      <c r="BK168" s="135" t="n">
        <f aca="false">ROUND(L168*K168,2)</f>
        <v>0</v>
      </c>
      <c r="BL168" s="11" t="s">
        <v>193</v>
      </c>
      <c r="BM168" s="11" t="s">
        <v>1435</v>
      </c>
    </row>
    <row r="169" s="215" customFormat="true" ht="22.5" hidden="false" customHeight="true" outlineLevel="0" collapsed="false">
      <c r="B169" s="216"/>
      <c r="C169" s="217"/>
      <c r="D169" s="217"/>
      <c r="E169" s="218"/>
      <c r="F169" s="219" t="s">
        <v>1436</v>
      </c>
      <c r="G169" s="219"/>
      <c r="H169" s="219"/>
      <c r="I169" s="219"/>
      <c r="J169" s="217"/>
      <c r="K169" s="220" t="n">
        <v>91.186</v>
      </c>
      <c r="L169" s="217"/>
      <c r="M169" s="217"/>
      <c r="N169" s="217"/>
      <c r="O169" s="217"/>
      <c r="P169" s="217"/>
      <c r="Q169" s="217"/>
      <c r="R169" s="221"/>
      <c r="T169" s="222"/>
      <c r="U169" s="217"/>
      <c r="V169" s="217"/>
      <c r="W169" s="217"/>
      <c r="X169" s="217"/>
      <c r="Y169" s="217"/>
      <c r="Z169" s="217"/>
      <c r="AA169" s="223"/>
      <c r="AT169" s="224" t="s">
        <v>228</v>
      </c>
      <c r="AU169" s="224" t="s">
        <v>92</v>
      </c>
      <c r="AV169" s="215" t="s">
        <v>92</v>
      </c>
      <c r="AW169" s="215" t="s">
        <v>38</v>
      </c>
      <c r="AX169" s="215" t="s">
        <v>23</v>
      </c>
      <c r="AY169" s="224" t="s">
        <v>194</v>
      </c>
    </row>
    <row r="170" s="33" customFormat="true" ht="31.5" hidden="false" customHeight="true" outlineLevel="0" collapsed="false">
      <c r="B170" s="163"/>
      <c r="C170" s="197" t="s">
        <v>327</v>
      </c>
      <c r="D170" s="197" t="s">
        <v>195</v>
      </c>
      <c r="E170" s="198" t="s">
        <v>343</v>
      </c>
      <c r="F170" s="199" t="s">
        <v>344</v>
      </c>
      <c r="G170" s="199"/>
      <c r="H170" s="199"/>
      <c r="I170" s="199"/>
      <c r="J170" s="200" t="s">
        <v>257</v>
      </c>
      <c r="K170" s="201" t="n">
        <v>58.358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5"/>
      <c r="T170" s="204"/>
      <c r="U170" s="45" t="s">
        <v>45</v>
      </c>
      <c r="V170" s="35"/>
      <c r="W170" s="205" t="n">
        <f aca="false">V170*K170</f>
        <v>0</v>
      </c>
      <c r="X170" s="205" t="n">
        <v>0</v>
      </c>
      <c r="Y170" s="205" t="n">
        <f aca="false">X170*K170</f>
        <v>0</v>
      </c>
      <c r="Z170" s="205" t="n">
        <v>0</v>
      </c>
      <c r="AA170" s="206" t="n">
        <f aca="false">Z170*K170</f>
        <v>0</v>
      </c>
      <c r="AR170" s="11" t="s">
        <v>193</v>
      </c>
      <c r="AT170" s="11" t="s">
        <v>195</v>
      </c>
      <c r="AU170" s="11" t="s">
        <v>92</v>
      </c>
      <c r="AY170" s="11" t="s">
        <v>194</v>
      </c>
      <c r="BE170" s="135" t="n">
        <f aca="false">IF(U170="základní",N170,0)</f>
        <v>0</v>
      </c>
      <c r="BF170" s="135" t="n">
        <f aca="false">IF(U170="snížená",N170,0)</f>
        <v>0</v>
      </c>
      <c r="BG170" s="135" t="n">
        <f aca="false">IF(U170="zákl. přenesená",N170,0)</f>
        <v>0</v>
      </c>
      <c r="BH170" s="135" t="n">
        <f aca="false">IF(U170="sníž. přenesená",N170,0)</f>
        <v>0</v>
      </c>
      <c r="BI170" s="135" t="n">
        <f aca="false">IF(U170="nulová",N170,0)</f>
        <v>0</v>
      </c>
      <c r="BJ170" s="11" t="s">
        <v>23</v>
      </c>
      <c r="BK170" s="135" t="n">
        <f aca="false">ROUND(L170*K170,2)</f>
        <v>0</v>
      </c>
      <c r="BL170" s="11" t="s">
        <v>193</v>
      </c>
      <c r="BM170" s="11" t="s">
        <v>1437</v>
      </c>
    </row>
    <row r="171" s="244" customFormat="true" ht="22.5" hidden="false" customHeight="true" outlineLevel="0" collapsed="false">
      <c r="B171" s="245"/>
      <c r="C171" s="246"/>
      <c r="D171" s="246"/>
      <c r="E171" s="247"/>
      <c r="F171" s="248" t="s">
        <v>1438</v>
      </c>
      <c r="G171" s="248"/>
      <c r="H171" s="248"/>
      <c r="I171" s="248"/>
      <c r="J171" s="246"/>
      <c r="K171" s="247"/>
      <c r="L171" s="246"/>
      <c r="M171" s="246"/>
      <c r="N171" s="246"/>
      <c r="O171" s="246"/>
      <c r="P171" s="246"/>
      <c r="Q171" s="246"/>
      <c r="R171" s="249"/>
      <c r="T171" s="250"/>
      <c r="U171" s="246"/>
      <c r="V171" s="246"/>
      <c r="W171" s="246"/>
      <c r="X171" s="246"/>
      <c r="Y171" s="246"/>
      <c r="Z171" s="246"/>
      <c r="AA171" s="251"/>
      <c r="AT171" s="252" t="s">
        <v>228</v>
      </c>
      <c r="AU171" s="252" t="s">
        <v>92</v>
      </c>
      <c r="AV171" s="244" t="s">
        <v>23</v>
      </c>
      <c r="AW171" s="244" t="s">
        <v>38</v>
      </c>
      <c r="AX171" s="244" t="s">
        <v>80</v>
      </c>
      <c r="AY171" s="252" t="s">
        <v>194</v>
      </c>
    </row>
    <row r="172" s="215" customFormat="true" ht="22.5" hidden="false" customHeight="true" outlineLevel="0" collapsed="false">
      <c r="B172" s="216"/>
      <c r="C172" s="217"/>
      <c r="D172" s="217"/>
      <c r="E172" s="218"/>
      <c r="F172" s="225" t="s">
        <v>1439</v>
      </c>
      <c r="G172" s="225"/>
      <c r="H172" s="225"/>
      <c r="I172" s="225"/>
      <c r="J172" s="217"/>
      <c r="K172" s="220" t="n">
        <v>9.222</v>
      </c>
      <c r="L172" s="217"/>
      <c r="M172" s="217"/>
      <c r="N172" s="217"/>
      <c r="O172" s="217"/>
      <c r="P172" s="217"/>
      <c r="Q172" s="217"/>
      <c r="R172" s="221"/>
      <c r="T172" s="222"/>
      <c r="U172" s="217"/>
      <c r="V172" s="217"/>
      <c r="W172" s="217"/>
      <c r="X172" s="217"/>
      <c r="Y172" s="217"/>
      <c r="Z172" s="217"/>
      <c r="AA172" s="223"/>
      <c r="AT172" s="224" t="s">
        <v>228</v>
      </c>
      <c r="AU172" s="224" t="s">
        <v>92</v>
      </c>
      <c r="AV172" s="215" t="s">
        <v>92</v>
      </c>
      <c r="AW172" s="215" t="s">
        <v>38</v>
      </c>
      <c r="AX172" s="215" t="s">
        <v>80</v>
      </c>
      <c r="AY172" s="224" t="s">
        <v>194</v>
      </c>
    </row>
    <row r="173" s="215" customFormat="true" ht="22.5" hidden="false" customHeight="true" outlineLevel="0" collapsed="false">
      <c r="B173" s="216"/>
      <c r="C173" s="217"/>
      <c r="D173" s="217"/>
      <c r="E173" s="218"/>
      <c r="F173" s="225" t="s">
        <v>1440</v>
      </c>
      <c r="G173" s="225"/>
      <c r="H173" s="225"/>
      <c r="I173" s="225"/>
      <c r="J173" s="217"/>
      <c r="K173" s="220" t="n">
        <v>11.321</v>
      </c>
      <c r="L173" s="217"/>
      <c r="M173" s="217"/>
      <c r="N173" s="217"/>
      <c r="O173" s="217"/>
      <c r="P173" s="217"/>
      <c r="Q173" s="217"/>
      <c r="R173" s="221"/>
      <c r="T173" s="222"/>
      <c r="U173" s="217"/>
      <c r="V173" s="217"/>
      <c r="W173" s="217"/>
      <c r="X173" s="217"/>
      <c r="Y173" s="217"/>
      <c r="Z173" s="217"/>
      <c r="AA173" s="223"/>
      <c r="AT173" s="224" t="s">
        <v>228</v>
      </c>
      <c r="AU173" s="224" t="s">
        <v>92</v>
      </c>
      <c r="AV173" s="215" t="s">
        <v>92</v>
      </c>
      <c r="AW173" s="215" t="s">
        <v>38</v>
      </c>
      <c r="AX173" s="215" t="s">
        <v>80</v>
      </c>
      <c r="AY173" s="224" t="s">
        <v>194</v>
      </c>
    </row>
    <row r="174" s="215" customFormat="true" ht="22.5" hidden="false" customHeight="true" outlineLevel="0" collapsed="false">
      <c r="B174" s="216"/>
      <c r="C174" s="217"/>
      <c r="D174" s="217"/>
      <c r="E174" s="218"/>
      <c r="F174" s="225" t="s">
        <v>1441</v>
      </c>
      <c r="G174" s="225"/>
      <c r="H174" s="225"/>
      <c r="I174" s="225"/>
      <c r="J174" s="217"/>
      <c r="K174" s="220" t="n">
        <v>14.784</v>
      </c>
      <c r="L174" s="217"/>
      <c r="M174" s="217"/>
      <c r="N174" s="217"/>
      <c r="O174" s="217"/>
      <c r="P174" s="217"/>
      <c r="Q174" s="217"/>
      <c r="R174" s="221"/>
      <c r="T174" s="222"/>
      <c r="U174" s="217"/>
      <c r="V174" s="217"/>
      <c r="W174" s="217"/>
      <c r="X174" s="217"/>
      <c r="Y174" s="217"/>
      <c r="Z174" s="217"/>
      <c r="AA174" s="223"/>
      <c r="AT174" s="224" t="s">
        <v>228</v>
      </c>
      <c r="AU174" s="224" t="s">
        <v>92</v>
      </c>
      <c r="AV174" s="215" t="s">
        <v>92</v>
      </c>
      <c r="AW174" s="215" t="s">
        <v>38</v>
      </c>
      <c r="AX174" s="215" t="s">
        <v>80</v>
      </c>
      <c r="AY174" s="224" t="s">
        <v>194</v>
      </c>
    </row>
    <row r="175" s="244" customFormat="true" ht="22.5" hidden="false" customHeight="true" outlineLevel="0" collapsed="false">
      <c r="B175" s="245"/>
      <c r="C175" s="246"/>
      <c r="D175" s="246"/>
      <c r="E175" s="247"/>
      <c r="F175" s="253" t="s">
        <v>1442</v>
      </c>
      <c r="G175" s="253"/>
      <c r="H175" s="253"/>
      <c r="I175" s="253"/>
      <c r="J175" s="246"/>
      <c r="K175" s="247"/>
      <c r="L175" s="246"/>
      <c r="M175" s="246"/>
      <c r="N175" s="246"/>
      <c r="O175" s="246"/>
      <c r="P175" s="246"/>
      <c r="Q175" s="246"/>
      <c r="R175" s="249"/>
      <c r="T175" s="250"/>
      <c r="U175" s="246"/>
      <c r="V175" s="246"/>
      <c r="W175" s="246"/>
      <c r="X175" s="246"/>
      <c r="Y175" s="246"/>
      <c r="Z175" s="246"/>
      <c r="AA175" s="251"/>
      <c r="AT175" s="252" t="s">
        <v>228</v>
      </c>
      <c r="AU175" s="252" t="s">
        <v>92</v>
      </c>
      <c r="AV175" s="244" t="s">
        <v>23</v>
      </c>
      <c r="AW175" s="244" t="s">
        <v>38</v>
      </c>
      <c r="AX175" s="244" t="s">
        <v>80</v>
      </c>
      <c r="AY175" s="252" t="s">
        <v>194</v>
      </c>
    </row>
    <row r="176" s="215" customFormat="true" ht="22.5" hidden="false" customHeight="true" outlineLevel="0" collapsed="false">
      <c r="B176" s="216"/>
      <c r="C176" s="217"/>
      <c r="D176" s="217"/>
      <c r="E176" s="218"/>
      <c r="F176" s="225" t="s">
        <v>1443</v>
      </c>
      <c r="G176" s="225"/>
      <c r="H176" s="225"/>
      <c r="I176" s="225"/>
      <c r="J176" s="217"/>
      <c r="K176" s="220" t="n">
        <v>9.666</v>
      </c>
      <c r="L176" s="217"/>
      <c r="M176" s="217"/>
      <c r="N176" s="217"/>
      <c r="O176" s="217"/>
      <c r="P176" s="217"/>
      <c r="Q176" s="217"/>
      <c r="R176" s="221"/>
      <c r="T176" s="222"/>
      <c r="U176" s="217"/>
      <c r="V176" s="217"/>
      <c r="W176" s="217"/>
      <c r="X176" s="217"/>
      <c r="Y176" s="217"/>
      <c r="Z176" s="217"/>
      <c r="AA176" s="223"/>
      <c r="AT176" s="224" t="s">
        <v>228</v>
      </c>
      <c r="AU176" s="224" t="s">
        <v>92</v>
      </c>
      <c r="AV176" s="215" t="s">
        <v>92</v>
      </c>
      <c r="AW176" s="215" t="s">
        <v>38</v>
      </c>
      <c r="AX176" s="215" t="s">
        <v>80</v>
      </c>
      <c r="AY176" s="224" t="s">
        <v>194</v>
      </c>
    </row>
    <row r="177" s="215" customFormat="true" ht="22.5" hidden="false" customHeight="true" outlineLevel="0" collapsed="false">
      <c r="B177" s="216"/>
      <c r="C177" s="217"/>
      <c r="D177" s="217"/>
      <c r="E177" s="218"/>
      <c r="F177" s="225" t="s">
        <v>1444</v>
      </c>
      <c r="G177" s="225"/>
      <c r="H177" s="225"/>
      <c r="I177" s="225"/>
      <c r="J177" s="217"/>
      <c r="K177" s="220" t="n">
        <v>13.365</v>
      </c>
      <c r="L177" s="217"/>
      <c r="M177" s="217"/>
      <c r="N177" s="217"/>
      <c r="O177" s="217"/>
      <c r="P177" s="217"/>
      <c r="Q177" s="217"/>
      <c r="R177" s="221"/>
      <c r="T177" s="222"/>
      <c r="U177" s="217"/>
      <c r="V177" s="217"/>
      <c r="W177" s="217"/>
      <c r="X177" s="217"/>
      <c r="Y177" s="217"/>
      <c r="Z177" s="217"/>
      <c r="AA177" s="223"/>
      <c r="AT177" s="224" t="s">
        <v>228</v>
      </c>
      <c r="AU177" s="224" t="s">
        <v>92</v>
      </c>
      <c r="AV177" s="215" t="s">
        <v>92</v>
      </c>
      <c r="AW177" s="215" t="s">
        <v>38</v>
      </c>
      <c r="AX177" s="215" t="s">
        <v>80</v>
      </c>
      <c r="AY177" s="224" t="s">
        <v>194</v>
      </c>
    </row>
    <row r="178" s="234" customFormat="true" ht="22.5" hidden="false" customHeight="true" outlineLevel="0" collapsed="false">
      <c r="B178" s="235"/>
      <c r="C178" s="236"/>
      <c r="D178" s="236"/>
      <c r="E178" s="237"/>
      <c r="F178" s="238" t="s">
        <v>375</v>
      </c>
      <c r="G178" s="238"/>
      <c r="H178" s="238"/>
      <c r="I178" s="238"/>
      <c r="J178" s="236"/>
      <c r="K178" s="239" t="n">
        <v>58.358</v>
      </c>
      <c r="L178" s="236"/>
      <c r="M178" s="236"/>
      <c r="N178" s="236"/>
      <c r="O178" s="236"/>
      <c r="P178" s="236"/>
      <c r="Q178" s="236"/>
      <c r="R178" s="240"/>
      <c r="T178" s="241"/>
      <c r="U178" s="236"/>
      <c r="V178" s="236"/>
      <c r="W178" s="236"/>
      <c r="X178" s="236"/>
      <c r="Y178" s="236"/>
      <c r="Z178" s="236"/>
      <c r="AA178" s="242"/>
      <c r="AT178" s="243" t="s">
        <v>228</v>
      </c>
      <c r="AU178" s="243" t="s">
        <v>92</v>
      </c>
      <c r="AV178" s="234" t="s">
        <v>193</v>
      </c>
      <c r="AW178" s="234" t="s">
        <v>38</v>
      </c>
      <c r="AX178" s="234" t="s">
        <v>23</v>
      </c>
      <c r="AY178" s="243" t="s">
        <v>194</v>
      </c>
    </row>
    <row r="179" s="33" customFormat="true" ht="22.5" hidden="false" customHeight="true" outlineLevel="0" collapsed="false">
      <c r="B179" s="163"/>
      <c r="C179" s="226" t="s">
        <v>332</v>
      </c>
      <c r="D179" s="226" t="s">
        <v>303</v>
      </c>
      <c r="E179" s="227" t="s">
        <v>641</v>
      </c>
      <c r="F179" s="228" t="s">
        <v>642</v>
      </c>
      <c r="G179" s="228"/>
      <c r="H179" s="228"/>
      <c r="I179" s="228"/>
      <c r="J179" s="229" t="s">
        <v>306</v>
      </c>
      <c r="K179" s="230" t="n">
        <v>36.977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165"/>
      <c r="T179" s="204"/>
      <c r="U179" s="45" t="s">
        <v>45</v>
      </c>
      <c r="V179" s="35"/>
      <c r="W179" s="205" t="n">
        <f aca="false">V179*K179</f>
        <v>0</v>
      </c>
      <c r="X179" s="205" t="n">
        <v>1</v>
      </c>
      <c r="Y179" s="205" t="n">
        <f aca="false">X179*K179</f>
        <v>36.977</v>
      </c>
      <c r="Z179" s="205" t="n">
        <v>0</v>
      </c>
      <c r="AA179" s="206" t="n">
        <f aca="false">Z179*K179</f>
        <v>0</v>
      </c>
      <c r="AR179" s="11" t="s">
        <v>254</v>
      </c>
      <c r="AT179" s="11" t="s">
        <v>303</v>
      </c>
      <c r="AU179" s="11" t="s">
        <v>92</v>
      </c>
      <c r="AY179" s="11" t="s">
        <v>194</v>
      </c>
      <c r="BE179" s="135" t="n">
        <f aca="false">IF(U179="základní",N179,0)</f>
        <v>0</v>
      </c>
      <c r="BF179" s="135" t="n">
        <f aca="false">IF(U179="snížená",N179,0)</f>
        <v>0</v>
      </c>
      <c r="BG179" s="135" t="n">
        <f aca="false">IF(U179="zákl. přenesená",N179,0)</f>
        <v>0</v>
      </c>
      <c r="BH179" s="135" t="n">
        <f aca="false">IF(U179="sníž. přenesená",N179,0)</f>
        <v>0</v>
      </c>
      <c r="BI179" s="135" t="n">
        <f aca="false">IF(U179="nulová",N179,0)</f>
        <v>0</v>
      </c>
      <c r="BJ179" s="11" t="s">
        <v>23</v>
      </c>
      <c r="BK179" s="135" t="n">
        <f aca="false">ROUND(L179*K179,2)</f>
        <v>0</v>
      </c>
      <c r="BL179" s="11" t="s">
        <v>193</v>
      </c>
      <c r="BM179" s="11" t="s">
        <v>1445</v>
      </c>
    </row>
    <row r="180" s="215" customFormat="true" ht="22.5" hidden="false" customHeight="true" outlineLevel="0" collapsed="false">
      <c r="B180" s="216"/>
      <c r="C180" s="217"/>
      <c r="D180" s="217"/>
      <c r="E180" s="218"/>
      <c r="F180" s="219" t="s">
        <v>1446</v>
      </c>
      <c r="G180" s="219"/>
      <c r="H180" s="219"/>
      <c r="I180" s="219"/>
      <c r="J180" s="217"/>
      <c r="K180" s="220" t="n">
        <v>36.977</v>
      </c>
      <c r="L180" s="217"/>
      <c r="M180" s="217"/>
      <c r="N180" s="217"/>
      <c r="O180" s="217"/>
      <c r="P180" s="217"/>
      <c r="Q180" s="217"/>
      <c r="R180" s="221"/>
      <c r="T180" s="222"/>
      <c r="U180" s="217"/>
      <c r="V180" s="217"/>
      <c r="W180" s="217"/>
      <c r="X180" s="217"/>
      <c r="Y180" s="217"/>
      <c r="Z180" s="217"/>
      <c r="AA180" s="223"/>
      <c r="AT180" s="224" t="s">
        <v>228</v>
      </c>
      <c r="AU180" s="224" t="s">
        <v>92</v>
      </c>
      <c r="AV180" s="215" t="s">
        <v>92</v>
      </c>
      <c r="AW180" s="215" t="s">
        <v>38</v>
      </c>
      <c r="AX180" s="215" t="s">
        <v>23</v>
      </c>
      <c r="AY180" s="224" t="s">
        <v>194</v>
      </c>
    </row>
    <row r="181" s="33" customFormat="true" ht="22.5" hidden="false" customHeight="true" outlineLevel="0" collapsed="false">
      <c r="B181" s="163"/>
      <c r="C181" s="226" t="s">
        <v>337</v>
      </c>
      <c r="D181" s="226" t="s">
        <v>303</v>
      </c>
      <c r="E181" s="227" t="s">
        <v>645</v>
      </c>
      <c r="F181" s="228" t="s">
        <v>646</v>
      </c>
      <c r="G181" s="228"/>
      <c r="H181" s="228"/>
      <c r="I181" s="228"/>
      <c r="J181" s="229" t="s">
        <v>306</v>
      </c>
      <c r="K181" s="230" t="n">
        <v>68.067</v>
      </c>
      <c r="L181" s="231" t="n">
        <v>0</v>
      </c>
      <c r="M181" s="231"/>
      <c r="N181" s="232" t="n">
        <f aca="false">ROUND(L181*K181,2)</f>
        <v>0</v>
      </c>
      <c r="O181" s="232"/>
      <c r="P181" s="232"/>
      <c r="Q181" s="232"/>
      <c r="R181" s="165"/>
      <c r="T181" s="204"/>
      <c r="U181" s="45" t="s">
        <v>45</v>
      </c>
      <c r="V181" s="35"/>
      <c r="W181" s="205" t="n">
        <f aca="false">V181*K181</f>
        <v>0</v>
      </c>
      <c r="X181" s="205" t="n">
        <v>1</v>
      </c>
      <c r="Y181" s="205" t="n">
        <f aca="false">X181*K181</f>
        <v>68.067</v>
      </c>
      <c r="Z181" s="205" t="n">
        <v>0</v>
      </c>
      <c r="AA181" s="206" t="n">
        <f aca="false">Z181*K181</f>
        <v>0</v>
      </c>
      <c r="AR181" s="11" t="s">
        <v>254</v>
      </c>
      <c r="AT181" s="11" t="s">
        <v>303</v>
      </c>
      <c r="AU181" s="11" t="s">
        <v>92</v>
      </c>
      <c r="AY181" s="11" t="s">
        <v>194</v>
      </c>
      <c r="BE181" s="135" t="n">
        <f aca="false">IF(U181="základní",N181,0)</f>
        <v>0</v>
      </c>
      <c r="BF181" s="135" t="n">
        <f aca="false">IF(U181="snížená",N181,0)</f>
        <v>0</v>
      </c>
      <c r="BG181" s="135" t="n">
        <f aca="false">IF(U181="zákl. přenesená",N181,0)</f>
        <v>0</v>
      </c>
      <c r="BH181" s="135" t="n">
        <f aca="false">IF(U181="sníž. přenesená",N181,0)</f>
        <v>0</v>
      </c>
      <c r="BI181" s="135" t="n">
        <f aca="false">IF(U181="nulová",N181,0)</f>
        <v>0</v>
      </c>
      <c r="BJ181" s="11" t="s">
        <v>23</v>
      </c>
      <c r="BK181" s="135" t="n">
        <f aca="false">ROUND(L181*K181,2)</f>
        <v>0</v>
      </c>
      <c r="BL181" s="11" t="s">
        <v>193</v>
      </c>
      <c r="BM181" s="11" t="s">
        <v>1447</v>
      </c>
    </row>
    <row r="182" s="215" customFormat="true" ht="22.5" hidden="false" customHeight="true" outlineLevel="0" collapsed="false">
      <c r="B182" s="216"/>
      <c r="C182" s="217"/>
      <c r="D182" s="217"/>
      <c r="E182" s="218"/>
      <c r="F182" s="219" t="s">
        <v>1448</v>
      </c>
      <c r="G182" s="219"/>
      <c r="H182" s="219"/>
      <c r="I182" s="219"/>
      <c r="J182" s="217"/>
      <c r="K182" s="220" t="n">
        <v>68.067</v>
      </c>
      <c r="L182" s="217"/>
      <c r="M182" s="217"/>
      <c r="N182" s="217"/>
      <c r="O182" s="217"/>
      <c r="P182" s="217"/>
      <c r="Q182" s="217"/>
      <c r="R182" s="221"/>
      <c r="T182" s="222"/>
      <c r="U182" s="217"/>
      <c r="V182" s="217"/>
      <c r="W182" s="217"/>
      <c r="X182" s="217"/>
      <c r="Y182" s="217"/>
      <c r="Z182" s="217"/>
      <c r="AA182" s="223"/>
      <c r="AT182" s="224" t="s">
        <v>228</v>
      </c>
      <c r="AU182" s="224" t="s">
        <v>92</v>
      </c>
      <c r="AV182" s="215" t="s">
        <v>92</v>
      </c>
      <c r="AW182" s="215" t="s">
        <v>38</v>
      </c>
      <c r="AX182" s="215" t="s">
        <v>23</v>
      </c>
      <c r="AY182" s="224" t="s">
        <v>194</v>
      </c>
    </row>
    <row r="183" s="185" customFormat="true" ht="29.85" hidden="false" customHeight="true" outlineLevel="0" collapsed="false">
      <c r="B183" s="186"/>
      <c r="C183" s="187"/>
      <c r="D183" s="213" t="s">
        <v>218</v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4" t="n">
        <f aca="false">BK183</f>
        <v>0</v>
      </c>
      <c r="O183" s="214"/>
      <c r="P183" s="214"/>
      <c r="Q183" s="214"/>
      <c r="R183" s="190"/>
      <c r="T183" s="191"/>
      <c r="U183" s="187"/>
      <c r="V183" s="187"/>
      <c r="W183" s="192" t="n">
        <f aca="false">SUM(W184:W196)</f>
        <v>0</v>
      </c>
      <c r="X183" s="187"/>
      <c r="Y183" s="192" t="n">
        <f aca="false">SUM(Y184:Y196)</f>
        <v>0.18847</v>
      </c>
      <c r="Z183" s="187"/>
      <c r="AA183" s="193" t="n">
        <f aca="false">SUM(AA184:AA196)</f>
        <v>0</v>
      </c>
      <c r="AR183" s="194" t="s">
        <v>23</v>
      </c>
      <c r="AT183" s="195" t="s">
        <v>79</v>
      </c>
      <c r="AU183" s="195" t="s">
        <v>23</v>
      </c>
      <c r="AY183" s="194" t="s">
        <v>194</v>
      </c>
      <c r="BK183" s="196" t="n">
        <f aca="false">SUM(BK184:BK196)</f>
        <v>0</v>
      </c>
    </row>
    <row r="184" s="33" customFormat="true" ht="31.5" hidden="false" customHeight="true" outlineLevel="0" collapsed="false">
      <c r="B184" s="163"/>
      <c r="C184" s="197" t="s">
        <v>342</v>
      </c>
      <c r="D184" s="197" t="s">
        <v>195</v>
      </c>
      <c r="E184" s="198" t="s">
        <v>664</v>
      </c>
      <c r="F184" s="199" t="s">
        <v>665</v>
      </c>
      <c r="G184" s="199"/>
      <c r="H184" s="199"/>
      <c r="I184" s="199"/>
      <c r="J184" s="200" t="s">
        <v>257</v>
      </c>
      <c r="K184" s="201" t="n">
        <v>11.97</v>
      </c>
      <c r="L184" s="202" t="n">
        <v>0</v>
      </c>
      <c r="M184" s="202"/>
      <c r="N184" s="203" t="n">
        <f aca="false">ROUND(L184*K184,2)</f>
        <v>0</v>
      </c>
      <c r="O184" s="203"/>
      <c r="P184" s="203"/>
      <c r="Q184" s="203"/>
      <c r="R184" s="165"/>
      <c r="T184" s="204"/>
      <c r="U184" s="45" t="s">
        <v>45</v>
      </c>
      <c r="V184" s="35"/>
      <c r="W184" s="205" t="n">
        <f aca="false">V184*K184</f>
        <v>0</v>
      </c>
      <c r="X184" s="205" t="n">
        <v>0</v>
      </c>
      <c r="Y184" s="205" t="n">
        <f aca="false">X184*K184</f>
        <v>0</v>
      </c>
      <c r="Z184" s="205" t="n">
        <v>0</v>
      </c>
      <c r="AA184" s="206" t="n">
        <f aca="false">Z184*K184</f>
        <v>0</v>
      </c>
      <c r="AR184" s="11" t="s">
        <v>193</v>
      </c>
      <c r="AT184" s="11" t="s">
        <v>195</v>
      </c>
      <c r="AU184" s="11" t="s">
        <v>92</v>
      </c>
      <c r="AY184" s="11" t="s">
        <v>194</v>
      </c>
      <c r="BE184" s="135" t="n">
        <f aca="false">IF(U184="základní",N184,0)</f>
        <v>0</v>
      </c>
      <c r="BF184" s="135" t="n">
        <f aca="false">IF(U184="snížená",N184,0)</f>
        <v>0</v>
      </c>
      <c r="BG184" s="135" t="n">
        <f aca="false">IF(U184="zákl. přenesená",N184,0)</f>
        <v>0</v>
      </c>
      <c r="BH184" s="135" t="n">
        <f aca="false">IF(U184="sníž. přenesená",N184,0)</f>
        <v>0</v>
      </c>
      <c r="BI184" s="135" t="n">
        <f aca="false">IF(U184="nulová",N184,0)</f>
        <v>0</v>
      </c>
      <c r="BJ184" s="11" t="s">
        <v>23</v>
      </c>
      <c r="BK184" s="135" t="n">
        <f aca="false">ROUND(L184*K184,2)</f>
        <v>0</v>
      </c>
      <c r="BL184" s="11" t="s">
        <v>193</v>
      </c>
      <c r="BM184" s="11" t="s">
        <v>1449</v>
      </c>
    </row>
    <row r="185" s="244" customFormat="true" ht="22.5" hidden="false" customHeight="true" outlineLevel="0" collapsed="false">
      <c r="B185" s="245"/>
      <c r="C185" s="246"/>
      <c r="D185" s="246"/>
      <c r="E185" s="247"/>
      <c r="F185" s="248" t="s">
        <v>1450</v>
      </c>
      <c r="G185" s="248"/>
      <c r="H185" s="248"/>
      <c r="I185" s="248"/>
      <c r="J185" s="246"/>
      <c r="K185" s="247"/>
      <c r="L185" s="246"/>
      <c r="M185" s="246"/>
      <c r="N185" s="246"/>
      <c r="O185" s="246"/>
      <c r="P185" s="246"/>
      <c r="Q185" s="246"/>
      <c r="R185" s="249"/>
      <c r="T185" s="250"/>
      <c r="U185" s="246"/>
      <c r="V185" s="246"/>
      <c r="W185" s="246"/>
      <c r="X185" s="246"/>
      <c r="Y185" s="246"/>
      <c r="Z185" s="246"/>
      <c r="AA185" s="251"/>
      <c r="AT185" s="252" t="s">
        <v>228</v>
      </c>
      <c r="AU185" s="252" t="s">
        <v>92</v>
      </c>
      <c r="AV185" s="244" t="s">
        <v>23</v>
      </c>
      <c r="AW185" s="244" t="s">
        <v>38</v>
      </c>
      <c r="AX185" s="244" t="s">
        <v>80</v>
      </c>
      <c r="AY185" s="252" t="s">
        <v>194</v>
      </c>
    </row>
    <row r="186" s="215" customFormat="true" ht="22.5" hidden="false" customHeight="true" outlineLevel="0" collapsed="false">
      <c r="B186" s="216"/>
      <c r="C186" s="217"/>
      <c r="D186" s="217"/>
      <c r="E186" s="218"/>
      <c r="F186" s="225" t="s">
        <v>1451</v>
      </c>
      <c r="G186" s="225"/>
      <c r="H186" s="225"/>
      <c r="I186" s="225"/>
      <c r="J186" s="217"/>
      <c r="K186" s="220" t="n">
        <v>6.85</v>
      </c>
      <c r="L186" s="217"/>
      <c r="M186" s="217"/>
      <c r="N186" s="217"/>
      <c r="O186" s="217"/>
      <c r="P186" s="217"/>
      <c r="Q186" s="217"/>
      <c r="R186" s="221"/>
      <c r="T186" s="222"/>
      <c r="U186" s="217"/>
      <c r="V186" s="217"/>
      <c r="W186" s="217"/>
      <c r="X186" s="217"/>
      <c r="Y186" s="217"/>
      <c r="Z186" s="217"/>
      <c r="AA186" s="223"/>
      <c r="AT186" s="224" t="s">
        <v>228</v>
      </c>
      <c r="AU186" s="224" t="s">
        <v>92</v>
      </c>
      <c r="AV186" s="215" t="s">
        <v>92</v>
      </c>
      <c r="AW186" s="215" t="s">
        <v>38</v>
      </c>
      <c r="AX186" s="215" t="s">
        <v>80</v>
      </c>
      <c r="AY186" s="224" t="s">
        <v>194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25" t="s">
        <v>1452</v>
      </c>
      <c r="G187" s="225"/>
      <c r="H187" s="225"/>
      <c r="I187" s="225"/>
      <c r="J187" s="217"/>
      <c r="K187" s="220" t="n">
        <v>5.12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228</v>
      </c>
      <c r="AU187" s="224" t="s">
        <v>92</v>
      </c>
      <c r="AV187" s="215" t="s">
        <v>92</v>
      </c>
      <c r="AW187" s="215" t="s">
        <v>38</v>
      </c>
      <c r="AX187" s="215" t="s">
        <v>80</v>
      </c>
      <c r="AY187" s="224" t="s">
        <v>194</v>
      </c>
    </row>
    <row r="188" s="234" customFormat="true" ht="22.5" hidden="false" customHeight="true" outlineLevel="0" collapsed="false">
      <c r="B188" s="235"/>
      <c r="C188" s="236"/>
      <c r="D188" s="236"/>
      <c r="E188" s="237"/>
      <c r="F188" s="238" t="s">
        <v>375</v>
      </c>
      <c r="G188" s="238"/>
      <c r="H188" s="238"/>
      <c r="I188" s="238"/>
      <c r="J188" s="236"/>
      <c r="K188" s="239" t="n">
        <v>11.97</v>
      </c>
      <c r="L188" s="236"/>
      <c r="M188" s="236"/>
      <c r="N188" s="236"/>
      <c r="O188" s="236"/>
      <c r="P188" s="236"/>
      <c r="Q188" s="236"/>
      <c r="R188" s="240"/>
      <c r="T188" s="241"/>
      <c r="U188" s="236"/>
      <c r="V188" s="236"/>
      <c r="W188" s="236"/>
      <c r="X188" s="236"/>
      <c r="Y188" s="236"/>
      <c r="Z188" s="236"/>
      <c r="AA188" s="242"/>
      <c r="AT188" s="243" t="s">
        <v>228</v>
      </c>
      <c r="AU188" s="243" t="s">
        <v>92</v>
      </c>
      <c r="AV188" s="234" t="s">
        <v>193</v>
      </c>
      <c r="AW188" s="234" t="s">
        <v>38</v>
      </c>
      <c r="AX188" s="234" t="s">
        <v>23</v>
      </c>
      <c r="AY188" s="243" t="s">
        <v>194</v>
      </c>
    </row>
    <row r="189" s="33" customFormat="true" ht="22.5" hidden="false" customHeight="true" outlineLevel="0" collapsed="false">
      <c r="B189" s="163"/>
      <c r="C189" s="197" t="s">
        <v>347</v>
      </c>
      <c r="D189" s="197" t="s">
        <v>195</v>
      </c>
      <c r="E189" s="198" t="s">
        <v>370</v>
      </c>
      <c r="F189" s="199" t="s">
        <v>670</v>
      </c>
      <c r="G189" s="199"/>
      <c r="H189" s="199"/>
      <c r="I189" s="199"/>
      <c r="J189" s="200" t="s">
        <v>257</v>
      </c>
      <c r="K189" s="201" t="n">
        <v>1.013</v>
      </c>
      <c r="L189" s="202" t="n">
        <v>0</v>
      </c>
      <c r="M189" s="202"/>
      <c r="N189" s="203" t="n">
        <f aca="false">ROUND(L189*K189,2)</f>
        <v>0</v>
      </c>
      <c r="O189" s="203"/>
      <c r="P189" s="203"/>
      <c r="Q189" s="203"/>
      <c r="R189" s="165"/>
      <c r="T189" s="204"/>
      <c r="U189" s="45" t="s">
        <v>45</v>
      </c>
      <c r="V189" s="35"/>
      <c r="W189" s="205" t="n">
        <f aca="false">V189*K189</f>
        <v>0</v>
      </c>
      <c r="X189" s="205" t="n">
        <v>0</v>
      </c>
      <c r="Y189" s="205" t="n">
        <f aca="false">X189*K189</f>
        <v>0</v>
      </c>
      <c r="Z189" s="205" t="n">
        <v>0</v>
      </c>
      <c r="AA189" s="206" t="n">
        <f aca="false">Z189*K189</f>
        <v>0</v>
      </c>
      <c r="AR189" s="11" t="s">
        <v>193</v>
      </c>
      <c r="AT189" s="11" t="s">
        <v>195</v>
      </c>
      <c r="AU189" s="11" t="s">
        <v>92</v>
      </c>
      <c r="AY189" s="11" t="s">
        <v>194</v>
      </c>
      <c r="BE189" s="135" t="n">
        <f aca="false">IF(U189="základní",N189,0)</f>
        <v>0</v>
      </c>
      <c r="BF189" s="135" t="n">
        <f aca="false">IF(U189="snížená",N189,0)</f>
        <v>0</v>
      </c>
      <c r="BG189" s="135" t="n">
        <f aca="false">IF(U189="zákl. přenesená",N189,0)</f>
        <v>0</v>
      </c>
      <c r="BH189" s="135" t="n">
        <f aca="false">IF(U189="sníž. přenesená",N189,0)</f>
        <v>0</v>
      </c>
      <c r="BI189" s="135" t="n">
        <f aca="false">IF(U189="nulová",N189,0)</f>
        <v>0</v>
      </c>
      <c r="BJ189" s="11" t="s">
        <v>23</v>
      </c>
      <c r="BK189" s="135" t="n">
        <f aca="false">ROUND(L189*K189,2)</f>
        <v>0</v>
      </c>
      <c r="BL189" s="11" t="s">
        <v>193</v>
      </c>
      <c r="BM189" s="11" t="s">
        <v>1453</v>
      </c>
    </row>
    <row r="190" s="215" customFormat="true" ht="22.5" hidden="false" customHeight="true" outlineLevel="0" collapsed="false">
      <c r="B190" s="216"/>
      <c r="C190" s="217"/>
      <c r="D190" s="217"/>
      <c r="E190" s="218"/>
      <c r="F190" s="219" t="s">
        <v>1454</v>
      </c>
      <c r="G190" s="219"/>
      <c r="H190" s="219"/>
      <c r="I190" s="219"/>
      <c r="J190" s="217"/>
      <c r="K190" s="220" t="n">
        <v>1.013</v>
      </c>
      <c r="L190" s="217"/>
      <c r="M190" s="217"/>
      <c r="N190" s="217"/>
      <c r="O190" s="217"/>
      <c r="P190" s="217"/>
      <c r="Q190" s="217"/>
      <c r="R190" s="221"/>
      <c r="T190" s="222"/>
      <c r="U190" s="217"/>
      <c r="V190" s="217"/>
      <c r="W190" s="217"/>
      <c r="X190" s="217"/>
      <c r="Y190" s="217"/>
      <c r="Z190" s="217"/>
      <c r="AA190" s="223"/>
      <c r="AT190" s="224" t="s">
        <v>228</v>
      </c>
      <c r="AU190" s="224" t="s">
        <v>92</v>
      </c>
      <c r="AV190" s="215" t="s">
        <v>92</v>
      </c>
      <c r="AW190" s="215" t="s">
        <v>38</v>
      </c>
      <c r="AX190" s="215" t="s">
        <v>23</v>
      </c>
      <c r="AY190" s="224" t="s">
        <v>194</v>
      </c>
    </row>
    <row r="191" s="33" customFormat="true" ht="22.5" hidden="false" customHeight="true" outlineLevel="0" collapsed="false">
      <c r="B191" s="163"/>
      <c r="C191" s="197" t="s">
        <v>352</v>
      </c>
      <c r="D191" s="197" t="s">
        <v>195</v>
      </c>
      <c r="E191" s="198" t="s">
        <v>377</v>
      </c>
      <c r="F191" s="199" t="s">
        <v>378</v>
      </c>
      <c r="G191" s="199"/>
      <c r="H191" s="199"/>
      <c r="I191" s="199"/>
      <c r="J191" s="200" t="s">
        <v>288</v>
      </c>
      <c r="K191" s="201" t="n">
        <v>3</v>
      </c>
      <c r="L191" s="202" t="n">
        <v>0</v>
      </c>
      <c r="M191" s="202"/>
      <c r="N191" s="203" t="n">
        <f aca="false">ROUND(L191*K191,2)</f>
        <v>0</v>
      </c>
      <c r="O191" s="203"/>
      <c r="P191" s="203"/>
      <c r="Q191" s="203"/>
      <c r="R191" s="165"/>
      <c r="T191" s="204"/>
      <c r="U191" s="45" t="s">
        <v>45</v>
      </c>
      <c r="V191" s="35"/>
      <c r="W191" s="205" t="n">
        <f aca="false">V191*K191</f>
        <v>0</v>
      </c>
      <c r="X191" s="205" t="n">
        <v>0.0066</v>
      </c>
      <c r="Y191" s="205" t="n">
        <f aca="false">X191*K191</f>
        <v>0.0198</v>
      </c>
      <c r="Z191" s="205" t="n">
        <v>0</v>
      </c>
      <c r="AA191" s="206" t="n">
        <f aca="false">Z191*K191</f>
        <v>0</v>
      </c>
      <c r="AR191" s="11" t="s">
        <v>193</v>
      </c>
      <c r="AT191" s="11" t="s">
        <v>195</v>
      </c>
      <c r="AU191" s="11" t="s">
        <v>92</v>
      </c>
      <c r="AY191" s="11" t="s">
        <v>194</v>
      </c>
      <c r="BE191" s="135" t="n">
        <f aca="false">IF(U191="základní",N191,0)</f>
        <v>0</v>
      </c>
      <c r="BF191" s="135" t="n">
        <f aca="false">IF(U191="snížená",N191,0)</f>
        <v>0</v>
      </c>
      <c r="BG191" s="135" t="n">
        <f aca="false">IF(U191="zákl. přenesená",N191,0)</f>
        <v>0</v>
      </c>
      <c r="BH191" s="135" t="n">
        <f aca="false">IF(U191="sníž. přenesená",N191,0)</f>
        <v>0</v>
      </c>
      <c r="BI191" s="135" t="n">
        <f aca="false">IF(U191="nulová",N191,0)</f>
        <v>0</v>
      </c>
      <c r="BJ191" s="11" t="s">
        <v>23</v>
      </c>
      <c r="BK191" s="135" t="n">
        <f aca="false">ROUND(L191*K191,2)</f>
        <v>0</v>
      </c>
      <c r="BL191" s="11" t="s">
        <v>193</v>
      </c>
      <c r="BM191" s="11" t="s">
        <v>1455</v>
      </c>
    </row>
    <row r="192" s="33" customFormat="true" ht="31.5" hidden="false" customHeight="true" outlineLevel="0" collapsed="false">
      <c r="B192" s="163"/>
      <c r="C192" s="226" t="s">
        <v>356</v>
      </c>
      <c r="D192" s="226" t="s">
        <v>303</v>
      </c>
      <c r="E192" s="227" t="s">
        <v>677</v>
      </c>
      <c r="F192" s="228" t="s">
        <v>678</v>
      </c>
      <c r="G192" s="228"/>
      <c r="H192" s="228"/>
      <c r="I192" s="228"/>
      <c r="J192" s="229" t="s">
        <v>288</v>
      </c>
      <c r="K192" s="230" t="n">
        <v>1.01</v>
      </c>
      <c r="L192" s="231" t="n">
        <v>0</v>
      </c>
      <c r="M192" s="231"/>
      <c r="N192" s="232" t="n">
        <f aca="false">ROUND(L192*K192,2)</f>
        <v>0</v>
      </c>
      <c r="O192" s="232"/>
      <c r="P192" s="232"/>
      <c r="Q192" s="232"/>
      <c r="R192" s="165"/>
      <c r="T192" s="204"/>
      <c r="U192" s="45" t="s">
        <v>45</v>
      </c>
      <c r="V192" s="35"/>
      <c r="W192" s="205" t="n">
        <f aca="false">V192*K192</f>
        <v>0</v>
      </c>
      <c r="X192" s="205" t="n">
        <v>0.039</v>
      </c>
      <c r="Y192" s="205" t="n">
        <f aca="false">X192*K192</f>
        <v>0.03939</v>
      </c>
      <c r="Z192" s="205" t="n">
        <v>0</v>
      </c>
      <c r="AA192" s="206" t="n">
        <f aca="false">Z192*K192</f>
        <v>0</v>
      </c>
      <c r="AR192" s="11" t="s">
        <v>254</v>
      </c>
      <c r="AT192" s="11" t="s">
        <v>303</v>
      </c>
      <c r="AU192" s="11" t="s">
        <v>92</v>
      </c>
      <c r="AY192" s="11" t="s">
        <v>194</v>
      </c>
      <c r="BE192" s="135" t="n">
        <f aca="false">IF(U192="základní",N192,0)</f>
        <v>0</v>
      </c>
      <c r="BF192" s="135" t="n">
        <f aca="false">IF(U192="snížená",N192,0)</f>
        <v>0</v>
      </c>
      <c r="BG192" s="135" t="n">
        <f aca="false">IF(U192="zákl. přenesená",N192,0)</f>
        <v>0</v>
      </c>
      <c r="BH192" s="135" t="n">
        <f aca="false">IF(U192="sníž. přenesená",N192,0)</f>
        <v>0</v>
      </c>
      <c r="BI192" s="135" t="n">
        <f aca="false">IF(U192="nulová",N192,0)</f>
        <v>0</v>
      </c>
      <c r="BJ192" s="11" t="s">
        <v>23</v>
      </c>
      <c r="BK192" s="135" t="n">
        <f aca="false">ROUND(L192*K192,2)</f>
        <v>0</v>
      </c>
      <c r="BL192" s="11" t="s">
        <v>193</v>
      </c>
      <c r="BM192" s="11" t="s">
        <v>1456</v>
      </c>
    </row>
    <row r="193" s="215" customFormat="true" ht="22.5" hidden="false" customHeight="true" outlineLevel="0" collapsed="false">
      <c r="B193" s="216"/>
      <c r="C193" s="217"/>
      <c r="D193" s="217"/>
      <c r="E193" s="218"/>
      <c r="F193" s="219" t="s">
        <v>393</v>
      </c>
      <c r="G193" s="219"/>
      <c r="H193" s="219"/>
      <c r="I193" s="219"/>
      <c r="J193" s="217"/>
      <c r="K193" s="220" t="n">
        <v>1.01</v>
      </c>
      <c r="L193" s="217"/>
      <c r="M193" s="217"/>
      <c r="N193" s="217"/>
      <c r="O193" s="217"/>
      <c r="P193" s="217"/>
      <c r="Q193" s="217"/>
      <c r="R193" s="221"/>
      <c r="T193" s="222"/>
      <c r="U193" s="217"/>
      <c r="V193" s="217"/>
      <c r="W193" s="217"/>
      <c r="X193" s="217"/>
      <c r="Y193" s="217"/>
      <c r="Z193" s="217"/>
      <c r="AA193" s="223"/>
      <c r="AT193" s="224" t="s">
        <v>228</v>
      </c>
      <c r="AU193" s="224" t="s">
        <v>92</v>
      </c>
      <c r="AV193" s="215" t="s">
        <v>92</v>
      </c>
      <c r="AW193" s="215" t="s">
        <v>38</v>
      </c>
      <c r="AX193" s="215" t="s">
        <v>23</v>
      </c>
      <c r="AY193" s="224" t="s">
        <v>194</v>
      </c>
    </row>
    <row r="194" s="33" customFormat="true" ht="31.5" hidden="false" customHeight="true" outlineLevel="0" collapsed="false">
      <c r="B194" s="163"/>
      <c r="C194" s="226" t="s">
        <v>361</v>
      </c>
      <c r="D194" s="226" t="s">
        <v>303</v>
      </c>
      <c r="E194" s="227" t="s">
        <v>390</v>
      </c>
      <c r="F194" s="228" t="s">
        <v>391</v>
      </c>
      <c r="G194" s="228"/>
      <c r="H194" s="228"/>
      <c r="I194" s="228"/>
      <c r="J194" s="229" t="s">
        <v>288</v>
      </c>
      <c r="K194" s="230" t="n">
        <v>1.01</v>
      </c>
      <c r="L194" s="231" t="n">
        <v>0</v>
      </c>
      <c r="M194" s="231"/>
      <c r="N194" s="232" t="n">
        <f aca="false">ROUND(L194*K194,2)</f>
        <v>0</v>
      </c>
      <c r="O194" s="232"/>
      <c r="P194" s="232"/>
      <c r="Q194" s="232"/>
      <c r="R194" s="165"/>
      <c r="T194" s="204"/>
      <c r="U194" s="45" t="s">
        <v>45</v>
      </c>
      <c r="V194" s="35"/>
      <c r="W194" s="205" t="n">
        <f aca="false">V194*K194</f>
        <v>0</v>
      </c>
      <c r="X194" s="205" t="n">
        <v>0.064</v>
      </c>
      <c r="Y194" s="205" t="n">
        <f aca="false">X194*K194</f>
        <v>0.06464</v>
      </c>
      <c r="Z194" s="205" t="n">
        <v>0</v>
      </c>
      <c r="AA194" s="206" t="n">
        <f aca="false">Z194*K194</f>
        <v>0</v>
      </c>
      <c r="AR194" s="11" t="s">
        <v>254</v>
      </c>
      <c r="AT194" s="11" t="s">
        <v>303</v>
      </c>
      <c r="AU194" s="11" t="s">
        <v>92</v>
      </c>
      <c r="AY194" s="11" t="s">
        <v>194</v>
      </c>
      <c r="BE194" s="135" t="n">
        <f aca="false">IF(U194="základní",N194,0)</f>
        <v>0</v>
      </c>
      <c r="BF194" s="135" t="n">
        <f aca="false">IF(U194="snížená",N194,0)</f>
        <v>0</v>
      </c>
      <c r="BG194" s="135" t="n">
        <f aca="false">IF(U194="zákl. přenesená",N194,0)</f>
        <v>0</v>
      </c>
      <c r="BH194" s="135" t="n">
        <f aca="false">IF(U194="sníž. přenesená",N194,0)</f>
        <v>0</v>
      </c>
      <c r="BI194" s="135" t="n">
        <f aca="false">IF(U194="nulová",N194,0)</f>
        <v>0</v>
      </c>
      <c r="BJ194" s="11" t="s">
        <v>23</v>
      </c>
      <c r="BK194" s="135" t="n">
        <f aca="false">ROUND(L194*K194,2)</f>
        <v>0</v>
      </c>
      <c r="BL194" s="11" t="s">
        <v>193</v>
      </c>
      <c r="BM194" s="11" t="s">
        <v>1457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393</v>
      </c>
      <c r="G195" s="219"/>
      <c r="H195" s="219"/>
      <c r="I195" s="219"/>
      <c r="J195" s="217"/>
      <c r="K195" s="220" t="n">
        <v>1.01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228</v>
      </c>
      <c r="AU195" s="224" t="s">
        <v>92</v>
      </c>
      <c r="AV195" s="215" t="s">
        <v>92</v>
      </c>
      <c r="AW195" s="215" t="s">
        <v>38</v>
      </c>
      <c r="AX195" s="215" t="s">
        <v>23</v>
      </c>
      <c r="AY195" s="224" t="s">
        <v>194</v>
      </c>
    </row>
    <row r="196" s="33" customFormat="true" ht="31.5" hidden="false" customHeight="true" outlineLevel="0" collapsed="false">
      <c r="B196" s="163"/>
      <c r="C196" s="226" t="s">
        <v>365</v>
      </c>
      <c r="D196" s="226" t="s">
        <v>303</v>
      </c>
      <c r="E196" s="227" t="s">
        <v>395</v>
      </c>
      <c r="F196" s="228" t="s">
        <v>396</v>
      </c>
      <c r="G196" s="228"/>
      <c r="H196" s="228"/>
      <c r="I196" s="228"/>
      <c r="J196" s="229" t="s">
        <v>288</v>
      </c>
      <c r="K196" s="230" t="n">
        <v>1.01</v>
      </c>
      <c r="L196" s="231" t="n">
        <v>0</v>
      </c>
      <c r="M196" s="231"/>
      <c r="N196" s="232" t="n">
        <f aca="false">ROUND(L196*K196,2)</f>
        <v>0</v>
      </c>
      <c r="O196" s="232"/>
      <c r="P196" s="232"/>
      <c r="Q196" s="232"/>
      <c r="R196" s="165"/>
      <c r="T196" s="204"/>
      <c r="U196" s="45" t="s">
        <v>45</v>
      </c>
      <c r="V196" s="35"/>
      <c r="W196" s="205" t="n">
        <f aca="false">V196*K196</f>
        <v>0</v>
      </c>
      <c r="X196" s="205" t="n">
        <v>0.064</v>
      </c>
      <c r="Y196" s="205" t="n">
        <f aca="false">X196*K196</f>
        <v>0.06464</v>
      </c>
      <c r="Z196" s="205" t="n">
        <v>0</v>
      </c>
      <c r="AA196" s="206" t="n">
        <f aca="false">Z196*K196</f>
        <v>0</v>
      </c>
      <c r="AR196" s="11" t="s">
        <v>254</v>
      </c>
      <c r="AT196" s="11" t="s">
        <v>303</v>
      </c>
      <c r="AU196" s="11" t="s">
        <v>92</v>
      </c>
      <c r="AY196" s="11" t="s">
        <v>194</v>
      </c>
      <c r="BE196" s="135" t="n">
        <f aca="false">IF(U196="základní",N196,0)</f>
        <v>0</v>
      </c>
      <c r="BF196" s="135" t="n">
        <f aca="false">IF(U196="snížená",N196,0)</f>
        <v>0</v>
      </c>
      <c r="BG196" s="135" t="n">
        <f aca="false">IF(U196="zákl. přenesená",N196,0)</f>
        <v>0</v>
      </c>
      <c r="BH196" s="135" t="n">
        <f aca="false">IF(U196="sníž. přenesená",N196,0)</f>
        <v>0</v>
      </c>
      <c r="BI196" s="135" t="n">
        <f aca="false">IF(U196="nulová",N196,0)</f>
        <v>0</v>
      </c>
      <c r="BJ196" s="11" t="s">
        <v>23</v>
      </c>
      <c r="BK196" s="135" t="n">
        <f aca="false">ROUND(L196*K196,2)</f>
        <v>0</v>
      </c>
      <c r="BL196" s="11" t="s">
        <v>193</v>
      </c>
      <c r="BM196" s="11" t="s">
        <v>1458</v>
      </c>
    </row>
    <row r="197" s="185" customFormat="true" ht="29.85" hidden="false" customHeight="true" outlineLevel="0" collapsed="false">
      <c r="B197" s="186"/>
      <c r="C197" s="187"/>
      <c r="D197" s="213" t="s">
        <v>219</v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33" t="n">
        <f aca="false">BK197</f>
        <v>0</v>
      </c>
      <c r="O197" s="233"/>
      <c r="P197" s="233"/>
      <c r="Q197" s="233"/>
      <c r="R197" s="190"/>
      <c r="T197" s="191"/>
      <c r="U197" s="187"/>
      <c r="V197" s="187"/>
      <c r="W197" s="192" t="n">
        <f aca="false">SUM(W198:W225)</f>
        <v>0</v>
      </c>
      <c r="X197" s="187"/>
      <c r="Y197" s="192" t="n">
        <f aca="false">SUM(Y198:Y225)</f>
        <v>13.72668064</v>
      </c>
      <c r="Z197" s="187"/>
      <c r="AA197" s="193" t="n">
        <f aca="false">SUM(AA198:AA225)</f>
        <v>0</v>
      </c>
      <c r="AR197" s="194" t="s">
        <v>23</v>
      </c>
      <c r="AT197" s="195" t="s">
        <v>79</v>
      </c>
      <c r="AU197" s="195" t="s">
        <v>23</v>
      </c>
      <c r="AY197" s="194" t="s">
        <v>194</v>
      </c>
      <c r="BK197" s="196" t="n">
        <f aca="false">SUM(BK198:BK225)</f>
        <v>0</v>
      </c>
    </row>
    <row r="198" s="33" customFormat="true" ht="22.5" hidden="false" customHeight="true" outlineLevel="0" collapsed="false">
      <c r="B198" s="163"/>
      <c r="C198" s="226" t="s">
        <v>369</v>
      </c>
      <c r="D198" s="226" t="s">
        <v>303</v>
      </c>
      <c r="E198" s="227" t="s">
        <v>414</v>
      </c>
      <c r="F198" s="228" t="s">
        <v>1459</v>
      </c>
      <c r="G198" s="228"/>
      <c r="H198" s="228"/>
      <c r="I198" s="228"/>
      <c r="J198" s="229" t="s">
        <v>416</v>
      </c>
      <c r="K198" s="230" t="n">
        <v>1</v>
      </c>
      <c r="L198" s="231" t="n">
        <v>0</v>
      </c>
      <c r="M198" s="231"/>
      <c r="N198" s="232" t="n">
        <f aca="false">ROUND(L198*K198,2)</f>
        <v>0</v>
      </c>
      <c r="O198" s="232"/>
      <c r="P198" s="232"/>
      <c r="Q198" s="232"/>
      <c r="R198" s="165"/>
      <c r="T198" s="204"/>
      <c r="U198" s="45" t="s">
        <v>45</v>
      </c>
      <c r="V198" s="35"/>
      <c r="W198" s="205" t="n">
        <f aca="false">V198*K198</f>
        <v>0</v>
      </c>
      <c r="X198" s="205" t="n">
        <v>0</v>
      </c>
      <c r="Y198" s="205" t="n">
        <f aca="false">X198*K198</f>
        <v>0</v>
      </c>
      <c r="Z198" s="205" t="n">
        <v>0</v>
      </c>
      <c r="AA198" s="206" t="n">
        <f aca="false">Z198*K198</f>
        <v>0</v>
      </c>
      <c r="AR198" s="11" t="s">
        <v>254</v>
      </c>
      <c r="AT198" s="11" t="s">
        <v>303</v>
      </c>
      <c r="AU198" s="11" t="s">
        <v>92</v>
      </c>
      <c r="AY198" s="11" t="s">
        <v>194</v>
      </c>
      <c r="BE198" s="135" t="n">
        <f aca="false">IF(U198="základní",N198,0)</f>
        <v>0</v>
      </c>
      <c r="BF198" s="135" t="n">
        <f aca="false">IF(U198="snížená",N198,0)</f>
        <v>0</v>
      </c>
      <c r="BG198" s="135" t="n">
        <f aca="false">IF(U198="zákl. přenesená",N198,0)</f>
        <v>0</v>
      </c>
      <c r="BH198" s="135" t="n">
        <f aca="false">IF(U198="sníž. přenesená",N198,0)</f>
        <v>0</v>
      </c>
      <c r="BI198" s="135" t="n">
        <f aca="false">IF(U198="nulová",N198,0)</f>
        <v>0</v>
      </c>
      <c r="BJ198" s="11" t="s">
        <v>23</v>
      </c>
      <c r="BK198" s="135" t="n">
        <f aca="false">ROUND(L198*K198,2)</f>
        <v>0</v>
      </c>
      <c r="BL198" s="11" t="s">
        <v>193</v>
      </c>
      <c r="BM198" s="11" t="s">
        <v>1460</v>
      </c>
    </row>
    <row r="199" s="33" customFormat="true" ht="31.5" hidden="false" customHeight="true" outlineLevel="0" collapsed="false">
      <c r="B199" s="163"/>
      <c r="C199" s="197" t="s">
        <v>376</v>
      </c>
      <c r="D199" s="197" t="s">
        <v>195</v>
      </c>
      <c r="E199" s="198" t="s">
        <v>726</v>
      </c>
      <c r="F199" s="199" t="s">
        <v>727</v>
      </c>
      <c r="G199" s="199"/>
      <c r="H199" s="199"/>
      <c r="I199" s="199"/>
      <c r="J199" s="200" t="s">
        <v>198</v>
      </c>
      <c r="K199" s="201" t="n">
        <v>28</v>
      </c>
      <c r="L199" s="202" t="n">
        <v>0</v>
      </c>
      <c r="M199" s="202"/>
      <c r="N199" s="203" t="n">
        <f aca="false">ROUND(L199*K199,2)</f>
        <v>0</v>
      </c>
      <c r="O199" s="203"/>
      <c r="P199" s="203"/>
      <c r="Q199" s="203"/>
      <c r="R199" s="165"/>
      <c r="T199" s="204"/>
      <c r="U199" s="45" t="s">
        <v>45</v>
      </c>
      <c r="V199" s="35"/>
      <c r="W199" s="205" t="n">
        <f aca="false">V199*K199</f>
        <v>0</v>
      </c>
      <c r="X199" s="205" t="n">
        <v>0</v>
      </c>
      <c r="Y199" s="205" t="n">
        <f aca="false">X199*K199</f>
        <v>0</v>
      </c>
      <c r="Z199" s="205" t="n">
        <v>0</v>
      </c>
      <c r="AA199" s="206" t="n">
        <f aca="false">Z199*K199</f>
        <v>0</v>
      </c>
      <c r="AR199" s="11" t="s">
        <v>193</v>
      </c>
      <c r="AT199" s="11" t="s">
        <v>195</v>
      </c>
      <c r="AU199" s="11" t="s">
        <v>92</v>
      </c>
      <c r="AY199" s="11" t="s">
        <v>194</v>
      </c>
      <c r="BE199" s="135" t="n">
        <f aca="false">IF(U199="základní",N199,0)</f>
        <v>0</v>
      </c>
      <c r="BF199" s="135" t="n">
        <f aca="false">IF(U199="snížená",N199,0)</f>
        <v>0</v>
      </c>
      <c r="BG199" s="135" t="n">
        <f aca="false">IF(U199="zákl. přenesená",N199,0)</f>
        <v>0</v>
      </c>
      <c r="BH199" s="135" t="n">
        <f aca="false">IF(U199="sníž. přenesená",N199,0)</f>
        <v>0</v>
      </c>
      <c r="BI199" s="135" t="n">
        <f aca="false">IF(U199="nulová",N199,0)</f>
        <v>0</v>
      </c>
      <c r="BJ199" s="11" t="s">
        <v>23</v>
      </c>
      <c r="BK199" s="135" t="n">
        <f aca="false">ROUND(L199*K199,2)</f>
        <v>0</v>
      </c>
      <c r="BL199" s="11" t="s">
        <v>193</v>
      </c>
      <c r="BM199" s="11" t="s">
        <v>1461</v>
      </c>
    </row>
    <row r="200" s="33" customFormat="true" ht="22.5" hidden="false" customHeight="true" outlineLevel="0" collapsed="false">
      <c r="B200" s="163"/>
      <c r="C200" s="226" t="s">
        <v>380</v>
      </c>
      <c r="D200" s="226" t="s">
        <v>303</v>
      </c>
      <c r="E200" s="227" t="s">
        <v>730</v>
      </c>
      <c r="F200" s="228" t="s">
        <v>1462</v>
      </c>
      <c r="G200" s="228"/>
      <c r="H200" s="228"/>
      <c r="I200" s="228"/>
      <c r="J200" s="229" t="s">
        <v>288</v>
      </c>
      <c r="K200" s="230" t="n">
        <v>5.656</v>
      </c>
      <c r="L200" s="231" t="n">
        <v>0</v>
      </c>
      <c r="M200" s="231"/>
      <c r="N200" s="232" t="n">
        <f aca="false">ROUND(L200*K200,2)</f>
        <v>0</v>
      </c>
      <c r="O200" s="232"/>
      <c r="P200" s="232"/>
      <c r="Q200" s="232"/>
      <c r="R200" s="165"/>
      <c r="T200" s="204"/>
      <c r="U200" s="45" t="s">
        <v>45</v>
      </c>
      <c r="V200" s="35"/>
      <c r="W200" s="205" t="n">
        <f aca="false">V200*K200</f>
        <v>0</v>
      </c>
      <c r="X200" s="205" t="n">
        <v>0.019</v>
      </c>
      <c r="Y200" s="205" t="n">
        <f aca="false">X200*K200</f>
        <v>0.107464</v>
      </c>
      <c r="Z200" s="205" t="n">
        <v>0</v>
      </c>
      <c r="AA200" s="206" t="n">
        <f aca="false">Z200*K200</f>
        <v>0</v>
      </c>
      <c r="AR200" s="11" t="s">
        <v>254</v>
      </c>
      <c r="AT200" s="11" t="s">
        <v>303</v>
      </c>
      <c r="AU200" s="11" t="s">
        <v>92</v>
      </c>
      <c r="AY200" s="11" t="s">
        <v>194</v>
      </c>
      <c r="BE200" s="135" t="n">
        <f aca="false">IF(U200="základní",N200,0)</f>
        <v>0</v>
      </c>
      <c r="BF200" s="135" t="n">
        <f aca="false">IF(U200="snížená",N200,0)</f>
        <v>0</v>
      </c>
      <c r="BG200" s="135" t="n">
        <f aca="false">IF(U200="zákl. přenesená",N200,0)</f>
        <v>0</v>
      </c>
      <c r="BH200" s="135" t="n">
        <f aca="false">IF(U200="sníž. přenesená",N200,0)</f>
        <v>0</v>
      </c>
      <c r="BI200" s="135" t="n">
        <f aca="false">IF(U200="nulová",N200,0)</f>
        <v>0</v>
      </c>
      <c r="BJ200" s="11" t="s">
        <v>23</v>
      </c>
      <c r="BK200" s="135" t="n">
        <f aca="false">ROUND(L200*K200,2)</f>
        <v>0</v>
      </c>
      <c r="BL200" s="11" t="s">
        <v>193</v>
      </c>
      <c r="BM200" s="11" t="s">
        <v>1463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19" t="s">
        <v>1464</v>
      </c>
      <c r="G201" s="219"/>
      <c r="H201" s="219"/>
      <c r="I201" s="219"/>
      <c r="J201" s="217"/>
      <c r="K201" s="220" t="n">
        <v>5.656</v>
      </c>
      <c r="L201" s="217"/>
      <c r="M201" s="217"/>
      <c r="N201" s="217"/>
      <c r="O201" s="217"/>
      <c r="P201" s="217"/>
      <c r="Q201" s="217"/>
      <c r="R201" s="221"/>
      <c r="T201" s="222"/>
      <c r="U201" s="217"/>
      <c r="V201" s="217"/>
      <c r="W201" s="217"/>
      <c r="X201" s="217"/>
      <c r="Y201" s="217"/>
      <c r="Z201" s="217"/>
      <c r="AA201" s="223"/>
      <c r="AT201" s="224" t="s">
        <v>228</v>
      </c>
      <c r="AU201" s="224" t="s">
        <v>92</v>
      </c>
      <c r="AV201" s="215" t="s">
        <v>92</v>
      </c>
      <c r="AW201" s="215" t="s">
        <v>38</v>
      </c>
      <c r="AX201" s="215" t="s">
        <v>23</v>
      </c>
      <c r="AY201" s="224" t="s">
        <v>194</v>
      </c>
    </row>
    <row r="202" s="33" customFormat="true" ht="31.5" hidden="false" customHeight="true" outlineLevel="0" collapsed="false">
      <c r="B202" s="163"/>
      <c r="C202" s="197" t="s">
        <v>385</v>
      </c>
      <c r="D202" s="197" t="s">
        <v>195</v>
      </c>
      <c r="E202" s="198" t="s">
        <v>1465</v>
      </c>
      <c r="F202" s="199" t="s">
        <v>1466</v>
      </c>
      <c r="G202" s="199"/>
      <c r="H202" s="199"/>
      <c r="I202" s="199"/>
      <c r="J202" s="200" t="s">
        <v>198</v>
      </c>
      <c r="K202" s="201" t="n">
        <v>43</v>
      </c>
      <c r="L202" s="202" t="n">
        <v>0</v>
      </c>
      <c r="M202" s="202"/>
      <c r="N202" s="203" t="n">
        <f aca="false">ROUND(L202*K202,2)</f>
        <v>0</v>
      </c>
      <c r="O202" s="203"/>
      <c r="P202" s="203"/>
      <c r="Q202" s="203"/>
      <c r="R202" s="165"/>
      <c r="T202" s="204"/>
      <c r="U202" s="45" t="s">
        <v>45</v>
      </c>
      <c r="V202" s="35"/>
      <c r="W202" s="205" t="n">
        <f aca="false">V202*K202</f>
        <v>0</v>
      </c>
      <c r="X202" s="205" t="n">
        <v>0</v>
      </c>
      <c r="Y202" s="205" t="n">
        <f aca="false">X202*K202</f>
        <v>0</v>
      </c>
      <c r="Z202" s="205" t="n">
        <v>0</v>
      </c>
      <c r="AA202" s="206" t="n">
        <f aca="false">Z202*K202</f>
        <v>0</v>
      </c>
      <c r="AR202" s="11" t="s">
        <v>193</v>
      </c>
      <c r="AT202" s="11" t="s">
        <v>195</v>
      </c>
      <c r="AU202" s="11" t="s">
        <v>92</v>
      </c>
      <c r="AY202" s="11" t="s">
        <v>194</v>
      </c>
      <c r="BE202" s="135" t="n">
        <f aca="false">IF(U202="základní",N202,0)</f>
        <v>0</v>
      </c>
      <c r="BF202" s="135" t="n">
        <f aca="false">IF(U202="snížená",N202,0)</f>
        <v>0</v>
      </c>
      <c r="BG202" s="135" t="n">
        <f aca="false">IF(U202="zákl. přenesená",N202,0)</f>
        <v>0</v>
      </c>
      <c r="BH202" s="135" t="n">
        <f aca="false">IF(U202="sníž. přenesená",N202,0)</f>
        <v>0</v>
      </c>
      <c r="BI202" s="135" t="n">
        <f aca="false">IF(U202="nulová",N202,0)</f>
        <v>0</v>
      </c>
      <c r="BJ202" s="11" t="s">
        <v>23</v>
      </c>
      <c r="BK202" s="135" t="n">
        <f aca="false">ROUND(L202*K202,2)</f>
        <v>0</v>
      </c>
      <c r="BL202" s="11" t="s">
        <v>193</v>
      </c>
      <c r="BM202" s="11" t="s">
        <v>1467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19" t="s">
        <v>1468</v>
      </c>
      <c r="G203" s="219"/>
      <c r="H203" s="219"/>
      <c r="I203" s="219"/>
      <c r="J203" s="217"/>
      <c r="K203" s="220" t="n">
        <v>43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228</v>
      </c>
      <c r="AU203" s="224" t="s">
        <v>92</v>
      </c>
      <c r="AV203" s="215" t="s">
        <v>92</v>
      </c>
      <c r="AW203" s="215" t="s">
        <v>38</v>
      </c>
      <c r="AX203" s="215" t="s">
        <v>23</v>
      </c>
      <c r="AY203" s="224" t="s">
        <v>194</v>
      </c>
    </row>
    <row r="204" s="33" customFormat="true" ht="22.5" hidden="false" customHeight="true" outlineLevel="0" collapsed="false">
      <c r="B204" s="163"/>
      <c r="C204" s="226" t="s">
        <v>389</v>
      </c>
      <c r="D204" s="226" t="s">
        <v>303</v>
      </c>
      <c r="E204" s="227" t="s">
        <v>1469</v>
      </c>
      <c r="F204" s="228" t="s">
        <v>1470</v>
      </c>
      <c r="G204" s="228"/>
      <c r="H204" s="228"/>
      <c r="I204" s="228"/>
      <c r="J204" s="229" t="s">
        <v>288</v>
      </c>
      <c r="K204" s="230" t="n">
        <v>8.686</v>
      </c>
      <c r="L204" s="231" t="n">
        <v>0</v>
      </c>
      <c r="M204" s="231"/>
      <c r="N204" s="232" t="n">
        <f aca="false">ROUND(L204*K204,2)</f>
        <v>0</v>
      </c>
      <c r="O204" s="232"/>
      <c r="P204" s="232"/>
      <c r="Q204" s="232"/>
      <c r="R204" s="165"/>
      <c r="T204" s="204"/>
      <c r="U204" s="45" t="s">
        <v>45</v>
      </c>
      <c r="V204" s="35"/>
      <c r="W204" s="205" t="n">
        <f aca="false">V204*K204</f>
        <v>0</v>
      </c>
      <c r="X204" s="205" t="n">
        <v>0.02114</v>
      </c>
      <c r="Y204" s="205" t="n">
        <f aca="false">X204*K204</f>
        <v>0.18362204</v>
      </c>
      <c r="Z204" s="205" t="n">
        <v>0</v>
      </c>
      <c r="AA204" s="206" t="n">
        <f aca="false">Z204*K204</f>
        <v>0</v>
      </c>
      <c r="AR204" s="11" t="s">
        <v>254</v>
      </c>
      <c r="AT204" s="11" t="s">
        <v>303</v>
      </c>
      <c r="AU204" s="11" t="s">
        <v>92</v>
      </c>
      <c r="AY204" s="11" t="s">
        <v>194</v>
      </c>
      <c r="BE204" s="135" t="n">
        <f aca="false">IF(U204="základní",N204,0)</f>
        <v>0</v>
      </c>
      <c r="BF204" s="135" t="n">
        <f aca="false">IF(U204="snížená",N204,0)</f>
        <v>0</v>
      </c>
      <c r="BG204" s="135" t="n">
        <f aca="false">IF(U204="zákl. přenesená",N204,0)</f>
        <v>0</v>
      </c>
      <c r="BH204" s="135" t="n">
        <f aca="false">IF(U204="sníž. přenesená",N204,0)</f>
        <v>0</v>
      </c>
      <c r="BI204" s="135" t="n">
        <f aca="false">IF(U204="nulová",N204,0)</f>
        <v>0</v>
      </c>
      <c r="BJ204" s="11" t="s">
        <v>23</v>
      </c>
      <c r="BK204" s="135" t="n">
        <f aca="false">ROUND(L204*K204,2)</f>
        <v>0</v>
      </c>
      <c r="BL204" s="11" t="s">
        <v>193</v>
      </c>
      <c r="BM204" s="11" t="s">
        <v>1471</v>
      </c>
    </row>
    <row r="205" s="215" customFormat="true" ht="22.5" hidden="false" customHeight="true" outlineLevel="0" collapsed="false">
      <c r="B205" s="216"/>
      <c r="C205" s="217"/>
      <c r="D205" s="217"/>
      <c r="E205" s="218"/>
      <c r="F205" s="219" t="s">
        <v>1472</v>
      </c>
      <c r="G205" s="219"/>
      <c r="H205" s="219"/>
      <c r="I205" s="219"/>
      <c r="J205" s="217"/>
      <c r="K205" s="220" t="n">
        <v>8.686</v>
      </c>
      <c r="L205" s="217"/>
      <c r="M205" s="217"/>
      <c r="N205" s="217"/>
      <c r="O205" s="217"/>
      <c r="P205" s="217"/>
      <c r="Q205" s="217"/>
      <c r="R205" s="221"/>
      <c r="T205" s="222"/>
      <c r="U205" s="217"/>
      <c r="V205" s="217"/>
      <c r="W205" s="217"/>
      <c r="X205" s="217"/>
      <c r="Y205" s="217"/>
      <c r="Z205" s="217"/>
      <c r="AA205" s="223"/>
      <c r="AT205" s="224" t="s">
        <v>228</v>
      </c>
      <c r="AU205" s="224" t="s">
        <v>92</v>
      </c>
      <c r="AV205" s="215" t="s">
        <v>92</v>
      </c>
      <c r="AW205" s="215" t="s">
        <v>38</v>
      </c>
      <c r="AX205" s="215" t="s">
        <v>23</v>
      </c>
      <c r="AY205" s="224" t="s">
        <v>194</v>
      </c>
    </row>
    <row r="206" s="33" customFormat="true" ht="31.5" hidden="false" customHeight="true" outlineLevel="0" collapsed="false">
      <c r="B206" s="163"/>
      <c r="C206" s="197" t="s">
        <v>394</v>
      </c>
      <c r="D206" s="197" t="s">
        <v>195</v>
      </c>
      <c r="E206" s="198" t="s">
        <v>1267</v>
      </c>
      <c r="F206" s="199" t="s">
        <v>1268</v>
      </c>
      <c r="G206" s="199"/>
      <c r="H206" s="199"/>
      <c r="I206" s="199"/>
      <c r="J206" s="200" t="s">
        <v>198</v>
      </c>
      <c r="K206" s="201" t="n">
        <v>17</v>
      </c>
      <c r="L206" s="202" t="n">
        <v>0</v>
      </c>
      <c r="M206" s="202"/>
      <c r="N206" s="203" t="n">
        <f aca="false">ROUND(L206*K206,2)</f>
        <v>0</v>
      </c>
      <c r="O206" s="203"/>
      <c r="P206" s="203"/>
      <c r="Q206" s="203"/>
      <c r="R206" s="165"/>
      <c r="T206" s="204"/>
      <c r="U206" s="45" t="s">
        <v>45</v>
      </c>
      <c r="V206" s="35"/>
      <c r="W206" s="205" t="n">
        <f aca="false">V206*K206</f>
        <v>0</v>
      </c>
      <c r="X206" s="205" t="n">
        <v>0</v>
      </c>
      <c r="Y206" s="205" t="n">
        <f aca="false">X206*K206</f>
        <v>0</v>
      </c>
      <c r="Z206" s="205" t="n">
        <v>0</v>
      </c>
      <c r="AA206" s="206" t="n">
        <f aca="false">Z206*K206</f>
        <v>0</v>
      </c>
      <c r="AR206" s="11" t="s">
        <v>193</v>
      </c>
      <c r="AT206" s="11" t="s">
        <v>195</v>
      </c>
      <c r="AU206" s="11" t="s">
        <v>92</v>
      </c>
      <c r="AY206" s="11" t="s">
        <v>194</v>
      </c>
      <c r="BE206" s="135" t="n">
        <f aca="false">IF(U206="základní",N206,0)</f>
        <v>0</v>
      </c>
      <c r="BF206" s="135" t="n">
        <f aca="false">IF(U206="snížená",N206,0)</f>
        <v>0</v>
      </c>
      <c r="BG206" s="135" t="n">
        <f aca="false">IF(U206="zákl. přenesená",N206,0)</f>
        <v>0</v>
      </c>
      <c r="BH206" s="135" t="n">
        <f aca="false">IF(U206="sníž. přenesená",N206,0)</f>
        <v>0</v>
      </c>
      <c r="BI206" s="135" t="n">
        <f aca="false">IF(U206="nulová",N206,0)</f>
        <v>0</v>
      </c>
      <c r="BJ206" s="11" t="s">
        <v>23</v>
      </c>
      <c r="BK206" s="135" t="n">
        <f aca="false">ROUND(L206*K206,2)</f>
        <v>0</v>
      </c>
      <c r="BL206" s="11" t="s">
        <v>193</v>
      </c>
      <c r="BM206" s="11" t="s">
        <v>1473</v>
      </c>
    </row>
    <row r="207" s="33" customFormat="true" ht="31.5" hidden="false" customHeight="true" outlineLevel="0" collapsed="false">
      <c r="B207" s="163"/>
      <c r="C207" s="226" t="s">
        <v>398</v>
      </c>
      <c r="D207" s="226" t="s">
        <v>303</v>
      </c>
      <c r="E207" s="227" t="s">
        <v>1270</v>
      </c>
      <c r="F207" s="228" t="s">
        <v>1474</v>
      </c>
      <c r="G207" s="228"/>
      <c r="H207" s="228"/>
      <c r="I207" s="228"/>
      <c r="J207" s="229" t="s">
        <v>288</v>
      </c>
      <c r="K207" s="230" t="n">
        <v>2.918</v>
      </c>
      <c r="L207" s="231" t="n">
        <v>0</v>
      </c>
      <c r="M207" s="231"/>
      <c r="N207" s="232" t="n">
        <f aca="false">ROUND(L207*K207,2)</f>
        <v>0</v>
      </c>
      <c r="O207" s="232"/>
      <c r="P207" s="232"/>
      <c r="Q207" s="232"/>
      <c r="R207" s="165"/>
      <c r="T207" s="204"/>
      <c r="U207" s="45" t="s">
        <v>45</v>
      </c>
      <c r="V207" s="35"/>
      <c r="W207" s="205" t="n">
        <f aca="false">V207*K207</f>
        <v>0</v>
      </c>
      <c r="X207" s="205" t="n">
        <v>0.0307</v>
      </c>
      <c r="Y207" s="205" t="n">
        <f aca="false">X207*K207</f>
        <v>0.0895826</v>
      </c>
      <c r="Z207" s="205" t="n">
        <v>0</v>
      </c>
      <c r="AA207" s="206" t="n">
        <f aca="false">Z207*K207</f>
        <v>0</v>
      </c>
      <c r="AR207" s="11" t="s">
        <v>254</v>
      </c>
      <c r="AT207" s="11" t="s">
        <v>303</v>
      </c>
      <c r="AU207" s="11" t="s">
        <v>92</v>
      </c>
      <c r="AY207" s="11" t="s">
        <v>194</v>
      </c>
      <c r="BE207" s="135" t="n">
        <f aca="false">IF(U207="základní",N207,0)</f>
        <v>0</v>
      </c>
      <c r="BF207" s="135" t="n">
        <f aca="false">IF(U207="snížená",N207,0)</f>
        <v>0</v>
      </c>
      <c r="BG207" s="135" t="n">
        <f aca="false">IF(U207="zákl. přenesená",N207,0)</f>
        <v>0</v>
      </c>
      <c r="BH207" s="135" t="n">
        <f aca="false">IF(U207="sníž. přenesená",N207,0)</f>
        <v>0</v>
      </c>
      <c r="BI207" s="135" t="n">
        <f aca="false">IF(U207="nulová",N207,0)</f>
        <v>0</v>
      </c>
      <c r="BJ207" s="11" t="s">
        <v>23</v>
      </c>
      <c r="BK207" s="135" t="n">
        <f aca="false">ROUND(L207*K207,2)</f>
        <v>0</v>
      </c>
      <c r="BL207" s="11" t="s">
        <v>193</v>
      </c>
      <c r="BM207" s="11" t="s">
        <v>1475</v>
      </c>
    </row>
    <row r="208" s="215" customFormat="true" ht="22.5" hidden="false" customHeight="true" outlineLevel="0" collapsed="false">
      <c r="B208" s="216"/>
      <c r="C208" s="217"/>
      <c r="D208" s="217"/>
      <c r="E208" s="218"/>
      <c r="F208" s="219" t="s">
        <v>1476</v>
      </c>
      <c r="G208" s="219"/>
      <c r="H208" s="219"/>
      <c r="I208" s="219"/>
      <c r="J208" s="217"/>
      <c r="K208" s="220" t="n">
        <v>2.918</v>
      </c>
      <c r="L208" s="217"/>
      <c r="M208" s="217"/>
      <c r="N208" s="217"/>
      <c r="O208" s="217"/>
      <c r="P208" s="217"/>
      <c r="Q208" s="217"/>
      <c r="R208" s="221"/>
      <c r="T208" s="222"/>
      <c r="U208" s="217"/>
      <c r="V208" s="217"/>
      <c r="W208" s="217"/>
      <c r="X208" s="217"/>
      <c r="Y208" s="217"/>
      <c r="Z208" s="217"/>
      <c r="AA208" s="223"/>
      <c r="AT208" s="224" t="s">
        <v>228</v>
      </c>
      <c r="AU208" s="224" t="s">
        <v>92</v>
      </c>
      <c r="AV208" s="215" t="s">
        <v>92</v>
      </c>
      <c r="AW208" s="215" t="s">
        <v>38</v>
      </c>
      <c r="AX208" s="215" t="s">
        <v>23</v>
      </c>
      <c r="AY208" s="224" t="s">
        <v>194</v>
      </c>
    </row>
    <row r="209" s="33" customFormat="true" ht="31.5" hidden="false" customHeight="true" outlineLevel="0" collapsed="false">
      <c r="B209" s="163"/>
      <c r="C209" s="197" t="s">
        <v>403</v>
      </c>
      <c r="D209" s="197" t="s">
        <v>195</v>
      </c>
      <c r="E209" s="198" t="s">
        <v>1477</v>
      </c>
      <c r="F209" s="199" t="s">
        <v>1478</v>
      </c>
      <c r="G209" s="199"/>
      <c r="H209" s="199"/>
      <c r="I209" s="199"/>
      <c r="J209" s="200" t="s">
        <v>198</v>
      </c>
      <c r="K209" s="201" t="n">
        <v>13</v>
      </c>
      <c r="L209" s="202" t="n">
        <v>0</v>
      </c>
      <c r="M209" s="202"/>
      <c r="N209" s="203" t="n">
        <f aca="false">ROUND(L209*K209,2)</f>
        <v>0</v>
      </c>
      <c r="O209" s="203"/>
      <c r="P209" s="203"/>
      <c r="Q209" s="203"/>
      <c r="R209" s="165"/>
      <c r="T209" s="204"/>
      <c r="U209" s="45" t="s">
        <v>45</v>
      </c>
      <c r="V209" s="35"/>
      <c r="W209" s="205" t="n">
        <f aca="false">V209*K209</f>
        <v>0</v>
      </c>
      <c r="X209" s="205" t="n">
        <v>0</v>
      </c>
      <c r="Y209" s="205" t="n">
        <f aca="false">X209*K209</f>
        <v>0</v>
      </c>
      <c r="Z209" s="205" t="n">
        <v>0</v>
      </c>
      <c r="AA209" s="206" t="n">
        <f aca="false">Z209*K209</f>
        <v>0</v>
      </c>
      <c r="AR209" s="11" t="s">
        <v>193</v>
      </c>
      <c r="AT209" s="11" t="s">
        <v>195</v>
      </c>
      <c r="AU209" s="11" t="s">
        <v>92</v>
      </c>
      <c r="AY209" s="11" t="s">
        <v>194</v>
      </c>
      <c r="BE209" s="135" t="n">
        <f aca="false">IF(U209="základní",N209,0)</f>
        <v>0</v>
      </c>
      <c r="BF209" s="135" t="n">
        <f aca="false">IF(U209="snížená",N209,0)</f>
        <v>0</v>
      </c>
      <c r="BG209" s="135" t="n">
        <f aca="false">IF(U209="zákl. přenesená",N209,0)</f>
        <v>0</v>
      </c>
      <c r="BH209" s="135" t="n">
        <f aca="false">IF(U209="sníž. přenesená",N209,0)</f>
        <v>0</v>
      </c>
      <c r="BI209" s="135" t="n">
        <f aca="false">IF(U209="nulová",N209,0)</f>
        <v>0</v>
      </c>
      <c r="BJ209" s="11" t="s">
        <v>23</v>
      </c>
      <c r="BK209" s="135" t="n">
        <f aca="false">ROUND(L209*K209,2)</f>
        <v>0</v>
      </c>
      <c r="BL209" s="11" t="s">
        <v>193</v>
      </c>
      <c r="BM209" s="11" t="s">
        <v>1479</v>
      </c>
    </row>
    <row r="210" s="33" customFormat="true" ht="31.5" hidden="false" customHeight="true" outlineLevel="0" collapsed="false">
      <c r="B210" s="163"/>
      <c r="C210" s="226" t="s">
        <v>408</v>
      </c>
      <c r="D210" s="226" t="s">
        <v>303</v>
      </c>
      <c r="E210" s="227" t="s">
        <v>1480</v>
      </c>
      <c r="F210" s="228" t="s">
        <v>1481</v>
      </c>
      <c r="G210" s="228"/>
      <c r="H210" s="228"/>
      <c r="I210" s="228"/>
      <c r="J210" s="229" t="s">
        <v>288</v>
      </c>
      <c r="K210" s="230" t="n">
        <v>2.232</v>
      </c>
      <c r="L210" s="231" t="n">
        <v>0</v>
      </c>
      <c r="M210" s="231"/>
      <c r="N210" s="232" t="n">
        <f aca="false">ROUND(L210*K210,2)</f>
        <v>0</v>
      </c>
      <c r="O210" s="232"/>
      <c r="P210" s="232"/>
      <c r="Q210" s="232"/>
      <c r="R210" s="165"/>
      <c r="T210" s="204"/>
      <c r="U210" s="45" t="s">
        <v>45</v>
      </c>
      <c r="V210" s="35"/>
      <c r="W210" s="205" t="n">
        <f aca="false">V210*K210</f>
        <v>0</v>
      </c>
      <c r="X210" s="205" t="n">
        <v>0.042</v>
      </c>
      <c r="Y210" s="205" t="n">
        <f aca="false">X210*K210</f>
        <v>0.093744</v>
      </c>
      <c r="Z210" s="205" t="n">
        <v>0</v>
      </c>
      <c r="AA210" s="206" t="n">
        <f aca="false">Z210*K210</f>
        <v>0</v>
      </c>
      <c r="AR210" s="11" t="s">
        <v>254</v>
      </c>
      <c r="AT210" s="11" t="s">
        <v>303</v>
      </c>
      <c r="AU210" s="11" t="s">
        <v>92</v>
      </c>
      <c r="AY210" s="11" t="s">
        <v>194</v>
      </c>
      <c r="BE210" s="135" t="n">
        <f aca="false">IF(U210="základní",N210,0)</f>
        <v>0</v>
      </c>
      <c r="BF210" s="135" t="n">
        <f aca="false">IF(U210="snížená",N210,0)</f>
        <v>0</v>
      </c>
      <c r="BG210" s="135" t="n">
        <f aca="false">IF(U210="zákl. přenesená",N210,0)</f>
        <v>0</v>
      </c>
      <c r="BH210" s="135" t="n">
        <f aca="false">IF(U210="sníž. přenesená",N210,0)</f>
        <v>0</v>
      </c>
      <c r="BI210" s="135" t="n">
        <f aca="false">IF(U210="nulová",N210,0)</f>
        <v>0</v>
      </c>
      <c r="BJ210" s="11" t="s">
        <v>23</v>
      </c>
      <c r="BK210" s="135" t="n">
        <f aca="false">ROUND(L210*K210,2)</f>
        <v>0</v>
      </c>
      <c r="BL210" s="11" t="s">
        <v>193</v>
      </c>
      <c r="BM210" s="11" t="s">
        <v>1482</v>
      </c>
    </row>
    <row r="211" s="215" customFormat="true" ht="22.5" hidden="false" customHeight="true" outlineLevel="0" collapsed="false">
      <c r="B211" s="216"/>
      <c r="C211" s="217"/>
      <c r="D211" s="217"/>
      <c r="E211" s="218"/>
      <c r="F211" s="219" t="s">
        <v>1483</v>
      </c>
      <c r="G211" s="219"/>
      <c r="H211" s="219"/>
      <c r="I211" s="219"/>
      <c r="J211" s="217"/>
      <c r="K211" s="220" t="n">
        <v>2.232</v>
      </c>
      <c r="L211" s="217"/>
      <c r="M211" s="217"/>
      <c r="N211" s="217"/>
      <c r="O211" s="217"/>
      <c r="P211" s="217"/>
      <c r="Q211" s="217"/>
      <c r="R211" s="221"/>
      <c r="T211" s="222"/>
      <c r="U211" s="217"/>
      <c r="V211" s="217"/>
      <c r="W211" s="217"/>
      <c r="X211" s="217"/>
      <c r="Y211" s="217"/>
      <c r="Z211" s="217"/>
      <c r="AA211" s="223"/>
      <c r="AT211" s="224" t="s">
        <v>228</v>
      </c>
      <c r="AU211" s="224" t="s">
        <v>92</v>
      </c>
      <c r="AV211" s="215" t="s">
        <v>92</v>
      </c>
      <c r="AW211" s="215" t="s">
        <v>38</v>
      </c>
      <c r="AX211" s="215" t="s">
        <v>23</v>
      </c>
      <c r="AY211" s="224" t="s">
        <v>194</v>
      </c>
    </row>
    <row r="212" s="33" customFormat="true" ht="31.5" hidden="false" customHeight="true" outlineLevel="0" collapsed="false">
      <c r="B212" s="163"/>
      <c r="C212" s="197" t="s">
        <v>413</v>
      </c>
      <c r="D212" s="197" t="s">
        <v>195</v>
      </c>
      <c r="E212" s="198" t="s">
        <v>1484</v>
      </c>
      <c r="F212" s="199" t="s">
        <v>1485</v>
      </c>
      <c r="G212" s="199"/>
      <c r="H212" s="199"/>
      <c r="I212" s="199"/>
      <c r="J212" s="200" t="s">
        <v>288</v>
      </c>
      <c r="K212" s="201" t="n">
        <v>1</v>
      </c>
      <c r="L212" s="202" t="n">
        <v>0</v>
      </c>
      <c r="M212" s="202"/>
      <c r="N212" s="203" t="n">
        <f aca="false">ROUND(L212*K212,2)</f>
        <v>0</v>
      </c>
      <c r="O212" s="203"/>
      <c r="P212" s="203"/>
      <c r="Q212" s="203"/>
      <c r="R212" s="165"/>
      <c r="T212" s="204"/>
      <c r="U212" s="45" t="s">
        <v>45</v>
      </c>
      <c r="V212" s="35"/>
      <c r="W212" s="205" t="n">
        <f aca="false">V212*K212</f>
        <v>0</v>
      </c>
      <c r="X212" s="205" t="n">
        <v>0.0001</v>
      </c>
      <c r="Y212" s="205" t="n">
        <f aca="false">X212*K212</f>
        <v>0.0001</v>
      </c>
      <c r="Z212" s="205" t="n">
        <v>0</v>
      </c>
      <c r="AA212" s="206" t="n">
        <f aca="false">Z212*K212</f>
        <v>0</v>
      </c>
      <c r="AR212" s="11" t="s">
        <v>193</v>
      </c>
      <c r="AT212" s="11" t="s">
        <v>195</v>
      </c>
      <c r="AU212" s="11" t="s">
        <v>92</v>
      </c>
      <c r="AY212" s="11" t="s">
        <v>194</v>
      </c>
      <c r="BE212" s="135" t="n">
        <f aca="false">IF(U212="základní",N212,0)</f>
        <v>0</v>
      </c>
      <c r="BF212" s="135" t="n">
        <f aca="false">IF(U212="snížená",N212,0)</f>
        <v>0</v>
      </c>
      <c r="BG212" s="135" t="n">
        <f aca="false">IF(U212="zákl. přenesená",N212,0)</f>
        <v>0</v>
      </c>
      <c r="BH212" s="135" t="n">
        <f aca="false">IF(U212="sníž. přenesená",N212,0)</f>
        <v>0</v>
      </c>
      <c r="BI212" s="135" t="n">
        <f aca="false">IF(U212="nulová",N212,0)</f>
        <v>0</v>
      </c>
      <c r="BJ212" s="11" t="s">
        <v>23</v>
      </c>
      <c r="BK212" s="135" t="n">
        <f aca="false">ROUND(L212*K212,2)</f>
        <v>0</v>
      </c>
      <c r="BL212" s="11" t="s">
        <v>193</v>
      </c>
      <c r="BM212" s="11" t="s">
        <v>1486</v>
      </c>
    </row>
    <row r="213" s="33" customFormat="true" ht="31.5" hidden="false" customHeight="true" outlineLevel="0" collapsed="false">
      <c r="B213" s="163"/>
      <c r="C213" s="226" t="s">
        <v>418</v>
      </c>
      <c r="D213" s="226" t="s">
        <v>303</v>
      </c>
      <c r="E213" s="227" t="s">
        <v>1487</v>
      </c>
      <c r="F213" s="228" t="s">
        <v>1488</v>
      </c>
      <c r="G213" s="228"/>
      <c r="H213" s="228"/>
      <c r="I213" s="228"/>
      <c r="J213" s="229" t="s">
        <v>288</v>
      </c>
      <c r="K213" s="230" t="n">
        <v>1.01</v>
      </c>
      <c r="L213" s="231" t="n">
        <v>0</v>
      </c>
      <c r="M213" s="231"/>
      <c r="N213" s="232" t="n">
        <f aca="false">ROUND(L213*K213,2)</f>
        <v>0</v>
      </c>
      <c r="O213" s="232"/>
      <c r="P213" s="232"/>
      <c r="Q213" s="232"/>
      <c r="R213" s="165"/>
      <c r="T213" s="204"/>
      <c r="U213" s="45" t="s">
        <v>45</v>
      </c>
      <c r="V213" s="35"/>
      <c r="W213" s="205" t="n">
        <f aca="false">V213*K213</f>
        <v>0</v>
      </c>
      <c r="X213" s="205" t="n">
        <v>0.0028</v>
      </c>
      <c r="Y213" s="205" t="n">
        <f aca="false">X213*K213</f>
        <v>0.002828</v>
      </c>
      <c r="Z213" s="205" t="n">
        <v>0</v>
      </c>
      <c r="AA213" s="206" t="n">
        <f aca="false">Z213*K213</f>
        <v>0</v>
      </c>
      <c r="AR213" s="11" t="s">
        <v>254</v>
      </c>
      <c r="AT213" s="11" t="s">
        <v>303</v>
      </c>
      <c r="AU213" s="11" t="s">
        <v>92</v>
      </c>
      <c r="AY213" s="11" t="s">
        <v>194</v>
      </c>
      <c r="BE213" s="135" t="n">
        <f aca="false">IF(U213="základní",N213,0)</f>
        <v>0</v>
      </c>
      <c r="BF213" s="135" t="n">
        <f aca="false">IF(U213="snížená",N213,0)</f>
        <v>0</v>
      </c>
      <c r="BG213" s="135" t="n">
        <f aca="false">IF(U213="zákl. přenesená",N213,0)</f>
        <v>0</v>
      </c>
      <c r="BH213" s="135" t="n">
        <f aca="false">IF(U213="sníž. přenesená",N213,0)</f>
        <v>0</v>
      </c>
      <c r="BI213" s="135" t="n">
        <f aca="false">IF(U213="nulová",N213,0)</f>
        <v>0</v>
      </c>
      <c r="BJ213" s="11" t="s">
        <v>23</v>
      </c>
      <c r="BK213" s="135" t="n">
        <f aca="false">ROUND(L213*K213,2)</f>
        <v>0</v>
      </c>
      <c r="BL213" s="11" t="s">
        <v>193</v>
      </c>
      <c r="BM213" s="11" t="s">
        <v>1489</v>
      </c>
    </row>
    <row r="214" s="215" customFormat="true" ht="22.5" hidden="false" customHeight="true" outlineLevel="0" collapsed="false">
      <c r="B214" s="216"/>
      <c r="C214" s="217"/>
      <c r="D214" s="217"/>
      <c r="E214" s="218"/>
      <c r="F214" s="219" t="s">
        <v>393</v>
      </c>
      <c r="G214" s="219"/>
      <c r="H214" s="219"/>
      <c r="I214" s="219"/>
      <c r="J214" s="217"/>
      <c r="K214" s="220" t="n">
        <v>1.01</v>
      </c>
      <c r="L214" s="217"/>
      <c r="M214" s="217"/>
      <c r="N214" s="217"/>
      <c r="O214" s="217"/>
      <c r="P214" s="217"/>
      <c r="Q214" s="217"/>
      <c r="R214" s="221"/>
      <c r="T214" s="222"/>
      <c r="U214" s="217"/>
      <c r="V214" s="217"/>
      <c r="W214" s="217"/>
      <c r="X214" s="217"/>
      <c r="Y214" s="217"/>
      <c r="Z214" s="217"/>
      <c r="AA214" s="223"/>
      <c r="AT214" s="224" t="s">
        <v>228</v>
      </c>
      <c r="AU214" s="224" t="s">
        <v>92</v>
      </c>
      <c r="AV214" s="215" t="s">
        <v>92</v>
      </c>
      <c r="AW214" s="215" t="s">
        <v>38</v>
      </c>
      <c r="AX214" s="215" t="s">
        <v>23</v>
      </c>
      <c r="AY214" s="224" t="s">
        <v>194</v>
      </c>
    </row>
    <row r="215" s="33" customFormat="true" ht="31.5" hidden="false" customHeight="true" outlineLevel="0" collapsed="false">
      <c r="B215" s="163"/>
      <c r="C215" s="197" t="s">
        <v>422</v>
      </c>
      <c r="D215" s="197" t="s">
        <v>195</v>
      </c>
      <c r="E215" s="198" t="s">
        <v>1285</v>
      </c>
      <c r="F215" s="199" t="s">
        <v>1286</v>
      </c>
      <c r="G215" s="199"/>
      <c r="H215" s="199"/>
      <c r="I215" s="199"/>
      <c r="J215" s="200" t="s">
        <v>288</v>
      </c>
      <c r="K215" s="201" t="n">
        <v>3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5"/>
      <c r="T215" s="204"/>
      <c r="U215" s="45" t="s">
        <v>45</v>
      </c>
      <c r="V215" s="35"/>
      <c r="W215" s="205" t="n">
        <f aca="false">V215*K215</f>
        <v>0</v>
      </c>
      <c r="X215" s="205" t="n">
        <v>2.11676</v>
      </c>
      <c r="Y215" s="205" t="n">
        <f aca="false">X215*K215</f>
        <v>6.35028</v>
      </c>
      <c r="Z215" s="205" t="n">
        <v>0</v>
      </c>
      <c r="AA215" s="206" t="n">
        <f aca="false">Z215*K215</f>
        <v>0</v>
      </c>
      <c r="AR215" s="11" t="s">
        <v>193</v>
      </c>
      <c r="AT215" s="11" t="s">
        <v>195</v>
      </c>
      <c r="AU215" s="11" t="s">
        <v>92</v>
      </c>
      <c r="AY215" s="11" t="s">
        <v>194</v>
      </c>
      <c r="BE215" s="135" t="n">
        <f aca="false">IF(U215="základní",N215,0)</f>
        <v>0</v>
      </c>
      <c r="BF215" s="135" t="n">
        <f aca="false">IF(U215="snížená",N215,0)</f>
        <v>0</v>
      </c>
      <c r="BG215" s="135" t="n">
        <f aca="false">IF(U215="zákl. přenesená",N215,0)</f>
        <v>0</v>
      </c>
      <c r="BH215" s="135" t="n">
        <f aca="false">IF(U215="sníž. přenesená",N215,0)</f>
        <v>0</v>
      </c>
      <c r="BI215" s="135" t="n">
        <f aca="false">IF(U215="nulová",N215,0)</f>
        <v>0</v>
      </c>
      <c r="BJ215" s="11" t="s">
        <v>23</v>
      </c>
      <c r="BK215" s="135" t="n">
        <f aca="false">ROUND(L215*K215,2)</f>
        <v>0</v>
      </c>
      <c r="BL215" s="11" t="s">
        <v>193</v>
      </c>
      <c r="BM215" s="11" t="s">
        <v>1490</v>
      </c>
    </row>
    <row r="216" s="33" customFormat="true" ht="31.5" hidden="false" customHeight="true" outlineLevel="0" collapsed="false">
      <c r="B216" s="163"/>
      <c r="C216" s="226" t="s">
        <v>427</v>
      </c>
      <c r="D216" s="226" t="s">
        <v>303</v>
      </c>
      <c r="E216" s="227" t="s">
        <v>445</v>
      </c>
      <c r="F216" s="228" t="s">
        <v>446</v>
      </c>
      <c r="G216" s="228"/>
      <c r="H216" s="228"/>
      <c r="I216" s="228"/>
      <c r="J216" s="229" t="s">
        <v>288</v>
      </c>
      <c r="K216" s="230" t="n">
        <v>2.02</v>
      </c>
      <c r="L216" s="231" t="n">
        <v>0</v>
      </c>
      <c r="M216" s="231"/>
      <c r="N216" s="232" t="n">
        <f aca="false">ROUND(L216*K216,2)</f>
        <v>0</v>
      </c>
      <c r="O216" s="232"/>
      <c r="P216" s="232"/>
      <c r="Q216" s="232"/>
      <c r="R216" s="165"/>
      <c r="T216" s="204"/>
      <c r="U216" s="45" t="s">
        <v>45</v>
      </c>
      <c r="V216" s="35"/>
      <c r="W216" s="205" t="n">
        <f aca="false">V216*K216</f>
        <v>0</v>
      </c>
      <c r="X216" s="205" t="n">
        <v>0.254</v>
      </c>
      <c r="Y216" s="205" t="n">
        <f aca="false">X216*K216</f>
        <v>0.51308</v>
      </c>
      <c r="Z216" s="205" t="n">
        <v>0</v>
      </c>
      <c r="AA216" s="206" t="n">
        <f aca="false">Z216*K216</f>
        <v>0</v>
      </c>
      <c r="AR216" s="11" t="s">
        <v>254</v>
      </c>
      <c r="AT216" s="11" t="s">
        <v>303</v>
      </c>
      <c r="AU216" s="11" t="s">
        <v>92</v>
      </c>
      <c r="AY216" s="11" t="s">
        <v>194</v>
      </c>
      <c r="BE216" s="135" t="n">
        <f aca="false">IF(U216="základní",N216,0)</f>
        <v>0</v>
      </c>
      <c r="BF216" s="135" t="n">
        <f aca="false">IF(U216="snížená",N216,0)</f>
        <v>0</v>
      </c>
      <c r="BG216" s="135" t="n">
        <f aca="false">IF(U216="zákl. přenesená",N216,0)</f>
        <v>0</v>
      </c>
      <c r="BH216" s="135" t="n">
        <f aca="false">IF(U216="sníž. přenesená",N216,0)</f>
        <v>0</v>
      </c>
      <c r="BI216" s="135" t="n">
        <f aca="false">IF(U216="nulová",N216,0)</f>
        <v>0</v>
      </c>
      <c r="BJ216" s="11" t="s">
        <v>23</v>
      </c>
      <c r="BK216" s="135" t="n">
        <f aca="false">ROUND(L216*K216,2)</f>
        <v>0</v>
      </c>
      <c r="BL216" s="11" t="s">
        <v>193</v>
      </c>
      <c r="BM216" s="11" t="s">
        <v>1491</v>
      </c>
    </row>
    <row r="217" s="215" customFormat="true" ht="22.5" hidden="false" customHeight="true" outlineLevel="0" collapsed="false">
      <c r="B217" s="216"/>
      <c r="C217" s="217"/>
      <c r="D217" s="217"/>
      <c r="E217" s="218"/>
      <c r="F217" s="219" t="s">
        <v>384</v>
      </c>
      <c r="G217" s="219"/>
      <c r="H217" s="219"/>
      <c r="I217" s="219"/>
      <c r="J217" s="217"/>
      <c r="K217" s="220" t="n">
        <v>2.02</v>
      </c>
      <c r="L217" s="217"/>
      <c r="M217" s="217"/>
      <c r="N217" s="217"/>
      <c r="O217" s="217"/>
      <c r="P217" s="217"/>
      <c r="Q217" s="217"/>
      <c r="R217" s="221"/>
      <c r="T217" s="222"/>
      <c r="U217" s="217"/>
      <c r="V217" s="217"/>
      <c r="W217" s="217"/>
      <c r="X217" s="217"/>
      <c r="Y217" s="217"/>
      <c r="Z217" s="217"/>
      <c r="AA217" s="223"/>
      <c r="AT217" s="224" t="s">
        <v>228</v>
      </c>
      <c r="AU217" s="224" t="s">
        <v>92</v>
      </c>
      <c r="AV217" s="215" t="s">
        <v>92</v>
      </c>
      <c r="AW217" s="215" t="s">
        <v>38</v>
      </c>
      <c r="AX217" s="215" t="s">
        <v>23</v>
      </c>
      <c r="AY217" s="224" t="s">
        <v>194</v>
      </c>
    </row>
    <row r="218" s="33" customFormat="true" ht="31.5" hidden="false" customHeight="true" outlineLevel="0" collapsed="false">
      <c r="B218" s="163"/>
      <c r="C218" s="226" t="s">
        <v>431</v>
      </c>
      <c r="D218" s="226" t="s">
        <v>303</v>
      </c>
      <c r="E218" s="227" t="s">
        <v>450</v>
      </c>
      <c r="F218" s="228" t="s">
        <v>451</v>
      </c>
      <c r="G218" s="228"/>
      <c r="H218" s="228"/>
      <c r="I218" s="228"/>
      <c r="J218" s="229" t="s">
        <v>288</v>
      </c>
      <c r="K218" s="230" t="n">
        <v>1.01</v>
      </c>
      <c r="L218" s="231" t="n">
        <v>0</v>
      </c>
      <c r="M218" s="231"/>
      <c r="N218" s="232" t="n">
        <f aca="false">ROUND(L218*K218,2)</f>
        <v>0</v>
      </c>
      <c r="O218" s="232"/>
      <c r="P218" s="232"/>
      <c r="Q218" s="232"/>
      <c r="R218" s="165"/>
      <c r="T218" s="204"/>
      <c r="U218" s="45" t="s">
        <v>45</v>
      </c>
      <c r="V218" s="35"/>
      <c r="W218" s="205" t="n">
        <f aca="false">V218*K218</f>
        <v>0</v>
      </c>
      <c r="X218" s="205" t="n">
        <v>0.548</v>
      </c>
      <c r="Y218" s="205" t="n">
        <f aca="false">X218*K218</f>
        <v>0.55348</v>
      </c>
      <c r="Z218" s="205" t="n">
        <v>0</v>
      </c>
      <c r="AA218" s="206" t="n">
        <f aca="false">Z218*K218</f>
        <v>0</v>
      </c>
      <c r="AR218" s="11" t="s">
        <v>254</v>
      </c>
      <c r="AT218" s="11" t="s">
        <v>303</v>
      </c>
      <c r="AU218" s="11" t="s">
        <v>92</v>
      </c>
      <c r="AY218" s="11" t="s">
        <v>194</v>
      </c>
      <c r="BE218" s="135" t="n">
        <f aca="false">IF(U218="základní",N218,0)</f>
        <v>0</v>
      </c>
      <c r="BF218" s="135" t="n">
        <f aca="false">IF(U218="snížená",N218,0)</f>
        <v>0</v>
      </c>
      <c r="BG218" s="135" t="n">
        <f aca="false">IF(U218="zákl. přenesená",N218,0)</f>
        <v>0</v>
      </c>
      <c r="BH218" s="135" t="n">
        <f aca="false">IF(U218="sníž. přenesená",N218,0)</f>
        <v>0</v>
      </c>
      <c r="BI218" s="135" t="n">
        <f aca="false">IF(U218="nulová",N218,0)</f>
        <v>0</v>
      </c>
      <c r="BJ218" s="11" t="s">
        <v>23</v>
      </c>
      <c r="BK218" s="135" t="n">
        <f aca="false">ROUND(L218*K218,2)</f>
        <v>0</v>
      </c>
      <c r="BL218" s="11" t="s">
        <v>193</v>
      </c>
      <c r="BM218" s="11" t="s">
        <v>1492</v>
      </c>
    </row>
    <row r="219" s="215" customFormat="true" ht="22.5" hidden="false" customHeight="true" outlineLevel="0" collapsed="false">
      <c r="B219" s="216"/>
      <c r="C219" s="217"/>
      <c r="D219" s="217"/>
      <c r="E219" s="218"/>
      <c r="F219" s="219" t="s">
        <v>393</v>
      </c>
      <c r="G219" s="219"/>
      <c r="H219" s="219"/>
      <c r="I219" s="219"/>
      <c r="J219" s="217"/>
      <c r="K219" s="220" t="n">
        <v>1.01</v>
      </c>
      <c r="L219" s="217"/>
      <c r="M219" s="217"/>
      <c r="N219" s="217"/>
      <c r="O219" s="217"/>
      <c r="P219" s="217"/>
      <c r="Q219" s="217"/>
      <c r="R219" s="221"/>
      <c r="T219" s="222"/>
      <c r="U219" s="217"/>
      <c r="V219" s="217"/>
      <c r="W219" s="217"/>
      <c r="X219" s="217"/>
      <c r="Y219" s="217"/>
      <c r="Z219" s="217"/>
      <c r="AA219" s="223"/>
      <c r="AT219" s="224" t="s">
        <v>228</v>
      </c>
      <c r="AU219" s="224" t="s">
        <v>92</v>
      </c>
      <c r="AV219" s="215" t="s">
        <v>92</v>
      </c>
      <c r="AW219" s="215" t="s">
        <v>38</v>
      </c>
      <c r="AX219" s="215" t="s">
        <v>23</v>
      </c>
      <c r="AY219" s="224" t="s">
        <v>194</v>
      </c>
    </row>
    <row r="220" s="33" customFormat="true" ht="22.5" hidden="false" customHeight="true" outlineLevel="0" collapsed="false">
      <c r="B220" s="163"/>
      <c r="C220" s="226" t="s">
        <v>435</v>
      </c>
      <c r="D220" s="226" t="s">
        <v>303</v>
      </c>
      <c r="E220" s="227" t="s">
        <v>1173</v>
      </c>
      <c r="F220" s="228" t="s">
        <v>1493</v>
      </c>
      <c r="G220" s="228"/>
      <c r="H220" s="228"/>
      <c r="I220" s="228"/>
      <c r="J220" s="229" t="s">
        <v>288</v>
      </c>
      <c r="K220" s="230" t="n">
        <v>1.01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165"/>
      <c r="T220" s="204"/>
      <c r="U220" s="45" t="s">
        <v>45</v>
      </c>
      <c r="V220" s="35"/>
      <c r="W220" s="205" t="n">
        <f aca="false">V220*K220</f>
        <v>0</v>
      </c>
      <c r="X220" s="205" t="n">
        <v>0.449</v>
      </c>
      <c r="Y220" s="205" t="n">
        <f aca="false">X220*K220</f>
        <v>0.45349</v>
      </c>
      <c r="Z220" s="205" t="n">
        <v>0</v>
      </c>
      <c r="AA220" s="206" t="n">
        <f aca="false">Z220*K220</f>
        <v>0</v>
      </c>
      <c r="AR220" s="11" t="s">
        <v>254</v>
      </c>
      <c r="AT220" s="11" t="s">
        <v>303</v>
      </c>
      <c r="AU220" s="11" t="s">
        <v>92</v>
      </c>
      <c r="AY220" s="11" t="s">
        <v>194</v>
      </c>
      <c r="BE220" s="135" t="n">
        <f aca="false">IF(U220="základní",N220,0)</f>
        <v>0</v>
      </c>
      <c r="BF220" s="135" t="n">
        <f aca="false">IF(U220="snížená",N220,0)</f>
        <v>0</v>
      </c>
      <c r="BG220" s="135" t="n">
        <f aca="false">IF(U220="zákl. přenesená",N220,0)</f>
        <v>0</v>
      </c>
      <c r="BH220" s="135" t="n">
        <f aca="false">IF(U220="sníž. přenesená",N220,0)</f>
        <v>0</v>
      </c>
      <c r="BI220" s="135" t="n">
        <f aca="false">IF(U220="nulová",N220,0)</f>
        <v>0</v>
      </c>
      <c r="BJ220" s="11" t="s">
        <v>23</v>
      </c>
      <c r="BK220" s="135" t="n">
        <f aca="false">ROUND(L220*K220,2)</f>
        <v>0</v>
      </c>
      <c r="BL220" s="11" t="s">
        <v>193</v>
      </c>
      <c r="BM220" s="11" t="s">
        <v>1494</v>
      </c>
    </row>
    <row r="221" s="33" customFormat="true" ht="31.5" hidden="false" customHeight="true" outlineLevel="0" collapsed="false">
      <c r="B221" s="163"/>
      <c r="C221" s="226" t="s">
        <v>440</v>
      </c>
      <c r="D221" s="226" t="s">
        <v>303</v>
      </c>
      <c r="E221" s="227" t="s">
        <v>455</v>
      </c>
      <c r="F221" s="228" t="s">
        <v>456</v>
      </c>
      <c r="G221" s="228"/>
      <c r="H221" s="228"/>
      <c r="I221" s="228"/>
      <c r="J221" s="229" t="s">
        <v>288</v>
      </c>
      <c r="K221" s="230" t="n">
        <v>5</v>
      </c>
      <c r="L221" s="231" t="n">
        <v>0</v>
      </c>
      <c r="M221" s="231"/>
      <c r="N221" s="232" t="n">
        <f aca="false">ROUND(L221*K221,2)</f>
        <v>0</v>
      </c>
      <c r="O221" s="232"/>
      <c r="P221" s="232"/>
      <c r="Q221" s="232"/>
      <c r="R221" s="165"/>
      <c r="T221" s="204"/>
      <c r="U221" s="45" t="s">
        <v>45</v>
      </c>
      <c r="V221" s="35"/>
      <c r="W221" s="205" t="n">
        <f aca="false">V221*K221</f>
        <v>0</v>
      </c>
      <c r="X221" s="205" t="n">
        <v>0.002</v>
      </c>
      <c r="Y221" s="205" t="n">
        <f aca="false">X221*K221</f>
        <v>0.01</v>
      </c>
      <c r="Z221" s="205" t="n">
        <v>0</v>
      </c>
      <c r="AA221" s="206" t="n">
        <f aca="false">Z221*K221</f>
        <v>0</v>
      </c>
      <c r="AR221" s="11" t="s">
        <v>254</v>
      </c>
      <c r="AT221" s="11" t="s">
        <v>303</v>
      </c>
      <c r="AU221" s="11" t="s">
        <v>92</v>
      </c>
      <c r="AY221" s="11" t="s">
        <v>194</v>
      </c>
      <c r="BE221" s="135" t="n">
        <f aca="false">IF(U221="základní",N221,0)</f>
        <v>0</v>
      </c>
      <c r="BF221" s="135" t="n">
        <f aca="false">IF(U221="snížená",N221,0)</f>
        <v>0</v>
      </c>
      <c r="BG221" s="135" t="n">
        <f aca="false">IF(U221="zákl. přenesená",N221,0)</f>
        <v>0</v>
      </c>
      <c r="BH221" s="135" t="n">
        <f aca="false">IF(U221="sníž. přenesená",N221,0)</f>
        <v>0</v>
      </c>
      <c r="BI221" s="135" t="n">
        <f aca="false">IF(U221="nulová",N221,0)</f>
        <v>0</v>
      </c>
      <c r="BJ221" s="11" t="s">
        <v>23</v>
      </c>
      <c r="BK221" s="135" t="n">
        <f aca="false">ROUND(L221*K221,2)</f>
        <v>0</v>
      </c>
      <c r="BL221" s="11" t="s">
        <v>193</v>
      </c>
      <c r="BM221" s="11" t="s">
        <v>1495</v>
      </c>
    </row>
    <row r="222" s="33" customFormat="true" ht="31.5" hidden="false" customHeight="true" outlineLevel="0" collapsed="false">
      <c r="B222" s="163"/>
      <c r="C222" s="226" t="s">
        <v>444</v>
      </c>
      <c r="D222" s="226" t="s">
        <v>303</v>
      </c>
      <c r="E222" s="227" t="s">
        <v>459</v>
      </c>
      <c r="F222" s="228" t="s">
        <v>460</v>
      </c>
      <c r="G222" s="228"/>
      <c r="H222" s="228"/>
      <c r="I222" s="228"/>
      <c r="J222" s="229" t="s">
        <v>288</v>
      </c>
      <c r="K222" s="230" t="n">
        <v>3.03</v>
      </c>
      <c r="L222" s="231" t="n">
        <v>0</v>
      </c>
      <c r="M222" s="231"/>
      <c r="N222" s="232" t="n">
        <f aca="false">ROUND(L222*K222,2)</f>
        <v>0</v>
      </c>
      <c r="O222" s="232"/>
      <c r="P222" s="232"/>
      <c r="Q222" s="232"/>
      <c r="R222" s="165"/>
      <c r="T222" s="204"/>
      <c r="U222" s="45" t="s">
        <v>45</v>
      </c>
      <c r="V222" s="35"/>
      <c r="W222" s="205" t="n">
        <f aca="false">V222*K222</f>
        <v>0</v>
      </c>
      <c r="X222" s="205" t="n">
        <v>1.6</v>
      </c>
      <c r="Y222" s="205" t="n">
        <f aca="false">X222*K222</f>
        <v>4.848</v>
      </c>
      <c r="Z222" s="205" t="n">
        <v>0</v>
      </c>
      <c r="AA222" s="206" t="n">
        <f aca="false">Z222*K222</f>
        <v>0</v>
      </c>
      <c r="AR222" s="11" t="s">
        <v>254</v>
      </c>
      <c r="AT222" s="11" t="s">
        <v>303</v>
      </c>
      <c r="AU222" s="11" t="s">
        <v>92</v>
      </c>
      <c r="AY222" s="11" t="s">
        <v>194</v>
      </c>
      <c r="BE222" s="135" t="n">
        <f aca="false">IF(U222="základní",N222,0)</f>
        <v>0</v>
      </c>
      <c r="BF222" s="135" t="n">
        <f aca="false">IF(U222="snížená",N222,0)</f>
        <v>0</v>
      </c>
      <c r="BG222" s="135" t="n">
        <f aca="false">IF(U222="zákl. přenesená",N222,0)</f>
        <v>0</v>
      </c>
      <c r="BH222" s="135" t="n">
        <f aca="false">IF(U222="sníž. přenesená",N222,0)</f>
        <v>0</v>
      </c>
      <c r="BI222" s="135" t="n">
        <f aca="false">IF(U222="nulová",N222,0)</f>
        <v>0</v>
      </c>
      <c r="BJ222" s="11" t="s">
        <v>23</v>
      </c>
      <c r="BK222" s="135" t="n">
        <f aca="false">ROUND(L222*K222,2)</f>
        <v>0</v>
      </c>
      <c r="BL222" s="11" t="s">
        <v>193</v>
      </c>
      <c r="BM222" s="11" t="s">
        <v>1496</v>
      </c>
    </row>
    <row r="223" s="215" customFormat="true" ht="22.5" hidden="false" customHeight="true" outlineLevel="0" collapsed="false">
      <c r="B223" s="216"/>
      <c r="C223" s="217"/>
      <c r="D223" s="217"/>
      <c r="E223" s="218"/>
      <c r="F223" s="219" t="s">
        <v>681</v>
      </c>
      <c r="G223" s="219"/>
      <c r="H223" s="219"/>
      <c r="I223" s="219"/>
      <c r="J223" s="217"/>
      <c r="K223" s="220" t="n">
        <v>3.03</v>
      </c>
      <c r="L223" s="217"/>
      <c r="M223" s="217"/>
      <c r="N223" s="217"/>
      <c r="O223" s="217"/>
      <c r="P223" s="217"/>
      <c r="Q223" s="217"/>
      <c r="R223" s="221"/>
      <c r="T223" s="222"/>
      <c r="U223" s="217"/>
      <c r="V223" s="217"/>
      <c r="W223" s="217"/>
      <c r="X223" s="217"/>
      <c r="Y223" s="217"/>
      <c r="Z223" s="217"/>
      <c r="AA223" s="223"/>
      <c r="AT223" s="224" t="s">
        <v>228</v>
      </c>
      <c r="AU223" s="224" t="s">
        <v>92</v>
      </c>
      <c r="AV223" s="215" t="s">
        <v>92</v>
      </c>
      <c r="AW223" s="215" t="s">
        <v>38</v>
      </c>
      <c r="AX223" s="215" t="s">
        <v>23</v>
      </c>
      <c r="AY223" s="224" t="s">
        <v>194</v>
      </c>
    </row>
    <row r="224" s="33" customFormat="true" ht="31.5" hidden="false" customHeight="true" outlineLevel="0" collapsed="false">
      <c r="B224" s="163"/>
      <c r="C224" s="197" t="s">
        <v>449</v>
      </c>
      <c r="D224" s="197" t="s">
        <v>195</v>
      </c>
      <c r="E224" s="198" t="s">
        <v>463</v>
      </c>
      <c r="F224" s="199" t="s">
        <v>1294</v>
      </c>
      <c r="G224" s="199"/>
      <c r="H224" s="199"/>
      <c r="I224" s="199"/>
      <c r="J224" s="200" t="s">
        <v>288</v>
      </c>
      <c r="K224" s="201" t="n">
        <v>3</v>
      </c>
      <c r="L224" s="202" t="n">
        <v>0</v>
      </c>
      <c r="M224" s="202"/>
      <c r="N224" s="203" t="n">
        <f aca="false">ROUND(L224*K224,2)</f>
        <v>0</v>
      </c>
      <c r="O224" s="203"/>
      <c r="P224" s="203"/>
      <c r="Q224" s="203"/>
      <c r="R224" s="165"/>
      <c r="T224" s="204"/>
      <c r="U224" s="45" t="s">
        <v>45</v>
      </c>
      <c r="V224" s="35"/>
      <c r="W224" s="205" t="n">
        <f aca="false">V224*K224</f>
        <v>0</v>
      </c>
      <c r="X224" s="205" t="n">
        <v>0.00702</v>
      </c>
      <c r="Y224" s="205" t="n">
        <f aca="false">X224*K224</f>
        <v>0.02106</v>
      </c>
      <c r="Z224" s="205" t="n">
        <v>0</v>
      </c>
      <c r="AA224" s="206" t="n">
        <f aca="false">Z224*K224</f>
        <v>0</v>
      </c>
      <c r="AR224" s="11" t="s">
        <v>193</v>
      </c>
      <c r="AT224" s="11" t="s">
        <v>195</v>
      </c>
      <c r="AU224" s="11" t="s">
        <v>92</v>
      </c>
      <c r="AY224" s="11" t="s">
        <v>194</v>
      </c>
      <c r="BE224" s="135" t="n">
        <f aca="false">IF(U224="základní",N224,0)</f>
        <v>0</v>
      </c>
      <c r="BF224" s="135" t="n">
        <f aca="false">IF(U224="snížená",N224,0)</f>
        <v>0</v>
      </c>
      <c r="BG224" s="135" t="n">
        <f aca="false">IF(U224="zákl. přenesená",N224,0)</f>
        <v>0</v>
      </c>
      <c r="BH224" s="135" t="n">
        <f aca="false">IF(U224="sníž. přenesená",N224,0)</f>
        <v>0</v>
      </c>
      <c r="BI224" s="135" t="n">
        <f aca="false">IF(U224="nulová",N224,0)</f>
        <v>0</v>
      </c>
      <c r="BJ224" s="11" t="s">
        <v>23</v>
      </c>
      <c r="BK224" s="135" t="n">
        <f aca="false">ROUND(L224*K224,2)</f>
        <v>0</v>
      </c>
      <c r="BL224" s="11" t="s">
        <v>193</v>
      </c>
      <c r="BM224" s="11" t="s">
        <v>1497</v>
      </c>
    </row>
    <row r="225" s="33" customFormat="true" ht="22.5" hidden="false" customHeight="true" outlineLevel="0" collapsed="false">
      <c r="B225" s="163"/>
      <c r="C225" s="226" t="s">
        <v>454</v>
      </c>
      <c r="D225" s="226" t="s">
        <v>303</v>
      </c>
      <c r="E225" s="227" t="s">
        <v>476</v>
      </c>
      <c r="F225" s="228" t="s">
        <v>477</v>
      </c>
      <c r="G225" s="228"/>
      <c r="H225" s="228"/>
      <c r="I225" s="228"/>
      <c r="J225" s="229" t="s">
        <v>288</v>
      </c>
      <c r="K225" s="230" t="n">
        <v>3.03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165"/>
      <c r="T225" s="204"/>
      <c r="U225" s="45" t="s">
        <v>45</v>
      </c>
      <c r="V225" s="35"/>
      <c r="W225" s="205" t="n">
        <f aca="false">V225*K225</f>
        <v>0</v>
      </c>
      <c r="X225" s="205" t="n">
        <v>0.165</v>
      </c>
      <c r="Y225" s="205" t="n">
        <f aca="false">X225*K225</f>
        <v>0.49995</v>
      </c>
      <c r="Z225" s="205" t="n">
        <v>0</v>
      </c>
      <c r="AA225" s="206" t="n">
        <f aca="false">Z225*K225</f>
        <v>0</v>
      </c>
      <c r="AR225" s="11" t="s">
        <v>254</v>
      </c>
      <c r="AT225" s="11" t="s">
        <v>303</v>
      </c>
      <c r="AU225" s="11" t="s">
        <v>92</v>
      </c>
      <c r="AY225" s="11" t="s">
        <v>194</v>
      </c>
      <c r="BE225" s="135" t="n">
        <f aca="false">IF(U225="základní",N225,0)</f>
        <v>0</v>
      </c>
      <c r="BF225" s="135" t="n">
        <f aca="false">IF(U225="snížená",N225,0)</f>
        <v>0</v>
      </c>
      <c r="BG225" s="135" t="n">
        <f aca="false">IF(U225="zákl. přenesená",N225,0)</f>
        <v>0</v>
      </c>
      <c r="BH225" s="135" t="n">
        <f aca="false">IF(U225="sníž. přenesená",N225,0)</f>
        <v>0</v>
      </c>
      <c r="BI225" s="135" t="n">
        <f aca="false">IF(U225="nulová",N225,0)</f>
        <v>0</v>
      </c>
      <c r="BJ225" s="11" t="s">
        <v>23</v>
      </c>
      <c r="BK225" s="135" t="n">
        <f aca="false">ROUND(L225*K225,2)</f>
        <v>0</v>
      </c>
      <c r="BL225" s="11" t="s">
        <v>193</v>
      </c>
      <c r="BM225" s="11" t="s">
        <v>1498</v>
      </c>
    </row>
    <row r="226" s="185" customFormat="true" ht="29.85" hidden="false" customHeight="true" outlineLevel="0" collapsed="false">
      <c r="B226" s="186"/>
      <c r="C226" s="187"/>
      <c r="D226" s="213" t="s">
        <v>221</v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33" t="n">
        <f aca="false">BK226</f>
        <v>0</v>
      </c>
      <c r="O226" s="233"/>
      <c r="P226" s="233"/>
      <c r="Q226" s="233"/>
      <c r="R226" s="190"/>
      <c r="T226" s="191"/>
      <c r="U226" s="187"/>
      <c r="V226" s="187"/>
      <c r="W226" s="192" t="n">
        <f aca="false">SUM(W227:W243)</f>
        <v>0</v>
      </c>
      <c r="X226" s="187"/>
      <c r="Y226" s="192" t="n">
        <f aca="false">SUM(Y227:Y243)</f>
        <v>0</v>
      </c>
      <c r="Z226" s="187"/>
      <c r="AA226" s="193" t="n">
        <f aca="false">SUM(AA227:AA243)</f>
        <v>0</v>
      </c>
      <c r="AR226" s="194" t="s">
        <v>23</v>
      </c>
      <c r="AT226" s="195" t="s">
        <v>79</v>
      </c>
      <c r="AU226" s="195" t="s">
        <v>23</v>
      </c>
      <c r="AY226" s="194" t="s">
        <v>194</v>
      </c>
      <c r="BK226" s="196" t="n">
        <f aca="false">SUM(BK227:BK243)</f>
        <v>0</v>
      </c>
    </row>
    <row r="227" s="33" customFormat="true" ht="22.5" hidden="false" customHeight="true" outlineLevel="0" collapsed="false">
      <c r="B227" s="163"/>
      <c r="C227" s="197" t="s">
        <v>458</v>
      </c>
      <c r="D227" s="197" t="s">
        <v>195</v>
      </c>
      <c r="E227" s="198" t="s">
        <v>486</v>
      </c>
      <c r="F227" s="199" t="s">
        <v>487</v>
      </c>
      <c r="G227" s="199"/>
      <c r="H227" s="199"/>
      <c r="I227" s="199"/>
      <c r="J227" s="200" t="s">
        <v>306</v>
      </c>
      <c r="K227" s="201" t="n">
        <v>50.72</v>
      </c>
      <c r="L227" s="202" t="n">
        <v>0</v>
      </c>
      <c r="M227" s="202"/>
      <c r="N227" s="203" t="n">
        <f aca="false">ROUND(L227*K227,2)</f>
        <v>0</v>
      </c>
      <c r="O227" s="203"/>
      <c r="P227" s="203"/>
      <c r="Q227" s="203"/>
      <c r="R227" s="165"/>
      <c r="T227" s="204"/>
      <c r="U227" s="45" t="s">
        <v>45</v>
      </c>
      <c r="V227" s="35"/>
      <c r="W227" s="205" t="n">
        <f aca="false">V227*K227</f>
        <v>0</v>
      </c>
      <c r="X227" s="205" t="n">
        <v>0</v>
      </c>
      <c r="Y227" s="205" t="n">
        <f aca="false">X227*K227</f>
        <v>0</v>
      </c>
      <c r="Z227" s="205" t="n">
        <v>0</v>
      </c>
      <c r="AA227" s="206" t="n">
        <f aca="false">Z227*K227</f>
        <v>0</v>
      </c>
      <c r="AR227" s="11" t="s">
        <v>193</v>
      </c>
      <c r="AT227" s="11" t="s">
        <v>195</v>
      </c>
      <c r="AU227" s="11" t="s">
        <v>92</v>
      </c>
      <c r="AY227" s="11" t="s">
        <v>194</v>
      </c>
      <c r="BE227" s="135" t="n">
        <f aca="false">IF(U227="základní",N227,0)</f>
        <v>0</v>
      </c>
      <c r="BF227" s="135" t="n">
        <f aca="false">IF(U227="snížená",N227,0)</f>
        <v>0</v>
      </c>
      <c r="BG227" s="135" t="n">
        <f aca="false">IF(U227="zákl. přenesená",N227,0)</f>
        <v>0</v>
      </c>
      <c r="BH227" s="135" t="n">
        <f aca="false">IF(U227="sníž. přenesená",N227,0)</f>
        <v>0</v>
      </c>
      <c r="BI227" s="135" t="n">
        <f aca="false">IF(U227="nulová",N227,0)</f>
        <v>0</v>
      </c>
      <c r="BJ227" s="11" t="s">
        <v>23</v>
      </c>
      <c r="BK227" s="135" t="n">
        <f aca="false">ROUND(L227*K227,2)</f>
        <v>0</v>
      </c>
      <c r="BL227" s="11" t="s">
        <v>193</v>
      </c>
      <c r="BM227" s="11" t="s">
        <v>1499</v>
      </c>
    </row>
    <row r="228" s="215" customFormat="true" ht="22.5" hidden="false" customHeight="true" outlineLevel="0" collapsed="false">
      <c r="B228" s="216"/>
      <c r="C228" s="217"/>
      <c r="D228" s="217"/>
      <c r="E228" s="218"/>
      <c r="F228" s="219" t="s">
        <v>1500</v>
      </c>
      <c r="G228" s="219"/>
      <c r="H228" s="219"/>
      <c r="I228" s="219"/>
      <c r="J228" s="217"/>
      <c r="K228" s="220" t="n">
        <v>50.72</v>
      </c>
      <c r="L228" s="217"/>
      <c r="M228" s="217"/>
      <c r="N228" s="217"/>
      <c r="O228" s="217"/>
      <c r="P228" s="217"/>
      <c r="Q228" s="217"/>
      <c r="R228" s="221"/>
      <c r="T228" s="222"/>
      <c r="U228" s="217"/>
      <c r="V228" s="217"/>
      <c r="W228" s="217"/>
      <c r="X228" s="217"/>
      <c r="Y228" s="217"/>
      <c r="Z228" s="217"/>
      <c r="AA228" s="223"/>
      <c r="AT228" s="224" t="s">
        <v>228</v>
      </c>
      <c r="AU228" s="224" t="s">
        <v>92</v>
      </c>
      <c r="AV228" s="215" t="s">
        <v>92</v>
      </c>
      <c r="AW228" s="215" t="s">
        <v>38</v>
      </c>
      <c r="AX228" s="215" t="s">
        <v>23</v>
      </c>
      <c r="AY228" s="224" t="s">
        <v>194</v>
      </c>
    </row>
    <row r="229" s="33" customFormat="true" ht="31.5" hidden="false" customHeight="true" outlineLevel="0" collapsed="false">
      <c r="B229" s="163"/>
      <c r="C229" s="197" t="s">
        <v>462</v>
      </c>
      <c r="D229" s="197" t="s">
        <v>195</v>
      </c>
      <c r="E229" s="198" t="s">
        <v>491</v>
      </c>
      <c r="F229" s="199" t="s">
        <v>492</v>
      </c>
      <c r="G229" s="199"/>
      <c r="H229" s="199"/>
      <c r="I229" s="199"/>
      <c r="J229" s="200" t="s">
        <v>306</v>
      </c>
      <c r="K229" s="201" t="n">
        <v>456.48</v>
      </c>
      <c r="L229" s="202" t="n">
        <v>0</v>
      </c>
      <c r="M229" s="202"/>
      <c r="N229" s="203" t="n">
        <f aca="false">ROUND(L229*K229,2)</f>
        <v>0</v>
      </c>
      <c r="O229" s="203"/>
      <c r="P229" s="203"/>
      <c r="Q229" s="203"/>
      <c r="R229" s="165"/>
      <c r="T229" s="204"/>
      <c r="U229" s="45" t="s">
        <v>45</v>
      </c>
      <c r="V229" s="35"/>
      <c r="W229" s="205" t="n">
        <f aca="false">V229*K229</f>
        <v>0</v>
      </c>
      <c r="X229" s="205" t="n">
        <v>0</v>
      </c>
      <c r="Y229" s="205" t="n">
        <f aca="false">X229*K229</f>
        <v>0</v>
      </c>
      <c r="Z229" s="205" t="n">
        <v>0</v>
      </c>
      <c r="AA229" s="206" t="n">
        <f aca="false">Z229*K229</f>
        <v>0</v>
      </c>
      <c r="AR229" s="11" t="s">
        <v>193</v>
      </c>
      <c r="AT229" s="11" t="s">
        <v>195</v>
      </c>
      <c r="AU229" s="11" t="s">
        <v>92</v>
      </c>
      <c r="AY229" s="11" t="s">
        <v>194</v>
      </c>
      <c r="BE229" s="135" t="n">
        <f aca="false">IF(U229="základní",N229,0)</f>
        <v>0</v>
      </c>
      <c r="BF229" s="135" t="n">
        <f aca="false">IF(U229="snížená",N229,0)</f>
        <v>0</v>
      </c>
      <c r="BG229" s="135" t="n">
        <f aca="false">IF(U229="zákl. přenesená",N229,0)</f>
        <v>0</v>
      </c>
      <c r="BH229" s="135" t="n">
        <f aca="false">IF(U229="sníž. přenesená",N229,0)</f>
        <v>0</v>
      </c>
      <c r="BI229" s="135" t="n">
        <f aca="false">IF(U229="nulová",N229,0)</f>
        <v>0</v>
      </c>
      <c r="BJ229" s="11" t="s">
        <v>23</v>
      </c>
      <c r="BK229" s="135" t="n">
        <f aca="false">ROUND(L229*K229,2)</f>
        <v>0</v>
      </c>
      <c r="BL229" s="11" t="s">
        <v>193</v>
      </c>
      <c r="BM229" s="11" t="s">
        <v>1501</v>
      </c>
    </row>
    <row r="230" s="215" customFormat="true" ht="22.5" hidden="false" customHeight="true" outlineLevel="0" collapsed="false">
      <c r="B230" s="216"/>
      <c r="C230" s="217"/>
      <c r="D230" s="217"/>
      <c r="E230" s="218"/>
      <c r="F230" s="219" t="s">
        <v>1502</v>
      </c>
      <c r="G230" s="219"/>
      <c r="H230" s="219"/>
      <c r="I230" s="219"/>
      <c r="J230" s="217"/>
      <c r="K230" s="220" t="n">
        <v>456.48</v>
      </c>
      <c r="L230" s="217"/>
      <c r="M230" s="217"/>
      <c r="N230" s="217"/>
      <c r="O230" s="217"/>
      <c r="P230" s="217"/>
      <c r="Q230" s="217"/>
      <c r="R230" s="221"/>
      <c r="T230" s="222"/>
      <c r="U230" s="217"/>
      <c r="V230" s="217"/>
      <c r="W230" s="217"/>
      <c r="X230" s="217"/>
      <c r="Y230" s="217"/>
      <c r="Z230" s="217"/>
      <c r="AA230" s="223"/>
      <c r="AT230" s="224" t="s">
        <v>228</v>
      </c>
      <c r="AU230" s="224" t="s">
        <v>92</v>
      </c>
      <c r="AV230" s="215" t="s">
        <v>92</v>
      </c>
      <c r="AW230" s="215" t="s">
        <v>38</v>
      </c>
      <c r="AX230" s="215" t="s">
        <v>23</v>
      </c>
      <c r="AY230" s="224" t="s">
        <v>194</v>
      </c>
    </row>
    <row r="231" s="33" customFormat="true" ht="22.5" hidden="false" customHeight="true" outlineLevel="0" collapsed="false">
      <c r="B231" s="163"/>
      <c r="C231" s="197" t="s">
        <v>466</v>
      </c>
      <c r="D231" s="197" t="s">
        <v>195</v>
      </c>
      <c r="E231" s="198" t="s">
        <v>496</v>
      </c>
      <c r="F231" s="199" t="s">
        <v>497</v>
      </c>
      <c r="G231" s="199"/>
      <c r="H231" s="199"/>
      <c r="I231" s="199"/>
      <c r="J231" s="200" t="s">
        <v>306</v>
      </c>
      <c r="K231" s="201" t="n">
        <v>95.861</v>
      </c>
      <c r="L231" s="202" t="n">
        <v>0</v>
      </c>
      <c r="M231" s="202"/>
      <c r="N231" s="203" t="n">
        <f aca="false">ROUND(L231*K231,2)</f>
        <v>0</v>
      </c>
      <c r="O231" s="203"/>
      <c r="P231" s="203"/>
      <c r="Q231" s="203"/>
      <c r="R231" s="165"/>
      <c r="T231" s="204"/>
      <c r="U231" s="45" t="s">
        <v>45</v>
      </c>
      <c r="V231" s="35"/>
      <c r="W231" s="205" t="n">
        <f aca="false">V231*K231</f>
        <v>0</v>
      </c>
      <c r="X231" s="205" t="n">
        <v>0</v>
      </c>
      <c r="Y231" s="205" t="n">
        <f aca="false">X231*K231</f>
        <v>0</v>
      </c>
      <c r="Z231" s="205" t="n">
        <v>0</v>
      </c>
      <c r="AA231" s="206" t="n">
        <f aca="false">Z231*K231</f>
        <v>0</v>
      </c>
      <c r="AR231" s="11" t="s">
        <v>193</v>
      </c>
      <c r="AT231" s="11" t="s">
        <v>195</v>
      </c>
      <c r="AU231" s="11" t="s">
        <v>92</v>
      </c>
      <c r="AY231" s="11" t="s">
        <v>194</v>
      </c>
      <c r="BE231" s="135" t="n">
        <f aca="false">IF(U231="základní",N231,0)</f>
        <v>0</v>
      </c>
      <c r="BF231" s="135" t="n">
        <f aca="false">IF(U231="snížená",N231,0)</f>
        <v>0</v>
      </c>
      <c r="BG231" s="135" t="n">
        <f aca="false">IF(U231="zákl. přenesená",N231,0)</f>
        <v>0</v>
      </c>
      <c r="BH231" s="135" t="n">
        <f aca="false">IF(U231="sníž. přenesená",N231,0)</f>
        <v>0</v>
      </c>
      <c r="BI231" s="135" t="n">
        <f aca="false">IF(U231="nulová",N231,0)</f>
        <v>0</v>
      </c>
      <c r="BJ231" s="11" t="s">
        <v>23</v>
      </c>
      <c r="BK231" s="135" t="n">
        <f aca="false">ROUND(L231*K231,2)</f>
        <v>0</v>
      </c>
      <c r="BL231" s="11" t="s">
        <v>193</v>
      </c>
      <c r="BM231" s="11" t="s">
        <v>1503</v>
      </c>
    </row>
    <row r="232" s="215" customFormat="true" ht="22.5" hidden="false" customHeight="true" outlineLevel="0" collapsed="false">
      <c r="B232" s="216"/>
      <c r="C232" s="217"/>
      <c r="D232" s="217"/>
      <c r="E232" s="218"/>
      <c r="F232" s="219" t="s">
        <v>1504</v>
      </c>
      <c r="G232" s="219"/>
      <c r="H232" s="219"/>
      <c r="I232" s="219"/>
      <c r="J232" s="217"/>
      <c r="K232" s="220" t="n">
        <v>32.461</v>
      </c>
      <c r="L232" s="217"/>
      <c r="M232" s="217"/>
      <c r="N232" s="217"/>
      <c r="O232" s="217"/>
      <c r="P232" s="217"/>
      <c r="Q232" s="217"/>
      <c r="R232" s="221"/>
      <c r="T232" s="222"/>
      <c r="U232" s="217"/>
      <c r="V232" s="217"/>
      <c r="W232" s="217"/>
      <c r="X232" s="217"/>
      <c r="Y232" s="217"/>
      <c r="Z232" s="217"/>
      <c r="AA232" s="223"/>
      <c r="AT232" s="224" t="s">
        <v>228</v>
      </c>
      <c r="AU232" s="224" t="s">
        <v>92</v>
      </c>
      <c r="AV232" s="215" t="s">
        <v>92</v>
      </c>
      <c r="AW232" s="215" t="s">
        <v>38</v>
      </c>
      <c r="AX232" s="215" t="s">
        <v>80</v>
      </c>
      <c r="AY232" s="224" t="s">
        <v>194</v>
      </c>
    </row>
    <row r="233" s="215" customFormat="true" ht="22.5" hidden="false" customHeight="true" outlineLevel="0" collapsed="false">
      <c r="B233" s="216"/>
      <c r="C233" s="217"/>
      <c r="D233" s="217"/>
      <c r="E233" s="218"/>
      <c r="F233" s="225" t="s">
        <v>1505</v>
      </c>
      <c r="G233" s="225"/>
      <c r="H233" s="225"/>
      <c r="I233" s="225"/>
      <c r="J233" s="217"/>
      <c r="K233" s="220" t="n">
        <v>63.4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228</v>
      </c>
      <c r="AU233" s="224" t="s">
        <v>92</v>
      </c>
      <c r="AV233" s="215" t="s">
        <v>92</v>
      </c>
      <c r="AW233" s="215" t="s">
        <v>38</v>
      </c>
      <c r="AX233" s="215" t="s">
        <v>80</v>
      </c>
      <c r="AY233" s="224" t="s">
        <v>194</v>
      </c>
    </row>
    <row r="234" s="234" customFormat="true" ht="22.5" hidden="false" customHeight="true" outlineLevel="0" collapsed="false">
      <c r="B234" s="235"/>
      <c r="C234" s="236"/>
      <c r="D234" s="236"/>
      <c r="E234" s="237"/>
      <c r="F234" s="238" t="s">
        <v>375</v>
      </c>
      <c r="G234" s="238"/>
      <c r="H234" s="238"/>
      <c r="I234" s="238"/>
      <c r="J234" s="236"/>
      <c r="K234" s="239" t="n">
        <v>95.861</v>
      </c>
      <c r="L234" s="236"/>
      <c r="M234" s="236"/>
      <c r="N234" s="236"/>
      <c r="O234" s="236"/>
      <c r="P234" s="236"/>
      <c r="Q234" s="236"/>
      <c r="R234" s="240"/>
      <c r="T234" s="241"/>
      <c r="U234" s="236"/>
      <c r="V234" s="236"/>
      <c r="W234" s="236"/>
      <c r="X234" s="236"/>
      <c r="Y234" s="236"/>
      <c r="Z234" s="236"/>
      <c r="AA234" s="242"/>
      <c r="AT234" s="243" t="s">
        <v>228</v>
      </c>
      <c r="AU234" s="243" t="s">
        <v>92</v>
      </c>
      <c r="AV234" s="234" t="s">
        <v>193</v>
      </c>
      <c r="AW234" s="234" t="s">
        <v>38</v>
      </c>
      <c r="AX234" s="234" t="s">
        <v>23</v>
      </c>
      <c r="AY234" s="243" t="s">
        <v>194</v>
      </c>
    </row>
    <row r="235" s="33" customFormat="true" ht="31.5" hidden="false" customHeight="true" outlineLevel="0" collapsed="false">
      <c r="B235" s="163"/>
      <c r="C235" s="197" t="s">
        <v>471</v>
      </c>
      <c r="D235" s="197" t="s">
        <v>195</v>
      </c>
      <c r="E235" s="198" t="s">
        <v>502</v>
      </c>
      <c r="F235" s="199" t="s">
        <v>503</v>
      </c>
      <c r="G235" s="199"/>
      <c r="H235" s="199"/>
      <c r="I235" s="199"/>
      <c r="J235" s="200" t="s">
        <v>306</v>
      </c>
      <c r="K235" s="201" t="n">
        <v>862.749</v>
      </c>
      <c r="L235" s="202" t="n">
        <v>0</v>
      </c>
      <c r="M235" s="202"/>
      <c r="N235" s="203" t="n">
        <f aca="false">ROUND(L235*K235,2)</f>
        <v>0</v>
      </c>
      <c r="O235" s="203"/>
      <c r="P235" s="203"/>
      <c r="Q235" s="203"/>
      <c r="R235" s="165"/>
      <c r="T235" s="204"/>
      <c r="U235" s="45" t="s">
        <v>45</v>
      </c>
      <c r="V235" s="35"/>
      <c r="W235" s="205" t="n">
        <f aca="false">V235*K235</f>
        <v>0</v>
      </c>
      <c r="X235" s="205" t="n">
        <v>0</v>
      </c>
      <c r="Y235" s="205" t="n">
        <f aca="false">X235*K235</f>
        <v>0</v>
      </c>
      <c r="Z235" s="205" t="n">
        <v>0</v>
      </c>
      <c r="AA235" s="206" t="n">
        <f aca="false">Z235*K235</f>
        <v>0</v>
      </c>
      <c r="AR235" s="11" t="s">
        <v>193</v>
      </c>
      <c r="AT235" s="11" t="s">
        <v>195</v>
      </c>
      <c r="AU235" s="11" t="s">
        <v>92</v>
      </c>
      <c r="AY235" s="11" t="s">
        <v>194</v>
      </c>
      <c r="BE235" s="135" t="n">
        <f aca="false">IF(U235="základní",N235,0)</f>
        <v>0</v>
      </c>
      <c r="BF235" s="135" t="n">
        <f aca="false">IF(U235="snížená",N235,0)</f>
        <v>0</v>
      </c>
      <c r="BG235" s="135" t="n">
        <f aca="false">IF(U235="zákl. přenesená",N235,0)</f>
        <v>0</v>
      </c>
      <c r="BH235" s="135" t="n">
        <f aca="false">IF(U235="sníž. přenesená",N235,0)</f>
        <v>0</v>
      </c>
      <c r="BI235" s="135" t="n">
        <f aca="false">IF(U235="nulová",N235,0)</f>
        <v>0</v>
      </c>
      <c r="BJ235" s="11" t="s">
        <v>23</v>
      </c>
      <c r="BK235" s="135" t="n">
        <f aca="false">ROUND(L235*K235,2)</f>
        <v>0</v>
      </c>
      <c r="BL235" s="11" t="s">
        <v>193</v>
      </c>
      <c r="BM235" s="11" t="s">
        <v>1506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1507</v>
      </c>
      <c r="G236" s="219"/>
      <c r="H236" s="219"/>
      <c r="I236" s="219"/>
      <c r="J236" s="217"/>
      <c r="K236" s="220" t="n">
        <v>862.749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228</v>
      </c>
      <c r="AU236" s="224" t="s">
        <v>92</v>
      </c>
      <c r="AV236" s="215" t="s">
        <v>92</v>
      </c>
      <c r="AW236" s="215" t="s">
        <v>38</v>
      </c>
      <c r="AX236" s="215" t="s">
        <v>23</v>
      </c>
      <c r="AY236" s="224" t="s">
        <v>194</v>
      </c>
    </row>
    <row r="237" s="33" customFormat="true" ht="31.5" hidden="false" customHeight="true" outlineLevel="0" collapsed="false">
      <c r="B237" s="163"/>
      <c r="C237" s="197" t="s">
        <v>475</v>
      </c>
      <c r="D237" s="197" t="s">
        <v>195</v>
      </c>
      <c r="E237" s="198" t="s">
        <v>507</v>
      </c>
      <c r="F237" s="199" t="s">
        <v>508</v>
      </c>
      <c r="G237" s="199"/>
      <c r="H237" s="199"/>
      <c r="I237" s="199"/>
      <c r="J237" s="200" t="s">
        <v>306</v>
      </c>
      <c r="K237" s="201" t="n">
        <v>146.581</v>
      </c>
      <c r="L237" s="202" t="n">
        <v>0</v>
      </c>
      <c r="M237" s="202"/>
      <c r="N237" s="203" t="n">
        <f aca="false">ROUND(L237*K237,2)</f>
        <v>0</v>
      </c>
      <c r="O237" s="203"/>
      <c r="P237" s="203"/>
      <c r="Q237" s="203"/>
      <c r="R237" s="165"/>
      <c r="T237" s="204"/>
      <c r="U237" s="45" t="s">
        <v>45</v>
      </c>
      <c r="V237" s="35"/>
      <c r="W237" s="205" t="n">
        <f aca="false">V237*K237</f>
        <v>0</v>
      </c>
      <c r="X237" s="205" t="n">
        <v>0</v>
      </c>
      <c r="Y237" s="205" t="n">
        <f aca="false">X237*K237</f>
        <v>0</v>
      </c>
      <c r="Z237" s="205" t="n">
        <v>0</v>
      </c>
      <c r="AA237" s="206" t="n">
        <f aca="false">Z237*K237</f>
        <v>0</v>
      </c>
      <c r="AR237" s="11" t="s">
        <v>193</v>
      </c>
      <c r="AT237" s="11" t="s">
        <v>195</v>
      </c>
      <c r="AU237" s="11" t="s">
        <v>92</v>
      </c>
      <c r="AY237" s="11" t="s">
        <v>194</v>
      </c>
      <c r="BE237" s="135" t="n">
        <f aca="false">IF(U237="základní",N237,0)</f>
        <v>0</v>
      </c>
      <c r="BF237" s="135" t="n">
        <f aca="false">IF(U237="snížená",N237,0)</f>
        <v>0</v>
      </c>
      <c r="BG237" s="135" t="n">
        <f aca="false">IF(U237="zákl. přenesená",N237,0)</f>
        <v>0</v>
      </c>
      <c r="BH237" s="135" t="n">
        <f aca="false">IF(U237="sníž. přenesená",N237,0)</f>
        <v>0</v>
      </c>
      <c r="BI237" s="135" t="n">
        <f aca="false">IF(U237="nulová",N237,0)</f>
        <v>0</v>
      </c>
      <c r="BJ237" s="11" t="s">
        <v>23</v>
      </c>
      <c r="BK237" s="135" t="n">
        <f aca="false">ROUND(L237*K237,2)</f>
        <v>0</v>
      </c>
      <c r="BL237" s="11" t="s">
        <v>193</v>
      </c>
      <c r="BM237" s="11" t="s">
        <v>1508</v>
      </c>
    </row>
    <row r="238" s="33" customFormat="true" ht="31.5" hidden="false" customHeight="true" outlineLevel="0" collapsed="false">
      <c r="B238" s="163"/>
      <c r="C238" s="197" t="s">
        <v>480</v>
      </c>
      <c r="D238" s="197" t="s">
        <v>195</v>
      </c>
      <c r="E238" s="198" t="s">
        <v>511</v>
      </c>
      <c r="F238" s="199" t="s">
        <v>512</v>
      </c>
      <c r="G238" s="199"/>
      <c r="H238" s="199"/>
      <c r="I238" s="199"/>
      <c r="J238" s="200" t="s">
        <v>306</v>
      </c>
      <c r="K238" s="201" t="n">
        <v>63.4</v>
      </c>
      <c r="L238" s="202" t="n">
        <v>0</v>
      </c>
      <c r="M238" s="202"/>
      <c r="N238" s="203" t="n">
        <f aca="false">ROUND(L238*K238,2)</f>
        <v>0</v>
      </c>
      <c r="O238" s="203"/>
      <c r="P238" s="203"/>
      <c r="Q238" s="203"/>
      <c r="R238" s="165"/>
      <c r="T238" s="204"/>
      <c r="U238" s="45" t="s">
        <v>45</v>
      </c>
      <c r="V238" s="35"/>
      <c r="W238" s="205" t="n">
        <f aca="false">V238*K238</f>
        <v>0</v>
      </c>
      <c r="X238" s="205" t="n">
        <v>0</v>
      </c>
      <c r="Y238" s="205" t="n">
        <f aca="false">X238*K238</f>
        <v>0</v>
      </c>
      <c r="Z238" s="205" t="n">
        <v>0</v>
      </c>
      <c r="AA238" s="206" t="n">
        <f aca="false">Z238*K238</f>
        <v>0</v>
      </c>
      <c r="AR238" s="11" t="s">
        <v>193</v>
      </c>
      <c r="AT238" s="11" t="s">
        <v>195</v>
      </c>
      <c r="AU238" s="11" t="s">
        <v>92</v>
      </c>
      <c r="AY238" s="11" t="s">
        <v>194</v>
      </c>
      <c r="BE238" s="135" t="n">
        <f aca="false">IF(U238="základní",N238,0)</f>
        <v>0</v>
      </c>
      <c r="BF238" s="135" t="n">
        <f aca="false">IF(U238="snížená",N238,0)</f>
        <v>0</v>
      </c>
      <c r="BG238" s="135" t="n">
        <f aca="false">IF(U238="zákl. přenesená",N238,0)</f>
        <v>0</v>
      </c>
      <c r="BH238" s="135" t="n">
        <f aca="false">IF(U238="sníž. přenesená",N238,0)</f>
        <v>0</v>
      </c>
      <c r="BI238" s="135" t="n">
        <f aca="false">IF(U238="nulová",N238,0)</f>
        <v>0</v>
      </c>
      <c r="BJ238" s="11" t="s">
        <v>23</v>
      </c>
      <c r="BK238" s="135" t="n">
        <f aca="false">ROUND(L238*K238,2)</f>
        <v>0</v>
      </c>
      <c r="BL238" s="11" t="s">
        <v>193</v>
      </c>
      <c r="BM238" s="11" t="s">
        <v>1509</v>
      </c>
    </row>
    <row r="239" s="215" customFormat="true" ht="22.5" hidden="false" customHeight="true" outlineLevel="0" collapsed="false">
      <c r="B239" s="216"/>
      <c r="C239" s="217"/>
      <c r="D239" s="217"/>
      <c r="E239" s="218"/>
      <c r="F239" s="219" t="s">
        <v>1510</v>
      </c>
      <c r="G239" s="219"/>
      <c r="H239" s="219"/>
      <c r="I239" s="219"/>
      <c r="J239" s="217"/>
      <c r="K239" s="220" t="n">
        <v>63.4</v>
      </c>
      <c r="L239" s="217"/>
      <c r="M239" s="217"/>
      <c r="N239" s="217"/>
      <c r="O239" s="217"/>
      <c r="P239" s="217"/>
      <c r="Q239" s="217"/>
      <c r="R239" s="221"/>
      <c r="T239" s="222"/>
      <c r="U239" s="217"/>
      <c r="V239" s="217"/>
      <c r="W239" s="217"/>
      <c r="X239" s="217"/>
      <c r="Y239" s="217"/>
      <c r="Z239" s="217"/>
      <c r="AA239" s="223"/>
      <c r="AT239" s="224" t="s">
        <v>228</v>
      </c>
      <c r="AU239" s="224" t="s">
        <v>92</v>
      </c>
      <c r="AV239" s="215" t="s">
        <v>92</v>
      </c>
      <c r="AW239" s="215" t="s">
        <v>38</v>
      </c>
      <c r="AX239" s="215" t="s">
        <v>23</v>
      </c>
      <c r="AY239" s="224" t="s">
        <v>194</v>
      </c>
    </row>
    <row r="240" s="33" customFormat="true" ht="31.5" hidden="false" customHeight="true" outlineLevel="0" collapsed="false">
      <c r="B240" s="163"/>
      <c r="C240" s="197" t="s">
        <v>485</v>
      </c>
      <c r="D240" s="197" t="s">
        <v>195</v>
      </c>
      <c r="E240" s="198" t="s">
        <v>515</v>
      </c>
      <c r="F240" s="199" t="s">
        <v>516</v>
      </c>
      <c r="G240" s="199"/>
      <c r="H240" s="199"/>
      <c r="I240" s="199"/>
      <c r="J240" s="200" t="s">
        <v>306</v>
      </c>
      <c r="K240" s="201" t="n">
        <v>32.461</v>
      </c>
      <c r="L240" s="202" t="n">
        <v>0</v>
      </c>
      <c r="M240" s="202"/>
      <c r="N240" s="203" t="n">
        <f aca="false">ROUND(L240*K240,2)</f>
        <v>0</v>
      </c>
      <c r="O240" s="203"/>
      <c r="P240" s="203"/>
      <c r="Q240" s="203"/>
      <c r="R240" s="165"/>
      <c r="T240" s="204"/>
      <c r="U240" s="45" t="s">
        <v>45</v>
      </c>
      <c r="V240" s="35"/>
      <c r="W240" s="205" t="n">
        <f aca="false">V240*K240</f>
        <v>0</v>
      </c>
      <c r="X240" s="205" t="n">
        <v>0</v>
      </c>
      <c r="Y240" s="205" t="n">
        <f aca="false">X240*K240</f>
        <v>0</v>
      </c>
      <c r="Z240" s="205" t="n">
        <v>0</v>
      </c>
      <c r="AA240" s="206" t="n">
        <f aca="false">Z240*K240</f>
        <v>0</v>
      </c>
      <c r="AR240" s="11" t="s">
        <v>193</v>
      </c>
      <c r="AT240" s="11" t="s">
        <v>195</v>
      </c>
      <c r="AU240" s="11" t="s">
        <v>92</v>
      </c>
      <c r="AY240" s="11" t="s">
        <v>194</v>
      </c>
      <c r="BE240" s="135" t="n">
        <f aca="false">IF(U240="základní",N240,0)</f>
        <v>0</v>
      </c>
      <c r="BF240" s="135" t="n">
        <f aca="false">IF(U240="snížená",N240,0)</f>
        <v>0</v>
      </c>
      <c r="BG240" s="135" t="n">
        <f aca="false">IF(U240="zákl. přenesená",N240,0)</f>
        <v>0</v>
      </c>
      <c r="BH240" s="135" t="n">
        <f aca="false">IF(U240="sníž. přenesená",N240,0)</f>
        <v>0</v>
      </c>
      <c r="BI240" s="135" t="n">
        <f aca="false">IF(U240="nulová",N240,0)</f>
        <v>0</v>
      </c>
      <c r="BJ240" s="11" t="s">
        <v>23</v>
      </c>
      <c r="BK240" s="135" t="n">
        <f aca="false">ROUND(L240*K240,2)</f>
        <v>0</v>
      </c>
      <c r="BL240" s="11" t="s">
        <v>193</v>
      </c>
      <c r="BM240" s="11" t="s">
        <v>1511</v>
      </c>
    </row>
    <row r="241" s="215" customFormat="true" ht="22.5" hidden="false" customHeight="true" outlineLevel="0" collapsed="false">
      <c r="B241" s="216"/>
      <c r="C241" s="217"/>
      <c r="D241" s="217"/>
      <c r="E241" s="218"/>
      <c r="F241" s="219" t="s">
        <v>1512</v>
      </c>
      <c r="G241" s="219"/>
      <c r="H241" s="219"/>
      <c r="I241" s="219"/>
      <c r="J241" s="217"/>
      <c r="K241" s="220" t="n">
        <v>32.461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228</v>
      </c>
      <c r="AU241" s="224" t="s">
        <v>92</v>
      </c>
      <c r="AV241" s="215" t="s">
        <v>92</v>
      </c>
      <c r="AW241" s="215" t="s">
        <v>38</v>
      </c>
      <c r="AX241" s="215" t="s">
        <v>23</v>
      </c>
      <c r="AY241" s="224" t="s">
        <v>194</v>
      </c>
    </row>
    <row r="242" s="33" customFormat="true" ht="31.5" hidden="false" customHeight="true" outlineLevel="0" collapsed="false">
      <c r="B242" s="163"/>
      <c r="C242" s="197" t="s">
        <v>490</v>
      </c>
      <c r="D242" s="197" t="s">
        <v>195</v>
      </c>
      <c r="E242" s="198" t="s">
        <v>519</v>
      </c>
      <c r="F242" s="199" t="s">
        <v>520</v>
      </c>
      <c r="G242" s="199"/>
      <c r="H242" s="199"/>
      <c r="I242" s="199"/>
      <c r="J242" s="200" t="s">
        <v>306</v>
      </c>
      <c r="K242" s="201" t="n">
        <v>50.72</v>
      </c>
      <c r="L242" s="202" t="n">
        <v>0</v>
      </c>
      <c r="M242" s="202"/>
      <c r="N242" s="203" t="n">
        <f aca="false">ROUND(L242*K242,2)</f>
        <v>0</v>
      </c>
      <c r="O242" s="203"/>
      <c r="P242" s="203"/>
      <c r="Q242" s="203"/>
      <c r="R242" s="165"/>
      <c r="T242" s="204"/>
      <c r="U242" s="45" t="s">
        <v>45</v>
      </c>
      <c r="V242" s="35"/>
      <c r="W242" s="205" t="n">
        <f aca="false">V242*K242</f>
        <v>0</v>
      </c>
      <c r="X242" s="205" t="n">
        <v>0</v>
      </c>
      <c r="Y242" s="205" t="n">
        <f aca="false">X242*K242</f>
        <v>0</v>
      </c>
      <c r="Z242" s="205" t="n">
        <v>0</v>
      </c>
      <c r="AA242" s="206" t="n">
        <f aca="false">Z242*K242</f>
        <v>0</v>
      </c>
      <c r="AR242" s="11" t="s">
        <v>193</v>
      </c>
      <c r="AT242" s="11" t="s">
        <v>195</v>
      </c>
      <c r="AU242" s="11" t="s">
        <v>92</v>
      </c>
      <c r="AY242" s="11" t="s">
        <v>194</v>
      </c>
      <c r="BE242" s="135" t="n">
        <f aca="false">IF(U242="základní",N242,0)</f>
        <v>0</v>
      </c>
      <c r="BF242" s="135" t="n">
        <f aca="false">IF(U242="snížená",N242,0)</f>
        <v>0</v>
      </c>
      <c r="BG242" s="135" t="n">
        <f aca="false">IF(U242="zákl. přenesená",N242,0)</f>
        <v>0</v>
      </c>
      <c r="BH242" s="135" t="n">
        <f aca="false">IF(U242="sníž. přenesená",N242,0)</f>
        <v>0</v>
      </c>
      <c r="BI242" s="135" t="n">
        <f aca="false">IF(U242="nulová",N242,0)</f>
        <v>0</v>
      </c>
      <c r="BJ242" s="11" t="s">
        <v>23</v>
      </c>
      <c r="BK242" s="135" t="n">
        <f aca="false">ROUND(L242*K242,2)</f>
        <v>0</v>
      </c>
      <c r="BL242" s="11" t="s">
        <v>193</v>
      </c>
      <c r="BM242" s="11" t="s">
        <v>1513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1514</v>
      </c>
      <c r="G243" s="219"/>
      <c r="H243" s="219"/>
      <c r="I243" s="219"/>
      <c r="J243" s="217"/>
      <c r="K243" s="220" t="n">
        <v>50.72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228</v>
      </c>
      <c r="AU243" s="224" t="s">
        <v>92</v>
      </c>
      <c r="AV243" s="215" t="s">
        <v>92</v>
      </c>
      <c r="AW243" s="215" t="s">
        <v>38</v>
      </c>
      <c r="AX243" s="215" t="s">
        <v>23</v>
      </c>
      <c r="AY243" s="224" t="s">
        <v>194</v>
      </c>
    </row>
    <row r="244" s="185" customFormat="true" ht="29.85" hidden="false" customHeight="true" outlineLevel="0" collapsed="false">
      <c r="B244" s="186"/>
      <c r="C244" s="187"/>
      <c r="D244" s="213" t="s">
        <v>222</v>
      </c>
      <c r="E244" s="213"/>
      <c r="F244" s="213"/>
      <c r="G244" s="213"/>
      <c r="H244" s="213"/>
      <c r="I244" s="213"/>
      <c r="J244" s="213"/>
      <c r="K244" s="213"/>
      <c r="L244" s="213"/>
      <c r="M244" s="213"/>
      <c r="N244" s="214" t="n">
        <f aca="false">BK244</f>
        <v>0</v>
      </c>
      <c r="O244" s="214"/>
      <c r="P244" s="214"/>
      <c r="Q244" s="214"/>
      <c r="R244" s="190"/>
      <c r="T244" s="191"/>
      <c r="U244" s="187"/>
      <c r="V244" s="187"/>
      <c r="W244" s="192" t="n">
        <f aca="false">W245</f>
        <v>0</v>
      </c>
      <c r="X244" s="187"/>
      <c r="Y244" s="192" t="n">
        <f aca="false">Y245</f>
        <v>0</v>
      </c>
      <c r="Z244" s="187"/>
      <c r="AA244" s="193" t="n">
        <f aca="false">AA245</f>
        <v>0</v>
      </c>
      <c r="AR244" s="194" t="s">
        <v>23</v>
      </c>
      <c r="AT244" s="195" t="s">
        <v>79</v>
      </c>
      <c r="AU244" s="195" t="s">
        <v>23</v>
      </c>
      <c r="AY244" s="194" t="s">
        <v>194</v>
      </c>
      <c r="BK244" s="196" t="n">
        <f aca="false">BK245</f>
        <v>0</v>
      </c>
    </row>
    <row r="245" s="33" customFormat="true" ht="31.5" hidden="false" customHeight="true" outlineLevel="0" collapsed="false">
      <c r="B245" s="163"/>
      <c r="C245" s="197" t="s">
        <v>495</v>
      </c>
      <c r="D245" s="197" t="s">
        <v>195</v>
      </c>
      <c r="E245" s="198" t="s">
        <v>523</v>
      </c>
      <c r="F245" s="199" t="s">
        <v>524</v>
      </c>
      <c r="G245" s="199"/>
      <c r="H245" s="199"/>
      <c r="I245" s="199"/>
      <c r="J245" s="200" t="s">
        <v>306</v>
      </c>
      <c r="K245" s="201" t="n">
        <v>210.459</v>
      </c>
      <c r="L245" s="202" t="n">
        <v>0</v>
      </c>
      <c r="M245" s="202"/>
      <c r="N245" s="203" t="n">
        <f aca="false">ROUND(L245*K245,2)</f>
        <v>0</v>
      </c>
      <c r="O245" s="203"/>
      <c r="P245" s="203"/>
      <c r="Q245" s="203"/>
      <c r="R245" s="165"/>
      <c r="T245" s="204"/>
      <c r="U245" s="45" t="s">
        <v>45</v>
      </c>
      <c r="V245" s="35"/>
      <c r="W245" s="205" t="n">
        <f aca="false">V245*K245</f>
        <v>0</v>
      </c>
      <c r="X245" s="205" t="n">
        <v>0</v>
      </c>
      <c r="Y245" s="205" t="n">
        <f aca="false">X245*K245</f>
        <v>0</v>
      </c>
      <c r="Z245" s="205" t="n">
        <v>0</v>
      </c>
      <c r="AA245" s="206" t="n">
        <f aca="false">Z245*K245</f>
        <v>0</v>
      </c>
      <c r="AR245" s="11" t="s">
        <v>193</v>
      </c>
      <c r="AT245" s="11" t="s">
        <v>195</v>
      </c>
      <c r="AU245" s="11" t="s">
        <v>92</v>
      </c>
      <c r="AY245" s="11" t="s">
        <v>194</v>
      </c>
      <c r="BE245" s="135" t="n">
        <f aca="false">IF(U245="základní",N245,0)</f>
        <v>0</v>
      </c>
      <c r="BF245" s="135" t="n">
        <f aca="false">IF(U245="snížená",N245,0)</f>
        <v>0</v>
      </c>
      <c r="BG245" s="135" t="n">
        <f aca="false">IF(U245="zákl. přenesená",N245,0)</f>
        <v>0</v>
      </c>
      <c r="BH245" s="135" t="n">
        <f aca="false">IF(U245="sníž. přenesená",N245,0)</f>
        <v>0</v>
      </c>
      <c r="BI245" s="135" t="n">
        <f aca="false">IF(U245="nulová",N245,0)</f>
        <v>0</v>
      </c>
      <c r="BJ245" s="11" t="s">
        <v>23</v>
      </c>
      <c r="BK245" s="135" t="n">
        <f aca="false">ROUND(L245*K245,2)</f>
        <v>0</v>
      </c>
      <c r="BL245" s="11" t="s">
        <v>193</v>
      </c>
      <c r="BM245" s="11" t="s">
        <v>1515</v>
      </c>
    </row>
    <row r="246" s="185" customFormat="true" ht="37.35" hidden="false" customHeight="true" outlineLevel="0" collapsed="false">
      <c r="B246" s="186"/>
      <c r="C246" s="187"/>
      <c r="D246" s="188" t="s">
        <v>527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207" t="n">
        <f aca="false">BK246</f>
        <v>0</v>
      </c>
      <c r="O246" s="207"/>
      <c r="P246" s="207"/>
      <c r="Q246" s="207"/>
      <c r="R246" s="190"/>
      <c r="T246" s="191"/>
      <c r="U246" s="187"/>
      <c r="V246" s="187"/>
      <c r="W246" s="192" t="n">
        <f aca="false">W247</f>
        <v>0</v>
      </c>
      <c r="X246" s="187"/>
      <c r="Y246" s="192" t="n">
        <f aca="false">Y247</f>
        <v>0</v>
      </c>
      <c r="Z246" s="187"/>
      <c r="AA246" s="193" t="n">
        <f aca="false">AA247</f>
        <v>0</v>
      </c>
      <c r="AR246" s="194" t="s">
        <v>204</v>
      </c>
      <c r="AT246" s="195" t="s">
        <v>79</v>
      </c>
      <c r="AU246" s="195" t="s">
        <v>80</v>
      </c>
      <c r="AY246" s="194" t="s">
        <v>194</v>
      </c>
      <c r="BK246" s="196" t="n">
        <f aca="false">BK247</f>
        <v>0</v>
      </c>
    </row>
    <row r="247" s="185" customFormat="true" ht="19.9" hidden="false" customHeight="true" outlineLevel="0" collapsed="false">
      <c r="B247" s="186"/>
      <c r="C247" s="187"/>
      <c r="D247" s="213" t="s">
        <v>528</v>
      </c>
      <c r="E247" s="213"/>
      <c r="F247" s="213"/>
      <c r="G247" s="213"/>
      <c r="H247" s="213"/>
      <c r="I247" s="213"/>
      <c r="J247" s="213"/>
      <c r="K247" s="213"/>
      <c r="L247" s="213"/>
      <c r="M247" s="213"/>
      <c r="N247" s="214" t="n">
        <f aca="false">BK247</f>
        <v>0</v>
      </c>
      <c r="O247" s="214"/>
      <c r="P247" s="214"/>
      <c r="Q247" s="214"/>
      <c r="R247" s="190"/>
      <c r="T247" s="191"/>
      <c r="U247" s="187"/>
      <c r="V247" s="187"/>
      <c r="W247" s="192" t="n">
        <f aca="false">SUM(W248:W253)</f>
        <v>0</v>
      </c>
      <c r="X247" s="187"/>
      <c r="Y247" s="192" t="n">
        <f aca="false">SUM(Y248:Y253)</f>
        <v>0</v>
      </c>
      <c r="Z247" s="187"/>
      <c r="AA247" s="193" t="n">
        <f aca="false">SUM(AA248:AA253)</f>
        <v>0</v>
      </c>
      <c r="AR247" s="194" t="s">
        <v>204</v>
      </c>
      <c r="AT247" s="195" t="s">
        <v>79</v>
      </c>
      <c r="AU247" s="195" t="s">
        <v>23</v>
      </c>
      <c r="AY247" s="194" t="s">
        <v>194</v>
      </c>
      <c r="BK247" s="196" t="n">
        <f aca="false">SUM(BK248:BK253)</f>
        <v>0</v>
      </c>
    </row>
    <row r="248" s="33" customFormat="true" ht="22.5" hidden="false" customHeight="true" outlineLevel="0" collapsed="false">
      <c r="B248" s="163"/>
      <c r="C248" s="197" t="s">
        <v>501</v>
      </c>
      <c r="D248" s="197" t="s">
        <v>195</v>
      </c>
      <c r="E248" s="198" t="s">
        <v>934</v>
      </c>
      <c r="F248" s="199" t="s">
        <v>935</v>
      </c>
      <c r="G248" s="199"/>
      <c r="H248" s="199"/>
      <c r="I248" s="199"/>
      <c r="J248" s="200" t="s">
        <v>936</v>
      </c>
      <c r="K248" s="201" t="n">
        <v>5</v>
      </c>
      <c r="L248" s="202" t="n">
        <v>0</v>
      </c>
      <c r="M248" s="202"/>
      <c r="N248" s="203" t="n">
        <f aca="false">ROUND(L248*K248,2)</f>
        <v>0</v>
      </c>
      <c r="O248" s="203"/>
      <c r="P248" s="203"/>
      <c r="Q248" s="203"/>
      <c r="R248" s="165"/>
      <c r="T248" s="204"/>
      <c r="U248" s="45" t="s">
        <v>45</v>
      </c>
      <c r="V248" s="35"/>
      <c r="W248" s="205" t="n">
        <f aca="false">V248*K248</f>
        <v>0</v>
      </c>
      <c r="X248" s="205" t="n">
        <v>0</v>
      </c>
      <c r="Y248" s="205" t="n">
        <f aca="false">X248*K248</f>
        <v>0</v>
      </c>
      <c r="Z248" s="205" t="n">
        <v>0</v>
      </c>
      <c r="AA248" s="206" t="n">
        <f aca="false">Z248*K248</f>
        <v>0</v>
      </c>
      <c r="AR248" s="11" t="s">
        <v>518</v>
      </c>
      <c r="AT248" s="11" t="s">
        <v>195</v>
      </c>
      <c r="AU248" s="11" t="s">
        <v>92</v>
      </c>
      <c r="AY248" s="11" t="s">
        <v>194</v>
      </c>
      <c r="BE248" s="135" t="n">
        <f aca="false">IF(U248="základní",N248,0)</f>
        <v>0</v>
      </c>
      <c r="BF248" s="135" t="n">
        <f aca="false">IF(U248="snížená",N248,0)</f>
        <v>0</v>
      </c>
      <c r="BG248" s="135" t="n">
        <f aca="false">IF(U248="zákl. přenesená",N248,0)</f>
        <v>0</v>
      </c>
      <c r="BH248" s="135" t="n">
        <f aca="false">IF(U248="sníž. přenesená",N248,0)</f>
        <v>0</v>
      </c>
      <c r="BI248" s="135" t="n">
        <f aca="false">IF(U248="nulová",N248,0)</f>
        <v>0</v>
      </c>
      <c r="BJ248" s="11" t="s">
        <v>23</v>
      </c>
      <c r="BK248" s="135" t="n">
        <f aca="false">ROUND(L248*K248,2)</f>
        <v>0</v>
      </c>
      <c r="BL248" s="11" t="s">
        <v>518</v>
      </c>
      <c r="BM248" s="11" t="s">
        <v>1516</v>
      </c>
    </row>
    <row r="249" s="33" customFormat="true" ht="22.5" hidden="false" customHeight="true" outlineLevel="0" collapsed="false">
      <c r="B249" s="163"/>
      <c r="C249" s="197" t="s">
        <v>506</v>
      </c>
      <c r="D249" s="197" t="s">
        <v>195</v>
      </c>
      <c r="E249" s="198" t="s">
        <v>1317</v>
      </c>
      <c r="F249" s="199" t="s">
        <v>1318</v>
      </c>
      <c r="G249" s="199"/>
      <c r="H249" s="199"/>
      <c r="I249" s="199"/>
      <c r="J249" s="200" t="s">
        <v>936</v>
      </c>
      <c r="K249" s="201" t="n">
        <v>2</v>
      </c>
      <c r="L249" s="202" t="n">
        <v>0</v>
      </c>
      <c r="M249" s="202"/>
      <c r="N249" s="203" t="n">
        <f aca="false">ROUND(L249*K249,2)</f>
        <v>0</v>
      </c>
      <c r="O249" s="203"/>
      <c r="P249" s="203"/>
      <c r="Q249" s="203"/>
      <c r="R249" s="165"/>
      <c r="T249" s="204"/>
      <c r="U249" s="45" t="s">
        <v>45</v>
      </c>
      <c r="V249" s="35"/>
      <c r="W249" s="205" t="n">
        <f aca="false">V249*K249</f>
        <v>0</v>
      </c>
      <c r="X249" s="205" t="n">
        <v>0</v>
      </c>
      <c r="Y249" s="205" t="n">
        <f aca="false">X249*K249</f>
        <v>0</v>
      </c>
      <c r="Z249" s="205" t="n">
        <v>0</v>
      </c>
      <c r="AA249" s="206" t="n">
        <f aca="false">Z249*K249</f>
        <v>0</v>
      </c>
      <c r="AR249" s="11" t="s">
        <v>518</v>
      </c>
      <c r="AT249" s="11" t="s">
        <v>195</v>
      </c>
      <c r="AU249" s="11" t="s">
        <v>92</v>
      </c>
      <c r="AY249" s="11" t="s">
        <v>194</v>
      </c>
      <c r="BE249" s="135" t="n">
        <f aca="false">IF(U249="základní",N249,0)</f>
        <v>0</v>
      </c>
      <c r="BF249" s="135" t="n">
        <f aca="false">IF(U249="snížená",N249,0)</f>
        <v>0</v>
      </c>
      <c r="BG249" s="135" t="n">
        <f aca="false">IF(U249="zákl. přenesená",N249,0)</f>
        <v>0</v>
      </c>
      <c r="BH249" s="135" t="n">
        <f aca="false">IF(U249="sníž. přenesená",N249,0)</f>
        <v>0</v>
      </c>
      <c r="BI249" s="135" t="n">
        <f aca="false">IF(U249="nulová",N249,0)</f>
        <v>0</v>
      </c>
      <c r="BJ249" s="11" t="s">
        <v>23</v>
      </c>
      <c r="BK249" s="135" t="n">
        <f aca="false">ROUND(L249*K249,2)</f>
        <v>0</v>
      </c>
      <c r="BL249" s="11" t="s">
        <v>518</v>
      </c>
      <c r="BM249" s="11" t="s">
        <v>1517</v>
      </c>
    </row>
    <row r="250" s="33" customFormat="true" ht="22.5" hidden="false" customHeight="true" outlineLevel="0" collapsed="false">
      <c r="B250" s="163"/>
      <c r="C250" s="197" t="s">
        <v>510</v>
      </c>
      <c r="D250" s="197" t="s">
        <v>195</v>
      </c>
      <c r="E250" s="198" t="s">
        <v>943</v>
      </c>
      <c r="F250" s="199" t="s">
        <v>944</v>
      </c>
      <c r="G250" s="199"/>
      <c r="H250" s="199"/>
      <c r="I250" s="199"/>
      <c r="J250" s="200" t="s">
        <v>198</v>
      </c>
      <c r="K250" s="201" t="n">
        <v>71</v>
      </c>
      <c r="L250" s="202" t="n">
        <v>0</v>
      </c>
      <c r="M250" s="202"/>
      <c r="N250" s="203" t="n">
        <f aca="false">ROUND(L250*K250,2)</f>
        <v>0</v>
      </c>
      <c r="O250" s="203"/>
      <c r="P250" s="203"/>
      <c r="Q250" s="203"/>
      <c r="R250" s="165"/>
      <c r="T250" s="204"/>
      <c r="U250" s="45" t="s">
        <v>45</v>
      </c>
      <c r="V250" s="35"/>
      <c r="W250" s="205" t="n">
        <f aca="false">V250*K250</f>
        <v>0</v>
      </c>
      <c r="X250" s="205" t="n">
        <v>0</v>
      </c>
      <c r="Y250" s="205" t="n">
        <f aca="false">X250*K250</f>
        <v>0</v>
      </c>
      <c r="Z250" s="205" t="n">
        <v>0</v>
      </c>
      <c r="AA250" s="206" t="n">
        <f aca="false">Z250*K250</f>
        <v>0</v>
      </c>
      <c r="AR250" s="11" t="s">
        <v>518</v>
      </c>
      <c r="AT250" s="11" t="s">
        <v>195</v>
      </c>
      <c r="AU250" s="11" t="s">
        <v>92</v>
      </c>
      <c r="AY250" s="11" t="s">
        <v>194</v>
      </c>
      <c r="BE250" s="135" t="n">
        <f aca="false">IF(U250="základní",N250,0)</f>
        <v>0</v>
      </c>
      <c r="BF250" s="135" t="n">
        <f aca="false">IF(U250="snížená",N250,0)</f>
        <v>0</v>
      </c>
      <c r="BG250" s="135" t="n">
        <f aca="false">IF(U250="zákl. přenesená",N250,0)</f>
        <v>0</v>
      </c>
      <c r="BH250" s="135" t="n">
        <f aca="false">IF(U250="sníž. přenesená",N250,0)</f>
        <v>0</v>
      </c>
      <c r="BI250" s="135" t="n">
        <f aca="false">IF(U250="nulová",N250,0)</f>
        <v>0</v>
      </c>
      <c r="BJ250" s="11" t="s">
        <v>23</v>
      </c>
      <c r="BK250" s="135" t="n">
        <f aca="false">ROUND(L250*K250,2)</f>
        <v>0</v>
      </c>
      <c r="BL250" s="11" t="s">
        <v>518</v>
      </c>
      <c r="BM250" s="11" t="s">
        <v>1518</v>
      </c>
    </row>
    <row r="251" s="215" customFormat="true" ht="22.5" hidden="false" customHeight="true" outlineLevel="0" collapsed="false">
      <c r="B251" s="216"/>
      <c r="C251" s="217"/>
      <c r="D251" s="217"/>
      <c r="E251" s="218"/>
      <c r="F251" s="219" t="s">
        <v>1519</v>
      </c>
      <c r="G251" s="219"/>
      <c r="H251" s="219"/>
      <c r="I251" s="219"/>
      <c r="J251" s="217"/>
      <c r="K251" s="220" t="n">
        <v>71</v>
      </c>
      <c r="L251" s="217"/>
      <c r="M251" s="217"/>
      <c r="N251" s="217"/>
      <c r="O251" s="217"/>
      <c r="P251" s="217"/>
      <c r="Q251" s="217"/>
      <c r="R251" s="221"/>
      <c r="T251" s="222"/>
      <c r="U251" s="217"/>
      <c r="V251" s="217"/>
      <c r="W251" s="217"/>
      <c r="X251" s="217"/>
      <c r="Y251" s="217"/>
      <c r="Z251" s="217"/>
      <c r="AA251" s="223"/>
      <c r="AT251" s="224" t="s">
        <v>228</v>
      </c>
      <c r="AU251" s="224" t="s">
        <v>92</v>
      </c>
      <c r="AV251" s="215" t="s">
        <v>92</v>
      </c>
      <c r="AW251" s="215" t="s">
        <v>38</v>
      </c>
      <c r="AX251" s="215" t="s">
        <v>23</v>
      </c>
      <c r="AY251" s="224" t="s">
        <v>194</v>
      </c>
    </row>
    <row r="252" s="33" customFormat="true" ht="22.5" hidden="false" customHeight="true" outlineLevel="0" collapsed="false">
      <c r="B252" s="163"/>
      <c r="C252" s="197" t="s">
        <v>514</v>
      </c>
      <c r="D252" s="197" t="s">
        <v>195</v>
      </c>
      <c r="E252" s="198" t="s">
        <v>1321</v>
      </c>
      <c r="F252" s="199" t="s">
        <v>1322</v>
      </c>
      <c r="G252" s="199"/>
      <c r="H252" s="199"/>
      <c r="I252" s="199"/>
      <c r="J252" s="200" t="s">
        <v>198</v>
      </c>
      <c r="K252" s="201" t="n">
        <v>30</v>
      </c>
      <c r="L252" s="202" t="n">
        <v>0</v>
      </c>
      <c r="M252" s="202"/>
      <c r="N252" s="203" t="n">
        <f aca="false">ROUND(L252*K252,2)</f>
        <v>0</v>
      </c>
      <c r="O252" s="203"/>
      <c r="P252" s="203"/>
      <c r="Q252" s="203"/>
      <c r="R252" s="165"/>
      <c r="T252" s="204"/>
      <c r="U252" s="45" t="s">
        <v>45</v>
      </c>
      <c r="V252" s="35"/>
      <c r="W252" s="205" t="n">
        <f aca="false">V252*K252</f>
        <v>0</v>
      </c>
      <c r="X252" s="205" t="n">
        <v>0</v>
      </c>
      <c r="Y252" s="205" t="n">
        <f aca="false">X252*K252</f>
        <v>0</v>
      </c>
      <c r="Z252" s="205" t="n">
        <v>0</v>
      </c>
      <c r="AA252" s="206" t="n">
        <f aca="false">Z252*K252</f>
        <v>0</v>
      </c>
      <c r="AR252" s="11" t="s">
        <v>518</v>
      </c>
      <c r="AT252" s="11" t="s">
        <v>195</v>
      </c>
      <c r="AU252" s="11" t="s">
        <v>92</v>
      </c>
      <c r="AY252" s="11" t="s">
        <v>194</v>
      </c>
      <c r="BE252" s="135" t="n">
        <f aca="false">IF(U252="základní",N252,0)</f>
        <v>0</v>
      </c>
      <c r="BF252" s="135" t="n">
        <f aca="false">IF(U252="snížená",N252,0)</f>
        <v>0</v>
      </c>
      <c r="BG252" s="135" t="n">
        <f aca="false">IF(U252="zákl. přenesená",N252,0)</f>
        <v>0</v>
      </c>
      <c r="BH252" s="135" t="n">
        <f aca="false">IF(U252="sníž. přenesená",N252,0)</f>
        <v>0</v>
      </c>
      <c r="BI252" s="135" t="n">
        <f aca="false">IF(U252="nulová",N252,0)</f>
        <v>0</v>
      </c>
      <c r="BJ252" s="11" t="s">
        <v>23</v>
      </c>
      <c r="BK252" s="135" t="n">
        <f aca="false">ROUND(L252*K252,2)</f>
        <v>0</v>
      </c>
      <c r="BL252" s="11" t="s">
        <v>518</v>
      </c>
      <c r="BM252" s="11" t="s">
        <v>1520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19" t="s">
        <v>1521</v>
      </c>
      <c r="G253" s="219"/>
      <c r="H253" s="219"/>
      <c r="I253" s="219"/>
      <c r="J253" s="217"/>
      <c r="K253" s="220" t="n">
        <v>30</v>
      </c>
      <c r="L253" s="217"/>
      <c r="M253" s="217"/>
      <c r="N253" s="217"/>
      <c r="O253" s="217"/>
      <c r="P253" s="217"/>
      <c r="Q253" s="217"/>
      <c r="R253" s="221"/>
      <c r="T253" s="222"/>
      <c r="U253" s="217"/>
      <c r="V253" s="217"/>
      <c r="W253" s="217"/>
      <c r="X253" s="217"/>
      <c r="Y253" s="217"/>
      <c r="Z253" s="217"/>
      <c r="AA253" s="223"/>
      <c r="AT253" s="224" t="s">
        <v>228</v>
      </c>
      <c r="AU253" s="224" t="s">
        <v>92</v>
      </c>
      <c r="AV253" s="215" t="s">
        <v>92</v>
      </c>
      <c r="AW253" s="215" t="s">
        <v>38</v>
      </c>
      <c r="AX253" s="215" t="s">
        <v>23</v>
      </c>
      <c r="AY253" s="224" t="s">
        <v>194</v>
      </c>
    </row>
    <row r="254" s="33" customFormat="true" ht="49.9" hidden="false" customHeight="true" outlineLevel="0" collapsed="false">
      <c r="B254" s="34"/>
      <c r="C254" s="35"/>
      <c r="D254" s="188"/>
      <c r="E254" s="35"/>
      <c r="F254" s="35"/>
      <c r="G254" s="35"/>
      <c r="H254" s="35"/>
      <c r="I254" s="35"/>
      <c r="J254" s="35"/>
      <c r="K254" s="35"/>
      <c r="L254" s="35"/>
      <c r="M254" s="35"/>
      <c r="N254" s="212"/>
      <c r="O254" s="212"/>
      <c r="P254" s="212"/>
      <c r="Q254" s="212"/>
      <c r="R254" s="36"/>
      <c r="T254" s="208"/>
      <c r="U254" s="60"/>
      <c r="V254" s="60"/>
      <c r="W254" s="60"/>
      <c r="X254" s="60"/>
      <c r="Y254" s="60"/>
      <c r="Z254" s="60"/>
      <c r="AA254" s="62"/>
      <c r="AT254" s="11" t="s">
        <v>79</v>
      </c>
      <c r="AU254" s="11" t="s">
        <v>80</v>
      </c>
      <c r="AY254" s="11" t="s">
        <v>211</v>
      </c>
      <c r="BK254" s="135" t="n">
        <v>0</v>
      </c>
    </row>
    <row r="255" s="33" customFormat="true" ht="6.95" hidden="false" customHeight="true" outlineLevel="0" collapsed="false"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5"/>
    </row>
  </sheetData>
  <mergeCells count="32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N244:Q244"/>
    <mergeCell ref="F245:I245"/>
    <mergeCell ref="L245:M245"/>
    <mergeCell ref="N245:Q245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N254:Q254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41:19Z</dcterms:created>
  <dc:creator>halamova-PC\halamova</dc:creator>
  <dc:description/>
  <dc:language>en-US</dc:language>
  <cp:lastModifiedBy>Jiří Slánský</cp:lastModifiedBy>
  <dcterms:modified xsi:type="dcterms:W3CDTF">2016-05-27T07:38:22Z</dcterms:modified>
  <cp:revision>0</cp:revision>
  <dc:subject/>
  <dc:title/>
</cp:coreProperties>
</file>