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D.1.4.1" sheetId="2" state="visible" r:id="rId3"/>
    <sheet name="D.3.1" sheetId="3" state="visible" r:id="rId4"/>
    <sheet name="DOK" sheetId="4" state="visible" r:id="rId5"/>
    <sheet name="DPS" sheetId="5" state="visible" r:id="rId6"/>
    <sheet name="KATALOGIZACE" sheetId="6" state="visible" r:id="rId7"/>
    <sheet name="SO 01_D.1.1+D.1.2" sheetId="7" state="visible" r:id="rId8"/>
    <sheet name="SO 01_D.1.4.1" sheetId="8" state="visible" r:id="rId9"/>
    <sheet name="SO 01_D.1.4.3" sheetId="9" state="visible" r:id="rId10"/>
    <sheet name="SO 01_D.1.4.4" sheetId="10" state="visible" r:id="rId11"/>
    <sheet name="SO 01_D.1.4.6" sheetId="11" state="visible" r:id="rId12"/>
    <sheet name="SO 01_D.1.4.7" sheetId="12" state="visible" r:id="rId13"/>
    <sheet name="SO 01_D.1.4.8.1" sheetId="13" state="visible" r:id="rId14"/>
    <sheet name="SO 01_D.1.4.8.2" sheetId="14" state="visible" r:id="rId15"/>
    <sheet name="SO 01_D.1.4.8.3" sheetId="15" state="visible" r:id="rId16"/>
    <sheet name="SO 01_D.1.4.8.4" sheetId="16" state="visible" r:id="rId17"/>
    <sheet name="SO 01_D.1.4.8.5" sheetId="17" state="visible" r:id="rId18"/>
    <sheet name="SO 01_D.1.4.8.6" sheetId="18" state="visible" r:id="rId19"/>
    <sheet name="SO 01_D.1.4.8.7" sheetId="19" state="visible" r:id="rId20"/>
    <sheet name="SO 01_D.1.4.9.1" sheetId="20" state="visible" r:id="rId21"/>
    <sheet name="SO 01_D.1.4.9.2" sheetId="21" state="visible" r:id="rId22"/>
    <sheet name="SO 01_REZERVA" sheetId="22" state="visible" r:id="rId23"/>
    <sheet name="SO 01_VON" sheetId="23" state="visible" r:id="rId24"/>
    <sheet name="SO 02_D.1.1+D.1.2" sheetId="24" state="visible" r:id="rId25"/>
    <sheet name="SO 02_D.1.4.1" sheetId="25" state="visible" r:id="rId26"/>
    <sheet name="SO 02_D.1.4.3" sheetId="26" state="visible" r:id="rId27"/>
    <sheet name="SO 02_D.1.4.7" sheetId="27" state="visible" r:id="rId28"/>
    <sheet name="SO 02_D.1.4.8.1" sheetId="28" state="visible" r:id="rId29"/>
    <sheet name="SO 02_D.1.4.8.2" sheetId="29" state="visible" r:id="rId30"/>
    <sheet name="SO 02_D.1.4.8.3" sheetId="30" state="visible" r:id="rId31"/>
    <sheet name="SO 02_VON"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0" uniqueCount="3420">
  <si>
    <t xml:space="preserve">Firma: Firma</t>
  </si>
  <si>
    <t xml:space="preserve">Soupis objektů s DPH</t>
  </si>
  <si>
    <t xml:space="preserve">Stavba: 160701 - Přístavba a rekonstrukce stávajícího ubytovacího objektu A Domova důchodců Černožice</t>
  </si>
  <si>
    <t xml:space="preserve">Varianta: IV - Investorský rozpočet</t>
  </si>
  <si>
    <t xml:space="preserve">Odbytová cena:</t>
  </si>
  <si>
    <t xml:space="preserve">OC+DPH:</t>
  </si>
  <si>
    <t xml:space="preserve">Objekt</t>
  </si>
  <si>
    <t xml:space="preserve">Popis</t>
  </si>
  <si>
    <t xml:space="preserve">OC</t>
  </si>
  <si>
    <t xml:space="preserve">DPH</t>
  </si>
  <si>
    <t xml:space="preserve">OC+DPH</t>
  </si>
  <si>
    <t xml:space="preserve">D.1.4.1</t>
  </si>
  <si>
    <t xml:space="preserve">Areálová Kanalizace</t>
  </si>
  <si>
    <t xml:space="preserve">D.3.1</t>
  </si>
  <si>
    <t xml:space="preserve">Komunikace a Zpevněné Plochy</t>
  </si>
  <si>
    <t xml:space="preserve">DOK</t>
  </si>
  <si>
    <t xml:space="preserve">Dokumentace skutečného provedení stavby</t>
  </si>
  <si>
    <t xml:space="preserve">DPS</t>
  </si>
  <si>
    <t xml:space="preserve">DPS, dílenská a výrobní dokumentace</t>
  </si>
  <si>
    <t xml:space="preserve">KATALOGIZACE</t>
  </si>
  <si>
    <t xml:space="preserve">Součinnost při katalogizaci majetku (movitý/nemovitý)</t>
  </si>
  <si>
    <t xml:space="preserve">D.1.1+D.1.2</t>
  </si>
  <si>
    <t xml:space="preserve">ARCH.-STAV. ŘEŠENÍ + KONSTR. ŘEŠENÍ</t>
  </si>
  <si>
    <t xml:space="preserve">ZDRAVOTNĚ TECHNICKÉ INSTALACE</t>
  </si>
  <si>
    <t xml:space="preserve">D.1.4.3</t>
  </si>
  <si>
    <t xml:space="preserve">VZDUCHOTECHNIKA</t>
  </si>
  <si>
    <t xml:space="preserve">D.1.4.4</t>
  </si>
  <si>
    <t xml:space="preserve">VYTÁPĚNÍ A CHLAZENÍ</t>
  </si>
  <si>
    <t xml:space="preserve">D.1.4.6</t>
  </si>
  <si>
    <t xml:space="preserve">MĚŘENÍ A REGULACE</t>
  </si>
  <si>
    <t xml:space="preserve">D.1.4.7</t>
  </si>
  <si>
    <t xml:space="preserve">SILNOPROUDÁ ELEKTROTECHNIKA</t>
  </si>
  <si>
    <t xml:space="preserve">D.1.4.8.1</t>
  </si>
  <si>
    <t xml:space="preserve">SLABOPROUDÁ ELEKTROTECHNIKA - CCTV</t>
  </si>
  <si>
    <t xml:space="preserve">D.1.4.8.2</t>
  </si>
  <si>
    <t xml:space="preserve">SLABOPROUDÁ ELEKTROTECHNIKA - DT</t>
  </si>
  <si>
    <t xml:space="preserve">D.1.4.8.3</t>
  </si>
  <si>
    <t xml:space="preserve">SLABOPROUDÁ ELEKTROTECHNIKA - JČ</t>
  </si>
  <si>
    <t xml:space="preserve">D.1.4.8.4</t>
  </si>
  <si>
    <t xml:space="preserve">SLABOPROUDÁ ELEKTROTECHNIKA - KSS</t>
  </si>
  <si>
    <t xml:space="preserve">D.1.4.8.5</t>
  </si>
  <si>
    <t xml:space="preserve">SLABOPROUDÁ ELEKTROTECHNIKA - PZTS</t>
  </si>
  <si>
    <t xml:space="preserve">D.1.4.8.6</t>
  </si>
  <si>
    <t xml:space="preserve">SLABOPROUDÁ ELEKTROTECHNIKA - SK</t>
  </si>
  <si>
    <t xml:space="preserve">D.1.4.8.7</t>
  </si>
  <si>
    <t xml:space="preserve">SLABOPROUDÁ ELEKTROTECHNIKA - STA</t>
  </si>
  <si>
    <t xml:space="preserve">D.1.4.9.1</t>
  </si>
  <si>
    <t xml:space="preserve">SLABOPROUDÁ ELEKTROTECHNIKA - EPS</t>
  </si>
  <si>
    <t xml:space="preserve">D.1.4.9.2</t>
  </si>
  <si>
    <t xml:space="preserve">SLABOPROUDÁ ELEKTROTECHNIKA - ER</t>
  </si>
  <si>
    <t xml:space="preserve">REZERVA</t>
  </si>
  <si>
    <t xml:space="preserve">Rozpočtová rezerva k obj. A</t>
  </si>
  <si>
    <t xml:space="preserve">VON</t>
  </si>
  <si>
    <t xml:space="preserve">VEDLEJŠÍ A OSTATNÍ ROZPOČTOVÉ NÁKLADY - SO01</t>
  </si>
  <si>
    <t xml:space="preserve">ARCHITEKTONICKO-STAVEBNÍ ŘEŠENÍ + KONSTRUKČNÍ ŘEŠENÍ</t>
  </si>
  <si>
    <t xml:space="preserve">VEDLEJŠÍ A OSTATNÍ ROZPOČTOVÉ NÁKLADY - SO02, AREÁLOVÁ KANALIZACE, KOMUNIKACE</t>
  </si>
  <si>
    <t xml:space="preserve">ASPE10</t>
  </si>
  <si>
    <t xml:space="preserve">6</t>
  </si>
  <si>
    <t xml:space="preserve">Příloha k formuláři pro ocenění nabídky</t>
  </si>
  <si>
    <t xml:space="preserve">3</t>
  </si>
  <si>
    <t xml:space="preserve">S</t>
  </si>
  <si>
    <t xml:space="preserve">Stavba:</t>
  </si>
  <si>
    <t xml:space="preserve">160701</t>
  </si>
  <si>
    <t xml:space="preserve">Přístavba a rekonstrukce stávajícího ubytovacího objektu A Domova důchodců Černožice</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9</t>
  </si>
  <si>
    <t xml:space="preserve">10</t>
  </si>
  <si>
    <t xml:space="preserve">SD</t>
  </si>
  <si>
    <t xml:space="preserve">ZDRAVOTNĚ TECHNICKÉ INSTALACE – AREÁLOVÁ KANALIZACE</t>
  </si>
  <si>
    <t xml:space="preserve">P</t>
  </si>
  <si>
    <t xml:space="preserve">721 17-3403</t>
  </si>
  <si>
    <t xml:space="preserve">Potrubí z PVC DN 200</t>
  </si>
  <si>
    <t xml:space="preserve">M</t>
  </si>
  <si>
    <t xml:space="preserve">PP</t>
  </si>
  <si>
    <t xml:space="preserve">VV</t>
  </si>
  <si>
    <t xml:space="preserve">TS</t>
  </si>
  <si>
    <t xml:space="preserve">721 17-3404</t>
  </si>
  <si>
    <t xml:space="preserve">Potrubí z PVC DN 150</t>
  </si>
  <si>
    <t xml:space="preserve">871 35-1111</t>
  </si>
  <si>
    <t xml:space="preserve">Montáž potrubí z PVC DN 200</t>
  </si>
  <si>
    <t xml:space="preserve">871 31-1111</t>
  </si>
  <si>
    <t xml:space="preserve">Montáž potrubí z PVC DN 150</t>
  </si>
  <si>
    <t xml:space="preserve">895 17-8201</t>
  </si>
  <si>
    <t xml:space="preserve">Kontrolní a revizní šachta DN 425 s litinovým poklopem kruhovým</t>
  </si>
  <si>
    <t xml:space="preserve">KS</t>
  </si>
  <si>
    <t xml:space="preserve">877 35-0320</t>
  </si>
  <si>
    <t xml:space="preserve">Vsazení odbočky na stávající potrubí DN 200</t>
  </si>
  <si>
    <t xml:space="preserve">7</t>
  </si>
  <si>
    <t xml:space="preserve">596 41-1111R</t>
  </si>
  <si>
    <t xml:space="preserve">Vsakovací tvárnice</t>
  </si>
  <si>
    <t xml:space="preserve">8</t>
  </si>
  <si>
    <t xml:space="preserve">895 97-1111R</t>
  </si>
  <si>
    <t xml:space="preserve">plastová kruhová nádrž o obsahu 5m3</t>
  </si>
  <si>
    <t xml:space="preserve">kl</t>
  </si>
  <si>
    <t xml:space="preserve">212 97-2111R</t>
  </si>
  <si>
    <t xml:space="preserve">Geotextílie</t>
  </si>
  <si>
    <t xml:space="preserve">M2</t>
  </si>
  <si>
    <t xml:space="preserve">122 10-1101</t>
  </si>
  <si>
    <t xml:space="preserve">Sejmutí ornice do 0,15m</t>
  </si>
  <si>
    <t xml:space="preserve">M3</t>
  </si>
  <si>
    <t xml:space="preserve">11</t>
  </si>
  <si>
    <t xml:space="preserve">130 90-1121</t>
  </si>
  <si>
    <t xml:space="preserve">Bourání konstrukce z betonu prostého</t>
  </si>
  <si>
    <t xml:space="preserve">12</t>
  </si>
  <si>
    <t xml:space="preserve">132 20-1202</t>
  </si>
  <si>
    <t xml:space="preserve">Hloubení zapažených i nezapažených rýh š. Přes 600 do 2000 mm hornina 3 přes 100 m3 do 1000 m3</t>
  </si>
  <si>
    <t xml:space="preserve">13</t>
  </si>
  <si>
    <t xml:space="preserve">451 54-1111</t>
  </si>
  <si>
    <t xml:space="preserve">Lože pro potrubí ze štěrkopísku</t>
  </si>
  <si>
    <t xml:space="preserve">14</t>
  </si>
  <si>
    <t xml:space="preserve">174 10-1101</t>
  </si>
  <si>
    <t xml:space="preserve">Zásyp potrubí se zhutněním</t>
  </si>
  <si>
    <t xml:space="preserve">15</t>
  </si>
  <si>
    <t xml:space="preserve">181 10-2302</t>
  </si>
  <si>
    <t xml:space="preserve">Úprava pláně se zhutněním</t>
  </si>
  <si>
    <t xml:space="preserve">Zemní práce</t>
  </si>
  <si>
    <t xml:space="preserve">111151121</t>
  </si>
  <si>
    <t xml:space="preserve">Pokosení trávníku parkového plochy do 1000 m2 s odvozem do 20 km v rovině a svahu do 1:5</t>
  </si>
  <si>
    <t xml:space="preserve">213+158 371</t>
  </si>
  <si>
    <t xml:space="preserve">113106123</t>
  </si>
  <si>
    <t xml:space="preserve">Rozebrání dlažeb komunikací pro pěší ze zámkových dlaždic</t>
  </si>
  <si>
    <t xml:space="preserve">Ceny jsou určeny pro rozebrání dlažeb a dílců včetně odstranění lože.  
41+31+6 78</t>
  </si>
  <si>
    <t xml:space="preserve">113107222</t>
  </si>
  <si>
    <t xml:space="preserve">Odstranění podkladu pl přes 200 m2 z kameniva drceného tl 200 mm - ŠP</t>
  </si>
  <si>
    <t xml:space="preserve">113107231R</t>
  </si>
  <si>
    <t xml:space="preserve">Odstranění podkladu pl přes 200 m2 tl 150 mm - KSC</t>
  </si>
  <si>
    <t xml:space="preserve">113154235R</t>
  </si>
  <si>
    <t xml:space="preserve">Frézování živičného krytu tl 150 mm pruh š 2 m pl do 1000 m2 bez překážek v trase</t>
  </si>
  <si>
    <t xml:space="preserve">"předpoklad 150 mm" 556 556</t>
  </si>
  <si>
    <t xml:space="preserve">113201111</t>
  </si>
  <si>
    <t xml:space="preserve">Vytrhání obrub chodníkových ležatých</t>
  </si>
  <si>
    <t xml:space="preserve">vč. lože z betonu  
12+14+7+5+7+14+10+30+13 112</t>
  </si>
  <si>
    <t xml:space="preserve">113204111</t>
  </si>
  <si>
    <t xml:space="preserve">Vytrhání obrub záhonových</t>
  </si>
  <si>
    <t xml:space="preserve">vč. vybourání lože  
270 + 37 307</t>
  </si>
  <si>
    <t xml:space="preserve">121101103</t>
  </si>
  <si>
    <t xml:space="preserve">Sejmutí ornice s přemístěním na vzdálenost do 250 m</t>
  </si>
  <si>
    <t xml:space="preserve">(52+220+41+71+5+24+75)*0,2-37 40,6</t>
  </si>
  <si>
    <t xml:space="preserve">122101402</t>
  </si>
  <si>
    <t xml:space="preserve">Vykopávky v zemníku na suchu v hornině tř. 1 a 2 objem do 1000 m3</t>
  </si>
  <si>
    <t xml:space="preserve">"pro:  
Aktivní zóna - z vhodné zeminy nenamrzavé (podle ČSN 72 1002  II.skupina S1 SW, G2 GP - výměna zeminy)  pod nově pojížděné plochy  
(136+20+132)*0,5 144</t>
  </si>
  <si>
    <t xml:space="preserve">122202202</t>
  </si>
  <si>
    <t xml:space="preserve">Odkopávky a prokopávky nezapažené pro silnice objemu do 1000 m3 v hornině tř. 3</t>
  </si>
  <si>
    <t xml:space="preserve">7*11*0,15+95*0,15+8,5*6*0,2+14*6*0,2+9*6*0,3+6*4*0,2+196*0,05+50*0,57 112,1</t>
  </si>
  <si>
    <t xml:space="preserve">162301101</t>
  </si>
  <si>
    <t xml:space="preserve">Vodorovné přemístění do 500 m výkopku/sypaniny z horniny tř. 1 až 4</t>
  </si>
  <si>
    <t xml:space="preserve">"přemístění na mezideponii a zpět k zásypu" 50*2 100  
"přemístění na mezideponii a zpět k zásypu - ornice" 213*0,2+158*0,08+40,6 95,84  
Součet 195,84</t>
  </si>
  <si>
    <t xml:space="preserve">1627011051R</t>
  </si>
  <si>
    <t xml:space="preserve">Vodorovné přemístění do 10000 m výkopku/sypaniny z horniny tř. 1 až 4 - dovoz zeminy pro násypy</t>
  </si>
  <si>
    <t xml:space="preserve">1627011091R</t>
  </si>
  <si>
    <t xml:space="preserve">Příplatek k vodorovnému přemístění výkopku/sypaniny z horniny tř. 1 až 4 ZKD 1000 m přes 10000 m - dovoz vhodné zeminy</t>
  </si>
  <si>
    <t xml:space="preserve">144*10 1440</t>
  </si>
  <si>
    <t xml:space="preserve">162701105</t>
  </si>
  <si>
    <t xml:space="preserve">Vodorovné přemístění do 10000 m výkopku/sypaniny z horniny tř. 1 až 4</t>
  </si>
  <si>
    <t xml:space="preserve">62,1 62,1</t>
  </si>
  <si>
    <t xml:space="preserve">162701109</t>
  </si>
  <si>
    <t xml:space="preserve">Příplatek k vodorovnému přemístění výkopku/sypaniny z horniny tř. 1 až 4 ZKD 1000 m přes 10000 m</t>
  </si>
  <si>
    <t xml:space="preserve">16</t>
  </si>
  <si>
    <t xml:space="preserve">167101102</t>
  </si>
  <si>
    <t xml:space="preserve">Nakládání výkopku z hornin tř. 1 až 4 přes 100 m3</t>
  </si>
  <si>
    <t xml:space="preserve">62,1+144+195,84 401,94</t>
  </si>
  <si>
    <t xml:space="preserve">17</t>
  </si>
  <si>
    <t xml:space="preserve">171101104</t>
  </si>
  <si>
    <t xml:space="preserve">Uložení sypaniny z hornin soudržných do násypů zhutněných do 102 % PS</t>
  </si>
  <si>
    <t xml:space="preserve">18</t>
  </si>
  <si>
    <t xml:space="preserve">171151101R</t>
  </si>
  <si>
    <t xml:space="preserve">Aktivní zóna - pod vybouranou stáv. vozovkou , hutnění na 101%PS,  Edef.2 = 45 Mpa v tl.0,50m</t>
  </si>
  <si>
    <t xml:space="preserve">19</t>
  </si>
  <si>
    <t xml:space="preserve">171101141</t>
  </si>
  <si>
    <t xml:space="preserve">Uložení sypaniny do násypu pro silnice, vč. hutnění na 101%PS,  Edef.2 = 45 Mpa v tl.0,50m</t>
  </si>
  <si>
    <t xml:space="preserve">Aktivní zóna - z vhodné zeminy nenamrzavé (podle ČSN 72 1002  II.skupina S1 SW,  
G2 GP - výměna zeminy)  pod nově pojížděné plochy, dovezená vhodná zemina  
(136+20+132)*0,5 144</t>
  </si>
  <si>
    <t xml:space="preserve">20</t>
  </si>
  <si>
    <t xml:space="preserve">171201201</t>
  </si>
  <si>
    <t xml:space="preserve">Uložení sypaniny na skládky</t>
  </si>
  <si>
    <t xml:space="preserve">21</t>
  </si>
  <si>
    <t xml:space="preserve">171201211</t>
  </si>
  <si>
    <t xml:space="preserve">Poplatek za uložení odpadu ze sypaniny na skládce (skládkovné)</t>
  </si>
  <si>
    <t xml:space="preserve">T</t>
  </si>
  <si>
    <t xml:space="preserve">22</t>
  </si>
  <si>
    <t xml:space="preserve">181301103</t>
  </si>
  <si>
    <t xml:space="preserve">Rozprostření ornice tl vrstvy do 200 mm pl do 500 m2 v rovině nebo ve svahu do 1:5</t>
  </si>
  <si>
    <t xml:space="preserve">23</t>
  </si>
  <si>
    <t xml:space="preserve">181411131</t>
  </si>
  <si>
    <t xml:space="preserve">Založení parkového trávníku výsevem plochy do 1000 m2 v rovině a ve svahu do 1:5</t>
  </si>
  <si>
    <t xml:space="preserve">24</t>
  </si>
  <si>
    <t xml:space="preserve">005724100</t>
  </si>
  <si>
    <t xml:space="preserve">osivo směs travní parková</t>
  </si>
  <si>
    <t xml:space="preserve">KG</t>
  </si>
  <si>
    <t xml:space="preserve">25</t>
  </si>
  <si>
    <t xml:space="preserve">181951102R</t>
  </si>
  <si>
    <t xml:space="preserve">Úprava pláně v hornině tř. 1 až 4 se zhutněním - v rovině 100% PS - nádvoří,vozovka parkování</t>
  </si>
  <si>
    <t xml:space="preserve">559+72 631</t>
  </si>
  <si>
    <t xml:space="preserve">26</t>
  </si>
  <si>
    <t xml:space="preserve">181951103R</t>
  </si>
  <si>
    <t xml:space="preserve">Úprava pláně v hornině tř. 1 až 4 se zhutněním - v rovině 96% PS  - zeleň</t>
  </si>
  <si>
    <t xml:space="preserve">800 800</t>
  </si>
  <si>
    <t xml:space="preserve">27</t>
  </si>
  <si>
    <t xml:space="preserve">182313101</t>
  </si>
  <si>
    <t xml:space="preserve">Vyplnění otvorů tvárnic nebo panů ornicí</t>
  </si>
  <si>
    <t xml:space="preserve">28</t>
  </si>
  <si>
    <t xml:space="preserve">183403153</t>
  </si>
  <si>
    <t xml:space="preserve">Obdělání půdy hrabáním v rovině a svahu do 1:5</t>
  </si>
  <si>
    <t xml:space="preserve">29</t>
  </si>
  <si>
    <t xml:space="preserve">183403161</t>
  </si>
  <si>
    <t xml:space="preserve">Obdělání půdy válením v rovině a svahu do 1:5</t>
  </si>
  <si>
    <t xml:space="preserve">30</t>
  </si>
  <si>
    <t xml:space="preserve">183405211</t>
  </si>
  <si>
    <t xml:space="preserve">Výsev trávníku hydroosevem na ornici</t>
  </si>
  <si>
    <t xml:space="preserve">31</t>
  </si>
  <si>
    <t xml:space="preserve">32</t>
  </si>
  <si>
    <t xml:space="preserve">184802111</t>
  </si>
  <si>
    <t xml:space="preserve">Chemické odplevelení před založením kultury nad 20 m2 postřikem na široko v rovině a svahu do 1:5</t>
  </si>
  <si>
    <t xml:space="preserve">33</t>
  </si>
  <si>
    <t xml:space="preserve">185802113</t>
  </si>
  <si>
    <t xml:space="preserve">Hnojení půdy umělým hnojivem na široko v rovině a svahu do 1:5</t>
  </si>
  <si>
    <t xml:space="preserve">0,02*213/1000 0,00426  
0,02*158/1000 0,00316  
Součet 0,00742</t>
  </si>
  <si>
    <t xml:space="preserve">34</t>
  </si>
  <si>
    <t xml:space="preserve">251911550</t>
  </si>
  <si>
    <t xml:space="preserve">hnojivo</t>
  </si>
  <si>
    <t xml:space="preserve">35</t>
  </si>
  <si>
    <t xml:space="preserve">185804312R</t>
  </si>
  <si>
    <t xml:space="preserve">Zalití rostlin vodou plocha přes 20 m2</t>
  </si>
  <si>
    <t xml:space="preserve">"hydroosev - 3měsíce" 213*0,025*4*3 63,9  
"vegetač.dl. - 3 měsíce"158*0,025*4*3 47,4  
Součet 111,3</t>
  </si>
  <si>
    <t xml:space="preserve">Zakládání</t>
  </si>
  <si>
    <t xml:space="preserve">36</t>
  </si>
  <si>
    <t xml:space="preserve">211531111R</t>
  </si>
  <si>
    <t xml:space="preserve">Výplň odvodňovacích žeber nebo trativodů kamenivem hrubým drceným frakce 32 až 63 mm</t>
  </si>
  <si>
    <t xml:space="preserve">(0,9*0,7*10)-0,1 6,2</t>
  </si>
  <si>
    <t xml:space="preserve">37</t>
  </si>
  <si>
    <t xml:space="preserve">211571111</t>
  </si>
  <si>
    <t xml:space="preserve">Výplň odvodňovacích žeber nebo trativodů štěrkopískem tříděným</t>
  </si>
  <si>
    <t xml:space="preserve">0,4*0,3*50 6</t>
  </si>
  <si>
    <t xml:space="preserve">38</t>
  </si>
  <si>
    <t xml:space="preserve">211971110</t>
  </si>
  <si>
    <t xml:space="preserve">Zřízení opláštění žeber nebo trativodů geotextilií v rýze nebo zářezu</t>
  </si>
  <si>
    <t xml:space="preserve">1,6*50 80  
3,4*10 34  
Součet 114</t>
  </si>
  <si>
    <t xml:space="preserve">39</t>
  </si>
  <si>
    <t xml:space="preserve">693111420</t>
  </si>
  <si>
    <t xml:space="preserve">geotextilie 200 g/m2 do š 8,8 m</t>
  </si>
  <si>
    <t xml:space="preserve">40</t>
  </si>
  <si>
    <t xml:space="preserve">212572111</t>
  </si>
  <si>
    <t xml:space="preserve">Lože pro trativody ze štěrkopísku tříděného</t>
  </si>
  <si>
    <t xml:space="preserve">0,4*0,1*50 2  
0,7*0,1*10 0,7  
Součet 2,7</t>
  </si>
  <si>
    <t xml:space="preserve">41</t>
  </si>
  <si>
    <t xml:space="preserve">212755214R</t>
  </si>
  <si>
    <t xml:space="preserve">Trativody z drenážních trubek DN 100 HDPE SN 8  korugovaných část.děrovaných</t>
  </si>
  <si>
    <t xml:space="preserve">42</t>
  </si>
  <si>
    <t xml:space="preserve">212755218</t>
  </si>
  <si>
    <t xml:space="preserve">Trativody z drenážních trubek DN 300 HDPE SN 8  korugovaných celoděrovaných</t>
  </si>
  <si>
    <t xml:space="preserve">Komunikace pozemní</t>
  </si>
  <si>
    <t xml:space="preserve">43</t>
  </si>
  <si>
    <t xml:space="preserve">564261111R</t>
  </si>
  <si>
    <t xml:space="preserve">Podklad hlinitý štěrk fr.0-32 po zhutnění tloušťky 20 cm</t>
  </si>
  <si>
    <t xml:space="preserve">44</t>
  </si>
  <si>
    <t xml:space="preserve">564851111</t>
  </si>
  <si>
    <t xml:space="preserve">Podklad ze štěrkodrti ŠD s rozprostřením a zhutněním, po zhutnění tl. 150 mm</t>
  </si>
  <si>
    <t xml:space="preserve">"chodník dlažba melír" 149 149  
"vozovka parkování" 72*2 144  
Součet 293</t>
  </si>
  <si>
    <t xml:space="preserve">45</t>
  </si>
  <si>
    <t xml:space="preserve">564861111</t>
  </si>
  <si>
    <t xml:space="preserve">Podklad ze štěrkodrti ŠD s rozprostřením a zhutněním, po zhutnění tl. 200 mm</t>
  </si>
  <si>
    <t xml:space="preserve">"vozovka nádvoří" 559 559</t>
  </si>
  <si>
    <t xml:space="preserve">46</t>
  </si>
  <si>
    <t xml:space="preserve">565145111</t>
  </si>
  <si>
    <t xml:space="preserve">Asfaltový beton vrstva podkladní ACP 16 (obalované kamenivo OKS) tl 60 mm š do 3 m</t>
  </si>
  <si>
    <t xml:space="preserve">47</t>
  </si>
  <si>
    <t xml:space="preserve">567122114</t>
  </si>
  <si>
    <t xml:space="preserve">Podklad ze směsi stmelené cementem SC C 8/10 (KSC I) tl 150 mm</t>
  </si>
  <si>
    <t xml:space="preserve">"vozovka nádvoří" 559 559  
Součet 559</t>
  </si>
  <si>
    <t xml:space="preserve">48</t>
  </si>
  <si>
    <t xml:space="preserve">573111112R</t>
  </si>
  <si>
    <t xml:space="preserve">Postřik Pi,E   0,8 kg/m2</t>
  </si>
  <si>
    <t xml:space="preserve">49</t>
  </si>
  <si>
    <t xml:space="preserve">573231110R</t>
  </si>
  <si>
    <t xml:space="preserve">Postřik spojovací  PS A 0,25 kg/m2</t>
  </si>
  <si>
    <t xml:space="preserve">"vozovka - nádvoří" 559,000 559</t>
  </si>
  <si>
    <t xml:space="preserve">50</t>
  </si>
  <si>
    <t xml:space="preserve">577134111</t>
  </si>
  <si>
    <t xml:space="preserve">Asfaltový beton vrstva obrusná ACO 11 (ABS) tř. I tl 40 mm š do 3 m z nemodifikovaného asfaltu</t>
  </si>
  <si>
    <t xml:space="preserve">51</t>
  </si>
  <si>
    <t xml:space="preserve">596412312</t>
  </si>
  <si>
    <t xml:space="preserve">Kladení dlažby z vegetačních tvárnic pozemních komunikací tl 100 mm do 300 m2</t>
  </si>
  <si>
    <t xml:space="preserve">vč. lože z hlinitého písku L tl. 100mm  
"parkovací stání   TP 153"  
7,5*5+13*5+8*5+5*3 157,5</t>
  </si>
  <si>
    <t xml:space="preserve">52</t>
  </si>
  <si>
    <t xml:space="preserve">592281050</t>
  </si>
  <si>
    <t xml:space="preserve">tvárnice betonová zatravňovací 50x50x8 cm</t>
  </si>
  <si>
    <t xml:space="preserve">KUS</t>
  </si>
  <si>
    <t xml:space="preserve">53</t>
  </si>
  <si>
    <t xml:space="preserve">596811121R</t>
  </si>
  <si>
    <t xml:space="preserve">Kladení betonové dlažby komunikací do lože z kameniva vel do 0,09 m2 plochy do 100 m2</t>
  </si>
  <si>
    <t xml:space="preserve">V cenách jsou započteny i náklady na dodání hmot pro lože a na dodání materiálu pro výplň spár 
lože DDK:DTK 1:1,C 0-4    L     40 mm  
"vozovka parkování"  72 72</t>
  </si>
  <si>
    <t xml:space="preserve">54</t>
  </si>
  <si>
    <t xml:space="preserve">592451090</t>
  </si>
  <si>
    <t xml:space="preserve">dlažba  skladebná HBB 20x10x8 cm šedá</t>
  </si>
  <si>
    <t xml:space="preserve">55</t>
  </si>
  <si>
    <t xml:space="preserve">596811122</t>
  </si>
  <si>
    <t xml:space="preserve">Kladení betonové dlažby komunikací pro pěší do lože z kameniva vel do 0,09 m2 plochy do 300 m2</t>
  </si>
  <si>
    <t xml:space="preserve">Kladení dlažby z betonových nebo kameninových dlaždic komunikací pro pěší s vyplněním spár a se smetením přebytečného materiálu na vzdálenost do 3 m s ložem z  tl. do 30 mm velikosti dlaždic do 0,09 m2 (bez zámku), pro plochy přes 100 do 300 m2 
V cenách jsou započteny i náklady na dodání hmot pro lože a na dodání materiálu pro výplň spár. 
Lože: DDK, C 0-4    L    30 mm  
103+20+16+4+6 149</t>
  </si>
  <si>
    <t xml:space="preserve">56</t>
  </si>
  <si>
    <t xml:space="preserve">592451110</t>
  </si>
  <si>
    <t xml:space="preserve">dlažba  skladebná HBB 20x10x6 cm červená</t>
  </si>
  <si>
    <t xml:space="preserve">57</t>
  </si>
  <si>
    <t xml:space="preserve">596841120</t>
  </si>
  <si>
    <t xml:space="preserve">Kladení betonové dlažby komunikací do lože z betonu C16/20 vel do 0,09 m2 plochy do 50 m2</t>
  </si>
  <si>
    <t xml:space="preserve">Vyznačení parkovacích stání dlažbou z betonu 200/100/80 do lože z bet. C 16/20, vč.  
osazených v jedné řadě pro vytvoření V10b , barva šedá, šířka linky 100 mm  
8*5*0,1 4</t>
  </si>
  <si>
    <t xml:space="preserve">58</t>
  </si>
  <si>
    <t xml:space="preserve">Trubní vedení</t>
  </si>
  <si>
    <t xml:space="preserve">59</t>
  </si>
  <si>
    <t xml:space="preserve">895170202</t>
  </si>
  <si>
    <t xml:space="preserve">Kontrolní a proplachovací šachty DN 315 z polyetylenu s poklopem litinovým s aretací  pro zat. min. C250, komplet</t>
  </si>
  <si>
    <t xml:space="preserve">60</t>
  </si>
  <si>
    <t xml:space="preserve">895931111R</t>
  </si>
  <si>
    <t xml:space="preserve">Uliční vpust, ocelolitinový rám mříž 500/500 třídy D 400 ( EN 124), včetně koše na splaveniny typu A4 výšky 600mm</t>
  </si>
  <si>
    <t xml:space="preserve">61</t>
  </si>
  <si>
    <t xml:space="preserve">899620111R</t>
  </si>
  <si>
    <t xml:space="preserve">Výšková úprava stávajících kanalizačních poklopů v nádvoří</t>
  </si>
  <si>
    <t xml:space="preserve">Ostatní konstrukce a práce, bourání</t>
  </si>
  <si>
    <t xml:space="preserve">62</t>
  </si>
  <si>
    <t xml:space="preserve">915111111</t>
  </si>
  <si>
    <t xml:space="preserve">Vodorovné dopravní značení šířky 125 mm bílou barvou dělící čáry souvislé</t>
  </si>
  <si>
    <t xml:space="preserve">"V10b"  
"Značení bude provedeno z materiálů dlouhodobé životnosti , které jsou schváleny MDS a jsou uvedeny v Katalogu hmot schválených pro vodorovné  
"dopravní značení na pozemních komunikacích v ČR,  ČSN EN 1436 Vodorovné dopravní značení  
5*8+2*8,5 57</t>
  </si>
  <si>
    <t xml:space="preserve">63</t>
  </si>
  <si>
    <t xml:space="preserve">915311111</t>
  </si>
  <si>
    <t xml:space="preserve">Předformátované vodorovné dopravní značení dopravní značky do 1 m2 (piktogram vyznačení stání pro tělesně postižené)</t>
  </si>
  <si>
    <t xml:space="preserve">"V10f" 1 1</t>
  </si>
  <si>
    <t xml:space="preserve">64</t>
  </si>
  <si>
    <t xml:space="preserve">916131213</t>
  </si>
  <si>
    <t xml:space="preserve">Osazení silničního obrubníku betonového se zřízením lože, s vyplněním a zatřením spár cementovou maltou stojatého s boční opěrou z betonu prostého tř.</t>
  </si>
  <si>
    <t xml:space="preserve">C 16/20, do lože z betonu prostého téže značky  
~</t>
  </si>
  <si>
    <t xml:space="preserve">131+5+21 157</t>
  </si>
  <si>
    <t xml:space="preserve">65</t>
  </si>
  <si>
    <t xml:space="preserve">592174100</t>
  </si>
  <si>
    <t xml:space="preserve">obrubník betonový ABO 100/10/25 II nat 100x10x25 cm</t>
  </si>
  <si>
    <t xml:space="preserve">66</t>
  </si>
  <si>
    <t xml:space="preserve">592174710</t>
  </si>
  <si>
    <t xml:space="preserve">obrubník betonový silniční vnější oblý R 1,0 Standard 78x15x25 cm</t>
  </si>
  <si>
    <t xml:space="preserve">3*3 9</t>
  </si>
  <si>
    <t xml:space="preserve">67</t>
  </si>
  <si>
    <t xml:space="preserve">592173030</t>
  </si>
  <si>
    <t xml:space="preserve">obrubník betonový přírodní šedá ABO 6/20 50x5x20 cm</t>
  </si>
  <si>
    <t xml:space="preserve">spotřeba: 2 kus/m</t>
  </si>
  <si>
    <t xml:space="preserve">68</t>
  </si>
  <si>
    <t xml:space="preserve">919726122</t>
  </si>
  <si>
    <t xml:space="preserve">Geotextilie pro ochranu, separaci a filtraci netkaná měrná hmotnost do 300 g/m2</t>
  </si>
  <si>
    <t xml:space="preserve">71 71</t>
  </si>
  <si>
    <t xml:space="preserve">69</t>
  </si>
  <si>
    <t xml:space="preserve">919909001</t>
  </si>
  <si>
    <t xml:space="preserve">Odstranění uliční vpusti ve vozovce vč. koše na splaveniny</t>
  </si>
  <si>
    <t xml:space="preserve">70</t>
  </si>
  <si>
    <t xml:space="preserve">935932211R</t>
  </si>
  <si>
    <t xml:space="preserve">Odvodňovací žlab pro zatížení B125 vnitřní š 100 mm s roštem litinovým můstkovým</t>
  </si>
  <si>
    <t xml:space="preserve">V cenách jsou započteny i náklady na předepsané obetonování a lože z betonu.</t>
  </si>
  <si>
    <t xml:space="preserve">71</t>
  </si>
  <si>
    <t xml:space="preserve">592270249R</t>
  </si>
  <si>
    <t xml:space="preserve">vpusť žlabová</t>
  </si>
  <si>
    <t xml:space="preserve">72</t>
  </si>
  <si>
    <t xml:space="preserve">592270269R</t>
  </si>
  <si>
    <t xml:space="preserve">čelo plné žlabu</t>
  </si>
  <si>
    <t xml:space="preserve">73</t>
  </si>
  <si>
    <t xml:space="preserve">935932328R</t>
  </si>
  <si>
    <t xml:space="preserve">Odvodňovací žlab pro zatížení C250 vnitřní š 200 mm s roštem můstkovým z litiny</t>
  </si>
  <si>
    <t xml:space="preserve">74</t>
  </si>
  <si>
    <t xml:space="preserve">592270250R</t>
  </si>
  <si>
    <t xml:space="preserve">75</t>
  </si>
  <si>
    <t xml:space="preserve">592270270R</t>
  </si>
  <si>
    <t xml:space="preserve">76</t>
  </si>
  <si>
    <t xml:space="preserve">962042321</t>
  </si>
  <si>
    <t xml:space="preserve">Bourání zdiva nadzákladového z betonu prostého přes 1 m3</t>
  </si>
  <si>
    <t xml:space="preserve">4*1,6*0,3+7*1,4*0,3 4,86</t>
  </si>
  <si>
    <t xml:space="preserve">997</t>
  </si>
  <si>
    <t xml:space="preserve">Přesun sutě</t>
  </si>
  <si>
    <t xml:space="preserve">77</t>
  </si>
  <si>
    <t xml:space="preserve">997006006R</t>
  </si>
  <si>
    <t xml:space="preserve">Drcení stavebního odpadu s dopravou do 100 m a naložením</t>
  </si>
  <si>
    <t xml:space="preserve">"KSC" 125,1 125,1  
"živičný kryt" 284,672 284,672  
"zídky" 10,692 10,692  
Součet 420,464</t>
  </si>
  <si>
    <t xml:space="preserve">78</t>
  </si>
  <si>
    <t xml:space="preserve">997221131</t>
  </si>
  <si>
    <t xml:space="preserve">Vodorovná doprava vybouraných hmot nošením do 50 m</t>
  </si>
  <si>
    <t xml:space="preserve">"přesun zámkové dlažby na mezideponii a zpět k opětovnému použití" (78)*0,13 10,14</t>
  </si>
  <si>
    <t xml:space="preserve">79</t>
  </si>
  <si>
    <t xml:space="preserve">997221551</t>
  </si>
  <si>
    <t xml:space="preserve">Vodorovná doprava suti ze sypkých materiálů do 1 km</t>
  </si>
  <si>
    <t xml:space="preserve">"lože dlažby" 20,28-(10,14) 10,14  
"drcení" 420,464 420,464  
"kamenivo" 130,66 130,66  
Součet 561,264</t>
  </si>
  <si>
    <t xml:space="preserve">80</t>
  </si>
  <si>
    <t xml:space="preserve">997221559</t>
  </si>
  <si>
    <t xml:space="preserve">Příplatek ZKD 1 km u vodorovné dopravy suti ze sypkých materiálů</t>
  </si>
  <si>
    <t xml:space="preserve">předpoklad celkem 20km</t>
  </si>
  <si>
    <t xml:space="preserve">81</t>
  </si>
  <si>
    <t xml:space="preserve">997221561</t>
  </si>
  <si>
    <t xml:space="preserve">Vodorovná doprava suti z kusových materiálů do 1 km</t>
  </si>
  <si>
    <t xml:space="preserve">"dlažba - část" (78-47)*0,13 4,03  
"vpusť" 1,506 1,506  
"obrubníky" 25,76+12,28 38,04  
Součet 43,576</t>
  </si>
  <si>
    <t xml:space="preserve">82</t>
  </si>
  <si>
    <t xml:space="preserve">997221569</t>
  </si>
  <si>
    <t xml:space="preserve">Příplatek ZKD 1 km u vodorovné dopravy suti z kusových materiálů</t>
  </si>
  <si>
    <t xml:space="preserve">83</t>
  </si>
  <si>
    <t xml:space="preserve">997221815</t>
  </si>
  <si>
    <t xml:space="preserve">Poplatek za uložení betonového odpadu na skládce (skládkovné)</t>
  </si>
  <si>
    <t xml:space="preserve">"KSC" 125,1 125,1  
"zídky" 10,692 10,692  
"dlažba - část" (78-47)*0,13 4,03  
"obrubníky" 25,76+12,28 38,04  
Součet 177,862</t>
  </si>
  <si>
    <t xml:space="preserve">84</t>
  </si>
  <si>
    <t xml:space="preserve">997221855</t>
  </si>
  <si>
    <t xml:space="preserve">Poplatek za uložení odpadu z kameniva na skládce (skládkovné)</t>
  </si>
  <si>
    <t xml:space="preserve">"kamenivo" 130,66 130,66  
"lože dlažby" 20,28-(78*0,13) 10,14  
Součet 140,8</t>
  </si>
  <si>
    <t xml:space="preserve">85</t>
  </si>
  <si>
    <t xml:space="preserve">997221856R</t>
  </si>
  <si>
    <t xml:space="preserve">Poplatek za uložení odpadu směsného na skládce (skládkovné)</t>
  </si>
  <si>
    <t xml:space="preserve">998</t>
  </si>
  <si>
    <t xml:space="preserve">Přesun hmot</t>
  </si>
  <si>
    <t xml:space="preserve">86</t>
  </si>
  <si>
    <t xml:space="preserve">998223011R</t>
  </si>
  <si>
    <t xml:space="preserve">Přesun hmot pro pozemní komunikace</t>
  </si>
  <si>
    <t xml:space="preserve">Ostatní konstrukce a práce</t>
  </si>
  <si>
    <t xml:space="preserve">999999999</t>
  </si>
  <si>
    <t xml:space="preserve">SOUBOR</t>
  </si>
  <si>
    <t xml:space="preserve">0,0005% z ceny SO01 + SO02 + D.1.4.1 + D.3</t>
  </si>
  <si>
    <t xml:space="preserve">0,0005% z ceny SO01 + SO02 + D.1.4.1 + D.3.1</t>
  </si>
  <si>
    <t xml:space="preserve">0,03% z ceny SO01 + SO02 + D.1.4.1 + D.3</t>
  </si>
  <si>
    <t xml:space="preserve">HOD</t>
  </si>
  <si>
    <t xml:space="preserve">Objekt:</t>
  </si>
  <si>
    <t xml:space="preserve">SO 01</t>
  </si>
  <si>
    <t xml:space="preserve">Budova A</t>
  </si>
  <si>
    <t xml:space="preserve">O1</t>
  </si>
  <si>
    <t xml:space="preserve">132201101R</t>
  </si>
  <si>
    <t xml:space="preserve">Hloubení rýh š kolem objektu v hornině tř. 3 objemu do 100 m3</t>
  </si>
  <si>
    <t xml:space="preserve">"dle půd. 1np a řezu" (29,864+41,95)*0,6 43,088</t>
  </si>
  <si>
    <t xml:space="preserve">167101101</t>
  </si>
  <si>
    <t xml:space="preserve">Nakládání výkopku z hornin tř. 1 až 4 do 100 m3</t>
  </si>
  <si>
    <t xml:space="preserve">Výplň odvodňovacích žeber nebo trativodů kamenivem hrubým drceným frakce 16 až 32 mm</t>
  </si>
  <si>
    <t xml:space="preserve">"výkop - podkladní beton" 43,088-1,95 41,138</t>
  </si>
  <si>
    <t xml:space="preserve">212312111</t>
  </si>
  <si>
    <t xml:space="preserve">Lože pro trativody z betonu prostého</t>
  </si>
  <si>
    <t xml:space="preserve">"viz výkr.- půd.1.np a řez"  
0,3*0,1*(24+41) 1,95</t>
  </si>
  <si>
    <t xml:space="preserve">212755214</t>
  </si>
  <si>
    <t xml:space="preserve">Trativody z drenážních trubek plastových flexibilních D 100 mm bez lože</t>
  </si>
  <si>
    <t xml:space="preserve">"viz výkr.půd.1.np - celk. délka dle projektanta" 24+41 65</t>
  </si>
  <si>
    <t xml:space="preserve">273351215</t>
  </si>
  <si>
    <t xml:space="preserve">Zřízení bednění stěn základových desek</t>
  </si>
  <si>
    <t xml:space="preserve">(1,35+2,8)*0,2 0,83</t>
  </si>
  <si>
    <t xml:space="preserve">273351216</t>
  </si>
  <si>
    <t xml:space="preserve">Odstranění bednění stěn základových desek</t>
  </si>
  <si>
    <t xml:space="preserve">278361821</t>
  </si>
  <si>
    <t xml:space="preserve">Výztuž základů pod stroje z betonářské oceli 10 505 složitosti I</t>
  </si>
  <si>
    <t xml:space="preserve">"odhad" 0,070*0,1 0,007</t>
  </si>
  <si>
    <t xml:space="preserve">278381541</t>
  </si>
  <si>
    <t xml:space="preserve">Základ pod stroje z betonu do 5 m3 tř. C 20/25 složitosti I</t>
  </si>
  <si>
    <t xml:space="preserve">"základ pod vzt - 1.np" 3,5*0,2 0,7</t>
  </si>
  <si>
    <t xml:space="preserve">Svislé a kompletní konstrukce</t>
  </si>
  <si>
    <t xml:space="preserve">310239211</t>
  </si>
  <si>
    <t xml:space="preserve">Zazdívka otvorů pl do 4 m2 ve zdivu nadzákladovém cihlami pálenými na MVC</t>
  </si>
  <si>
    <t xml:space="preserve">"1.np"  
1,2*0,3*2,2*2 1,584  
1,205*0,3*2,2 0,795  
Součet 2,379</t>
  </si>
  <si>
    <t xml:space="preserve">311272123</t>
  </si>
  <si>
    <t xml:space="preserve">Zdivo nosné tl 200 mm z pórobetonových přesných hladkých tvárnic (např. Ytong) hmotnosti 500 kg/m3</t>
  </si>
  <si>
    <t xml:space="preserve">"2.np-4.np"  
(4,85+6,6+1,8+2,45+4,35)*3,69*3*0,2 44,391  
-1,4*2,1*4*0,2*3 -7,056  
Součet 37,335</t>
  </si>
  <si>
    <t xml:space="preserve">311272323</t>
  </si>
  <si>
    <t xml:space="preserve">Zdivo nosné tl 300 mm z pórobetonových přesných hladkých tvárnic (např. Ytong) hmotnosti 500 kg/m3</t>
  </si>
  <si>
    <t xml:space="preserve">"1.np"  
(0,21+0,35)*5,04*0,3 0,847</t>
  </si>
  <si>
    <t xml:space="preserve">317141223</t>
  </si>
  <si>
    <t xml:space="preserve">Překlady ploché prefabrikované z pórobetonu osazené do tenkého maltového lože, včetně slepení dvou překladů vedle sebe po celé délce boční plochy, šíř</t>
  </si>
  <si>
    <t xml:space="preserve">ky překladu 150 mm, pro světlost otvoru přes 1000 do 1100 mm  
~</t>
  </si>
  <si>
    <t xml:space="preserve">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dle tabulky překladů"  
"P01" 42 43  
"P03" 4 4  
Součet 47</t>
  </si>
  <si>
    <t xml:space="preserve">317141225</t>
  </si>
  <si>
    <t xml:space="preserve">ky překladu 150 mm, pro světlost otvoru přes 1250 do 1500 mm  
~</t>
  </si>
  <si>
    <t xml:space="preserve">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dle tabulky překladů"  
"P02" 60 60</t>
  </si>
  <si>
    <t xml:space="preserve">317234410R</t>
  </si>
  <si>
    <t xml:space="preserve">Vyzdívka mezi nosníky z cihel pálených na MC</t>
  </si>
  <si>
    <t xml:space="preserve">vč. zaplentování cihlami pohl. částí  
"dle tabulky překladů"  
"P04 - 2xIPE 120 dl. 1400mm" 1,4*0,15*3*0,14 - 3x 0,2646  
"P13 - 4x IPE 120 dl. 1300mm" 1,3*0,3*0,14 0,055  
"P11 - 4xIPE 140 dl. 1500mm" 1,5*0,3*2*0,16 0,144  
"P12 - 5x IPE 160 dl. 1500mm" 1,5*0,45*0,18 0,122  
Součet 0,5856</t>
  </si>
  <si>
    <t xml:space="preserve">317944321</t>
  </si>
  <si>
    <t xml:space="preserve">Válcované nosníky do č.12 dodatečně osazované do připravených otvorů</t>
  </si>
  <si>
    <t xml:space="preserve">V cenách jsou zahrnuty náklady na dodávku a montáž válcovaných nosníků.  
"dle tabulky překladů"  
"P04 - 2xIPE 120 dl. 1300mm" 81,12*1,05/1000 0,085  
"P13 - 4x IPE 120 dl. 1300mm" 54,08*1,05/1000 0,057  
Součet 0,142</t>
  </si>
  <si>
    <t xml:space="preserve">317944323</t>
  </si>
  <si>
    <t xml:space="preserve">Válcované nosníky č.14 až 22 dodatečně osazované do připravených otvorů</t>
  </si>
  <si>
    <t xml:space="preserve">"dle tabulky překladů"  
"P11 - 4xIPE 140 dl. 1500mm" 154,08*1,05/1000 0,162  
"P12 - 5x IPE 160 dl. 1500mm" 118,5*1,05/1000 0,124  
Součet 0,286</t>
  </si>
  <si>
    <t xml:space="preserve">342241161</t>
  </si>
  <si>
    <t xml:space="preserve">Příčky tl 65 mm z cihel plných dl 290 mm pevnosti P 15 na MC</t>
  </si>
  <si>
    <t xml:space="preserve">"1.np"  
(2,06+0,35)*3,4-0,6*1,97*2 5,83</t>
  </si>
  <si>
    <t xml:space="preserve">342272148</t>
  </si>
  <si>
    <t xml:space="preserve">Příčky tl 50 mm z pórobetonových přesných hladkých příčkovek objemové hmotnosti 500 kg/m3</t>
  </si>
  <si>
    <t xml:space="preserve">"1.np"  
(0,175+0,2)*5,04 1,89  
"2.np-4.np"  
(0,185+0,2)*3,69*3 4,262  
Součet 6,152</t>
  </si>
  <si>
    <t xml:space="preserve">342272323</t>
  </si>
  <si>
    <t xml:space="preserve">Příčky tl 100 mm z pórobetonových přesných hladkých příčkovek objemové hmotnosti 500 kg/m3</t>
  </si>
  <si>
    <t xml:space="preserve">"1.pp"  
(0,4+0,25*2)*2,75 2,475  
"1.np"  
(0,3+1,15+0,35+0,25*2+0,4+0,35*2+1,77+(1,35+0,375*2)*5+2,58+0,45+0,65+0,35*2+0,4+3,25)*5,04 119,448  
-0,9*1,97 -1,773  
(0,65+0,3)*3,4 3,23  
"2.np-4.np"  
(1,77+1,77+0,6+1,81+0,25+0,6+1,52+1,38+0,3+0,5+0,25*2+0,3+0,95+0,3+0,725+0,175+0,625+0,5+0,3+0,65+0,6+0,375+0,45+0,55+0,25*2)*3,69*3 199,26  
-(0,9*2,1+1,35*2,1+1,35*2,1+0,6*2,1)*3 -26,46  
"5.np"  
(1,31+0,6)*2*2,8 10,696  
Součet 306,876</t>
  </si>
  <si>
    <t xml:space="preserve">342272523</t>
  </si>
  <si>
    <t xml:space="preserve">Příčky tl 150 mm z pórobetonových přesných hladkých příčkovek objemové hmotnosti 500 kg/m3</t>
  </si>
  <si>
    <t xml:space="preserve">"1.pp"  
(1,7+1,7)*2,75 9,35  
1,75*3,465 6,064  
2,58*2,91 7,508  
-0,9*1,97 -1,773  
"1.np"  
3,4*(2,61*2+0,95+6,0+1,35+1,39+1,645+0,53+0,99+3,97*2+2,36+3,9+1,5+1,92+1,14+0,6+1,7+1,05+1,76) 142,613  
5,04*(1,91+4,85+1,5+1,5+1,55+1,7) 65,57  
-(0,7*2,1*5+0,9*2,0+0,8*2,1*7+0,7*1,97+0,8*1,97*3+1,2*2,3) -29,777  
"2.np-4.np"  
(1,8+2,5+3,0+2,65+3,45+1,9*2+4,05+3,05+5,225+1,1+2,65+2,5+2,85+0,25+2,85+4,85+2,1+3,2+3,2+6,15+2,85+6,15+6,15+2,85+0,2+3,4+6,15+2,85+0,25+4,85)*3,69*3 1072,96  
(2,85+2,85+5,3+2,2+5,3+2,85+1,7+3,1+2,85)*3,69*3 321,03  
-(1,2*2,1*15+0,9*2,1*6+1*2,1+1,4*2,1+0,7*2,1)*3 -166,95  
"5.np"  
1,765*2,8-0,9*1,97 3,169  
Součet 1429,764</t>
  </si>
  <si>
    <t xml:space="preserve">342291111</t>
  </si>
  <si>
    <t xml:space="preserve">Ukotvení příček montážní polyuretanovou pěnou tl příčky do 100 mm</t>
  </si>
  <si>
    <t xml:space="preserve">"u stropu"  
"65"(2,06+0,35) 2,41  
"50"  
(0,175+0,2) 0,375  
(0,185+0,2)*3 1,155  
"100"  
"1.pp"  
(0,4+0,25*2) 0,9  
"1.np"  
(0,3+1,15+0,35+0,25*2+0,4+0,35*2+1,77+(1,35+0,375*2)*5+2,58+0,45+0,65+0,35*2+0,4+3,25) 23,7  
(0,65+0,3) 0,95  
"2.np-4.np"  
(1,77+1,77+0,6+1,81+0,25+0,6+1,52+1,38+0,3+0,5+0,25*2+0,3+0,95+0,3+0,725+0,175+0,625+0,5+0,3+0,65+0,6+0,375+0,45+0,55+0,25*2)*3 54  
"5.np"  
(1,31+0,6)*2 3,82  
Součet 87,31</t>
  </si>
  <si>
    <t xml:space="preserve">342291112</t>
  </si>
  <si>
    <t xml:space="preserve">Ukotvení příček montážní polyuretanovou pěnou tl příčky přes 100 mm</t>
  </si>
  <si>
    <t xml:space="preserve">"u stropu"  
"1.pp"  
(1,7+1,7) 3,4  
1,75 1,75  
2,58 2,58  
"1.np"  
(2,61*2+0,95+6,0+1,35+1,39+1,645+0,53+0,99+3,97*2+2,36+3,9+1,5+1,92+1,14+0,6+1,7+1,05+1,76) 41,945  
(1,91+4,85+1,5+1,5+1,55+1,7) 13,01  
"2.np-4.np"  
(1,8+2,5+3,0+2,65+3,45+1,9*2+4,05+3,05+5,225+1,1+2,65+2,5+2,85+0,25+2,85+4,85+2,1+3,2+3,2+6,15+2,85+6,15+6,15+2,85+0,2+3,4+6,15+2,85+0,25+4,85)*3 290,775  
(2,85+2,85+5,3+2,2+5,3+2,85+1,7+3,1+2,85)*3 87  
"5.np"  
1,765 1,765  
Součet 442,225</t>
  </si>
  <si>
    <t xml:space="preserve">342291131R</t>
  </si>
  <si>
    <t xml:space="preserve">Ukotvení příček k betonovým/cihelným konstrukcím plochými kotvami</t>
  </si>
  <si>
    <t xml:space="preserve">"1.np" 5,04*4 20,16  
3,4*25 85  
"5.np" 2,8*4 11,2  
"1.pp" 2,91*11 32,01  
"2.np-4.np" 50*3*3,69 553,5  
Součet 701,87</t>
  </si>
  <si>
    <t xml:space="preserve">349231821</t>
  </si>
  <si>
    <t xml:space="preserve">Přizdívka z cihel ostění s ozubem ve vybouraných otvorech, s vysekáním kapes pro zavázaní přes 150 do 300 mm</t>
  </si>
  <si>
    <t xml:space="preserve">"2.np-4.np"  
0,15*2,1*3 0,945  
"5.np"  
0,3*2,1 0,63  
Součet 1,575</t>
  </si>
  <si>
    <t xml:space="preserve">Úpravy povrchů, podlahy a osazování výplní</t>
  </si>
  <si>
    <t xml:space="preserve">611321142</t>
  </si>
  <si>
    <t xml:space="preserve">Vápenocementová omítka štuková dvouvrstvá vnitřních stropů žebrových nanášená ručně</t>
  </si>
  <si>
    <t xml:space="preserve">"stropy"  
"malby - podhledy - z toho 50%" 
(125,2+581,6+523,5+524,3+524,3+30,3)/2 
1154,6=1 154,6000 [A]</t>
  </si>
  <si>
    <t xml:space="preserve">611325423</t>
  </si>
  <si>
    <t xml:space="preserve">Oprava vnitřní vápenocementové štukové omítky stropů v rozsahu plochy do 50%</t>
  </si>
  <si>
    <t xml:space="preserve">"malby - podhledy"  
2581,117-(571,173+156,99+222,4+85,3) 1545,254</t>
  </si>
  <si>
    <t xml:space="preserve">612321121</t>
  </si>
  <si>
    <t xml:space="preserve">Vápenocementová omítka hladká jednovrstvá vnitřních stěn nanášená ručně</t>
  </si>
  <si>
    <t xml:space="preserve">"pod keramické obklady" 1390,637 1390,637</t>
  </si>
  <si>
    <t xml:space="preserve">612321141R</t>
  </si>
  <si>
    <t xml:space="preserve">Vápenocementová omítka štuková dvouvrstvá vnitřních stěn nanášená ručně</t>
  </si>
  <si>
    <t xml:space="preserve">KOMPLET VČ. VŠECH BANDÁŽÍ, ROHOVÝCH PROFILŮ, ATD.  
"ZAZDÍVKY"  
1,2*2,2*2*2 10,56  
1,205*2,2*2 5,302  
"TL.200"  
"2.np-4.np"  
(4,85+6,6+1,8+2,45+4,35)*3,69*3*2 443,907  
-1,4*2,1*4*2*3 -70,56  
"TL.300"  
"1.np"  
(0,21+0,35)*5,04*2 5,645  
"příčky 100"  
"1.pp"  
(0,4+0,25*2)*2,75*2 4,95  
"1.np"  
(0,3+1,15+0,35+0,25*2+0,4+0,35*2+1,77+(1,35+0,375*2)*5+2,58+0,45+0,65+0,35*2+0,4+3,25)*5,04*2 238,896  
-0,9*1,97*2 -3,546  
(0,65+0,3)*3,4*2 6,46  
"2.np-4.np"  
(1,77+1,77+0,6+1,81+0,25+0,6+1,52+1,38+0,3+0,5+0,25*2+0,3+0,95+0,3+0,725+0,175+0,625+0,5+0,3+0,65+0,6+0,375+0,45+0,55+0,25*2)*3,69*3*2 398,52  
-(0,9*2,1+1,35*2,1+1,35*2,1+0,6*2,1)*3*2 -52,92  
"5.np"  
(1,31+0,6)*2*2,8*2 21,392  
"tl.50+65"  
"1.np"  
((2,06+0,35)*3,4-0,6*1,97*2)*2 11,66  
"1.np"  
(0,175+0,2)*5,04 1,89  
"2.np-4.np"  
(0,185+0,2)*3,69*3 4,262  
"tl.150"  
"1.pp"  
(1,7+1,7)*2,75*2 18,7  
1,75*3,465*2 12,128  
2,58*2,91*2 15,016  
-0,9*1,97*2 -3,546  
"1.np"  
3,4*(2,61*2+0,95+6,0+1,35+1,39+1,645+0,53+0,99+3,97*2+2,36+3,9+1,5+1,92+1,14+0,6+1,7+1,05+1,76)*2 285,226  
5,04*(1,91+4,85+1,5+1,5+1,55+1,7)*2 131,141  
-(0,7*2,1*5+0,9*2,0+0,8*2,1*7+0,7*1,97+0,8*1,97*3+1,2*2,3)*2 -59,554  
"2.np-4.np"  
(1,8+2,5+3,0+2,65+3,45+1,9*2+4,05+3,05+5,225+1,1+2,65+2,5+2,85+0,25+2,85+4,85+2,1+3,2+3,2+6,15+2,85+6,15+6,15+2,85+0,2+3,4+6,15+2,85+0,25)*3,69*3*2 2038,541  
(4,85+2,85+2,85+5,3+2,2+5,3+2,85+1,7+3,1+2,85)*3,69*3*2 749,439  
-(1,2*2,1*15+0,9*2,1*6+1*2,1+1,4*2,1+0,7*2,1)*2*3 -333,9  
"5.np"  
(1,765*2,8-0,9*1,97)*2 6,338  
":nosníky"  
1,3*0,15*3*2 1,17  
1,3*0,3*2 0,78  
1,5*0,3*2*2 1,8  
1,5*0,45*2 1,35  
-"keramický obklad - výpočet=celk. obklad-na stáv.zdech"(1390,637-800,851) -589,786  
"stávající zdivo"  
4971,699/2 "50% z celkové plochy bude nová omítka - tedy to co se otluče" 2485,85  
Součet 5787,111</t>
  </si>
  <si>
    <t xml:space="preserve">612325423</t>
  </si>
  <si>
    <t xml:space="preserve">Oprava vnitřní vápenocementové štukové omítky stěn v rozsahu plochy do 50%</t>
  </si>
  <si>
    <t xml:space="preserve">"1.np"  
"1.40"  
"s" (1,82+0,47+1,82+1,22+0,81)*5,04-(0,6*1,97+0,62*1,2) 29,02  
"1.39"  
"s" (2,85+1,82+4,07+1,53+1,7+0,6+0,885+0,5*2)*5,04-(0,6*1,97+1,67*2,15+0,9*1,97+0,96*1,97) 64,417  
"1.38"  
"s" (3,245+2,75)*2*5,04-(0,9*1,97+0,9*1,97+1,95*3,0) 51,034  
"1.41"  
(2,7+1,425)*2*5,04-0,8*1,97 40,004  
"1.42"  
"s" (1,8+5,85+1,95+1,295)*2*5,04-(0,6*1,97+0,96*1,97+1,4*2,14*2+0,55*1,97*2+0,9*1,97*3+0,8) 92,47  
"1.46"  
"s" (3,3+1,9)*2*5,04-(0,55*1,97+1,31*1,95) 48,778  
"1.45"  
"s" (1,88+3,3)*2*5,04-(0,8*1,97+1,31*1,95) 48,084  
"1.44"  
"s" (3,0+2,88+0,265+2,47+1,695)*5,04-(0,8+0,9)*1,97+1,31*0,5 49,268  
"1.43"  
"s" (3,15+2,095)*2*5,04-(0,9*1,97+0,95*2,0) 49,197  
"1.37+36a"  
"s"  
(3,9+3,75+0,63*2+0,15+3,27+1,65+0,3+0,66+0,655+2,03*2+0,785*2+0,66*2+0,45*2+0,625+4,85+10,175+5,45+0,1*2+1,05+0,67+4,58+2,21+4,58+0,1)*5,04 291,992  
(1,53*2+2*1,34)*5,04 28,93  
-(0,8*1,97+0,8*1,97+0,9*1,05+1,95*3*2+1,95*3+0,9*1,97*1+1,95*3*3+0,8*1,1+0,8*1,97) -43,426  
"1.36b"  
"s" (1,68+0,99*2+3,25)*5,04-0,8*1,97 33,25  
"1.18-20"  
"s"  
"1.18-20" (1,2*6+0,9*2+1,1*2+0,8*2)*3,4-(0,6*1,97*5)+(1,2+0,9)*2*0,45 39,5  
"1.17a"  
"s" (3,25+1,91)*3,4-0,6*1,97 16,362  
"1.17b"  
"s" (1,53*2+1,91)*3,4-(0,8*1,97*2+0,8*1,2) 12,786  
"1.26"  
"s" (2,0+3,325+1,795+0,325+0,3)*34-0,6*1,2*2 261,89  
"1.31"  
"S" 0,78*3,4 2,652  
"1.28"  
"s" 1,45*3,4+1,35*3,4 9,52  
"1.29"  
"s" (1,55+1,45)*3,4-0,8*1,97+1,4*2,15 11,634  
"1.14"  
"s" (0,9+1,56+0,95+1,55)*3,4 16,864  
"1.10"  
"s" (0,9+0,86+1,55)*3,4-1,21*1,1 9,923  
"1.02a"  
"s" (2,06+0,6*2+1,61)*3,4 16,558  
"1.03"  
"s" (0,9+1,77+0,07+0,09+0,9+0,9+0,21+0,15)*3,4-0,6*1,26 16,21  
((9,93+3,57)*2+(3,3+2,415)*2+2,11+1,53*2+(1,7+3,31)*2+19,75*2+6,725+1,5+0,6+0,2*2+(0,45+0,6)*2*5+0,25*2+0,38*4+7,95+6,45+2,1+(2,07+2,84)*2)*5,04 711,572  
(0,38*4+7,95+6,45+2,1+(2,07+2,84)*2+4,5*2+2,58+3,135+2,07*2+0,69*2+0,315*2+1,33+(3,3+2,85)*2+8,315+4,0+4,9+1,765+3,54+0,47+6,88+0,45*2+0,2*10)*5,04 479,329  
(4,35*2+6,15+1,8*2+2,79*2+6,3+4,2+3,9+5,0+5,0+3,62+4,01+(2,06+2,9)*2+1,365+1,655+3,67+2,285+1,92+3,82*2+0,15+0,5*293,18+7,93+6,73+0,29*2)*3,4 838,083  
(0,51*2+0,3*3+0,46*2+0,375+1,2)*3,4 15,011  
-(0,96*1,97*2+0,64*1,2*2+0,6*1,26+0,55*1,95+0,8*1,97*2+0,8*1,05+0,8*1,97*2+0,95*2,24+1,95*3,0*7+1,76*2,3+1,45*1,97+1,64*2,3*2+0,9*1,97*2+1,2*2,3) -78,123  
-(0,9*1,97+1,95*3,0+1,45*1,97*2+1,1*1,97+1,31*1,22+0,6*1,2*2+1,45*1,97+0,9*1,97+0,95*2,24+0,9*2,1*2+1,64*3,05+0,9*2,1+1,59*1,63+1,33*1,88+1,33*1,88) -43,563  
-(1,21*1,78+1,88*3,0+1,64*3,05+0,8*2,1+0,6*1,26+1,17*1,26*2+0,9*2,1+1,15*1,25*3+0,6*1,256+1,17*1,26) -26,611  
+0,115*(0,6+1,26+(1,17+1,26)*3+0,6+1,26)*2 2,532  
0,275*(1,15+1,25)*2*3 3,96  
0,215*(1,04+3,13*2)+0,445*(0,8+1,05)*2+0,445*(0,9+1,05)*2+0,275*2*(1,95+3,0)*19+0,3*(1,2+1,25)*2+0,205*(0,6+1,26)*2+0,175*(1,31+1,95)*2*3 62,335  
0,35*(0,95+2,3*2)+0,145*(1,31+1,2)*2+0,3*(0,6+1,2)*2*3+0,2*(0,6+1,2)*2*2+0,275*(1,29+1,31)*2+0,275*((1,59+1,63)*2+(1,43+1,88)*2*2)+0,325*(1,21+1,78)*2 16,136  
0,115*(0,6+1,2)*2+0,365*(1,21+1,78+0,6+1,26)*2+0,1*(1,65+3,1*2)*2+0,2*(1,0+2,15*2)+0,25*(1,0+2,3*2)*2+0,45*(1,0+2,05*2)+0,22*(1,0+2,15*2) 12,846  
0,15*(0,9+2,15*2)+0,25*(0,9+2,05*2)+0,25*(0,9+2,15*2)+0,35*(0,8+2,05*2)+0,5*(1,0+2,05*2)+0,33*(1,0+2,15*2)*2+0,35*(1,06+2,3*2)+0,1*(1,65+2,35*2)*2 14,344  
0,2*(1,39+2,4*2) 1,238  
0,2*(1,55+2,05*2)*2 2,26  
"1.pp"  
(2,35+2,35+0,3*2+(4,55+3,6+0,3+0,15)*2+(3,6+4,65+0,6)*2+(2,1+1,01)*2+(0,8+1,92)*2+1,51+2,51+10,21+0,28+0,64+2,37+1,78+1,419+5,89+4,0+1,46+0,3*2)*2,9 245,134  
(1,21+1,81+2,41+2,51+0,058+0,155+1,8+4,56+4,78+1,75+0,45*2+0,45)*2,9 64,94  
-(1,17*1,26*2+0,6*1,26+0,6*1,97*2+0,6*1,26+0,6*1,97*2+2,36*1,46+0,87*2,15*2+1,1*1,97*4+0,9*1,97+1,17*1,26+0,9*2,1+0,95*2,1+0,9*1,97*2) -35,721  
0,17*(1,17+1,26+0,6+1,26)*2*2+0,375*(2,36+1,46)*2+0,32*(1,17+1,26)*2 7,337  
"5.np"  
((1,83+0,32+3,2)*2+1,96+1,765+1,96+2,0*2+6,3*2)*2,8 92,358  
-(1,2*1,2+0,8*1,97+0,7*1,97+0,88*1,2*2) -6,507  
0,2*(1,2*4+0,9+2,05*2)+0,25*(0,88+1,2)*2*2+0,35*(0,8+2,05*2) 5,755  
"2.np-4.np"  
(2,85*2+1,53+0,1+3,3+0,11+0,6+3,45+6,45+0,3*3+6,65+9,75+0,2*5+1,5+10,05+0,2*6+1,5+19,6+0,2*10+1,5+10,05+0,2*5+1,5+9,825+6,65+0,2*4+6,9+0,3*3)*3,69*3 1267,681  
(3,9+2,85+1,705+0,5+0,665+1,33+0,315+0,685+13,7+1,95+6,15+1,95+5,64*2+4,0*2+3,89*2+0,235*2+1,8*2+1,68*2+16,61+3,75*2+1,7*2+0,45*2)*3*3,69 1091,502  
(0,45+0,6)*2*10*3,69*3 232,47  
-(0,61*1,2*3+1,19*1,31+1,95*1,95*3+1,3*2,5*3+1,95*1,95*3+1,8*2,4+1,95*1,95*2+1,3*2,5*3+1,95*1,95*3+1,19*1,31+0,6*1,2*3+1,1*1,97+1,19*1,31*4)*3 -244,572  
-(1,95*1,95+1,1*2,1*2+1,2*2,1*2+0,8*1,97+8,8*2,1*2+1,19*1,31+1,19*1,31*5)*3 -184,056  
0,3*(0,61+1,2)*2*3+0,145*(1,19+1,31)*2*12+0,2*1,95*4*1+0,125*(1,6+2,6*2)*6+0,3*(2,85+2,9*2)+0,3*(0,6+1,2)*2*3+0,45*1,95*4 27,963  
-"pod obklady" 800,851 -800,851  
Součet 4971,699</t>
  </si>
  <si>
    <t xml:space="preserve">612821012R</t>
  </si>
  <si>
    <t xml:space="preserve">Vnitřní sanační štuková omítka pro vlhké a zasolené zdivo prováděná ručně</t>
  </si>
  <si>
    <t xml:space="preserve">"0.03" (5,31+2,9)*2*2,91-(0,9*1,97+1,0*1,4)+(1,7+2,15)*1,48*2-1,0*1,4 54,605  
0,35*(1,0+2,05*2) 1,785  
"1.35"  
(11,4+6,425)*2*5,04-(1,2*2,3+1,35*5,04*2+(0,6*2+0,325*2+1,3*2+1,275)*5,04+1,95*3,0*5)+0,275*(1,95+3,0)*2*5 118,817  
Součet 175,207</t>
  </si>
  <si>
    <t xml:space="preserve">612821031</t>
  </si>
  <si>
    <t xml:space="preserve">Vnitřní vyrovnávací sanační omítka prováděná ručně</t>
  </si>
  <si>
    <t xml:space="preserve">631311115</t>
  </si>
  <si>
    <t xml:space="preserve">Mazanina tl do 80 mm z betonu prostého tř. C 20/25</t>
  </si>
  <si>
    <t xml:space="preserve">"P03" (265,46+83,1+815,5)*0,06 69,844  
"P04" (6,5+132,6)*0,06 8,346  
"P3+P4" 222,9*0,06 13,374  
Součet 91,564</t>
  </si>
  <si>
    <t xml:space="preserve">631319171</t>
  </si>
  <si>
    <t xml:space="preserve">Příplatek k mazanině tl do 80 mm za stržení povrchu spodní vrstvy před vložením výztuže</t>
  </si>
  <si>
    <t xml:space="preserve">631362021</t>
  </si>
  <si>
    <t xml:space="preserve">Výztuž mazanin svařovanými sítěmi Kari</t>
  </si>
  <si>
    <t xml:space="preserve">"kari síť prům. 6 oka 100x100mm"  
"P03" (265,46+83,1+815,5)*4,44*1,15/1000 5,944  
"P04" (6,5+132,6)*4,44*1,15/1000 0,71  
"P3+P4" 222,9*4,44*1,15/1000 1,138  
Součet 7,792</t>
  </si>
  <si>
    <t xml:space="preserve">632451103R</t>
  </si>
  <si>
    <t xml:space="preserve">S01 - Vyrovnávací cementová stěrka tloušťky do 10 mm</t>
  </si>
  <si>
    <t xml:space="preserve">"dle půdorysu střechy a řezů" 1066,42 1066,42</t>
  </si>
  <si>
    <t xml:space="preserve">637311122</t>
  </si>
  <si>
    <t xml:space="preserve">Okapový chodník z betonových chodníkových obrubníků stojatých lože beton</t>
  </si>
  <si>
    <t xml:space="preserve">"dle výkr. půd. 1np - výměra dle projektanta" 23+42+1,35+2,85 69,2</t>
  </si>
  <si>
    <t xml:space="preserve">711</t>
  </si>
  <si>
    <t xml:space="preserve">Izolace proti vodě, vlhkosti a plynům</t>
  </si>
  <si>
    <t xml:space="preserve">98</t>
  </si>
  <si>
    <t xml:space="preserve">711161331</t>
  </si>
  <si>
    <t xml:space="preserve">Izolace proti zemní vlhkosti foliemi nopovými s odvodňovací funkcí s textilií tl. 0,6 mm šířky 2,0 m</t>
  </si>
  <si>
    <t xml:space="preserve">"viz půd. 1.np a řez"  
(10,05+1,35*2+2,025+1,35*2+23,25+7,4+6,9+0,075*22)*0,65 36,839</t>
  </si>
  <si>
    <t xml:space="preserve">99</t>
  </si>
  <si>
    <t xml:space="preserve">998711203</t>
  </si>
  <si>
    <t xml:space="preserve">Přesun hmot procentní pro izolace proti vodě, vlhkosti a plynům v objektech v do 60 m</t>
  </si>
  <si>
    <t xml:space="preserve">%</t>
  </si>
  <si>
    <t xml:space="preserve">712</t>
  </si>
  <si>
    <t xml:space="preserve">Povlakové krytiny</t>
  </si>
  <si>
    <t xml:space="preserve">100</t>
  </si>
  <si>
    <t xml:space="preserve">712300831</t>
  </si>
  <si>
    <t xml:space="preserve">Odstranění povlakové krytiny střech do 10° jednovrstvé</t>
  </si>
  <si>
    <t xml:space="preserve">101</t>
  </si>
  <si>
    <t xml:space="preserve">712300832</t>
  </si>
  <si>
    <t xml:space="preserve">Odstranění povlakové krytiny střech do 10° dvouvrstvé</t>
  </si>
  <si>
    <t xml:space="preserve">"dle půd. střechy" (960+64,07+21,44)*1,02 1066,42</t>
  </si>
  <si>
    <t xml:space="preserve">102</t>
  </si>
  <si>
    <t xml:space="preserve">712311101R</t>
  </si>
  <si>
    <t xml:space="preserve">S01 - Provedení povlakové krytiny střech do 10° za studena lakem penetračním nebo asfaltovým</t>
  </si>
  <si>
    <t xml:space="preserve">"do j.c. zahrnuto i vytažení na atiku"  
"dle půdorysu střechy a řezů"  
1066,42 1066,42  
Součet 1066,42</t>
  </si>
  <si>
    <t xml:space="preserve">103</t>
  </si>
  <si>
    <t xml:space="preserve">111631501</t>
  </si>
  <si>
    <t xml:space="preserve">lak penetrační</t>
  </si>
  <si>
    <t xml:space="preserve">Spotřeba 0,3-0,4kg/m2 dle povrchu, ředidlo technický benzín</t>
  </si>
  <si>
    <t xml:space="preserve">104</t>
  </si>
  <si>
    <t xml:space="preserve">712341559R</t>
  </si>
  <si>
    <t xml:space="preserve">S01 - Provedení povlakové krytiny střech do 10° pásy NAIP přitavením v plné ploše</t>
  </si>
  <si>
    <t xml:space="preserve">do j.c. zahrnuto i vytažení na atiku</t>
  </si>
  <si>
    <t xml:space="preserve">105</t>
  </si>
  <si>
    <t xml:space="preserve">628331581R</t>
  </si>
  <si>
    <t xml:space="preserve">pás z SBS modifikovaného asfaltu, parotěsnící a vzduchotěsnící vrstva</t>
  </si>
  <si>
    <t xml:space="preserve">106</t>
  </si>
  <si>
    <t xml:space="preserve">712361701R</t>
  </si>
  <si>
    <t xml:space="preserve">S01 - Provedení povlakové krytiny střech do 10° fólií položenou volně</t>
  </si>
  <si>
    <t xml:space="preserve">107</t>
  </si>
  <si>
    <t xml:space="preserve">283220460R</t>
  </si>
  <si>
    <t xml:space="preserve">fólie střešní mPVC ke kotvení s PES výztužnou vložkou 1,8 mm</t>
  </si>
  <si>
    <t xml:space="preserve">108</t>
  </si>
  <si>
    <t xml:space="preserve">712363101R</t>
  </si>
  <si>
    <t xml:space="preserve">Provedení povlakové krytiny střech do 10° ukotvení fólie talířov hmoždinkou do polystyrenu nebo vlny</t>
  </si>
  <si>
    <t xml:space="preserve">"počet hmoždinek odhad - 4ks/m2" 
do j.c. zahrnuto i vytažení na atiku</t>
  </si>
  <si>
    <t xml:space="preserve">109</t>
  </si>
  <si>
    <t xml:space="preserve">590513660R</t>
  </si>
  <si>
    <t xml:space="preserve">hmoždinka - kotva ke kotvení střešní folie, komplet</t>
  </si>
  <si>
    <t xml:space="preserve">110</t>
  </si>
  <si>
    <t xml:space="preserve">712363111</t>
  </si>
  <si>
    <t xml:space="preserve">Provedení povlakové krytiny střech do 10° překrytí talířové hmoždinky pruhem nalepené fólie</t>
  </si>
  <si>
    <t xml:space="preserve">111</t>
  </si>
  <si>
    <t xml:space="preserve">112</t>
  </si>
  <si>
    <t xml:space="preserve">998712203</t>
  </si>
  <si>
    <t xml:space="preserve">Přesun hmot procentní pro krytiny povlakové v objektech v do 24 m</t>
  </si>
  <si>
    <t xml:space="preserve">713</t>
  </si>
  <si>
    <t xml:space="preserve">Izolace tepelné</t>
  </si>
  <si>
    <t xml:space="preserve">113</t>
  </si>
  <si>
    <t xml:space="preserve">713121111</t>
  </si>
  <si>
    <t xml:space="preserve">Montáž izolace tepelné podlah volně kladenými rohožemi, pásy, dílci, deskami 1 vrstva</t>
  </si>
  <si>
    <t xml:space="preserve">"P03" (265,46+83,1+815,5) 1164,06  
"P04" (6,5+132,6) 139,1  
"P3+P4" 222,9 222,9  
Součet 1526,06</t>
  </si>
  <si>
    <t xml:space="preserve">114</t>
  </si>
  <si>
    <t xml:space="preserve">713121121</t>
  </si>
  <si>
    <t xml:space="preserve">Montáž izolace tepelné podlah volně kladenými rohožemi, pásy, dílci, deskami 2 vrstvy</t>
  </si>
  <si>
    <t xml:space="preserve">"nestandardní tl. polystyrenu - proto počítáno jako 2 vrstvy"  
"P03" (265,46+83,1+815,5) 1164,06  
"P04" (6,5+132,6) 139,1  
"P3+P4" 222,9 222,9  
Součet 1526,06</t>
  </si>
  <si>
    <t xml:space="preserve">115</t>
  </si>
  <si>
    <t xml:space="preserve">283758870R</t>
  </si>
  <si>
    <t xml:space="preserve">deska z pěnového polystyrenu EPS 1000 x 500 x 1000 mm</t>
  </si>
  <si>
    <t xml:space="preserve">lambda=0,037 [W / m K]  
"tl.115"  
"P03a+P04" (37+37,3)*2*0,115 17,089  
"P04" (41,0+3,0)*2*0,115+6,5*0,115 10,868  
"P03a - 1.np" 94,36*0,115 10,851  
"P03a - 2.np" 214,87*0,115 24,71  
"P03 - 3.np" 291,4*0,115 33,511  
Mezisoučet 97,029  
"tl.110"  
"P03a+P04" (37+37,3)*0,11 8,173  
"P04" (41,0+3,0)*0,11 4,84  
"P03a - 4.np" 214,87*0,11 23,636  
"P03 - 1.np" 26,76*0,11 2,944  
"P03 - 2.np" 82,7*0,11 9,097  
"P03 - 3.np" 73,3*0,11 8,063  
"P04 - 2+4.np" 6,5*0,11 0,715  
Mezisoučet 57,468  
"tl.105mm"  
"P03 - 4.np" 82,7*0,105 8,684  
Součet 163,181</t>
  </si>
  <si>
    <t xml:space="preserve">116</t>
  </si>
  <si>
    <t xml:space="preserve">713141151R</t>
  </si>
  <si>
    <t xml:space="preserve">S01 - Montáž izolace tepelné střech plochých kladené volně 1 vrstva rohoží, pásů, dílců, desek</t>
  </si>
  <si>
    <t xml:space="preserve">"do j.c. zahrnuto i vytažení na atiky" 1066,420 1066,42</t>
  </si>
  <si>
    <t xml:space="preserve">117</t>
  </si>
  <si>
    <t xml:space="preserve">283723120</t>
  </si>
  <si>
    <t xml:space="preserve">deska z pěnového polystyrenu EPS 100 S 1000 x 500 x 120 mm</t>
  </si>
  <si>
    <t xml:space="preserve">lambda=0,037 [W / m K]</t>
  </si>
  <si>
    <t xml:space="preserve">118</t>
  </si>
  <si>
    <t xml:space="preserve">713141152R</t>
  </si>
  <si>
    <t xml:space="preserve">S01 - Montáž izolace tepelné střech plochých kladené volně  - spádová vrstva</t>
  </si>
  <si>
    <t xml:space="preserve">119</t>
  </si>
  <si>
    <t xml:space="preserve">283759130</t>
  </si>
  <si>
    <t xml:space="preserve">deska z pěnového polystyrenu EPS 100 S 1000 x 500 (1000) mm</t>
  </si>
  <si>
    <t xml:space="preserve">lambda=0,037 [W / m K]  
"spádova vrstva 40 - 270 mm" 1066,42*((0,04+0,27)/2) 165,295</t>
  </si>
  <si>
    <t xml:space="preserve">120</t>
  </si>
  <si>
    <t xml:space="preserve">713191133R</t>
  </si>
  <si>
    <t xml:space="preserve">S01 - Montáž izolace tepelné podlah, stropů vrchem nebo střech překrytí fólií/textilií s přelepeným spojem</t>
  </si>
  <si>
    <t xml:space="preserve">121</t>
  </si>
  <si>
    <t xml:space="preserve">631272200R</t>
  </si>
  <si>
    <t xml:space="preserve">tkanina sklovláknitá</t>
  </si>
  <si>
    <t xml:space="preserve">122</t>
  </si>
  <si>
    <t xml:space="preserve">998713203</t>
  </si>
  <si>
    <t xml:space="preserve">Přesun hmot procentní pro izolace tepelné v objektech v do 24 m</t>
  </si>
  <si>
    <t xml:space="preserve">762</t>
  </si>
  <si>
    <t xml:space="preserve">Konstrukce tesařské</t>
  </si>
  <si>
    <t xml:space="preserve">332</t>
  </si>
  <si>
    <t xml:space="preserve">762341811R</t>
  </si>
  <si>
    <t xml:space="preserve">Demontáž sklonu střechy</t>
  </si>
  <si>
    <t xml:space="preserve">předpokládaná skladba - bednění, tesařská kce, izolace                                               kompletní provedení vč. odvozu a likvidace</t>
  </si>
  <si>
    <t xml:space="preserve">763</t>
  </si>
  <si>
    <t xml:space="preserve">Konstrukce suché výstavby</t>
  </si>
  <si>
    <t xml:space="preserve">125</t>
  </si>
  <si>
    <t xml:space="preserve">763111417R</t>
  </si>
  <si>
    <t xml:space="preserve">SDK příčka tl 150 mm profil CW+UW 100 desky 2xA 12,5 TI 100 mm EI 60 Rw 55 DB, kompletní provedení vč. tmelení a broušení</t>
  </si>
  <si>
    <t xml:space="preserve">"1.pp"  
2,58*2,75-1,2*1,97 4,731  
0,7*2,75 1,925  
Součet 6,656</t>
  </si>
  <si>
    <t xml:space="preserve">126</t>
  </si>
  <si>
    <t xml:space="preserve">763113314R</t>
  </si>
  <si>
    <t xml:space="preserve">SDK stěna předsazená tl 200,210 mm zdvojený profil CW+UW 75 desky 2xA 12,5 TI 60 mm EI 60 Rw 52 dB</t>
  </si>
  <si>
    <t xml:space="preserve">"1.np"  
"210" 0,76*1,42 1,079  
"200" 0,95*3,4 3,23  
Součet 4,309</t>
  </si>
  <si>
    <t xml:space="preserve">127</t>
  </si>
  <si>
    <t xml:space="preserve">763121212R</t>
  </si>
  <si>
    <t xml:space="preserve">SDK stěna předsazená desky A tl 12,5 mm montovaná na nosné kce z pozinkovaných ocelových profilů - opláštění sloupů (navázání na předstěny), kompletní</t>
  </si>
  <si>
    <t xml:space="preserve">provedení vč. tmelení a broušení - dle popisu v proj. dok.</t>
  </si>
  <si>
    <t xml:space="preserve">"1.np" 0,45*2*5,04  
4,536</t>
  </si>
  <si>
    <t xml:space="preserve">128</t>
  </si>
  <si>
    <t xml:space="preserve">763121453R</t>
  </si>
  <si>
    <t xml:space="preserve">SDK stěna předsazená tl 100 mm profil CW+UW 75 desky 2xA 12,5 TI 50 mm EI 45, kompletní provedení vč. tmelení a broušení</t>
  </si>
  <si>
    <t xml:space="preserve">"1.np"  
(1,35+0,325*2)*5,04*2 20,16  
(0,6+0,325)*5,04*2 9,324  
(0,45+0,325)*5,04*4 15,624  
Součet 45,108</t>
  </si>
  <si>
    <t xml:space="preserve">129</t>
  </si>
  <si>
    <t xml:space="preserve">763121454R</t>
  </si>
  <si>
    <t xml:space="preserve">SDK stěna předsazená - zaplentování prostoru na rozvaděčem/hydrantem, kompletní provedení vč. tmelení a broušení</t>
  </si>
  <si>
    <t xml:space="preserve">"1.np"  
0,9*1,5 1,35  
"2.np-4.np"  
(0,85*2,1*2+0,65*2,1)*3 14,805  
Součet 16,155</t>
  </si>
  <si>
    <t xml:space="preserve">130</t>
  </si>
  <si>
    <t xml:space="preserve">763121455R</t>
  </si>
  <si>
    <t xml:space="preserve">SDK stěna předsazená tl 150 mm profil CW+UW 100 desky 2xA 12,5 TI 50 mm EI 45, kompletní provedení vč. tmelení a broušení - dle popisu v proj. dok.</t>
  </si>
  <si>
    <t xml:space="preserve">"1.np"  
1,275*5,04 6,426</t>
  </si>
  <si>
    <t xml:space="preserve">131</t>
  </si>
  <si>
    <t xml:space="preserve">763121456R</t>
  </si>
  <si>
    <t xml:space="preserve">SDK stěna předsazená tl 150 mm profil CW+UW 100 desky 2xH 12,5 TI 50 mm EI 45, kompletní provedení vč. tmelení a broušení - dle popisu v proj. dok.</t>
  </si>
  <si>
    <t xml:space="preserve">"1.np"  
1,0*2*2,9*2 11,6  
0,8*5,04 4,032  
"2.np-4.np"  
0,775*3,69*3 8,579  
Součet 24,211</t>
  </si>
  <si>
    <t xml:space="preserve">132</t>
  </si>
  <si>
    <t xml:space="preserve">763131511R</t>
  </si>
  <si>
    <t xml:space="preserve">SDK podhled deska obyč. 12,5mm, kompletní provedení vč. tmelení a broušení - dle popisu v proj. dok.</t>
  </si>
  <si>
    <t xml:space="preserve">"dle tabulky místností a půdorysů"		 
"2.np,3.np,4.np"		 
2.01+3.01+4.01'' 41,2*3		123,60 
"2.03+3.03+4.03" 3,0*3		9,00 
"2.05+3.05+4.05" 37,0*3		111,00 
"2.06+3.06+4.06'' 9,7*3		29,10 
"2.07+3.07+4.07'' 28,3*3		84,90 
"2.10+3.10+4.10" 16,3*3		48,90 
"2.12+4.12" 5,9*2		11,80 
"2.14+3.14+4.14" 21,2*3		63,60 
"2.17+2.18+3.15+3.16+4.17+4.18" 3,5*6		21,00 
"3.17+3.18" 7*2		14,00 
"3.19" 21,2		21,20 
"2.19+2.23+3.23+4.19+4.23" 21*5		105,00 
"2.20+3.20+4.20" 42,8*3		128,40 
"2.21+3.21+4.21" 14,2*3		42,60 
"2.22+3.22+4.22" 37,3*3		111,90 
"2.25+3.25+4.25" 19,2*3		57,60 
"2.28+3.28+4.28" 18,9*3		56,70 
"2.29+3.29+4.29" 14,2*3		42,60 
"2.32+3.32+4.32" 27,8*3		83,40 
"1.np"		 
"1.02a" 3,5		3,50 
"1.04" 16,5		16,50 
"1.05" 18,1		18,10 
"1.06" 3,5		3,50 
"1.08" 7,76		7,76 
"1.09" 6,3		6,30 
"1.11" 8,6		8,60 
"1.12" 7,3		7,30 
"1.13" 34,4		34,40 
"1.26" 6,7		6,70 
"1.27" 16,7		16,70 
"1.30" 5,6		5,60 
"1.31" 7,0		7,00 
"1.33" 9,76		9,76 
"1.34" 11,61		11,61 
"1.35" 4,85*1,8+1,35*5,775*2+0,8*5,775		28,94 
Součet		1358,57=1 358,5700 [A]</t>
  </si>
  <si>
    <t xml:space="preserve">133</t>
  </si>
  <si>
    <t xml:space="preserve">763131512R</t>
  </si>
  <si>
    <t xml:space="preserve">SDK podhled akustický, kompletní provedení vč. tmelení a broušení - dle popisu v proj. dok.</t>
  </si>
  <si>
    <t xml:space="preserve">"dle tabulky místností a půdorysů"  
"1.np"  
"1.24" 46,29 46,29  
"1.25" 6,15*3,0*6 110,7  
Součet 156,99</t>
  </si>
  <si>
    <t xml:space="preserve">134</t>
  </si>
  <si>
    <t xml:space="preserve">763131551R</t>
  </si>
  <si>
    <t xml:space="preserve">SDK podhled desky imregnované 12,5mm, kompletní provedení vč. tmelení a broušení - dle popisu v proj. dok.</t>
  </si>
  <si>
    <t xml:space="preserve">"dle tabulky místností a půdorysů"		 
"2.np,3.np,4.np"		 
"2.08+3.08+4.08" 7,8*3		23,40 
"2.09+3.09+4.09" 4,2*3		12,60 
"2.11+3.11+4.11" 7,0*3		21,00 
"3.12" 7,6		7,60 
"2.15+4.15" 6,9*2		13,80 
"2.16+4.16" 6,4*2		12,80 
"2.24+3.24+4.24" 7,6*3		22,80 
"2.26+3.26+4.26" 7,6*3		22,80 
"2.27+3.27+4.27" 4,5*3		13,50 
"2.30+3.30+4.30" 7,8*3		23,40 
"2.31+3.31+4.31" 5,2*3		15,60 
"2.33a+2.33b+3.33a+3.33b+4.33a+4.33b" 3,9*3		11,70 
"1.np"		 
"1.02b" 4,8		4,80 
"1.03" 3,5		3,50 
"1.10" 3,3		3,30 
"1.14" 6,7		6,70 
"1.28" 3,9		3,90 
"1.29" 4,0		4,00 
Součet		227,20=227,2000 [A]</t>
  </si>
  <si>
    <t xml:space="preserve">135</t>
  </si>
  <si>
    <t xml:space="preserve">763131721R</t>
  </si>
  <si>
    <t xml:space="preserve">SDK podhled - čelo pohledu, kompletní provedení vč. tmelení a broušení - dle popisu v proj. dok.</t>
  </si>
  <si>
    <t xml:space="preserve">"dle výkresů půdorysy - návrhy - tab. místností"  
"kaple"  
(4,85+5,775*5)*(5,04-4,54) 16,863</t>
  </si>
  <si>
    <t xml:space="preserve">136</t>
  </si>
  <si>
    <t xml:space="preserve">763132971R</t>
  </si>
  <si>
    <t xml:space="preserve">Vyspravení kazetového podhledu, kompletní provedení vč. očištění a případné výměny poškozených kazet</t>
  </si>
  <si>
    <t xml:space="preserve">"1.36a" 16,1 16,1  
"1.37" 69,2 69,2  
Součet 85,3</t>
  </si>
  <si>
    <t xml:space="preserve">137</t>
  </si>
  <si>
    <t xml:space="preserve">763135811R</t>
  </si>
  <si>
    <t xml:space="preserve">Demontáž podhledu</t>
  </si>
  <si>
    <t xml:space="preserve">"1.np"  
"1.25" 46,29 46,29  
"1.05" 14,88 14,88  
"1.06" 24,57 24,57  
"1.14" 1014 1014  
"1.15" 3,46 3,46  
"1.16" 10,66 10,66  
"1.10" 12,01 12,01  
"1.07" 2,78 2,78  
"1.08" 7,76 7,76  
"1.11" 8,08 8,08  
"1.12" 12,43 12,43  
"1.13" 719 719  
Součet 1875,92</t>
  </si>
  <si>
    <t xml:space="preserve">138</t>
  </si>
  <si>
    <t xml:space="preserve">763172315R</t>
  </si>
  <si>
    <t xml:space="preserve">X25 - M+D - Revizní poklop VZT jednotky, kompletní provedení - dle popisu v proj. dok.</t>
  </si>
  <si>
    <t xml:space="preserve">- osazen v SDK podhledu 
- rozměr: 1800 x 2200 
- polohu nutno koordinovat s částí VZT</t>
  </si>
  <si>
    <t xml:space="preserve">139</t>
  </si>
  <si>
    <t xml:space="preserve">998763403</t>
  </si>
  <si>
    <t xml:space="preserve">Přesun hmot procentní pro sádrokartonové konstrukce v objektech v do 24 m</t>
  </si>
  <si>
    <t xml:space="preserve">335</t>
  </si>
  <si>
    <t xml:space="preserve">X26 - M+D - Revizní dvířka, kompletní provedení - dle popisu v proj. dok.</t>
  </si>
  <si>
    <t xml:space="preserve">- osazen v SDK podhledu 
- materiál - omítnutý SDK 
- rozměr: 300x300 
- polohu nutno koordinovat s částí ZTI a polohou požárních ucpávek</t>
  </si>
  <si>
    <t xml:space="preserve">336</t>
  </si>
  <si>
    <t xml:space="preserve">X27 - M+D - Revizní dvířka, kompletní provedení - dle popisu v proj. dok.</t>
  </si>
  <si>
    <t xml:space="preserve">- materiál - omítnutý SDK 
- rozměr: 300x300 
- polohu nutno koordinovat s částí ZTI  
- požární odolnost EI 15 DP1 - S</t>
  </si>
  <si>
    <t xml:space="preserve">337</t>
  </si>
  <si>
    <t xml:space="preserve">X28 - M+D - Revizní dvířka, kompletní provedení - dle popisu v proj. dok.</t>
  </si>
  <si>
    <t xml:space="preserve">- materiál - dvířka s možností skrytí pod obklad 
- otvírání přísavkou nebo madlem 
- rozměr: 300x300 
- polohu nutno koordinovat s částí ZTI  
- požární odolnost EI 15 DP1 - S</t>
  </si>
  <si>
    <t xml:space="preserve">338</t>
  </si>
  <si>
    <t xml:space="preserve">X29 - M+D - Revizní dvířka, kompletní provedení - dle popisu v proj. dok.</t>
  </si>
  <si>
    <t xml:space="preserve">- materiál - dvířka s možností skrytí pod obklad 
- otvírání přísavkou nebo madlem 
- rozměr: 150x150 
- polohu nutno koordinovat s částí ZTI  
- požární odolnost EI 15 DP2 - S</t>
  </si>
  <si>
    <t xml:space="preserve">764</t>
  </si>
  <si>
    <t xml:space="preserve">Konstrukce klempířské</t>
  </si>
  <si>
    <t xml:space="preserve">140</t>
  </si>
  <si>
    <t xml:space="preserve">764001821</t>
  </si>
  <si>
    <t xml:space="preserve">Demontáž krytiny ze svitků nebo tabulí do suti</t>
  </si>
  <si>
    <t xml:space="preserve">141</t>
  </si>
  <si>
    <t xml:space="preserve">764002841</t>
  </si>
  <si>
    <t xml:space="preserve">Demontáž oplechování horních ploch zdí a nadezdívek do suti</t>
  </si>
  <si>
    <t xml:space="preserve">181+41 222</t>
  </si>
  <si>
    <t xml:space="preserve">142</t>
  </si>
  <si>
    <t xml:space="preserve">764002851</t>
  </si>
  <si>
    <t xml:space="preserve">Demontáž oplechování parapetů do suti</t>
  </si>
  <si>
    <t xml:space="preserve">152+73 225</t>
  </si>
  <si>
    <t xml:space="preserve">143</t>
  </si>
  <si>
    <t xml:space="preserve">764004801</t>
  </si>
  <si>
    <t xml:space="preserve">Demontáž podokapního žlabu do suti</t>
  </si>
  <si>
    <t xml:space="preserve">144</t>
  </si>
  <si>
    <t xml:space="preserve">764004861</t>
  </si>
  <si>
    <t xml:space="preserve">Demontáž svodu do suti</t>
  </si>
  <si>
    <t xml:space="preserve">145</t>
  </si>
  <si>
    <t xml:space="preserve">764244406R</t>
  </si>
  <si>
    <t xml:space="preserve">K03 - Oplechování horních ploch a nadezdívek z TiZn plechu rš 500 mm</t>
  </si>
  <si>
    <t xml:space="preserve">- materiál: titanzinek tl. 0,6mm 
- dodávka včetně pomocných konstrukcí a kotevních prvků</t>
  </si>
  <si>
    <t xml:space="preserve">146</t>
  </si>
  <si>
    <t xml:space="preserve">764244407R</t>
  </si>
  <si>
    <t xml:space="preserve">K04 - Oplechování horních ploch a nadezdívek z TiZn plechu rš 700 mm</t>
  </si>
  <si>
    <t xml:space="preserve">147</t>
  </si>
  <si>
    <t xml:space="preserve">764246402R</t>
  </si>
  <si>
    <t xml:space="preserve">K01 - Oplechování parapetů rovných z TiZn plechu  rš 175 mm</t>
  </si>
  <si>
    <t xml:space="preserve">- materiál: titanzinek tl. 0,6mm 
- parapet ve spádu, ukotvení dle výrobce oken 
- dodávka včetně pomocných konstrukcí a kotevních prvků</t>
  </si>
  <si>
    <t xml:space="preserve">148</t>
  </si>
  <si>
    <t xml:space="preserve">764246403R</t>
  </si>
  <si>
    <t xml:space="preserve">K02 - Oplechování parapetů rovných z TiZn plechu  rš 250 mm</t>
  </si>
  <si>
    <t xml:space="preserve">149</t>
  </si>
  <si>
    <t xml:space="preserve">764541403R</t>
  </si>
  <si>
    <t xml:space="preserve">K05 - Žlab podokapní půlkruhový z TiZn plechu včetně háků a čel půlkruhový DN100</t>
  </si>
  <si>
    <t xml:space="preserve">150</t>
  </si>
  <si>
    <t xml:space="preserve">764548423R</t>
  </si>
  <si>
    <t xml:space="preserve">K06 - Svody kruhové včetně objímek, kolen, odskoků z TiZn plechu průměru 100 mm</t>
  </si>
  <si>
    <t xml:space="preserve">151</t>
  </si>
  <si>
    <t xml:space="preserve">998764203</t>
  </si>
  <si>
    <t xml:space="preserve">Přesun hmot procentní pro konstrukce klempířské v objektech v do 24 m</t>
  </si>
  <si>
    <t xml:space="preserve">766</t>
  </si>
  <si>
    <t xml:space="preserve">Konstrukce truhlářské</t>
  </si>
  <si>
    <t xml:space="preserve">152</t>
  </si>
  <si>
    <t xml:space="preserve">766311111R</t>
  </si>
  <si>
    <t xml:space="preserve">T03 - Dřevěné madlo - dub, kompletní provedení - dle popisu v proj. dok.</t>
  </si>
  <si>
    <t xml:space="preserve">-  prům. 50 mm 
- materiál: dřevo - dub 
- výška madla: 900 mm 
- kotveno pomocí ocelových profilů do stěny 
- dodávka četně pomocných konstrukcí a kotvících prvků                                                            - dodávka vč. začištění omítek kolem oken</t>
  </si>
  <si>
    <t xml:space="preserve">153</t>
  </si>
  <si>
    <t xml:space="preserve">766621001R</t>
  </si>
  <si>
    <t xml:space="preserve">N01 - M+D - Jednoduché okno otvíravé čtyřdílné s členěním, kopie stávajícího dřevěného okna, kompletní provedení - dle popisu v proj. dok.</t>
  </si>
  <si>
    <t xml:space="preserve">vel. 2360x1460mm 
otvíravé okno otočné 
bez PO 
vnější a vnitřní ostění omítané 
Dřevěný rám, barva rámu bílá 
dle původního kování 
Izolační dvojsklo splňující      Ug&lt;_1,0 W/(m2K)                                                                    - dodávka vč. začištění omítek kolem oken</t>
  </si>
  <si>
    <t xml:space="preserve">154</t>
  </si>
  <si>
    <t xml:space="preserve">766621002R</t>
  </si>
  <si>
    <t xml:space="preserve">N02 - M+D - Jednoduché okno otvíravé jednodílné s členěním, kopie stávajícího dřevěného okna, kompletní provedení - dle popisu v proj. dok.</t>
  </si>
  <si>
    <t xml:space="preserve">vel. 600x1260mm 
otvíravé okno otočné 
bez PO 
vnější a vnitřní ostění omítané 
Dřevěný rám, barva rámu bílá 
Dle původního kování 
Izolační dvojsklo splňující      Ug&lt;_1,0 W/(m2K)                                                                      - dodávka vč. začištění omítek kolem oken</t>
  </si>
  <si>
    <t xml:space="preserve">155</t>
  </si>
  <si>
    <t xml:space="preserve">766621003R</t>
  </si>
  <si>
    <t xml:space="preserve">N03 - M+D - Jednoduché okno otvíravé dvoudílné s členěním, kopie stávajícího dřevěného okna, kompletní provedení - dle popisu v proj. dok.</t>
  </si>
  <si>
    <t xml:space="preserve">vel. 1170x1260mm 
otvíravé okno otočné 
bez PO 
vnější a vnitřní ostění omítané 
Dřevěný rám, barva rámu bílá 
Dle původního kování 
Izolační dvojsklo splňující      Ug&lt;_1,0 W/(m2K)                                                                                   - dodávka vč. začištění omítek kolem oken</t>
  </si>
  <si>
    <t xml:space="preserve">N03a - M+D - Jednoduché okno otvíravé dvoudílné s členěním,replika stávajícího dřevěného okna, kompletní provedení - dle popisu v proj. dok.</t>
  </si>
  <si>
    <t xml:space="preserve">vel. 1170x126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6</t>
  </si>
  <si>
    <t xml:space="preserve">766621004R</t>
  </si>
  <si>
    <t xml:space="preserve">N04 - M+D - Jednoduché okno otvíravé dvoudílné s členěním, kopie stávajícího dřevěného okna, kompletní provedení - dle popisu v proj. dok.</t>
  </si>
  <si>
    <t xml:space="preserve">vel. 1210x1780mm 
otvíravé okno otočné 
bez PO 
vnější a vnitřní ostění omítané 
Dřevěný rám, barva rámu bílá 
Dle původního kování 
Izolační dvojsklo splňující      Ug&lt;_1,0 W/(m2K)                                                                                  - dodávka vč. začištění omítek kolem oken</t>
  </si>
  <si>
    <t xml:space="preserve">157</t>
  </si>
  <si>
    <t xml:space="preserve">766621005R</t>
  </si>
  <si>
    <t xml:space="preserve">N05 - M+D - Dvojité okno otvíravé dvoudílné s členěním,replika stávajícího dřevěného okna, kompletní provedení - dle popisu v proj. dok.</t>
  </si>
  <si>
    <t xml:space="preserve">vel. 1330x188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8</t>
  </si>
  <si>
    <t xml:space="preserve">766621006R</t>
  </si>
  <si>
    <t xml:space="preserve">N06 - M+D - Dvojité okno otvíravé dvoudílné s členěním,replika stávajícího dřevěného okna, kompletní provedení - dle popisu v proj. dok.</t>
  </si>
  <si>
    <t xml:space="preserve">vel. 1590x163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59</t>
  </si>
  <si>
    <t xml:space="preserve">766621007R</t>
  </si>
  <si>
    <t xml:space="preserve">N07 - M+D - Dvojité okno otvíravé dvoudílné s členěním,replika stávajícího dřevěného okna, kompletní provedení - dle popisu v proj. dok.</t>
  </si>
  <si>
    <t xml:space="preserve">vel. 1290x131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0</t>
  </si>
  <si>
    <t xml:space="preserve">766621008R</t>
  </si>
  <si>
    <t xml:space="preserve">N08 - M+D - Dvojité okno otvíravé šestidílné s členěním,replika stávajícího dřevěného okna, kompletní provedení - dle popisu v proj. dok.</t>
  </si>
  <si>
    <t xml:space="preserve">vel. 1950x3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1</t>
  </si>
  <si>
    <t xml:space="preserve">766621009R</t>
  </si>
  <si>
    <t xml:space="preserve">N09 - M+D - Jednoduché okno otvíravé dvoudílné s členěním,replika stávajícího dřevěného okna, kompletní provedení - dle popisu v proj. dok.</t>
  </si>
  <si>
    <t xml:space="preserve">vel. 131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2</t>
  </si>
  <si>
    <t xml:space="preserve">766621010R</t>
  </si>
  <si>
    <t xml:space="preserve">N10 - M+D - Jednoduché okno otvíravé dvoudílné s členěním, tvarová kopie stávajícího dřevěného okna, kompletní provedení - dle popisu v proj. dok.</t>
  </si>
  <si>
    <t xml:space="preserve">vel. 1200x1250mm 
otvíravé okno otočné 
bez PO 
vnější a vnitřní ostění omítané 
Dřevěný rám, barva rámu bílá 
Dle původního kování 
Izolační dvojsklo splňující      Ug&lt;_1,0 W/(m2K)                                                                                  - dodávka vč. začištění omítek kolem oken</t>
  </si>
  <si>
    <t xml:space="preserve">163</t>
  </si>
  <si>
    <t xml:space="preserve">766621011R</t>
  </si>
  <si>
    <t xml:space="preserve">N11 - M+D - Dvojité okno otvíravé trojtidílné,replika stávajícího dřevěného okna, kompletní provedení - dle popisu v proj. dok.</t>
  </si>
  <si>
    <t xml:space="preserve">vel. 1950x20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4</t>
  </si>
  <si>
    <t xml:space="preserve">766621012R</t>
  </si>
  <si>
    <t xml:space="preserve">N12 - M+D - Jednoduché okno otvíravé dvoudílné,tvarová kopie stávajícího dřevěného okna, kompletní provedení - dle popisu v proj. dok.</t>
  </si>
  <si>
    <t xml:space="preserve">vel. 800x1050mm 
otvíravé okno otočné 
bez PO 
vnější a vnitřní ostění omítané 
Dřevěný rám, barva rámu bílá 
Dle původního kování 
Izolační dvojsklo splňující      Ug&lt;_1,0 W/(m2K)                                                                                   - dodávka vč. začištění omítek kolem oken</t>
  </si>
  <si>
    <t xml:space="preserve">165</t>
  </si>
  <si>
    <t xml:space="preserve">766621013R</t>
  </si>
  <si>
    <t xml:space="preserve">N13 - M+D - Jednoduché okno otvíravé dvoudílné, tvarová kopie stávajícího dřevěného okna, kompletní provedení - dle popisu v proj. dok.</t>
  </si>
  <si>
    <t xml:space="preserve">vel. 900x1050mm 
otvíravé okno otočné 
bez PO 
vnější a vnitřní ostění omítané 
Dřevěný rám, barva rámu bílá 
Dle původního kování 
Izolační dvojsklo splňující      Ug&lt;_1,0 W/(m2K)                                                                                            - dodávka vč. začištění omítek kolem oken</t>
  </si>
  <si>
    <t xml:space="preserve">166</t>
  </si>
  <si>
    <t xml:space="preserve">766621014R</t>
  </si>
  <si>
    <t xml:space="preserve">N14 - M+D - Jednoduché okno otvíravé dvoudílné, tvarová kopie stávajícího dřevěného okna, kompletní provedení - dle popisu v proj. dok.</t>
  </si>
  <si>
    <t xml:space="preserve">vel. 1200x1000mm 
otvíravé okno otočné 
bez PO 
vnější a vnitřní ostění omítané 
Dřevěný rám, barva rámu bílá 
Dle původního kování 
Izolační dvojsklo splňující      Ug&lt;_1,0 W/(m2K)                                                                                 - dodávka vč. začištění omítek kolem oken</t>
  </si>
  <si>
    <t xml:space="preserve">167</t>
  </si>
  <si>
    <t xml:space="preserve">766621015R</t>
  </si>
  <si>
    <t xml:space="preserve">N15 - M+D - Jednoduché okno otvíravé dvoudílné, tvarová kopie stávajícího dřevěného okna, kompletní provedení - dle popisu v proj. dok.</t>
  </si>
  <si>
    <t xml:space="preserve">vel. 1150x1250mm 
otvíravé okno otočné 
bez PO 
vnější a vnitřní ostění omítané 
Dřevěný rám, barva rámu bílá 
Dle původního kování 
Izolační dvojsklo splňující      Ug&lt;_1,0 W/(m2K)                                                                                        - dodávka vč. začištění omítek kolem oken</t>
  </si>
  <si>
    <t xml:space="preserve">168</t>
  </si>
  <si>
    <t xml:space="preserve">766621016R</t>
  </si>
  <si>
    <t xml:space="preserve">N16 - M+D - Dvojité okno otvíravé dvoudílné s členěním,replika stávajícího dřevěného okna, kompletní provedení - dle popisu v proj. dok.</t>
  </si>
  <si>
    <t xml:space="preserve">vel. 120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69</t>
  </si>
  <si>
    <t xml:space="preserve">766621017R</t>
  </si>
  <si>
    <t xml:space="preserve">N17 - M+D - Jednoduché okno otvíravé jednodílné s členěním, tvarová kopie stávajícího dřevěného okna, kompletní provedení - dle popisu v proj. dok.</t>
  </si>
  <si>
    <t xml:space="preserve">vel. 600x1200mm 
otvíravé okno otočné 
bez PO 
vnější a vnitřní ostění omítané 
Dřevěný rám, barva rámu bílá 
Dle původního kování 
Izolační dvojsklo splňující      Ug&lt;_1,0 W/(m2K)                                                                                                 - dodávka vč. začištění omítek kolem oken</t>
  </si>
  <si>
    <t xml:space="preserve">170</t>
  </si>
  <si>
    <t xml:space="preserve">766621018R</t>
  </si>
  <si>
    <t xml:space="preserve">N18 - M+D - Dvojité okno otvíravé šestidílné,replika stávajícího dřevěného okna, členění bude přizpůsobeno dle požadavků SHP, kompletní provedení - dl</t>
  </si>
  <si>
    <t xml:space="preserve">e popisu v proj. dok.  
~</t>
  </si>
  <si>
    <t xml:space="preserve">vel. 1950x19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1</t>
  </si>
  <si>
    <t xml:space="preserve">766621019R</t>
  </si>
  <si>
    <t xml:space="preserve">N19 - M+D - Jednoduché okno otvíravé dvoudílné s členěním, tvarová kopie stávajícího dřevěného okna, kompletní provedení - dle popisu v proj. dok.</t>
  </si>
  <si>
    <t xml:space="preserve">vel. 1200x1500mm 
otvíravé okno otočné 
bez PO 
vnější a vnitřní ostění omítané 
Dřevěný rám, barva rámu bílá 
Dle původního kování 
Izolační dvojsklo splňující      Ug&lt;_1,0 W/(m2K)                                                                                - dodávka vč. začištění omítek kolem oken</t>
  </si>
  <si>
    <t xml:space="preserve">172</t>
  </si>
  <si>
    <t xml:space="preserve">766621020R</t>
  </si>
  <si>
    <t xml:space="preserve">N20 - M+D - Jednoduché okno otvíravé třídílné s členěním,replika stávajícího dřevěného okna, kompletní provedení - dle popisu v proj. dok.</t>
  </si>
  <si>
    <t xml:space="preserve">vel. 1950x12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3</t>
  </si>
  <si>
    <t xml:space="preserve">766621021R</t>
  </si>
  <si>
    <t xml:space="preserve">N21 - M+D - Jednoduché okno otvíravé jednodílné, tvarová kopie stávajícího dřevěného okna, kompletní provedení - dle popisu v proj. dok.</t>
  </si>
  <si>
    <t xml:space="preserve">vel. 880x1200mm 
otvíravé okno otočné 
bez PO 
vnější a vnitřní ostění omítané 
Dřevěný rám, barva rámu bílá 
Dle původního kování 
Izolační dvojsklo splňující      Ug&lt;_1,0 W/(m2K)                                                                                  - dodávka vč. začištění omítek kolem oken</t>
  </si>
  <si>
    <t xml:space="preserve">174</t>
  </si>
  <si>
    <t xml:space="preserve">766621022R</t>
  </si>
  <si>
    <t xml:space="preserve">N22 - M+D - Jednoduché okno otvíravé osmnáctidílné,replika stávajícího dřevěného okna, kompletní provedení - dle popisu v proj. dok.</t>
  </si>
  <si>
    <t xml:space="preserve">vel. 1950x870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5</t>
  </si>
  <si>
    <t xml:space="preserve">766621023R</t>
  </si>
  <si>
    <t xml:space="preserve">N23 - M+D - Dvojité balkónové dveře otvíravé s výklopným oknem, replika stávajících balkónových dveř, kompletní provedení - dle popisu v proj. dok.</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6</t>
  </si>
  <si>
    <t xml:space="preserve">766621024R</t>
  </si>
  <si>
    <t xml:space="preserve">N24 - M+D - Dvojité balkónové dveře otvíravé s výklopným oknem, replika stávajících balkónových dveří, přípaně výměna poškozených dílů či celého kusu</t>
  </si>
  <si>
    <t xml:space="preserve">za nový, vzhledově stejný, kompletní provedení - dle popisu v proj. dok.  
~</t>
  </si>
  <si>
    <t xml:space="preserve">vel. 1500x2550mm 
otvíravé okno otočné 
bez PO 
vnější a vnitřní ostění omítané 
Replika stávajícího dřevěného rámu, barva rámu bílá 
Replika původního kování 
Izolační dvojsklo splňující      Ug&lt;_1,0 W/(m2K)                                                                                      - dodávka vč. začištění omítek kolem oken</t>
  </si>
  <si>
    <t xml:space="preserve">177</t>
  </si>
  <si>
    <t xml:space="preserve">766621026R</t>
  </si>
  <si>
    <t xml:space="preserve">N26 - M+D - Jednoduché dřevěné okno, otvíravé. Dojde pouze k očištění a novému nátěru, kompletní provedení - dle popisu v proj. dok.</t>
  </si>
  <si>
    <t xml:space="preserve">vel. 620x1200mm 
otvíravé okno otočné 
bez PO 
vnější a vnitřní ostění omítané 
stávající dřevěný rám, barva rámu bílá 
Stávající kování - očištění                                                                                             - dodávka vč. začištění omítek kolem oken</t>
  </si>
  <si>
    <t xml:space="preserve">766621027R</t>
  </si>
  <si>
    <t xml:space="preserve">N27 - M+D - Dvojité okno otvíravé dvoudílné s členěním, tvarová kopie stávajícího dřevěného okna, kompletní provedení - dle popisu v proj. dok.</t>
  </si>
  <si>
    <t xml:space="preserve">vel. 1200x1200mm 
otvíravé okno otočné 
bez PO 
vnější a vnitřní ostění omítané 
Dřevěný rám, barva rámu bílá 
Dle původního kování 
Izolační dvojsklo splňující      Ug&lt;_1,0 W/(m2K)                                                                                              - dodávka vč. začištění omítek kolem oken</t>
  </si>
  <si>
    <t xml:space="preserve">766621028R</t>
  </si>
  <si>
    <t xml:space="preserve">N28 - M+D - Dvojité okno otvíravé dvoudílné s členěním, očištění a nový nátěr stávajícího okna, kompletní provedení - dle popisu v proj. dok.</t>
  </si>
  <si>
    <t xml:space="preserve">vel. 1200x1200mm 
památková repase stávajícího dřevěného okna</t>
  </si>
  <si>
    <t xml:space="preserve">766621029R</t>
  </si>
  <si>
    <t xml:space="preserve">N29 - M+D - Dvojité okno otvíravé dvoudílné s členěním, očištění a nový nátěr stávajícího okna, kompletní provedení - dle popisu v proj. dok.</t>
  </si>
  <si>
    <t xml:space="preserve">vel. 1280x1140mm 
památková repase stávajícího dřevěného okna</t>
  </si>
  <si>
    <t xml:space="preserve">178</t>
  </si>
  <si>
    <t xml:space="preserve">766660001R</t>
  </si>
  <si>
    <t xml:space="preserve">D01 - M+D - 1kř hladké dřevěné dveře 900x2100mm, kompletní provedení vč. kování, zárubně, povrch. úpr. a všech doplňků - dle popisu v proj. dok</t>
  </si>
  <si>
    <t xml:space="preserve">podrobná specifikace viz tabulka interiérových dveří</t>
  </si>
  <si>
    <t xml:space="preserve">179</t>
  </si>
  <si>
    <t xml:space="preserve">766660002R</t>
  </si>
  <si>
    <t xml:space="preserve">D02 - M+D - 1kř hladké dřevěné dveře 900x1970mm, kompletní provedení vč. kování, zárubně, povrch. úpr. a všech doplňků - dle popisu v proj. dok</t>
  </si>
  <si>
    <t xml:space="preserve">180</t>
  </si>
  <si>
    <t xml:space="preserve">766660003R</t>
  </si>
  <si>
    <t xml:space="preserve">D03 - M+D - 1kř hladké dřevěné dveře 900x1970mm, kompletní provedení vč. kování, zárubně, povrch. úpr. a všech doplňků - dle popisu v proj. dok</t>
  </si>
  <si>
    <t xml:space="preserve">181</t>
  </si>
  <si>
    <t xml:space="preserve">766660004R</t>
  </si>
  <si>
    <t xml:space="preserve">D04 - M+D - 1kř hladké dřevěné dveře 900x1970mm, kompletní provedení vč. kování, zárubně, povrch. úpr. a všech doplňků - dle popisu v proj. dok</t>
  </si>
  <si>
    <t xml:space="preserve">182</t>
  </si>
  <si>
    <t xml:space="preserve">766660005R</t>
  </si>
  <si>
    <t xml:space="preserve">D05 - M+D - 1kř hladké dřevěné dveře 1100x1970mm, kompletní provedení vč. kování, zárubně, povrch. úpr. a všech doplňků - dle popisu v proj. dok</t>
  </si>
  <si>
    <t xml:space="preserve">183</t>
  </si>
  <si>
    <t xml:space="preserve">766660006R</t>
  </si>
  <si>
    <t xml:space="preserve">D06 - M+D - 1kř hladké dřevěné dveře 900x1970mm, kompletní provedení vč. kování, zárubně, povrch. úpr. a všech doplňků - dle popisu v proj. dok</t>
  </si>
  <si>
    <t xml:space="preserve">184</t>
  </si>
  <si>
    <t xml:space="preserve">766660007R</t>
  </si>
  <si>
    <t xml:space="preserve">D07 - M+D - 2kř hladké dřevěné dveře posuvné 1200x1970mm, kompletní provedení vč. kování, zárubně, povrch. úpr. a všech doplňků - dle popisu v proj. d</t>
  </si>
  <si>
    <t xml:space="preserve">ok  
~</t>
  </si>
  <si>
    <t xml:space="preserve">185</t>
  </si>
  <si>
    <t xml:space="preserve">766660008R</t>
  </si>
  <si>
    <t xml:space="preserve">D08 - M+D - 1kř hladké dřevěné dveře 1100x1970mm, kompletní provedení vč. kování, zárubně, povrch. úpr. a všech doplňků - dle popisu v proj. dok</t>
  </si>
  <si>
    <t xml:space="preserve">186</t>
  </si>
  <si>
    <t xml:space="preserve">766660009R</t>
  </si>
  <si>
    <t xml:space="preserve">D09 - M+D - 1kř hladké dřevěné dveře 1100x1970mm, kompletní provedení vč. kování, zárubně, povrch. úpr. a všech doplňků - dle popisu v proj. dok</t>
  </si>
  <si>
    <t xml:space="preserve">187</t>
  </si>
  <si>
    <t xml:space="preserve">766660010R</t>
  </si>
  <si>
    <t xml:space="preserve">D10 - M+D - 1kř hladké dřevěné dveře 600x1970mm, kompletní provedení vč. kování, zárubně, povrch. úpr. a všech doplňků - dle popisu v proj. dok</t>
  </si>
  <si>
    <t xml:space="preserve">188</t>
  </si>
  <si>
    <t xml:space="preserve">766660011R</t>
  </si>
  <si>
    <t xml:space="preserve">D11 - M+D - Původní dvoukřídlé dřevěné dveře s prosklením - repase 1800x3050mm, kompletní provedení vč. kování, zárubně, povrch. úpr. a všech doplňků</t>
  </si>
  <si>
    <t xml:space="preserve">- dle popisu v proj. dok  
~</t>
  </si>
  <si>
    <t xml:space="preserve">podrobná specifikace viz tabulka interiérových dveří 
vč. vyvěšení</t>
  </si>
  <si>
    <t xml:space="preserve">189</t>
  </si>
  <si>
    <t xml:space="preserve">766660012R</t>
  </si>
  <si>
    <t xml:space="preserve">D12a - M+D - 1kř profilované dřevěné dveře 950x2100mm s pož. od. El 30 DPS - C,S, repase původních, kompletní provedení vč. kování, zárubně, povrch. ú</t>
  </si>
  <si>
    <t xml:space="preserve">pr., všech doplňků a zvýšení požární odolnosti - dle popisu v proj. dok</t>
  </si>
  <si>
    <t xml:space="preserve">190</t>
  </si>
  <si>
    <t xml:space="preserve">766660013R</t>
  </si>
  <si>
    <t xml:space="preserve">D13 - M+D - 1kř profilované dřevěné dveře 850x2100mm, repase původních, kompletní provedení vč. kování, zárubně, povrch. úpr. a všech doplňků - dle po</t>
  </si>
  <si>
    <t xml:space="preserve">pisu v proj. dok  
~</t>
  </si>
  <si>
    <t xml:space="preserve">191</t>
  </si>
  <si>
    <t xml:space="preserve">766660014R</t>
  </si>
  <si>
    <t xml:space="preserve">D14 - M+D - 1kř hladké dřevěné dveře 700x2100mm, kompletní provedení vč. kování, zárubně, povrch. úpr. a všech doplňků - dle popisu v proj. dok</t>
  </si>
  <si>
    <t xml:space="preserve">192</t>
  </si>
  <si>
    <t xml:space="preserve">766660015R</t>
  </si>
  <si>
    <t xml:space="preserve">D15 - M+D - 1kř hladké dřevěné dveře 700x2100mm, kompletní provedení vč. kování, zárubně, povrch. úpr. a všech doplňků - dle popisu v proj. dok</t>
  </si>
  <si>
    <t xml:space="preserve">193</t>
  </si>
  <si>
    <t xml:space="preserve">766660016R</t>
  </si>
  <si>
    <t xml:space="preserve">D16 - M+D - 1kř profilované dřevěné dveře 950x2240mm s pož. od. El 30 DP3 - C,S, repase původních, kompletní provedení vč. kování, zárubně, povrch. úp</t>
  </si>
  <si>
    <t xml:space="preserve">r., všech doplňků a zvýšení požární odolnosti - dle popisu v proj. dok  
~</t>
  </si>
  <si>
    <t xml:space="preserve">194</t>
  </si>
  <si>
    <t xml:space="preserve">766660017R</t>
  </si>
  <si>
    <t xml:space="preserve">D17 - M+D - 1kř profilované dřevěné dveře 950x2240mm, repase původních, kompletní provedení vč. kování, zárubně, povrch. úpr. a všech doplňků - dle po</t>
  </si>
  <si>
    <t xml:space="preserve">195</t>
  </si>
  <si>
    <t xml:space="preserve">766660018R</t>
  </si>
  <si>
    <t xml:space="preserve">D18 - M+D - Původní dvoukřídlé dřevěné dveře s prosklením - repase 1200x2300mm, kompletní provedení vč. kování, zárubně, povrch. úpr. a všech doplňků</t>
  </si>
  <si>
    <t xml:space="preserve">196</t>
  </si>
  <si>
    <t xml:space="preserve">766660019R</t>
  </si>
  <si>
    <t xml:space="preserve">D19 - M+D - Původní dvoukřídlé dřevěné dveře s prosklením - repase 1640x2300mm, kompletní provedení vč. kování, zárubně, povrch. úpr. a všech doplňků</t>
  </si>
  <si>
    <t xml:space="preserve">197</t>
  </si>
  <si>
    <t xml:space="preserve">766660020R</t>
  </si>
  <si>
    <t xml:space="preserve">D20 - M+D - Původní dvoukřídlé dřevěné dveře s prosklením - repase 1200x2300mm, kompletní provedení vč. kování, zárubně, povrch. úpr. a všech doplňků</t>
  </si>
  <si>
    <t xml:space="preserve">198</t>
  </si>
  <si>
    <t xml:space="preserve">766660021R</t>
  </si>
  <si>
    <t xml:space="preserve">D21 - M+D - 2kř hladké dřevěné dveře 1450x1970mm s pož. do. El30 DP3 - C,S, kompletní provedení vč. kování, zárubně, povrch. úpr. a všech doplňků - dl</t>
  </si>
  <si>
    <t xml:space="preserve">e popisu v proj. dok  
~</t>
  </si>
  <si>
    <t xml:space="preserve">199</t>
  </si>
  <si>
    <t xml:space="preserve">766660022R</t>
  </si>
  <si>
    <t xml:space="preserve">D22 - M+D - 2kř hladké dřevěné dveře 1450x1970mm, kompletní provedení vč. kování, zárubně, povrch. úpr. a všech doplňků - dle popisu v proj. dok</t>
  </si>
  <si>
    <t xml:space="preserve">200</t>
  </si>
  <si>
    <t xml:space="preserve">766660023R</t>
  </si>
  <si>
    <t xml:space="preserve">D23 - M+D - 1kř hladké dřevěné dveře 800x1970mm, kompletní provedení vč. kování, zárubně, povrch. úpr. a všech doplňků - dle popisu v proj. dok</t>
  </si>
  <si>
    <t xml:space="preserve">201</t>
  </si>
  <si>
    <t xml:space="preserve">766660024R</t>
  </si>
  <si>
    <t xml:space="preserve">D24 - M+D - 1kř hladké dřevěné dveře 700x1970mm, kompletní provedení vč. kování, zárubně, povrch. úpr. a všech doplňků - dle popisu v proj. dok</t>
  </si>
  <si>
    <t xml:space="preserve">202</t>
  </si>
  <si>
    <t xml:space="preserve">766660025R</t>
  </si>
  <si>
    <t xml:space="preserve">D25 - M+D - 1kř profilované dřevěné dveře 850x2050mm, repase původních, kompletní provedení vč. kování, zárubně, povrch. úpr. a všech doplňků - dle po</t>
  </si>
  <si>
    <t xml:space="preserve">203</t>
  </si>
  <si>
    <t xml:space="preserve">766660026R</t>
  </si>
  <si>
    <t xml:space="preserve">D26 - M+D - 1kř profilované dřevěné dveře 950x2100mm, repase původních, kompletní provedení vč. kování, zárubně, pouzdra, povrch. úpr. a všech doplňků</t>
  </si>
  <si>
    <t xml:space="preserve">204</t>
  </si>
  <si>
    <t xml:space="preserve">766660027R</t>
  </si>
  <si>
    <t xml:space="preserve">D27 - M+D - 1kř hladké dřevěné dveře 900x1970mm, kompletní provedení vč. kování, zárubně, povrch. úpr. a všech doplňků - dle popisu v proj. dok</t>
  </si>
  <si>
    <t xml:space="preserve">205</t>
  </si>
  <si>
    <t xml:space="preserve">766660028R</t>
  </si>
  <si>
    <t xml:space="preserve">D28 - M+D - 1kř hladké dřevěné dveře 800x1970mm, kompletní provedení vč. kování, zárubně, povrch. úpr. a všech doplňků - dle popisu v proj. dok</t>
  </si>
  <si>
    <t xml:space="preserve">206</t>
  </si>
  <si>
    <t xml:space="preserve">766660029R</t>
  </si>
  <si>
    <t xml:space="preserve">D29 - M+D - 1kř hladké dřevěné dveře 800x1970mm, kompletní provedení vč. kování, zárubně, povrch. úpr. a všech doplňků - dle popisu v proj. dok</t>
  </si>
  <si>
    <t xml:space="preserve">207</t>
  </si>
  <si>
    <t xml:space="preserve">766660030R</t>
  </si>
  <si>
    <t xml:space="preserve">D30 - M+D - 1kř hladké dřevěné dveře 700x1970mm, kompletní provedení vč. kování, zárubně, povrch. úpr. a všech doplňků - dle popisu v proj. dok</t>
  </si>
  <si>
    <t xml:space="preserve">208</t>
  </si>
  <si>
    <t xml:space="preserve">766660031R</t>
  </si>
  <si>
    <t xml:space="preserve">D31 - M+D - 1kř hladké dřevěné dveře 600x1970mm, kompletní provedení vč. kování, zárubně, povrch. úpr. a všech doplňků - dle popisu v proj. dok</t>
  </si>
  <si>
    <t xml:space="preserve">209</t>
  </si>
  <si>
    <t xml:space="preserve">766660032R</t>
  </si>
  <si>
    <t xml:space="preserve">D32 - M+D - 1kř hladké dřevěné dveře 600x1970mm, kompletní provedení vč. kování, zárubně, povrch. úpr. a všech doplňků - dle popisu v proj. dok</t>
  </si>
  <si>
    <t xml:space="preserve">210</t>
  </si>
  <si>
    <t xml:space="preserve">766660033R</t>
  </si>
  <si>
    <t xml:space="preserve">D33 - M+D - 1kř hladké dřevěné dveře 900x1970mm, kompletní provedení vč. kování, zárubně, povrch. úpr. a všech doplňků - dle popisu v proj. dok</t>
  </si>
  <si>
    <t xml:space="preserve">211</t>
  </si>
  <si>
    <t xml:space="preserve">766660034R</t>
  </si>
  <si>
    <t xml:space="preserve">D34 - M+D - 1kř hladké dřevěné dveře 900x1970mm, kompletní provedení vč. kování, zárubně, povrch. úpr. a všech doplňků - dle popisu v proj. dok</t>
  </si>
  <si>
    <t xml:space="preserve">212</t>
  </si>
  <si>
    <t xml:space="preserve">766660035R</t>
  </si>
  <si>
    <t xml:space="preserve">D35 - M+D - 1kř hladké dřevěné dveře 900x1970mm, kompletní provedení vč. kování, zárubně, povrch. úpr. a všech doplňků - dle popisu v proj. dok</t>
  </si>
  <si>
    <t xml:space="preserve">213</t>
  </si>
  <si>
    <t xml:space="preserve">766660036R</t>
  </si>
  <si>
    <t xml:space="preserve">D36 - M+D - 1kř hladké dřevěné dveře 800x1970mm, kompletní provedení vč. kování, zárubně, povrch. úpr. a všech doplňků - dle popisu v proj. dok</t>
  </si>
  <si>
    <t xml:space="preserve">214</t>
  </si>
  <si>
    <t xml:space="preserve">766660037R</t>
  </si>
  <si>
    <t xml:space="preserve">D37 - M+D - 1kř hladké dřevěné dveře 800x1970mm, kompletní provedení vč. kování, zárubně, povrch. úpr. a všech doplňků - dle popisu v proj. dok</t>
  </si>
  <si>
    <t xml:space="preserve">215</t>
  </si>
  <si>
    <t xml:space="preserve">766660038R</t>
  </si>
  <si>
    <t xml:space="preserve">D38 - M+D - 1kř hladké dřevěné dveře 960x1970mm, kompletní provedení vč. kování, zárubně, povrch. úpr. a všech doplňků - dle popisu v proj. dok</t>
  </si>
  <si>
    <t xml:space="preserve">216</t>
  </si>
  <si>
    <t xml:space="preserve">766660039R</t>
  </si>
  <si>
    <t xml:space="preserve">D39 - M+D - 1kř hladké dřevěné dveře 600x1970mm, kompletní provedení vč. kování, zárubně, povrch. úpr. a všech doplňků - dle popisu v proj. dok</t>
  </si>
  <si>
    <t xml:space="preserve">217</t>
  </si>
  <si>
    <t xml:space="preserve">766660040R</t>
  </si>
  <si>
    <t xml:space="preserve">D40 - M+D - 1kř hladké dřevěné dveře 600x1970mm, kompletní provedení vč. kování, zárubně, povrch. úpr. a všech doplňků - dle popisu v proj. dok</t>
  </si>
  <si>
    <t xml:space="preserve">219</t>
  </si>
  <si>
    <t xml:space="preserve">766660044R</t>
  </si>
  <si>
    <t xml:space="preserve">D44 - M+D - 1kř profilované dřevěné dveře 950x2100mm s pož.od. EW15 DP3-S, repase původních, kompletní provedení vč. kování, zárubně, povrch. úpr., vš</t>
  </si>
  <si>
    <t xml:space="preserve">ech doplňků a zvýšení požární odolnosti - dle popisu v proj. dok</t>
  </si>
  <si>
    <t xml:space="preserve">220</t>
  </si>
  <si>
    <t xml:space="preserve">766660047R</t>
  </si>
  <si>
    <t xml:space="preserve">D47 - M+D - 2kř hladké dřevěné dveře 1200x2100mm, kompletní provedení vč. kování, zárubně, povrch. úpr. a všech doplňků - dle popisu v proj. dok</t>
  </si>
  <si>
    <t xml:space="preserve">221</t>
  </si>
  <si>
    <t xml:space="preserve">766660048R</t>
  </si>
  <si>
    <t xml:space="preserve">D48 - M+D - 2kř hladké dřevěné dveře 1200x2100mm s pož. od. El30 DP3-C,S,PK, kompletní provedení vč. kování, zárubně, povrch. úpr. a všech doplňků - d</t>
  </si>
  <si>
    <t xml:space="preserve">le popisu v proj. dok  
~</t>
  </si>
  <si>
    <t xml:space="preserve">222</t>
  </si>
  <si>
    <t xml:space="preserve">766660049R</t>
  </si>
  <si>
    <t xml:space="preserve">D49 - M+D - 2kř hladké dřevěné dveře 1400x2100mm s pož. od. El30 DP3-C,S,PK, kompletní provedení vč. kování, zárubně, povrch. úpr. a všech doplňků - d</t>
  </si>
  <si>
    <t xml:space="preserve">223</t>
  </si>
  <si>
    <t xml:space="preserve">766660050R</t>
  </si>
  <si>
    <t xml:space="preserve">D50 - M+D - 2kř hladké dřevěné dveře 1200x2100mm, kompletní provedení vč. kování, zárubně, povrch. úpr. a všech doplňků - dle popisu v proj. dok</t>
  </si>
  <si>
    <t xml:space="preserve">224</t>
  </si>
  <si>
    <t xml:space="preserve">766660051R</t>
  </si>
  <si>
    <t xml:space="preserve">D51 - M+D - 2kř hladké dřevěné dveře 1400x2100mm, kompletní provedení vč. kování, zárubně, povrch. úpr. a všech doplňků - dle popisu v proj. dok</t>
  </si>
  <si>
    <t xml:space="preserve">225</t>
  </si>
  <si>
    <t xml:space="preserve">766660052R</t>
  </si>
  <si>
    <t xml:space="preserve">D52 - M+D - 1kř profilované dřevěné dveře 950x2100mm, repase původních, kompletní provedení vč. kování, zárubně, povrch. úpr. a všech doplňků - dle po</t>
  </si>
  <si>
    <t xml:space="preserve">226</t>
  </si>
  <si>
    <t xml:space="preserve">766660053R</t>
  </si>
  <si>
    <t xml:space="preserve">D53 - M+D - 1kř profilované dřevěné dveře 950x2100mm s pož.od. El30 DP3-C,S, repase původních, kompletní provedení vč. kování, zárubně, povrch. úpr.,</t>
  </si>
  <si>
    <t xml:space="preserve">všech doplňků a zvýšení požární odolnosti - dle popisu v proj. dok  
~</t>
  </si>
  <si>
    <t xml:space="preserve">227</t>
  </si>
  <si>
    <t xml:space="preserve">766660054R</t>
  </si>
  <si>
    <t xml:space="preserve">D54 - M+D - 1kř hladké dřevěné dveře 600x2100mm, kompletní provedení vč. kování, zárubně, povrch. úpr. a všech doplňků - dle popisu v proj. dok</t>
  </si>
  <si>
    <t xml:space="preserve">228</t>
  </si>
  <si>
    <t xml:space="preserve">766660055R</t>
  </si>
  <si>
    <t xml:space="preserve">D55 - M+D - 1kř hladké dřevěné dveře 900x2100mm, kompletní provedení vč. kování, zárubně, povrch. úpr. a všech doplňků - dle popisu v proj. dok</t>
  </si>
  <si>
    <t xml:space="preserve">229</t>
  </si>
  <si>
    <t xml:space="preserve">766660056R</t>
  </si>
  <si>
    <t xml:space="preserve">D56 - M+D - 2kř hladké dřevěné dveře 1200x2100mm s pož. od. El30 DP3-C,S, kompletní provedení vč. kování, zárubně, povrch. úpr. a všech doplňků - dle</t>
  </si>
  <si>
    <t xml:space="preserve">popisu v proj. dok  
~</t>
  </si>
  <si>
    <t xml:space="preserve">230</t>
  </si>
  <si>
    <t xml:space="preserve">766660057R</t>
  </si>
  <si>
    <t xml:space="preserve">D57 - M+D - 1kř profilované dřevěné dveře 950x2100mm s pož.od. El30 DP3-C,S, repase původních, kompletní provedení vč. kování, zárubně, povrch. úpr.,</t>
  </si>
  <si>
    <t xml:space="preserve">231</t>
  </si>
  <si>
    <t xml:space="preserve">766660058R</t>
  </si>
  <si>
    <t xml:space="preserve">D58 - M+D - 1kř hladké dřevěné posuvné dveře 900x2100mm, kompletní provedení vč. kování, zárubně, povrch. úpr. a všech doplňků - dle popisu v proj. do</t>
  </si>
  <si>
    <t xml:space="preserve">k  
~</t>
  </si>
  <si>
    <t xml:space="preserve">233</t>
  </si>
  <si>
    <t xml:space="preserve">766660062R</t>
  </si>
  <si>
    <t xml:space="preserve">D62 - M+D - 1kř hladké dřevěné dveře 900x2100mm s pož. do. El30 DP3-C,S, kompletní provedení vč. kování, zárubně, povrch. úpr. a všech doplňků - dle p</t>
  </si>
  <si>
    <t xml:space="preserve">opisu v proj. dok  
~</t>
  </si>
  <si>
    <t xml:space="preserve">234</t>
  </si>
  <si>
    <t xml:space="preserve">766660064R</t>
  </si>
  <si>
    <t xml:space="preserve">D64 - M+D - 2kř hladké dřevěné dveře 1400x2100mm, kompletní provedení vč. kování, zárubně, povrch. úpr. a všech doplňků - dle popisu v proj. dok</t>
  </si>
  <si>
    <t xml:space="preserve">235</t>
  </si>
  <si>
    <t xml:space="preserve">766660065R</t>
  </si>
  <si>
    <t xml:space="preserve">D65 - M+D - 1kř hladké dřevěné dveře 900x1970mm s pož. do. EW15 DP3-S, kompletní provedení vč. kování, zárubně, povrch. úpr. a všech doplňků - dle pop</t>
  </si>
  <si>
    <t xml:space="preserve">isu v proj. dok</t>
  </si>
  <si>
    <t xml:space="preserve">236</t>
  </si>
  <si>
    <t xml:space="preserve">766660101R</t>
  </si>
  <si>
    <t xml:space="preserve">D101 - M+D - Dvířka schozu do skladu. Oprava stávajících dvoukřídlích dveří. Očištění a nátěr, případně výměna poškozených částí za nové. 1160x1300mm,</t>
  </si>
  <si>
    <t xml:space="preserve">kompletní provedení vč. kování, zárubně, povrch. úpr. a všech doplňků - dle popisu v proj. dok  
~</t>
  </si>
  <si>
    <t xml:space="preserve">podrobná specifikace viz tabulka exteriérových dveří 
vč. vyvěšení</t>
  </si>
  <si>
    <t xml:space="preserve">237</t>
  </si>
  <si>
    <t xml:space="preserve">766660102R</t>
  </si>
  <si>
    <t xml:space="preserve">D102 - M+D - Dvířka schozu do skladu brambor. Oprava stávajících dvoukřídlích dveří. Očištění a nátěr, případně výměna poškozených částí za nové. 1300</t>
  </si>
  <si>
    <t xml:space="preserve">x600mm, kompletní provedení vč. kování, zárubně, povrch. úpr. a všech doplňků - dle popisu v proj. dok  
~</t>
  </si>
  <si>
    <t xml:space="preserve">238</t>
  </si>
  <si>
    <t xml:space="preserve">766660103R</t>
  </si>
  <si>
    <t xml:space="preserve">D103 - M+D - Vstupní dveře. Repase stávajících dvoukřídlích dveří. Očištění a nátěr, případně výměna poškozených částí za repliky. 1880x3000mm, komple</t>
  </si>
  <si>
    <t xml:space="preserve">tní provedení vč. kování, zárubně, povrch. úpr. a všech doplňků - dle popisu v proj. dok  
~</t>
  </si>
  <si>
    <t xml:space="preserve">239</t>
  </si>
  <si>
    <t xml:space="preserve">766660104R</t>
  </si>
  <si>
    <t xml:space="preserve">D104 - M+D - Jednokřídlé dveře s prosklením a nadsvětlíkem. Oprava stávajících dveří. Očištění a nátěr, případně výměna poškozených částí za nové. 105</t>
  </si>
  <si>
    <t xml:space="preserve">0x2200+1200x930mm, komp.prov. vč. kování, zárubně, povrch.úpr. a všech doplňků-dle popisu v proj. dok  
~</t>
  </si>
  <si>
    <t xml:space="preserve">240</t>
  </si>
  <si>
    <t xml:space="preserve">766660105R</t>
  </si>
  <si>
    <t xml:space="preserve">D105 - M+D - Jednokřídlé dveře s prosklením. Oprava stávajících dveří. Očištění a nátěr, případně výměna poškozených částí za nové. 800x1970mm, komp.</t>
  </si>
  <si>
    <t xml:space="preserve">provedení vč. kování, zárubně, povrch. úpr. a všech doplňků - dle popisu v proj. dok  
~</t>
  </si>
  <si>
    <t xml:space="preserve">241</t>
  </si>
  <si>
    <t xml:space="preserve">766660106R</t>
  </si>
  <si>
    <t xml:space="preserve">D106 - M+D - Dvoukřídlé dveře s nadsvětlíkem. Oprava stávajících dveří. Očištění a nátěr, případně výměna poškozených částí za nové. 1670x2300+1670x87</t>
  </si>
  <si>
    <t xml:space="preserve">0mm, komp. provedení vč. kování, zárubně, povrch. úpr. a všech doplňků - dle popisu v proj. dok  
~</t>
  </si>
  <si>
    <t xml:space="preserve">242</t>
  </si>
  <si>
    <t xml:space="preserve">766660107R</t>
  </si>
  <si>
    <t xml:space="preserve">D107 - M+D - Jednokřídlé dveře s prosklením a nadsvětlíkem. Oprava stávajících dveří. Očištění a nátěr, případně výměna poškozených částí za nové. 950</t>
  </si>
  <si>
    <t xml:space="preserve">x2300+950x900mm, komp. provedení vč.kování,zárubně,povrch. úpr.a všech doplňků - dle popisu v proj. dok  
~</t>
  </si>
  <si>
    <t xml:space="preserve">243</t>
  </si>
  <si>
    <t xml:space="preserve">766660108R</t>
  </si>
  <si>
    <t xml:space="preserve">D108 - M+D - Dvoukřídlé dveře s nadsvětlíkem. Repase stávajících dveří.Očištění a nátěr, případně výměna poškozených částí za repliky. 1760x2300+1760x</t>
  </si>
  <si>
    <t xml:space="preserve">1000mm, komp. provedení vč. kování, zárubně, povrch. úpr. a všech doplňků - dle popisu v proj. dok  
~</t>
  </si>
  <si>
    <t xml:space="preserve">244</t>
  </si>
  <si>
    <t xml:space="preserve">766660110R</t>
  </si>
  <si>
    <t xml:space="preserve">D110 - M+D - 1kř hladké dřevěné dveře 800x1970mm, kompletní provedení vč. kování, zárubně, povrch. úpr. a všech doplňků - dle popisu v proj. dok</t>
  </si>
  <si>
    <t xml:space="preserve">245</t>
  </si>
  <si>
    <t xml:space="preserve">766660111R</t>
  </si>
  <si>
    <t xml:space="preserve">D111 - M+D - 1kř hladké dřevěné dveře 700x1970mm, kompletní provedení vč. kování, zárubně, povrch. úpr. a všech doplňků - dle popisu v proj. dok</t>
  </si>
  <si>
    <t xml:space="preserve">246</t>
  </si>
  <si>
    <t xml:space="preserve">766691914</t>
  </si>
  <si>
    <t xml:space="preserve">Vyvěšení nebo zavěšení dřevěných křídel dveří pl do 2 m2</t>
  </si>
  <si>
    <t xml:space="preserve">"1.pp" 2+1+1+1+1+1+1+1+1 10  
"2.np-4.np" (5+11+4+1+1)*3 66  
"5.np" 2+2 4  
"1.np" 1+5+6+1+4+1+1+6+6+1+1+1+1+1 36  
Součet 116</t>
  </si>
  <si>
    <t xml:space="preserve">247</t>
  </si>
  <si>
    <t xml:space="preserve">766691915</t>
  </si>
  <si>
    <t xml:space="preserve">Vyvěšení nebo zavěšení dřevěných křídel dveří pl přes 2 m2</t>
  </si>
  <si>
    <t xml:space="preserve">"1.pp" 3 3  
"2.np-4.np" (3+1+4)*3+2 26  
"1.np" 1+1+1+1+1+1+5+1+1+1+2+1+1+1 19  
Součet 48</t>
  </si>
  <si>
    <t xml:space="preserve">248</t>
  </si>
  <si>
    <t xml:space="preserve">766694110R</t>
  </si>
  <si>
    <t xml:space="preserve">T07 - M+D - Parapet a začištění okna z interiéru, kompletní provedení - dle popisu v proj. dok.</t>
  </si>
  <si>
    <t xml:space="preserve">- hloubka parapetu 50 mm 
- materiál: dřevo 
- barva: bílá dle oken 
- velikost okna: 1950x3000mm</t>
  </si>
  <si>
    <t xml:space="preserve">249</t>
  </si>
  <si>
    <t xml:space="preserve">766694111R</t>
  </si>
  <si>
    <t xml:space="preserve">T01 - M+D - Dřevěný parapet - vnitřní, kompletní provedení - dle popisu v proj. dok.</t>
  </si>
  <si>
    <t xml:space="preserve">- hloubka 170 mm 
- materiál: dřevo 
- barva: bílá dle oken</t>
  </si>
  <si>
    <t xml:space="preserve">250</t>
  </si>
  <si>
    <t xml:space="preserve">766694112R</t>
  </si>
  <si>
    <t xml:space="preserve">T02 - M+D - Dřevěný parapet - vnitřní, kompletní provedení - dle popisu v proj. dok.</t>
  </si>
  <si>
    <t xml:space="preserve">- hloubka 320 mm 
- materiál: dřevo 
- barva: bílá dle oken</t>
  </si>
  <si>
    <t xml:space="preserve">T02b - M+D - Dřevěný parapet - vnitřní, kompletní provedení - dle popisu v proj. dok.</t>
  </si>
  <si>
    <t xml:space="preserve">- hloubka 370 mm 
- materiál: dřevo 
- barva: bílá dle oken</t>
  </si>
  <si>
    <t xml:space="preserve">251</t>
  </si>
  <si>
    <t xml:space="preserve">766694113R</t>
  </si>
  <si>
    <t xml:space="preserve">T05 - M+D - Dřevěný parapet - vnitřní, kompletní provedení - dle popisu v proj. dok.</t>
  </si>
  <si>
    <t xml:space="preserve">- hloubka 285 mm 
- materiál: dřevo 
- barva: bílá dle oken</t>
  </si>
  <si>
    <t xml:space="preserve">252</t>
  </si>
  <si>
    <t xml:space="preserve">766694121R</t>
  </si>
  <si>
    <t xml:space="preserve">T06 - M+D - Dřevěný parapet - vnitřní, kompletní provedení - dle popisu v proj. dok.</t>
  </si>
  <si>
    <t xml:space="preserve">- hloubka 330 mm 
- materiál: dřevo 
- barva: bílá dle oken</t>
  </si>
  <si>
    <t xml:space="preserve">253</t>
  </si>
  <si>
    <t xml:space="preserve">766811111R</t>
  </si>
  <si>
    <t xml:space="preserve">T08 - M+D - Čajová kuchyňka - 1NP,kompletní provedení - dle popisu v proj. dok.</t>
  </si>
  <si>
    <t xml:space="preserve">- délka linky:1610 a 2060 mm  
- materiál korpusů: lamino 18mm, ABS hrany 2mm 
- materiál dvířek: MDF 18mm potažené termofolií, barva: bílá 
- pracovní deska: 28mm, zaoblená hrana, barva: světle šedý "mramor",  
- výškově stavitelné police 
- spotřebiče: chladnička s mrazničkou 600x600x800, mikrovlnná trouba</t>
  </si>
  <si>
    <t xml:space="preserve">254</t>
  </si>
  <si>
    <t xml:space="preserve">766811112R</t>
  </si>
  <si>
    <t xml:space="preserve">T09 - M+D - Kuchyňka - 1NP,kompletní provedení - dle popisu v proj. dok.</t>
  </si>
  <si>
    <t xml:space="preserve">- délka linky: 3325 a 2070 mm  
- materiál korpusů: lamino 18mm, ABS hrany 2mm 
- materiál dvířek: MDF 18mm potažené termofolií, barva: bílá 
- deska: 28mm, zaoblená hrana, barva: světle šedý "mramor",  
- výškově stavitelné police 
- spotřebiče:  
    - chladnička s mrazničkou 600x600x800 
    - elektrická trouba, mikrovlnná trouba 
    - elektrická varná deska 
    - myčka (šířka 450) 
    - digestoř</t>
  </si>
  <si>
    <t xml:space="preserve">255</t>
  </si>
  <si>
    <t xml:space="preserve">766811113R</t>
  </si>
  <si>
    <t xml:space="preserve">T10 - M+D - Kuchyňka - 2-4NP,kompletní provedení - dle popisu v proj. dok.</t>
  </si>
  <si>
    <t xml:space="preserve">- délka linky: 3250 mm  
- materiál korpusů: lamino 18mm, ABS hrany 2mm 
- materiál dvířek: MDF 18mm potažené termofolií, barva: bílá 
- pracovní deska: 28mm, zaoblená hrana, barva: světle šedý "mramor",  
- výškově stavitelné police 
- spotřebiče: chladnička s mrazničkou 600x600x800, myčka (šířka 600), mikrovlnná trouba</t>
  </si>
  <si>
    <t xml:space="preserve">256</t>
  </si>
  <si>
    <t xml:space="preserve">766811114R</t>
  </si>
  <si>
    <t xml:space="preserve">T11 - M+D - Kuchyňka - 3NP,kompletní provedení - dle popisu v proj. dok.</t>
  </si>
  <si>
    <t xml:space="preserve">- délka linky: 2050 mm  
- materiál korpusů: lamino 18mm, ABS hrany 2mm 
- materiál dvířek: MDF 18mm potažené termofolií, barva: bílá 
- pracovní deska: 28mm, zaoblená hrana, barva: světle šedý "mramor",  
- výškově stavitelné police 
- spotřebiče: 2xchladnička s mrazničkou 600x600x800, myčka (šířka 600), mikrovlnná trouba</t>
  </si>
  <si>
    <t xml:space="preserve">257</t>
  </si>
  <si>
    <t xml:space="preserve">766821112R</t>
  </si>
  <si>
    <t xml:space="preserve">T04 - M+D+Dmtž a přesun - Stávající vestavěná skříň, kompletní provedení - dle popisu v proj. dok.</t>
  </si>
  <si>
    <t xml:space="preserve">- půdorysný rozměr:2850 x 600 
- výška: 2810 mm (nutno ověřit na stavbě) 
- demontáž a opětovná montáž, případně úprava rozměru a oprava poškozených částí</t>
  </si>
  <si>
    <t xml:space="preserve">258</t>
  </si>
  <si>
    <t xml:space="preserve">766825821</t>
  </si>
  <si>
    <t xml:space="preserve">Demontáž truhlářských vestavěných skříní dvoukřídlových</t>
  </si>
  <si>
    <t xml:space="preserve">"2.np-4.np" 3*3*3 27</t>
  </si>
  <si>
    <t xml:space="preserve">259</t>
  </si>
  <si>
    <t xml:space="preserve">998766203</t>
  </si>
  <si>
    <t xml:space="preserve">Přesun hmot procentní pro konstrukce truhlářské v objektech v do 24 m</t>
  </si>
  <si>
    <t xml:space="preserve">339</t>
  </si>
  <si>
    <t xml:space="preserve">D12b - M+D - 1kř profilované dřevěné dveře 950x2100mm, repase původních, kompletní provedení vč. kování, zárubně, povrch. úpr., všech doplňků - dle po</t>
  </si>
  <si>
    <t xml:space="preserve">pisu v proj. dok</t>
  </si>
  <si>
    <t xml:space="preserve">340</t>
  </si>
  <si>
    <t xml:space="preserve">766660067R</t>
  </si>
  <si>
    <t xml:space="preserve">D67 - M+D - 1kř hladké dřevěné dveře 900x2100mm s požární odolností EI30 DP3 - C,S, kompletní provedení vč. kování, zárubně, povrch. úpr. a všech dopl</t>
  </si>
  <si>
    <t xml:space="preserve">ňků - dle popisu v proj. dok</t>
  </si>
  <si>
    <t xml:space="preserve">341</t>
  </si>
  <si>
    <t xml:space="preserve">766664957R</t>
  </si>
  <si>
    <t xml:space="preserve">Systém generálního klíče - výroba jednoúrovňového generálního klíče pro ubytovací objekt (obě části - rekonstruovaná část A a přístavba B)</t>
  </si>
  <si>
    <t xml:space="preserve">- v objektu A se jedná o 99 dveří 
- v objektu B se jedná o 49 dveří 
- zámky vkládané do nových dveří jsou součástí ceny dveří, výměna zámku je předmětem následující položky; klíčový trezor je předmětem dodávky části D.1.4.9 EPS</t>
  </si>
  <si>
    <t xml:space="preserve">342</t>
  </si>
  <si>
    <t xml:space="preserve">Systém generálního klíče - výměna zámků v ubytovacím objektu (v obou jeho částech  - rekonstruované části A a přístavbě B)</t>
  </si>
  <si>
    <t xml:space="preserve">- v objektu A se jedná o 4ks 
- v objektu B se jedná o 49 dveří 
- pro specifikaci polohy dveří viz přílohu technické zprávy D.1.1</t>
  </si>
  <si>
    <t xml:space="preserve">345</t>
  </si>
  <si>
    <t xml:space="preserve">766660066R</t>
  </si>
  <si>
    <t xml:space="preserve">D66 - M+D - 1kř hladké dřevěné dveře 900x2100mm, kompletní provedení vč. kování, zárubně, povrch. úpr. a všech doplňků - dle popisu v proj. dok</t>
  </si>
  <si>
    <t xml:space="preserve">767</t>
  </si>
  <si>
    <t xml:space="preserve">Konstrukce zámečnické</t>
  </si>
  <si>
    <t xml:space="preserve">260</t>
  </si>
  <si>
    <t xml:space="preserve">767621025R</t>
  </si>
  <si>
    <t xml:space="preserve">N25 - M+D - Jednoduché ocelové okno s pevným zasklením a požární odolností EI45 DP, okno bude provedeno jako kopie stávajícího, dojde ke zvýšení požár</t>
  </si>
  <si>
    <t xml:space="preserve">ní odolnosti., kompletní provedení - dle popisu v proj. dok.  
~</t>
  </si>
  <si>
    <t xml:space="preserve">vel. 1600x3450mm 
pevně zasklené 
PO EI 45 DP1 
vnější a vnitřní ostění omítané 
ocelový rám, barva dle stávajících oken 
bez kování 
Izolační dvojsklo splňující      Ug&lt;_1,0 W/(m2K)</t>
  </si>
  <si>
    <t xml:space="preserve">261</t>
  </si>
  <si>
    <t xml:space="preserve">767631111R</t>
  </si>
  <si>
    <t xml:space="preserve">Demontáž čistící zóny</t>
  </si>
  <si>
    <t xml:space="preserve">"1.np"  
1,9*1,0 1,9  
1,9*1,2+1,8*1,25 4,53  
Součet 6,43</t>
  </si>
  <si>
    <t xml:space="preserve">262</t>
  </si>
  <si>
    <t xml:space="preserve">766660042R</t>
  </si>
  <si>
    <t xml:space="preserve">D42 - M+D - 2kř prosklené hliníkové dveře 1715x3110mm, kompletní provedení vč. kování, zárubně, povrch. úpr. a všech doplňků - dle popisu v proj. dok</t>
  </si>
  <si>
    <t xml:space="preserve">767640111R</t>
  </si>
  <si>
    <t xml:space="preserve">D41 - M+D - 1kř skleněné hliníkové posuvné dveře s horním a bočním nadsvětlíkem celk. rozm. 1460x2700mm, kompletní provedení - dle popisu v proj. dok</t>
  </si>
  <si>
    <t xml:space="preserve">přesná specifikace viz tabulka interiérových dveří</t>
  </si>
  <si>
    <t xml:space="preserve">263</t>
  </si>
  <si>
    <t xml:space="preserve">767640112R</t>
  </si>
  <si>
    <t xml:space="preserve">D43 - M+D - 2kř skleněné hliníkové dveře s horním členěným nadsvětlíkem celk. rozm. 1950x4330mm s pož. do. El30 DP3-C,S, kompletní provedení - dle pop</t>
  </si>
  <si>
    <t xml:space="preserve">isu v proj. dok  
~</t>
  </si>
  <si>
    <t xml:space="preserve">264</t>
  </si>
  <si>
    <t xml:space="preserve">767640115R</t>
  </si>
  <si>
    <t xml:space="preserve">D45 - M+D - 2kř skleněné hliníkové dveře s horním nadsvětlíkem celk. rozm. 1520x3305mm s pož. do. El30 DP3-C,S,Emz, kompletní provedení - dle popisu v</t>
  </si>
  <si>
    <t xml:space="preserve">proj. dok  
~</t>
  </si>
  <si>
    <t xml:space="preserve">265</t>
  </si>
  <si>
    <t xml:space="preserve">767640116R</t>
  </si>
  <si>
    <t xml:space="preserve">D46 - M+D - 2kř skleněné hliníkové dveře s horním nadsvětlíkem celk. rozm. 1520x3305mm s pož. do. El30 DP3-C,S,PK,Emz, kompletní provedení - dle popis</t>
  </si>
  <si>
    <t xml:space="preserve">u v proj. dok  
~</t>
  </si>
  <si>
    <t xml:space="preserve">266</t>
  </si>
  <si>
    <t xml:space="preserve">767640119R</t>
  </si>
  <si>
    <t xml:space="preserve">D59 - M+D - Prosklená hliníková stěna s posuvnými dveřmi celk.rozm.2250x3180mm, kompletní provedení - dle popisu v proj. dok</t>
  </si>
  <si>
    <t xml:space="preserve">267</t>
  </si>
  <si>
    <t xml:space="preserve">767640120R</t>
  </si>
  <si>
    <t xml:space="preserve">D60 - M+D - Prosklená hliníková stěna s 2kř dveřmi celk. rozm.2850x2830mm s pož.do. El30 DP3-C,S, kompletní provedení - dle popisu v proj. dok</t>
  </si>
  <si>
    <t xml:space="preserve">268</t>
  </si>
  <si>
    <t xml:space="preserve">767640123R</t>
  </si>
  <si>
    <t xml:space="preserve">D63 - M+D - Prosklená hliníková polopříčka s 2kř dveřmi celk. rozm.1765x1100mm, kompletní provedení - dle popisu v proj. dok</t>
  </si>
  <si>
    <t xml:space="preserve">269</t>
  </si>
  <si>
    <t xml:space="preserve">767640219R</t>
  </si>
  <si>
    <t xml:space="preserve">D109 - M+D - 1kř dveře ocelové 800x1970mm s pož.od. El15 DP1-C, kompletní provedení vč. kování, zárubně, povrch. úpr. a všech doplňků - dle popisu v p</t>
  </si>
  <si>
    <t xml:space="preserve">roj. dok  
~</t>
  </si>
  <si>
    <t xml:space="preserve">270</t>
  </si>
  <si>
    <t xml:space="preserve">767999111R</t>
  </si>
  <si>
    <t xml:space="preserve">Z01 - M+D - Stávající mosazné madlo - repase, kompletní provedení - dle popisu v proj. dok.</t>
  </si>
  <si>
    <t xml:space="preserve">271</t>
  </si>
  <si>
    <t xml:space="preserve">767999112R</t>
  </si>
  <si>
    <t xml:space="preserve">Z02 - M+D - Stávající trubkové zábradlí - oprava, kompletní provedení - dle popisu v proj. dok.</t>
  </si>
  <si>
    <t xml:space="preserve">- očištění a nátěr stávajícího zábradlí na venkovním schodišti</t>
  </si>
  <si>
    <t xml:space="preserve">272</t>
  </si>
  <si>
    <t xml:space="preserve">767999113R</t>
  </si>
  <si>
    <t xml:space="preserve">Z03 - M+D - Venkovní zábradlí - ochrana VZT jednotek - nové , kompletní provedení - dle popisu v proj. dok.</t>
  </si>
  <si>
    <t xml:space="preserve">- replika původních balkónových zábradlí 
- délka 4,1 m, výška 1,2 m 
- dodávka včetně pomocných konstrukcí a kotevních prvků</t>
  </si>
  <si>
    <t xml:space="preserve">273</t>
  </si>
  <si>
    <t xml:space="preserve">767999114R</t>
  </si>
  <si>
    <t xml:space="preserve">Z04 - M+D - Venkovní balkonové zábradlí - repase, kompletní provedení - dle popisu v proj. dok.</t>
  </si>
  <si>
    <t xml:space="preserve">- repase kovových balkónových zábradlí 
- rozměry jednoho prvku: délka 9,5 m, výška 1,2 m 
- šetrná demontáž, očištění, oprava, a po ukončení veškerých úprav teras (podlahy apod.) opětovná montáž 
- dodávka včetně pomocných konstrukcí a kotevních prvků</t>
  </si>
  <si>
    <t xml:space="preserve">275</t>
  </si>
  <si>
    <t xml:space="preserve">767999116R</t>
  </si>
  <si>
    <t xml:space="preserve">Z06 - M+D - Stávající trubkové zábradlí - oprava, kompletní provedení - dle popisu v proj. dok.</t>
  </si>
  <si>
    <t xml:space="preserve">- očištění a nový nátěr (barva dle stávající), případně výměna poškozených částí 
- výška zábradlí: 1200 mm 
- dodávka včetně pomocných konstrukcí a kotevních prvků</t>
  </si>
  <si>
    <t xml:space="preserve">276</t>
  </si>
  <si>
    <t xml:space="preserve">767999117R</t>
  </si>
  <si>
    <t xml:space="preserve">Z07 - M+D - Stávající mříž u zázemí kaple - repase, kompletní provedení - dle popisu v proj. dok.</t>
  </si>
  <si>
    <t xml:space="preserve">- očištění a nový nátěr (barva dle stávající), případně výměna poškozených částí 
- rozměr: 2100x2200 mm 
- dodávka včetně pomocných konstrukcí a kotevních prvků</t>
  </si>
  <si>
    <t xml:space="preserve">277</t>
  </si>
  <si>
    <t xml:space="preserve">767999118R</t>
  </si>
  <si>
    <t xml:space="preserve">Z08 - M+D - Nové trubkové zábrdlí u rampy, kompletní provedení - dle popisu v proj. dok.</t>
  </si>
  <si>
    <t xml:space="preserve">- nové trubkové zábradlí - nerez 
- prům. 50mm 
- výška horního madla 900mm, délka 1850mm 
- dodávka včetně pomocných konstrukcí a kotevních prvků</t>
  </si>
  <si>
    <t xml:space="preserve">278</t>
  </si>
  <si>
    <t xml:space="preserve">767999998R</t>
  </si>
  <si>
    <t xml:space="preserve">M+D - Revizní otvor na střeše - oprava + nový nátěr, kompletní provedení - dle popisu v proj. dok.</t>
  </si>
  <si>
    <t xml:space="preserve">"5.np" 1 1</t>
  </si>
  <si>
    <t xml:space="preserve">279</t>
  </si>
  <si>
    <t xml:space="preserve">767999999R</t>
  </si>
  <si>
    <t xml:space="preserve">M+D - Požární roleta napojená na EPS s pož. od. EI 30 DP1-S, kompletní provedení - dle popisu v proj. dok.</t>
  </si>
  <si>
    <t xml:space="preserve">- rozměr otvoru (šířka x hloubka): 2850x3400 mm 
- textilní požární kouřotěsný uzávěr s tkaninou ze skelných vláken opatřnou hliníkovou fólií. 
- Nosná skříňka s těsnícím labyrintem o rozměru 350 mm x 260 mm z ocelového plechu v pozinkovaném provedení. 
- Postraní těsnění pomocí speciálních vodících lišt s těsnícím labyrintem v pozinkovaném provedení. 
- Uvedení uzávěru do pracovní polohy nastává po signálu z EPS po uvolnění elektromagnetické brzdy gravitačním zůsobem. 
- Integrovaný trub-kový elektrický motor 230V umožní rovnoměrné kontrolovatelné narolování závěsu do požadované výchozí polohy.  
- dodávka včetně pomocných konstrukcí a kotevních prvků.  
"2.4.np" 3 3</t>
  </si>
  <si>
    <t xml:space="preserve">280</t>
  </si>
  <si>
    <t xml:space="preserve">998767203</t>
  </si>
  <si>
    <t xml:space="preserve">Přesun hmot procentní pro zámečnické konstrukce v objektech v do 24 m</t>
  </si>
  <si>
    <t xml:space="preserve">343</t>
  </si>
  <si>
    <t xml:space="preserve">766660068R</t>
  </si>
  <si>
    <t xml:space="preserve">D68 - M+D - 1kř dveře ocelové 900x1970mm s pož.od. EW15 DP3-S, kompletní výměna výtahových dveří, vč. povrch. úpr. a všech doplňků</t>
  </si>
  <si>
    <t xml:space="preserve">344</t>
  </si>
  <si>
    <t xml:space="preserve">766660069R</t>
  </si>
  <si>
    <t xml:space="preserve">D69 - M+D - 1kř dveře ocelové 800x1970mm s pož.od. EW15 DP3-S, kompletní výměna výtahových dveří, vč. povrch. úpr. a všech doplňků</t>
  </si>
  <si>
    <t xml:space="preserve">771</t>
  </si>
  <si>
    <t xml:space="preserve">Podlahy z dlaždic</t>
  </si>
  <si>
    <t xml:space="preserve">281</t>
  </si>
  <si>
    <t xml:space="preserve">771573112R</t>
  </si>
  <si>
    <t xml:space="preserve">M+D - Keramická dlažba, kompletní provedení vč. soklíků, spárování, průniků, atd. - dle popisu v proj. dok.</t>
  </si>
  <si>
    <t xml:space="preserve">"dle tabulky místností"  
"P02 - 1.PP"  
14,65+6,58+16,87+16,74+1,85+1,56+4,36+27,61+6,74+16,83 113,79  
Mezisoučet 113,79  
"P01 - 1.np"  
"1.28" 3,9 3,9  
"1.29" 4,0 4  
"1.30" 5,6 5,6  
"1.31" 7,0 7  
"1.33" 9,76 9,76  
"1.36a" 16,1 16,1  
"1.36b" 3,2 3,2  
"1.37" 69,24 69,24  
"1.38" 8,92 8,92  
"1.39" 9,22 9,22  
"1.40" 2,07 2,07  
"1.41" 3,85 3,85  
"1.42" 12,52 12,52  
"1.43" 8,34 8,34  
"1.44" 8,63 8,63  
"1.45" 6,17 6,17  
"1.46" 6,27 6,27  
"1.47" 8,36+1,3*0,159*14 11,254  
"1.48" 13,96 13,96  
"1.49" 1,17 1,17  
Mezisoučet 211,174  
"P03 - 1.np"  
"1.03" 3,5 3,5  
"1.10" 3,3 3,3  
"1.14" 6,7 6,7  
"1.17a" 6,3 6,3  
"1.17b" 3,6 3,6  
"1.18" 0,96 0,96  
"1.19" 1,32 1,32  
"1.20" 1,08 1,08  
"P03 - 2+4.np"  
"2.08+4.08" 7,8*2 15,6  
"2.09+4.09" 4,2*2 8,4  
"2.11+4.11" 7,0*2 14  
"2.15+4.15" 6,9*2 13,8  
"2.16+4.16" 6,4*2 12,8  
"2.18+4.18" 3,5*2 7  
"2.21+4.21" 14,2*2 28,4  
"2.24+4.24" 7,6*2 15,2  
"2.26+4.26" 7,6*2 15,2  
"2.27+4.27" 4,5*2 9  
"2.30+4.30" 7,8*2 15,6  
"2.31+4.31" 5,2*2 10,4  
"P03 - 3.np"  
"3.08" 7,8 7,8  
"3.09" 4,2 4,2  
"3.11" 7,0 7  
"3.16" 3,5 3,5  
"3.21" 14,2 14,2  
"3.24" 7,6 7,6  
"3.26" 7,6 7,6  
"3.27" 4,5 4,5  
"3.30" 7,8 7,8  
"3.31" 5,2 5,2  
"3.33a" 2,6 2,6  
"3.33b" 1,3 1,3  
Mezisoučet 265,46  
"P04 - 2+4.np"  
"2.33a" 2,6*2 5,2  
"2.33b" 1,3 1,3  
Mezisoučet 6,5  
Součet 596,924</t>
  </si>
  <si>
    <t xml:space="preserve">282</t>
  </si>
  <si>
    <t xml:space="preserve">771591221R</t>
  </si>
  <si>
    <t xml:space="preserve">Hydroizolační stěrka po dlažbu, kompletní provedení</t>
  </si>
  <si>
    <t xml:space="preserve">"P02 - 1.PP"  
"007+008" 1,85+1,56 3,41  
"P01 - 1.np"  
"1.28" 3,9 3,9  
"1.36a" 16,1 16,1  
"1.03" 3,5 3,5  
"1.10" 3,3 3,3  
"1.14" 6,7 6,7  
"1.18" 0,96 0,96  
"2.08+4.08" 7,8*2 15,6  
"2.11+4.11" 7,0*2 14  
"2.16+4.16" 6,4*2 12,8  
"2.24+4.24" 7,6*2 15,2  
"2.26+4.26" 7,6*2 15,2  
"2.27+4.27" 4,5*2 9  
"2.30+4.30" 7,8*2 15,6  
"2.31+4.31" 5,2*2 10,4  
"3.08" 7,8 7,8  
"3.09" 4,2 4,2  
"3.11" 7,0 7  
"3.24" 7,6 7,6  
"3.26" 7,6 7,6  
"3.27" 4,5 4,5  
Součet 184,37</t>
  </si>
  <si>
    <t xml:space="preserve">283</t>
  </si>
  <si>
    <t xml:space="preserve">771990112R</t>
  </si>
  <si>
    <t xml:space="preserve">Vyrovnání podkladu samonivelační stěrkou</t>
  </si>
  <si>
    <t xml:space="preserve">"P02 - 1.PP"  
14,65+6,58+16,87+16,74+1,85+1,56+4,36+27,61+6,74+16,83 113,79  
"P01 - 1.np"  
"1.28" 3,9 3,9  
"1.29" 4,0 4  
"1.30" 5,6 5,6  
"1.31" 7,0 7  
"1.33" 9,76 9,76  
"1.36a" 16,1 16,1  
"1.36b" 3,2 3,2  
"1.37" 69,24 69,24  
"1.38" 8,92 8,92  
"1.39" 9,22 9,22  
"1.40" 2,07 2,07  
"1.41" 3,85 3,85  
"1.42" 12,52 12,52  
"1.43" 8,34 8,34  
"1.44" 8,63 8,63  
"1.45" 6,17 6,17  
"1.46" 6,27 6,27  
"1.47" 8,36+1,3*0,159*14 11,254  
"1.48" 13,96 13,96  
"1.49" 1,17 1,17  
Součet 324,964</t>
  </si>
  <si>
    <t xml:space="preserve">284</t>
  </si>
  <si>
    <t xml:space="preserve">998771203</t>
  </si>
  <si>
    <t xml:space="preserve">Přesun hmot procentní pro podlahy z dlaždic v objektech v do 24 m</t>
  </si>
  <si>
    <t xml:space="preserve">772</t>
  </si>
  <si>
    <t xml:space="preserve">Podlahy z kamene</t>
  </si>
  <si>
    <t xml:space="preserve">285</t>
  </si>
  <si>
    <t xml:space="preserve">772521101R</t>
  </si>
  <si>
    <t xml:space="preserve">M+D - Obklad venkovního schodiště z přírodního kamene (pískovec, tloušťka alespoň 25mm), kompletní provedení - dle popisu v proj. dok.</t>
  </si>
  <si>
    <t xml:space="preserve">"dle půd. 1.np"  
13*5,55*(0,15+0,3) 32,468  
1*5,85*(0,15+0,3) 2,633  
"podesta" 9,3 9,3  
Součet 44,401</t>
  </si>
  <si>
    <t xml:space="preserve">286</t>
  </si>
  <si>
    <t xml:space="preserve">998772203</t>
  </si>
  <si>
    <t xml:space="preserve">Přesun hmot procentní pro podlahy z kamene v objektech v do 60 m</t>
  </si>
  <si>
    <t xml:space="preserve">775</t>
  </si>
  <si>
    <t xml:space="preserve">Podlahy skládané (parkety, vlysy, lamely aj.)</t>
  </si>
  <si>
    <t xml:space="preserve">287</t>
  </si>
  <si>
    <t xml:space="preserve">775511810</t>
  </si>
  <si>
    <t xml:space="preserve">Demontáž podlah vlysových přibíjených s lištami přibíjenými</t>
  </si>
  <si>
    <t xml:space="preserve">"2.-4.np"  
"2.05" 16,02*3 48,06  
"2.06" 15,53*3 46,59  
"2.10" 26,5 26,5  
"2.11" 20,36*3 61,08  
"2.14" 20,18*3 60,54  
"2.20" 26,4*3 79,2  
"2.21" 42,99*3 128,97  
Součet 450,94</t>
  </si>
  <si>
    <t xml:space="preserve">776</t>
  </si>
  <si>
    <t xml:space="preserve">Podlahy povlakové</t>
  </si>
  <si>
    <t xml:space="preserve">288</t>
  </si>
  <si>
    <t xml:space="preserve">776511820R</t>
  </si>
  <si>
    <t xml:space="preserve">Demontáž lepených povlakových podlah s podložkou ručně</t>
  </si>
  <si>
    <t xml:space="preserve">vč. soklíků  
"2.-4.np"  
"2.01" 25*3 75  
"2.02" 49,39*3 148,17  
"2.04" 21,34*3 64,02  
"2.05" 16,02*3 48,06  
"2.06" 15,53*3 46,59  
"2.07" 12,46*3 37,38  
"2.09" 10,36*3 31,08  
"2.11" 20,36*3 61,08  
"2.12" 20,66*3 61,98  
"2.13" 20,49*3 61,47  
"2.14" 20,18*3 60,54  
"2.15" 26,22*3 78,66  
"2.16" 10,36*3 31,08  
"2.18" 4,35*3 13,05  
"2.20" 26,4*3 79,2  
"2.21" 42,99*3 128,97  
"2.24" 35,13*3 105,39  
"2.25" 3,02*3 9,06  
"2.26" (23,16+0,144*1,765*24)*2+23,16 81,68  
"1.np"  
"1.05" 14,88 14,88  
"1.06" 24,57 24,57  
"1.09" 35,7 35,7  
"1.11+12" 8,08+12,43 20,51  
"1.14-16" 10,14+3,46+10,66 24,26  
"1.24" 18,34+0,159*1,75*22+0,15*1,75*10 27,087  
"1.29" 1,58 1,58  
"1.31" 5,56 5,56  
"1.34" 11,61 11,61  
Součet 1388,217</t>
  </si>
  <si>
    <t xml:space="preserve">289</t>
  </si>
  <si>
    <t xml:space="preserve">776572100R</t>
  </si>
  <si>
    <t xml:space="preserve">M+D - Podlaha zátěžový koberec, kompletní provedení vč. soklíků- dle popisu v proj. dok.</t>
  </si>
  <si>
    <t xml:space="preserve">"dle tabulky místností"  
"P01 - 1.np"  
"1.35" 70,2 70,2  
Mezisoučet 70,2  
"P03 - 1.np"  
"1.04" 16,5 16,5  
"1.05" 18,1 18,1  
"1.06" 3,5 3,5  
"1.11" 8,6 8,6  
"1.12" 7,3 7,3  
"P03 - 2+4.np"  
"2.06+4.06" 9,7*2 19,4  
"P03 - 3.np"  
"3.06" 9,7 9,7  
Mezisoučet 83,1  
Součet 153,3</t>
  </si>
  <si>
    <t xml:space="preserve">290</t>
  </si>
  <si>
    <t xml:space="preserve">776572102R</t>
  </si>
  <si>
    <t xml:space="preserve">M+D - Podlaha přírodní linoleum, kompletní provedení vč. soklíků- dle popisu v proj. dok.</t>
  </si>
  <si>
    <t xml:space="preserve">"P01-1.np"  
"1.24" 46,29 46,29  
"1.25" 120,6 120,6  
"1.26" 6,7 6,7  
"1.27" 16,7 16,7  
"1.34" 11,6 11,6  
Mezisoučet 201,89  
"P03 - 1.np"  
"1.01" 6,5 6,5  
"1.02a" 3,5 3,5  
"1.02b" 4,8 4,8  
"1.07" 31,1 31,1  
"1.08" 7,76 7,76  
"1.09" 6,3 6,3  
"1.13" 34,4 34,4  
"P03 - 2.+4.np"  
""2.07+4.07" 28,3*2 6,14  
"2.10+4.10" 16,3*2 32,6  
"2.12+4.12" 5,9*2 11,8  
"2.14+4.14" 21,2*2 42,4  
"2.17+4.17" 3,5*2 7  
"2.19+4.19" 21,0*2 42  
"2.20+4.20" 42,8*2 85,6  
"2.23+4.23" 21,0*2 42  
"2.25+4.25" 19,2*2 38,4  
"2.28+4.28" 18,9*2 37,8  
"2.29+4.29" 14,2*2 28,4  
"2.32+4.32" 27,8*2 55,6  
"P03 - 3.np"  
"3.07" 28,3 28,3  
"3.10" 16,3 16,3  
"3.12" 7,6 7,6  
"3.14" 19,6 19,6  
"3.15" 3,5 3,5  
"3.17" 7,0 7  
"3.18" 6,7 6,7  
"3.19" 21,2 21,2  
"3.20" 42,8 42,8  
"3.22" 37,3 37,3  
"3.23" 21,0 21  
"3.25" 19,2 19,2  
"3.28" 18,9 18,9  
"3.29" 14,2 14,2  
"3.32" 27,8 27,8  
Mezisoučet 815,5  
"P05"  
"1.np"  
"1.23" 18,34+0,159*1,75*22+0,15*1,75*10 27,087  
"2.np-4.np"  
21,0*3+1,765*0,144*24*2 75,2  
Mezisoučet 102,287  
"P04"  
"2.np+4.np"  
"2.01+4.01" 41,2*2 82,4  
"2.03+4.03" 3,0*2 6  
"3.np"  
"3.01" 41,2 41,2  
"3.03" 3,0 3  
Mezisoučet 132,6  
"P03,P04"  
"2.05+4.05" 37,0*2 74  
"2.22+4.22" 37,3*2 74,6  
"3.05" 37,0 37  
"3.22" 37,3 37,3  
Mezisoučet 222,9  
Součet 1475,177</t>
  </si>
  <si>
    <t xml:space="preserve">291</t>
  </si>
  <si>
    <t xml:space="preserve">776590150</t>
  </si>
  <si>
    <t xml:space="preserve">Úprava podkladu nášlapných ploch penetrací</t>
  </si>
  <si>
    <t xml:space="preserve">"koberec+lino" 153,3+1475,577 1628,877</t>
  </si>
  <si>
    <t xml:space="preserve">292</t>
  </si>
  <si>
    <t xml:space="preserve">776990112R</t>
  </si>
  <si>
    <t xml:space="preserve">"P01 - 1.np"  
"1.35" 70,2 70,2  
"P01-1.np"  
"1.24" 46,29 46,29  
"1.25" 120,6 120,6  
"1.26" 6,7 6,7  
"1.27" 16,7 16,7  
"1.34" 11,6 11,6  
Součet 272,09</t>
  </si>
  <si>
    <t xml:space="preserve">293</t>
  </si>
  <si>
    <t xml:space="preserve">998776203</t>
  </si>
  <si>
    <t xml:space="preserve">Přesun hmot procentní pro podlahy povlakové v objektech v do 24 m</t>
  </si>
  <si>
    <t xml:space="preserve">777</t>
  </si>
  <si>
    <t xml:space="preserve">Podlahy lité</t>
  </si>
  <si>
    <t xml:space="preserve">294</t>
  </si>
  <si>
    <t xml:space="preserve">777615217R</t>
  </si>
  <si>
    <t xml:space="preserve">Nátěry epoxidové podlah betonových vč. penetrace a soklíků</t>
  </si>
  <si>
    <t xml:space="preserve">dvousložkový barevný nátěr na bázi epoxidové pryskyřice+posyp křemčitého písku frakce 0,3-0,8mm 
epoxidová dvousložková penetrace  
"P01 - 1.32" 6,8 6,8  
"P02 - 1.15" 13,57 13,57  
"P03 - 1.21+1.22" 5,63+2,5 8,13  
Součet 28,5</t>
  </si>
  <si>
    <t xml:space="preserve">781</t>
  </si>
  <si>
    <t xml:space="preserve">Dokončovací práce - obklady</t>
  </si>
  <si>
    <t xml:space="preserve">295</t>
  </si>
  <si>
    <t xml:space="preserve">781473113R</t>
  </si>
  <si>
    <t xml:space="preserve">M+D - Keramický obklad 450 x 250 mm, kompletní provedení vč. ukončovacích a rohových lišt, spárování, průniků, atd. - dle popisu v proj. dok.</t>
  </si>
  <si>
    <t xml:space="preserve">"3.np"  
"nové z." (2,35+3,15)*2*2,0-1,2*2,0 19,6  
"3.09"  
"nové z." (2,2+1,9*2)*2,0 12  
"stáv. z." 2,2*2,0-1,95*0,95 2,548  
"3.11"  
"nové z." (2,5*2+2,675+0,25)*2,0-1,2*2,0 13,45  
"stáv." 2,425*2,0+0,2*2*2,0-1,3*2,0 3,05  
"3.16"  
"nové" (2,25+1,55+1,35+1,8)*2,0-0,9*2,0 12,1  
"stáv" (0,45+0,2)*2,0 1,3  
"3.21"  
"n" (4,05*2+3,25)*2,0-2,25 20,45  
"s" (3,275+0,2*2)*2,0-1,95*0,95 5,498  
"3.24"  
"n" (1,95+3,25+1,655+0,3+2,85+0,2)*2,0-1,2*2,0 18,01  
"s" (0,2+0,45+0,2+0,25)*2,0 2,2  
"3.27"  
"n" (2,0+2,2)*2*2,0-0,9*2,0 15  
"3.30"  
"n" (3,1+2,3)*2*2,0-1,4*2,0*3 13,2  
"3.31"  
"n" (1,7*2+2,775)*2,0-1,4*2,0 9,55  
"s" (2,775+0,2*2)*2,0-1,95*0,95 4,498  
"3.33a"  
"n" (1,38+1,8)*2,0-(0,7+0,6)*2,0 3,76  
"s" (1,8+1,38)*2,0-0,6*0,59*2 5,652  
"3.33b"  
"n" (0,95+1,38+0,175*2)*2,0-0,6*2,0 4,16  
"s" (1,18+0,775)*2,0-0,6*0,59 3,556  
"2.np+4.np"  
"2.08+4.08"  
"n" ((3,15+2,35)*2*2,0-(1,2*2+0,9)*2,0)*2 30,8  
"2.09+4.09"  
"n" ((2,2+1,9*2)*2,0)*2 24  
"s" (2,2*2,0-1,95*0,95)*2 5,095  
"2.11+4.11"  
"n" ((2,5*2+2,675+0,25)*2,0-1,2*2,0)*2 26,9  
"s" ((2,45+0,2*2)*2,0-1,3*2,0)*2 6,2  
"2.15+4.15"  
"n" ((3,2+2,2)*2*2,0-(1,2*2+0,9)*2,0)*2 30  
"2.16+4.16"  
"n" ((0,55+3,2+1,85)*2,0-0,9*2,0)*2 18,8  
"s" ((3,2+0,2*2+1,3)*2,0-1,95*0,95)*2 15,895  
"2.18+4.18"  
"n" ((2,25+1,35+1,55+1,8)*2,0-0,9)*2 26  
"s" (0,2+0,45)*2,0*2 2,6  
"2.21+4.21"  
"n" ((4,05*2+3,4)*2,0-2,25*2,0)*2 37  
"s" ((34+0,2*2)*2,0-1,95*0,95)*2 133,895  
"2.24+4.24"  
"n" ((1,95+3,25+1,655+0,3+2,85+0,2)*2,0-1,2*2,0)*2 36,02  
"s" ((0,2+0,45+0,2+0,25)*2,0)*2 4,4  
"2.26+4.26"  
"n" ((2,2+3,15*2+0,3)*2,0-(1,2*2+0,9)*2,0)*2 22  
"s" ((1,9+0,2*2)*2,0-1,3*2,0)*2 4  
"2.27+4.27"  
"n" ((2,0+2,2)*2*2,0-0,9*2,0)*2 30  
"2.30+4.30"  
"n" ((3,1+2,3)*2*2,0-1,4*2,0*3)*2 26,4  
"2.31+4.31"  
"n" ((1,7*2+2,775)*2,0-1,4*2,0)*2 19,1  
"s" ((2,775+0,2*2)*2,0-1,95*0,95)*2 8,995  
"2.33a+4.33a"  
"n" ((1,38+1,8)*2,0-(0,7+0,6)*2,0)*2 7,52  
"s" ((1,8+1,38)*2,0-0,6*0,59*2)*2 11,304  
"2.33b+4.33b"  
"n" ((0,95+1,38+0,175*2)*2,0-0,6*2,0)*2 8,32  
"s" ((1,18+0,775)*2,0-0,6*0,59)*2 7,112  
"1.np"  
"1.40"  
"s" (1,82+0,47+1,82+1,22+0,81)*2,15-(0,6*1,97+0,62*1,0) 11,399  
"1.39"  
"s" (2,85+1,82+4,07+1,53+1,7+0,6+0,885+0,5*2)*2,15-(0,6*1,97+1,67*2,15+0,9*1,97+0,96*1,97) 22,642  
"1.38"  
"s" (3,245+2,75)*2*2,15-(0,9*1,97+0,9*1,97+1,95*0,67) 20,926  
"1.41"  
(2,7+1,425)*2*2,15-0,8*1,97 16,162  
"1.42"  
"s" (1,8+5,85+1,95+1,295)*2*2,15-(0,6*1,97+0,96*1,97+1,4*2,14*2+0,55*1,97*2+0,9*1,97*3+0,8) 29,497  
"1.46"  
"s" (3,3+1,9)*2*2,15-(0,55*1,97+1,31*0,5) 20,622  
"1.45"  
"s" (1,88+3,3)*2*2,0-(0,8*1,97+1,31*0,15) 18,948  
"1.44"  
"n" (0,3+1,155)*2,15 3,128  
"s" (3,0+2,88+0,265+2,47+1,695)*2,15-(0,8+0,9)*1,97+1,31*0,5 19,473  
"1.43"  
"s" (3,15+2,095)*2*2,15-(0,9*1,97+0,95*2,0) 18,881  
"1.37+36a"  
"n" (1,77+0,4*2+0,35*4)*2,15-0,9*1,97 6,763  
"s"  
(3,9+3,75+0,63*2+0,15+3,27+1,65+0,3+0,66+0,655+2,03*2+0,785*2+0,66*2+0,45*2+0,625+4,85+10,175+5,45+0,1*2+1,05+0,67+4,58+2,21+4,58+0,1)*2,15 124,56  
(1,53*2+2*1,34)*2,15 12,341  
-(0,8*1,97+0,8*1,97+0,9*1,05+1,95*0,82*2+1,95*0,82+0,9*1,97*+1,95*0,8*3+0,8*1,1+0,8*1,97) -19,648  
"1.36b"  
"n" 3,25*2,15 6,988  
"s" (1,68+0,99*2+3,25)*2,15-0,8*1,97 13,281  
"1.18-20"  
"s"  
"1.18-20" (1,2*6+0,9*2+1,1*2+0,8*2)*2,15-(0,6*1,97*5)+(1,2+0,9)*2*0,45 23,5  
"1.17a"  
"n" (3,25+1,91)*2,15-0,7*1,97 9,715  
"s" (3,25+1,91)*2,15-0,6*1,97 9,912  
"1.17b"  
"n" 1,91*2,15-0,7*1,97 2,728  
"s" (1,53*2+1,91)*2,15-(0,8*1,97*2+0,8*0,9) 6,814  
"1.26"  
"n" (1,205+1,77)*2,15-0,8*2,1 4,716  
"s" (2,0+3,325+1,795+0,325+0,3)*2,158-0,6*0,6*2 15,994  
"1.31"  
"S" 0,78*2,15 1,677  
"1.28"  
"n" (1,45+1,5*2+1,35+1,0*2)*2,15-0,8*1,97*3 12,042  
"s" 1,45*2,15+1,35*2,15 6,02  
"1.29"  
"n" (1,0+1,4+1,0+1,55+1,45)*2,15-0,8*1,97*2 10,608  
"s" (1,55+1,45)*2,15-0,8*1,97+1,4*2,15 7,884  
"1.14"  
"n" (2,61*2+1,56+0,95+1,1)*2,15-(0,7*2,1*3+0,9*2,1) 12,685  
"s" (0,9+1,56+0,95+1,55)*2,15 10,664  
"1.10"  
"n" (2,06+0,65)*2,15+0,3*0,45+1,2*2,15-0,7*2,1+0,9*2*0,45 7,882  
"s" (0,9+0,86+1,55)*2,15-1,21*1,1 5,786  
"1.02a"  
"s" (2,06+0,6*2+1,61)*1,0 4,87  
"1.03"  
"n" (0,9+1,55*2+0,99+2,2+0,45)*2,15-0,7*2,1*3 12,016  
"s" (0,9+1,77+0,07+0,09+0,9+0,9+0,21+0,15)*2,15-0,6*0,52 10,417  
"1.pp"  
"0.04"  
"n" 2,58*2*2,15-1,2*1,97 8,73  
"s" (2,35*2+0,3*2)*2,15 11,395  
"0.11"  
"n" (2,88+1,7)*2,15-(0,9+1,2)*1,97 5,71  
"s" (4,09+1,46+0,3+0,3+1,21)*2,15-1,1*1,97*2 11,49  
"0.05"  
"s" (4,55+3,6+0,3+0,15)*2*2,15-(1,1*1,97+0,87*2,15) 32,943  
"0.06"  
"s" (3,6+4,65+0,6)*2*2,15-(2,36*1,05+0,6*1,97+1,03*2,15) 32,181  
"0.07"  
"s" (2,1+1,01)*2*2,15-(0,6*1,97*2+0,6*1,13) 10,331  
"0.08"  
"s" (0,81+1,92)*2*2,15-0,6*1,97 10,557  
"010"  
"n" (0,4+0,25*2)*2,15 1,935  
"s" (1,51+2,51+10,21+0,28+0,64+2,37+1,78+1,419+5,89)*2,15-(1,03*+2,1+1,1*1,97+1,17*1,18*2)+0,3*1,18*4 51,534  
Součet 1390,637</t>
  </si>
  <si>
    <t xml:space="preserve">296</t>
  </si>
  <si>
    <t xml:space="preserve">998781203</t>
  </si>
  <si>
    <t xml:space="preserve">Přesun hmot procentní pro obklady keramické v objektech v do 24 m</t>
  </si>
  <si>
    <t xml:space="preserve">784</t>
  </si>
  <si>
    <t xml:space="preserve">Dokončovací práce - malby a tapety</t>
  </si>
  <si>
    <t xml:space="preserve">300</t>
  </si>
  <si>
    <t xml:space="preserve">784121003R</t>
  </si>
  <si>
    <t xml:space="preserve">Oškrabání malby</t>
  </si>
  <si>
    <t xml:space="preserve">"stropy"  
"malby - podhledy - z toho 50%"  
(2581,117-(571,173+156,99+222,4+85,3))/2 772,627  
Mezisoučet 772,627  
"1.np"  
"1.40"  
"s" (1,82+0,47+1,82+1,22+0,81)*5,04 30,946  
"1.39"  
"s" (2,85+1,82+4,07+1,53+1,7+0,6+0,885+0,5*2)*5,04 72,853  
"1.38"  
"s" (3,245+2,75)*2*5,04 60,43  
"1.41"  
(2,7+1,425)*2*5,04 41,58  
"1.42"  
"s" (1,8+5,85+1,95+1,295)*2*5,04 109,822  
"1.46"  
"s" (3,3+1,9)*2*5,04 52,416  
"1.45"  
"s" (1,88+3,3)*2*5,04 52,214  
"1.44"  
"s" (3,0+2,88+0,265+2,47+1,695)*5,04 51,962  
"1.43"  
"s" (3,15+2,095)*2*5,04 52,87  
"1.37+36a"  
"s"  
(3,9+3,75+0,63*2+0,15+3,27+1,65+0,3+0,66+0,655+2,03*2+0,785*2+0,66*2+0,45*2+0,625+4,85+10,175+5,45+0,1*2+1,05+0,67+4,58+2,21+4,58+0,1)*5,04 291,992  
(1,53*2+2*1,34)*5,04 28,93  
-(1,95*3*2+1,95*3+1,95*3*3-(4*5)) -15,1  
"1.36b"  
"s" (1,68+0,99*2+3,25)*5,04 34,826  
"1.18-20"  
"s"  
"1.18-20" (1,2*6+0,9*2+1,1*2+0,8*2)*3,4+(1,2+0,9)*2*0,45 45,41  
"1.17a"  
"s" (3,25+1,91)*3,4 17,544  
"1.17b"  
"s" (1,53*2+1,91)*3,4 16,898  
"1.26"  
"s" (2,0+3,325+1,795+0,325+0,3)*34 263,33  
"1.31"  
"S" 0,78*3,4 2,652  
"1.28"  
"s" 1,45*3,4+1,35*3,4 9,52  
"1.29"  
"s" (1,55+1,45)*3,4+1,4*3,4 14,96  
"1.14"  
"s" (0,9+1,56+0,95+1,55)*3,4 16,864  
"1.10"  
"s" (0,9+0,86+1,55)*3,4 11,254  
"1.02a"  
"s" (2,06+0,6*2+1,61)*3,4 16,558  
"1.03"  
"s" (0,9+1,77+0,07+0,09+0,9+0,9+0,21+0,15)*3,4 16,966  
((9,93+3,57)*2+(3,3+2,415)*2+2,11+1,53*2+(1,7+3,31)*2+19,75*2+6,725+1,5+0,6+0,2*2+(0,45+0,6)*2*5+0,25*2+0,38*4+7,95+6,45+2,1+(2,07+2,84)*2)*5,04 711,572  
(0,38*4+7,95+6,45+2,1+(2,07+2,84)*2+4,5*2+2,58+3,135+2,07*2+0,69*2+0,315*2+1,33+(3,3+2,85)*2+8,315+4,0+4,9+1,765+3,54+0,47+6,88+0,45*2+0,2*10)*5,04 479,329  
(4,35*2+6,15+1,8*2+2,79*2+6,3+4,2+3,9+5,0+5,0+3,62+4,01+(2,06+2,9)*2+1,365+1,655+3,67+2,285+1,92+3,82*2+0,15+0,5*293,18+7,93+6,73+0,29*2)*3,4 838,083  
(0,51*2+0,3*3+0,46*2+0,375+1,2)*3,4 15,011  
-(1,95*3,0*7-28) -12,95  
-(1,95*3,0-4) -1,85  
"1.pp"  
(2,35+2,35+0,3*2+(4,55+3,6+0,3+0,15)*2+(3,6+4,65+0,6)*2+(2,1+1,01)*2+(0,8+1,92)*2+1,51+2,51+10,21+0,28+0,64+2,37+1,78+1,419+5,89+4,0+1,46+0,3*2)*2,9 245,134  
(1,21+1,81+2,41+2,51+0,058+0,155+1,8+4,56+4,78+1,75+0,45*2+0,45)*2,9 64,94  
"5.np"  
((1,83+0,32+3,2)*2+1,96+1,765+1,96+2,0*2+6,3*2)*2,8 92,358  
"2.np-4.np"  
(2,85*2+1,53+0,1+3,3+0,11+0,6+3,45+6,45+0,3*3+6,65+9,75+0,2*5+1,5+10,05+0,2*6+1,5+19,6+0,2*10+1,5+10,05+0,2*5+1,5+9,825+6,65+0,2*4+6,9+0,3*3)*3,69*3 1267,681  
(3,9+2,85+1,705+0,5+0,665+1,33+0,315+0,685+13,7+1,95+6,15+1,95+5,64*2+4,0*2+3,89*2+0,235*2+1,8*2+1,68*2+16,61+3,75*2+1,7*2+0,45*2)*3*3,69 1091,502  
(0,45+0,6)*2*10*3,69*3 232,47  
-"pod obklady" 800,851 -800,851  
Mezisoučet 5520,126  
0  
5520,126/2+772,627 3532,69</t>
  </si>
  <si>
    <t xml:space="preserve">301</t>
  </si>
  <si>
    <t xml:space="preserve">784221001R</t>
  </si>
  <si>
    <t xml:space="preserve">Malby otěruvzdorné, komplet vč. přípravy povrchu</t>
  </si>
  <si>
    <t xml:space="preserve">"STROPY"  
"1.np" 702,34 702,34  
"1.pp" 14,65+6,58+16,87+16,74+1,85+1,56+4,36+27,61+6,74+16,83 113,79  
"2.np+4.np" 486,45*2 972,9  
"3.np" 487,16 487,16  
"5.np" 50,4+2,8*7,1 70,28  
"čela podhledů" 16,863 16,863  
"žebra" 2346,47*0,1 234,647  
"STĚNY"  
"nové"  
"ZAZDÍVKY"  
1,2*2,2*2*2 10,56  
1,205*2,2*2 5,302  
"TL.200"  
"2.np-4.np"  
(4,85+6,6+1,8+2,45+4,35)*3,69*3*2 443,907  
"TL.300"  
"1.np"  
(0,21+0,35)*5,04*2 5,645  
"příčky 100"  
"1.pp"  
(0,4+0,25*2)*2,75*2 4,95  
"1.np"  
(0,3+1,15+0,35+0,25*2+0,4+0,35*2+1,77+(1,35+0,375*2)*5+2,58+0,45+0,65+0,35*2+0,4+3,25)*5,04*2 238,896  
(0,65+0,3)*3,4*2 6,46  
"2.np-4.np"  
(1,77+1,77+0,6+1,81+0,25+0,6+1,52+1,38+0,3+0,5+0,25*2+0,3+0,95+0,3+0,725+0,175+0,625+0,5+0,3+0,65+0,6+0,375+0,45+0,55+0,25*2)*3,69*3*2 398,52  
"5.np"  
(1,31+0,6)*2*2,8*2 21,392  
"tl.50+65"  
"1.np"  
((2,06+0,35)*3,4)*2 16,388  
"1.np"  
(0,175+0,2)*5,04 1,89  
"2.np-4.np"  
(0,185+0,2)*3,69*3 4,262  
"tl.150"  
"1.pp"  
(1,7+1,7)*2,75*2 18,7  
1,75*3,465*2 12,128  
2,58*2,91*2 15,016  
"1.np"  
3,4*(2,61*2+0,95+6,0+1,35+1,39+1,645+0,53+0,99+3,97*2+2,36+3,9+1,5+1,92+1,14+0,6+1,7+1,05+1,76)*2 285,226  
5,04*(1,91+4,85+1,5+1,5+1,55+1,7)*2 131,141  
"2.np-4.np"  
(1,8+2,5+3,0+2,65+3,45+1,9*2+4,05+3,05+5,225+1,1+2,65+2,5+2,85+0,25+2,85+4,85+2,1+3,2+3,2+6,15+2,85+6,15+6,15+2,85+0,2+3,4+6,15+2,85+0,25)*3,69*3*2 2038,541  
(4,85+2,85+2,85+5,3+2,2+5,3+2,85+1,7+3,1+2,85)*3,69*3*2 749,439  
"5.np"  
(1,765*2,8)*2 9,884  
":nosníky"  
1,3*0,15*3*2 1,17  
1,3*0,3*2 0,78  
1,5*0,3*2*2 1,8  
1,5*0,45*2 1,35  
"odpočet keram. obkl." -1390,637 -1390,637  
"stáv.stěny"  
"1.np"  
"1.40"  
"s" (1,82+0,47+1,82+1,22+0,81)*5,04 30,946  
"1.39"  
"s" (2,85+1,82+4,07+1,53+1,7+0,6+0,885+0,5*2)*5,04 72,853  
"1.38"  
"s" (3,245+2,75)*2*5,04 60,43  
"1.41"  
(2,7+1,425)*2*5,04 41,58  
"1.42"  
"s" (1,8+5,85+1,95+1,295)*2*5,04 109,822  
"1.46"  
"s" (3,3+1,9)*2*5,04 52,416  
"1.45"  
"s" (1,88+3,3)*2*5,04 52,214  
"1.44"  
"s" (3,0+2,88+0,265+2,47+1,695)*5,04 51,962  
"1.43"  
"s" (3,15+2,095)*2*5,04 52,87  
"1.37+36a"  
"s"  
(3,9+3,75+0,63*2+0,15+3,27+1,65+0,3+0,66+0,655+2,03*2+0,785*2+0,66*2+0,45*2+0,625+4,85+10,175+5,45+0,1*2+1,05+0,67+4,58+2,21+4,58+0,1)*5,04 291,992  
(1,53*2+2*1,34)*5,04 28,93  
-(1,95*3*2+1,95*3+1,95*3*3-(4*5)) -15,1  
"1.36b"  
"s" (1,68+0,99*2+3,25)*5,04 34,826  
"1.18-20"  
"s"  
"1.18-20" (1,2*6+0,9*2+1,1*2+0,8*2)*3,4+(1,2+0,9)*2*0,45 45,41  
"1.17a"  
"s" (3,25+1,91)*3,4 17,544  
"1.17b"  
"s" (1,53*2+1,91)*3,4 16,898  
"1.26"  
"s" (2,0+3,325+1,795+0,325+0,3)*34 263,33  
"1.31"  
"S" 0,78*3,4 2,652  
"1.28"  
"s" 1,45*3,4+1,35*3,4 9,52  
"1.29"  
"s" (1,55+1,45)*3,4+1,4*3,4 14,96  
"1.14"  
"s" (0,9+1,56+0,95+1,55)*3,4 16,864  
"1.10"  
"s" (0,9+0,86+1,55)*3,4 11,254  
"1.02a"  
"s" (2,06+0,6*2+1,61)*3,4 16,558  
"1.03"  
"s" (0,9+1,77+0,07+0,09+0,9+0,9+0,21+0,15)*3,4 16,966  
((9,93+3,57)*2+(3,3+2,415)*2+2,11+1,53*2+(1,7+3,31)*2+19,75*2+6,725+1,5+0,6+0,2*2+(0,45+0,6)*2*5+0,25*2+0,38*4+7,95+6,45+2,1+(2,07+2,84)*2)*5,04 711,572  
(0,38*4+7,95+6,45+2,1+(2,07+2,84)*2+4,5*2+2,58+3,135+2,07*2+0,69*2+0,315*2+1,33+(3,3+2,85)*2+8,315+4,0+4,9+1,765+3,54+0,47+6,88+0,45*2+0,2*10)*5,04 479,329  
(4,35*2+6,15+1,8*2+2,79*2+6,3+4,2+3,9+5,0+5,0+3,62+4,01+(2,06+2,9)*2+1,365+1,655+3,67+2,285+1,92+3,82*2+0,15+0,5*293,18+7,93+6,73+0,29*2)*3,4 838,083  
(0,51*2+0,3*3+0,46*2+0,375+1,2)*3,4 15,011  
-(1,95*3,0*7-28) -12,95  
-(1,95*3,0-4) -1,85  
"1.pp"  
(2,35+2,35+0,3*2+(4,55+3,6+0,3+0,15)*2+(3,6+4,65+0,6)*2+(2,1+1,01)*2+(0,8+1,92)*2+1,51+2,51+10,21+0,28+0,64+2,37+1,78+1,419+5,89+4,0+1,46+0,3*2)*2,9 245,134  
(1,21+1,81+2,41+2,51+0,058+0,155+1,8+4,56+4,78+1,75+0,45*2+0,45)*2,9 64,94  
"5.np"  
((1,83+0,32+3,2)*2+1,96+1,765+1,96+2,0*2+6,3*2)*2,8 92,358  
"2.np-4.np"  
(2,85*2+1,53+0,1+3,3+0,11+0,6+3,45+6,45+0,3*3+6,65+9,75+0,2*5+1,5+10,05+0,2*6+1,5+19,6+0,2*10+1,5+10,05+0,2*5+1,5+9,825+6,65+0,2*4+6,9+0,3*3)*3,69*3 1267,681  
(3,9+2,85+1,705+0,5+0,665+1,33+0,315+0,685+13,7+1,95+6,15+1,95+5,64*2+4,0*2+3,89*2+0,235*2+1,8*2+1,68*2+16,61+3,75*2+1,7*2+0,45*2)*3*3,69 1091,502  
(0,45+0,6)*2*10*3,69*3 232,47  
Součet 11951,667</t>
  </si>
  <si>
    <t xml:space="preserve">785</t>
  </si>
  <si>
    <t xml:space="preserve">Sanitární vybavení</t>
  </si>
  <si>
    <t xml:space="preserve">302</t>
  </si>
  <si>
    <t xml:space="preserve">7850000010R</t>
  </si>
  <si>
    <t xml:space="preserve">X10 - M+D - Nástěnný držák na WC kartáč, kompletní provedení - dle popisu v proj. dok.</t>
  </si>
  <si>
    <t xml:space="preserve">Držák na kartáč pro údržbu WC k montáži na stěnu s odnímatelnou plastová odkapová miska a nerezovou krytkou. 
- vybavení hygienických zařízení musí být jednotného vzhledu (stejná/podobná produktová řada)</t>
  </si>
  <si>
    <t xml:space="preserve">303</t>
  </si>
  <si>
    <t xml:space="preserve">7850000011R</t>
  </si>
  <si>
    <t xml:space="preserve">X11 - M+D - Zásobník na toaletní papír , kompletní provedení - dle popisu v proj. dok.</t>
  </si>
  <si>
    <t xml:space="preserve">Držák rolí toaletního papíru k montáži na stěnu, nerezová ocel, povrchová úprava minimalizující otisky prstů a usnadňující údržbu, tloušťka materiálu 1,5 mm,  
- vybavení hygienických zařízení musí být jednotného vzhledu (stejná/podobná produktová řada)</t>
  </si>
  <si>
    <t xml:space="preserve">304</t>
  </si>
  <si>
    <t xml:space="preserve">7850000012R</t>
  </si>
  <si>
    <t xml:space="preserve">X12 - M+D - Odpadkový koš na dámské vložky pro montáž na stěnu, kompletní provedení - dle popisu v proj. dok.</t>
  </si>
  <si>
    <t xml:space="preserve">Koš na odpadky a dámské vložky k montáži na stěnu, nerezová ocel, povrch jemný matový, povrchová úprava předního panelu minimalizující otisky prstů a usnadňující údržbu, tloušťka materiálu 1,5 mm, objem cca 6 litrů, sklápěcí samozavírací víko s dveřním závěsem 
- vybavení hygienických zařízení musí být jednotného vzhledu (stejná/podobná produktová řada)</t>
  </si>
  <si>
    <t xml:space="preserve">305</t>
  </si>
  <si>
    <t xml:space="preserve">7850000013R</t>
  </si>
  <si>
    <t xml:space="preserve">X13 - M+D - Dávkovač pěnového mýdla, kompletní provedení - dle popisu v proj. dok.</t>
  </si>
  <si>
    <t xml:space="preserve">Dávkovač pěnového mýdla k montáži na stěnu, nerezová ocel, povrch jemný matový, přední panel s úpravou minimalizující otisky prstů a usnadňující údržbu, tloušťka materiálu 1,5 mm, vložkový zámek s univerzálním klíčem, průzor v předním panelu, ovládací páčka z nerezové oceli 
- vybavení hygienických zařízení musí být jednotného vzhledu (stejná/podobná produktová řada)</t>
  </si>
  <si>
    <t xml:space="preserve">306</t>
  </si>
  <si>
    <t xml:space="preserve">7850000014R</t>
  </si>
  <si>
    <t xml:space="preserve">X14 - M+D - Zásobník papírových ručníků, kompletní provedení - dle popisu v proj. dok.</t>
  </si>
  <si>
    <t xml:space="preserve">Zásobník papírových ručníků k montáži na stěnu, nerezová ocel, povrch jemný matový, přední panel s povrchovou úpravou minimalizující otisku prstů a usnadňující údržbu, tloušťka materiálu 1,5 mm, vložkový zámek s univerzálním klíčem, obsah 300 - 525 ručníků v závislosti na typu skladu 
- vybavení hygienických zařízení musí být jednotného vzhledu (stejná/podobná produktová řada)</t>
  </si>
  <si>
    <t xml:space="preserve">307</t>
  </si>
  <si>
    <t xml:space="preserve">7850000015R</t>
  </si>
  <si>
    <t xml:space="preserve">X15 - M+D - Odpadkový koš k montáži na stěnu, kompletní provedení - dle popisu v proj. dok.</t>
  </si>
  <si>
    <t xml:space="preserve">Odpadkový koš k montáži na stěnu, povrchová úprava předního panelu minimalizující otisky prstů a usnadňující údržbu, tloušťka materiálu 1,5 mm, objem cca 25 litrů, integrovaný držák sáčků 
- vybavení hygienických zařízení musí být jednotného vzhledu (stejná/podobná produktová řada)</t>
  </si>
  <si>
    <t xml:space="preserve">308</t>
  </si>
  <si>
    <t xml:space="preserve">785000016R</t>
  </si>
  <si>
    <t xml:space="preserve">X16 - M+D - Hotelový fén, kompletní provedení dle popisu v proj. dok.</t>
  </si>
  <si>
    <t xml:space="preserve">- napájení elektrickým kabelem ve zdi  
- spirálovitý kabel přizpůsobitelné délky 
- dvě rychlosti (vypínač)  
- barva: bílá</t>
  </si>
  <si>
    <t xml:space="preserve">309</t>
  </si>
  <si>
    <t xml:space="preserve">785000017R</t>
  </si>
  <si>
    <t xml:space="preserve">X17 - M+D - Výklopné zrcadlo, kompletní provedení dle popisu v proj. dok.</t>
  </si>
  <si>
    <t xml:space="preserve">- rozměr 400x600 
- nerezové úchyty</t>
  </si>
  <si>
    <t xml:space="preserve">310</t>
  </si>
  <si>
    <t xml:space="preserve">785000018R</t>
  </si>
  <si>
    <t xml:space="preserve">X18 - M+D - Podpěrné madlo - pevné, kompletní provedení dle popisu v proj. dok.</t>
  </si>
  <si>
    <t xml:space="preserve">- materiál - matný nerez 
- délka madla 900mm 
- madlo musí unést zatížení 150kg 
- umístění madla 800mm nad podlahou</t>
  </si>
  <si>
    <t xml:space="preserve">311</t>
  </si>
  <si>
    <t xml:space="preserve">785000019R</t>
  </si>
  <si>
    <t xml:space="preserve">X19 - M+D - Podpěrné madlo - sklopné, kompletní provedení dle popisu v proj. dok.</t>
  </si>
  <si>
    <t xml:space="preserve">312</t>
  </si>
  <si>
    <t xml:space="preserve">785000020R</t>
  </si>
  <si>
    <t xml:space="preserve">X20 - M+D - Nástěnné madlo - pevné, kompletní provedení dle popisu v proj. dok.</t>
  </si>
  <si>
    <t xml:space="preserve">- materiál - matný nerez 
- madlo musí unést zatížení 150kg 
- umístění vodorovné části madla 800mm nad podlahou</t>
  </si>
  <si>
    <t xml:space="preserve">313</t>
  </si>
  <si>
    <t xml:space="preserve">785000021R</t>
  </si>
  <si>
    <t xml:space="preserve">X21 - M+D - Sprchová sedačka závěsná, sklopná, nerez, kompletní provedení dle popisu v proj. dok.</t>
  </si>
  <si>
    <t xml:space="preserve">- materiál -  nerez + plast 
- zatížení 120kg 
- instalace ve výšce 460 mm nad podlahou</t>
  </si>
  <si>
    <t xml:space="preserve">314</t>
  </si>
  <si>
    <t xml:space="preserve">785000022R</t>
  </si>
  <si>
    <t xml:space="preserve">X22 - M+D - Sprchová zástěna - nízký - dvě ramena, kompletní provedení dle popisu v proj. dok.</t>
  </si>
  <si>
    <t xml:space="preserve">- dvě sklopná ramena umístěná po obou stranách sprchové sedačky 
- instalace ve výšce 800 mm nad podlahou</t>
  </si>
  <si>
    <t xml:space="preserve">315</t>
  </si>
  <si>
    <t xml:space="preserve">785000023R</t>
  </si>
  <si>
    <t xml:space="preserve">X23 - M+D - Tyč na ručníky, kompletní provedení dle popisu v proj. dok.</t>
  </si>
  <si>
    <t xml:space="preserve">- pevná závěsná tyč na ručníky 
- délka 630mm 
- nerezová matná</t>
  </si>
  <si>
    <t xml:space="preserve">316</t>
  </si>
  <si>
    <t xml:space="preserve">785000024R</t>
  </si>
  <si>
    <t xml:space="preserve">X24 - M+D - Sprchový závěs - vysoký, kompletní provedení dle popisu v proj. dok.</t>
  </si>
  <si>
    <t xml:space="preserve">- stropní tyč se závěsem 
- délka závěsu cca 2,5m</t>
  </si>
  <si>
    <t xml:space="preserve">317</t>
  </si>
  <si>
    <t xml:space="preserve">998788201</t>
  </si>
  <si>
    <t xml:space="preserve">Přesun hmot procentní pro sanitární vybavení v objektech v do 24 m</t>
  </si>
  <si>
    <t xml:space="preserve">788</t>
  </si>
  <si>
    <t xml:space="preserve">Ostatní výrobky</t>
  </si>
  <si>
    <t xml:space="preserve">318</t>
  </si>
  <si>
    <t xml:space="preserve">788000001R</t>
  </si>
  <si>
    <t xml:space="preserve">X01 - M+D - Čistící zóna exteriér, kompletní provedení dle popisu v proj. dok.</t>
  </si>
  <si>
    <t xml:space="preserve">- rozměr 1000x1900mm 
- povrch rohože: KARTÁČKY 
- výška rohože 17mm 
- uložení do podlahy s osazeným Al rámem 20x20x3 
- pod čistící zónu provést hydroizolační stěrku, vč.</t>
  </si>
  <si>
    <t xml:space="preserve">319</t>
  </si>
  <si>
    <t xml:space="preserve">788000002R</t>
  </si>
  <si>
    <t xml:space="preserve">X02 - M+D - Čistící zóna interiér, kompletní provedení dle popisu v proj. dok.</t>
  </si>
  <si>
    <t xml:space="preserve">- rozměr 1200x1900mm 
- povrch rohože: TEXTIL 
- výška rohože 17mm 
- uložení do podlahy s osazeným Al rámem 20x20x3 
- pod čistící zónu provést hydroizolační stěrku</t>
  </si>
  <si>
    <t xml:space="preserve">320</t>
  </si>
  <si>
    <t xml:space="preserve">788000006R</t>
  </si>
  <si>
    <t xml:space="preserve">X06 - M+D - Interiérová zatemňovací roleta do stávajících oken, kompletní provedení dle popisu v proj. dok.</t>
  </si>
  <si>
    <t xml:space="preserve">- rozměr: 1950 x 3000 mm 
- hliníková kazeta s hliníkovými vodícími lištami - vše v bílé barvě a s tkaninou Blackout, která je zakončena hliníkovým profilem. 
- požadavkem na 100% zatemnění 
- dodávka komplet včetně montáže</t>
  </si>
  <si>
    <t xml:space="preserve">321</t>
  </si>
  <si>
    <t xml:space="preserve">788000007R</t>
  </si>
  <si>
    <t xml:space="preserve">X07 - M+D - Interiérová dělící roleta - 2 dílná, kompletní provedení dle popisu v proj. dok.</t>
  </si>
  <si>
    <t xml:space="preserve">- rozměr: 57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2</t>
  </si>
  <si>
    <t xml:space="preserve">788000008R</t>
  </si>
  <si>
    <t xml:space="preserve">X08 - M+D - Interiérová dělící roleta - 1 dílná, kompletní provedení dle popisu v proj. dok.</t>
  </si>
  <si>
    <t xml:space="preserve">- rozměr: 2850 x 4800 mm 
- hliníková kazeta s hliníkovými vodícími lištami - tkanina světle šedá, zakončena hliníkovým profilem 
- kazeta uložena v podhledu 
- roleta slouží pouze k vizuálnímu rozdělení místnosti 
- dodávka komplet včetně montáže a ovládání</t>
  </si>
  <si>
    <t xml:space="preserve">323</t>
  </si>
  <si>
    <t xml:space="preserve">788000009R</t>
  </si>
  <si>
    <t xml:space="preserve">X09 - M+D - Teleskopický držák na plochou TV, kompletní provedení - dle popisu v proj. dok.</t>
  </si>
  <si>
    <t xml:space="preserve">- univerzální nástěnný držák na plazmový nebo LCD televizor s úhlopříčkou od 32 do 60 palců.  
- vyroben z oceli a dodáván v černém provedení,integrovaná vodováha 
- umožňuje náklon +15 a-15°, rotaci 120° a odstup od zdi je 125-515 mm.  
- dodávka dle požadavků investora 
- příprava pro SL, EL</t>
  </si>
  <si>
    <t xml:space="preserve">328</t>
  </si>
  <si>
    <t xml:space="preserve">953943001R</t>
  </si>
  <si>
    <t xml:space="preserve">X03,X04 - Osazení hasícího přístroje</t>
  </si>
  <si>
    <t xml:space="preserve">"dle tabulky ost. výr."  
"X03" 25 25  
"X04" 2 2  
Součet 27</t>
  </si>
  <si>
    <t xml:space="preserve">329</t>
  </si>
  <si>
    <t xml:space="preserve">449321130R</t>
  </si>
  <si>
    <t xml:space="preserve">přístroj hasicí práškový s hasicí schopností 21A,113B</t>
  </si>
  <si>
    <t xml:space="preserve">- dle D.1.3. PBŘS, která je součástí dokumentace k DPS 
- Přenosný hasicí přístroj práškový podle normy EN3-7 
- Třídy požáru A,B,C 
- Hasební schopnost 21A/113BC 
- Součástí hasicího přístroje je i držák pro uchycení.</t>
  </si>
  <si>
    <t xml:space="preserve">330</t>
  </si>
  <si>
    <t xml:space="preserve">449321131R</t>
  </si>
  <si>
    <t xml:space="preserve">přístroj hasicí práškový s hasicí schopností 27A</t>
  </si>
  <si>
    <t xml:space="preserve">- dle D.1.3. PBŘS, která je součástí dokumentace k DPS 
- Přenosný hasicí přístroj práškový podle normy EN3-7 
- Třídy požáru A,B,C 
- Hasební schopnost 27A 
- Součástí hasicího přístroje je i držák pro uchycení.</t>
  </si>
  <si>
    <t xml:space="preserve">331</t>
  </si>
  <si>
    <t xml:space="preserve">998785201R</t>
  </si>
  <si>
    <t xml:space="preserve">Přesun hmot procentní pro ostatní výrobky v objektech v do 24 m</t>
  </si>
  <si>
    <t xml:space="preserve">941111112</t>
  </si>
  <si>
    <t xml:space="preserve">Montáž lešení řadového trubkového lehkého s podlahami zatížení do 200 kg/m2 š do 0,9 m v do 25 m</t>
  </si>
  <si>
    <t xml:space="preserve">"propojovací krček" 2,2*13 28,6</t>
  </si>
  <si>
    <t xml:space="preserve">941111212</t>
  </si>
  <si>
    <t xml:space="preserve">Příplatek k lešení řadovému trubkovému lehkému s podlahami š 0,9 m v 25 m za první a ZKD den použití</t>
  </si>
  <si>
    <t xml:space="preserve">941111812</t>
  </si>
  <si>
    <t xml:space="preserve">Demontáž lešení řadového trubkového lehkého s podlahami zatížení do 200 kg/m2 š do 0,9 m v do 25 m</t>
  </si>
  <si>
    <t xml:space="preserve">949101111</t>
  </si>
  <si>
    <t xml:space="preserve">Lešení pomocné pro objekty pozemních staveb s lešeňovou podlahou v do 1,9 m zatížení do 150 kg/m2</t>
  </si>
  <si>
    <t xml:space="preserve">"1.np" 6,5+3,5+4,8+3,5+16,5+18,1+3,5+31,1+7,76+6,3+3,3+8,6+7,3+34,4+6,7 161,86  
"2.np" 486,45 486,45  
"3.np" 487,16 487,16  
"4.np" 486,45 486,45  
"5.np" 50,4+2,8*7,1 70,28  
"1.pp" 14,65+6,58+16,87+16,74+1,85+1,56+4,36+27,61+6,74+16,83 113,79  
Součet 1805,99</t>
  </si>
  <si>
    <t xml:space="preserve">949101112</t>
  </si>
  <si>
    <t xml:space="preserve">Lešení pomocné pro objekty pozemních staveb s lešeňovou podlahou v do 3,5 m zatížení do 150 kg/m2</t>
  </si>
  <si>
    <t xml:space="preserve">"1.np" 702,34-161,86 540,48</t>
  </si>
  <si>
    <t xml:space="preserve">952901111</t>
  </si>
  <si>
    <t xml:space="preserve">Vyčištění budov bytové a občanské výstavby při výšce podlaží do 4 m</t>
  </si>
  <si>
    <t xml:space="preserve">"1.np" 227,511 227,511  
"1.pp" 249,34 249,34  
"5.np" 62,016+2,8*7,1 81,896  
"2.np-4.np" 595,61*3 1786,83  
Součet 2345,577</t>
  </si>
  <si>
    <t xml:space="preserve">952901114</t>
  </si>
  <si>
    <t xml:space="preserve">Vyčištění budov bytové a občanské výstavby při výšce podlaží přes 4 m</t>
  </si>
  <si>
    <t xml:space="preserve">"1.np" 692,09 692,09</t>
  </si>
  <si>
    <t xml:space="preserve">962031132</t>
  </si>
  <si>
    <t xml:space="preserve">Bourání příček z cihel pálených na MVC tl do 100 mm</t>
  </si>
  <si>
    <t xml:space="preserve">"1.pp"  
(0,45+1,2+1,43+2,15)*2,75-(1,2*0,8+0,99*2,0) 11,443  
"1.np"  
"nižší část"  
9,53*3,3-(0,86*1,97*2+0,56*1,97) 26,957  
2,6*3,3*2 17,16  
1,57*3,14-0,86*1,97 3,236  
(3,67+1,86)*3,3-0,7*1,97 16,87  
(1,665+0,715)*3,14-0,86*1,97 5,779  
3,67*3,3 12,111  
1,645*3,14-0,87*1,97 3,451  
3,67*3,3 12,111  
(0,53+0,99)*3,14 4,773  
2,06*3,3-0,6*1,97 5,616  
0,43*3,3 1,419  
1,2*3,14-0,96*2,1 1,752  
1,2*3,14-0,96*2,1 1,752  
3,62*3,3-0,96*2,1 9,93  
1,9*3,3-0,55*1,97 5,187  
"vyšší část"  
0,99*4,94 4,891  
(1,77+1,5)*4,94 16,154  
1,205*2,83-0,95*2,07 1,444  
"2.np-4.np"  
3*3,69*(1,53+1,1+1,77+4,85*2+2,12+4,85*2+6,15*2+4,85*3+10,01+1,77) 714,569  
3*3,36*(6,15*2+1,3+3,55+4,85+6,15+2,85) 312,48  
4,51*3,69*2-1,1*2,0*2 28,884  
-(0,85*1,97*2+0,9*1,97*5+0,6*1,97+1,0*2,07*3+0,8*1,97+0,95*2,07+0,6*1,97*3)*3 -80,084  
Součet 1137,885</t>
  </si>
  <si>
    <t xml:space="preserve">962031133</t>
  </si>
  <si>
    <t xml:space="preserve">Bourání příček z cihel pálených na MVC tl do 150 mm</t>
  </si>
  <si>
    <t xml:space="preserve">"1.np"  
"nižší část" 1,67*3,3-0,55*1,97 4,428  
"vyšší část" 2,07*4,94-0,55*1,97*2 8,059  
"2.np-4.np"  
3*3,69*(6,15+1,38*2) 98,634  
3*3,36*(2,1+2,1+2,85+2,85+2,86+2,85+2,85*2+2,7) 242,021  
-0,9*1,97*5*3 -26,595  
-0,85*1,97*3*3 -15,071  
-0,36*3,36*2 -2,419  
Součet 309,057</t>
  </si>
  <si>
    <t xml:space="preserve">962032231</t>
  </si>
  <si>
    <t xml:space="preserve">Bourání zdiva z cihel pálených nebo vápenopískových na MV nebo MVC přes 1 m3</t>
  </si>
  <si>
    <t xml:space="preserve">"1.np"  
(2,1*4,94-1,2*2,2)*0,3 2,32  
"2.np-4.np"  
(0,64*0,6+0,7*0,6+0,75*0,6)*3,36*3 12,64  
(1,11-0,75)*0,6*3,36*2 1,452  
Součet 16,412</t>
  </si>
  <si>
    <t xml:space="preserve">962081131</t>
  </si>
  <si>
    <t xml:space="preserve">Bourání příček ze skleněných tvárnic tl do 100 mm</t>
  </si>
  <si>
    <t xml:space="preserve">"1.pp" 1,2*0,8 0,96</t>
  </si>
  <si>
    <t xml:space="preserve">965041441</t>
  </si>
  <si>
    <t xml:space="preserve">Bourání podkladů pod dlažby nebo mazanin škvárobetonových tl přes 100 mm pl přes 4 m2</t>
  </si>
  <si>
    <t xml:space="preserve">"dle půd. střechy" (960+64,07+21,44)*1,02*0,425 453,229</t>
  </si>
  <si>
    <t xml:space="preserve">965042241R</t>
  </si>
  <si>
    <t xml:space="preserve">Bourání podlah</t>
  </si>
  <si>
    <t xml:space="preserve">komplet skladba mimo nášlapu  
"tl.250"  
"P03a+P04" (37+37,3)*2*0,25 37,15  
"P03 - 2.np" 82,7*0,25 20,675  
"P03a - 1.np" 94,36*0,25 23,59  
"P03a - 2.np" 214,87*0,25 53,718  
"P03 - 3.np" 291,4*0,25 72,85  
"P03 - 1.np" 26,76*0,25 6,69  
"P03 - 3.np" 73,3*0,25 18,325  
"tl.175"  
"P04" (41,0+3,0)*2*0,175+6,5*0,175 16,538  
"tl.170"  
"P04" (41,0+3,0)*0,17+6,5*0,17 8,585  
"tl.255"  
"P03a+P04" (37+37,3)*0,255 18,947  
"P03a - 4.np" 214,87*0,255 54,792  
"P03 - 4.np" 82,7*0,255 21,089  
Součet 352,949</t>
  </si>
  <si>
    <t xml:space="preserve">965046111R</t>
  </si>
  <si>
    <t xml:space="preserve">Odstranění štukové vrstvy omítky stropu</t>
  </si>
  <si>
    <t xml:space="preserve">"stropy" 		 
"malby - podhledy - z toho 50%"		 
(125,2+581,6+523,5+524,3+524,3+30,3)/2		 
Součet		1154,6=1 154,6000 [A]]</t>
  </si>
  <si>
    <t xml:space="preserve">965046112R</t>
  </si>
  <si>
    <t xml:space="preserve">Odstranění štukové vrstvy omítky stěn</t>
  </si>
  <si>
    <t xml:space="preserve">"stěny" 2485,85 2485,85  
Součet 2485,85</t>
  </si>
  <si>
    <t xml:space="preserve">965081213R</t>
  </si>
  <si>
    <t xml:space="preserve">Bourání podlah z dlaždic keramických nebo xylolitových tl do 10 mm plochy přes 1 m2</t>
  </si>
  <si>
    <t xml:space="preserve">vč. soklíků  
"1.pp"  
"003-008"  
"010-012"  
14,7+13,8+16,87+16,74+1,85+1,56+27,61+3,3+27,3 123,73  
"1.np"  
"1.01-1.04"  
5,97+7,91+1,47+1,47 16,82  
"1.07" 2,78 2,78  
"1.10" 12,01 12,01  
"1.13" 7,19 7,19  
"1.19-1.22" 12,85+0,96+1,32+1,08 16,21  
"1.25-1.27" 46,29+128,65+12,92+3,69 191,55  
"1.30" 1,41 1,41  
"1.35-1.49" 70,2+16,05+69,24+8,92+9,22+2,07+3,85+12,52+8,34+8,63+6,17+6,27+8,36+13,96+1,17 244,97  
"2.-4.np"  
"2.03" 10,97*3 32,91  
"2.08" 13,12*3 39,36  
"2.17" 11,03*3 33,09  
"2.19" 6,04*3 18,12  
"2.22" 7,87*3 23,61  
"2.23" 1,44*3 4,32  
Součet 768,08</t>
  </si>
  <si>
    <t xml:space="preserve">965081353R</t>
  </si>
  <si>
    <t xml:space="preserve">Bourání podlah z kamene plochy přes 1 m2</t>
  </si>
  <si>
    <t xml:space="preserve">"podesta u vstupu" 9,3 9,3</t>
  </si>
  <si>
    <t xml:space="preserve">968062244</t>
  </si>
  <si>
    <t xml:space="preserve">Vybourání dřevěných rámů oken jednoduchých včetně křídel pl do 1 m2</t>
  </si>
  <si>
    <t xml:space="preserve">šetrná demontáž  
"1.pp"  
0,6*1,26*2 1,512  
0,35*1,26*2 0,882  
"1.np"  
0,6*1,26*6 4,536  
0,8*1,05 0,84  
0,9*1,05 0,945  
0,62*1,5+0,64*1,5 1,89  
"2.-4.np"  
0,61*1,2*4*3 8,784  
0,63*1,2*2*3 4,536  
Součet 23,925</t>
  </si>
  <si>
    <t xml:space="preserve">968062245</t>
  </si>
  <si>
    <t xml:space="preserve">Vybourání dřevěných rámů oken jednoduchých včetně křídel pl do 2 m2</t>
  </si>
  <si>
    <t xml:space="preserve">šetrná demontáž  
"1.pp"  
1,17*1,26*6 8,845  
"1.np"  
1,17*1,26*3 4,423  
1,15*1,25*3 4,313  
1,2*1,25 1,5  
0,6*1,2*5 3,6  
1,0*1,5 1,5  
"5.np"  
1,2*1,5 1,8  
0,88*1,2*2 2,112  
Součet 28,093</t>
  </si>
  <si>
    <t xml:space="preserve">968062246</t>
  </si>
  <si>
    <t xml:space="preserve">Vybourání dřevěných rámů oken jednoduchých včetně křídel pl do 4 m2</t>
  </si>
  <si>
    <t xml:space="preserve">šetrná demontáž  
"1.pp"  
2,36*1,46 3,446  
"1.np"  
1,31*1,95*3 7,664  
1,21*1,78*2 4,308  
"2.np-4.np"  
1,95*1,95*3 11,408  
"5.np"  
1,95*1,2 2,34  
Součet 29,166</t>
  </si>
  <si>
    <t xml:space="preserve">968062355</t>
  </si>
  <si>
    <t xml:space="preserve">Vybourání dřevěných rámů oken dvojitých včetně křídel pl do 2 m2</t>
  </si>
  <si>
    <t xml:space="preserve">šetrná demontáž  
"1.np"  
1,19*1,2 1,428  
1,29*1,31 1,69  
"2.np-4.np"  
1,31*1,31*12*3 61,78  
Součet 64,898</t>
  </si>
  <si>
    <t xml:space="preserve">968062356</t>
  </si>
  <si>
    <t xml:space="preserve">Vybourání dřevěných rámů oken dvojitých včetně křídel pl do 4 m2</t>
  </si>
  <si>
    <t xml:space="preserve">šetrná demontáž  
"1.np"  
1,95*2,0 3,9  
1,33*1,88*2 5,001  
1,59*1,63 2,592  
"2.np-4.np"  
1,95*1,95*11*3 125,483  
Součet 136,976</t>
  </si>
  <si>
    <t xml:space="preserve">968062357</t>
  </si>
  <si>
    <t xml:space="preserve">Vybourání dřevěných rámů oken dvojitých včetně křídel pl přes 4 m2</t>
  </si>
  <si>
    <t xml:space="preserve">šetrná demontáž  
"1.np"  
1,95*3,0*18 105,3  
"2.np-4.np"  
1,6*2,6*2*3 24,96  
Součet 130,26</t>
  </si>
  <si>
    <t xml:space="preserve">968072455</t>
  </si>
  <si>
    <t xml:space="preserve">Vybourání kovových dveřních zárubní pl do 2 m2</t>
  </si>
  <si>
    <t xml:space="preserve">šetrná demontáž  
"1.pp"  
0,55*1,97*2 2,167  
0,9*2,0 1,8  
0,9*1,97 1,773  
0,95*1,97 1,872  
0,6*1,97 1,182  
0,8*1,97 1,576  
0,9*2,1 1,89  
1,3*0,595 0,774  
1,16*1,3 1,508  
"5.np"  
0,9*1,97*2+0,8*1,97 5,122  
"2.np-4.np"  
0,85*1,97*5*3 25,118  
0,9*1,97*11*3 58,509  
0,6*1,97*4*3 14,184  
0,8*1,97*1*3 4,728  
0,95*2,07*1*3 5,9  
"1.np"  
0,8*1,97 1,576  
0,6*1,97*5 5,91  
0,55*1,97*6 6,501  
0,87*1,97 1,714  
0,86*1,97*4 6,777  
0,7*1,97 1,379  
0,56*1,97 1,103  
0,8*1,97*6 9,456  
0,9*1,97*6 10,638  
0,95*2,0 1,9  
0,95*2,07 1,967  
0,86*2,06 1,772  
0,96*1,97 1,891  
0,56*1,97 1,103  
Součet 181,79</t>
  </si>
  <si>
    <t xml:space="preserve">968072456</t>
  </si>
  <si>
    <t xml:space="preserve">Vybourání kovových dveřních zárubní pl přes 2 m2</t>
  </si>
  <si>
    <t xml:space="preserve">šetrná demontáž  
"1.pp"  
1,1*1,97*3 6,501  
"2.np-4.np"  
1,0*2,07*3*3 18,63  
1,5*1,97*1*3 8,865  
1,1*2,0*2 "jen 3a4.np" 4,4  
1,4*2,5*4*3 42  
"1.np"  
1,88*3,0 5,64  
1,0*3,34 3,34  
1,67*2,3 3,841  
0,95*+2,3 2,185  
1,8*1,97 3,546  
1,76*2,3 4,048  
1,64*3,05 5,002  
0,96*2,1*5 10,08  
1,5*2,1 3,15  
0,96*2,24 2,15  
1,64*2,3 3,772  
1,2*2,0*2 4,8  
1,4*2,2 3,08  
1,45*1,97 2,857  
1,1*1,97 2,167  
Součet 140,054</t>
  </si>
  <si>
    <t xml:space="preserve">971033541</t>
  </si>
  <si>
    <t xml:space="preserve">Vybourání otvorů ve zdivu cihelném pl do 1 m2 na MVC nebo MV tl do 300 mm</t>
  </si>
  <si>
    <t xml:space="preserve">"5.np" 0,285*2,05*0,3 0,175</t>
  </si>
  <si>
    <t xml:space="preserve">971033621</t>
  </si>
  <si>
    <t xml:space="preserve">Vybourání otvorů ve zdivu cihelném pl do 4 m2 na MVC nebo MV tl do 100 mm</t>
  </si>
  <si>
    <t xml:space="preserve">"1.np"  
1,05*2,2 2,31</t>
  </si>
  <si>
    <t xml:space="preserve">971033641</t>
  </si>
  <si>
    <t xml:space="preserve">Vybourání otvorů ve zdivu cihelném pl do 4 m2 na MVC nebo MV tl do 300 mm</t>
  </si>
  <si>
    <t xml:space="preserve">"1.np"  
(0,9*2,1+1,0*2,1)*0,17 0,678  
1,0*2,2*0,3 0,66  
Součet 1,338</t>
  </si>
  <si>
    <t xml:space="preserve">971033651</t>
  </si>
  <si>
    <t xml:space="preserve">Vybourání otvorů ve zdivu cihelném pl do 4 m2 na MVC nebo MV tl do 600 mm</t>
  </si>
  <si>
    <t xml:space="preserve">"1.pp" 1,0*2,4*0,45 1,08</t>
  </si>
  <si>
    <t xml:space="preserve">974031664</t>
  </si>
  <si>
    <t xml:space="preserve">Vysekání rýh ve zdivu cihelném pro vtahování nosníků hl do 150 mm v do 150 mm</t>
  </si>
  <si>
    <t xml:space="preserve">"dle tabulky překladů"  
"P04 - 2xIPE 120 dl. 1300mm" 3*1,3*2 7,8  
"P13 - 4x IPE 120 dl. 1300mm" 1,3*2 2,6  
"P11 - 4xIPE 140 dl. 1500mm" 2*1,5*2 6  
Součet 16,4</t>
  </si>
  <si>
    <t xml:space="preserve">974031666</t>
  </si>
  <si>
    <t xml:space="preserve">Vysekání rýh ve zdivu cihelném pro vtahování nosníků hl do 150 mm v do 250 mm</t>
  </si>
  <si>
    <t xml:space="preserve">"dle tabulky překladů"  
"P12 - 5x IPE 160 dl. 1500mm" 1,5*3 4,5</t>
  </si>
  <si>
    <t xml:space="preserve">978011161</t>
  </si>
  <si>
    <t xml:space="preserve">Otlučení vnitřní vápenné nebo vápenocementové omítky stropů v rozsahu do 50 %</t>
  </si>
  <si>
    <t xml:space="preserve">978013161</t>
  </si>
  <si>
    <t xml:space="preserve">Otlučení vnitřní vápenné nebo vápenocementové omítky stěn stěn v rozsahu do 50 %</t>
  </si>
  <si>
    <t xml:space="preserve">87</t>
  </si>
  <si>
    <t xml:space="preserve">978013191</t>
  </si>
  <si>
    <t xml:space="preserve">Otlučení vnitřní vápenné nebo vápenocementové omítky stěn stěn v rozsahu do 100 %</t>
  </si>
  <si>
    <t xml:space="preserve">"výpočet viz sanační omítka" 175,207 175,207  
Mezisoučet 175,207  
"pod keram. obklady na stávajícím zdivu"  
"3.np"  
"3.09"  
"stáv. z." 2,2*2,0-1,95*0,95 2,548  
"3.11"  
"stáv." 2,425*2,0+0,2*2*2,0-1,3*2,0 3,05  
"3.16"  
"stáv" (0,45+0,2)*2,0 1,3  
"3.21"  
"s" (3,275+0,2*2)*2,0-1,95*0,95 5,498  
"3.24"  
"s" (0,2+0,45+0,2+0,25)*2,0 2,2  
"3.31"  
"s" (2,775+0,2*2)*2,0-1,95*0,95 4,498  
"3.33a"  
"s" (1,8+1,38)*2,0-0,6*0,59*2 5,652  
"3.33b"  
"s" (1,18+0,775)*2,0-0,6*0,59 3,556  
"2.np+4.np"  
"2.09+4.09"  
"s" (2,2*2,0-1,95*0,95)*2 5,095  
"2.11+4.11"  
"s" ((2,45+0,2*2)*2,0-1,3*2,0)*2 6,2  
"2.16+4.16"  
"s" ((3,2+0,2*2+1,3)*2,0-1,95*0,95)*2 15,895  
"2.18+4.18"  
"s" (0,2+0,45)*2,0*2 2,6  
"2.21+4.21"  
"s" ((34+0,2*2)*2,0-1,95*0,95)*2 133,895  
"2.24+4.24"  
"s" ((0,2+0,45+0,2+0,25)*2,0)*2 4,4  
"2.26+4.26"  
"s" ((1,9+0,2*2)*2,0-1,3*2,0)*2 4  
"2.31+4.31"  
"s" ((2,775+0,2*2)*2,0-1,95*0,95)*2 8,995  
"2.33a+4.33a"  
"s" ((1,8+1,38)*2,0-0,6*0,59*2)*2 11,304  
"2.33b+4.33b"  
"s" ((1,18+0,775)*2,0-0,6*0,59)*2 7,112  
"1.np"  
"1.40"  
"s" (1,82+0,47+1,82+1,22+0,81)*2,15-(0,6*1,97+0,62*1,0) 11,399  
"1.39"  
"s" (2,85+1,82+4,07+1,53+1,7+0,6+0,885+0,5*2)*2,15-(0,6*1,97+1,67*2,15+0,9*1,97+0,96*1,97) 22,642  
"1.38"  
"s" (3,245+2,75)*2*2,15-(0,9*1,97+0,9*1,97+1,95*0,67) 20,926  
"1.41"  
(2,7+1,425)*2*2,15-0,8*1,97 16,162  
"1.42"  
"s" (1,8+5,85+1,95+1,295)*2*2,15-(0,6*1,97+0,96*1,97+1,4*2,14*2+0,55*1,97*2+0,9*1,97*3+0,8) 29,497  
"1.46"  
"s" (3,3+1,9)*2*2,15-(0,55*1,97+1,31*0,5) 20,622  
"1.45"  
"s" (1,88+3,3)*2*2,0-(0,8*1,97+1,31*0,15) 18,948  
"1.44"  
"s" (3,0+2,88+0,265+2,47+1,695)*2,15-(0,8+0,9)*1,97+1,31*0,5 19,473  
"1.43"  
"s" (3,15+2,095)*2*2,15-(0,9*1,97+0,95*2,0) 18,881  
"1.37+36a"  
"s"  
(3,9+3,75+0,63*2+0,15+3,27+1,65+0,3+0,66+0,655+2,03*2+0,785*2+0,66*2+0,45*2+0,625+4,85+10,175+5,45+0,1*2+1,05+0,67+4,58+2,21+4,58+0,1)*2,15 124,56  
(1,53*2+2*1,34)*2,15 12,341  
-(0,8*1,97+0,8*1,97+0,9*1,05+1,95*0,82*2+1,95*0,82+0,9*1,97*+1,95*0,8*3+0,8*1,1+0,8*1,97) -19,648  
"1.36b"  
"s" (1,68+0,99*2+3,25)*2,15-0,8*1,97 13,281  
"1.18-20"  
"s"  
"1.18-20" (1,2*6+0,9*2+1,1*2+0,8*2)*2,15-(0,6*1,97*5)+(1,2+0,9)*2*0,45 23,5  
"1.17a"  
"s" (3,25+1,91)*2,15-0,6*1,97 9,912  
"1.17b"  
"s" (1,53*2+1,91)*2,15-(0,8*1,97*2+0,8*0,9) 6,814  
"1.26"  
"s" (2,0+3,325+1,795+0,325+0,3)*2,158-0,6*0,6*2 15,994  
"1.31"  
"S" 0,78*2,15 1,677  
"1.28"  
"s" 1,45*2,15+1,35*2,15 6,02  
"1.29"  
"s" (1,55+1,45)*2,15-0,8*1,97+1,4*2,15 7,884  
"1.14"  
"s" (0,9+1,56+0,95+1,55)*2,15 10,664  
"1.10"  
"s" (0,9+0,86+1,55)*2,15-1,21*1,1 5,786  
"1.02a"  
"s" (2,06+0,6*2+1,61)*1,0 4,87  
"1.03"  
"s" (0,9+1,77+0,07+0,09+0,9+0,9+0,21+0,15)*2,15-0,6*0,52 10,417  
"1.pp"  
"0.04"  
"s" (2,35*2+0,3*2)*2,15 11,395  
"0.11"  
"s" (4,09+1,46+0,3+0,3+1,21)*2,15-1,1*1,97*2 11,49  
"0.05"  
"s" (4,55+3,6+0,3+0,15)*2*2,15-(1,1*1,97+0,87*2,15) 32,943  
"0.06"  
"s" (3,6+4,65+0,6)*2*2,15-(2,36*1,05+0,6*1,97+1,03*2,15) 32,181  
"0.07"  
"s" (2,1+1,01)*2*2,15-(0,6*1,97*2+0,6*1,13) 10,331  
"0.08"  
"s" (0,81+1,92)*2*2,15-0,6*1,97 10,557  
"010"  
"s" (1,51+2,51+10,21+0,28+0,64+2,37+1,78+1,419+5,89)*2,15-(1,03*+2,1+1,1*1,97+1,17*1,18*2)+0,3*1,18*4 51,534  
Mezisoučet 800,851  
Součet 976,058</t>
  </si>
  <si>
    <t xml:space="preserve">88</t>
  </si>
  <si>
    <t xml:space="preserve">978057321</t>
  </si>
  <si>
    <t xml:space="preserve">Odsekání obkladů ze schodišťových konstrukcí z desek z kamene stupnic</t>
  </si>
  <si>
    <t xml:space="preserve">"dle půd. bourání 1.np" 13*5,55+5,85 78</t>
  </si>
  <si>
    <t xml:space="preserve">89</t>
  </si>
  <si>
    <t xml:space="preserve">978057331</t>
  </si>
  <si>
    <t xml:space="preserve">Odsekání obkladů ze schodišťových konstrukcí z desek z kamene podstupnic</t>
  </si>
  <si>
    <t xml:space="preserve">90</t>
  </si>
  <si>
    <t xml:space="preserve">978059541</t>
  </si>
  <si>
    <t xml:space="preserve">Odsekání a odebrání obkladů stěn z vnitřních obkládaček plochy přes 1 m2</t>
  </si>
  <si>
    <t xml:space="preserve">"1.pp"  
"0.08" (0,81+1,92)*2*2,15-(0,55*1,97+0,6*1,13) 9,978  
"0.07" (2,1+1,01)*2*2,15-(0,55*1,97*2+0,6*1,13) 10,528  
"0.06" (4,65+3,6)*2*2,15-(0,55*1,97+2,36*1,05+0,87*2,15+1,03*2,15)+0,21*2,15*2+0,5*2,1*2 30,832  
"0.05" (4,85+3,6)*2*2,15-(1,1*1,97+0,87*2,15) 32,298  
"0.11" (1,68+0,25+0,25+0,35+0,38)*2,15 6,257  
"0.10" (1,51+2,51+10,21+0,28+0,64+2,37+1,78+1,419+5,89)*2,15-(1,03*+2,1+1,1*1,97+1,17*1,18*2)+0,3*1,18*4 51,534  
"1.np"  
"1.13" (1,5+1,86+2,27+0,29)*1,5 8,88  
"1.03" (1,67+0,89*2+0,21)*1,5 5,49  
"1,20-22" (1,2*6+0,9*2+1,1*2+0,8*2)*2,15-(0,6*1,97*5)+(1,2+0,9)*2*0,45 23,5  
"1.36+37" (3,9+3,75+0,63*2+0,15+3,27+1,65+0,3+0,66+0,655+2,03*2+0,785*2+0,66*2+0,45*2+0,625+4,85+10,175+5,45+0,1*2+1,05+0,67+4,58+2,21+4,58+0,1)*2,15 124,56  
(1,53*2+2*1,34)*2,15 12,341  
-(0,8*1,97+0,8*1,97+0,9*1,05+1,95*0,82*2+1,95*0,82+0,9*1,97*+1,95*0,8*3+0,8*1,1+0,8*1,97) -19,648  
"1.38" (3,245+2,75)*2*2,15-0,9*1,97 24,006  
"1.39+40" (2,85+4,07*2+0,6+0,885+0,885+0,6+1,7+1,41+1,22+0,12+0,5*2)*2,15-(0,96*1,97+0,6*1,97*2+0,9*1,97+1,67*2,15) 32,113  
"1.49" (1,95+0,9+1,295*2)*2*2,15-(0,6*1,97*2+0,96*1,97+1,4*1,97)+0,15*2*2,158 17,026  
"1.41" (2,7+1,425)*2*2,15-0,8*1,97 16,162  
"1.42" (6,0+1,545)*2*2,15-(0,9*1,97*3+0,55*1,97*2+1,4*2,14+0,8*1,97) 20,386  
"1.46" (3,3+1,9)*2*2,15-(0,55*1,97+1,31*0,5) 20,622  
"1.45" (3,3+1,805)*2*2,15-(0,8*1,97+1,31*0,5) 19,721  
"1.44" (3,0+2,805)*2*2,15-(0,9*1,97+0,8*1,97+1,31*0,5) 20,958  
"1.43" (3,15+2,905)*2*2,15-(0,9*1,97+0,95*2,15) 22,221  
"1.29" 1,5*2,15-0,6*0,75 2,775  
"1.28" (1,7+2,27+0,325+0,5+0,2*2)*2,15-0,6*0,75 10,719  
"1.30" (1,5+0,33)*2,158 3,949  
"1.32" 1,65*2,15 3,548  
"2.np-4.np"  
"2.22" ((1,77+1,53+1,74+2,94)*2,15-(0,61*0,74+0,63*0,74+1,31*0,74))*3 45,81  
"2.23" ((1,01+1,53)*2,15-0,6*0,74)*3 15,051  
"2.03" ((0,9+0,9+0,8+1,38*2+2,27+0,48+0,38+0,23+0,08)*2,15-(1,31*0,74+0,61*0,74*2+0,63*0,74))*3 49,745  
Součet 621,362</t>
  </si>
  <si>
    <t xml:space="preserve">91</t>
  </si>
  <si>
    <t xml:space="preserve">985142113R</t>
  </si>
  <si>
    <t xml:space="preserve">Vysekání spojovací hmoty ze spár zdiva hl do 40 mm</t>
  </si>
  <si>
    <t xml:space="preserve">92</t>
  </si>
  <si>
    <t xml:space="preserve">985231113</t>
  </si>
  <si>
    <t xml:space="preserve">Spárování zdiva aktivovanou maltou spára hl do 40 mm</t>
  </si>
  <si>
    <t xml:space="preserve">93</t>
  </si>
  <si>
    <t xml:space="preserve">985511111R</t>
  </si>
  <si>
    <t xml:space="preserve">Dodatečná horizontální izolace svislých konstrukcí - chemická injektáž zdiva, kompletní provedení vč. přípravy povrchu, vrtů, atd. - dle popisu v proj</t>
  </si>
  <si>
    <t xml:space="preserve">. dok.  
~</t>
  </si>
  <si>
    <t xml:space="preserve">(13,35+7,4+6,9+0,075*69)*5,84 191,698</t>
  </si>
  <si>
    <t xml:space="preserve">952901115R</t>
  </si>
  <si>
    <t xml:space="preserve">Vystěhování stávajícího mobilliáře, vč. jeho uskladnění</t>
  </si>
  <si>
    <t xml:space="preserve">333</t>
  </si>
  <si>
    <t xml:space="preserve">981011313R</t>
  </si>
  <si>
    <t xml:space="preserve">Demolice budov zděných na MVC - přístřešek na kola, komplet</t>
  </si>
  <si>
    <t xml:space="preserve">94</t>
  </si>
  <si>
    <t xml:space="preserve">997013114</t>
  </si>
  <si>
    <t xml:space="preserve">Vnitrostaveništní doprava suti a vybouraných hmot pro budovy v do 15 m s použitím mechanizace</t>
  </si>
  <si>
    <t xml:space="preserve">997013501</t>
  </si>
  <si>
    <t xml:space="preserve">Odvoz suti a vybouraných hmot na skládku nebo meziskládku do 1 km se složením</t>
  </si>
  <si>
    <t xml:space="preserve">95</t>
  </si>
  <si>
    <t xml:space="preserve">997013509</t>
  </si>
  <si>
    <t xml:space="preserve">Příplatek k odvozu suti a vybouraných hmot na skládku ZKD 1 km přes 1 km</t>
  </si>
  <si>
    <t xml:space="preserve">96</t>
  </si>
  <si>
    <t xml:space="preserve">997013831R</t>
  </si>
  <si>
    <t xml:space="preserve">Poplatek za uložení stavebního směsného odpadu na skládce (skládkovné)</t>
  </si>
  <si>
    <t xml:space="preserve">334</t>
  </si>
  <si>
    <t xml:space="preserve">997006005</t>
  </si>
  <si>
    <t xml:space="preserve">Drcení stavebního odpadu z demolic s dopravou do 100 m a naložením</t>
  </si>
  <si>
    <t xml:space="preserve">97</t>
  </si>
  <si>
    <t xml:space="preserve">998012023</t>
  </si>
  <si>
    <t xml:space="preserve">Přesun hmot pro budovy monolitické v do 24 m</t>
  </si>
  <si>
    <t xml:space="preserve">721 17-4042</t>
  </si>
  <si>
    <t xml:space="preserve">Potrubí z plastových trub z PP DN 40</t>
  </si>
  <si>
    <t xml:space="preserve">722 17-4043</t>
  </si>
  <si>
    <t xml:space="preserve">Potrubí z plastových trub z PP DN 50</t>
  </si>
  <si>
    <t xml:space="preserve">723 17-4044</t>
  </si>
  <si>
    <t xml:space="preserve">Potrubí z plastových trub z PP DN 75</t>
  </si>
  <si>
    <t xml:space="preserve">724 17-4045</t>
  </si>
  <si>
    <t xml:space="preserve">Potrubí z plastových trub z PP DN 110</t>
  </si>
  <si>
    <t xml:space="preserve">725 17-4026</t>
  </si>
  <si>
    <t xml:space="preserve">Potrubí z plastových trub z PP DN 125</t>
  </si>
  <si>
    <t xml:space="preserve">726 17-40007</t>
  </si>
  <si>
    <t xml:space="preserve">Potrubí z plastových trub z PP DN 150</t>
  </si>
  <si>
    <t xml:space="preserve">721 27-3153</t>
  </si>
  <si>
    <t xml:space="preserve">Odvětrávací hlavice DN 110</t>
  </si>
  <si>
    <t xml:space="preserve">721 27-4122</t>
  </si>
  <si>
    <t xml:space="preserve">Přivzdušńovací hlavice DN 75</t>
  </si>
  <si>
    <t xml:space="preserve">721 27-4123</t>
  </si>
  <si>
    <t xml:space="preserve">Přivzdušńovací hlavice DN 110</t>
  </si>
  <si>
    <t xml:space="preserve">721 21-1401</t>
  </si>
  <si>
    <t xml:space="preserve">Podlahová vpust DN 50 s nerezovou mřížkou 150/150</t>
  </si>
  <si>
    <t xml:space="preserve">721 21-2113</t>
  </si>
  <si>
    <t xml:space="preserve">Odtokový sprchový žlab s nerezovou mřížkou</t>
  </si>
  <si>
    <t xml:space="preserve">721 17-1402</t>
  </si>
  <si>
    <t xml:space="preserve">podlahová vpust DN 50 se suchou klapkou a nerezovou mřížkou</t>
  </si>
  <si>
    <t xml:space="preserve">721 21-9114</t>
  </si>
  <si>
    <t xml:space="preserve">Montáž sprchového žlabu</t>
  </si>
  <si>
    <t xml:space="preserve">721 19-4104</t>
  </si>
  <si>
    <t xml:space="preserve">Vyvedení a upevnění výpustek DN 40</t>
  </si>
  <si>
    <t xml:space="preserve">721 19-4105</t>
  </si>
  <si>
    <t xml:space="preserve">Vyvedení a upevnění výpustek DN 50</t>
  </si>
  <si>
    <t xml:space="preserve">721 19-4109</t>
  </si>
  <si>
    <t xml:space="preserve">Vyvedení a upevnění výpustek DN 110</t>
  </si>
  <si>
    <t xml:space="preserve">721 22-6511</t>
  </si>
  <si>
    <t xml:space="preserve">Zápachová uzávěrka pro odvod kondenzátu z VZT</t>
  </si>
  <si>
    <t xml:space="preserve">721 22-6513</t>
  </si>
  <si>
    <t xml:space="preserve">Zápachová uzávěrka podomítková s přívodem vody pro pračky a myčky</t>
  </si>
  <si>
    <t xml:space="preserve">721 29-0111</t>
  </si>
  <si>
    <t xml:space="preserve">Zkouška těsnosti kanalizace do DN 125</t>
  </si>
  <si>
    <t xml:space="preserve">721 29-0112</t>
  </si>
  <si>
    <t xml:space="preserve">Zkouška těsnosti kanalizace DN 150 až 200</t>
  </si>
  <si>
    <t xml:space="preserve">721 17-4002</t>
  </si>
  <si>
    <t xml:space="preserve">Potrubí z plastových trub z PPR 20/2,8</t>
  </si>
  <si>
    <t xml:space="preserve">721 17-4003</t>
  </si>
  <si>
    <t xml:space="preserve">Potrubí z plastových trub z PPR 25/3,5</t>
  </si>
  <si>
    <t xml:space="preserve">721 17-4004</t>
  </si>
  <si>
    <t xml:space="preserve">Potrubí z plastových trub z PPR 32/4,5</t>
  </si>
  <si>
    <t xml:space="preserve">721 17-4005</t>
  </si>
  <si>
    <t xml:space="preserve">Potrubí z plastových trub z PPR 40/5,6</t>
  </si>
  <si>
    <t xml:space="preserve">721 17-4006</t>
  </si>
  <si>
    <t xml:space="preserve">Potrubí z plastových trub z PPR 50/6,9</t>
  </si>
  <si>
    <t xml:space="preserve">721 13-0233</t>
  </si>
  <si>
    <t xml:space="preserve">Potrubí z pozinkovaných trub závitových DN 25</t>
  </si>
  <si>
    <t xml:space="preserve">721 13-0235</t>
  </si>
  <si>
    <t xml:space="preserve">Potrubí z pozinkovaných trub závitových DN 40</t>
  </si>
  <si>
    <t xml:space="preserve">721 18-1231</t>
  </si>
  <si>
    <t xml:space="preserve">Návleková tepelná izolace do DN 22 (vrstva do 15 mm)</t>
  </si>
  <si>
    <t xml:space="preserve">721 18-1232</t>
  </si>
  <si>
    <t xml:space="preserve">Návleková tepelná izolace přes 22 do 42 mm (vrstva do 15 mm)</t>
  </si>
  <si>
    <t xml:space="preserve">721 18-1233</t>
  </si>
  <si>
    <t xml:space="preserve">Návleková tepelná izolace přes 42 do 62 mm (vrstva do 15 mm)</t>
  </si>
  <si>
    <t xml:space="preserve">722 19-0401</t>
  </si>
  <si>
    <t xml:space="preserve">Vyvedení a upevnění výpustek do DN 25</t>
  </si>
  <si>
    <t xml:space="preserve">722 23-1076</t>
  </si>
  <si>
    <t xml:space="preserve">Zpětná klapka DN 6/4“</t>
  </si>
  <si>
    <t xml:space="preserve">722 23-2122</t>
  </si>
  <si>
    <t xml:space="preserve">Kulový kohout KK 1/2“</t>
  </si>
  <si>
    <t xml:space="preserve">722 23-2123</t>
  </si>
  <si>
    <t xml:space="preserve">Kulový kohout KK 3/4“</t>
  </si>
  <si>
    <t xml:space="preserve">722 23-2124</t>
  </si>
  <si>
    <t xml:space="preserve">Kulový kohout KK 1“</t>
  </si>
  <si>
    <t xml:space="preserve">722 23-2125</t>
  </si>
  <si>
    <t xml:space="preserve">Kulový kohout KK 5/4“</t>
  </si>
  <si>
    <t xml:space="preserve">722 23-2126</t>
  </si>
  <si>
    <t xml:space="preserve">Kulový kohout KK 6/4“</t>
  </si>
  <si>
    <t xml:space="preserve">722 25-4115</t>
  </si>
  <si>
    <t xml:space="preserve">Požární hydrant D25 s výzbrojí a hadicí délky 30m</t>
  </si>
  <si>
    <t xml:space="preserve">722 25-0101R</t>
  </si>
  <si>
    <t xml:space="preserve">Ventil regulační 1“</t>
  </si>
  <si>
    <t xml:space="preserve">723 25-0102R</t>
  </si>
  <si>
    <t xml:space="preserve">Ventil regulační 3/4“</t>
  </si>
  <si>
    <t xml:space="preserve">722 29-0234</t>
  </si>
  <si>
    <t xml:space="preserve">Proplach a desinfekce potrubí do DN 80</t>
  </si>
  <si>
    <t xml:space="preserve">722 29-0215</t>
  </si>
  <si>
    <t xml:space="preserve">Zkouška těsnosti vodovodního potrubí</t>
  </si>
  <si>
    <t xml:space="preserve">725 11-2021</t>
  </si>
  <si>
    <t xml:space="preserve">WC závěsné, včetně záchodového prkénka, závěsného systému, ovládacího panelu</t>
  </si>
  <si>
    <t xml:space="preserve">KPL</t>
  </si>
  <si>
    <t xml:space="preserve">725 11-2171</t>
  </si>
  <si>
    <t xml:space="preserve">WC kombi včetně záchodového prkénka, závěsného systému, ovládacího panelu</t>
  </si>
  <si>
    <t xml:space="preserve">725 21-1603</t>
  </si>
  <si>
    <t xml:space="preserve">Umyvadlo keramické bílé 600 mm včetně zápachové uzávěrky a montážních prvků</t>
  </si>
  <si>
    <t xml:space="preserve">725 23-1201</t>
  </si>
  <si>
    <t xml:space="preserve">Bidet se zápachovou uzávěrkou</t>
  </si>
  <si>
    <t xml:space="preserve">725 33-1111</t>
  </si>
  <si>
    <t xml:space="preserve">Výlevka s odpadem DN 110 s mřížkou litinovou, zápachovou uzávěrka, montážní prvky</t>
  </si>
  <si>
    <t xml:space="preserve">725 31-1121</t>
  </si>
  <si>
    <t xml:space="preserve">Nerezový dřez s odkladní plochou včetně zápachové uzávěrky a montážních prvků</t>
  </si>
  <si>
    <t xml:space="preserve">725 24-1112</t>
  </si>
  <si>
    <t xml:space="preserve">Sprchová vanička 900/900 čtvrtkruhová včetně zápachové uzávěrky</t>
  </si>
  <si>
    <t xml:space="preserve">725 24-5103</t>
  </si>
  <si>
    <t xml:space="preserve">Sprchová zástěna</t>
  </si>
  <si>
    <t xml:space="preserve">724 84-1311</t>
  </si>
  <si>
    <t xml:space="preserve">Sprchová nástěná baterie jednopáková se sprchovou hlavicí</t>
  </si>
  <si>
    <t xml:space="preserve">725 84-2612</t>
  </si>
  <si>
    <t xml:space="preserve">Umyvadlová baterie stojánková jednopáková</t>
  </si>
  <si>
    <t xml:space="preserve">725 82-1326</t>
  </si>
  <si>
    <t xml:space="preserve">Dřezová stojánková jednopáková baterie</t>
  </si>
  <si>
    <t xml:space="preserve">725 81-3112</t>
  </si>
  <si>
    <t xml:space="preserve">Baterie bidetová stojánková</t>
  </si>
  <si>
    <t xml:space="preserve">725 82-2632</t>
  </si>
  <si>
    <t xml:space="preserve">Baterie nástěnná k výlevce jednopáková</t>
  </si>
  <si>
    <t xml:space="preserve">28650012</t>
  </si>
  <si>
    <t xml:space="preserve">Požární ucpávka s PO EI 45 DP1, včetně protipožárních manžet EI45 pro DN 25, DN 40 a DN 110</t>
  </si>
  <si>
    <t xml:space="preserve">721 14-0802</t>
  </si>
  <si>
    <t xml:space="preserve">Demontáž kanalizačního potrubí z trub litinových do DN 100</t>
  </si>
  <si>
    <t xml:space="preserve">722 13-0801</t>
  </si>
  <si>
    <t xml:space="preserve">Demontáž vodovodního potrubí  do DN 25</t>
  </si>
  <si>
    <t xml:space="preserve">725 11-0811</t>
  </si>
  <si>
    <t xml:space="preserve">Demontáž stávajících zařizovacích předmětů – wc</t>
  </si>
  <si>
    <t xml:space="preserve">725 24-0812</t>
  </si>
  <si>
    <t xml:space="preserve">Demontáž stávajících zařizovacích předmětů – sprchová kabina</t>
  </si>
  <si>
    <t xml:space="preserve">725 22-0831</t>
  </si>
  <si>
    <t xml:space="preserve">Demontáž stávajících zařizovacích předmětů – vana</t>
  </si>
  <si>
    <t xml:space="preserve">72521-0821</t>
  </si>
  <si>
    <t xml:space="preserve">Demontáž stávajících zařizovacích předmětů – umyvadlo</t>
  </si>
  <si>
    <t xml:space="preserve">Zařízení 1 - Větrání hygienických zázemí pokojů</t>
  </si>
  <si>
    <t xml:space="preserve">751111011R</t>
  </si>
  <si>
    <t xml:space="preserve">Nástěnný ventilátor nebo pro umístění do podhledu; Qv=80 - 150 m3/h, dpext=50 - 150 Pa, včetně zpětné klapky, nastavitelného doběhu a prokabelování</t>
  </si>
  <si>
    <t xml:space="preserve">01.1N.Š07.01 EF             až       01.4N.Š08.02 EF</t>
  </si>
  <si>
    <t xml:space="preserve">PN</t>
  </si>
  <si>
    <t xml:space="preserve">D</t>
  </si>
  <si>
    <t xml:space="preserve">751514711R</t>
  </si>
  <si>
    <t xml:space="preserve">Pozinková protidešťová stříška s ochranou síťkou, pro instalaci na konec spiro potrubí, o140 mm</t>
  </si>
  <si>
    <t xml:space="preserve">751514712R</t>
  </si>
  <si>
    <t xml:space="preserve">Pozinková protidešťová stříška s ochranou síťkou, pro instalaci na konec spiro potrubí, o160 mm</t>
  </si>
  <si>
    <t xml:space="preserve">751514713R</t>
  </si>
  <si>
    <t xml:space="preserve">Pozinková protidešťová stříška s ochranou síťkou, pro instalaci na konec spiro potrubí, o180 mm</t>
  </si>
  <si>
    <t xml:space="preserve">751514714R</t>
  </si>
  <si>
    <t xml:space="preserve">Pozinková protidešťová stříška s ochranou síťkou, pro instalaci na konec spiro potrubí, o200 mm</t>
  </si>
  <si>
    <t xml:space="preserve">751514611R</t>
  </si>
  <si>
    <t xml:space="preserve">o 125 mm Požární klapka na spiro potrubí, v provedení se servopohonem 230 V, koncovými spínači s požární odolností 90 min</t>
  </si>
  <si>
    <t xml:space="preserve">01.1N.Š07 PK   až                  01.4N.Š08 PK</t>
  </si>
  <si>
    <t xml:space="preserve">751514612R</t>
  </si>
  <si>
    <t xml:space="preserve">o 140 mm Požární klapka na spiro potrubí, v provedení se servopohonem 230 V, koncovými spínači s požární odolností 90 min</t>
  </si>
  <si>
    <t xml:space="preserve">751514613R</t>
  </si>
  <si>
    <t xml:space="preserve">o 160 mm Požární klapka na spiro potrubí, v provedení se servopohonem 230 V, koncovými spínači s požární odolností 90 min</t>
  </si>
  <si>
    <t xml:space="preserve">751514614R</t>
  </si>
  <si>
    <t xml:space="preserve">Požární ucpávka (utěsnění prostupů potrubí hranicí požárního úseku hmotou třídy  EI - UC) pro potrubí max. o160 mm</t>
  </si>
  <si>
    <t xml:space="preserve">751511122R</t>
  </si>
  <si>
    <t xml:space="preserve">o200 mm Kruhové potrubí SPIRO včetně tvarovek</t>
  </si>
  <si>
    <t xml:space="preserve">bm</t>
  </si>
  <si>
    <t xml:space="preserve">751511123R</t>
  </si>
  <si>
    <t xml:space="preserve">o180 mm Kruhové potrubí SPIRO včetně tvarovek</t>
  </si>
  <si>
    <t xml:space="preserve">751511124R</t>
  </si>
  <si>
    <t xml:space="preserve">o160 mm Kruhové potrubí SPIRO včetně tvarovek</t>
  </si>
  <si>
    <t xml:space="preserve">751511125R</t>
  </si>
  <si>
    <t xml:space="preserve">o150 mm Kruhové potrubí SPIRO včetně tvarovek</t>
  </si>
  <si>
    <t xml:space="preserve">751511126R</t>
  </si>
  <si>
    <t xml:space="preserve">o140 mm Kruhové potrubí SPIRO včetně tvarovek</t>
  </si>
  <si>
    <t xml:space="preserve">751511127R</t>
  </si>
  <si>
    <t xml:space="preserve">o125 mm Kruhové potrubí SPIRO včetně tvarovek</t>
  </si>
  <si>
    <t xml:space="preserve">751537111R</t>
  </si>
  <si>
    <t xml:space="preserve">Velmi ohebná hadice o150mm se spirálově vinutou kostrou z oceloveho drátu  mezi</t>
  </si>
  <si>
    <t xml:space="preserve">751751750R</t>
  </si>
  <si>
    <t xml:space="preserve">Ostatní spojovací, těsnící, montážní a závěsný materiál</t>
  </si>
  <si>
    <t xml:space="preserve">Zařízení 2 - Větrání šatny a hygienického zázemí v 1.NP</t>
  </si>
  <si>
    <t xml:space="preserve">751711111R</t>
  </si>
  <si>
    <t xml:space="preserve">Kompaktní rekuperační vzduchotechnická jednotka v provedení do vnitřního prostře</t>
  </si>
  <si>
    <t xml:space="preserve">02.01 AHU</t>
  </si>
  <si>
    <t xml:space="preserve">751344111R</t>
  </si>
  <si>
    <t xml:space="preserve">Tlumič hluku do kruhového potrubí o250/900mm s tloušťkou izolace 50mm a těsnými nádstavci</t>
  </si>
  <si>
    <t xml:space="preserve">TH</t>
  </si>
  <si>
    <t xml:space="preserve">751514615R</t>
  </si>
  <si>
    <t xml:space="preserve">o 250 mm Požární klapka na spiro potrubí, v provedení se servopohonem 24 V, koncovými spínači s požární odolností 90 min</t>
  </si>
  <si>
    <t xml:space="preserve">02.01.02 PK a 02.01.03 PK</t>
  </si>
  <si>
    <t xml:space="preserve">751514616R</t>
  </si>
  <si>
    <t xml:space="preserve">Požární ucpávka (utěsnění prostupů potrubí hranicí požárního úseku hmotou třídy  EI - UC) pro potrubí o250 mm</t>
  </si>
  <si>
    <t xml:space="preserve">751311011R</t>
  </si>
  <si>
    <t xml:space="preserve">325x75 mm s volnou plochou 0,011775 m2</t>
  </si>
  <si>
    <t xml:space="preserve">PV</t>
  </si>
  <si>
    <t xml:space="preserve">751322011R</t>
  </si>
  <si>
    <t xml:space="preserve">o100 mm Plastový odvodní talířový ventil včetně zděře</t>
  </si>
  <si>
    <t xml:space="preserve">TV</t>
  </si>
  <si>
    <t xml:space="preserve">751322012R</t>
  </si>
  <si>
    <t xml:space="preserve">o160 mm Plastový odvodní talířový ventil včetně zděře</t>
  </si>
  <si>
    <t xml:space="preserve">751398011R</t>
  </si>
  <si>
    <t xml:space="preserve">400x100 mm Oboustranná neprůhledná hliníková mřížka s pevnými horizontálními lamelami, včetně upínacího rámu, RAL dle architekta</t>
  </si>
  <si>
    <t xml:space="preserve">751398012R</t>
  </si>
  <si>
    <t xml:space="preserve">625x75 mm Oboustranná neprůhledná hliníková mřížka s pevnými horizontálními lamelami, včetně upínacího rámu, RAL dle architekta</t>
  </si>
  <si>
    <t xml:space="preserve">751398013R</t>
  </si>
  <si>
    <t xml:space="preserve">Krycí mřížka na fasádu, plast,  o400 mm</t>
  </si>
  <si>
    <t xml:space="preserve">751398014R</t>
  </si>
  <si>
    <t xml:space="preserve">Síto na konec potrubí o250 mm</t>
  </si>
  <si>
    <t xml:space="preserve">751511128R</t>
  </si>
  <si>
    <t xml:space="preserve">o250 mm Kruhové potrubí SPIRO včetně tvarovek</t>
  </si>
  <si>
    <t xml:space="preserve">751511129R</t>
  </si>
  <si>
    <t xml:space="preserve">o100 mm Kruhové potrubí SPIRO včetně tvarovek</t>
  </si>
  <si>
    <t xml:space="preserve">751537112R</t>
  </si>
  <si>
    <t xml:space="preserve">o160 mm Velmi ohebná hadice se spirálově vinutou kostrou z oceloveho drátu  mezi</t>
  </si>
  <si>
    <t xml:space="preserve">751537113R</t>
  </si>
  <si>
    <t xml:space="preserve">o100 mm Velmi ohebná hadice se spirálově vinutou kostrou z oceloveho drátu  mezi</t>
  </si>
  <si>
    <t xml:space="preserve">713000001R</t>
  </si>
  <si>
    <t xml:space="preserve">Tepelné izolace tl. 40mm - minerální plsť s hliníkovou folií napovrchu, připevňovaná na samolepící trny k potrubí do vnitřního prostředí</t>
  </si>
  <si>
    <t xml:space="preserve">751751751R</t>
  </si>
  <si>
    <t xml:space="preserve">Zařízení 3 - Chlazení žehlírny, prádelny, sušičky a mandlu</t>
  </si>
  <si>
    <t xml:space="preserve">751711112R</t>
  </si>
  <si>
    <t xml:space="preserve">VRV chladící systém 2+4 multi invertor nebo odpovídající: 2-trubkový: 4x Vnitřní</t>
  </si>
  <si>
    <t xml:space="preserve">751711113R</t>
  </si>
  <si>
    <t xml:space="preserve">1x Dvoumodulová kondenzační jednotka 03.01 EU, Qch=63 kW</t>
  </si>
  <si>
    <t xml:space="preserve">751511001R</t>
  </si>
  <si>
    <t xml:space="preserve">Měděná dvoutrubka pro chladivo DN 12,7/28,6 mm, 6,5/10 mm pro chladivo včetně iz</t>
  </si>
  <si>
    <t xml:space="preserve">210111111R</t>
  </si>
  <si>
    <t xml:space="preserve">Kabelový ovladač s termostatem včetně prokabelování 10 m</t>
  </si>
  <si>
    <t xml:space="preserve">Zařízení 4 - Větrání strojovny výtahu</t>
  </si>
  <si>
    <t xml:space="preserve">751111012R</t>
  </si>
  <si>
    <t xml:space="preserve">Radiální ventilátor do kruhového potrubí; Qv=100 m3/h, dpext=110 Pa, se zpětné klapkou a nastavitelným doběhem, včetně:</t>
  </si>
  <si>
    <t xml:space="preserve">04.01 EF</t>
  </si>
  <si>
    <t xml:space="preserve">751111022R</t>
  </si>
  <si>
    <t xml:space="preserve">- pružné spojky se sponou o100 mm</t>
  </si>
  <si>
    <t xml:space="preserve">767990001R</t>
  </si>
  <si>
    <t xml:space="preserve">- montážní konzole pro upevnění na zeď nebo do stropukonzole pro upevnění</t>
  </si>
  <si>
    <t xml:space="preserve">751398015R</t>
  </si>
  <si>
    <t xml:space="preserve">- krycí mřížky na konec ventilátoru</t>
  </si>
  <si>
    <t xml:space="preserve">751398041R</t>
  </si>
  <si>
    <t xml:space="preserve">- protideštové žaluzie o100 mm</t>
  </si>
  <si>
    <t xml:space="preserve">Zařízení 5 - Větrání CHÚC a výtahu</t>
  </si>
  <si>
    <t xml:space="preserve">751111013R</t>
  </si>
  <si>
    <t xml:space="preserve">Axiální ventilátor do kruhového potrubí IP 65/IP 55, Qv=16600 m3/h, dpext=330 Pa</t>
  </si>
  <si>
    <t xml:space="preserve">05.01 SF</t>
  </si>
  <si>
    <t xml:space="preserve">751111023R</t>
  </si>
  <si>
    <t xml:space="preserve">- pružná spojka o710 mm</t>
  </si>
  <si>
    <t xml:space="preserve">751398016R</t>
  </si>
  <si>
    <t xml:space="preserve">- krycí stříška pro ventilátor</t>
  </si>
  <si>
    <t xml:space="preserve">751514617R</t>
  </si>
  <si>
    <t xml:space="preserve">Motorická uzavírací těsná klapka o710 mm se servopohonem 230 V</t>
  </si>
  <si>
    <t xml:space="preserve">05.01.01 MK</t>
  </si>
  <si>
    <t xml:space="preserve">751514618R</t>
  </si>
  <si>
    <t xml:space="preserve">Motorická uzavírací těsná klapka 1000x1000 se servopohonem 230 V</t>
  </si>
  <si>
    <t xml:space="preserve">05.02.02 MK</t>
  </si>
  <si>
    <t xml:space="preserve">751311012R</t>
  </si>
  <si>
    <t xml:space="preserve">425x225 mm s volnou plochou 0,068 m2 Komfortní přívodní jednořadá obdélníková vy</t>
  </si>
  <si>
    <t xml:space="preserve">751311013R</t>
  </si>
  <si>
    <t xml:space="preserve">525x225 mm s volnou plochou 0,084 m2 Komfortní přívodní jednořadá obdélníková vy</t>
  </si>
  <si>
    <t xml:space="preserve">751311014R</t>
  </si>
  <si>
    <t xml:space="preserve">1025x325 mm s volnou plochou 0,068 m2 Komfortní přívodní jednořadá obdélníková v</t>
  </si>
  <si>
    <t xml:space="preserve">751514619R</t>
  </si>
  <si>
    <t xml:space="preserve">Požární ucpávka (utěsnění prostupů potrubí hranicí požárního úseku hmotou třídy  EI - UC) pro potrubí do obvodu 2 m</t>
  </si>
  <si>
    <t xml:space="preserve">751514620R</t>
  </si>
  <si>
    <t xml:space="preserve">Požární ucpávka (utěsnění prostupů potrubí hranicí požárního úseku hmotou třídy  EI - UC) pro potrubí nad obvod 2 m</t>
  </si>
  <si>
    <t xml:space="preserve">751398017R</t>
  </si>
  <si>
    <t xml:space="preserve">Síto v rámečku na konec potrubí o710 mm</t>
  </si>
  <si>
    <t xml:space="preserve">751398018R</t>
  </si>
  <si>
    <t xml:space="preserve">Síto v rámečku na konec potrubí 1000x1000 mm</t>
  </si>
  <si>
    <t xml:space="preserve">751111014R</t>
  </si>
  <si>
    <t xml:space="preserve">Radiální ventilátor do čtyřhranného potrubí IP 55; Qv=2250 m3/h, dpext=250 Pa</t>
  </si>
  <si>
    <t xml:space="preserve">05.02 SF</t>
  </si>
  <si>
    <t xml:space="preserve">751111024R</t>
  </si>
  <si>
    <t xml:space="preserve">- pružné spojky 500x300</t>
  </si>
  <si>
    <t xml:space="preserve">751398019R</t>
  </si>
  <si>
    <t xml:space="preserve">- krycí stříšky pro ventilátor</t>
  </si>
  <si>
    <t xml:space="preserve">751514621R</t>
  </si>
  <si>
    <t xml:space="preserve">Motorická uzavírací těsná klapka 500x300 se servopohonem 230 V</t>
  </si>
  <si>
    <t xml:space="preserve">05.02.01 MK</t>
  </si>
  <si>
    <t xml:space="preserve">751514622R</t>
  </si>
  <si>
    <t xml:space="preserve">Motorická uzavírací těsná klapka 400x400 se servopohonem 230 V</t>
  </si>
  <si>
    <t xml:space="preserve">751398020R_1</t>
  </si>
  <si>
    <t xml:space="preserve">Síto v rámečku na konec potrubí 500x300 mm</t>
  </si>
  <si>
    <t xml:space="preserve">751398021R</t>
  </si>
  <si>
    <t xml:space="preserve">Síto v rámečku na konec klapky 400x400 mm</t>
  </si>
  <si>
    <t xml:space="preserve">751511002R</t>
  </si>
  <si>
    <t xml:space="preserve">Čtyřhranné potrubí s tvarovkami (sk. I z pozinkovaného ocelového plechu)  včetně spojovacího, těsnícího, montážního a závěsného materiálu</t>
  </si>
  <si>
    <t xml:space="preserve">751511130R</t>
  </si>
  <si>
    <t xml:space="preserve">o710 mm Kruhové potrubí SPIRO včetně tvarovek</t>
  </si>
  <si>
    <t xml:space="preserve">713000002R</t>
  </si>
  <si>
    <t xml:space="preserve">Izolace VZT potrubí protipožární 30 min do vnitřního prostoru</t>
  </si>
  <si>
    <t xml:space="preserve">713000003R</t>
  </si>
  <si>
    <t xml:space="preserve">Izolace VZT potrubí protipožární 30 min s oplechováním do venkovního prostoru</t>
  </si>
  <si>
    <t xml:space="preserve">751751752R</t>
  </si>
  <si>
    <t xml:space="preserve">751398020R</t>
  </si>
  <si>
    <t xml:space="preserve">Síto na konec potrubí 500x425</t>
  </si>
  <si>
    <t xml:space="preserve">Společně pro všechna zařízení (A+C):</t>
  </si>
  <si>
    <t xml:space="preserve">751751753R</t>
  </si>
  <si>
    <t xml:space="preserve">Identifikační štítky (značení zařízení a potrubí)</t>
  </si>
  <si>
    <t xml:space="preserve">751751754R</t>
  </si>
  <si>
    <t xml:space="preserve">Revizní dvířka 300x200</t>
  </si>
  <si>
    <t xml:space="preserve">751751755R</t>
  </si>
  <si>
    <t xml:space="preserve">Manuál pro obsluhu a údržbu (2-krát výtisky + 1-krát digitálně)</t>
  </si>
  <si>
    <t xml:space="preserve">751751756R</t>
  </si>
  <si>
    <t xml:space="preserve">Dokumentace skutečného provedení (6-krát výtisky + 1-krát digitálně)</t>
  </si>
  <si>
    <t xml:space="preserve">751751757R</t>
  </si>
  <si>
    <t xml:space="preserve">Měření hluku včetně protokolu</t>
  </si>
  <si>
    <t xml:space="preserve">751751758R</t>
  </si>
  <si>
    <t xml:space="preserve">Zaškolení obsluhy a údržbu</t>
  </si>
  <si>
    <t xml:space="preserve">Vytápění a chlazení</t>
  </si>
  <si>
    <t xml:space="preserve">732421133R</t>
  </si>
  <si>
    <t xml:space="preserve">Elektronické ob. čerpadlo vč. šroubení  a tepelné izolace</t>
  </si>
  <si>
    <t xml:space="preserve">734295011R</t>
  </si>
  <si>
    <t xml:space="preserve">3cestný směš. ventil vč. šroubení (sály) kv=20 m3/h - dodávka MaR</t>
  </si>
  <si>
    <t xml:space="preserve">734121316</t>
  </si>
  <si>
    <t xml:space="preserve">DN 65 Závitová zpětná klapka, PN 16</t>
  </si>
  <si>
    <t xml:space="preserve">734111416</t>
  </si>
  <si>
    <t xml:space="preserve">DN 65 Kulový kohout s páčkou, plnoprůtočný, PN16, 120°C,</t>
  </si>
  <si>
    <t xml:space="preserve">734111413R</t>
  </si>
  <si>
    <t xml:space="preserve">DN 32 Kulový kohout s páčkou, plnoprůtočný, PN16, 120°C,</t>
  </si>
  <si>
    <t xml:space="preserve">734111412</t>
  </si>
  <si>
    <t xml:space="preserve">DN 25 Kulový kohout s páčkou, plnoprůtočný, PN16, 120°C,</t>
  </si>
  <si>
    <t xml:space="preserve">734111411R</t>
  </si>
  <si>
    <t xml:space="preserve">DN 20 Kulový kohout s páčkou, plnoprůtočný, PN16, 120°C,</t>
  </si>
  <si>
    <t xml:space="preserve">734111411</t>
  </si>
  <si>
    <t xml:space="preserve">DN 15 Kulový kohout s páčkou, plnoprůtočný, PN16, 120°C,</t>
  </si>
  <si>
    <t xml:space="preserve">734221111R</t>
  </si>
  <si>
    <t xml:space="preserve">DN 20 Vyvažovací ventil závitový s měřícími ventilky PN20 s vypouštěním, materiál tělesa: AMETAL, těsnění: O-kroužek, teplota použití do +120°C:</t>
  </si>
  <si>
    <t xml:space="preserve">734221112R</t>
  </si>
  <si>
    <t xml:space="preserve">DN 25 Vyvažovací ventil závitový s měřícími ventilky PN20 s vypouštěním, materiál tělesa: AMETAL, těsnění: O-kroužek, teplota použití do +120°C:</t>
  </si>
  <si>
    <t xml:space="preserve">734411113R</t>
  </si>
  <si>
    <t xml:space="preserve">včetně příslušenství: jímky, návarku DN 15, PN16</t>
  </si>
  <si>
    <t xml:space="preserve">734211120</t>
  </si>
  <si>
    <t xml:space="preserve">Automatický odvzdušňovací ventil 1/2"</t>
  </si>
  <si>
    <t xml:space="preserve">734292723R</t>
  </si>
  <si>
    <t xml:space="preserve">DN 15</t>
  </si>
  <si>
    <t xml:space="preserve">733111309R</t>
  </si>
  <si>
    <t xml:space="preserve">DN 65 + izolace tl. 50 mm Potrubí z trubek ocelových závitových bezešvých, spojované svařováním,</t>
  </si>
  <si>
    <t xml:space="preserve">733111308R</t>
  </si>
  <si>
    <t xml:space="preserve">DN 50 + izolace tl. 40 mm Potrubí z trubek ocelových závitových bezešvých, spojované svařováním,</t>
  </si>
  <si>
    <t xml:space="preserve">733111307R</t>
  </si>
  <si>
    <t xml:space="preserve">DN 40 + izolace tl. 40 mm Potrubí z trubek ocelových závitových bezešvých, spojované svařováním,</t>
  </si>
  <si>
    <t xml:space="preserve">733111306R</t>
  </si>
  <si>
    <t xml:space="preserve">DN 32 + izolace tl. 30 mm Potrubí z trubek ocelových závitových bezešvých, spojované svařováním,</t>
  </si>
  <si>
    <t xml:space="preserve">733111305R</t>
  </si>
  <si>
    <t xml:space="preserve">DN 25 + izolace tl. 30 mm Potrubí z trubek ocelových závitových bezešvých, spojované svařováním,</t>
  </si>
  <si>
    <t xml:space="preserve">733111304R</t>
  </si>
  <si>
    <t xml:space="preserve">DN 20 + izolace tl. 25 mm Potrubí z trubek ocelových závitových bezešvých, spojované svařováním,</t>
  </si>
  <si>
    <t xml:space="preserve">733222105R</t>
  </si>
  <si>
    <t xml:space="preserve">Cu 28x1,5 mm, polotvrdé + izolace PE o tl. 30 mm</t>
  </si>
  <si>
    <t xml:space="preserve">733222104R</t>
  </si>
  <si>
    <t xml:space="preserve">Cu 22x1,0 mm, polotvrdé + izolace PE o tl. 30 mm</t>
  </si>
  <si>
    <t xml:space="preserve">733222103R</t>
  </si>
  <si>
    <t xml:space="preserve">Cu 18x1,0 mm, polotvrdé + izolace PE o tl. 20 mm</t>
  </si>
  <si>
    <t xml:space="preserve">733222102R</t>
  </si>
  <si>
    <t xml:space="preserve">Cu 15x1,0 mm, polotvrdé + izolace PE o tl. 20 mm</t>
  </si>
  <si>
    <t xml:space="preserve">735152281</t>
  </si>
  <si>
    <t xml:space="preserve">VKM11-600x1600 připojovací závit  G 1/2 vnitřní,</t>
  </si>
  <si>
    <t xml:space="preserve">735152472</t>
  </si>
  <si>
    <t xml:space="preserve">VKM21-600x500 připojovací závit  G 1/2 vnitřní,</t>
  </si>
  <si>
    <t xml:space="preserve">735152474</t>
  </si>
  <si>
    <t xml:space="preserve">VKM21-600x700 připojovací závit  G 1/2 vnitřní,</t>
  </si>
  <si>
    <t xml:space="preserve">735152475</t>
  </si>
  <si>
    <t xml:space="preserve">VKM21-600x800 připojovací závit  G 1/2 vnitřní,</t>
  </si>
  <si>
    <t xml:space="preserve">735152477</t>
  </si>
  <si>
    <t xml:space="preserve">VKM21-600x1000 připojovací závit  G 1/2 vnitřní,</t>
  </si>
  <si>
    <t xml:space="preserve">735152479</t>
  </si>
  <si>
    <t xml:space="preserve">VKM21-600x1200 připojovací závit  G 1/2 vnitřní,</t>
  </si>
  <si>
    <t xml:space="preserve">735152480</t>
  </si>
  <si>
    <t xml:space="preserve">VKM21-600x1400 připojovací závit  G 1/2 vnitřní,</t>
  </si>
  <si>
    <t xml:space="preserve">735152481</t>
  </si>
  <si>
    <t xml:space="preserve">VKM21-600x1600 připojovací závit  G 1/2 vnitřní,</t>
  </si>
  <si>
    <t xml:space="preserve">735152482</t>
  </si>
  <si>
    <t xml:space="preserve">VKM21-600x1800 připojovací závit  G 1/2 vnitřní,</t>
  </si>
  <si>
    <t xml:space="preserve">735152483</t>
  </si>
  <si>
    <t xml:space="preserve">VKM21-600x2000 připojovací závit  G 1/2 vnitřní,</t>
  </si>
  <si>
    <t xml:space="preserve">735152571</t>
  </si>
  <si>
    <t xml:space="preserve">VKM22-600x400 připojovací závit  G 1/2 vnitřní,</t>
  </si>
  <si>
    <t xml:space="preserve">735152577</t>
  </si>
  <si>
    <t xml:space="preserve">VKM22-600x1000 připojovací závit  G 1/2 vnitřní,</t>
  </si>
  <si>
    <t xml:space="preserve">735152579</t>
  </si>
  <si>
    <t xml:space="preserve">VKM22-600x1200 připojovací závit  G 1/2 vnitřní,</t>
  </si>
  <si>
    <t xml:space="preserve">735152581</t>
  </si>
  <si>
    <t xml:space="preserve">VKM22-600x1600 připojovací závit  G 1/2 vnitřní,</t>
  </si>
  <si>
    <t xml:space="preserve">735152680</t>
  </si>
  <si>
    <t xml:space="preserve">VKM33-600x1400 připojovací závit  G 1/2 vnitřní,</t>
  </si>
  <si>
    <t xml:space="preserve">735164252R</t>
  </si>
  <si>
    <t xml:space="preserve">TK1220x600 připojovací závit  G 1/2 vnitřní,</t>
  </si>
  <si>
    <t xml:space="preserve">735164271R</t>
  </si>
  <si>
    <t xml:space="preserve">TK1820x450 připojovací závit  G 1/2 vnitřní,</t>
  </si>
  <si>
    <t xml:space="preserve">735164272R</t>
  </si>
  <si>
    <t xml:space="preserve">TK1820x600 připojovací závit  G 1/2 vnitřní,</t>
  </si>
  <si>
    <t xml:space="preserve">735164273R</t>
  </si>
  <si>
    <t xml:space="preserve">TK1820x750 připojovací závit  G 1/2 vnitřní,</t>
  </si>
  <si>
    <t xml:space="preserve">734261716R</t>
  </si>
  <si>
    <t xml:space="preserve">Armatura umožňuje přednastavení průtoku otopným tělesem,</t>
  </si>
  <si>
    <t xml:space="preserve">734191411R</t>
  </si>
  <si>
    <t xml:space="preserve">DN15 zavírací a regulační šroubení s vypouštěním - rohové provedení</t>
  </si>
  <si>
    <t xml:space="preserve">termostatická hlavice svěstavěným čidlem</t>
  </si>
  <si>
    <t xml:space="preserve">735494811R</t>
  </si>
  <si>
    <t xml:space="preserve">Vypuštění otopné soustavy</t>
  </si>
  <si>
    <t xml:space="preserve">735191910R</t>
  </si>
  <si>
    <t xml:space="preserve">Napuštění otopné soustavy</t>
  </si>
  <si>
    <t xml:space="preserve">783425111R</t>
  </si>
  <si>
    <t xml:space="preserve">základní nátěr 1x - základová barva; vrchní nátěr 2x - syntetický email</t>
  </si>
  <si>
    <t xml:space="preserve">783425112R</t>
  </si>
  <si>
    <t xml:space="preserve">732111132R</t>
  </si>
  <si>
    <t xml:space="preserve">Izolace rozdělovače, sběrače, polyetylenovou izolací min. tl. 50 mm</t>
  </si>
  <si>
    <t xml:space="preserve">998733101R</t>
  </si>
  <si>
    <t xml:space="preserve">Ostatní náklady</t>
  </si>
  <si>
    <t xml:space="preserve">732199100R</t>
  </si>
  <si>
    <t xml:space="preserve">Orientační štítky, označení zařízení a potrubí dle ČSN 13 0072</t>
  </si>
  <si>
    <t xml:space="preserve">230200081R</t>
  </si>
  <si>
    <t xml:space="preserve">Prostupové chráničky</t>
  </si>
  <si>
    <t xml:space="preserve">230200082R</t>
  </si>
  <si>
    <t xml:space="preserve">Speciální prostupové chráničky včetně požárních ucpávek</t>
  </si>
  <si>
    <t xml:space="preserve">Nosné konstrukce rozdělovačů, pevné body</t>
  </si>
  <si>
    <t xml:space="preserve">767990002R</t>
  </si>
  <si>
    <t xml:space="preserve">Závěsy potrubí, konzole, objímky, pomocný montážní materiál apod.</t>
  </si>
  <si>
    <t xml:space="preserve">733291100R</t>
  </si>
  <si>
    <t xml:space="preserve">Zaregulování otopné soustavy vč. Výpočtu a protokolu</t>
  </si>
  <si>
    <t xml:space="preserve">733291101R</t>
  </si>
  <si>
    <t xml:space="preserve">Propláchnutí systému, tlakové zkoušky vč. protokolů</t>
  </si>
  <si>
    <t xml:space="preserve">733291102R</t>
  </si>
  <si>
    <t xml:space="preserve">Topná zkouška dle ČSN 06 0310</t>
  </si>
  <si>
    <t xml:space="preserve">733291103R</t>
  </si>
  <si>
    <t xml:space="preserve">Spoluúčast na zprovoznění MaR</t>
  </si>
  <si>
    <t xml:space="preserve">733291104R</t>
  </si>
  <si>
    <t xml:space="preserve">Provozní a havarijní řád</t>
  </si>
  <si>
    <t xml:space="preserve">733291105R</t>
  </si>
  <si>
    <t xml:space="preserve">Dokumentace skutečného provedení</t>
  </si>
  <si>
    <t xml:space="preserve">733291106R</t>
  </si>
  <si>
    <t xml:space="preserve">Zaškolení obsluhy a zkušební provoz</t>
  </si>
  <si>
    <t xml:space="preserve">733291107R</t>
  </si>
  <si>
    <t xml:space="preserve">Doprava</t>
  </si>
  <si>
    <t xml:space="preserve">30001000</t>
  </si>
  <si>
    <t xml:space="preserve">Zařízení staveniště</t>
  </si>
  <si>
    <t xml:space="preserve">30002000</t>
  </si>
  <si>
    <t xml:space="preserve">Demontáž a ekologická likvidace stávajících prvků topení</t>
  </si>
  <si>
    <t xml:space="preserve">7340000001R</t>
  </si>
  <si>
    <t xml:space="preserve">Montážní práce - komplet pro část D.1.4.4</t>
  </si>
  <si>
    <t xml:space="preserve">01</t>
  </si>
  <si>
    <t xml:space="preserve">Dodávka zařízení M+R</t>
  </si>
  <si>
    <t xml:space="preserve">220820001R</t>
  </si>
  <si>
    <t xml:space="preserve">Snímač teploty, výstup Ni1000, do potrubí ÚT vč. jímky a návarku</t>
  </si>
  <si>
    <t xml:space="preserve">220820002R</t>
  </si>
  <si>
    <t xml:space="preserve">Trojcestný regulační ventil ventil do DN 40, kv=20, vč. servopohonu, ovládání 0-10 V dc, napájení 24V ac</t>
  </si>
  <si>
    <t xml:space="preserve">220820003R</t>
  </si>
  <si>
    <t xml:space="preserve">STÁVAJÍCÍ Rozvaděč, doplnění příslušenství a kompletního vydrátování (jištění,stykač, ovládací a signalizační prvky a další nutné příslušenství)- viz</t>
  </si>
  <si>
    <t xml:space="preserve">příloha rozvaděč MaR  
~</t>
  </si>
  <si>
    <t xml:space="preserve">220820004R</t>
  </si>
  <si>
    <t xml:space="preserve">Doplnění stávající podcentrály ř.s.pro AI=1, AO=1 DI=1,DO=0 (Systém PROMOS Kollín). Doplnění nových datových bodů do stávajícího systému</t>
  </si>
  <si>
    <t xml:space="preserve">220820005R</t>
  </si>
  <si>
    <t xml:space="preserve">Software pro stávající podcentrálu = 3 datové body</t>
  </si>
  <si>
    <t xml:space="preserve">220820006R</t>
  </si>
  <si>
    <t xml:space="preserve">Kabel stíněný JYTY 2x1 mm2</t>
  </si>
  <si>
    <t xml:space="preserve">220820007R</t>
  </si>
  <si>
    <t xml:space="preserve">Kabel stíněný JYTY 4x1 mm2</t>
  </si>
  <si>
    <t xml:space="preserve">220820008R</t>
  </si>
  <si>
    <t xml:space="preserve">Kabel silový CYKY 3x1,5 mm2</t>
  </si>
  <si>
    <t xml:space="preserve">220820009R</t>
  </si>
  <si>
    <t xml:space="preserve">Kabelový žlab 62/50,vč. kolen, víka a příslušenství pro upevnění</t>
  </si>
  <si>
    <t xml:space="preserve">220820010R</t>
  </si>
  <si>
    <t xml:space="preserve">Svazková montáž, zhotovení na montáži z konstrukčních dílů, vč. upevňovacích    bodů</t>
  </si>
  <si>
    <t xml:space="preserve">220820011R</t>
  </si>
  <si>
    <t xml:space="preserve">Drobný montážní materiál</t>
  </si>
  <si>
    <t xml:space="preserve">220820012R</t>
  </si>
  <si>
    <t xml:space="preserve">Uvedení do provozu, zaškolení obsluhy</t>
  </si>
  <si>
    <t xml:space="preserve">220820013R</t>
  </si>
  <si>
    <t xml:space="preserve">Revize</t>
  </si>
  <si>
    <t xml:space="preserve">220820014R</t>
  </si>
  <si>
    <t xml:space="preserve">Montáž</t>
  </si>
  <si>
    <t xml:space="preserve">a) Rozvaděče</t>
  </si>
  <si>
    <t xml:space="preserve">357000001R</t>
  </si>
  <si>
    <t xml:space="preserve">Dozbrojení rozvaděče RMS1-B   (stávající hlavní rozvaděč v 1PP)</t>
  </si>
  <si>
    <t xml:space="preserve">Napěťová soustava 3N+PE, 400/230V, TN-C-S	 
Oceloplechový skříňový rozvaděč,   vč. montáže	 
 krytí IP55/20 ,  Ik"=12,4kA	 
Rozšíření sestavy rozvaděče o jedno pole š.800mm (800x400x200mm) vč. podstavce100mm.	 
Dozbrojení přístrojové náplně pro jištění a spínání , vč. pomoc. materiálu a montáže	 
Přemístění bočního zákrytu, propojení nového pole na stávající přípojnice, úpravy stav.zapojení	 
Posun rozvaděče na stanovišti mimo horní průvlak,</t>
  </si>
  <si>
    <t xml:space="preserve">357000002R</t>
  </si>
  <si>
    <t xml:space="preserve">Elektroměrový rozvaděč RE1</t>
  </si>
  <si>
    <t xml:space="preserve">Napěťová soustava 3N+PE, 400/230V, TN-C	 
Oceloplechový skříňový rozvaděč,   vč. montáže, rozvaděč bude obezděný	 
 krytí IP55/20 , 	 
Dveře rozvaděče v požární odolnosti  EI 15	 
Zapojení pro nepřímé měření dle podmínek distributora ČEZ a.s.	 
Zapojení předřaz. hl. vypínače s vyp. spouští pro vypnutí systémem  "CENTRAL STOP"	 
(napájení vypínání CS  z cizího zdroje - PO-UPS)</t>
  </si>
  <si>
    <t xml:space="preserve">357000003R</t>
  </si>
  <si>
    <t xml:space="preserve">Elektroměrový rozvaděč RE-ZZ    (měření záložních zdrojů)</t>
  </si>
  <si>
    <t xml:space="preserve">Napěťová soustava 3N+PE, 400/230V, TN-C	 
Oceloplechový skříňový rozvaděč,   vč. montáže, rozvaděč bude obezděný	 
 krytí IP55/20	 
Dveře rozvaděče v požární odolnosti  EI 15	 
Zapojení pro přímé měření dle podmínek distributora ČEZ a.s.	 
Rozvaděč je určený pro přímé měření zařízení záložních zdrojů.	 
Zapojení předřaz. hl. vypínače s vyp. spouští pro vypnutí systémem  "TOTAL STOP"	 
(napájení vypínání TS  z cizího zdroje - PO-UPS)</t>
  </si>
  <si>
    <t xml:space="preserve">357000004R</t>
  </si>
  <si>
    <t xml:space="preserve">Rozvaděč patrový RS**</t>
  </si>
  <si>
    <t xml:space="preserve">Napěťová soustava 3N+PE, 400/230V, TN-S	 
Oceloplechová rozvodnice zapuštěná,   vč. montáže	 
 krytí IP55/20 , Ik" ? 10kA	 
Dveře rozvaděče v požární odolnosti  EI 15	 
( označ. RS12, RS21, RS22, RS31, RS32, RS41, RS42)	 
Přístrojová náplň pro jištění světelných a zásuvkových obvodů,</t>
  </si>
  <si>
    <t xml:space="preserve">357000005R</t>
  </si>
  <si>
    <t xml:space="preserve">Rozvaděč  RS12</t>
  </si>
  <si>
    <t xml:space="preserve">Napěťová soustava 3N+PE, 400/230V, TN-S	 
Oceloplechová rozvodnice zapuštěná,   vč. montáže	 
 krytí IP55/20 , Ik" ? 10kA	 
Dveře rozvaděče v požární odolnosti  EI 15</t>
  </si>
  <si>
    <t xml:space="preserve">357000006R</t>
  </si>
  <si>
    <t xml:space="preserve">Rozvaděč RS-KAPLE</t>
  </si>
  <si>
    <t xml:space="preserve">Napěťová soustava 3N+PE, 400/230V, TN-S	 
Zapuštěná rozvodnice s dveřmi z ocelového plechu ,   vč. montáže	 
 krytí IP55/20 , Ik" ? 10kA</t>
  </si>
  <si>
    <t xml:space="preserve">357000007R</t>
  </si>
  <si>
    <t xml:space="preserve">Rozvaděč R-KUCH2</t>
  </si>
  <si>
    <t xml:space="preserve">Napěťová soustava 3N+PE, 400/230V, TN-S	 
Oceloplechový rozvaděč skříňový,   vč. montáže	 
 krytí IP55/20 , Ik" ? 10kA</t>
  </si>
  <si>
    <t xml:space="preserve">357000008R</t>
  </si>
  <si>
    <t xml:space="preserve">Rozvaděč RZZ</t>
  </si>
  <si>
    <t xml:space="preserve">Napěťová soustava 3N+PE, 400/230V, TN-S	 
Oceloplechový skříňový rozvaděč   vč. montáže	 
 krytí IP55/20 , Ik" ? 10kA	 
Rozvaděč vyzbrojen hl. vypínačem a jistícími přístroji pro rozjištění napáj. zálož. zdrojů.</t>
  </si>
  <si>
    <t xml:space="preserve">357000009R</t>
  </si>
  <si>
    <t xml:space="preserve">PO-UPS</t>
  </si>
  <si>
    <t xml:space="preserve">Záložní zdroj UPS,  500VA, doba zálohy minim.45min	 
Napěťová soustava 1N+PE,TN-S,  1f vstup 230V ,  1f výstup 230V	 
Zdroj pro napájení systému vypínání Central Stop, Total Stop	 
vč. montáže</t>
  </si>
  <si>
    <t xml:space="preserve">357000010R</t>
  </si>
  <si>
    <t xml:space="preserve">Centrální zdroj nouzového osvětlení   CZ-NO</t>
  </si>
  <si>
    <t xml:space="preserve">Napěťová soustava 3N+PE, 400/230V, TN-S	 
Centrální záložní zdroj pronapájení, řízení, kontrolu a monitoring obvodů NO	 
včetně adresace, nastavení, SW konfigurace</t>
  </si>
  <si>
    <t xml:space="preserve">357000011R</t>
  </si>
  <si>
    <t xml:space="preserve">Zařízení  UPFD-PO-VZT   (Záložní zdroj UPFD pro napájení požárního zařízení)</t>
  </si>
  <si>
    <t xml:space="preserve">Napěťová soustava 3N+PE, 400/230V, TN-C,     vstup 3f / výstup 3f , váha cca 270kg	 
Připojená zátěž  3,5kW /400V, 50HZ	 
doba zálohy  dle PBŘ (min. 15min.)	 
Výkonová jednotka s bater. Modulem, řídící jednotka,  GSM modul, Ovl. Panel,	 
servisní man. By-pass, vnutřní UPS pro drobnou elektroniku, výstup. tlumivka, odruš. filtr,	 
zdroj je pro napájení PO ventilátoru, PK a ostat. PO zaříz.,  vč. montáže</t>
  </si>
  <si>
    <t xml:space="preserve">357000012R</t>
  </si>
  <si>
    <t xml:space="preserve">Zařízení  UPFD-EV2   (Záložní zdroj UPFD pro napájení evakuačního výtahu)</t>
  </si>
  <si>
    <t xml:space="preserve">Napěťová soustava 3N+PE, 400/230V, TN-C,     vstup 3f / výstup 3f,  váha cca 350kg	 
Připojená zátěž  : výtah 3,5kW /400V, 50HZ,   ventlilátor PO větrání výtahu 1kW/400V, 50HZ	 
doba zálohy  dle PBŘ (min. 45min.)	 
Výkonová jednotka s bater. Modulem, řídící jednotka, frekv. Měniče., GSM modul, Ovl. Panel,	 
servisní man. By-pass, UPS pro drobnou elektroniku, výst. Tlumivka, odruš. Filtr,	 
pro napájení  výtahového stroje  evakuačního výtahu EV2	 
 vč. montáže</t>
  </si>
  <si>
    <t xml:space="preserve">357000013R</t>
  </si>
  <si>
    <t xml:space="preserve">Rozvaděč přepínání zátěže  DA-ATS</t>
  </si>
  <si>
    <t xml:space="preserve">Napěťová soustava 3N+PE, 400/230V, TN-C	 
Oceloplechový skříňový rozvaděč,   vč. montáže, rozvaděč bude obezděný	 
 krytí IP55/20	 
Dveře rozvaděče v požární odolnosti  EW 45	 
Rozvaděč bude vyzbrojen přístrojovou náplní pro přepínání zátěže  při výpadku normální sítě	 
na náhradní zdroj  DA (mobilní DA - pozn. pokud je přivezen, připojen a připraven k chodu)	 
V rozvaděči je provedeno blokování proti současnému sepnutí sítě a DA, při funkci tlačítka	 
Central Stop se odpojí kompletní napájení normální spotřeby ze sítě i z DA.	 
při použití tlačítka Total Stop se odpojí komplet. Napájení pro záložní zařízení 	 
a vyšle se povel do DA k vypnutí a zastavení stroje.	 
Pokud nebude DA připojen budou sepnuty síťové spinače a dál bude ve funci odpojení při 	 
zapůsobení tlačítek CS a TS.</t>
  </si>
  <si>
    <t xml:space="preserve">357000014R</t>
  </si>
  <si>
    <t xml:space="preserve">Přípojný bod  X-DA</t>
  </si>
  <si>
    <t xml:space="preserve">Napěťová soustava 3N+PE, 400/230V, TN-C	 
Oceloplechová rozvodnice nástěnná,   vč. Montáže	 
 krytí IP66 , Ik" ? 14kA</t>
  </si>
  <si>
    <t xml:space="preserve">357000015R</t>
  </si>
  <si>
    <t xml:space="preserve">Přípojková skříň R24</t>
  </si>
  <si>
    <t xml:space="preserve">Skříň rozpojovací SR402/PVW1 (SPR3-V ) 4x sada poj. spodků 02</t>
  </si>
  <si>
    <t xml:space="preserve">357000016R</t>
  </si>
  <si>
    <t xml:space="preserve">Úprava rozvaděče RS3-A (stávající)</t>
  </si>
  <si>
    <t xml:space="preserve">Úprava jištění pro SLA-RACK</t>
  </si>
  <si>
    <t xml:space="preserve">357000017R</t>
  </si>
  <si>
    <t xml:space="preserve">Úprava jištění pro SLA- ER</t>
  </si>
  <si>
    <t xml:space="preserve">742332210R</t>
  </si>
  <si>
    <t xml:space="preserve">Montáž kabel. skříně do stěny</t>
  </si>
  <si>
    <t xml:space="preserve">742111500R</t>
  </si>
  <si>
    <t xml:space="preserve">Montáž ocelopl.rozvodnice do 200kg</t>
  </si>
  <si>
    <t xml:space="preserve">742231200R</t>
  </si>
  <si>
    <t xml:space="preserve">Montáž rozvaděče do 300kg za pole</t>
  </si>
  <si>
    <t xml:space="preserve">b) Osvětlovací tělesa</t>
  </si>
  <si>
    <t xml:space="preserve">123456789A</t>
  </si>
  <si>
    <t xml:space="preserve">A - LED vestavné svítidlo, provedení 1x24W, pasivní chladicí systém, včetně LED driveru, úhel vyzařování 70 stupňů, stupeň krytí IP 20</t>
  </si>
  <si>
    <t xml:space="preserve">123456789B</t>
  </si>
  <si>
    <t xml:space="preserve">B - Modulové  hliníkové svítidlo pro přisazenou/zapuštěnou/ zavěšenou montáž, včetně  driveru,  IP 44, difusor plx opal, délka 2400mm, provedení T5 35</t>
  </si>
  <si>
    <t xml:space="preserve">/W1x49W  
~</t>
  </si>
  <si>
    <t xml:space="preserve">123456789C</t>
  </si>
  <si>
    <t xml:space="preserve">C - LED přisazené svítidlo, stupeň krytí IP 65, pasivní chladicí systém, včetně LED driveru. Opálový, polykarbonátový difuzor. Provedení 1x30W, 4000K,</t>
  </si>
  <si>
    <t xml:space="preserve">index podání barev 80  
~</t>
  </si>
  <si>
    <t xml:space="preserve">123456789D</t>
  </si>
  <si>
    <t xml:space="preserve">D - LED svítidlo pro přisazenou montáž, včetně LD driveru, pasivní chladicí systém, Provedení  1x51W, 7100 lm, Ra 80, IP 20</t>
  </si>
  <si>
    <t xml:space="preserve">123456789E</t>
  </si>
  <si>
    <t xml:space="preserve">E - Prachotěsné svítidlo pro přisazenou/svěšenou montáž, tělo svítidla vyztužené skelnými vlákny, stupeň krytí IP 65, provedení T5 1x49W, disufor PMMA</t>
  </si>
  <si>
    <t xml:space="preserve">/PC, typ zdroje 840  
~</t>
  </si>
  <si>
    <t xml:space="preserve">123456789FD</t>
  </si>
  <si>
    <t xml:space="preserve">FD - Vestavné čtvercové svítidlo do plného SDK, provedení 1x42W LED, pasivní chladicí systém, včetně LED driveru DALI, stupeň krytí IP 44, PLX opal di</t>
  </si>
  <si>
    <t xml:space="preserve">fusor, např.: F: ASTRA Lighting 1x 42W  
~</t>
  </si>
  <si>
    <t xml:space="preserve">123456789G</t>
  </si>
  <si>
    <t xml:space="preserve">G - Modulové  hliníkové LED svítidlo pro přisazenou/zapuštěnou/ zavěšenou montáž 1x88W, včetně LED driveru, pasivní hcladicí systém, IP 44, difusor pl</t>
  </si>
  <si>
    <t xml:space="preserve">x opal, délka 2400mm  
~</t>
  </si>
  <si>
    <t xml:space="preserve">123456789H</t>
  </si>
  <si>
    <t xml:space="preserve">H - Modulové hliníkové LED svítidlo pro přisazenou/zapuštěnou/ zavěšenou montáž 1x44W, včetně LED driveru, pasivní hcladicí systém, IP 44, difusor plx</t>
  </si>
  <si>
    <t xml:space="preserve">opal, délka 1200mm  
~</t>
  </si>
  <si>
    <t xml:space="preserve">123456789I</t>
  </si>
  <si>
    <t xml:space="preserve">I - LED svítidlo pro přisazenou/ zavěšenou montáž 1x44W, tělo svítidla vyztužené skelnými vlákny, pasivní chladicí systém, včetně LED driveru, stupeň</t>
  </si>
  <si>
    <t xml:space="preserve">krytí IP 65, disor PMMA  
~</t>
  </si>
  <si>
    <t xml:space="preserve">123456789J</t>
  </si>
  <si>
    <t xml:space="preserve">J - LED vestavné svítidlo, provedení 1x21W, pasivní chladicí systém, včetně LED driveru, úhel vyzařování 70 stupňů, stupeň krytí IP 20</t>
  </si>
  <si>
    <t xml:space="preserve">123456789K</t>
  </si>
  <si>
    <t xml:space="preserve">K - LED vestavné směrovatelné svítidlo, provedení 1x18W, pasivní chladicí systém, včetně LED driveru, úhel vyzařování 35 stupňů, stupeň krytí IP 20</t>
  </si>
  <si>
    <t xml:space="preserve">123456789L</t>
  </si>
  <si>
    <t xml:space="preserve">L - LED vestavný systém, provedení 1x33W/1200mm, pasivní chladicí systém, včetně LED driveru,  stupeň krytí IP 20</t>
  </si>
  <si>
    <t xml:space="preserve">123456789S</t>
  </si>
  <si>
    <t xml:space="preserve">S - LED přisazené kruhové svítilo 1x26W, IP20</t>
  </si>
  <si>
    <t xml:space="preserve">123456789P1</t>
  </si>
  <si>
    <t xml:space="preserve">P1 - LED nouzové svítidlo s piktogramem je možné použít jak pro vestavnou tak i přisazenou montáž. Vysoký stupeň krytí a univerzální montáž umožňuje p</t>
  </si>
  <si>
    <t xml:space="preserve">oužít toto svítidlo v širokém spektru aplikací. Stupeň krytí IP 65. Provedení 1x7W.  
~</t>
  </si>
  <si>
    <t xml:space="preserve">123456789N1</t>
  </si>
  <si>
    <t xml:space="preserve">N1 - 1x3W NO_COR LED nouzové svítidlo je možné použít jak pro vestavnou tak i přisazenou montáž. Vysoký stupeň krytí a univerzální montáž umožňuje pou</t>
  </si>
  <si>
    <t xml:space="preserve">žít toto svítidlo v širokém spektru aplikací. Pro osvětlení protipanických prostorů a koridorů, založené na výkonných světelných zdrojích LED. Stupeň krytí IP 65. Provedení 1x3W  
~</t>
  </si>
  <si>
    <t xml:space="preserve">123456789N11</t>
  </si>
  <si>
    <t xml:space="preserve">N11 - 1x3W NO_ANTIPAN LED nouzové svítidlo je možné použít jak pro vestavnou tak i přisazenou montáž. Vysoký stupeň krytí a univerzální montáž umožňuj</t>
  </si>
  <si>
    <t xml:space="preserve">e použít toto svítidlo v širokém spektru aplikací. Pro osvětlení protipanických prostorů a koridorů, založené na výkonných světelných zdrojích LED. Stupeň krytí IP 65. Provedení 1x3W  
~</t>
  </si>
  <si>
    <t xml:space="preserve">123456789P1V</t>
  </si>
  <si>
    <t xml:space="preserve">P1V -  1x7W LED nouzové svítidlo bez  piktogramu je možné použít jak pro vestavnou tak i přisazenou montáž. Vysoký stupeň krytí a univerzální montáž u</t>
  </si>
  <si>
    <t xml:space="preserve">možňuje použít toto svítidlo v širokém spektru aplikací. Stupeň krytí IP 65. Provedení 1x7W.  
~</t>
  </si>
  <si>
    <t xml:space="preserve">123456789V1</t>
  </si>
  <si>
    <t xml:space="preserve">V1 - Venkovní svítidlo nástěnné se senzorem PIR čidlo, IP54</t>
  </si>
  <si>
    <t xml:space="preserve">V - Venkovní svítidlo nástěnné, IP54</t>
  </si>
  <si>
    <t xml:space="preserve">123456789R</t>
  </si>
  <si>
    <t xml:space="preserve">R - Inteligentní LED svítidlo, 10 nastavitelných úrovní jasu, 10 nastavitelných úrovní teploty barvy, ovládání pomocí dálkového ovládače možnost nasta</t>
  </si>
  <si>
    <t xml:space="preserve">vení volby kanálů.  
~</t>
  </si>
  <si>
    <t xml:space="preserve">123456789Z</t>
  </si>
  <si>
    <t xml:space="preserve">Z - Svítidlo Medicon Sun 6x54W</t>
  </si>
  <si>
    <t xml:space="preserve">123456789RE</t>
  </si>
  <si>
    <t xml:space="preserve">Repase a čištění stavajících svítidel jídelna, kaple</t>
  </si>
  <si>
    <t xml:space="preserve">748 12-3142</t>
  </si>
  <si>
    <t xml:space="preserve">Montáž LED svítidel se zapojením vodičů podhledových čtvercových a obdelníkových</t>
  </si>
  <si>
    <t xml:space="preserve">123456789DM</t>
  </si>
  <si>
    <t xml:space="preserve">c) Elekktroinstalační materiál</t>
  </si>
  <si>
    <t xml:space="preserve">345355130R</t>
  </si>
  <si>
    <t xml:space="preserve">Spínač jednopólový  /kplt. fční sestava/ 250V/10A, IP20</t>
  </si>
  <si>
    <t xml:space="preserve">345355131R</t>
  </si>
  <si>
    <t xml:space="preserve">Spínač jednopólový  /kplt. fční sestava/ 230 V/10 A, IP44</t>
  </si>
  <si>
    <t xml:space="preserve">345355520R</t>
  </si>
  <si>
    <t xml:space="preserve">Přepínač sériový  /kplt. fční sestava/ 250V/10A</t>
  </si>
  <si>
    <t xml:space="preserve">345355521R</t>
  </si>
  <si>
    <t xml:space="preserve">Přepínač střídavý /kplt. fční sestava/ 250V/10A - IP20</t>
  </si>
  <si>
    <t xml:space="preserve">345355522R</t>
  </si>
  <si>
    <t xml:space="preserve">Přepínač střídavý /kplt. fční sestava/ 250V/10A - IP44</t>
  </si>
  <si>
    <t xml:space="preserve">345355523R</t>
  </si>
  <si>
    <t xml:space="preserve">Dvojitý přepínač střídavý /kplt. fční sestava/ 250V/10A, IP20</t>
  </si>
  <si>
    <t xml:space="preserve">345355524R</t>
  </si>
  <si>
    <t xml:space="preserve">Přepínač křížový /kplt. fční sestava/ 250V/10A - IP20</t>
  </si>
  <si>
    <t xml:space="preserve">345355525R</t>
  </si>
  <si>
    <t xml:space="preserve">Přepínač křížový /kplt. fční sestava/ 250V/10A - IP44</t>
  </si>
  <si>
    <t xml:space="preserve">123456789O</t>
  </si>
  <si>
    <t xml:space="preserve">Ovladač manuální stmívatelný pro ovládání LED osvětlení  /kplt. fční sestava/</t>
  </si>
  <si>
    <t xml:space="preserve">123456789DO</t>
  </si>
  <si>
    <t xml:space="preserve">DALI ovladač - manuální stmívání a spínání 230V / IP20, lze propojit až 4 stmívače paralelně   /kplt. fční sestava/</t>
  </si>
  <si>
    <t xml:space="preserve">345355710R</t>
  </si>
  <si>
    <t xml:space="preserve">Spínač trojpólový 400V do vlhka</t>
  </si>
  <si>
    <t xml:space="preserve">345355711R</t>
  </si>
  <si>
    <t xml:space="preserve">Doběhový člen do krabice</t>
  </si>
  <si>
    <t xml:space="preserve">345355712R</t>
  </si>
  <si>
    <t xml:space="preserve">CENTRAL STOP, tlačítko s aretací, 230V, 10A, umístěn ve skříňce se sklem, červená barva</t>
  </si>
  <si>
    <t xml:space="preserve">345355713R</t>
  </si>
  <si>
    <t xml:space="preserve">TOTAL STOP, tlačítko s aretací, 230V, 10A, umístěn ve skříňce se sklem, červená barva</t>
  </si>
  <si>
    <t xml:space="preserve">345355714R</t>
  </si>
  <si>
    <t xml:space="preserve">Pohybové čidlo, IP44, výkonový modul, 230V/10A,  pohybové čidlo s výkonovým modulem, montáž na stěnu, 230V/10A, dosah průměr 6m, při výšce stropu 6m</t>
  </si>
  <si>
    <t xml:space="preserve">345551000R</t>
  </si>
  <si>
    <t xml:space="preserve">Zásuvka jednonásobná  /kplt. fční sestava/ 250V, 10/16A, IP20</t>
  </si>
  <si>
    <t xml:space="preserve">345551001R</t>
  </si>
  <si>
    <t xml:space="preserve">Zásuvka jednonásobná /kplt. fční sestava/  polozapuštěná montáž 250V, 16A - IP44</t>
  </si>
  <si>
    <t xml:space="preserve">345551002R</t>
  </si>
  <si>
    <t xml:space="preserve">Zásuvka průmyslová CEE 400 V/16 A/5 P, povrchová montáž</t>
  </si>
  <si>
    <t xml:space="preserve">345715190R</t>
  </si>
  <si>
    <t xml:space="preserve">Krabice rozvodná vč. svorkovnice /kplt. fční sestava/ na povrch IP55</t>
  </si>
  <si>
    <t xml:space="preserve">345715191R</t>
  </si>
  <si>
    <t xml:space="preserve">Instalační krabice přístrojové</t>
  </si>
  <si>
    <t xml:space="preserve">345715230R</t>
  </si>
  <si>
    <t xml:space="preserve">Instalační krabice odbočné(protahovací)</t>
  </si>
  <si>
    <t xml:space="preserve">345715231R</t>
  </si>
  <si>
    <t xml:space="preserve">HOP, hlavní ochranná přípojnice</t>
  </si>
  <si>
    <t xml:space="preserve">345345345R</t>
  </si>
  <si>
    <t xml:space="preserve">743 61-9100</t>
  </si>
  <si>
    <t xml:space="preserve">Montáž HOP, hlavní ochranná přípojnice</t>
  </si>
  <si>
    <t xml:space="preserve">747 16-1020</t>
  </si>
  <si>
    <t xml:space="preserve">Montáž zasuvek průběžná montáž</t>
  </si>
  <si>
    <t xml:space="preserve">747 16-1224</t>
  </si>
  <si>
    <t xml:space="preserve">Montáž zasuvek polozapuštěná montáž ,průběžná montáž</t>
  </si>
  <si>
    <t xml:space="preserve">747 16-2121</t>
  </si>
  <si>
    <t xml:space="preserve">Montáž zasuvky IP44, 3F/16A</t>
  </si>
  <si>
    <t xml:space="preserve">747 11-1111</t>
  </si>
  <si>
    <t xml:space="preserve">Montáž spínače jednopol.</t>
  </si>
  <si>
    <t xml:space="preserve">747 11-1125</t>
  </si>
  <si>
    <t xml:space="preserve">Montáž spínače sériový.</t>
  </si>
  <si>
    <t xml:space="preserve">747 11-1126</t>
  </si>
  <si>
    <t xml:space="preserve">Montáž spínače stříd.</t>
  </si>
  <si>
    <t xml:space="preserve">747 11-1128</t>
  </si>
  <si>
    <t xml:space="preserve">Montáž spínače křížový.</t>
  </si>
  <si>
    <t xml:space="preserve">747 11-1120</t>
  </si>
  <si>
    <t xml:space="preserve">Montáž spínače trojpólového 400V</t>
  </si>
  <si>
    <t xml:space="preserve">747 11-2227</t>
  </si>
  <si>
    <t xml:space="preserve">Montáž tlač. Spínače- TS, CS</t>
  </si>
  <si>
    <t xml:space="preserve">747 13-1320</t>
  </si>
  <si>
    <t xml:space="preserve">Montáž  pohybového čidla</t>
  </si>
  <si>
    <t xml:space="preserve">743 41-1112</t>
  </si>
  <si>
    <t xml:space="preserve">montáž elektroinstalačních krabic</t>
  </si>
  <si>
    <t xml:space="preserve">montáž elektroinstalačních krabic čtyřhraných</t>
  </si>
  <si>
    <t xml:space="preserve">d) Kabely a vodiče</t>
  </si>
  <si>
    <t xml:space="preserve">341119020R</t>
  </si>
  <si>
    <t xml:space="preserve">2xII  1-CXKH-R 4(J)x120</t>
  </si>
  <si>
    <t xml:space="preserve">341119021R</t>
  </si>
  <si>
    <t xml:space="preserve">2xII  1-CXKH-V 4(J)x120</t>
  </si>
  <si>
    <t xml:space="preserve">341110300</t>
  </si>
  <si>
    <t xml:space="preserve">1-CYKY 3(J)x1,5</t>
  </si>
  <si>
    <t xml:space="preserve">341110360</t>
  </si>
  <si>
    <t xml:space="preserve">1-CYKY 3(J)x2,5</t>
  </si>
  <si>
    <t xml:space="preserve">341110940</t>
  </si>
  <si>
    <t xml:space="preserve">1-CYKY 5(J)x2,5</t>
  </si>
  <si>
    <t xml:space="preserve">341111000</t>
  </si>
  <si>
    <t xml:space="preserve">1-CYKY 5(J)x6</t>
  </si>
  <si>
    <t xml:space="preserve">341111001R</t>
  </si>
  <si>
    <t xml:space="preserve">1-CYKY 5(J)x10</t>
  </si>
  <si>
    <t xml:space="preserve">341111002R</t>
  </si>
  <si>
    <t xml:space="preserve">1-CYKY 5(J)x16</t>
  </si>
  <si>
    <t xml:space="preserve">341111003R</t>
  </si>
  <si>
    <t xml:space="preserve">1-CYKY 5(J)x25</t>
  </si>
  <si>
    <t xml:space="preserve">1-CYKY 3(O)x1,5</t>
  </si>
  <si>
    <t xml:space="preserve">341115000R</t>
  </si>
  <si>
    <t xml:space="preserve">1-CXKH-R 3(0)x1,5</t>
  </si>
  <si>
    <t xml:space="preserve">341115001R</t>
  </si>
  <si>
    <t xml:space="preserve">1-CXKH-R 4(0)x1,5</t>
  </si>
  <si>
    <t xml:space="preserve">341115002R</t>
  </si>
  <si>
    <t xml:space="preserve">1-CXKH-R 5(0)x1,5</t>
  </si>
  <si>
    <t xml:space="preserve">341115003R</t>
  </si>
  <si>
    <t xml:space="preserve">1-CXKH-R 3(J)x1,5</t>
  </si>
  <si>
    <t xml:space="preserve">341115004R</t>
  </si>
  <si>
    <t xml:space="preserve">1-CXKH-R 3(J)x2,5</t>
  </si>
  <si>
    <t xml:space="preserve">341115005R</t>
  </si>
  <si>
    <t xml:space="preserve">1-CXKH-R 5(J)x1,5</t>
  </si>
  <si>
    <t xml:space="preserve">341115006R</t>
  </si>
  <si>
    <t xml:space="preserve">1-CXKH-R 5(J)x2,5</t>
  </si>
  <si>
    <t xml:space="preserve">341115007R</t>
  </si>
  <si>
    <t xml:space="preserve">1-CXKH-R 5(J)x16</t>
  </si>
  <si>
    <t xml:space="preserve">341115008R</t>
  </si>
  <si>
    <t xml:space="preserve">1-CXKH-R 5(J)x25</t>
  </si>
  <si>
    <t xml:space="preserve">341115009R</t>
  </si>
  <si>
    <t xml:space="preserve">1-CXKH-R 5(J)x4</t>
  </si>
  <si>
    <t xml:space="preserve">341115010R</t>
  </si>
  <si>
    <t xml:space="preserve">1-CXKH-R 5(J)x6</t>
  </si>
  <si>
    <t xml:space="preserve">341115011R</t>
  </si>
  <si>
    <t xml:space="preserve">1-CXKH-R 5(J)x7</t>
  </si>
  <si>
    <t xml:space="preserve">341115012R</t>
  </si>
  <si>
    <t xml:space="preserve">1-CXKH-V 3(J)x1,5</t>
  </si>
  <si>
    <t xml:space="preserve">341115013R</t>
  </si>
  <si>
    <t xml:space="preserve">1-CXKH-V 4(J)x25</t>
  </si>
  <si>
    <t xml:space="preserve">341115014R</t>
  </si>
  <si>
    <t xml:space="preserve">1-CXKH-V 3(J)x2,5</t>
  </si>
  <si>
    <t xml:space="preserve">341115015R</t>
  </si>
  <si>
    <t xml:space="preserve">1-CXKH-V 4(J)x35</t>
  </si>
  <si>
    <t xml:space="preserve">341115016R</t>
  </si>
  <si>
    <t xml:space="preserve">1-CXKH-V 5(J)x1,5</t>
  </si>
  <si>
    <t xml:space="preserve">341115017R</t>
  </si>
  <si>
    <t xml:space="preserve">1-CXKH-V 5(J)x2,5</t>
  </si>
  <si>
    <t xml:space="preserve">341115018R</t>
  </si>
  <si>
    <t xml:space="preserve">1-CXKH-V 5(J)x4</t>
  </si>
  <si>
    <t xml:space="preserve">341115019R</t>
  </si>
  <si>
    <t xml:space="preserve">1-CXKH-V 5(J)x6</t>
  </si>
  <si>
    <t xml:space="preserve">341115020R</t>
  </si>
  <si>
    <t xml:space="preserve">1-CXKH-V 5(J)x10</t>
  </si>
  <si>
    <t xml:space="preserve">341115021R</t>
  </si>
  <si>
    <t xml:space="preserve">1-CXKH-V 5(0)x1,5</t>
  </si>
  <si>
    <t xml:space="preserve">341421600</t>
  </si>
  <si>
    <t xml:space="preserve">H07RN-F  5(J)x25</t>
  </si>
  <si>
    <t xml:space="preserve">341413040R</t>
  </si>
  <si>
    <t xml:space="preserve">CYY 70 mm2 zelenožlutý (G/Y)</t>
  </si>
  <si>
    <t xml:space="preserve">341413041R</t>
  </si>
  <si>
    <t xml:space="preserve">CYY 35 mm2 zelenožlutý (G/Y)</t>
  </si>
  <si>
    <t xml:space="preserve">341413042R</t>
  </si>
  <si>
    <t xml:space="preserve">CYY 6-16 zelenožlutý</t>
  </si>
  <si>
    <t xml:space="preserve">341341001R</t>
  </si>
  <si>
    <t xml:space="preserve">Kabelové štítky</t>
  </si>
  <si>
    <t xml:space="preserve">341341002R</t>
  </si>
  <si>
    <t xml:space="preserve">Stahovací kabelové pásky</t>
  </si>
  <si>
    <t xml:space="preserve">744 44-5300</t>
  </si>
  <si>
    <t xml:space="preserve">Montáž kabelu CXKH-R, - V do  7x2,5</t>
  </si>
  <si>
    <t xml:space="preserve">744 44-5500</t>
  </si>
  <si>
    <t xml:space="preserve">Montáž kabelu CXKH-R, - V do  5x25</t>
  </si>
  <si>
    <t xml:space="preserve">744 44-5700</t>
  </si>
  <si>
    <t xml:space="preserve">Montáž kabelu CXKH-R, - do  5x120</t>
  </si>
  <si>
    <t xml:space="preserve">744 24-1110</t>
  </si>
  <si>
    <t xml:space="preserve">Montáž vodiče do CYY 35mm2</t>
  </si>
  <si>
    <t xml:space="preserve">123</t>
  </si>
  <si>
    <t xml:space="preserve">744 24-1130</t>
  </si>
  <si>
    <t xml:space="preserve">Montáž vodiče do CYY 70mm2</t>
  </si>
  <si>
    <t xml:space="preserve">124</t>
  </si>
  <si>
    <t xml:space="preserve">746 42-5121</t>
  </si>
  <si>
    <t xml:space="preserve">Ukončení kabelu v rozvaděči kompl. CXKH-R do 5x16</t>
  </si>
  <si>
    <t xml:space="preserve">746 42-5122</t>
  </si>
  <si>
    <t xml:space="preserve">Ukončení kabelu v rozvaděči kompl. CXKH-R do 5x35</t>
  </si>
  <si>
    <t xml:space="preserve">746 42-5124</t>
  </si>
  <si>
    <t xml:space="preserve">Ukončení kabelu v rozvaděči kompl. CXKH-R do 5x120</t>
  </si>
  <si>
    <t xml:space="preserve">746999001R</t>
  </si>
  <si>
    <t xml:space="preserve">Požární těsnění kabelových prostupů INTUMEX vč. mont</t>
  </si>
  <si>
    <t xml:space="preserve">746 21-1110</t>
  </si>
  <si>
    <t xml:space="preserve">Ukončení vodiče Cu do 2,5mm2</t>
  </si>
  <si>
    <t xml:space="preserve">746 21-1120</t>
  </si>
  <si>
    <t xml:space="preserve">Ukončení vodiče Cu do 4mm2</t>
  </si>
  <si>
    <t xml:space="preserve">746 21-1140</t>
  </si>
  <si>
    <t xml:space="preserve">Ukončení vodiče Cu do 10mm2</t>
  </si>
  <si>
    <t xml:space="preserve">746 21-1150</t>
  </si>
  <si>
    <t xml:space="preserve">Ukončení vodiče Cu do 16mm2</t>
  </si>
  <si>
    <t xml:space="preserve">746 21-1170</t>
  </si>
  <si>
    <t xml:space="preserve">Ukončení vodiče Cu do 35mm2</t>
  </si>
  <si>
    <t xml:space="preserve">746 21-1210</t>
  </si>
  <si>
    <t xml:space="preserve">Ukončení vodiče Cu do120mm2</t>
  </si>
  <si>
    <t xml:space="preserve">460 51-0034</t>
  </si>
  <si>
    <t xml:space="preserve">Kabelové prostupy do 15cm</t>
  </si>
  <si>
    <t xml:space="preserve">746746746R</t>
  </si>
  <si>
    <t xml:space="preserve">e) Nosné systémy, kabelové příchytky, úložný materiál</t>
  </si>
  <si>
    <t xml:space="preserve">345754900R</t>
  </si>
  <si>
    <t xml:space="preserve">Drátěný žlab š.200x60, včetne kotvení spojek,odboček, šrobů, …..</t>
  </si>
  <si>
    <t xml:space="preserve">345754901R</t>
  </si>
  <si>
    <t xml:space="preserve">Drátěný žlab š.50x50, včetne kotvení spojek, odboček,  šrobů…..</t>
  </si>
  <si>
    <t xml:space="preserve">345754902R</t>
  </si>
  <si>
    <t xml:space="preserve">Kabelový rošt š.200x60, včetne kotvení spojek, odboček, šrobů…..</t>
  </si>
  <si>
    <t xml:space="preserve">345754903R</t>
  </si>
  <si>
    <t xml:space="preserve">Kabelový žlab š.200x60, včetne kotvení spojek, odboček, šrobů…..</t>
  </si>
  <si>
    <t xml:space="preserve">345754904R</t>
  </si>
  <si>
    <t xml:space="preserve">Kabelový žlab š.300x60, včetne kotvení spojek, odboček, šrobů…..</t>
  </si>
  <si>
    <t xml:space="preserve">345754905R</t>
  </si>
  <si>
    <t xml:space="preserve">Kabelový žlab š.500x60, včetne kotvení spojek, odboček, šrobů…..</t>
  </si>
  <si>
    <t xml:space="preserve">345754906R</t>
  </si>
  <si>
    <t xml:space="preserve">Oblouk 90°vodorovný 500x60, včetně spojek</t>
  </si>
  <si>
    <t xml:space="preserve">345754907R</t>
  </si>
  <si>
    <t xml:space="preserve">Kabelový žlab š.100x60, včetne kotvení spojek, šrob, s požární odolností</t>
  </si>
  <si>
    <t xml:space="preserve">345754908R</t>
  </si>
  <si>
    <t xml:space="preserve">Oblouk 90°vodorovný 100x60, včetně spojek,  s požární odolností</t>
  </si>
  <si>
    <t xml:space="preserve">345754909R</t>
  </si>
  <si>
    <t xml:space="preserve">Kabelový žlab š.300x60, včetne kotvení spojek, šrob,  s požární odolností</t>
  </si>
  <si>
    <t xml:space="preserve">345754910R</t>
  </si>
  <si>
    <t xml:space="preserve">Stoupací kabelový žebřík š.500x60,včetne kotvení spojek, šrobů</t>
  </si>
  <si>
    <t xml:space="preserve">345754911R</t>
  </si>
  <si>
    <t xml:space="preserve">Stoupací kabelový žebřík š.200x60,včetne kotvení spojek, šrobů,  s požární odolností</t>
  </si>
  <si>
    <t xml:space="preserve">345754912R</t>
  </si>
  <si>
    <t xml:space="preserve">Kabelové příchytky pro 2 kabely Ř10mm s požární odolností včetně hmoždinky a šroubů</t>
  </si>
  <si>
    <t xml:space="preserve">345754913R</t>
  </si>
  <si>
    <t xml:space="preserve">Kabelové příchyt do betonu Clip pro 16 kabelů 3x1,5</t>
  </si>
  <si>
    <t xml:space="preserve">743131112R</t>
  </si>
  <si>
    <t xml:space="preserve">Elektroinstalační trubka Ř25mm</t>
  </si>
  <si>
    <t xml:space="preserve">743131113R</t>
  </si>
  <si>
    <t xml:space="preserve">Elektroinstalační trubka Ř32mm</t>
  </si>
  <si>
    <t xml:space="preserve">743131114R</t>
  </si>
  <si>
    <t xml:space="preserve">Instalační trubka tuhá Ř25mm - 3m, včetně příchytek</t>
  </si>
  <si>
    <t xml:space="preserve">743111116</t>
  </si>
  <si>
    <t xml:space="preserve">montáž PVC trubek pevně do Ř29mm</t>
  </si>
  <si>
    <t xml:space="preserve">743112217</t>
  </si>
  <si>
    <t xml:space="preserve">montáž PVC trubek volně do Ř36mm</t>
  </si>
  <si>
    <t xml:space="preserve">743121116</t>
  </si>
  <si>
    <t xml:space="preserve">montáž instalační trubky tuhé do Ř29mm</t>
  </si>
  <si>
    <t xml:space="preserve">743552125</t>
  </si>
  <si>
    <t xml:space="preserve">Montáž kabel. žlabu, žebříku do 600mm</t>
  </si>
  <si>
    <t xml:space="preserve">749111230</t>
  </si>
  <si>
    <t xml:space="preserve">montáž ocel. Konstrukce do 50kg</t>
  </si>
  <si>
    <t xml:space="preserve">f) Uzemnění hromosvod</t>
  </si>
  <si>
    <t xml:space="preserve">354410770</t>
  </si>
  <si>
    <t xml:space="preserve">Drát  AlMgSi Ř8mm, včetně podpěr a držáků  á1m</t>
  </si>
  <si>
    <t xml:space="preserve">354410800R</t>
  </si>
  <si>
    <t xml:space="preserve">Drát  nerez (V2A) Ř10mm,</t>
  </si>
  <si>
    <t xml:space="preserve">354421100</t>
  </si>
  <si>
    <t xml:space="preserve">Označovací štítek</t>
  </si>
  <si>
    <t xml:space="preserve">354420900</t>
  </si>
  <si>
    <t xml:space="preserve">Tyčový zemnič 2m</t>
  </si>
  <si>
    <t xml:space="preserve">354420290</t>
  </si>
  <si>
    <t xml:space="preserve">Svorka spojovací, nerez šrouby</t>
  </si>
  <si>
    <t xml:space="preserve">354420300</t>
  </si>
  <si>
    <t xml:space="preserve">Svorka křížová,  nerez šrouby</t>
  </si>
  <si>
    <t xml:space="preserve">354420420</t>
  </si>
  <si>
    <t xml:space="preserve">Svorka okap,  nerez šrouby</t>
  </si>
  <si>
    <t xml:space="preserve">354420421R</t>
  </si>
  <si>
    <t xml:space="preserve">Objímka - třmen na okap. Svod</t>
  </si>
  <si>
    <t xml:space="preserve">354420340</t>
  </si>
  <si>
    <t xml:space="preserve">Svorka zkušební,  nerez šrouby</t>
  </si>
  <si>
    <t xml:space="preserve">354410550R</t>
  </si>
  <si>
    <t xml:space="preserve">Jímací stožár 1,5m vč.  beton. Podstavce, vč. podložky</t>
  </si>
  <si>
    <t xml:space="preserve">354410551R</t>
  </si>
  <si>
    <t xml:space="preserve">Jímací stožár 3,5m vč. stojanu a beton. podstavců 3x17kg, vč. podložek</t>
  </si>
  <si>
    <t xml:space="preserve">354421101R</t>
  </si>
  <si>
    <t xml:space="preserve">Výstražná a bezpečnost. tabulka</t>
  </si>
  <si>
    <t xml:space="preserve">743 62-1400</t>
  </si>
  <si>
    <t xml:space="preserve">Montáž jímacích stořárů</t>
  </si>
  <si>
    <t xml:space="preserve">743 62-1110</t>
  </si>
  <si>
    <t xml:space="preserve">Montáž hromosvod. Vedení vč. podpěr</t>
  </si>
  <si>
    <t xml:space="preserve">743 62-2200</t>
  </si>
  <si>
    <t xml:space="preserve">Montáž hromosvod. Svorek</t>
  </si>
  <si>
    <t xml:space="preserve">743 64-2100</t>
  </si>
  <si>
    <t xml:space="preserve">Montáž zemniče</t>
  </si>
  <si>
    <t xml:space="preserve">743 62-9300</t>
  </si>
  <si>
    <t xml:space="preserve">Montáž  označ. Štítků</t>
  </si>
  <si>
    <t xml:space="preserve">743 62-4300</t>
  </si>
  <si>
    <t xml:space="preserve">Tvarování prvků</t>
  </si>
  <si>
    <t xml:space="preserve">743 99-1100</t>
  </si>
  <si>
    <t xml:space="preserve">Měření zemního odporu zemniče</t>
  </si>
  <si>
    <t xml:space="preserve">742 89-4210</t>
  </si>
  <si>
    <t xml:space="preserve">Montáž výstražných a bezpečnost. tabulek</t>
  </si>
  <si>
    <t xml:space="preserve">743743743R</t>
  </si>
  <si>
    <t xml:space="preserve">Drobný mont. Materiál</t>
  </si>
  <si>
    <t xml:space="preserve">SADA</t>
  </si>
  <si>
    <t xml:space="preserve">g) Ostatní práce, revize</t>
  </si>
  <si>
    <t xml:space="preserve">740 99-1300</t>
  </si>
  <si>
    <t xml:space="preserve">Revize el. zařízení vč. revizní zprávy, za podlaží</t>
  </si>
  <si>
    <t xml:space="preserve">740 99-1200</t>
  </si>
  <si>
    <t xml:space="preserve">Revize hromosvod. zařízení vč. revizní zprávy</t>
  </si>
  <si>
    <t xml:space="preserve">740999001R</t>
  </si>
  <si>
    <t xml:space="preserve">Dokumentace skutečného provedení hromosvod</t>
  </si>
  <si>
    <t xml:space="preserve">740999002R</t>
  </si>
  <si>
    <t xml:space="preserve">Komplexní zkouška, za podlaží</t>
  </si>
  <si>
    <t xml:space="preserve">740999003R</t>
  </si>
  <si>
    <t xml:space="preserve">Dokumentace skutečného provedení, za podlaží</t>
  </si>
  <si>
    <t xml:space="preserve">Dodávka - technologie</t>
  </si>
  <si>
    <t xml:space="preserve">PC001</t>
  </si>
  <si>
    <t xml:space="preserve">IP rekordér, 64ch.,max. 320Mbps IN, 8xHDD,RAID5,2U 19",VGA/HDMI</t>
  </si>
  <si>
    <t xml:space="preserve">PC002</t>
  </si>
  <si>
    <t xml:space="preserve">Přídavný HDD určený pro záznamová zařízení, 4.0TB, SATA-6G, 5900rpm, 64MB, SV35.5</t>
  </si>
  <si>
    <t xml:space="preserve">PC003</t>
  </si>
  <si>
    <t xml:space="preserve">Minidome full HD kamera, D/N, 3Mpx, 2.8-12mm,IR LED 20m,12VDC/PoE</t>
  </si>
  <si>
    <t xml:space="preserve">PC004</t>
  </si>
  <si>
    <t xml:space="preserve">Převodník pro přenos ethernetu po koaxiálním kabelu, pár, integrace IP kamer, do 150m, vč. instalační krabice</t>
  </si>
  <si>
    <t xml:space="preserve">PC005</t>
  </si>
  <si>
    <t xml:space="preserve">Stabilizovaný napájecí zdroj, 12VDC/1A (12W), montáž do přístr. krabice, vč. přístr. krabice</t>
  </si>
  <si>
    <t xml:space="preserve">PC006</t>
  </si>
  <si>
    <t xml:space="preserve">Stabilizovaný napájecí zdroj, 12VDC/2A (24W), montáž na DIN lištu, vč. DIN lišty</t>
  </si>
  <si>
    <t xml:space="preserve">PC007</t>
  </si>
  <si>
    <t xml:space="preserve">Kompaktní full HD kamera pro venkovní instalace, D/N, 3Mpx, 2.8-12mm, IR LED 30 m, 12 VDC/PoE, IP66</t>
  </si>
  <si>
    <t xml:space="preserve">PC008</t>
  </si>
  <si>
    <t xml:space="preserve">Přepěťová ochrana 10/100M Ethernet + PoE</t>
  </si>
  <si>
    <t xml:space="preserve">PC009</t>
  </si>
  <si>
    <t xml:space="preserve">Switch layer 2, 24x10/100TX, 2x10/100/1000T/SFP, PoE (370W), 2xPWR</t>
  </si>
  <si>
    <t xml:space="preserve">PC010</t>
  </si>
  <si>
    <t xml:space="preserve">Switch layer 2, 24x10/100TX, 2x10/100/1000T/SFP, 2xPWR</t>
  </si>
  <si>
    <t xml:space="preserve">PC011</t>
  </si>
  <si>
    <t xml:space="preserve">1000Base-LH SFP, LC connector, SM</t>
  </si>
  <si>
    <t xml:space="preserve">PC012</t>
  </si>
  <si>
    <t xml:space="preserve">Patch cord LC-LC, 2 m, 9/125 um, optický duplexní, SM</t>
  </si>
  <si>
    <t xml:space="preserve">PC013</t>
  </si>
  <si>
    <t xml:space="preserve">Klientské PC, Intel Core i7-4790, 4GB, 1TB, DVD-RW, Windows 8.1Pro, VGA, DVI, HDMI, minitower, max 32 kamer</t>
  </si>
  <si>
    <t xml:space="preserve">PC014</t>
  </si>
  <si>
    <t xml:space="preserve">Monitor LCD LED, 24" wide, 1920x1080, 2ms, VGA, DVI, HDMI, TN</t>
  </si>
  <si>
    <t xml:space="preserve">PC015</t>
  </si>
  <si>
    <t xml:space="preserve">19" patch panel 24 port UTP cat.5e, 1U</t>
  </si>
  <si>
    <t xml:space="preserve">PC016</t>
  </si>
  <si>
    <t xml:space="preserve">19"' vyvazovací panel 1U, 5x háček 60x30mm zacvakávací pro čtvercový otvor 9x9</t>
  </si>
  <si>
    <t xml:space="preserve">Dodávka - instalační materiál</t>
  </si>
  <si>
    <t xml:space="preserve">PC017</t>
  </si>
  <si>
    <t xml:space="preserve">Kabel F/UTP Cat5e, LSZH</t>
  </si>
  <si>
    <t xml:space="preserve">Dílčí délky viz Blokové schéma CCTV</t>
  </si>
  <si>
    <t xml:space="preserve">PC018</t>
  </si>
  <si>
    <t xml:space="preserve">Patch kabel 2 m UTP, CAT5E, šedý</t>
  </si>
  <si>
    <t xml:space="preserve">PC019</t>
  </si>
  <si>
    <t xml:space="preserve">Datová zásuvka UTP CAT5E 1xRJ45 WHkey bílá, vč. rámečku a instalační krabice pro montáž "pod omítku", TANGO</t>
  </si>
  <si>
    <t xml:space="preserve">Pro připojení klientských stanic</t>
  </si>
  <si>
    <t xml:space="preserve">PC020</t>
  </si>
  <si>
    <t xml:space="preserve">Elektroinstalační trubka 25/18,3 vč. protahovacích krabic</t>
  </si>
  <si>
    <t xml:space="preserve">PC021</t>
  </si>
  <si>
    <t xml:space="preserve">Elektroinstalační trubka 50/39,6 vč. protahovacích krabic</t>
  </si>
  <si>
    <t xml:space="preserve">PC022</t>
  </si>
  <si>
    <t xml:space="preserve">Ucpávky průchodů dle požární zprávy</t>
  </si>
  <si>
    <t xml:space="preserve">PC023</t>
  </si>
  <si>
    <t xml:space="preserve">Drobný blíže nespecifikovaný elektroinstalační materiál (hmoždinky, štítky, popisky, drobná kabeláž atd.)</t>
  </si>
  <si>
    <t xml:space="preserve">Montáž - technologie</t>
  </si>
  <si>
    <t xml:space="preserve">PCM024</t>
  </si>
  <si>
    <t xml:space="preserve">PCM025</t>
  </si>
  <si>
    <t xml:space="preserve">PCM026</t>
  </si>
  <si>
    <t xml:space="preserve">PCM027</t>
  </si>
  <si>
    <t xml:space="preserve">PCM028</t>
  </si>
  <si>
    <t xml:space="preserve">PCM029</t>
  </si>
  <si>
    <t xml:space="preserve">PCM030</t>
  </si>
  <si>
    <t xml:space="preserve">PCM031</t>
  </si>
  <si>
    <t xml:space="preserve">PCM032</t>
  </si>
  <si>
    <t xml:space="preserve">PCM033</t>
  </si>
  <si>
    <t xml:space="preserve">PCM034</t>
  </si>
  <si>
    <t xml:space="preserve">PCM035</t>
  </si>
  <si>
    <t xml:space="preserve">PCM036</t>
  </si>
  <si>
    <t xml:space="preserve">PCM037</t>
  </si>
  <si>
    <t xml:space="preserve">PCM038</t>
  </si>
  <si>
    <t xml:space="preserve">Montáž - instalační materiál</t>
  </si>
  <si>
    <t xml:space="preserve">PCM039</t>
  </si>
  <si>
    <t xml:space="preserve">PCM040</t>
  </si>
  <si>
    <t xml:space="preserve">PCM041</t>
  </si>
  <si>
    <t xml:space="preserve">PCM042</t>
  </si>
  <si>
    <t xml:space="preserve">Ukončení kabelu F/UTP na konektoru RJ45 (zásuvky, patchpanely)</t>
  </si>
  <si>
    <t xml:space="preserve">PCM043</t>
  </si>
  <si>
    <t xml:space="preserve">Měření na ukončení kabelu od kamery na patchpanelu v rozvaděči, měření na datové zásuvce, vyhotovení reportů</t>
  </si>
  <si>
    <t xml:space="preserve">PCM044</t>
  </si>
  <si>
    <t xml:space="preserve">Montáž elektroinstalačních trubek 25/18,3 pod omítku vč. zednických prací</t>
  </si>
  <si>
    <t xml:space="preserve">PCM045</t>
  </si>
  <si>
    <t xml:space="preserve">Montáž elektroinstalačních trubek 50/39,6 pod omítku vč. zednických prací</t>
  </si>
  <si>
    <t xml:space="preserve">PCM046</t>
  </si>
  <si>
    <t xml:space="preserve">PCM047</t>
  </si>
  <si>
    <t xml:space="preserve">Drobný blíže nespecifikovaný elektroinstalační materiál (hmoždinky, štítky, popisky, atd.)</t>
  </si>
  <si>
    <t xml:space="preserve">Ostatní</t>
  </si>
  <si>
    <t xml:space="preserve">PCM048</t>
  </si>
  <si>
    <t xml:space="preserve">PCM049</t>
  </si>
  <si>
    <t xml:space="preserve">Komplexní zkoušky</t>
  </si>
  <si>
    <t xml:space="preserve">PCM050</t>
  </si>
  <si>
    <t xml:space="preserve">Příprava na montáž</t>
  </si>
  <si>
    <t xml:space="preserve">PCM051</t>
  </si>
  <si>
    <t xml:space="preserve">Konfigurace / programování systému</t>
  </si>
  <si>
    <t xml:space="preserve">PCM052</t>
  </si>
  <si>
    <t xml:space="preserve">Revize, zprovoznění systému, zaškolení obsluhy, zkušební provoz</t>
  </si>
  <si>
    <t xml:space="preserve">PCM053</t>
  </si>
  <si>
    <t xml:space="preserve">Zpracování provozních řádů</t>
  </si>
  <si>
    <t xml:space="preserve">Sdělovací kabel stíněný 4x2x0,8 mm2</t>
  </si>
  <si>
    <t xml:space="preserve">PCM005</t>
  </si>
  <si>
    <t xml:space="preserve">PCM006</t>
  </si>
  <si>
    <t xml:space="preserve">PCM007</t>
  </si>
  <si>
    <t xml:space="preserve">PCM008</t>
  </si>
  <si>
    <t xml:space="preserve">Demontáž stávající telefonních přístrojů vč. zednického zapravení děr vývodů, přemalba</t>
  </si>
  <si>
    <t xml:space="preserve">PCM009</t>
  </si>
  <si>
    <t xml:space="preserve">Montáž telefonních přístrojů</t>
  </si>
  <si>
    <t xml:space="preserve">PCM010</t>
  </si>
  <si>
    <t xml:space="preserve">PCM011</t>
  </si>
  <si>
    <t xml:space="preserve">PCM012</t>
  </si>
  <si>
    <t xml:space="preserve">PCM013</t>
  </si>
  <si>
    <t xml:space="preserve">Zprovoznění systému, zkušební provoz</t>
  </si>
  <si>
    <t xml:space="preserve">Dodávka - technologie - budova A</t>
  </si>
  <si>
    <t xml:space="preserve">Celoplastové podružné hodiny kulaté s vypouklým akrylátovým sklem, kryt bílo-béžový termoplast, nárazuvzdorný, stálobarevný, s hladkým povrchem, rozmě</t>
  </si>
  <si>
    <t xml:space="preserve">r číselníku 40 cm, jednostranné  
~</t>
  </si>
  <si>
    <t xml:space="preserve">r číselníku 40 cm, oboustranné, stropní závěs (nestandardní délka; nutná koordinace u dodavatele)  
~</t>
  </si>
  <si>
    <t xml:space="preserve">Dodávka - instalační materiál - budova A</t>
  </si>
  <si>
    <t xml:space="preserve">Instalační kabel 2x1,5 mm2, pevný</t>
  </si>
  <si>
    <t xml:space="preserve">Páteřní rozvod; dílčí délky viz Blokové schéma JČ</t>
  </si>
  <si>
    <t xml:space="preserve">Instalační kabel 2x0,5 mm2 ,ohebný, černý</t>
  </si>
  <si>
    <t xml:space="preserve">Odbočky k hodinám</t>
  </si>
  <si>
    <t xml:space="preserve">Krabice rozvodná s víčkem a svorkovnicí 4x3</t>
  </si>
  <si>
    <t xml:space="preserve">Krabice rozvodná s víčkem a svorkovnicí 4x4</t>
  </si>
  <si>
    <t xml:space="preserve">Montáž - technologie - budova A</t>
  </si>
  <si>
    <t xml:space="preserve">Podružné hodiny jednostranné, montáž na zeď</t>
  </si>
  <si>
    <t xml:space="preserve">Podružné hodiny oboustranné, montáž na strop</t>
  </si>
  <si>
    <t xml:space="preserve">Montáž - instalační materiál - budova A</t>
  </si>
  <si>
    <t xml:space="preserve">Instalační kabel</t>
  </si>
  <si>
    <t xml:space="preserve">Krabice rozvodná s víčkem a svorkovnicí vč. nasvorkování kabelů, instalace pod omítku</t>
  </si>
  <si>
    <t xml:space="preserve">PCM014</t>
  </si>
  <si>
    <t xml:space="preserve">PCM015</t>
  </si>
  <si>
    <t xml:space="preserve">PCM016</t>
  </si>
  <si>
    <t xml:space="preserve">Ostatní - budova A</t>
  </si>
  <si>
    <t xml:space="preserve">PCM017</t>
  </si>
  <si>
    <t xml:space="preserve">PCM018</t>
  </si>
  <si>
    <t xml:space="preserve">PCM019</t>
  </si>
  <si>
    <t xml:space="preserve">PCM020</t>
  </si>
  <si>
    <t xml:space="preserve">PCM021</t>
  </si>
  <si>
    <t xml:space="preserve">Napáječ</t>
  </si>
  <si>
    <t xml:space="preserve">Mikrotelefon účastníka</t>
  </si>
  <si>
    <t xml:space="preserve">Závěs účastníka s reproduktorem</t>
  </si>
  <si>
    <t xml:space="preserve">Komunikační jednotka</t>
  </si>
  <si>
    <t xml:space="preserve">Signalizační jednotka</t>
  </si>
  <si>
    <t xml:space="preserve">Tlačítko nouzového volání</t>
  </si>
  <si>
    <t xml:space="preserve">Táhlo nouzového volání</t>
  </si>
  <si>
    <t xml:space="preserve">Svítidlo</t>
  </si>
  <si>
    <t xml:space="preserve">Trubka HFX prům. 20 mm</t>
  </si>
  <si>
    <t xml:space="preserve">Trubka HFX prům. 32 mm</t>
  </si>
  <si>
    <t xml:space="preserve">Odbočná krabice KO125 p.o.+rez</t>
  </si>
  <si>
    <t xml:space="preserve">Odbočná krabice KO97 p.o.+rez</t>
  </si>
  <si>
    <t xml:space="preserve">Krabice univerzální KU68 p.o.+rez.</t>
  </si>
  <si>
    <t xml:space="preserve">Instalační krabice KT 250</t>
  </si>
  <si>
    <t xml:space="preserve">Kabel UTP Cat5E LSOH</t>
  </si>
  <si>
    <t xml:space="preserve">Kabel CHKE-R 2 x 1,5</t>
  </si>
  <si>
    <t xml:space="preserve">Propojovací deska KJ, KJ-D, VKJ - UTP</t>
  </si>
  <si>
    <t xml:space="preserve">Propojovací deska SIJ, SIJ-D - UTP</t>
  </si>
  <si>
    <t xml:space="preserve">Propojovací deska SJN,ZSJS,RJP - UTP</t>
  </si>
  <si>
    <t xml:space="preserve">Propojovací deska ZUR - UTP</t>
  </si>
  <si>
    <t xml:space="preserve">Propojovací deska KO125 - UTP</t>
  </si>
  <si>
    <t xml:space="preserve">Instalační rámeček malý</t>
  </si>
  <si>
    <t xml:space="preserve">Instalační rámeček střední</t>
  </si>
  <si>
    <t xml:space="preserve">PC024</t>
  </si>
  <si>
    <t xml:space="preserve">Instalační rámeček velký</t>
  </si>
  <si>
    <t xml:space="preserve">PC025</t>
  </si>
  <si>
    <t xml:space="preserve">Přemístění stávající hlavní ústředny</t>
  </si>
  <si>
    <t xml:space="preserve">Zásuvka rozvodu pod omítku</t>
  </si>
  <si>
    <t xml:space="preserve">Zásuvka služební jednotky stolní s displejí</t>
  </si>
  <si>
    <t xml:space="preserve">PCM054</t>
  </si>
  <si>
    <t xml:space="preserve">Kontrola a otestování rozvodného vedení</t>
  </si>
  <si>
    <t xml:space="preserve">PCM055</t>
  </si>
  <si>
    <t xml:space="preserve">PCM056</t>
  </si>
  <si>
    <t xml:space="preserve">Naprogramování a oživení zařízení</t>
  </si>
  <si>
    <t xml:space="preserve">PCM057</t>
  </si>
  <si>
    <t xml:space="preserve">Revize, kontrola provozu a zaškolení</t>
  </si>
  <si>
    <t xml:space="preserve">PCM058</t>
  </si>
  <si>
    <t xml:space="preserve">Ústředna zabezpečovacího a přístupového systému, 8 (16ATZ) zón na PCB rozšiřitelné na 192 zón, 8 nezávislých podsystémů, 999 uživatelů, možno připojit</t>
  </si>
  <si>
    <t xml:space="preserve">až 254 modulů, 4 PGM + 1 relé na PCB, 1,7A zdroj. Evidence přístupu do 32 dveří, paměť 2048 událostí. Ústřednu lze rozšířit o TCP/IP modul IP100/150 pro připojení do sítě Ethernet a GSM/GPRS modul.  
~</t>
  </si>
  <si>
    <t xml:space="preserve">Kryt ústředny, 320 x 300 x 90 mm s instalovaným transformátorem 18/40 VA, ochranný kontakt &amp;quot;TAMPER&amp;quot;, provedené pospojování, prostor pro 17Ah</t>
  </si>
  <si>
    <t xml:space="preserve">akumulátor.  
~</t>
  </si>
  <si>
    <t xml:space="preserve">Bezúdržbový akumulátor 12V/7Ah</t>
  </si>
  <si>
    <t xml:space="preserve">Jednofázový transformátor 16VAC/ 30VA, jištění pojistkou</t>
  </si>
  <si>
    <t xml:space="preserve">Modul pro připojení ústředny na PCO vč. montážní krabice na povrch.</t>
  </si>
  <si>
    <t xml:space="preserve">Posilovací napájecí zdroj k ústředně s celkovým proudem 1,7 A zdroj, sloužící k vyrovnávání úbytku napětí ve sběrnicových systémech.</t>
  </si>
  <si>
    <t xml:space="preserve">Kryt posilovacího napájecího zdroje, 320 x 300 x 90 mm s instalovaným transformátorem 18/40 VA, ochranný kontakt &amp;quot;TAMPER&amp;quot;, provedené pospojo</t>
  </si>
  <si>
    <t xml:space="preserve">vání, prostor pro 17Ah akumulátor.  
~</t>
  </si>
  <si>
    <t xml:space="preserve">Sběrnicový modul rozšíření systému o 8 zón (16ATZ). Modul lze připojit kamkoliv na sběrnici a má plně programovatelné zóny.</t>
  </si>
  <si>
    <t xml:space="preserve">Kryt pro expander, tamper</t>
  </si>
  <si>
    <t xml:space="preserve">LCD klávesnice, 32 znaků, zobrazování v češtině</t>
  </si>
  <si>
    <t xml:space="preserve">Modul kontroly přístupu, 4 drátový</t>
  </si>
  <si>
    <t xml:space="preserve">Venkovní bezkontaktní čtečka ID karet pro elektronický přístupový nebo zabezpečovací systém. 4-drátové připojení, upgrade firmware, čtení karet do vzd</t>
  </si>
  <si>
    <t xml:space="preserve">álenosti 10 cm, LED indikace, pokročilá technologie SwiftRead  
~</t>
  </si>
  <si>
    <t xml:space="preserve">Kryt modulu kontroly přístupu, 250 x 250 x 80 mm s instalovaným transformátorem 18/20 VA, ochranný kontakt &amp;quot;TAMPER&amp;quot;, provedené pospojování,</t>
  </si>
  <si>
    <t xml:space="preserve">prostor pro 7Ah akumulátor  
~</t>
  </si>
  <si>
    <t xml:space="preserve">Akumulátor 12V/1,3Ah</t>
  </si>
  <si>
    <t xml:space="preserve">Digitálních detektorů pohybu řady ENVY s PET imunitou, dosahem až 12 m při úhlu 102°</t>
  </si>
  <si>
    <t xml:space="preserve">Magnetický kontakt se svorkovnicí, pracovní mezera 30 mm, typ NC, včetně plastové podložky, dvouvodičové zapojení</t>
  </si>
  <si>
    <t xml:space="preserve">Vratový magnetický kontakt, masivné kovové provedení  drátové vývody v pancéřovém krku, 2-vodičové provedení</t>
  </si>
  <si>
    <t xml:space="preserve">Plastová propojovací krabice, 8+2 šroubovací svorky</t>
  </si>
  <si>
    <t xml:space="preserve">Tísňové tlačítko</t>
  </si>
  <si>
    <t xml:space="preserve">Sběrnice; dílčí délky viz Blokové schéma PZTS</t>
  </si>
  <si>
    <t xml:space="preserve">Sdělovací nízkofrekvenční kabel stíněný šestižilový pocínovaný s posíleným jedním párem 4 x 0,22 mm2 + 2 x 0,5 mm2</t>
  </si>
  <si>
    <t xml:space="preserve">Připojení detekčních prvků; dílčí délky viz Blokové schéma PZTS</t>
  </si>
  <si>
    <t xml:space="preserve">Elektroinstalační trubka 32/24,3 vč. protahovacích krabic</t>
  </si>
  <si>
    <t xml:space="preserve">Elektroinstalační trubka 40/31,2 vč. protahovacích krabic</t>
  </si>
  <si>
    <t xml:space="preserve">PC026</t>
  </si>
  <si>
    <t xml:space="preserve">PC027</t>
  </si>
  <si>
    <t xml:space="preserve">PC028</t>
  </si>
  <si>
    <t xml:space="preserve">Ústředna EZS vč. montáže krytu a akumulátoru</t>
  </si>
  <si>
    <t xml:space="preserve">Modul pro připojení ústředny na PCO</t>
  </si>
  <si>
    <t xml:space="preserve">Posilovací napájecí zdroj k ústředně  vč. montáže krytu,  akumulátoru a transformátoru</t>
  </si>
  <si>
    <t xml:space="preserve">Demontáž stávající ústředny EZS vč. připojení stávajících detekčních smyček k nové ústředně</t>
  </si>
  <si>
    <t xml:space="preserve">Sběrnicový modul rozšíření systému  vč. montáže krytu</t>
  </si>
  <si>
    <t xml:space="preserve">Modul kontroly přístupu, 4 drátový  vč. montáže krytu a akumulátoru</t>
  </si>
  <si>
    <t xml:space="preserve">Venkovní bezkontaktní čtečka ID karet</t>
  </si>
  <si>
    <t xml:space="preserve">Digitálních detektorů pohyb</t>
  </si>
  <si>
    <t xml:space="preserve">Magnetický kontakt, dvouvodičové zapojení</t>
  </si>
  <si>
    <t xml:space="preserve">Vratový magnetický kontakt, 2-vodičové provedení</t>
  </si>
  <si>
    <t xml:space="preserve">Montáž elektroinstalačních trubek 32/24,3 pod omítku vč. zednických prací</t>
  </si>
  <si>
    <t xml:space="preserve">Montáž elektroinstalačních trubek 40/31,2 pod omítku vč. zednických prací</t>
  </si>
  <si>
    <t xml:space="preserve">Připojení na PCO (vysílač, anténa vč. propojovacího kabelu, montáž, zprovoznění, konfigurace PCO)</t>
  </si>
  <si>
    <t xml:space="preserve">KPLT</t>
  </si>
  <si>
    <t xml:space="preserve">19“ rozvodný panel 1U; 8 x zásuvka podle ČSN, max. 16 A; kabel 3 x 1,5 mm, 2 m + zástrčka univerzál CZ-DE max. 16 A; bleskojistka, RAL 9005</t>
  </si>
  <si>
    <t xml:space="preserve">Switche</t>
  </si>
  <si>
    <t xml:space="preserve">Switch 48 Gb portů, 24 x 10/100/1000 (PoE+) Mbps,  24 x 10/100/1000 Mbps, 4 x 100/1000 Mbps SFP, napájení PoE 370W, Smart-managed Layer 2</t>
  </si>
  <si>
    <t xml:space="preserve">30 portů pro budovu A + 4 porty pro budovu C</t>
  </si>
  <si>
    <t xml:space="preserve">Switch 24 Gb portů, 24 x 10/100/1000 (PoE+) Mbps, napájení PoE 370W, 4 x 100/1000 Mbps SFP, Smart-managed Layer 2</t>
  </si>
  <si>
    <t xml:space="preserve">16 Access point WiFi pro budovu A + 1 Access point WiFi pro budovu C</t>
  </si>
  <si>
    <t xml:space="preserve">Záložní napájecí zdroj do 19" racku, 2U, výkon 1200W/1500 VA, vzdálená správa, 4x IEC 320 C13, LCD displej, inteligentní správa baterií, rozhraní séri</t>
  </si>
  <si>
    <t xml:space="preserve">ové, USB, LAN a Smart-slot.  
~</t>
  </si>
  <si>
    <t xml:space="preserve">Instalace do DR1; záloha napájení min. 15 min</t>
  </si>
  <si>
    <t xml:space="preserve">Access point, bezpečnostní funkce, vestavěná anténa, oddělená síť pro hosty, podpora IPv6, výběr pásma 2.4 nebo 5GHz dle standardu 802. 11n pro přenos</t>
  </si>
  <si>
    <t xml:space="preserve">ové rychlosti až 300 Mbps, 1x Gigabit Ethernet, podpora PoE napájení  
~</t>
  </si>
  <si>
    <t xml:space="preserve">Dílčí délky viz Blokové schéma SK</t>
  </si>
  <si>
    <t xml:space="preserve">Kabel sdělovací s Cu jádrem SYKFY 20x2x0,5 mm</t>
  </si>
  <si>
    <t xml:space="preserve">Telefonní linky: propojení telefonní ústředny (budova A, m. č. 1.10) do DR1 (rezerva 6 párů/linek); dílčí délky viz Blokové schéma SK</t>
  </si>
  <si>
    <t xml:space="preserve">Datová zásuvka UTP CAT5E 2xRJ45 WHkey bílá, bez rámečku, TANGO</t>
  </si>
  <si>
    <t xml:space="preserve">Počet viz Blokové schéma SK; rámeček a krabice viz rozpočet silnoproud</t>
  </si>
  <si>
    <t xml:space="preserve">Patch kabel telefonní 2 m UTP, CAT3, RJ45/IDC</t>
  </si>
  <si>
    <t xml:space="preserve">Elektroinstalační kanál 170x70 mm vč. tvarovek a kotvicího materiálu</t>
  </si>
  <si>
    <t xml:space="preserve">Pro vývod kabeláže páteřních kabelových tras k DR1</t>
  </si>
  <si>
    <t xml:space="preserve">Kabelový žlab š.100x60, včetne kotvení spojek, šrob</t>
  </si>
  <si>
    <t xml:space="preserve">PCM023</t>
  </si>
  <si>
    <t xml:space="preserve">Kabel sdělovací s Cu jádrem SYKFY</t>
  </si>
  <si>
    <t xml:space="preserve">Ukončení SYKFY kabelu v rozvaděči, tel. ústředně</t>
  </si>
  <si>
    <t xml:space="preserve">Ukončení SYKFY páru v rozvaděči, tel. ústředně</t>
  </si>
  <si>
    <t xml:space="preserve">Měření SYKFY kabelových párů</t>
  </si>
  <si>
    <t xml:space="preserve">Měření na účastnické zásuvce (a AP WiFi) F/UTP a vyhotovení reportů</t>
  </si>
  <si>
    <t xml:space="preserve">Rámeček a krabice viz rozpočet silnoproud</t>
  </si>
  <si>
    <t xml:space="preserve">Patch kabel 2 m</t>
  </si>
  <si>
    <t xml:space="preserve">Montáž elektroinstalačního kanálu 170x70 mm, na zeď</t>
  </si>
  <si>
    <t xml:space="preserve">Linkový zesilovač pro zesílení multiplexu pozemních analogových a digitálních TV/FM kanálů, zesílení 38 dB s regulací 20 dB a regulací náklonu 18 dB,</t>
  </si>
  <si>
    <t xml:space="preserve">testovací vstup a výstup (-30 dB), aktivní zpětný kanál 5-30 MHz.  
~</t>
  </si>
  <si>
    <t xml:space="preserve">Širokopásmový rozbočovač 1/12, 13 dB, pásmo 5 - 1000 MHz, stíněný box, vstupy a výstupy F-konektory</t>
  </si>
  <si>
    <t xml:space="preserve">Uzamykatelná plechová skříň bez zad</t>
  </si>
  <si>
    <t xml:space="preserve">55" FullHD SmartTV s integrovanou WiFi, rozlišení 1920 × 1080 pixelů, čtyřjádrový procesor, frekvence 100 Hz CMR, Wide Color Enhancer, HyperReal Engin</t>
  </si>
  <si>
    <t xml:space="preserve">e, LAN, 3× HDMI, 2× USB port 2.0, DVB-T2/C/S2 tuner, stereo reproduktory o výkonu 20 W, přehrávání multimédií z USB disků, energetická třída A+, vč. polohovatelného držáku na zeď  
~</t>
  </si>
  <si>
    <t xml:space="preserve">FullHD 3D 5.1 kanálové domácí kino, celkový výkon 500 W, 4 podlahové a 1 centrální reproduktor + subwoofer, Crystal Amplifier Plus, HDMI s ARC, USB, F</t>
  </si>
  <si>
    <t xml:space="preserve">M rádio, BD Wise, Anynet+ (HDMI-CEC), Bluetooth, Dolby Digital, DTS-HD  
~</t>
  </si>
  <si>
    <t xml:space="preserve">Projektor s rozlišením XGA 1024 x 768 bodů, 4:3, technologie 3LCD, 1,07 miliarda barev, svítivost 3 000 lumenů, vysoký kontrast 10 000:1, životnost la</t>
  </si>
  <si>
    <t xml:space="preserve">mpy až 5 000/10 000 hodin; 2x HDMI, stereo mini-jack 2x, Audio vstup, kompozitní, VGA vstup i výstup, LAN, USB A a B, RS-232, vstup pro mikrofon, MHL, vč. polohovatelného stropního držáku  
~</t>
  </si>
  <si>
    <t xml:space="preserve">Projekční plátno elektrické, 3000 x 3000 mm, bílý kovový tubus s integrovanými úchytkami, uchycení na stěnu nebo na strop, motor s vypínačem a infrače</t>
  </si>
  <si>
    <t xml:space="preserve">rveným dálkovým ovládáním  
~</t>
  </si>
  <si>
    <t xml:space="preserve">Koaxiální kabel, CLASS A, 6,9 mm, bílý, PVC, vnitř. vodič 1,12 mm Cu, opletení Al</t>
  </si>
  <si>
    <t xml:space="preserve">Dílčí délky viz Blokové schéma STA</t>
  </si>
  <si>
    <t xml:space="preserve">Dvouvývodová průběžná TV a FM/DAB zásuvka, odbočovací útlum v TV pásmu 8 dB, připojení koaxiálního kabelu pod šroubek a příchytku, na výstupu blokován</t>
  </si>
  <si>
    <t xml:space="preserve">o napájení  
~</t>
  </si>
  <si>
    <t xml:space="preserve">Dvouvývodová koncová TV a FM/DAB zásuvka, odbočovací útlum v TV pásmu 1 dB, připojení koaxiálního kabelu pod šroubek a příchytku, na výstupu blokováno</t>
  </si>
  <si>
    <t xml:space="preserve">napájení  
~</t>
  </si>
  <si>
    <t xml:space="preserve">Instalační krabice pro montáž účastnické zásuvky, montáž pod omítku, rámeček, krytka</t>
  </si>
  <si>
    <t xml:space="preserve">F-konektor šroubovací s O-kroužkem pro koaxiální kabel</t>
  </si>
  <si>
    <t xml:space="preserve">Kabel VGA propojovací, stíněný</t>
  </si>
  <si>
    <t xml:space="preserve">HDMI propojovací kabel, High Speed, stíněný</t>
  </si>
  <si>
    <t xml:space="preserve">VGA zásuvka pod omítku, 1x VGA, vč. rámečku, víčka a instalační krabice</t>
  </si>
  <si>
    <t xml:space="preserve">HDMI zásuvka pod omítku, 2x HDMI,  vč. rámečku, víčka a instalační krabice</t>
  </si>
  <si>
    <t xml:space="preserve">Linkový zesilovač</t>
  </si>
  <si>
    <t xml:space="preserve">PCM022</t>
  </si>
  <si>
    <t xml:space="preserve">Širokopásmový rozbočovač 1/12</t>
  </si>
  <si>
    <t xml:space="preserve">55" FullHD SmartTV, vč. montáže polohovatelného držáku na zeď</t>
  </si>
  <si>
    <t xml:space="preserve">FullHD 3D 5.1 kanálové domácí kino</t>
  </si>
  <si>
    <t xml:space="preserve">Projektor s rozlišením XGA 1024 x 768 bodů, vč. montáže  polohovatelného stropního držáku</t>
  </si>
  <si>
    <t xml:space="preserve">Projekční plátno elektrické, 3000 x 3000 mm, umístění po konzultaci s uživatelem</t>
  </si>
  <si>
    <t xml:space="preserve">Konektorování koaxiálního kabelu F-konektorem</t>
  </si>
  <si>
    <t xml:space="preserve">VGA zásuvka pod omítku, 1x VGA, vč. rámečku, víčka a instalační krabice, vč. konektorování kabelu</t>
  </si>
  <si>
    <t xml:space="preserve">Konfigurace / programování systému STA</t>
  </si>
  <si>
    <t xml:space="preserve">Kompaktní ústředna pro montáž na stěnu, 2 kruhová vedení (max. 8 kruh. vedení pomocí XLM800), max. 1000 adres. Obsahuje desku procesoru CPU800, základ</t>
  </si>
  <si>
    <t xml:space="preserve">ní desku FIM802, zdroj PSM830 (24VDC/4A), zobrazovací panel ODM800 ČR (s grafickým 16 řádkovým displejem) a ovládací panel OCM800 ČR. Prostor pro 2 akumulátory 12V max. 38Ah  
~</t>
  </si>
  <si>
    <t xml:space="preserve">Sada štítků pro ústřednu a tablo obsluhy</t>
  </si>
  <si>
    <t xml:space="preserve">Linkový procesor pro rozšíření kapacity ústředny o další 2 kruhová nebo 4 nekruhová vedení.</t>
  </si>
  <si>
    <t xml:space="preserve">Síťová deska</t>
  </si>
  <si>
    <t xml:space="preserve">Propojení hlavní a vedlejší ústředny</t>
  </si>
  <si>
    <t xml:space="preserve">Přípojná deska pro OPPO a KTPO</t>
  </si>
  <si>
    <t xml:space="preserve">Montážní konzola pro montáž přípojné desky do ústředny</t>
  </si>
  <si>
    <t xml:space="preserve">Akumulátor 12V/38Ah</t>
  </si>
  <si>
    <t xml:space="preserve">Adresovatelný výstupní prvek s izolátorem, 2 releové výstupy, 2 ovládací výstupy, 3 hlídané vstupy</t>
  </si>
  <si>
    <t xml:space="preserve">Adresovatelný vstupní prvek, 1 hlídaný vstup</t>
  </si>
  <si>
    <t xml:space="preserve">Montážní krabice s víkem, šedý plast s průhledným víkem pro IR komunikaci, montáž na omítku, IP66.</t>
  </si>
  <si>
    <t xml:space="preserve">Adresovatelný, volně programovatelný reléový výstup (přepínací bezpotenciálový kontakt, zatížitelnost 24VDC/2A), napájení z adresovatelného vedení.</t>
  </si>
  <si>
    <t xml:space="preserve">Adresovatelný  výstupní modul pro ovládání přídržných magnetů</t>
  </si>
  <si>
    <t xml:space="preserve">Přídržný elektgromagnet 24VDC</t>
  </si>
  <si>
    <t xml:space="preserve">Přídavný napájecí zdroj 24 VDC v krabici, možnost umístění aku do 38 Ah</t>
  </si>
  <si>
    <t xml:space="preserve">Výstupní relé 250VAC</t>
  </si>
  <si>
    <t xml:space="preserve">Ovládání PK, zámků dveří, posuvných dveří, rolet, výtahů, svícení NO, větrání CHÚC a větrání výtahu</t>
  </si>
  <si>
    <t xml:space="preserve">Externí tablo obsluhy, montáž na stěnu, bez zdroje (napájení z ústředny nebo z externího zdroje). Obsahuje zobrazovací panel s grafickým 16 řádkovým d</t>
  </si>
  <si>
    <t xml:space="preserve">isplejem a ovládací panel.  
~</t>
  </si>
  <si>
    <t xml:space="preserve">Krabice bez víka pro prvky adresovatelného vedení, bílý plast, montáž na omítku</t>
  </si>
  <si>
    <t xml:space="preserve">Víko montážní krabice</t>
  </si>
  <si>
    <t xml:space="preserve">Adresovatelný interaktivní optický senzor</t>
  </si>
  <si>
    <t xml:space="preserve">Adresovatelný interaktivní multisenzor optickoteplotní</t>
  </si>
  <si>
    <t xml:space="preserve">Zásuvka pro senzory</t>
  </si>
  <si>
    <t xml:space="preserve">Zásuvka s izolátorem pro senzory</t>
  </si>
  <si>
    <t xml:space="preserve">Držák samolepky pro vyznačení adresy, bal. 100 ks</t>
  </si>
  <si>
    <t xml:space="preserve">Samolepky s čísly adres 1 až 250 na bílém pozadí (kruhové vedení A)</t>
  </si>
  <si>
    <t xml:space="preserve">Samolepky s čísly adres 1 až 250 na žlutém pozadí (kruhové vedení B)</t>
  </si>
  <si>
    <t xml:space="preserve">Samolepky s čísly adres 1 až 250 na fialovém pozadí (kruhové vedení C)</t>
  </si>
  <si>
    <t xml:space="preserve">Samolepky s čísly adres 1 až 250 na zeleném pozadí (kruhové vedení D)</t>
  </si>
  <si>
    <t xml:space="preserve">Samolepky s čísly adres 1 až 250 na šedém pozadí (kruhové vedení E)</t>
  </si>
  <si>
    <t xml:space="preserve">PC029</t>
  </si>
  <si>
    <t xml:space="preserve">Samolepky s čísly adres 1 až 250 na modrém pozadí (kruhové vedení F)</t>
  </si>
  <si>
    <t xml:space="preserve">PC030</t>
  </si>
  <si>
    <t xml:space="preserve">Adresovatelný tlačítkový hlásič s izolátorem, vnitř. - červený</t>
  </si>
  <si>
    <t xml:space="preserve">PC031</t>
  </si>
  <si>
    <t xml:space="preserve">Klíč pro tlačítkový hlásič</t>
  </si>
  <si>
    <t xml:space="preserve">PC032</t>
  </si>
  <si>
    <t xml:space="preserve">Sklo tlačítkového hlásiče DIN (EN54) 10ks</t>
  </si>
  <si>
    <t xml:space="preserve">PC033</t>
  </si>
  <si>
    <t xml:space="preserve">Zábleskový maják - červený (IP65)</t>
  </si>
  <si>
    <t xml:space="preserve">PC034</t>
  </si>
  <si>
    <t xml:space="preserve">Obslužné pole požární ochrany (OPPO)</t>
  </si>
  <si>
    <t xml:space="preserve">PC035</t>
  </si>
  <si>
    <t xml:space="preserve">Klíčový trezor bez vyhřívání a bez zámku vč. krycího rámečku. Příprava pro motýlkový zámek dle regionu.</t>
  </si>
  <si>
    <t xml:space="preserve">PC036</t>
  </si>
  <si>
    <t xml:space="preserve">Vyhřívání pro KTPO</t>
  </si>
  <si>
    <t xml:space="preserve">PC037</t>
  </si>
  <si>
    <t xml:space="preserve">Motýlkový zámek pro KTPO (dle regionu)</t>
  </si>
  <si>
    <t xml:space="preserve">PC038</t>
  </si>
  <si>
    <t xml:space="preserve">Provozní kniha EPS</t>
  </si>
  <si>
    <t xml:space="preserve">PC039</t>
  </si>
  <si>
    <t xml:space="preserve">Přepěťová ochrana síťový přívod</t>
  </si>
  <si>
    <t xml:space="preserve">PC040</t>
  </si>
  <si>
    <t xml:space="preserve">Zkušební plyn pro kouřové hlásiče</t>
  </si>
  <si>
    <t xml:space="preserve">PC041</t>
  </si>
  <si>
    <t xml:space="preserve">Stíněný kabel 2x2x0,8, B2cas1d1 - hlásičová linka</t>
  </si>
  <si>
    <t xml:space="preserve">Kruhové linky A, B, C, D, E</t>
  </si>
  <si>
    <t xml:space="preserve">PC042</t>
  </si>
  <si>
    <t xml:space="preserve">Stíněný kabel 2x2x0,8 PH10-R dle ZP-27/2008, B2cas1d1, ohniodolný dle ČSN IEC60331</t>
  </si>
  <si>
    <t xml:space="preserve">Kruhová linka F</t>
  </si>
  <si>
    <t xml:space="preserve">PC043</t>
  </si>
  <si>
    <t xml:space="preserve">Stíněný kabel 10x2x0,8 PH10-R dle ZP-27/2008, B2cas1d1, ohniodolný dle ČSN IEC60331</t>
  </si>
  <si>
    <t xml:space="preserve">Připojení KTPO, OPPO , ext. tablo, vedlejší ústředna</t>
  </si>
  <si>
    <t xml:space="preserve">PC044</t>
  </si>
  <si>
    <t xml:space="preserve">Stíněný kabel 1x2x0,8 PH10-R dle ZP-27/2008, B2cas1d1, ohniodolný dle ČSN IEC60331</t>
  </si>
  <si>
    <t xml:space="preserve">Kabel k ovládaným zařízením - ovládání PK, zámků dveří, posuvných dveří, rolet, výtahů</t>
  </si>
  <si>
    <t xml:space="preserve">PC045</t>
  </si>
  <si>
    <t xml:space="preserve">Kabel 2x1,5 PH10-R dle ZP-27/2008, B2cas1d1, ohniodolný dle ČSN IEC60331</t>
  </si>
  <si>
    <t xml:space="preserve">Kabel k ovládaným zařízením - ovládání NO, větrání CHÚC, větrání výtahu, magnety</t>
  </si>
  <si>
    <t xml:space="preserve">PC046</t>
  </si>
  <si>
    <t xml:space="preserve">Úložná trasa hlásičové linky ve stoupačce - ve  stíněné trubce prům 32 mm</t>
  </si>
  <si>
    <t xml:space="preserve">PC047</t>
  </si>
  <si>
    <t xml:space="preserve">Úložná trasa se zachováním funkčnosti při požáru - TRUBKA BEZHALOGENOVÁ PEVNÁ - PR. 29 , vč. příchytky</t>
  </si>
  <si>
    <t xml:space="preserve">PC048</t>
  </si>
  <si>
    <t xml:space="preserve">Úložná trasa hlásičové linky - v bezhalogenové  trubce  pr 29 pod omítkou, nad podhledy a na závěsných panelech včetně příslušenství</t>
  </si>
  <si>
    <t xml:space="preserve">PC049</t>
  </si>
  <si>
    <t xml:space="preserve">Žlab 62x50  s víkem, s přepážkou, závěsy a spojovacími prvky, úložná trasa se zachováním funkčnosti při požáru, ZFPP PH10-R dle ZP-27/2008</t>
  </si>
  <si>
    <t xml:space="preserve">PC050</t>
  </si>
  <si>
    <t xml:space="preserve">Chránička HDPE zemní tlustostěnná 40/33mm vč. spojek, těsnění, koncovek</t>
  </si>
  <si>
    <t xml:space="preserve">PC051</t>
  </si>
  <si>
    <t xml:space="preserve">Prefabrikovaný sloupek pro KTPO</t>
  </si>
  <si>
    <t xml:space="preserve">PC052</t>
  </si>
  <si>
    <t xml:space="preserve">PC053</t>
  </si>
  <si>
    <t xml:space="preserve">PCM059</t>
  </si>
  <si>
    <t xml:space="preserve">PCM060</t>
  </si>
  <si>
    <t xml:space="preserve">PCM061</t>
  </si>
  <si>
    <t xml:space="preserve">PCM062</t>
  </si>
  <si>
    <t xml:space="preserve">PCM063</t>
  </si>
  <si>
    <t xml:space="preserve">PCM064</t>
  </si>
  <si>
    <t xml:space="preserve">PCM065</t>
  </si>
  <si>
    <t xml:space="preserve">PCM066</t>
  </si>
  <si>
    <t xml:space="preserve">PCM067</t>
  </si>
  <si>
    <t xml:space="preserve">PCM068</t>
  </si>
  <si>
    <t xml:space="preserve">PCM069</t>
  </si>
  <si>
    <t xml:space="preserve">PCM070</t>
  </si>
  <si>
    <t xml:space="preserve">PCM071</t>
  </si>
  <si>
    <t xml:space="preserve">PCM072</t>
  </si>
  <si>
    <t xml:space="preserve">PCM073</t>
  </si>
  <si>
    <t xml:space="preserve">PCM074</t>
  </si>
  <si>
    <t xml:space="preserve">PCM075</t>
  </si>
  <si>
    <t xml:space="preserve">PCM076</t>
  </si>
  <si>
    <t xml:space="preserve">PCM077</t>
  </si>
  <si>
    <t xml:space="preserve">PCM078</t>
  </si>
  <si>
    <t xml:space="preserve">PCM079</t>
  </si>
  <si>
    <t xml:space="preserve">PCM080</t>
  </si>
  <si>
    <t xml:space="preserve">PCM081</t>
  </si>
  <si>
    <t xml:space="preserve">PCM082</t>
  </si>
  <si>
    <t xml:space="preserve">PCM083</t>
  </si>
  <si>
    <t xml:space="preserve">PCM084</t>
  </si>
  <si>
    <t xml:space="preserve">PCM085</t>
  </si>
  <si>
    <t xml:space="preserve">PCM086</t>
  </si>
  <si>
    <t xml:space="preserve">PCM087</t>
  </si>
  <si>
    <t xml:space="preserve">PCM088</t>
  </si>
  <si>
    <t xml:space="preserve">PCM089</t>
  </si>
  <si>
    <t xml:space="preserve">PCM090</t>
  </si>
  <si>
    <t xml:space="preserve">PCM091</t>
  </si>
  <si>
    <t xml:space="preserve">PCM092</t>
  </si>
  <si>
    <t xml:space="preserve">PCM093</t>
  </si>
  <si>
    <t xml:space="preserve">PCM094</t>
  </si>
  <si>
    <t xml:space="preserve">Uložení HDPE trubkek pro SK do výkopu bez zřízení lože a bez krytí</t>
  </si>
  <si>
    <t xml:space="preserve">PCM095</t>
  </si>
  <si>
    <t xml:space="preserve">Deska krycí plast. 250x1000 mm</t>
  </si>
  <si>
    <t xml:space="preserve">PCM096</t>
  </si>
  <si>
    <t xml:space="preserve">Fólie výstražná 220mm PE oranžová</t>
  </si>
  <si>
    <t xml:space="preserve">PCM097</t>
  </si>
  <si>
    <t xml:space="preserve">Bourání živičných povrchů do 3-5cm</t>
  </si>
  <si>
    <t xml:space="preserve">PCM098</t>
  </si>
  <si>
    <t xml:space="preserve">Křižovatka s IS</t>
  </si>
  <si>
    <t xml:space="preserve">PCM099</t>
  </si>
  <si>
    <t xml:space="preserve">Osetí povrchu travou</t>
  </si>
  <si>
    <t xml:space="preserve">PCM100</t>
  </si>
  <si>
    <t xml:space="preserve">Položení fólie výstražné z PVC šířky 33cm</t>
  </si>
  <si>
    <t xml:space="preserve">PCM101</t>
  </si>
  <si>
    <t xml:space="preserve">Provizorní úprava terénu zem.tř.3</t>
  </si>
  <si>
    <t xml:space="preserve">PCM102</t>
  </si>
  <si>
    <t xml:space="preserve">Rozbourání betonového základu</t>
  </si>
  <si>
    <t xml:space="preserve">PCM103</t>
  </si>
  <si>
    <t xml:space="preserve">Řezání spáry pro výkop v asfaltu</t>
  </si>
  <si>
    <t xml:space="preserve">PCM104</t>
  </si>
  <si>
    <t xml:space="preserve">Řezání spáry v asfaltu nebo betonu</t>
  </si>
  <si>
    <t xml:space="preserve">PCM105</t>
  </si>
  <si>
    <t xml:space="preserve">Zpětná úprava živičných povrchů do původního stavu sypanou směsí asfaltu vč. materiálu a použ. mechanizace</t>
  </si>
  <si>
    <t xml:space="preserve">PCM106</t>
  </si>
  <si>
    <t xml:space="preserve">Utěsnění otvorů kab. prostupů pěnou</t>
  </si>
  <si>
    <t xml:space="preserve">PCM107</t>
  </si>
  <si>
    <t xml:space="preserve">Hloubení kabelových nezapažených rýh ručně š 50 cm, hl 80 cm, v hornině tř 3</t>
  </si>
  <si>
    <t xml:space="preserve">PCM108</t>
  </si>
  <si>
    <t xml:space="preserve">Zásyp rýh ručně šířky 50 cm, hloubky 80 cm, z horniny třídy 3</t>
  </si>
  <si>
    <t xml:space="preserve">PCM109</t>
  </si>
  <si>
    <t xml:space="preserve">Zřízení kabelového lože z kop.písku tl.10cm</t>
  </si>
  <si>
    <t xml:space="preserve">PCM110</t>
  </si>
  <si>
    <t xml:space="preserve">PCM111</t>
  </si>
  <si>
    <t xml:space="preserve">PCM112</t>
  </si>
  <si>
    <t xml:space="preserve">PC113</t>
  </si>
  <si>
    <t xml:space="preserve">PC114</t>
  </si>
  <si>
    <t xml:space="preserve">Individuální a funkční zkoušky</t>
  </si>
  <si>
    <t xml:space="preserve">PC115</t>
  </si>
  <si>
    <t xml:space="preserve">PC116</t>
  </si>
  <si>
    <t xml:space="preserve">PC117</t>
  </si>
  <si>
    <t xml:space="preserve">Práce technika / specialisty</t>
  </si>
  <si>
    <t xml:space="preserve">PC118</t>
  </si>
  <si>
    <t xml:space="preserve">PC119</t>
  </si>
  <si>
    <t xml:space="preserve">PC120</t>
  </si>
  <si>
    <t xml:space="preserve">Připojení na PCO HZS (vysílač, anténa vč. propojovacího kabelu, revize, projekt, montáž, zprovoznění, konfigurace PCO)</t>
  </si>
  <si>
    <t xml:space="preserve">PC121</t>
  </si>
  <si>
    <t xml:space="preserve">EN54-16 certifikovaný systémový rozšiřující zesilovač 360W</t>
  </si>
  <si>
    <t xml:space="preserve">HW/FW/SW/CZ konfigurace a propojovací kabely pro řídicí jednotku</t>
  </si>
  <si>
    <t xml:space="preserve">HW/FW/SW/CZ konfigurace a propojovací kabely pro zesilovače</t>
  </si>
  <si>
    <t xml:space="preserve">HW/FW/SW/CZ konfigurace a propojovací kabely pro manažer napájení a nabíječ</t>
  </si>
  <si>
    <t xml:space="preserve">Akumulátor 12V/160Ah šroubové svorky M8, životnost až 12 let</t>
  </si>
  <si>
    <t xml:space="preserve">Mikrofonní stanice požární dle EN54-16 pro evakuační hlášení</t>
  </si>
  <si>
    <t xml:space="preserve">Mikrofonní stanice pro informační hlášení</t>
  </si>
  <si>
    <t xml:space="preserve">Externí mikrofonní stanice</t>
  </si>
  <si>
    <t xml:space="preserve">Zálohovaný napájecí zdroj pro mikrofonní stanice, 24VDC, vč. instalační krabice na zeď</t>
  </si>
  <si>
    <t xml:space="preserve">Akumulátor 12V/7Ah</t>
  </si>
  <si>
    <t xml:space="preserve">EN54-24 certifikovaný reproduktor nástěnný 6W/100V, MDF, bílý</t>
  </si>
  <si>
    <t xml:space="preserve">EN54-24 cert. reproduktor stropní 6W/100V, bílý</t>
  </si>
  <si>
    <t xml:space="preserve">Datový rozvaděč, 19", stojanový, výška 37U (1750 mm), šířka 600 mm, hloubka 600 mm, šedý, přední dveře skleněné, přední zámek: výklopná klika s vyměni</t>
  </si>
  <si>
    <t xml:space="preserve">telnou vložkou, univerzální klíč 333, vícebodový, boční a zadní kryty celoplechové, univerzální klíč, IP20, Kryty: standardní horní a spodní kryt (neodnímatelný), Nosnost: 800 kg, Barva: RAL 7035 (šedá), vč. montážní sady  
~</t>
  </si>
  <si>
    <t xml:space="preserve">Ventilační jednotka univerzální se 2 ventilátory do stropu nebo do podlahy</t>
  </si>
  <si>
    <t xml:space="preserve">Kabel CU 2x2,5, lanka</t>
  </si>
  <si>
    <t xml:space="preserve">Reproduktorové linky</t>
  </si>
  <si>
    <t xml:space="preserve">Stíněný kabel 4x2x0,8 PH15-R dle ZP-27/2008, B2cas1d1, ohniodolný dle ČSN IEC60331, vč. konektorů</t>
  </si>
  <si>
    <t xml:space="preserve">Připojení mikrofonních stanic</t>
  </si>
  <si>
    <t xml:space="preserve">Kabel napájecí 3x2,5 PH15-R dle ZP-27/2008, B2cas1d1, ohniodolný dle ČSN IEC60331</t>
  </si>
  <si>
    <t xml:space="preserve">Úložná trasa kabelů ve stoupačce - ve  stíněné trubce prům 32 mm</t>
  </si>
  <si>
    <t xml:space="preserve">Úložná trasa reproduktorové linky - v bezhalogenové  trubce  pr 29 nad podhledy  včetně montážního příslušenství</t>
  </si>
  <si>
    <t xml:space="preserve">Odbočné úložné trasy reproduktorové linky - elektroinstalační trubka 25/18,3 vč. protahovacích krabic, instalace pod omítku</t>
  </si>
  <si>
    <t xml:space="preserve">Žlab 62x50  s víkem, s přepážkou, závěsy a spojovacími prvky, úložná trasa se zachováním funkčnosti při požáru, ZFPP PH15-R dle ZP-27/2008</t>
  </si>
  <si>
    <t xml:space="preserve">Výkonový zesilovač 360W</t>
  </si>
  <si>
    <t xml:space="preserve">Propojovací kabeláž</t>
  </si>
  <si>
    <t xml:space="preserve">Datový rozvaděč, 19", stojanový, výška 37U (1750 mm), šířka 600 mm, hloubka 600 mm</t>
  </si>
  <si>
    <t xml:space="preserve">Měření srozumitelnosti vč. protokolu</t>
  </si>
  <si>
    <t xml:space="preserve">Vytvoření a nahrání evakuační zprávy</t>
  </si>
  <si>
    <t xml:space="preserve">99999999</t>
  </si>
  <si>
    <t xml:space="preserve">KČ</t>
  </si>
  <si>
    <t xml:space="preserve">Jedná se o rekonstrukci objektu od arch. Otakara Novotného z roku 1926. Stavebně-technický průzkum objektu probíhal za plného provozu objektu. Vzhledem k těmto skutečnostem je nutné počítat s možnými skrytými, tudíž nevykázanými v jednotlivých položkách, stavebními činostmi. Může se jednat zejména o stavební či konstrukční prvky ve zdvojených podlahách v nadzemních podlažích. Tyto zdvojené podlahy navazují na výškově rozdílné umístění stávajících dveřních otvorů s řadou vyrovnávacích rampiček.</t>
  </si>
  <si>
    <t xml:space="preserve">6,10 % z ceny SO01</t>
  </si>
  <si>
    <t xml:space="preserve">0.70% SO01</t>
  </si>
  <si>
    <t xml:space="preserve">0,70 % z ceny SO01</t>
  </si>
  <si>
    <t xml:space="preserve">SO 02</t>
  </si>
  <si>
    <t xml:space="preserve">Budova C</t>
  </si>
  <si>
    <t xml:space="preserve">122201101</t>
  </si>
  <si>
    <t xml:space="preserve">Odkopávky a prokopávky nezapažené v hornině tř. 3 objem do 100 m3</t>
  </si>
  <si>
    <t xml:space="preserve">"plošný výkop na úroveň -0,19" 317,094*0,17 53,906  
"plošný výkop na úroveň -0,24" 57,38*0,05 2,869  
"plošný výkop - pergola" 72,34*0,19 13,745  
Součet 70,52</t>
  </si>
  <si>
    <t xml:space="preserve">122201109</t>
  </si>
  <si>
    <t xml:space="preserve">Příplatek za lepivost u odkopávek v hornině tř. 1 až 3</t>
  </si>
  <si>
    <t xml:space="preserve">132201101</t>
  </si>
  <si>
    <t xml:space="preserve">Hloubení rýh š do 600 mm v hornině tř. 3 objemu do 100 m3</t>
  </si>
  <si>
    <t xml:space="preserve">"dle půd. základů"  
0,81*0,4*10,125 3,281  
0,81*0,6*8,1 3,937  
0,78*(0,375*3,475+0,35*3,475+0,4*2,725) 2,815  
0,83*(0,6*(29,9+9,4)*2+0,4*(6,125*2+3,475+1,925*2+1,475+5,275+9,4*2+6,725)) 56,357  
Součet 66,39</t>
  </si>
  <si>
    <t xml:space="preserve">132201109</t>
  </si>
  <si>
    <t xml:space="preserve">Příplatek za lepivost k hloubení rýh š do 600 mm v hornině tř. 3</t>
  </si>
  <si>
    <t xml:space="preserve">132201201</t>
  </si>
  <si>
    <t xml:space="preserve">Hloubení rýh š do 2000 mm v hornině tř. 3 objemu do 100 m3</t>
  </si>
  <si>
    <t xml:space="preserve">"dle půd. základů"  
0,78*(0,65*9,4+0,675*5,925) 7,885</t>
  </si>
  <si>
    <t xml:space="preserve">132201209</t>
  </si>
  <si>
    <t xml:space="preserve">Příplatek za lepivost k hloubení rýh š do 2000 mm v hornině tř. 3</t>
  </si>
  <si>
    <t xml:space="preserve">70,52+66,39+7,885 144,795</t>
  </si>
  <si>
    <t xml:space="preserve">Hutnění základové spáry</t>
  </si>
  <si>
    <t xml:space="preserve">"objekt" 317,094 317,094  
"pergola" 72,34 72,34  
Součet 389,434</t>
  </si>
  <si>
    <t xml:space="preserve">273313511</t>
  </si>
  <si>
    <t xml:space="preserve">Základové desky z betonu tř. C 12/15</t>
  </si>
  <si>
    <t xml:space="preserve">"podkladní beton - dle půd. základů"  
(6,125*2,55+6,125*2,575+3,175*3,475+2,85*3,475+2,375*3,475+4,2*5,525+1,475*3,875+5,275*3,125+5,275*4,0+1,45*1,875+1,525*1,475+1,5*1,475+4,25*9,4)*0,1 17,422  
(5,725*6,725+3,275*6,725)*0,1 6,053  
Součet 23,475</t>
  </si>
  <si>
    <t xml:space="preserve">274313711</t>
  </si>
  <si>
    <t xml:space="preserve">Základové pásy z betonu tř. C 20/25 XC2</t>
  </si>
  <si>
    <t xml:space="preserve">"dle půd. základů a řezů"  
0,4*0,88*2,725 0,959  
0,35*0,88*3,475 1,07  
0,93*((0,6*(38,0+29,9+9,4*2))+(0,675*5,525)+(0,65*9,4)+(0,4*(6,125*2+3,475+1,925+1,9+1,475+1,475+5,275+9,4*2+6,725))+(0,375*3,475)+(0,4*0,675)) 78,82  
0,4*1,0*10,125 4,05  
Součet 84,899</t>
  </si>
  <si>
    <t xml:space="preserve">274351215</t>
  </si>
  <si>
    <t xml:space="preserve">Zřízení bednění stěn základových pasů</t>
  </si>
  <si>
    <t xml:space="preserve">"dle půd. základů a řezů"  
"uskočení základu"  
0,05*(9,4*2+2,725+1,475+4,2) 1,36</t>
  </si>
  <si>
    <t xml:space="preserve">274351216</t>
  </si>
  <si>
    <t xml:space="preserve">Odstranění bednění stěn základových pasů</t>
  </si>
  <si>
    <t xml:space="preserve">311238116</t>
  </si>
  <si>
    <t xml:space="preserve">Zdivo nosné vnitřní (např.POROTHERM) tl 300 mm pevnosti P 15 na MVC</t>
  </si>
  <si>
    <t xml:space="preserve">"dle půdorysu a řezů"  
"u stropní desky"  
0,25*10,64*2 5,32  
"pergola"  
7,95*4,345 34,543  
Součet 39,863</t>
  </si>
  <si>
    <t xml:space="preserve">311238216</t>
  </si>
  <si>
    <t xml:space="preserve">Zdivo nosné vnější (např.POROTHERM) tl 400 mm pevnosti P 15 na MC</t>
  </si>
  <si>
    <t xml:space="preserve">"dle půdorysu a řezů"  
29,83*2*0,59 35,199  
10,53*2*0,54 11,372  
-(1,6*0,45*2+1,4*0,5+0,8*0,5+0,9*0,5*3+1,4*0,5+1,4*0,45+5,0*0,45) -7,47  
Součet 39,101</t>
  </si>
  <si>
    <t xml:space="preserve">311238219</t>
  </si>
  <si>
    <t xml:space="preserve">Zdivo nosné vnější (např.POROTHERM) tl 440 mm pevnosti P 15 na MC</t>
  </si>
  <si>
    <t xml:space="preserve">"dle půdorysu a řezů"  
29,9*3,09 92,391  
29,9*2,2 65,78  
"plocha v cadu" 27,83*2+31,2+19,634 106,494  
10,6*0,05*2 1,06  
-((1,4*1,95+5*1,95+1,6*1,95*2)+(1,4+0,8+0,9*4+1,4)*1,47+(1,1*1,5)+(0,8*1,5)) -32,154  
Součet 233,571</t>
  </si>
  <si>
    <t xml:space="preserve">317168112</t>
  </si>
  <si>
    <t xml:space="preserve">Překlad keramický plochý š 11,5 cm dl 125 cm</t>
  </si>
  <si>
    <t xml:space="preserve">"dle tabulky překladů"  
"P07" 3 3</t>
  </si>
  <si>
    <t xml:space="preserve">317168122</t>
  </si>
  <si>
    <t xml:space="preserve">Překlad keramický plochý š 14,5 cm dl 125 cm</t>
  </si>
  <si>
    <t xml:space="preserve">"dle tabulky překladů"  
"P08" 1 1</t>
  </si>
  <si>
    <t xml:space="preserve">317168131</t>
  </si>
  <si>
    <t xml:space="preserve">Překlad keramický vysoký v 23,8 cm dl 125 cm</t>
  </si>
  <si>
    <t xml:space="preserve">"dle tabulky překladů"  
"P01" 25 25</t>
  </si>
  <si>
    <t xml:space="preserve">317168132</t>
  </si>
  <si>
    <t xml:space="preserve">Překlad keramický vysoký v 23,8 cm dl 150 cm</t>
  </si>
  <si>
    <t xml:space="preserve">"dle tabulky překladů"  
"P02" 15 15</t>
  </si>
  <si>
    <t xml:space="preserve">317168133</t>
  </si>
  <si>
    <t xml:space="preserve">Překlad keramický vysoký v 23,8 cm dl 175 cm</t>
  </si>
  <si>
    <t xml:space="preserve">"dle tabulky překladů"  
"P03" 5 5</t>
  </si>
  <si>
    <t xml:space="preserve">317168135</t>
  </si>
  <si>
    <t xml:space="preserve">Překlad keramický vysoký v 23,8 cm dl 225 cm</t>
  </si>
  <si>
    <t xml:space="preserve">"dle tabulky překladů"  
"P04" 15 15</t>
  </si>
  <si>
    <t xml:space="preserve">317168136</t>
  </si>
  <si>
    <t xml:space="preserve">Překlad keramický vysoký v 23,8 cm dl 250 cm</t>
  </si>
  <si>
    <t xml:space="preserve">"dle tabulky překladů"  
"P05" 10 10</t>
  </si>
  <si>
    <t xml:space="preserve">317941123</t>
  </si>
  <si>
    <t xml:space="preserve">Osazování ocelových válcovaných nosníků na zdivu I, IE, U, UE nebo L do č 22</t>
  </si>
  <si>
    <t xml:space="preserve">"dle tabulky překladů"  
"P06 - 4xIPE 140 dl. 5500mm" 4*5,5*12,9*1,05/1000 0,298</t>
  </si>
  <si>
    <t xml:space="preserve">130107460</t>
  </si>
  <si>
    <t xml:space="preserve">ocel profilová IPE, v jakosti 11 375, h=140 mm</t>
  </si>
  <si>
    <t xml:space="preserve">Hmotnost: 13,40 kg/m</t>
  </si>
  <si>
    <t xml:space="preserve">342248110</t>
  </si>
  <si>
    <t xml:space="preserve">Příčky (např.POROTHERM) tl 80 mm pevnosti P 10 na MVC</t>
  </si>
  <si>
    <t xml:space="preserve">"dle půdorysu a řezů"  
"plochy v cadu" (11,08+3,075)-0,8*1,97 12,579  
2,6*2,955-0,7*1,97 6,304  
1,7*3,04-0,7*1,97 3,789  
Součet 22,672</t>
  </si>
  <si>
    <t xml:space="preserve">342248113</t>
  </si>
  <si>
    <t xml:space="preserve">Příčky (např.POROTHERM) tl 140 mm pevnosti P 10 na MVC</t>
  </si>
  <si>
    <t xml:space="preserve">"dle půdorysu a řezů"  
"plochy v cadu" (31,2+10,3+5,46+11,08)*2-0,7*1,97 114,701  
5,5*3,34 18,37  
7,0*3,115 21,805  
6,4*3,39 21,696  
9,55*3,13 29,892  
1,9*2,55*2 9,69  
"atiky" 0,75*29,9+7,955*2 38,335  
Součet 254,489</t>
  </si>
  <si>
    <t xml:space="preserve">346272113</t>
  </si>
  <si>
    <t xml:space="preserve">Přizdívky izolační a ochranné z pórobetonových tvárnic (např.YTONG) o objemové hmotnosti 500 kg/m3, na tenké maltové lože tloušťky přizdívky 100 mm</t>
  </si>
  <si>
    <t xml:space="preserve">"dle půdorysu a řezů"  
"tepelně izolační přizdívka"  
11,08 "vypočteno v cadu" 11,08  
3,1*3,275 10,153  
Součet 21,233</t>
  </si>
  <si>
    <t xml:space="preserve">Vodorovné konstrukce</t>
  </si>
  <si>
    <t xml:space="preserve">411133903R</t>
  </si>
  <si>
    <t xml:space="preserve">Montáž stropních panelů z betonu předpjatého hmotnosti do 5 t budova v do 18 m, kompletní provedení</t>
  </si>
  <si>
    <t xml:space="preserve">vč. zalití  
"dle statika" 25 25</t>
  </si>
  <si>
    <t xml:space="preserve">593468610R</t>
  </si>
  <si>
    <t xml:space="preserve">panel stropní předpjatý (nappř SPIROLL PPD).../256 11000x1190x250mm</t>
  </si>
  <si>
    <t xml:space="preserve">25,000*11 275</t>
  </si>
  <si>
    <t xml:space="preserve">417321515</t>
  </si>
  <si>
    <t xml:space="preserve">Ztužující pásy a věnce ze ŽB tř. C 25/30</t>
  </si>
  <si>
    <t xml:space="preserve">"dle půd. a řezu"  
0,45*0,25*(29,9*2+9,7*2+6,05+9,7) 10,682</t>
  </si>
  <si>
    <t xml:space="preserve">417351115</t>
  </si>
  <si>
    <t xml:space="preserve">Zřízení bednění ztužujících věnců</t>
  </si>
  <si>
    <t xml:space="preserve">"dle půd. a řezu"  
0,25*(29,9*2+9,7*4+10,6*2+6,05*2+0,45) 33,088</t>
  </si>
  <si>
    <t xml:space="preserve">417351116</t>
  </si>
  <si>
    <t xml:space="preserve">Odstranění bednění ztužujících věnců</t>
  </si>
  <si>
    <t xml:space="preserve">417361821</t>
  </si>
  <si>
    <t xml:space="preserve">Výztuž ztužujících pásů a věnců betonářskou ocelí 10 505</t>
  </si>
  <si>
    <t xml:space="preserve">"dle statika" 1,082 1,082</t>
  </si>
  <si>
    <t xml:space="preserve">564831111</t>
  </si>
  <si>
    <t xml:space="preserve">Podklad ze štěrkodrtě ŠD (8-16mm) tl 100 mm</t>
  </si>
  <si>
    <t xml:space="preserve">596211111</t>
  </si>
  <si>
    <t xml:space="preserve">Kladení dlažby z betonových zámkových dlaždic komunikací pro pěší s ložem z kameniva těženého nebo drceného tl. do 40 mm, s vyplněním spár s dvojitým</t>
  </si>
  <si>
    <t xml:space="preserve">hutněním, vibrováním a se smetením přebytečného materiálu na krajnici tl. 60 mm skupiny A plochy do 100m2  
~</t>
  </si>
  <si>
    <t xml:space="preserve">"dle tab. místností - P11"  
"c.1.16" 66,9 66,9</t>
  </si>
  <si>
    <t xml:space="preserve">592450380</t>
  </si>
  <si>
    <t xml:space="preserve">dlažba zámková HBB tl.6 cm přírodní</t>
  </si>
  <si>
    <t xml:space="preserve">611321141</t>
  </si>
  <si>
    <t xml:space="preserve">Vápenocementová omítka štuková dvouvrstvá vnitřních stropů rovných nanášená ručně</t>
  </si>
  <si>
    <t xml:space="preserve">"dle tab. místností"  
"C.1.01-C.1.08" (42,0+24,9+41,0+18,7+26,6+3,1+3,1+32,2)*1,05 201,18  
"C.1.13-C.1.16" (12,9+18,0+66,0)*1,05 101,745  
Součet 302,925</t>
  </si>
  <si>
    <t xml:space="preserve">"pod keramické obklady"  
"dle půdorysů a řezů"  
"C.1.10" (2,6+1,9)*2*2,0-0,7*1,97*2 15,242  
"C.1.11" (1,6+0,9)*2*2,0-0,7*1,97 8,621  
Součet 23,863</t>
  </si>
  <si>
    <t xml:space="preserve">612321141</t>
  </si>
  <si>
    <t xml:space="preserve">"dle půd. a řezů"  
"obv.zdivo"  
(6,4+4,4+5,5+4,5+7,0)*3,55 98,69  
(7,0+4,5+1,75*2+1,7+1,685+2,6+3,0+3,45)*2,7 74,075  
30,92*2 61,84  
-((5,0+1,4+1,6*2)*2,4+1,4*1,97*2+0,8*1,97+0,9*1,97*3+1,5*1,97+1,1*1,05+0,8*1,5) -40,761  
"vnitřní zdivo"  
31,2*2+19,634*2 101,668  
22,672*2+254,489*2 554,322  
5,32 5,32  
"odpočet - lehčená+hladká om.+atiky"  
-(23,863+21,233+38,335) -83,431  
"přípočty ostění a nadpraží"  
0,3*(1,7+2,07*2+1,1+2,07*2+1,2+2,07*2+1,0+2,05*2+1,5+2,05*2+1,09+2,05*2+1,7+2,07*2+5,0+2,4*2) 14,385  
0,25*(1,1+1,5+0,8+1,5)*2 2,45  
0,35*(1,7+2,55*2+(1,9+2,55*2)*2+1,0*2+2,05*4) 10,85  
Součet 799,408</t>
  </si>
  <si>
    <t xml:space="preserve">612322141</t>
  </si>
  <si>
    <t xml:space="preserve">Vápenocementová lehčená omítka štuková dvouvrstvá vnitřních stěn nanášená ručně</t>
  </si>
  <si>
    <t xml:space="preserve">622142001</t>
  </si>
  <si>
    <t xml:space="preserve">Potažení vnějších stěn sklovláknitým pletivem vtlačeným do tenkovrstvé hmoty</t>
  </si>
  <si>
    <t xml:space="preserve">"sokl - na xps"  
0,47*10,6*2+0,52*29,9*2 41,06  
"zateplení boku stropu" 0,22*29,9 6,578  
Součet 47,638</t>
  </si>
  <si>
    <t xml:space="preserve">622331121R</t>
  </si>
  <si>
    <t xml:space="preserve">Omítka hladká jednovrstvá vnějších stěn nanášená ručně tl.20mm</t>
  </si>
  <si>
    <t xml:space="preserve">622511111R</t>
  </si>
  <si>
    <t xml:space="preserve">Tenkovrstvá akrylátová mozaiková střednězrnná omítka včetně penetrace vnějších stěn</t>
  </si>
  <si>
    <t xml:space="preserve">"sokl"  
0,47*10,6*2+0,52*(0,3+7,95) 14,254  
0,52*29,9*2+0,52*7,95 35,23  
-(0,45*5,0+1,4*0,45+0,5*(0,9*3+0,8+1,5+1,4)+0,45*1,6*2) -7,52  
0,05*0,45*2 0,045  
Součet 42,009</t>
  </si>
  <si>
    <t xml:space="preserve">622541031R</t>
  </si>
  <si>
    <t xml:space="preserve">Tenkovrstvá probarvená zrnitá omítka tl. 3,0 mm včetně penetrace vnějších stěn</t>
  </si>
  <si>
    <t xml:space="preserve">"fasáda"  
29,9*(3,825+2,615) 192,556  
35,784*2 71,568  
-(5,0*1,95+1,4*1,95+1,4*1,55+(0,9*3+0,8+1,5+1,4)*1,55+1,6*2*1,95+1,1*1,5+0,8*1,5) -33,66  
0,15*(1,1+1,5+0,8+1,5)*2 1,47  
0,05*(5,0+1,95*2) 0,445  
7,95*3,825*2+0,3*3,825 61,965  
Součet 294,344</t>
  </si>
  <si>
    <t xml:space="preserve">"dle tabulky místností"  
"tl. 50mm"  
"P08"  
"C.1.09" 4,6*0,05 0,23  
"C.1.10" 3,3*0,05 0,165  
"C.1.11" 1,5*0,05 0,075  
"P09"  
"C.1.12" 11,0*0,05 0,55  
"tl.60mm"  
"P06"  
"C.1.03" 41,0*0,06 2,46  
"C.1.04" 18,7*0,06 1,122  
"C.1.13" 12,9*0,06 0,774  
"C.1.15" 18,0*0,06 1,08  
"P07"  
"C.1.08"  32,2*0,06 1,932  
"tl.80mm"  
"P10"  
"C.1.01" 42,0*0,08 3,36  
"C.1.02" 24,9*0,08 1,992  
"C.1.05" 26,6*0,08 2,128  
"C.1.06" 3,1*0,08 0,248  
"C.1.07" 3,1*0,08 0,248  
"C.1.14" 18,0*0,08 1,44  
Součet 17,804</t>
  </si>
  <si>
    <t xml:space="preserve">"kari síť prům. 6 oka 100x100mm"  
"P06,07,08,09,10"  
(240,5+9,4+11,0)*4,44*1,15/1000 1,332</t>
  </si>
  <si>
    <t xml:space="preserve">S02 - Vyrovnávací cementová stěrka tloušťky do 10 mm</t>
  </si>
  <si>
    <t xml:space="preserve">"dle půdorysu střechy a řezů" 10,49*29,6 310,504</t>
  </si>
  <si>
    <t xml:space="preserve">632481213</t>
  </si>
  <si>
    <t xml:space="preserve">Separační vrstva z PE fólie</t>
  </si>
  <si>
    <t xml:space="preserve">"dle tabulky místností"  
"P08"  
"C.1.09" 4,6 4,6  
"C.1.10" 3,3 3,3  
"C.1.11" 1,5 1,5  
"P09"  
"C.1.12" 11,0 11  
Součet 20,4</t>
  </si>
  <si>
    <t xml:space="preserve">711111001</t>
  </si>
  <si>
    <t xml:space="preserve">Provedení izolace proti zemní vlhkosti vodorovné za studena nátěrem penetračním</t>
  </si>
  <si>
    <t xml:space="preserve">"dle půd. 1.np - plocha vypočtena v cadu" 316,94 316,94</t>
  </si>
  <si>
    <t xml:space="preserve">111631500</t>
  </si>
  <si>
    <t xml:space="preserve">lak asfaltový bal 9 kg</t>
  </si>
  <si>
    <t xml:space="preserve">711112001</t>
  </si>
  <si>
    <t xml:space="preserve">Provedení izolace proti zemní vlhkosti svislé za studena nátěrem penetračním</t>
  </si>
  <si>
    <t xml:space="preserve">"dle půd. a řezu" 0,54*10,6*2+0,59*29,9*2 46,73  
0,05*(9,7*2+3,25+1,7+4,4) 1,438  
Součet 48,168</t>
  </si>
  <si>
    <t xml:space="preserve">711141559</t>
  </si>
  <si>
    <t xml:space="preserve">Provedení izolace proti zemní vlhkosti pásy přitavením vodorovné NAIP</t>
  </si>
  <si>
    <t xml:space="preserve">628331580R</t>
  </si>
  <si>
    <t xml:space="preserve">pás asfaltovaný modifikovaný</t>
  </si>
  <si>
    <t xml:space="preserve">711142559</t>
  </si>
  <si>
    <t xml:space="preserve">Provedení izolace proti zemní vlhkosti pásy přitavením svislé NAIP</t>
  </si>
  <si>
    <t xml:space="preserve">998711201</t>
  </si>
  <si>
    <t xml:space="preserve">Přesun hmot procentní pro izolace proti vodě, vlhkosti a plynům v objektech v do 6 m</t>
  </si>
  <si>
    <t xml:space="preserve">712311101</t>
  </si>
  <si>
    <t xml:space="preserve">S02 - Provedení povlakové krytiny střech do 10° za studena lakem penetračním nebo asfaltovým</t>
  </si>
  <si>
    <t xml:space="preserve">"dle půdorysu střechy a řezů" 10,49*29,6 310,504  
"vytažení na atiku" (0,15+0,5)*(29,6+10,49) 26,059  
Součet 336,563</t>
  </si>
  <si>
    <t xml:space="preserve">712341559</t>
  </si>
  <si>
    <t xml:space="preserve">S02 - Provedení povlakové krytiny střech do 10° pásy NAIP přitavením v plné ploše</t>
  </si>
  <si>
    <t xml:space="preserve">712361701</t>
  </si>
  <si>
    <t xml:space="preserve">S02 - Provedení povlakové krytiny střech do 10° fólií položenou volně</t>
  </si>
  <si>
    <t xml:space="preserve">"dle půdorysu střechy a řezů" 10,49*29,6 310,504  
"vytažení na atiku" (0,15+0,3)*(29,6+10,49) 18,041  
Součet 328,545</t>
  </si>
  <si>
    <t xml:space="preserve">712363101</t>
  </si>
  <si>
    <t xml:space="preserve">"počet hmoždinek odhad - 4ks/m2"</t>
  </si>
  <si>
    <t xml:space="preserve">998712201</t>
  </si>
  <si>
    <t xml:space="preserve">Přesun hmot procentní pro krytiny povlakové v objektech v do 6 m</t>
  </si>
  <si>
    <t xml:space="preserve">"dle tabulek  místností"  
"P06-P09"  
240,5+9,4+11,0-117,7 "komplet součet-P10" 143,2</t>
  </si>
  <si>
    <t xml:space="preserve">283758650R</t>
  </si>
  <si>
    <t xml:space="preserve">deska z pěnového polystyrenu EPS tl. 20 mm</t>
  </si>
  <si>
    <t xml:space="preserve">lambda=0,039 [W / m K]  
"P06"  
"C.1.03" 41,0 41  
"C.1.04" 18,7 18,7  
"C.1.13" 12,9 12,9  
"C.1.15" 18,0 18  
Součet 90,6</t>
  </si>
  <si>
    <t xml:space="preserve">283758709R</t>
  </si>
  <si>
    <t xml:space="preserve">deska z pěnového polystyrenu EPS tl. 70 mm</t>
  </si>
  <si>
    <t xml:space="preserve">lambda=0,039 [W / m K]  
"P07"  
"C.1.08"  32,2 32,2  
"P08"  
"C.1.09" 4,6 4,6  
"C.1.10" 3,3 3,3  
"C.1.11" 1,5 1,5  
Součet 41,6</t>
  </si>
  <si>
    <t xml:space="preserve">283758710R</t>
  </si>
  <si>
    <t xml:space="preserve">deska z pěnového polystyrenu EPS tl.80 mm</t>
  </si>
  <si>
    <t xml:space="preserve">lambda=0,039 [W / m K]  
"P09"  
"C.1.12" 11,0 11</t>
  </si>
  <si>
    <t xml:space="preserve">713131145</t>
  </si>
  <si>
    <t xml:space="preserve">Montáž izolace tepelné stěn a základů lepením bodově rohoží, pásů, dílců, desek</t>
  </si>
  <si>
    <t xml:space="preserve">"zateplení vnějšího boku stropu"  
0,22*29,9 6,578  
"ochrana hydroizolace XPS tl. 30mm"  
0,47*10,6*2+0,52*29,9*2 41,06  
Součet 47,638</t>
  </si>
  <si>
    <t xml:space="preserve">283764150R</t>
  </si>
  <si>
    <t xml:space="preserve">deska z extrudovaného polystyrénu tl. 30 mm</t>
  </si>
  <si>
    <t xml:space="preserve">Pro ploché střechy, obrácené střechy, zelené střechy, podlahy, vnější stěny ve styku se zeminou.</t>
  </si>
  <si>
    <t xml:space="preserve">283723090</t>
  </si>
  <si>
    <t xml:space="preserve">deska z pěnového polystyrenu EPS tl. 100 mm</t>
  </si>
  <si>
    <t xml:space="preserve">713141135</t>
  </si>
  <si>
    <t xml:space="preserve">S02 - Montáž izolace tepelné střech plochých lepené za studena bodově 1 vrstva rohoží, pásů, dílců, desek</t>
  </si>
  <si>
    <t xml:space="preserve">283723190</t>
  </si>
  <si>
    <t xml:space="preserve">deska z pěnového polystyrenu EPS 100 S 1000 x 500 x 160 mm</t>
  </si>
  <si>
    <t xml:space="preserve">S02,P06,P07,P10 - Montáž izolace tepelné podlah, stropů vrchem nebo střech překrytí fólií/textilií s přelepeným spojem</t>
  </si>
  <si>
    <t xml:space="preserve">"S02 - dle půdorysu střechy a řezů" 10,49*29,6 310,504  
"P06,07,10" 240,5 240,5  
Součet 551,004</t>
  </si>
  <si>
    <t xml:space="preserve">693112580</t>
  </si>
  <si>
    <t xml:space="preserve">geotextilie</t>
  </si>
  <si>
    <t xml:space="preserve">998713201</t>
  </si>
  <si>
    <t xml:space="preserve">Přesun hmot procentní pro izolace tepelné v objektech v do 6 m</t>
  </si>
  <si>
    <t xml:space="preserve">762081150R</t>
  </si>
  <si>
    <t xml:space="preserve">Hoblování hraněného řeziva</t>
  </si>
  <si>
    <t xml:space="preserve">762083122</t>
  </si>
  <si>
    <t xml:space="preserve">Impregnace řeziva proti dřevokaznému hmyzu, houbám a plísním máčením třída ohrožení 3 a 4</t>
  </si>
  <si>
    <t xml:space="preserve">"výpočet - součet m3 řeziva" 1,187+0,25+1,297 2,734</t>
  </si>
  <si>
    <t xml:space="preserve">762713220</t>
  </si>
  <si>
    <t xml:space="preserve">Montáž prostorové vázané kce s ocelovými spojkami z hraněného řeziva průřezové plochy do 224 cm2</t>
  </si>
  <si>
    <t xml:space="preserve">"trámky 120x160mm" 10,3*6 61,8</t>
  </si>
  <si>
    <t xml:space="preserve">605120110</t>
  </si>
  <si>
    <t xml:space="preserve">řezivo jehličnaté hranol jakost I nad 120 cm2</t>
  </si>
  <si>
    <t xml:space="preserve">61,800*0,12*0,16 1,187</t>
  </si>
  <si>
    <t xml:space="preserve">762713240</t>
  </si>
  <si>
    <t xml:space="preserve">Montáž prostorové vázané kce s ocelovými spojkami z hraněného řeziva průřezové plochy do 450 cm2</t>
  </si>
  <si>
    <t xml:space="preserve">"sloupky 300x150mm" 1,85*3 5,55</t>
  </si>
  <si>
    <t xml:space="preserve">5,550*0,3*0,15 0,25</t>
  </si>
  <si>
    <t xml:space="preserve">762713250R</t>
  </si>
  <si>
    <t xml:space="preserve">Montáž prostorové vázané kce z hraněného řeziva průřezové plochy přes 600 cm2</t>
  </si>
  <si>
    <t xml:space="preserve">"trámy 300x220mm" 6,55*3 19,65</t>
  </si>
  <si>
    <t xml:space="preserve">605120111R</t>
  </si>
  <si>
    <t xml:space="preserve">řezivo jehličnaté hranol jakost I nad 600 cm2</t>
  </si>
  <si>
    <t xml:space="preserve">19,650*0,3*0,22 1,297</t>
  </si>
  <si>
    <t xml:space="preserve">762795000R</t>
  </si>
  <si>
    <t xml:space="preserve">Spojovací prostředky pro montáž prostorových vázaných kcí, komplet</t>
  </si>
  <si>
    <t xml:space="preserve">998762201</t>
  </si>
  <si>
    <t xml:space="preserve">Přesun hmot procentní pro kce tesařské v objektech v do 6 m</t>
  </si>
  <si>
    <t xml:space="preserve">"dle tabulky místností"  
"c.1.09" 4,6 4,6  
"c.1.12" 11,0 11  
Součet 15,6</t>
  </si>
  <si>
    <t xml:space="preserve">763131551</t>
  </si>
  <si>
    <t xml:space="preserve">"dle tabulky místností"  
"c.1.10" 3,3 3,3  
"c.1.11" 1,5 1,5  
Součet 4,8</t>
  </si>
  <si>
    <t xml:space="preserve">998763401</t>
  </si>
  <si>
    <t xml:space="preserve">Přesun hmot procentní pro sádrokartonové konstrukce v objektech v do 6 m</t>
  </si>
  <si>
    <t xml:space="preserve">764244403R</t>
  </si>
  <si>
    <t xml:space="preserve">K02 - Oplechování horních ploch a nadezdívek z TiZn plechu rš 250 mm</t>
  </si>
  <si>
    <t xml:space="preserve">764244405R</t>
  </si>
  <si>
    <t xml:space="preserve">K03 - Oplechování horních ploch a nadezdívek z TiZn plechu rš 400 mm</t>
  </si>
  <si>
    <t xml:space="preserve">K01 - Oplechování parapetů rovných z TiZn plechu  rš 250 mm</t>
  </si>
  <si>
    <t xml:space="preserve">K04 - Žlab podokapní půlkruhový z TiZn plechu včetně háků a čel půlkruhový DN100</t>
  </si>
  <si>
    <t xml:space="preserve">K05 - Svody kruhové včetně objímek, kolen, odskoků z TiZn plechu průměru 100 mm</t>
  </si>
  <si>
    <t xml:space="preserve">998764201</t>
  </si>
  <si>
    <t xml:space="preserve">Přesun hmot procentní pro konstrukce klempířské v objektech v do 6 m</t>
  </si>
  <si>
    <t xml:space="preserve">765</t>
  </si>
  <si>
    <t xml:space="preserve">Krytina skládaná</t>
  </si>
  <si>
    <t xml:space="preserve">765144024R</t>
  </si>
  <si>
    <t xml:space="preserve">Krytina z polykarbonátových komůrkových desek (např. Makrolon) rovných na dřevěnou konstrukci</t>
  </si>
  <si>
    <t xml:space="preserve">"dle půd. a řezu" 10,65*6,55 69,758</t>
  </si>
  <si>
    <t xml:space="preserve">998765201</t>
  </si>
  <si>
    <t xml:space="preserve">Přesun hmot procentní pro krytiny skládané v objektech v do 6 m</t>
  </si>
  <si>
    <t xml:space="preserve">N01 - M+D - Dřevěné okno otvíravé, kompletní provedení - dle popisu v proj. dok.</t>
  </si>
  <si>
    <t xml:space="preserve">vel.800x1500mm 
otvíravé okno otočné, výklopné 
bez PO 
vnější a vnitřní ostění omítané 
dřevěné okno, barva rámu bílá, schodná s barvou oken objektu A 
Izolační dvojsklo splňující      Ug&lt;_1,0 W/(m2K)</t>
  </si>
  <si>
    <t xml:space="preserve">N02 - M+D - Dřevěné okno otvíravé, kompletní provedení - dle popisu v proj. dok.</t>
  </si>
  <si>
    <t xml:space="preserve">vel.1100x1500mm 
otvíravé okno otočné, výklopné 
bez PO 
vnější a vnitřní ostění omítané 
dřevěné okno, barva rámu bílá, schodná s barvou oken objektu A 
Izolační dvojsklo splňující      Ug&lt;_1,0 W/(m2K)</t>
  </si>
  <si>
    <t xml:space="preserve">N03 - M+D - Světlík do šikmé střechy, manuální otvírání, kompletní provedení - dle popisu v proj. dok.</t>
  </si>
  <si>
    <t xml:space="preserve">vel.900x900mm 
otvíravé okno otočné 
bez PO 
Plast, barva bílá 
Izolační dvojsklo splňující      Ug&lt;_1,0 W/(m2K)</t>
  </si>
  <si>
    <t xml:space="preserve">D02 - M+D - Dvoukřídlé dveře dřevěné vnější 1400x1970mm, kompletní provedení vč. kování, zárubně, povrch. úpr. a všech doplňků - dle popisu v proj. do</t>
  </si>
  <si>
    <t xml:space="preserve">podrobná specifikace viz tabulka dveří</t>
  </si>
  <si>
    <t xml:space="preserve">D03 - M+D - Jednokřídlé dveře dřevěné vnější 900x1970mm, kompletní provedení vč. kování, zárubně, povrch. úpr. a všech doplňků - dle popisu v proj. do</t>
  </si>
  <si>
    <t xml:space="preserve">D05 - M+D - Jednokřídlé dveře dřevěné vnější 900x1970mm, kompletní provedení vč. kování, zárubně, povrch. úpr. a všech doplňků - dle popisu v proj. do</t>
  </si>
  <si>
    <t xml:space="preserve">D06 - M+D - Jednokřídlé dveře dřevěné vnější 800x1970mm, kompletní provedení vč. kování, zárubně, povrch. úpr. a všech doplňků - dle popisu v proj. do</t>
  </si>
  <si>
    <t xml:space="preserve">D07 - M+D - Dvoukřídlé dveře dřevěné vnější 1600x2400mm, kompletní provedení vč. kování, zárubně, povrch. úpr. a všech doplňků - dle popisu v proj. do</t>
  </si>
  <si>
    <t xml:space="preserve">D08 - M+D - Jednokřídlé dveře dřevěné vnitřní 800x1970mm, kompletní provedení vč. kování, zárubně, povrch. úpr. a všech doplňků - dle popisu v proj. d</t>
  </si>
  <si>
    <t xml:space="preserve">D09 - M+D - Jednokřídlé dveře dřevěné vnitřní 700x1970mm, kompletní provedení vč. kování, zárubně, povrch. úpr. a všech doplňků - dle popisu v proj. d</t>
  </si>
  <si>
    <t xml:space="preserve">D10 - M+D - Jednokřídlé dveře dřevěné vnitřní 700x1970mm, kompletní provedení vč. kování, zárubně, povrch. úpr. a všech doplňků - dle popisu v proj. d</t>
  </si>
  <si>
    <t xml:space="preserve">D11 - M+D - Jednokřídlé dveře dřevěné vnitřní 900x1970mm, kompletní provedení vč. kování, zárubně, povrch. úpr. a všech doplňků - dle popisu v proj. d</t>
  </si>
  <si>
    <t xml:space="preserve">- hloubka 250 mm 
- materiál: dřevo 
- barva: bílá dle oken</t>
  </si>
  <si>
    <t xml:space="preserve">998766201</t>
  </si>
  <si>
    <t xml:space="preserve">Přesun hmot procentní pro konstrukce truhlářské v objektech v do 6 m</t>
  </si>
  <si>
    <t xml:space="preserve">767640001R</t>
  </si>
  <si>
    <t xml:space="preserve">D01 - M+D - Dvoukřídlé ocelové dveře vnější s výplní z tahokovu 1400x2400mm, kompletní provedení vč. kování, zárubně, povrch. úpr. a všech doplňků - d</t>
  </si>
  <si>
    <t xml:space="preserve">přesná specifikace viz tabulka dveří</t>
  </si>
  <si>
    <t xml:space="preserve">767640004R</t>
  </si>
  <si>
    <t xml:space="preserve">D04 - M+D - Trojdílné ocelové dveře vnější s výplní z tahokovu, střední část otvíravá, boční části pevné 1400x2400mm, kompletní provedení vč. kování,</t>
  </si>
  <si>
    <t xml:space="preserve">zárubně, povrch. úpr. a všech doplňků - dle popisu v proj. dok  
~</t>
  </si>
  <si>
    <t xml:space="preserve">767650012R</t>
  </si>
  <si>
    <t xml:space="preserve">D12 - M+D - Sekční lamelová garážová vrata se vstupními dveřmi a stropním elektropohonem 5000x2400mm, kompletní provedení vč. všech doplňků a pohonu -</t>
  </si>
  <si>
    <t xml:space="preserve">dle popisu v proj. dok  
~</t>
  </si>
  <si>
    <t xml:space="preserve">998767201</t>
  </si>
  <si>
    <t xml:space="preserve">Přesun hmot procentní pro zámečnické konstrukce v objektech v do 6 m</t>
  </si>
  <si>
    <t xml:space="preserve">7714731121</t>
  </si>
  <si>
    <t xml:space="preserve">M+D soklíků z dlaždic keramických lepených rovných, kompletní provedení - dle popisu v proj. dok.</t>
  </si>
  <si>
    <t xml:space="preserve">"P08"  
"c.1.09" (2,6+1,72)*2-(0,7*2+0,8) 6,44</t>
  </si>
  <si>
    <t xml:space="preserve">P08 - M+D - Keramická dlažba, kompletní provedení vč. spárování, průniků, atd. - dle popisu v proj. dok.</t>
  </si>
  <si>
    <t xml:space="preserve">"dle tabulky místností"  
"P08"  
"C.1.09" 4,6 4,6  
"C.1.10" 3,3 3,3  
"C.1.11" 1,5 1,5  
Součet 9,4</t>
  </si>
  <si>
    <t xml:space="preserve">998771201</t>
  </si>
  <si>
    <t xml:space="preserve">Přesun hmot procentní pro podlahy z dlaždic v objektech v do 6 m</t>
  </si>
  <si>
    <t xml:space="preserve">776491113R</t>
  </si>
  <si>
    <t xml:space="preserve">M+D - lišty soklové, kompletní provedení - dle popisu v proj. dok.</t>
  </si>
  <si>
    <t xml:space="preserve">"P09"  
"C.1.12" (3,65+3,0+0,3)*2-(0,8+0,7) 12,4</t>
  </si>
  <si>
    <t xml:space="preserve">P09 - M+D - Podlaha zátěžový koberec, kompletní provedení - dle popisu v proj. dok.</t>
  </si>
  <si>
    <t xml:space="preserve">"dle tabulky místností"  
"P09"  
"C.1.12" 11,0 11</t>
  </si>
  <si>
    <t xml:space="preserve">776990111R</t>
  </si>
  <si>
    <t xml:space="preserve">998776201</t>
  </si>
  <si>
    <t xml:space="preserve">Přesun hmot procentní pro podlahy povlakové v objektech v do 6 m</t>
  </si>
  <si>
    <t xml:space="preserve">777215146R</t>
  </si>
  <si>
    <t xml:space="preserve">P06,P07,P10 - Cementová samonivelační stěrka pro přímé zatížení tl. 10mm, kompletní provedení - dle popisu v proj. dok.</t>
  </si>
  <si>
    <t xml:space="preserve">"dle tabulky místností"  
"P06"  
"C.1.03" 41,0 41  
"C.1.04" 18,7 18,7  
"C.1.13" 12,9 12,9  
"C.1.15" 18,0 18  
"P07"  
"C.1.08"  32,2 32,2  
"P10"  
"C.1.01" 42,0 42  
"C.1.02" 24,9 24,9  
"C.1.05" 26,6 26,6  
"C.1.06" 3,1 3,1  
"C.1.07" 3,1 3,1  
"C.1.14" 18,0 18  
Součet 240,5</t>
  </si>
  <si>
    <t xml:space="preserve">777615218R</t>
  </si>
  <si>
    <t xml:space="preserve">Sokl k cementové stěrce vč. penetrace</t>
  </si>
  <si>
    <t xml:space="preserve">dvousložkový barevný nátěr na bázi epoxidové pryskyřice+posyp křemčitého písku frakce 0,3-0,8mm  
"P06,P07,P10"  
"C.1.01,02,03,04,05,06,07,08,13,14,15"  
(9,7+4,5+0,3)*2-1,4 27,6  
(5,5+3,4+0,35)*2-0,9 17,6  
(3,75+3,45+0,3)*2-1,4 13,6  
(6,4+2,825+0,35)*2-1,6 17,55  
(9,7+4,4+0,35+0,3)*2-(0,9+0,8+0,9*2) 26  
(6,0+7,0+0,3)*2-5,0 21,6  
(7,0+3,55+0,35)*2-1,4 20,4  
(5,5+6,15+0,4)*2-0,9 23,2  
(1,75*4+0,3*2-0,9)*2 13,4  
Součet 180,95</t>
  </si>
  <si>
    <t xml:space="preserve">998777201</t>
  </si>
  <si>
    <t xml:space="preserve">Přesun hmot procentní pro podlahy lité v objektech v do 6 m</t>
  </si>
  <si>
    <t xml:space="preserve">M+D - Keramický obklad, kompletní provedení vč. ukončovacích a rohových lišt, spárování, průniků, atd. - dle popisu v proj. dok.</t>
  </si>
  <si>
    <t xml:space="preserve">"dle půdorysů a řezů"  
"C.1.10" (2,6+1,9)*2*2,0-0,7*1,97*2 15,242  
"C.1.11" (1,6+0,9)*2*2,0-0,7*1,97 8,621  
Součet 23,863</t>
  </si>
  <si>
    <t xml:space="preserve">781479196R</t>
  </si>
  <si>
    <t xml:space="preserve">Příplatek k montáži obkladů vnitřních keramických hladkých za spárování tmelem vodotěsným</t>
  </si>
  <si>
    <t xml:space="preserve">781495131R</t>
  </si>
  <si>
    <t xml:space="preserve">M+D - Hydroizolační stěrka pod obklady, kompletní provedení</t>
  </si>
  <si>
    <t xml:space="preserve">"stěny sprch. koutu" (0,9+1,015)*2,0 3,83</t>
  </si>
  <si>
    <t xml:space="preserve">781731112R</t>
  </si>
  <si>
    <t xml:space="preserve">M+D - Obklad vnější stěny z cihelných pásků, kompletní provedení - dle popisu v proj. dok.</t>
  </si>
  <si>
    <t xml:space="preserve">"příčka - pergola" (10,3+0,25+10,3)*2,0 41,7</t>
  </si>
  <si>
    <t xml:space="preserve">998781201</t>
  </si>
  <si>
    <t xml:space="preserve">Přesun hmot procentní pro obklady keramické v objektech v do 6 m</t>
  </si>
  <si>
    <t xml:space="preserve">783</t>
  </si>
  <si>
    <t xml:space="preserve">Dokončovací práce - nátěry</t>
  </si>
  <si>
    <t xml:space="preserve">783795112</t>
  </si>
  <si>
    <t xml:space="preserve">Nátěry vodou ředitelné tesařských konstrukcí barva standardní napuštění, 1x základní a 1x lak</t>
  </si>
  <si>
    <t xml:space="preserve">"trámky 120x160mm" 10,3*6*(0,12+0,16)*2 34,608  
"sloupky 300x150mm" 1,85*3*(0,3+0,15)*2 4,995  
"trámy 300x220mm" 6,55*3*(0,3+0,22)*2 20,436  
Součet 60,039</t>
  </si>
  <si>
    <t xml:space="preserve">"stropy"  
"omítka" 302.925 302,925  
"podhledy" 15,6+4,8 20,4  
"stěny"  
"dle půd. a řezů"  
"obv.zdivo"  
(6,4+4,4+5,5+4,5+7,0)*3,55 98,69  
(7,0+4,5+1,75*2+1,7+1,685+2,6+3,0+3,45)*2,7 74,075  
30,92*2 61,84  
-((5,0*2,4)-4) -8  
"vnitřní zdivo"  
31,2*2+19,634*2 101,668  
"plochy v cadu" (11,08+3,075)*2 28,31  
2,6*2,955*2 15,366  
1,7*3,04*2 10,336  
3,075*2 6,15  
"plochy v cadu" (31,2+10,3+5,46+11,08)*2*2 232,16  
5,5*3,34*2 36,74  
7,0*3,115*2 43,61  
6,4*3,39*2 43,392  
9,55*3,13*2 59,783  
1,9*2,55*2*2 19,38  
"odpočet - hladká om."  
-(21,233) -21,233  
Součet 1125,592</t>
  </si>
  <si>
    <t xml:space="preserve">7850000003R</t>
  </si>
  <si>
    <t xml:space="preserve">X03 - M+D - Nástěnný držák na WC kartáč, kompletní provedení - dle popisu v proj. dok.</t>
  </si>
  <si>
    <t xml:space="preserve">7850000004R</t>
  </si>
  <si>
    <t xml:space="preserve">X04 - M+D - Zásobník na toaletní papír , kompletní provedení - dle popisu v proj. dok.</t>
  </si>
  <si>
    <t xml:space="preserve">7850000005R</t>
  </si>
  <si>
    <t xml:space="preserve">X05 - M+D - Dávkovač pěnového mýdla, kompletní provedení - dle popisu v proj. dok.</t>
  </si>
  <si>
    <t xml:space="preserve">7850000006R</t>
  </si>
  <si>
    <t xml:space="preserve">X06 - M+D - Zrcadlo, kompletní provedení dle popisu v proj. dok.</t>
  </si>
  <si>
    <t xml:space="preserve">785000007R</t>
  </si>
  <si>
    <t xml:space="preserve">X07 - M+D - Tyč na ručníky, kompletní provedení dle popisu v proj. dok.</t>
  </si>
  <si>
    <t xml:space="preserve">785000008R</t>
  </si>
  <si>
    <t xml:space="preserve">X08 - M+D - Sprchový závěs - vysoký, kompletní provedení dle popisu v proj. dok.</t>
  </si>
  <si>
    <t xml:space="preserve">X01,X02 - Osazení hasícího přístroje</t>
  </si>
  <si>
    <t xml:space="preserve">"dle tabulky ost. výr."  
"X01" 5 5  
"X02" 2 2  
Součet 7</t>
  </si>
  <si>
    <t xml:space="preserve">998785201</t>
  </si>
  <si>
    <t xml:space="preserve">941111111</t>
  </si>
  <si>
    <t xml:space="preserve">Montáž lešení řadového trubkového lehkého s podlahami zatížení do 200 kg/m2 š do 0,9 m v do 10 m</t>
  </si>
  <si>
    <t xml:space="preserve">7,95*4,345+0,3*4,345 35,846  
29,9*3,105+10,6*4,345*2+0,9*3,105*2+0,9*4,345 194,453  
Součet 230,299</t>
  </si>
  <si>
    <t xml:space="preserve">941111211</t>
  </si>
  <si>
    <t xml:space="preserve">Příplatek k lešení řadovému trubkovému lehkému s podlahami š 0,9 m v 10 m za první a ZKD den použití</t>
  </si>
  <si>
    <t xml:space="preserve">předpoklad 3 měsíce</t>
  </si>
  <si>
    <t xml:space="preserve">941111811</t>
  </si>
  <si>
    <t xml:space="preserve">Demontáž lešení řadového trubkového lehkého s podlahami zatížení do 200 kg/m2 š do 0,9 m v do 10 m</t>
  </si>
  <si>
    <t xml:space="preserve">"dle tabulky místností" 326,9 326,9</t>
  </si>
  <si>
    <t xml:space="preserve">"vnější půdorysná plocha - vypočteno v cadu" 386,825 386,825</t>
  </si>
  <si>
    <t xml:space="preserve">981011315R</t>
  </si>
  <si>
    <t xml:space="preserve">Demolice budov zděných na MVC postupným rozebíráním, kompletní provedení vč. základů</t>
  </si>
  <si>
    <t xml:space="preserve">997006005R</t>
  </si>
  <si>
    <t xml:space="preserve">997006512</t>
  </si>
  <si>
    <t xml:space="preserve">Vodorovné doprava suti s naložením a složením na skládku do 1 km</t>
  </si>
  <si>
    <t xml:space="preserve">997006519</t>
  </si>
  <si>
    <t xml:space="preserve">Příplatek k vodorovnému přemístění suti na skládku ZKD 1 km přes 1 km</t>
  </si>
  <si>
    <t xml:space="preserve">998011001</t>
  </si>
  <si>
    <t xml:space="preserve">Přesun hmot pro budovy zděné v do 6 m</t>
  </si>
  <si>
    <t xml:space="preserve">721 17-4043</t>
  </si>
  <si>
    <t xml:space="preserve">721 17-4044</t>
  </si>
  <si>
    <t xml:space="preserve">721 17-4045</t>
  </si>
  <si>
    <t xml:space="preserve">721 17-4026</t>
  </si>
  <si>
    <t xml:space="preserve">721 21-1405</t>
  </si>
  <si>
    <t xml:space="preserve">Podlahová vpust DN 50 s nerezovou mřížkou 150/150 a suchou klapkou</t>
  </si>
  <si>
    <t xml:space="preserve">721 24-2115</t>
  </si>
  <si>
    <t xml:space="preserve">Lapač střešních splavenin DN 110</t>
  </si>
  <si>
    <t xml:space="preserve">721 24-2222R</t>
  </si>
  <si>
    <t xml:space="preserve">Odvodňovací žlab DN 150</t>
  </si>
  <si>
    <t xml:space="preserve">722 17-3105</t>
  </si>
  <si>
    <t xml:space="preserve">Potrubí z plastových trub PE 100 32/3,0 SDR 11</t>
  </si>
  <si>
    <t xml:space="preserve">722 17-4002</t>
  </si>
  <si>
    <t xml:space="preserve">722 17-4003</t>
  </si>
  <si>
    <t xml:space="preserve">722 17-4004</t>
  </si>
  <si>
    <t xml:space="preserve">722 18-1231</t>
  </si>
  <si>
    <t xml:space="preserve">722 18-1232</t>
  </si>
  <si>
    <t xml:space="preserve">722 22-4152</t>
  </si>
  <si>
    <t xml:space="preserve">Ventil kulový zahradní</t>
  </si>
  <si>
    <t xml:space="preserve">722 22-1134</t>
  </si>
  <si>
    <t xml:space="preserve">Nezámrzný výtokový ventil 1/2“</t>
  </si>
  <si>
    <t xml:space="preserve">Zkouška těsnosti</t>
  </si>
  <si>
    <t xml:space="preserve">725 53-2215</t>
  </si>
  <si>
    <t xml:space="preserve">Ohřívač vody tlakový ležatý o obsahu 120l (2,0 kW, 230V)</t>
  </si>
  <si>
    <t xml:space="preserve">WC kombi, včetně záchodového prkénka, montážních prvků</t>
  </si>
  <si>
    <t xml:space="preserve">Umyvadlo 600 mm včetně zápachové uzávěrky a montážních prvků</t>
  </si>
  <si>
    <t xml:space="preserve">725 24-1213</t>
  </si>
  <si>
    <t xml:space="preserve">Sprchová mísa 900/900</t>
  </si>
  <si>
    <t xml:space="preserve">725 24-5238</t>
  </si>
  <si>
    <t xml:space="preserve">725 84-1311</t>
  </si>
  <si>
    <t xml:space="preserve">Sprchová nástěná baterie jednopáková s sprchovou hadicí</t>
  </si>
  <si>
    <t xml:space="preserve">725 82-2612</t>
  </si>
  <si>
    <t xml:space="preserve">1.</t>
  </si>
  <si>
    <t xml:space="preserve">Nástěnný axiální ventilátor, Qv=270 m3/h, dpext=150 Pa s ochrannou mřížkou na sání</t>
  </si>
  <si>
    <t xml:space="preserve">Samotížná žaluziová klapka o250 mm, materiál pozink, vč. pozedního rámu</t>
  </si>
  <si>
    <t xml:space="preserve">Nástěnný axiální ventilátor, Qv=30 m3/h, dpext=50 Pa s ochrannou mřížkou na sání</t>
  </si>
  <si>
    <t xml:space="preserve">Samotížná žaluziová klapka o200 mm, materiál pozink, vč. pozedního rámu</t>
  </si>
  <si>
    <t xml:space="preserve">Nástěnný axiální ventilátor, Qv=100 m3/h, dpext=41 Pa s ochrannou mřížkou na sání</t>
  </si>
  <si>
    <t xml:space="preserve">Krycí mřížka v rámečku na stěnu o200 mm</t>
  </si>
  <si>
    <t xml:space="preserve">751111015R</t>
  </si>
  <si>
    <t xml:space="preserve">Diagonální ventilátor do kruhového potrubí ; Qv=200 m3/h, dpext=80 Pa, s doběhem, včetně:</t>
  </si>
  <si>
    <t xml:space="preserve">751514715R</t>
  </si>
  <si>
    <t xml:space="preserve">- samočinné klapky jednolisté těsné o125 mm pro kruhové potrubí bez přírub</t>
  </si>
  <si>
    <t xml:space="preserve">- pružné spojky se sponou o125 mm</t>
  </si>
  <si>
    <t xml:space="preserve">Plastový odvodní talířový ventil včetně zděře o100 mm</t>
  </si>
  <si>
    <t xml:space="preserve">751514716R</t>
  </si>
  <si>
    <t xml:space="preserve">Pozinková protidešťová stříška s ochranou síťkou, pro instalaci na konec spiro potrubí, o125 mm</t>
  </si>
  <si>
    <t xml:space="preserve">Kruhové potrubí SPIRO včetně tvarovek o125 mm</t>
  </si>
  <si>
    <t xml:space="preserve">Kruhové potrubí SPIRO včetně tvarovek o100 mm</t>
  </si>
  <si>
    <t xml:space="preserve">Velmi ohebná hadice se spirálově vinutou kostrou z oceloveho drátu  mezi dvěma v</t>
  </si>
  <si>
    <t xml:space="preserve">Rozvaděče</t>
  </si>
  <si>
    <t xml:space="preserve">Rozvaděč RS-C</t>
  </si>
  <si>
    <t xml:space="preserve">Napěťová soustava 3N+PE, 400/230V, TN-S	 
Oceloplechová nástěnná rozvodnice,   vč. Montáže	 
 krytí IP55/20 ,  Ik"=10kA	 
Rozměry. š,v,hl 600/800/250</t>
  </si>
  <si>
    <t xml:space="preserve">742111101R</t>
  </si>
  <si>
    <t xml:space="preserve">Montáž rozvaděče do 100kg</t>
  </si>
  <si>
    <t xml:space="preserve">2.</t>
  </si>
  <si>
    <t xml:space="preserve">Osvětlovací tělesa</t>
  </si>
  <si>
    <t xml:space="preserve">348121100R</t>
  </si>
  <si>
    <t xml:space="preserve">348121101R</t>
  </si>
  <si>
    <t xml:space="preserve">348121102R</t>
  </si>
  <si>
    <t xml:space="preserve">348121103R</t>
  </si>
  <si>
    <t xml:space="preserve">J - Prachotěsné svítidlo pro přisazenou/svěšenou montáž, tělo svítidla vyztužené skelnými vlákny, stupeň krytí IP 65, provedení s el.předřadníkem pro</t>
  </si>
  <si>
    <t xml:space="preserve">vyloučení stroboskopického jevu  -  2x35W  
~</t>
  </si>
  <si>
    <t xml:space="preserve">348121104R</t>
  </si>
  <si>
    <t xml:space="preserve">348121105R</t>
  </si>
  <si>
    <t xml:space="preserve">748748748R</t>
  </si>
  <si>
    <t xml:space="preserve">3.</t>
  </si>
  <si>
    <t xml:space="preserve">Elektroinstalační materiál</t>
  </si>
  <si>
    <t xml:space="preserve">Přepínač sériový  /kplt. fční sestava/ 250V/10A -IP20</t>
  </si>
  <si>
    <t xml:space="preserve">Přepínač sériový  /kplt. fční sestava/ 250V/10A - IP44</t>
  </si>
  <si>
    <t xml:space="preserve">345355132R</t>
  </si>
  <si>
    <t xml:space="preserve">345355133R</t>
  </si>
  <si>
    <t xml:space="preserve">4.</t>
  </si>
  <si>
    <t xml:space="preserve">Kabely a vodiče</t>
  </si>
  <si>
    <t xml:space="preserve">1-CYKY 3(0)x1,5</t>
  </si>
  <si>
    <t xml:space="preserve">341110600</t>
  </si>
  <si>
    <t xml:space="preserve">1-CYKY 4(0)x1,5</t>
  </si>
  <si>
    <t xml:space="preserve">341110980</t>
  </si>
  <si>
    <t xml:space="preserve">1-CYKY 5(J)x4</t>
  </si>
  <si>
    <t xml:space="preserve">CYY 16 zelenožlutý</t>
  </si>
  <si>
    <t xml:space="preserve">341341000R</t>
  </si>
  <si>
    <t xml:space="preserve">FeZn 30x4</t>
  </si>
  <si>
    <t xml:space="preserve">744 44-5400</t>
  </si>
  <si>
    <t xml:space="preserve">5.</t>
  </si>
  <si>
    <t xml:space="preserve">Nosné systémy, kabelové příchytky, úložný materiál</t>
  </si>
  <si>
    <t xml:space="preserve">Drátěný žlab š.200x60, včetne kotvení spojek, šrobů…..</t>
  </si>
  <si>
    <t xml:space="preserve">743 11-1116</t>
  </si>
  <si>
    <t xml:space="preserve">743 11-2217</t>
  </si>
  <si>
    <t xml:space="preserve">743 12-1116</t>
  </si>
  <si>
    <t xml:space="preserve">749 11-1230</t>
  </si>
  <si>
    <t xml:space="preserve">6.</t>
  </si>
  <si>
    <t xml:space="preserve">Kabelová přípojka</t>
  </si>
  <si>
    <t xml:space="preserve">743131115R</t>
  </si>
  <si>
    <t xml:space="preserve">Trubka KOPOFLEX  KF 09075 Ř75mm, vč. protahovacího drátu</t>
  </si>
  <si>
    <t xml:space="preserve">461 01-0024</t>
  </si>
  <si>
    <t xml:space="preserve">Vytýčení trasy výkopů</t>
  </si>
  <si>
    <t xml:space="preserve">460 15-1483</t>
  </si>
  <si>
    <t xml:space="preserve">Ruční výkop do rozměru hl130/š80cm,  (80x80cm  -  ESI+SL))</t>
  </si>
  <si>
    <t xml:space="preserve">460 56-0883</t>
  </si>
  <si>
    <t xml:space="preserve">Ruční zához výkopu do rozměru hl130/š80cm,</t>
  </si>
  <si>
    <t xml:space="preserve">460 42-1014</t>
  </si>
  <si>
    <t xml:space="preserve">Kabelové lože do š.60cm, písek 2x10cm, cihly napříč</t>
  </si>
  <si>
    <t xml:space="preserve">460 49-0014</t>
  </si>
  <si>
    <t xml:space="preserve">Krytí kabelu výstražnou folií</t>
  </si>
  <si>
    <t xml:space="preserve">460 62-0013</t>
  </si>
  <si>
    <t xml:space="preserve">provizorní ůprava terénu</t>
  </si>
  <si>
    <t xml:space="preserve">460 60-0023</t>
  </si>
  <si>
    <t xml:space="preserve">Odvoz zeminy  do 1km</t>
  </si>
  <si>
    <t xml:space="preserve">7.</t>
  </si>
  <si>
    <t xml:space="preserve">Uzemnění hromosvod</t>
  </si>
  <si>
    <t xml:space="preserve">354420620R</t>
  </si>
  <si>
    <t xml:space="preserve">UZEMN. Pásek FeZn 120mm2</t>
  </si>
  <si>
    <t xml:space="preserve">743 61-2111</t>
  </si>
  <si>
    <t xml:space="preserve">Montáž uzemn.. Vedení  FeZn 120mm2</t>
  </si>
  <si>
    <t xml:space="preserve">8.</t>
  </si>
  <si>
    <t xml:space="preserve">Ostatní práce, revize</t>
  </si>
  <si>
    <t xml:space="preserve">Komplexní zkouška</t>
  </si>
  <si>
    <t xml:space="preserve">Dodávka - technologie - budova C</t>
  </si>
  <si>
    <t xml:space="preserve">Dodávka - instalační materiál - budova C</t>
  </si>
  <si>
    <t xml:space="preserve">Ohebná dvouplášťová chránička 40/32</t>
  </si>
  <si>
    <t xml:space="preserve">Ucpávky průchodů, zednické zapravení, malba</t>
  </si>
  <si>
    <t xml:space="preserve">Montáž - technologie - budova C</t>
  </si>
  <si>
    <t xml:space="preserve">Montáž - instalační materiál - budova C</t>
  </si>
  <si>
    <t xml:space="preserve">Ohebná dvouplášťová chránička 40/32 - uložení do výkopu</t>
  </si>
  <si>
    <t xml:space="preserve">Výkop pro uložení chráničky do výkopu, zřízení lože a krytí, zahrnutí, úprava terénu řeší stavební část projektové dokumentace</t>
  </si>
  <si>
    <t xml:space="preserve">Ostatní - budova C</t>
  </si>
  <si>
    <t xml:space="preserve">PC056</t>
  </si>
  <si>
    <t xml:space="preserve">PC057</t>
  </si>
  <si>
    <t xml:space="preserve">Opakovač a oddělovač sběrnice</t>
  </si>
  <si>
    <t xml:space="preserve">PC058</t>
  </si>
  <si>
    <t xml:space="preserve">PC059</t>
  </si>
  <si>
    <t xml:space="preserve">PC060</t>
  </si>
  <si>
    <t xml:space="preserve">PC061</t>
  </si>
  <si>
    <t xml:space="preserve">PC062</t>
  </si>
  <si>
    <t xml:space="preserve">PC063</t>
  </si>
  <si>
    <t xml:space="preserve">PC064</t>
  </si>
  <si>
    <t xml:space="preserve">PC065</t>
  </si>
  <si>
    <t xml:space="preserve">PC066</t>
  </si>
  <si>
    <t xml:space="preserve">Detektor tříštění skla, detekce 2 frekvencí, imunita proti VF rušení, nastavitelná citlivost</t>
  </si>
  <si>
    <t xml:space="preserve">PC067</t>
  </si>
  <si>
    <t xml:space="preserve">PC068</t>
  </si>
  <si>
    <t xml:space="preserve">PC069</t>
  </si>
  <si>
    <t xml:space="preserve">PC070</t>
  </si>
  <si>
    <t xml:space="preserve">PC071</t>
  </si>
  <si>
    <t xml:space="preserve">PC072</t>
  </si>
  <si>
    <t xml:space="preserve">Oddělovač sběrnice vč. montáže krytu,  akumulátoru a transformátoru</t>
  </si>
  <si>
    <t xml:space="preserve">Detektor tříštění skla</t>
  </si>
  <si>
    <t xml:space="preserve">Zprovoznění systému, zaškolení obsluhy, zkušební provoz</t>
  </si>
  <si>
    <t xml:space="preserve">Připojení na PCO (zprovoznění, konfigurace PCO)</t>
  </si>
  <si>
    <t xml:space="preserve">Extender sítě LAN pro prodloužení LAN o 100m, propustnost 100Mbps v režimu full duplex v celé délce přenosu, instalace na rovný podklad nebo DIN35, 24</t>
  </si>
  <si>
    <t xml:space="preserve">VDC/48VDC/24VAC/PoE (PoE+)  
~</t>
  </si>
  <si>
    <t xml:space="preserve">Extender sítě LAN pro prodloužení LAN o 100m, propustnost 100Mbps v režimu full duplex v celé délce přenosu, prodloužení napájení PoE, instalace na ro</t>
  </si>
  <si>
    <t xml:space="preserve">vný podklad nebo DIN35, 24VDC/48VDC/24VAC/PoE (PoE+)  
~</t>
  </si>
  <si>
    <t xml:space="preserve">Kovová skříň 250x200x140 mm, vč. DIN35 lišty, instalace na zeď</t>
  </si>
  <si>
    <t xml:space="preserve">LAN Extendery v kovové skříni v budově A, m.č. 1.41</t>
  </si>
  <si>
    <t xml:space="preserve">Pro kabely vedené v zemi mezi budovami A a C</t>
  </si>
  <si>
    <t xml:space="preserve">PC054</t>
  </si>
  <si>
    <t xml:space="preserve">PC055</t>
  </si>
  <si>
    <t xml:space="preserve">0,70% z SO02</t>
  </si>
</sst>
</file>

<file path=xl/styles.xml><?xml version="1.0" encoding="utf-8"?>
<styleSheet xmlns="http://schemas.openxmlformats.org/spreadsheetml/2006/main">
  <numFmts count="3">
    <numFmt numFmtId="164" formatCode="General"/>
    <numFmt numFmtId="165" formatCode="#,##0.00"/>
    <numFmt numFmtId="166" formatCode="#,##0.00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39)</f>
        <v>0</v>
      </c>
      <c r="D6" s="2"/>
      <c r="E6" s="2"/>
    </row>
    <row r="7" customFormat="false" ht="12.75" hidden="false" customHeight="true" outlineLevel="0" collapsed="false">
      <c r="A7" s="2"/>
      <c r="B7" s="6" t="s">
        <v>5</v>
      </c>
      <c r="C7" s="7" t="n">
        <f aca="false">SUM(E10:E39)</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D.1.4.1'!I3</f>
        <v>0</v>
      </c>
      <c r="D10" s="11" t="n">
        <f aca="false">0+'D.1.4.1'!O9+'D.1.4.1'!O13+'D.1.4.1'!O17+'D.1.4.1'!O21+'D.1.4.1'!O25+'D.1.4.1'!O29+'D.1.4.1'!O33+'D.1.4.1'!O37+'D.1.4.1'!O41+'D.1.4.1'!O45+'D.1.4.1'!O49+'D.1.4.1'!O53+'D.1.4.1'!O57+'D.1.4.1'!O61+'D.1.4.1'!O65</f>
        <v>0</v>
      </c>
      <c r="E10" s="11" t="n">
        <f aca="false">C10+D10</f>
        <v>0</v>
      </c>
    </row>
    <row r="11" customFormat="false" ht="12.75" hidden="false" customHeight="true" outlineLevel="0" collapsed="false">
      <c r="A11" s="10" t="s">
        <v>13</v>
      </c>
      <c r="B11" s="10" t="s">
        <v>14</v>
      </c>
      <c r="C11" s="11" t="n">
        <f aca="false">'D.3.1'!I3</f>
        <v>0</v>
      </c>
      <c r="D11" s="11" t="n">
        <f aca="false">0+'D.3.1'!O9+'D.3.1'!O13+'D.3.1'!O17+'D.3.1'!O21+'D.3.1'!O25+'D.3.1'!O29+'D.3.1'!O33+'D.3.1'!O37+'D.3.1'!O41+'D.3.1'!O45+'D.3.1'!O49+'D.3.1'!O53+'D.3.1'!O57+'D.3.1'!O61+'D.3.1'!O65+'D.3.1'!O69+'D.3.1'!O73+'D.3.1'!O77+'D.3.1'!O81+'D.3.1'!O85+'D.3.1'!O89+'D.3.1'!O93+'D.3.1'!O97+'D.3.1'!O101+'D.3.1'!O105+'D.3.1'!O109+'D.3.1'!O113+'D.3.1'!O117+'D.3.1'!O121+'D.3.1'!O125+'D.3.1'!O129+'D.3.1'!O133+'D.3.1'!O137+'D.3.1'!O141+'D.3.1'!O145+'D.3.1'!O150+'D.3.1'!O154+'D.3.1'!O158+'D.3.1'!O162+'D.3.1'!O166+'D.3.1'!O170+'D.3.1'!O174+'D.3.1'!O179+'D.3.1'!O183+'D.3.1'!O187+'D.3.1'!O191+'D.3.1'!O195+'D.3.1'!O199+'D.3.1'!O203+'D.3.1'!O207+'D.3.1'!O211+'D.3.1'!O215+'D.3.1'!O219+'D.3.1'!O223+'D.3.1'!O227+'D.3.1'!O231+'D.3.1'!O235+'D.3.1'!O239+'D.3.1'!O244+'D.3.1'!O248+'D.3.1'!O252+'D.3.1'!O257+'D.3.1'!O261+'D.3.1'!O265+'D.3.1'!O269+'D.3.1'!O273+'D.3.1'!O277+'D.3.1'!O281+'D.3.1'!O285+'D.3.1'!O289+'D.3.1'!O293+'D.3.1'!O297+'D.3.1'!O301+'D.3.1'!O305+'D.3.1'!O309+'D.3.1'!O313+'D.3.1'!O318+'D.3.1'!O322+'D.3.1'!O326+'D.3.1'!O330+'D.3.1'!O334+'D.3.1'!O338+'D.3.1'!O342+'D.3.1'!O346+'D.3.1'!O350+'D.3.1'!O355</f>
        <v>0</v>
      </c>
      <c r="E11" s="11" t="n">
        <f aca="false">C11+D11</f>
        <v>0</v>
      </c>
    </row>
    <row r="12" customFormat="false" ht="12.75" hidden="false" customHeight="true" outlineLevel="0" collapsed="false">
      <c r="A12" s="10" t="s">
        <v>15</v>
      </c>
      <c r="B12" s="10" t="s">
        <v>16</v>
      </c>
      <c r="C12" s="11" t="n">
        <f aca="false">DOK!I3</f>
        <v>0</v>
      </c>
      <c r="D12" s="11" t="n">
        <f aca="false">0+DOK!O9</f>
        <v>0</v>
      </c>
      <c r="E12" s="11" t="n">
        <f aca="false">C12+D12</f>
        <v>0</v>
      </c>
    </row>
    <row r="13" customFormat="false" ht="12.75" hidden="false" customHeight="true" outlineLevel="0" collapsed="false">
      <c r="A13" s="10" t="s">
        <v>17</v>
      </c>
      <c r="B13" s="10" t="s">
        <v>18</v>
      </c>
      <c r="C13" s="11" t="n">
        <f aca="false">DPS!I3</f>
        <v>0</v>
      </c>
      <c r="D13" s="11" t="n">
        <f aca="false">0+DPS!O9</f>
        <v>0</v>
      </c>
      <c r="E13" s="11" t="n">
        <f aca="false">C13+D13</f>
        <v>0</v>
      </c>
    </row>
    <row r="14" customFormat="false" ht="12.75" hidden="false" customHeight="true" outlineLevel="0" collapsed="false">
      <c r="A14" s="10" t="s">
        <v>19</v>
      </c>
      <c r="B14" s="10" t="s">
        <v>20</v>
      </c>
      <c r="C14" s="11" t="n">
        <f aca="false">KATALOGIZACE!I3</f>
        <v>0</v>
      </c>
      <c r="D14" s="11" t="n">
        <f aca="false">0+KATALOGIZACE!O9</f>
        <v>0</v>
      </c>
      <c r="E14" s="11" t="n">
        <f aca="false">C14+D14</f>
        <v>0</v>
      </c>
    </row>
    <row r="15" customFormat="false" ht="12.75" hidden="false" customHeight="true" outlineLevel="0" collapsed="false">
      <c r="A15" s="10" t="s">
        <v>21</v>
      </c>
      <c r="B15" s="10" t="s">
        <v>22</v>
      </c>
      <c r="C15" s="11" t="n">
        <f aca="false">'SO 01_D.1.1+D.1.2'!I3</f>
        <v>0</v>
      </c>
      <c r="D15" s="11" t="n">
        <f aca="false">0+'SO 01_D.1.1+D.1.2'!O10+'SO 01_D.1.1+D.1.2'!O14+'SO 01_D.1.1+D.1.2'!O18+'SO 01_D.1.1+D.1.2'!O22+'SO 01_D.1.1+D.1.2'!O26+'SO 01_D.1.1+D.1.2'!O30+'SO 01_D.1.1+D.1.2'!O35+'SO 01_D.1.1+D.1.2'!O39+'SO 01_D.1.1+D.1.2'!O43+'SO 01_D.1.1+D.1.2'!O47+'SO 01_D.1.1+D.1.2'!O51+'SO 01_D.1.1+D.1.2'!O55+'SO 01_D.1.1+D.1.2'!O59+'SO 01_D.1.1+D.1.2'!O64+'SO 01_D.1.1+D.1.2'!O68+'SO 01_D.1.1+D.1.2'!O72+'SO 01_D.1.1+D.1.2'!O76+'SO 01_D.1.1+D.1.2'!O80+'SO 01_D.1.1+D.1.2'!O84+'SO 01_D.1.1+D.1.2'!O88+'SO 01_D.1.1+D.1.2'!O92+'SO 01_D.1.1+D.1.2'!O96+'SO 01_D.1.1+D.1.2'!O100+'SO 01_D.1.1+D.1.2'!O104+'SO 01_D.1.1+D.1.2'!O108+'SO 01_D.1.1+D.1.2'!O112+'SO 01_D.1.1+D.1.2'!O116+'SO 01_D.1.1+D.1.2'!O120+'SO 01_D.1.1+D.1.2'!O124+'SO 01_D.1.1+D.1.2'!O129+'SO 01_D.1.1+D.1.2'!O133+'SO 01_D.1.1+D.1.2'!O137+'SO 01_D.1.1+D.1.2'!O141+'SO 01_D.1.1+D.1.2'!O145+'SO 01_D.1.1+D.1.2'!O149+'SO 01_D.1.1+D.1.2'!O153+'SO 01_D.1.1+D.1.2'!O157+'SO 01_D.1.1+D.1.2'!O161+'SO 01_D.1.1+D.1.2'!O165+'SO 01_D.1.1+D.1.2'!O169+'SO 01_D.1.1+D.1.2'!O173+'SO 01_D.1.1+D.1.2'!O178+'SO 01_D.1.1+D.1.2'!O182+'SO 01_D.1.1+D.1.2'!O187+'SO 01_D.1.1+D.1.2'!O191+'SO 01_D.1.1+D.1.2'!O195+'SO 01_D.1.1+D.1.2'!O199+'SO 01_D.1.1+D.1.2'!O203+'SO 01_D.1.1+D.1.2'!O207+'SO 01_D.1.1+D.1.2'!O211+'SO 01_D.1.1+D.1.2'!O215+'SO 01_D.1.1+D.1.2'!O219+'SO 01_D.1.1+D.1.2'!O223+'SO 01_D.1.1+D.1.2'!O227+'SO 01_D.1.1+D.1.2'!O231+'SO 01_D.1.1+D.1.2'!O235+'SO 01_D.1.1+D.1.2'!O240+'SO 01_D.1.1+D.1.2'!O244+'SO 01_D.1.1+D.1.2'!O248+'SO 01_D.1.1+D.1.2'!O252+'SO 01_D.1.1+D.1.2'!O256+'SO 01_D.1.1+D.1.2'!O260+'SO 01_D.1.1+D.1.2'!O264+'SO 01_D.1.1+D.1.2'!O268+'SO 01_D.1.1+D.1.2'!O272+'SO 01_D.1.1+D.1.2'!O276+'SO 01_D.1.1+D.1.2'!O281+'SO 01_D.1.1+D.1.2'!O286+'SO 01_D.1.1+D.1.2'!O290+'SO 01_D.1.1+D.1.2'!O294+'SO 01_D.1.1+D.1.2'!O298+'SO 01_D.1.1+D.1.2'!O302+'SO 01_D.1.1+D.1.2'!O306+'SO 01_D.1.1+D.1.2'!O310+'SO 01_D.1.1+D.1.2'!O314+'SO 01_D.1.1+D.1.2'!O318+'SO 01_D.1.1+D.1.2'!O322+'SO 01_D.1.1+D.1.2'!O326+'SO 01_D.1.1+D.1.2'!O330+'SO 01_D.1.1+D.1.2'!O334+'SO 01_D.1.1+D.1.2'!O338+'SO 01_D.1.1+D.1.2'!O342+'SO 01_D.1.1+D.1.2'!O346+'SO 01_D.1.1+D.1.2'!O350+'SO 01_D.1.1+D.1.2'!O354+'SO 01_D.1.1+D.1.2'!O358+'SO 01_D.1.1+D.1.2'!O363+'SO 01_D.1.1+D.1.2'!O367+'SO 01_D.1.1+D.1.2'!O371+'SO 01_D.1.1+D.1.2'!O375+'SO 01_D.1.1+D.1.2'!O379+'SO 01_D.1.1+D.1.2'!O383+'SO 01_D.1.1+D.1.2'!O387+'SO 01_D.1.1+D.1.2'!O391+'SO 01_D.1.1+D.1.2'!O395+'SO 01_D.1.1+D.1.2'!O399+'SO 01_D.1.1+D.1.2'!O403+'SO 01_D.1.1+D.1.2'!O407+'SO 01_D.1.1+D.1.2'!O412+'SO 01_D.1.1+D.1.2'!O416+'SO 01_D.1.1+D.1.2'!O420+'SO 01_D.1.1+D.1.2'!O424+'SO 01_D.1.1+D.1.2'!O428+'SO 01_D.1.1+D.1.2'!O432+'SO 01_D.1.1+D.1.2'!O436+'SO 01_D.1.1+D.1.2'!O440+'SO 01_D.1.1+D.1.2'!O444+'SO 01_D.1.1+D.1.2'!O448+'SO 01_D.1.1+D.1.2'!O452+'SO 01_D.1.1+D.1.2'!O456+'SO 01_D.1.1+D.1.2'!O460+'SO 01_D.1.1+D.1.2'!O464+'SO 01_D.1.1+D.1.2'!O468+'SO 01_D.1.1+D.1.2'!O472+'SO 01_D.1.1+D.1.2'!O476+'SO 01_D.1.1+D.1.2'!O480+'SO 01_D.1.1+D.1.2'!O484+'SO 01_D.1.1+D.1.2'!O488+'SO 01_D.1.1+D.1.2'!O492+'SO 01_D.1.1+D.1.2'!O496+'SO 01_D.1.1+D.1.2'!O500+'SO 01_D.1.1+D.1.2'!O504+'SO 01_D.1.1+D.1.2'!O508+'SO 01_D.1.1+D.1.2'!O512+'SO 01_D.1.1+D.1.2'!O516+'SO 01_D.1.1+D.1.2'!O520+'SO 01_D.1.1+D.1.2'!O524+'SO 01_D.1.1+D.1.2'!O528+'SO 01_D.1.1+D.1.2'!O532+'SO 01_D.1.1+D.1.2'!O536+'SO 01_D.1.1+D.1.2'!O540+'SO 01_D.1.1+D.1.2'!O544+'SO 01_D.1.1+D.1.2'!O548+'SO 01_D.1.1+D.1.2'!O552+'SO 01_D.1.1+D.1.2'!O556+'SO 01_D.1.1+D.1.2'!O560+'SO 01_D.1.1+D.1.2'!O564+'SO 01_D.1.1+D.1.2'!O568+'SO 01_D.1.1+D.1.2'!O572+'SO 01_D.1.1+D.1.2'!O576+'SO 01_D.1.1+D.1.2'!O580+'SO 01_D.1.1+D.1.2'!O584+'SO 01_D.1.1+D.1.2'!O588+'SO 01_D.1.1+D.1.2'!O592+'SO 01_D.1.1+D.1.2'!O596+'SO 01_D.1.1+D.1.2'!O600+'SO 01_D.1.1+D.1.2'!O604+'SO 01_D.1.1+D.1.2'!O608+'SO 01_D.1.1+D.1.2'!O612+'SO 01_D.1.1+D.1.2'!O616+'SO 01_D.1.1+D.1.2'!O620+'SO 01_D.1.1+D.1.2'!O624+'SO 01_D.1.1+D.1.2'!O628+'SO 01_D.1.1+D.1.2'!O632+'SO 01_D.1.1+D.1.2'!O636+'SO 01_D.1.1+D.1.2'!O640+'SO 01_D.1.1+D.1.2'!O644+'SO 01_D.1.1+D.1.2'!O648+'SO 01_D.1.1+D.1.2'!O652+'SO 01_D.1.1+D.1.2'!O656+'SO 01_D.1.1+D.1.2'!O660+'SO 01_D.1.1+D.1.2'!O664+'SO 01_D.1.1+D.1.2'!O668+'SO 01_D.1.1+D.1.2'!O672+'SO 01_D.1.1+D.1.2'!O676+'SO 01_D.1.1+D.1.2'!O680+'SO 01_D.1.1+D.1.2'!O684+'SO 01_D.1.1+D.1.2'!O688+'SO 01_D.1.1+D.1.2'!O692+'SO 01_D.1.1+D.1.2'!O696+'SO 01_D.1.1+D.1.2'!O700+'SO 01_D.1.1+D.1.2'!O704+'SO 01_D.1.1+D.1.2'!O708+'SO 01_D.1.1+D.1.2'!O712+'SO 01_D.1.1+D.1.2'!O716+'SO 01_D.1.1+D.1.2'!O720+'SO 01_D.1.1+D.1.2'!O724+'SO 01_D.1.1+D.1.2'!O728+'SO 01_D.1.1+D.1.2'!O732+'SO 01_D.1.1+D.1.2'!O736+'SO 01_D.1.1+D.1.2'!O740+'SO 01_D.1.1+D.1.2'!O744+'SO 01_D.1.1+D.1.2'!O748+'SO 01_D.1.1+D.1.2'!O752+'SO 01_D.1.1+D.1.2'!O756+'SO 01_D.1.1+D.1.2'!O760+'SO 01_D.1.1+D.1.2'!O764+'SO 01_D.1.1+D.1.2'!O768+'SO 01_D.1.1+D.1.2'!O772+'SO 01_D.1.1+D.1.2'!O776+'SO 01_D.1.1+D.1.2'!O780+'SO 01_D.1.1+D.1.2'!O784+'SO 01_D.1.1+D.1.2'!O788+'SO 01_D.1.1+D.1.2'!O792+'SO 01_D.1.1+D.1.2'!O796+'SO 01_D.1.1+D.1.2'!O800+'SO 01_D.1.1+D.1.2'!O804+'SO 01_D.1.1+D.1.2'!O808+'SO 01_D.1.1+D.1.2'!O812+'SO 01_D.1.1+D.1.2'!O816+'SO 01_D.1.1+D.1.2'!O820+'SO 01_D.1.1+D.1.2'!O824+'SO 01_D.1.1+D.1.2'!O828+'SO 01_D.1.1+D.1.2'!O832+'SO 01_D.1.1+D.1.2'!O836+'SO 01_D.1.1+D.1.2'!O840+'SO 01_D.1.1+D.1.2'!O844+'SO 01_D.1.1+D.1.2'!O848+'SO 01_D.1.1+D.1.2'!O852+'SO 01_D.1.1+D.1.2'!O856+'SO 01_D.1.1+D.1.2'!O860+'SO 01_D.1.1+D.1.2'!O864+'SO 01_D.1.1+D.1.2'!O868+'SO 01_D.1.1+D.1.2'!O872+'SO 01_D.1.1+D.1.2'!O877+'SO 01_D.1.1+D.1.2'!O881+'SO 01_D.1.1+D.1.2'!O885+'SO 01_D.1.1+D.1.2'!O889+'SO 01_D.1.1+D.1.2'!O893+'SO 01_D.1.1+D.1.2'!O897+'SO 01_D.1.1+D.1.2'!O901+'SO 01_D.1.1+D.1.2'!O905+'SO 01_D.1.1+D.1.2'!O909+'SO 01_D.1.1+D.1.2'!O913+'SO 01_D.1.1+D.1.2'!O917+'SO 01_D.1.1+D.1.2'!O921+'SO 01_D.1.1+D.1.2'!O925+'SO 01_D.1.1+D.1.2'!O929+'SO 01_D.1.1+D.1.2'!O933+'SO 01_D.1.1+D.1.2'!O937+'SO 01_D.1.1+D.1.2'!O941+'SO 01_D.1.1+D.1.2'!O945+'SO 01_D.1.1+D.1.2'!O949+'SO 01_D.1.1+D.1.2'!O953+'SO 01_D.1.1+D.1.2'!O957+'SO 01_D.1.1+D.1.2'!O961+'SO 01_D.1.1+D.1.2'!O965+'SO 01_D.1.1+D.1.2'!O970+'SO 01_D.1.1+D.1.2'!O974+'SO 01_D.1.1+D.1.2'!O978+'SO 01_D.1.1+D.1.2'!O982+'SO 01_D.1.1+D.1.2'!O987+'SO 01_D.1.1+D.1.2'!O991+'SO 01_D.1.1+D.1.2'!O996+'SO 01_D.1.1+D.1.2'!O1001+'SO 01_D.1.1+D.1.2'!O1005+'SO 01_D.1.1+D.1.2'!O1009+'SO 01_D.1.1+D.1.2'!O1013+'SO 01_D.1.1+D.1.2'!O1017+'SO 01_D.1.1+D.1.2'!O1021+'SO 01_D.1.1+D.1.2'!O1026+'SO 01_D.1.1+D.1.2'!O1031+'SO 01_D.1.1+D.1.2'!O1035+'SO 01_D.1.1+D.1.2'!O1040+'SO 01_D.1.1+D.1.2'!O1044+'SO 01_D.1.1+D.1.2'!O1049+'SO 01_D.1.1+D.1.2'!O1053+'SO 01_D.1.1+D.1.2'!O1057+'SO 01_D.1.1+D.1.2'!O1061+'SO 01_D.1.1+D.1.2'!O1065+'SO 01_D.1.1+D.1.2'!O1069+'SO 01_D.1.1+D.1.2'!O1073+'SO 01_D.1.1+D.1.2'!O1077+'SO 01_D.1.1+D.1.2'!O1081+'SO 01_D.1.1+D.1.2'!O1085+'SO 01_D.1.1+D.1.2'!O1089+'SO 01_D.1.1+D.1.2'!O1093+'SO 01_D.1.1+D.1.2'!O1097+'SO 01_D.1.1+D.1.2'!O1101+'SO 01_D.1.1+D.1.2'!O1105+'SO 01_D.1.1+D.1.2'!O1109+'SO 01_D.1.1+D.1.2'!O1114+'SO 01_D.1.1+D.1.2'!O1118+'SO 01_D.1.1+D.1.2'!O1122+'SO 01_D.1.1+D.1.2'!O1126+'SO 01_D.1.1+D.1.2'!O1130+'SO 01_D.1.1+D.1.2'!O1134+'SO 01_D.1.1+D.1.2'!O1138+'SO 01_D.1.1+D.1.2'!O1142+'SO 01_D.1.1+D.1.2'!O1146+'SO 01_D.1.1+D.1.2'!O1150+'SO 01_D.1.1+D.1.2'!O1155+'SO 01_D.1.1+D.1.2'!O1159+'SO 01_D.1.1+D.1.2'!O1163+'SO 01_D.1.1+D.1.2'!O1167+'SO 01_D.1.1+D.1.2'!O1171+'SO 01_D.1.1+D.1.2'!O1175+'SO 01_D.1.1+D.1.2'!O1179+'SO 01_D.1.1+D.1.2'!O1183+'SO 01_D.1.1+D.1.2'!O1187+'SO 01_D.1.1+D.1.2'!O1191+'SO 01_D.1.1+D.1.2'!O1195+'SO 01_D.1.1+D.1.2'!O1199+'SO 01_D.1.1+D.1.2'!O1203+'SO 01_D.1.1+D.1.2'!O1207+'SO 01_D.1.1+D.1.2'!O1211+'SO 01_D.1.1+D.1.2'!O1215+'SO 01_D.1.1+D.1.2'!O1219+'SO 01_D.1.1+D.1.2'!O1223+'SO 01_D.1.1+D.1.2'!O1227+'SO 01_D.1.1+D.1.2'!O1231+'SO 01_D.1.1+D.1.2'!O1235+'SO 01_D.1.1+D.1.2'!O1239+'SO 01_D.1.1+D.1.2'!O1243+'SO 01_D.1.1+D.1.2'!O1247+'SO 01_D.1.1+D.1.2'!O1251+'SO 01_D.1.1+D.1.2'!O1255+'SO 01_D.1.1+D.1.2'!O1259+'SO 01_D.1.1+D.1.2'!O1263+'SO 01_D.1.1+D.1.2'!O1267+'SO 01_D.1.1+D.1.2'!O1271+'SO 01_D.1.1+D.1.2'!O1275+'SO 01_D.1.1+D.1.2'!O1279+'SO 01_D.1.1+D.1.2'!O1283+'SO 01_D.1.1+D.1.2'!O1287+'SO 01_D.1.1+D.1.2'!O1291+'SO 01_D.1.1+D.1.2'!O1295+'SO 01_D.1.1+D.1.2'!O1299+'SO 01_D.1.1+D.1.2'!O1303+'SO 01_D.1.1+D.1.2'!O1307+'SO 01_D.1.1+D.1.2'!O1311+'SO 01_D.1.1+D.1.2'!O1315+'SO 01_D.1.1+D.1.2'!O1319+'SO 01_D.1.1+D.1.2'!O1324+'SO 01_D.1.1+D.1.2'!O1328+'SO 01_D.1.1+D.1.2'!O1332+'SO 01_D.1.1+D.1.2'!O1336+'SO 01_D.1.1+D.1.2'!O1340+'SO 01_D.1.1+D.1.2'!O1345</f>
        <v>0</v>
      </c>
      <c r="E15" s="11" t="n">
        <f aca="false">C15+D15</f>
        <v>0</v>
      </c>
    </row>
    <row r="16" customFormat="false" ht="12.75" hidden="false" customHeight="true" outlineLevel="0" collapsed="false">
      <c r="A16" s="10" t="s">
        <v>11</v>
      </c>
      <c r="B16" s="10" t="s">
        <v>23</v>
      </c>
      <c r="C16" s="11" t="n">
        <f aca="false">'SO 01_D.1.4.1'!I3</f>
        <v>0</v>
      </c>
      <c r="D16" s="11" t="n">
        <f aca="false">0+'SO 01_D.1.4.1'!O10+'SO 01_D.1.4.1'!O14+'SO 01_D.1.4.1'!O18+'SO 01_D.1.4.1'!O22+'SO 01_D.1.4.1'!O26+'SO 01_D.1.4.1'!O30+'SO 01_D.1.4.1'!O34+'SO 01_D.1.4.1'!O38+'SO 01_D.1.4.1'!O42+'SO 01_D.1.4.1'!O46+'SO 01_D.1.4.1'!O50+'SO 01_D.1.4.1'!O54+'SO 01_D.1.4.1'!O58+'SO 01_D.1.4.1'!O62+'SO 01_D.1.4.1'!O66+'SO 01_D.1.4.1'!O70+'SO 01_D.1.4.1'!O74+'SO 01_D.1.4.1'!O78+'SO 01_D.1.4.1'!O82+'SO 01_D.1.4.1'!O86+'SO 01_D.1.4.1'!O90+'SO 01_D.1.4.1'!O94+'SO 01_D.1.4.1'!O98+'SO 01_D.1.4.1'!O102+'SO 01_D.1.4.1'!O106+'SO 01_D.1.4.1'!O110+'SO 01_D.1.4.1'!O114+'SO 01_D.1.4.1'!O118+'SO 01_D.1.4.1'!O122+'SO 01_D.1.4.1'!O126+'SO 01_D.1.4.1'!O130+'SO 01_D.1.4.1'!O134+'SO 01_D.1.4.1'!O138+'SO 01_D.1.4.1'!O142+'SO 01_D.1.4.1'!O146+'SO 01_D.1.4.1'!O150+'SO 01_D.1.4.1'!O154+'SO 01_D.1.4.1'!O158+'SO 01_D.1.4.1'!O162+'SO 01_D.1.4.1'!O166+'SO 01_D.1.4.1'!O170+'SO 01_D.1.4.1'!O174+'SO 01_D.1.4.1'!O178+'SO 01_D.1.4.1'!O182+'SO 01_D.1.4.1'!O186+'SO 01_D.1.4.1'!O190+'SO 01_D.1.4.1'!O194+'SO 01_D.1.4.1'!O198+'SO 01_D.1.4.1'!O202+'SO 01_D.1.4.1'!O206+'SO 01_D.1.4.1'!O210+'SO 01_D.1.4.1'!O214+'SO 01_D.1.4.1'!O218+'SO 01_D.1.4.1'!O222+'SO 01_D.1.4.1'!O226+'SO 01_D.1.4.1'!O230+'SO 01_D.1.4.1'!O234+'SO 01_D.1.4.1'!O238+'SO 01_D.1.4.1'!O242+'SO 01_D.1.4.1'!O246+'SO 01_D.1.4.1'!O250+'SO 01_D.1.4.1'!O254</f>
        <v>0</v>
      </c>
      <c r="E16" s="11" t="n">
        <f aca="false">C16+D16</f>
        <v>0</v>
      </c>
    </row>
    <row r="17" customFormat="false" ht="12.75" hidden="false" customHeight="true" outlineLevel="0" collapsed="false">
      <c r="A17" s="10" t="s">
        <v>24</v>
      </c>
      <c r="B17" s="10" t="s">
        <v>25</v>
      </c>
      <c r="C17" s="11" t="n">
        <f aca="false">'SO 01_D.1.4.3'!I3</f>
        <v>0</v>
      </c>
      <c r="D17" s="11" t="n">
        <f aca="false">0+'SO 01_D.1.4.3'!O10+'SO 01_D.1.4.3'!O14+'SO 01_D.1.4.3'!O18+'SO 01_D.1.4.3'!O22+'SO 01_D.1.4.3'!O26+'SO 01_D.1.4.3'!O30+'SO 01_D.1.4.3'!O34+'SO 01_D.1.4.3'!O38+'SO 01_D.1.4.3'!O42+'SO 01_D.1.4.3'!O46+'SO 01_D.1.4.3'!O50+'SO 01_D.1.4.3'!O54+'SO 01_D.1.4.3'!O58+'SO 01_D.1.4.3'!O62+'SO 01_D.1.4.3'!O66+'SO 01_D.1.4.3'!O70+'SO 01_D.1.4.3'!O74+'SO 01_D.1.4.3'!O78+'SO 01_D.1.4.3'!O82+'SO 01_D.1.4.3'!O86+'SO 01_D.1.4.3'!O90+'SO 01_D.1.4.3'!O94+'SO 01_D.1.4.3'!O98+'SO 01_D.1.4.3'!O102+'SO 01_D.1.4.3'!O106+'SO 01_D.1.4.3'!O110+'SO 01_D.1.4.3'!O114+'SO 01_D.1.4.3'!O118+'SO 01_D.1.4.3'!O122+'SO 01_D.1.4.3'!O126+'SO 01_D.1.4.3'!O130+'SO 01_D.1.4.3'!O134+'SO 01_D.1.4.3'!O138+'SO 01_D.1.4.3'!O142+'SO 01_D.1.4.3'!O147+'SO 01_D.1.4.3'!O151+'SO 01_D.1.4.3'!O155+'SO 01_D.1.4.3'!O159+'SO 01_D.1.4.3'!O163+'SO 01_D.1.4.3'!O167+'SO 01_D.1.4.3'!O171+'SO 01_D.1.4.3'!O175+'SO 01_D.1.4.3'!O179+'SO 01_D.1.4.3'!O183+'SO 01_D.1.4.3'!O187+'SO 01_D.1.4.3'!O191+'SO 01_D.1.4.3'!O195+'SO 01_D.1.4.3'!O199+'SO 01_D.1.4.3'!O203+'SO 01_D.1.4.3'!O207+'SO 01_D.1.4.3'!O211+'SO 01_D.1.4.3'!O215+'SO 01_D.1.4.3'!O219+'SO 01_D.1.4.3'!O223+'SO 01_D.1.4.3'!O227+'SO 01_D.1.4.3'!O231+'SO 01_D.1.4.3'!O235+'SO 01_D.1.4.3'!O239+'SO 01_D.1.4.3'!O243+'SO 01_D.1.4.3'!O247+'SO 01_D.1.4.3'!O251+'SO 01_D.1.4.3'!O255+'SO 01_D.1.4.3'!O259+'SO 01_D.1.4.3'!O263+'SO 01_D.1.4.3'!O267+'SO 01_D.1.4.3'!O271+'SO 01_D.1.4.3'!O275+'SO 01_D.1.4.3'!O279+'SO 01_D.1.4.3'!O283+'SO 01_D.1.4.3'!O287+'SO 01_D.1.4.3'!O291+'SO 01_D.1.4.3'!O295+'SO 01_D.1.4.3'!O299+'SO 01_D.1.4.3'!O303+'SO 01_D.1.4.3'!O308+'SO 01_D.1.4.3'!O312+'SO 01_D.1.4.3'!O316+'SO 01_D.1.4.3'!O320+'SO 01_D.1.4.3'!O324+'SO 01_D.1.4.3'!O328+'SO 01_D.1.4.3'!O332+'SO 01_D.1.4.3'!O336+'SO 01_D.1.4.3'!O341+'SO 01_D.1.4.3'!O345+'SO 01_D.1.4.3'!O349+'SO 01_D.1.4.3'!O353+'SO 01_D.1.4.3'!O357+'SO 01_D.1.4.3'!O361+'SO 01_D.1.4.3'!O365+'SO 01_D.1.4.3'!O369+'SO 01_D.1.4.3'!O373+'SO 01_D.1.4.3'!O377+'SO 01_D.1.4.3'!O382+'SO 01_D.1.4.3'!O386+'SO 01_D.1.4.3'!O390+'SO 01_D.1.4.3'!O394+'SO 01_D.1.4.3'!O398+'SO 01_D.1.4.3'!O402+'SO 01_D.1.4.3'!O406+'SO 01_D.1.4.3'!O410+'SO 01_D.1.4.3'!O414+'SO 01_D.1.4.3'!O418+'SO 01_D.1.4.3'!O422+'SO 01_D.1.4.3'!O426+'SO 01_D.1.4.3'!O430+'SO 01_D.1.4.3'!O434+'SO 01_D.1.4.3'!O438+'SO 01_D.1.4.3'!O442+'SO 01_D.1.4.3'!O446+'SO 01_D.1.4.3'!O450+'SO 01_D.1.4.3'!O454+'SO 01_D.1.4.3'!O458+'SO 01_D.1.4.3'!O462+'SO 01_D.1.4.3'!O466+'SO 01_D.1.4.3'!O470+'SO 01_D.1.4.3'!O474+'SO 01_D.1.4.3'!O478+'SO 01_D.1.4.3'!O482+'SO 01_D.1.4.3'!O486+'SO 01_D.1.4.3'!O490+'SO 01_D.1.4.3'!O494+'SO 01_D.1.4.3'!O498+'SO 01_D.1.4.3'!O502+'SO 01_D.1.4.3'!O506+'SO 01_D.1.4.3'!O510+'SO 01_D.1.4.3'!O514+'SO 01_D.1.4.3'!O518+'SO 01_D.1.4.3'!O522+'SO 01_D.1.4.3'!O526+'SO 01_D.1.4.3'!O530+'SO 01_D.1.4.3'!O534+'SO 01_D.1.4.3'!O538+'SO 01_D.1.4.3'!O542+'SO 01_D.1.4.3'!O546+'SO 01_D.1.4.3'!O550+'SO 01_D.1.4.3'!O554+'SO 01_D.1.4.3'!O558+'SO 01_D.1.4.3'!O562+'SO 01_D.1.4.3'!O566+'SO 01_D.1.4.3'!O570+'SO 01_D.1.4.3'!O574+'SO 01_D.1.4.3'!O578+'SO 01_D.1.4.3'!O583+'SO 01_D.1.4.3'!O587+'SO 01_D.1.4.3'!O591+'SO 01_D.1.4.3'!O595+'SO 01_D.1.4.3'!O599+'SO 01_D.1.4.3'!O603+'SO 01_D.1.4.3'!O607+'SO 01_D.1.4.3'!O611+'SO 01_D.1.4.3'!O615+'SO 01_D.1.4.3'!O619+'SO 01_D.1.4.3'!O623+'SO 01_D.1.4.3'!O627</f>
        <v>0</v>
      </c>
      <c r="E17" s="11" t="n">
        <f aca="false">C17+D17</f>
        <v>0</v>
      </c>
    </row>
    <row r="18" customFormat="false" ht="12.75" hidden="false" customHeight="true" outlineLevel="0" collapsed="false">
      <c r="A18" s="10" t="s">
        <v>26</v>
      </c>
      <c r="B18" s="10" t="s">
        <v>27</v>
      </c>
      <c r="C18" s="11" t="n">
        <f aca="false">'SO 01_D.1.4.4'!I3</f>
        <v>0</v>
      </c>
      <c r="D18" s="11" t="n">
        <f aca="false">0+'SO 01_D.1.4.4'!O10+'SO 01_D.1.4.4'!O14+'SO 01_D.1.4.4'!O18+'SO 01_D.1.4.4'!O22+'SO 01_D.1.4.4'!O26+'SO 01_D.1.4.4'!O30+'SO 01_D.1.4.4'!O34+'SO 01_D.1.4.4'!O38+'SO 01_D.1.4.4'!O42+'SO 01_D.1.4.4'!O46+'SO 01_D.1.4.4'!O50+'SO 01_D.1.4.4'!O54+'SO 01_D.1.4.4'!O58+'SO 01_D.1.4.4'!O62+'SO 01_D.1.4.4'!O66+'SO 01_D.1.4.4'!O70+'SO 01_D.1.4.4'!O74+'SO 01_D.1.4.4'!O78+'SO 01_D.1.4.4'!O82+'SO 01_D.1.4.4'!O86+'SO 01_D.1.4.4'!O90+'SO 01_D.1.4.4'!O94+'SO 01_D.1.4.4'!O98+'SO 01_D.1.4.4'!O102+'SO 01_D.1.4.4'!O106+'SO 01_D.1.4.4'!O110+'SO 01_D.1.4.4'!O114+'SO 01_D.1.4.4'!O118+'SO 01_D.1.4.4'!O122+'SO 01_D.1.4.4'!O126+'SO 01_D.1.4.4'!O130+'SO 01_D.1.4.4'!O134+'SO 01_D.1.4.4'!O138+'SO 01_D.1.4.4'!O142+'SO 01_D.1.4.4'!O146+'SO 01_D.1.4.4'!O150+'SO 01_D.1.4.4'!O154+'SO 01_D.1.4.4'!O158+'SO 01_D.1.4.4'!O162+'SO 01_D.1.4.4'!O166+'SO 01_D.1.4.4'!O170+'SO 01_D.1.4.4'!O174+'SO 01_D.1.4.4'!O178+'SO 01_D.1.4.4'!O182+'SO 01_D.1.4.4'!O186+'SO 01_D.1.4.4'!O190+'SO 01_D.1.4.4'!O194+'SO 01_D.1.4.4'!O198+'SO 01_D.1.4.4'!O202+'SO 01_D.1.4.4'!O206+'SO 01_D.1.4.4'!O210+'SO 01_D.1.4.4'!O215+'SO 01_D.1.4.4'!O219+'SO 01_D.1.4.4'!O223+'SO 01_D.1.4.4'!O227+'SO 01_D.1.4.4'!O231+'SO 01_D.1.4.4'!O235+'SO 01_D.1.4.4'!O239+'SO 01_D.1.4.4'!O243+'SO 01_D.1.4.4'!O247+'SO 01_D.1.4.4'!O251+'SO 01_D.1.4.4'!O255+'SO 01_D.1.4.4'!O259+'SO 01_D.1.4.4'!O263+'SO 01_D.1.4.4'!O267+'SO 01_D.1.4.4'!O271+'SO 01_D.1.4.4'!O275</f>
        <v>0</v>
      </c>
      <c r="E18" s="11" t="n">
        <f aca="false">C18+D18</f>
        <v>0</v>
      </c>
    </row>
    <row r="19" customFormat="false" ht="12.75" hidden="false" customHeight="true" outlineLevel="0" collapsed="false">
      <c r="A19" s="10" t="s">
        <v>28</v>
      </c>
      <c r="B19" s="10" t="s">
        <v>29</v>
      </c>
      <c r="C19" s="11" t="n">
        <f aca="false">'SO 01_D.1.4.6'!I3</f>
        <v>0</v>
      </c>
      <c r="D19" s="11" t="n">
        <f aca="false">0+'SO 01_D.1.4.6'!O10+'SO 01_D.1.4.6'!O14+'SO 01_D.1.4.6'!O18+'SO 01_D.1.4.6'!O22+'SO 01_D.1.4.6'!O26+'SO 01_D.1.4.6'!O30+'SO 01_D.1.4.6'!O34+'SO 01_D.1.4.6'!O38+'SO 01_D.1.4.6'!O42+'SO 01_D.1.4.6'!O46+'SO 01_D.1.4.6'!O50+'SO 01_D.1.4.6'!O54+'SO 01_D.1.4.6'!O58+'SO 01_D.1.4.6'!O62</f>
        <v>0</v>
      </c>
      <c r="E19" s="11" t="n">
        <f aca="false">C19+D19</f>
        <v>0</v>
      </c>
    </row>
    <row r="20" customFormat="false" ht="12.75" hidden="false" customHeight="true" outlineLevel="0" collapsed="false">
      <c r="A20" s="10" t="s">
        <v>30</v>
      </c>
      <c r="B20" s="10" t="s">
        <v>31</v>
      </c>
      <c r="C20" s="11" t="n">
        <f aca="false">'SO 01_D.1.4.7'!I3</f>
        <v>0</v>
      </c>
      <c r="D20" s="11" t="n">
        <f aca="false">0+'SO 01_D.1.4.7'!O10+'SO 01_D.1.4.7'!O14+'SO 01_D.1.4.7'!O18+'SO 01_D.1.4.7'!O22+'SO 01_D.1.4.7'!O26+'SO 01_D.1.4.7'!O30+'SO 01_D.1.4.7'!O34+'SO 01_D.1.4.7'!O38+'SO 01_D.1.4.7'!O42+'SO 01_D.1.4.7'!O46+'SO 01_D.1.4.7'!O50+'SO 01_D.1.4.7'!O54+'SO 01_D.1.4.7'!O58+'SO 01_D.1.4.7'!O62+'SO 01_D.1.4.7'!O66+'SO 01_D.1.4.7'!O70+'SO 01_D.1.4.7'!O74+'SO 01_D.1.4.7'!O78+'SO 01_D.1.4.7'!O82+'SO 01_D.1.4.7'!O86+'SO 01_D.1.4.7'!O91+'SO 01_D.1.4.7'!O95+'SO 01_D.1.4.7'!O99+'SO 01_D.1.4.7'!O103+'SO 01_D.1.4.7'!O107+'SO 01_D.1.4.7'!O111+'SO 01_D.1.4.7'!O115+'SO 01_D.1.4.7'!O119+'SO 01_D.1.4.7'!O123+'SO 01_D.1.4.7'!O127+'SO 01_D.1.4.7'!O131+'SO 01_D.1.4.7'!O135+'SO 01_D.1.4.7'!O139+'SO 01_D.1.4.7'!O143+'SO 01_D.1.4.7'!O147+'SO 01_D.1.4.7'!O151+'SO 01_D.1.4.7'!O155+'SO 01_D.1.4.7'!O159+'SO 01_D.1.4.7'!O163+'SO 01_D.1.4.7'!O167+'SO 01_D.1.4.7'!O171+'SO 01_D.1.4.7'!O175+'SO 01_D.1.4.7'!O179+'SO 01_D.1.4.7'!O183+'SO 01_D.1.4.7'!O188+'SO 01_D.1.4.7'!O192+'SO 01_D.1.4.7'!O196+'SO 01_D.1.4.7'!O200+'SO 01_D.1.4.7'!O204+'SO 01_D.1.4.7'!O208+'SO 01_D.1.4.7'!O212+'SO 01_D.1.4.7'!O216+'SO 01_D.1.4.7'!O220+'SO 01_D.1.4.7'!O224+'SO 01_D.1.4.7'!O228+'SO 01_D.1.4.7'!O232+'SO 01_D.1.4.7'!O236+'SO 01_D.1.4.7'!O240+'SO 01_D.1.4.7'!O244+'SO 01_D.1.4.7'!O248+'SO 01_D.1.4.7'!O252+'SO 01_D.1.4.7'!O256+'SO 01_D.1.4.7'!O260+'SO 01_D.1.4.7'!O264+'SO 01_D.1.4.7'!O268+'SO 01_D.1.4.7'!O272+'SO 01_D.1.4.7'!O276+'SO 01_D.1.4.7'!O280+'SO 01_D.1.4.7'!O284+'SO 01_D.1.4.7'!O288+'SO 01_D.1.4.7'!O292+'SO 01_D.1.4.7'!O296+'SO 01_D.1.4.7'!O300+'SO 01_D.1.4.7'!O304+'SO 01_D.1.4.7'!O308+'SO 01_D.1.4.7'!O312+'SO 01_D.1.4.7'!O316+'SO 01_D.1.4.7'!O320+'SO 01_D.1.4.7'!O324+'SO 01_D.1.4.7'!O328+'SO 01_D.1.4.7'!O333+'SO 01_D.1.4.7'!O337+'SO 01_D.1.4.7'!O341+'SO 01_D.1.4.7'!O345+'SO 01_D.1.4.7'!O349+'SO 01_D.1.4.7'!O353+'SO 01_D.1.4.7'!O357+'SO 01_D.1.4.7'!O361+'SO 01_D.1.4.7'!O365+'SO 01_D.1.4.7'!O369+'SO 01_D.1.4.7'!O373+'SO 01_D.1.4.7'!O377+'SO 01_D.1.4.7'!O381+'SO 01_D.1.4.7'!O385+'SO 01_D.1.4.7'!O389+'SO 01_D.1.4.7'!O393+'SO 01_D.1.4.7'!O397+'SO 01_D.1.4.7'!O401+'SO 01_D.1.4.7'!O405+'SO 01_D.1.4.7'!O409+'SO 01_D.1.4.7'!O413+'SO 01_D.1.4.7'!O417+'SO 01_D.1.4.7'!O421+'SO 01_D.1.4.7'!O425+'SO 01_D.1.4.7'!O429+'SO 01_D.1.4.7'!O433+'SO 01_D.1.4.7'!O437+'SO 01_D.1.4.7'!O441+'SO 01_D.1.4.7'!O445+'SO 01_D.1.4.7'!O449+'SO 01_D.1.4.7'!O453+'SO 01_D.1.4.7'!O457+'SO 01_D.1.4.7'!O461+'SO 01_D.1.4.7'!O465+'SO 01_D.1.4.7'!O469+'SO 01_D.1.4.7'!O473+'SO 01_D.1.4.7'!O477+'SO 01_D.1.4.7'!O481+'SO 01_D.1.4.7'!O485+'SO 01_D.1.4.7'!O489+'SO 01_D.1.4.7'!O493+'SO 01_D.1.4.7'!O497+'SO 01_D.1.4.7'!O501+'SO 01_D.1.4.7'!O505+'SO 01_D.1.4.7'!O509+'SO 01_D.1.4.7'!O513+'SO 01_D.1.4.7'!O517+'SO 01_D.1.4.7'!O521+'SO 01_D.1.4.7'!O525+'SO 01_D.1.4.7'!O529+'SO 01_D.1.4.7'!O533+'SO 01_D.1.4.7'!O537+'SO 01_D.1.4.7'!O541+'SO 01_D.1.4.7'!O545+'SO 01_D.1.4.7'!O549+'SO 01_D.1.4.7'!O554+'SO 01_D.1.4.7'!O558+'SO 01_D.1.4.7'!O562+'SO 01_D.1.4.7'!O566+'SO 01_D.1.4.7'!O570+'SO 01_D.1.4.7'!O574+'SO 01_D.1.4.7'!O578+'SO 01_D.1.4.7'!O582+'SO 01_D.1.4.7'!O586+'SO 01_D.1.4.7'!O590+'SO 01_D.1.4.7'!O594+'SO 01_D.1.4.7'!O598+'SO 01_D.1.4.7'!O602+'SO 01_D.1.4.7'!O606+'SO 01_D.1.4.7'!O610+'SO 01_D.1.4.7'!O614+'SO 01_D.1.4.7'!O618+'SO 01_D.1.4.7'!O622+'SO 01_D.1.4.7'!O626+'SO 01_D.1.4.7'!O630+'SO 01_D.1.4.7'!O634+'SO 01_D.1.4.7'!O638+'SO 01_D.1.4.7'!O643+'SO 01_D.1.4.7'!O647+'SO 01_D.1.4.7'!O651+'SO 01_D.1.4.7'!O655+'SO 01_D.1.4.7'!O659+'SO 01_D.1.4.7'!O663+'SO 01_D.1.4.7'!O667+'SO 01_D.1.4.7'!O671+'SO 01_D.1.4.7'!O675+'SO 01_D.1.4.7'!O679+'SO 01_D.1.4.7'!O683+'SO 01_D.1.4.7'!O687+'SO 01_D.1.4.7'!O691+'SO 01_D.1.4.7'!O695+'SO 01_D.1.4.7'!O699+'SO 01_D.1.4.7'!O703+'SO 01_D.1.4.7'!O707+'SO 01_D.1.4.7'!O711+'SO 01_D.1.4.7'!O715+'SO 01_D.1.4.7'!O719+'SO 01_D.1.4.7'!O723+'SO 01_D.1.4.7'!O728+'SO 01_D.1.4.7'!O732+'SO 01_D.1.4.7'!O736+'SO 01_D.1.4.7'!O740+'SO 01_D.1.4.7'!O744</f>
        <v>0</v>
      </c>
      <c r="E20" s="11" t="n">
        <f aca="false">C20+D20</f>
        <v>0</v>
      </c>
    </row>
    <row r="21" customFormat="false" ht="12.75" hidden="false" customHeight="true" outlineLevel="0" collapsed="false">
      <c r="A21" s="10" t="s">
        <v>32</v>
      </c>
      <c r="B21" s="10" t="s">
        <v>33</v>
      </c>
      <c r="C21" s="11" t="n">
        <f aca="false">'SO 01_D.1.4.8.1'!I3</f>
        <v>0</v>
      </c>
      <c r="D21" s="11" t="n">
        <f aca="false">0+'SO 01_D.1.4.8.1'!O10+'SO 01_D.1.4.8.1'!O14+'SO 01_D.1.4.8.1'!O18+'SO 01_D.1.4.8.1'!O22+'SO 01_D.1.4.8.1'!O26+'SO 01_D.1.4.8.1'!O30+'SO 01_D.1.4.8.1'!O34+'SO 01_D.1.4.8.1'!O38+'SO 01_D.1.4.8.1'!O42+'SO 01_D.1.4.8.1'!O46+'SO 01_D.1.4.8.1'!O50+'SO 01_D.1.4.8.1'!O54+'SO 01_D.1.4.8.1'!O58+'SO 01_D.1.4.8.1'!O62+'SO 01_D.1.4.8.1'!O66+'SO 01_D.1.4.8.1'!O70+'SO 01_D.1.4.8.1'!O75+'SO 01_D.1.4.8.1'!O79+'SO 01_D.1.4.8.1'!O83+'SO 01_D.1.4.8.1'!O87+'SO 01_D.1.4.8.1'!O91+'SO 01_D.1.4.8.1'!O95+'SO 01_D.1.4.8.1'!O99+'SO 01_D.1.4.8.1'!O104+'SO 01_D.1.4.8.1'!O108+'SO 01_D.1.4.8.1'!O112+'SO 01_D.1.4.8.1'!O116+'SO 01_D.1.4.8.1'!O120+'SO 01_D.1.4.8.1'!O124+'SO 01_D.1.4.8.1'!O128+'SO 01_D.1.4.8.1'!O132+'SO 01_D.1.4.8.1'!O136+'SO 01_D.1.4.8.1'!O140+'SO 01_D.1.4.8.1'!O144+'SO 01_D.1.4.8.1'!O148+'SO 01_D.1.4.8.1'!O152+'SO 01_D.1.4.8.1'!O156+'SO 01_D.1.4.8.1'!O160+'SO 01_D.1.4.8.1'!O165+'SO 01_D.1.4.8.1'!O169+'SO 01_D.1.4.8.1'!O173+'SO 01_D.1.4.8.1'!O177+'SO 01_D.1.4.8.1'!O181+'SO 01_D.1.4.8.1'!O185+'SO 01_D.1.4.8.1'!O189+'SO 01_D.1.4.8.1'!O193+'SO 01_D.1.4.8.1'!O197+'SO 01_D.1.4.8.1'!O202+'SO 01_D.1.4.8.1'!O206+'SO 01_D.1.4.8.1'!O210+'SO 01_D.1.4.8.1'!O214+'SO 01_D.1.4.8.1'!O218+'SO 01_D.1.4.8.1'!O222</f>
        <v>0</v>
      </c>
      <c r="E21" s="11" t="n">
        <f aca="false">C21+D21</f>
        <v>0</v>
      </c>
    </row>
    <row r="22" customFormat="false" ht="12.75" hidden="false" customHeight="true" outlineLevel="0" collapsed="false">
      <c r="A22" s="10" t="s">
        <v>34</v>
      </c>
      <c r="B22" s="10" t="s">
        <v>35</v>
      </c>
      <c r="C22" s="11" t="n">
        <f aca="false">'SO 01_D.1.4.8.2'!I3</f>
        <v>0</v>
      </c>
      <c r="D22" s="11" t="n">
        <f aca="false">0+'SO 01_D.1.4.8.2'!O10+'SO 01_D.1.4.8.2'!O14+'SO 01_D.1.4.8.2'!O18+'SO 01_D.1.4.8.2'!O22+'SO 01_D.1.4.8.2'!O27+'SO 01_D.1.4.8.2'!O31+'SO 01_D.1.4.8.2'!O35+'SO 01_D.1.4.8.2'!O39+'SO 01_D.1.4.8.2'!O43+'SO 01_D.1.4.8.2'!O47+'SO 01_D.1.4.8.2'!O52+'SO 01_D.1.4.8.2'!O56+'SO 01_D.1.4.8.2'!O60</f>
        <v>0</v>
      </c>
      <c r="E22" s="11" t="n">
        <f aca="false">C22+D22</f>
        <v>0</v>
      </c>
    </row>
    <row r="23" customFormat="false" ht="12.75" hidden="false" customHeight="true" outlineLevel="0" collapsed="false">
      <c r="A23" s="10" t="s">
        <v>36</v>
      </c>
      <c r="B23" s="10" t="s">
        <v>37</v>
      </c>
      <c r="C23" s="11" t="n">
        <f aca="false">'SO 01_D.1.4.8.3'!I3</f>
        <v>0</v>
      </c>
      <c r="D23" s="11" t="n">
        <f aca="false">0+'SO 01_D.1.4.8.3'!O10+'SO 01_D.1.4.8.3'!O14+'SO 01_D.1.4.8.3'!O19+'SO 01_D.1.4.8.3'!O23+'SO 01_D.1.4.8.3'!O27+'SO 01_D.1.4.8.3'!O31+'SO 01_D.1.4.8.3'!O35+'SO 01_D.1.4.8.3'!O39+'SO 01_D.1.4.8.3'!O43+'SO 01_D.1.4.8.3'!O48+'SO 01_D.1.4.8.3'!O52+'SO 01_D.1.4.8.3'!O57+'SO 01_D.1.4.8.3'!O61+'SO 01_D.1.4.8.3'!O65+'SO 01_D.1.4.8.3'!O69+'SO 01_D.1.4.8.3'!O73+'SO 01_D.1.4.8.3'!O78+'SO 01_D.1.4.8.3'!O82+'SO 01_D.1.4.8.3'!O86+'SO 01_D.1.4.8.3'!O90+'SO 01_D.1.4.8.3'!O94</f>
        <v>0</v>
      </c>
      <c r="E23" s="11" t="n">
        <f aca="false">C23+D23</f>
        <v>0</v>
      </c>
    </row>
    <row r="24" customFormat="false" ht="12.75" hidden="false" customHeight="true" outlineLevel="0" collapsed="false">
      <c r="A24" s="10" t="s">
        <v>38</v>
      </c>
      <c r="B24" s="10" t="s">
        <v>39</v>
      </c>
      <c r="C24" s="11" t="n">
        <f aca="false">'SO 01_D.1.4.8.4'!I3</f>
        <v>0</v>
      </c>
      <c r="D24" s="11" t="n">
        <f aca="false">0+'SO 01_D.1.4.8.4'!O10+'SO 01_D.1.4.8.4'!O14+'SO 01_D.1.4.8.4'!O18+'SO 01_D.1.4.8.4'!O22+'SO 01_D.1.4.8.4'!O26+'SO 01_D.1.4.8.4'!O30+'SO 01_D.1.4.8.4'!O34+'SO 01_D.1.4.8.4'!O38+'SO 01_D.1.4.8.4'!O43+'SO 01_D.1.4.8.4'!O47+'SO 01_D.1.4.8.4'!O51+'SO 01_D.1.4.8.4'!O55+'SO 01_D.1.4.8.4'!O59+'SO 01_D.1.4.8.4'!O63+'SO 01_D.1.4.8.4'!O67+'SO 01_D.1.4.8.4'!O71+'SO 01_D.1.4.8.4'!O75+'SO 01_D.1.4.8.4'!O79+'SO 01_D.1.4.8.4'!O83+'SO 01_D.1.4.8.4'!O87+'SO 01_D.1.4.8.4'!O91+'SO 01_D.1.4.8.4'!O95+'SO 01_D.1.4.8.4'!O99+'SO 01_D.1.4.8.4'!O103+'SO 01_D.1.4.8.4'!O107+'SO 01_D.1.4.8.4'!O112+'SO 01_D.1.4.8.4'!O116+'SO 01_D.1.4.8.4'!O120+'SO 01_D.1.4.8.4'!O124+'SO 01_D.1.4.8.4'!O128+'SO 01_D.1.4.8.4'!O132+'SO 01_D.1.4.8.4'!O136+'SO 01_D.1.4.8.4'!O140+'SO 01_D.1.4.8.4'!O144+'SO 01_D.1.4.8.4'!O148+'SO 01_D.1.4.8.4'!O153+'SO 01_D.1.4.8.4'!O157+'SO 01_D.1.4.8.4'!O161+'SO 01_D.1.4.8.4'!O165+'SO 01_D.1.4.8.4'!O169+'SO 01_D.1.4.8.4'!O173+'SO 01_D.1.4.8.4'!O177+'SO 01_D.1.4.8.4'!O181+'SO 01_D.1.4.8.4'!O185+'SO 01_D.1.4.8.4'!O189+'SO 01_D.1.4.8.4'!O193+'SO 01_D.1.4.8.4'!O197+'SO 01_D.1.4.8.4'!O201+'SO 01_D.1.4.8.4'!O205+'SO 01_D.1.4.8.4'!O209+'SO 01_D.1.4.8.4'!O213+'SO 01_D.1.4.8.4'!O217+'SO 01_D.1.4.8.4'!O222+'SO 01_D.1.4.8.4'!O226+'SO 01_D.1.4.8.4'!O230+'SO 01_D.1.4.8.4'!O234+'SO 01_D.1.4.8.4'!O238+'SO 01_D.1.4.8.4'!O242</f>
        <v>0</v>
      </c>
      <c r="E24" s="11" t="n">
        <f aca="false">C24+D24</f>
        <v>0</v>
      </c>
    </row>
    <row r="25" customFormat="false" ht="12.75" hidden="false" customHeight="true" outlineLevel="0" collapsed="false">
      <c r="A25" s="10" t="s">
        <v>40</v>
      </c>
      <c r="B25" s="10" t="s">
        <v>41</v>
      </c>
      <c r="C25" s="11" t="n">
        <f aca="false">'SO 01_D.1.4.8.5'!I3</f>
        <v>0</v>
      </c>
      <c r="D25" s="11" t="n">
        <f aca="false">0+'SO 01_D.1.4.8.5'!O10+'SO 01_D.1.4.8.5'!O14+'SO 01_D.1.4.8.5'!O18+'SO 01_D.1.4.8.5'!O22+'SO 01_D.1.4.8.5'!O26+'SO 01_D.1.4.8.5'!O30+'SO 01_D.1.4.8.5'!O34+'SO 01_D.1.4.8.5'!O38+'SO 01_D.1.4.8.5'!O42+'SO 01_D.1.4.8.5'!O46+'SO 01_D.1.4.8.5'!O50+'SO 01_D.1.4.8.5'!O54+'SO 01_D.1.4.8.5'!O58+'SO 01_D.1.4.8.5'!O62+'SO 01_D.1.4.8.5'!O66+'SO 01_D.1.4.8.5'!O70+'SO 01_D.1.4.8.5'!O74+'SO 01_D.1.4.8.5'!O78+'SO 01_D.1.4.8.5'!O82+'SO 01_D.1.4.8.5'!O86+'SO 01_D.1.4.8.5'!O90+'SO 01_D.1.4.8.5'!O95+'SO 01_D.1.4.8.5'!O99+'SO 01_D.1.4.8.5'!O103+'SO 01_D.1.4.8.5'!O107+'SO 01_D.1.4.8.5'!O111+'SO 01_D.1.4.8.5'!O115+'SO 01_D.1.4.8.5'!O119+'SO 01_D.1.4.8.5'!O124+'SO 01_D.1.4.8.5'!O128+'SO 01_D.1.4.8.5'!O132+'SO 01_D.1.4.8.5'!O136+'SO 01_D.1.4.8.5'!O140+'SO 01_D.1.4.8.5'!O144+'SO 01_D.1.4.8.5'!O148+'SO 01_D.1.4.8.5'!O152+'SO 01_D.1.4.8.5'!O156+'SO 01_D.1.4.8.5'!O160+'SO 01_D.1.4.8.5'!O164+'SO 01_D.1.4.8.5'!O168+'SO 01_D.1.4.8.5'!O172+'SO 01_D.1.4.8.5'!O177+'SO 01_D.1.4.8.5'!O181+'SO 01_D.1.4.8.5'!O185+'SO 01_D.1.4.8.5'!O189+'SO 01_D.1.4.8.5'!O193+'SO 01_D.1.4.8.5'!O197+'SO 01_D.1.4.8.5'!O201+'SO 01_D.1.4.8.5'!O206+'SO 01_D.1.4.8.5'!O210+'SO 01_D.1.4.8.5'!O214+'SO 01_D.1.4.8.5'!O218+'SO 01_D.1.4.8.5'!O222+'SO 01_D.1.4.8.5'!O226+'SO 01_D.1.4.8.5'!O230</f>
        <v>0</v>
      </c>
      <c r="E25" s="11" t="n">
        <f aca="false">C25+D25</f>
        <v>0</v>
      </c>
    </row>
    <row r="26" customFormat="false" ht="12.75" hidden="false" customHeight="true" outlineLevel="0" collapsed="false">
      <c r="A26" s="10" t="s">
        <v>42</v>
      </c>
      <c r="B26" s="10" t="s">
        <v>43</v>
      </c>
      <c r="C26" s="11" t="n">
        <f aca="false">'SO 01_D.1.4.8.6'!I3</f>
        <v>0</v>
      </c>
      <c r="D26" s="11" t="n">
        <f aca="false">0+'SO 01_D.1.4.8.6'!O10+'SO 01_D.1.4.8.6'!O14+'SO 01_D.1.4.8.6'!O18+'SO 01_D.1.4.8.6'!O22+'SO 01_D.1.4.8.6'!O26+'SO 01_D.1.4.8.6'!O30+'SO 01_D.1.4.8.6'!O34+'SO 01_D.1.4.8.6'!O39+'SO 01_D.1.4.8.6'!O43+'SO 01_D.1.4.8.6'!O47+'SO 01_D.1.4.8.6'!O51+'SO 01_D.1.4.8.6'!O55+'SO 01_D.1.4.8.6'!O59+'SO 01_D.1.4.8.6'!O63+'SO 01_D.1.4.8.6'!O67+'SO 01_D.1.4.8.6'!O71+'SO 01_D.1.4.8.6'!O75+'SO 01_D.1.4.8.6'!O79+'SO 01_D.1.4.8.6'!O83+'SO 01_D.1.4.8.6'!O87+'SO 01_D.1.4.8.6'!O91+'SO 01_D.1.4.8.6'!O95+'SO 01_D.1.4.8.6'!O100+'SO 01_D.1.4.8.6'!O104+'SO 01_D.1.4.8.6'!O108+'SO 01_D.1.4.8.6'!O112+'SO 01_D.1.4.8.6'!O117+'SO 01_D.1.4.8.6'!O121+'SO 01_D.1.4.8.6'!O125+'SO 01_D.1.4.8.6'!O129+'SO 01_D.1.4.8.6'!O133+'SO 01_D.1.4.8.6'!O137+'SO 01_D.1.4.8.6'!O141+'SO 01_D.1.4.8.6'!O145+'SO 01_D.1.4.8.6'!O149+'SO 01_D.1.4.8.6'!O153+'SO 01_D.1.4.8.6'!O157+'SO 01_D.1.4.8.6'!O161+'SO 01_D.1.4.8.6'!O165+'SO 01_D.1.4.8.6'!O169+'SO 01_D.1.4.8.6'!O173+'SO 01_D.1.4.8.6'!O177+'SO 01_D.1.4.8.6'!O181+'SO 01_D.1.4.8.6'!O185+'SO 01_D.1.4.8.6'!O189+'SO 01_D.1.4.8.6'!O194+'SO 01_D.1.4.8.6'!O198+'SO 01_D.1.4.8.6'!O202+'SO 01_D.1.4.8.6'!O206+'SO 01_D.1.4.8.6'!O210+'SO 01_D.1.4.8.6'!O214</f>
        <v>0</v>
      </c>
      <c r="E26" s="11" t="n">
        <f aca="false">C26+D26</f>
        <v>0</v>
      </c>
    </row>
    <row r="27" customFormat="false" ht="12.75" hidden="false" customHeight="true" outlineLevel="0" collapsed="false">
      <c r="A27" s="10" t="s">
        <v>44</v>
      </c>
      <c r="B27" s="10" t="s">
        <v>45</v>
      </c>
      <c r="C27" s="11" t="n">
        <f aca="false">'SO 01_D.1.4.8.7'!I3</f>
        <v>0</v>
      </c>
      <c r="D27" s="11" t="n">
        <f aca="false">0+'SO 01_D.1.4.8.7'!O10+'SO 01_D.1.4.8.7'!O14+'SO 01_D.1.4.8.7'!O18+'SO 01_D.1.4.8.7'!O22+'SO 01_D.1.4.8.7'!O26+'SO 01_D.1.4.8.7'!O30+'SO 01_D.1.4.8.7'!O34+'SO 01_D.1.4.8.7'!O39+'SO 01_D.1.4.8.7'!O43+'SO 01_D.1.4.8.7'!O47+'SO 01_D.1.4.8.7'!O51+'SO 01_D.1.4.8.7'!O55+'SO 01_D.1.4.8.7'!O59+'SO 01_D.1.4.8.7'!O63+'SO 01_D.1.4.8.7'!O67+'SO 01_D.1.4.8.7'!O71+'SO 01_D.1.4.8.7'!O75+'SO 01_D.1.4.8.7'!O79+'SO 01_D.1.4.8.7'!O83+'SO 01_D.1.4.8.7'!O87+'SO 01_D.1.4.8.7'!O92+'SO 01_D.1.4.8.7'!O96+'SO 01_D.1.4.8.7'!O100+'SO 01_D.1.4.8.7'!O104+'SO 01_D.1.4.8.7'!O108+'SO 01_D.1.4.8.7'!O112+'SO 01_D.1.4.8.7'!O116+'SO 01_D.1.4.8.7'!O121+'SO 01_D.1.4.8.7'!O125+'SO 01_D.1.4.8.7'!O129+'SO 01_D.1.4.8.7'!O133+'SO 01_D.1.4.8.7'!O137+'SO 01_D.1.4.8.7'!O141+'SO 01_D.1.4.8.7'!O145+'SO 01_D.1.4.8.7'!O149+'SO 01_D.1.4.8.7'!O153+'SO 01_D.1.4.8.7'!O157+'SO 01_D.1.4.8.7'!O161+'SO 01_D.1.4.8.7'!O165+'SO 01_D.1.4.8.7'!O169+'SO 01_D.1.4.8.7'!O174+'SO 01_D.1.4.8.7'!O178+'SO 01_D.1.4.8.7'!O182+'SO 01_D.1.4.8.7'!O186+'SO 01_D.1.4.8.7'!O190+'SO 01_D.1.4.8.7'!O194</f>
        <v>0</v>
      </c>
      <c r="E27" s="11" t="n">
        <f aca="false">C27+D27</f>
        <v>0</v>
      </c>
    </row>
    <row r="28" customFormat="false" ht="12.75" hidden="false" customHeight="true" outlineLevel="0" collapsed="false">
      <c r="A28" s="10" t="s">
        <v>46</v>
      </c>
      <c r="B28" s="10" t="s">
        <v>47</v>
      </c>
      <c r="C28" s="11" t="n">
        <f aca="false">'SO 01_D.1.4.9.1'!I3</f>
        <v>0</v>
      </c>
      <c r="D28" s="11" t="n">
        <f aca="false">0+'SO 01_D.1.4.9.1'!O10+'SO 01_D.1.4.9.1'!O14+'SO 01_D.1.4.9.1'!O18+'SO 01_D.1.4.9.1'!O22+'SO 01_D.1.4.9.1'!O26+'SO 01_D.1.4.9.1'!O30+'SO 01_D.1.4.9.1'!O34+'SO 01_D.1.4.9.1'!O38+'SO 01_D.1.4.9.1'!O42+'SO 01_D.1.4.9.1'!O46+'SO 01_D.1.4.9.1'!O50+'SO 01_D.1.4.9.1'!O54+'SO 01_D.1.4.9.1'!O58+'SO 01_D.1.4.9.1'!O62+'SO 01_D.1.4.9.1'!O66+'SO 01_D.1.4.9.1'!O70+'SO 01_D.1.4.9.1'!O74+'SO 01_D.1.4.9.1'!O78+'SO 01_D.1.4.9.1'!O82+'SO 01_D.1.4.9.1'!O86+'SO 01_D.1.4.9.1'!O90+'SO 01_D.1.4.9.1'!O94+'SO 01_D.1.4.9.1'!O98+'SO 01_D.1.4.9.1'!O102+'SO 01_D.1.4.9.1'!O106+'SO 01_D.1.4.9.1'!O110+'SO 01_D.1.4.9.1'!O114+'SO 01_D.1.4.9.1'!O118+'SO 01_D.1.4.9.1'!O122+'SO 01_D.1.4.9.1'!O126+'SO 01_D.1.4.9.1'!O130+'SO 01_D.1.4.9.1'!O134+'SO 01_D.1.4.9.1'!O138+'SO 01_D.1.4.9.1'!O142+'SO 01_D.1.4.9.1'!O146+'SO 01_D.1.4.9.1'!O150+'SO 01_D.1.4.9.1'!O154+'SO 01_D.1.4.9.1'!O158+'SO 01_D.1.4.9.1'!O162+'SO 01_D.1.4.9.1'!O166+'SO 01_D.1.4.9.1'!O171+'SO 01_D.1.4.9.1'!O175+'SO 01_D.1.4.9.1'!O179+'SO 01_D.1.4.9.1'!O183+'SO 01_D.1.4.9.1'!O187+'SO 01_D.1.4.9.1'!O191+'SO 01_D.1.4.9.1'!O195+'SO 01_D.1.4.9.1'!O199+'SO 01_D.1.4.9.1'!O203+'SO 01_D.1.4.9.1'!O207+'SO 01_D.1.4.9.1'!O211+'SO 01_D.1.4.9.1'!O215+'SO 01_D.1.4.9.1'!O219+'SO 01_D.1.4.9.1'!O224+'SO 01_D.1.4.9.1'!O228+'SO 01_D.1.4.9.1'!O232+'SO 01_D.1.4.9.1'!O236+'SO 01_D.1.4.9.1'!O240+'SO 01_D.1.4.9.1'!O244+'SO 01_D.1.4.9.1'!O248+'SO 01_D.1.4.9.1'!O252+'SO 01_D.1.4.9.1'!O256+'SO 01_D.1.4.9.1'!O260+'SO 01_D.1.4.9.1'!O264+'SO 01_D.1.4.9.1'!O268+'SO 01_D.1.4.9.1'!O272+'SO 01_D.1.4.9.1'!O276+'SO 01_D.1.4.9.1'!O280+'SO 01_D.1.4.9.1'!O284+'SO 01_D.1.4.9.1'!O288+'SO 01_D.1.4.9.1'!O292+'SO 01_D.1.4.9.1'!O296+'SO 01_D.1.4.9.1'!O300+'SO 01_D.1.4.9.1'!O304+'SO 01_D.1.4.9.1'!O308+'SO 01_D.1.4.9.1'!O312+'SO 01_D.1.4.9.1'!O316+'SO 01_D.1.4.9.1'!O320+'SO 01_D.1.4.9.1'!O324+'SO 01_D.1.4.9.1'!O328+'SO 01_D.1.4.9.1'!O332+'SO 01_D.1.4.9.1'!O336+'SO 01_D.1.4.9.1'!O340+'SO 01_D.1.4.9.1'!O344+'SO 01_D.1.4.9.1'!O349+'SO 01_D.1.4.9.1'!O353+'SO 01_D.1.4.9.1'!O357+'SO 01_D.1.4.9.1'!O361+'SO 01_D.1.4.9.1'!O365+'SO 01_D.1.4.9.1'!O369+'SO 01_D.1.4.9.1'!O373+'SO 01_D.1.4.9.1'!O377+'SO 01_D.1.4.9.1'!O381+'SO 01_D.1.4.9.1'!O385+'SO 01_D.1.4.9.1'!O389+'SO 01_D.1.4.9.1'!O393+'SO 01_D.1.4.9.1'!O397+'SO 01_D.1.4.9.1'!O401+'SO 01_D.1.4.9.1'!O405+'SO 01_D.1.4.9.1'!O409+'SO 01_D.1.4.9.1'!O413+'SO 01_D.1.4.9.1'!O417+'SO 01_D.1.4.9.1'!O421+'SO 01_D.1.4.9.1'!O425+'SO 01_D.1.4.9.1'!O429+'SO 01_D.1.4.9.1'!O433+'SO 01_D.1.4.9.1'!O437+'SO 01_D.1.4.9.1'!O441+'SO 01_D.1.4.9.1'!O445+'SO 01_D.1.4.9.1'!O449+'SO 01_D.1.4.9.1'!O453+'SO 01_D.1.4.9.1'!O457+'SO 01_D.1.4.9.1'!O462+'SO 01_D.1.4.9.1'!O466+'SO 01_D.1.4.9.1'!O470+'SO 01_D.1.4.9.1'!O474+'SO 01_D.1.4.9.1'!O478+'SO 01_D.1.4.9.1'!O482+'SO 01_D.1.4.9.1'!O486+'SO 01_D.1.4.9.1'!O490+'SO 01_D.1.4.9.1'!O494</f>
        <v>0</v>
      </c>
      <c r="E28" s="11" t="n">
        <f aca="false">C28+D28</f>
        <v>0</v>
      </c>
    </row>
    <row r="29" customFormat="false" ht="12.75" hidden="false" customHeight="true" outlineLevel="0" collapsed="false">
      <c r="A29" s="10" t="s">
        <v>48</v>
      </c>
      <c r="B29" s="10" t="s">
        <v>49</v>
      </c>
      <c r="C29" s="11" t="n">
        <f aca="false">'SO 01_D.1.4.9.2'!I3</f>
        <v>0</v>
      </c>
      <c r="D29" s="11" t="n">
        <f aca="false">0+'SO 01_D.1.4.9.2'!O10+'SO 01_D.1.4.9.2'!O14+'SO 01_D.1.4.9.2'!O18+'SO 01_D.1.4.9.2'!O22+'SO 01_D.1.4.9.2'!O26+'SO 01_D.1.4.9.2'!O30+'SO 01_D.1.4.9.2'!O34+'SO 01_D.1.4.9.2'!O38+'SO 01_D.1.4.9.2'!O42+'SO 01_D.1.4.9.2'!O46+'SO 01_D.1.4.9.2'!O50+'SO 01_D.1.4.9.2'!O54+'SO 01_D.1.4.9.2'!O58+'SO 01_D.1.4.9.2'!O62+'SO 01_D.1.4.9.2'!O67+'SO 01_D.1.4.9.2'!O71+'SO 01_D.1.4.9.2'!O75+'SO 01_D.1.4.9.2'!O79+'SO 01_D.1.4.9.2'!O83+'SO 01_D.1.4.9.2'!O87+'SO 01_D.1.4.9.2'!O91+'SO 01_D.1.4.9.2'!O95+'SO 01_D.1.4.9.2'!O99+'SO 01_D.1.4.9.2'!O103+'SO 01_D.1.4.9.2'!O108+'SO 01_D.1.4.9.2'!O112+'SO 01_D.1.4.9.2'!O116+'SO 01_D.1.4.9.2'!O120+'SO 01_D.1.4.9.2'!O124+'SO 01_D.1.4.9.2'!O128+'SO 01_D.1.4.9.2'!O132+'SO 01_D.1.4.9.2'!O136+'SO 01_D.1.4.9.2'!O140+'SO 01_D.1.4.9.2'!O144+'SO 01_D.1.4.9.2'!O148+'SO 01_D.1.4.9.2'!O152+'SO 01_D.1.4.9.2'!O157+'SO 01_D.1.4.9.2'!O161+'SO 01_D.1.4.9.2'!O165+'SO 01_D.1.4.9.2'!O169+'SO 01_D.1.4.9.2'!O173+'SO 01_D.1.4.9.2'!O177+'SO 01_D.1.4.9.2'!O181+'SO 01_D.1.4.9.2'!O185+'SO 01_D.1.4.9.2'!O189+'SO 01_D.1.4.9.2'!O193+'SO 01_D.1.4.9.2'!O198+'SO 01_D.1.4.9.2'!O202+'SO 01_D.1.4.9.2'!O206+'SO 01_D.1.4.9.2'!O210+'SO 01_D.1.4.9.2'!O214+'SO 01_D.1.4.9.2'!O218+'SO 01_D.1.4.9.2'!O222+'SO 01_D.1.4.9.2'!O226</f>
        <v>0</v>
      </c>
      <c r="E29" s="11" t="n">
        <f aca="false">C29+D29</f>
        <v>0</v>
      </c>
    </row>
    <row r="30" customFormat="false" ht="12.75" hidden="false" customHeight="true" outlineLevel="0" collapsed="false">
      <c r="A30" s="10" t="s">
        <v>50</v>
      </c>
      <c r="B30" s="10" t="s">
        <v>51</v>
      </c>
      <c r="C30" s="11" t="n">
        <f aca="false">'SO 01_REZERVA'!I3</f>
        <v>0</v>
      </c>
      <c r="D30" s="11" t="n">
        <f aca="false">0+'SO 01_REZERVA'!O10</f>
        <v>0</v>
      </c>
      <c r="E30" s="11" t="n">
        <f aca="false">C30+D30</f>
        <v>0</v>
      </c>
    </row>
    <row r="31" customFormat="false" ht="12.75" hidden="false" customHeight="true" outlineLevel="0" collapsed="false">
      <c r="A31" s="10" t="s">
        <v>52</v>
      </c>
      <c r="B31" s="10" t="s">
        <v>53</v>
      </c>
      <c r="C31" s="11" t="n">
        <f aca="false">'SO 01_VON'!I3</f>
        <v>0</v>
      </c>
      <c r="D31" s="11" t="n">
        <f aca="false">0+'SO 01_VON'!O10</f>
        <v>0</v>
      </c>
      <c r="E31" s="11" t="n">
        <f aca="false">C31+D31</f>
        <v>0</v>
      </c>
    </row>
    <row r="32" customFormat="false" ht="12.75" hidden="false" customHeight="true" outlineLevel="0" collapsed="false">
      <c r="A32" s="10" t="s">
        <v>21</v>
      </c>
      <c r="B32" s="10" t="s">
        <v>54</v>
      </c>
      <c r="C32" s="11" t="n">
        <f aca="false">'SO 02_D.1.1+D.1.2'!I3</f>
        <v>0</v>
      </c>
      <c r="D32" s="11" t="n">
        <f aca="false">0+'SO 02_D.1.1+D.1.2'!O10+'SO 02_D.1.1+D.1.2'!O14+'SO 02_D.1.1+D.1.2'!O18+'SO 02_D.1.1+D.1.2'!O22+'SO 02_D.1.1+D.1.2'!O26+'SO 02_D.1.1+D.1.2'!O30+'SO 02_D.1.1+D.1.2'!O34+'SO 02_D.1.1+D.1.2'!O38+'SO 02_D.1.1+D.1.2'!O42+'SO 02_D.1.1+D.1.2'!O46+'SO 02_D.1.1+D.1.2'!O50+'SO 02_D.1.1+D.1.2'!O54+'SO 02_D.1.1+D.1.2'!O59+'SO 02_D.1.1+D.1.2'!O63+'SO 02_D.1.1+D.1.2'!O67+'SO 02_D.1.1+D.1.2'!O71+'SO 02_D.1.1+D.1.2'!O76+'SO 02_D.1.1+D.1.2'!O80+'SO 02_D.1.1+D.1.2'!O84+'SO 02_D.1.1+D.1.2'!O88+'SO 02_D.1.1+D.1.2'!O92+'SO 02_D.1.1+D.1.2'!O96+'SO 02_D.1.1+D.1.2'!O100+'SO 02_D.1.1+D.1.2'!O104+'SO 02_D.1.1+D.1.2'!O108+'SO 02_D.1.1+D.1.2'!O112+'SO 02_D.1.1+D.1.2'!O116+'SO 02_D.1.1+D.1.2'!O120+'SO 02_D.1.1+D.1.2'!O124+'SO 02_D.1.1+D.1.2'!O128+'SO 02_D.1.1+D.1.2'!O132+'SO 02_D.1.1+D.1.2'!O137+'SO 02_D.1.1+D.1.2'!O141+'SO 02_D.1.1+D.1.2'!O145+'SO 02_D.1.1+D.1.2'!O149+'SO 02_D.1.1+D.1.2'!O153+'SO 02_D.1.1+D.1.2'!O157+'SO 02_D.1.1+D.1.2'!O162+'SO 02_D.1.1+D.1.2'!O166+'SO 02_D.1.1+D.1.2'!O170+'SO 02_D.1.1+D.1.2'!O175+'SO 02_D.1.1+D.1.2'!O179+'SO 02_D.1.1+D.1.2'!O183+'SO 02_D.1.1+D.1.2'!O187+'SO 02_D.1.1+D.1.2'!O191+'SO 02_D.1.1+D.1.2'!O195+'SO 02_D.1.1+D.1.2'!O199+'SO 02_D.1.1+D.1.2'!O203+'SO 02_D.1.1+D.1.2'!O207+'SO 02_D.1.1+D.1.2'!O211+'SO 02_D.1.1+D.1.2'!O215+'SO 02_D.1.1+D.1.2'!O219+'SO 02_D.1.1+D.1.2'!O223+'SO 02_D.1.1+D.1.2'!O228+'SO 02_D.1.1+D.1.2'!O232+'SO 02_D.1.1+D.1.2'!O236+'SO 02_D.1.1+D.1.2'!O240+'SO 02_D.1.1+D.1.2'!O244+'SO 02_D.1.1+D.1.2'!O248+'SO 02_D.1.1+D.1.2'!O252+'SO 02_D.1.1+D.1.2'!O256+'SO 02_D.1.1+D.1.2'!O260+'SO 02_D.1.1+D.1.2'!O265+'SO 02_D.1.1+D.1.2'!O269+'SO 02_D.1.1+D.1.2'!O273+'SO 02_D.1.1+D.1.2'!O277+'SO 02_D.1.1+D.1.2'!O281+'SO 02_D.1.1+D.1.2'!O285+'SO 02_D.1.1+D.1.2'!O289+'SO 02_D.1.1+D.1.2'!O293+'SO 02_D.1.1+D.1.2'!O297+'SO 02_D.1.1+D.1.2'!O301+'SO 02_D.1.1+D.1.2'!O305+'SO 02_D.1.1+D.1.2'!O310+'SO 02_D.1.1+D.1.2'!O314+'SO 02_D.1.1+D.1.2'!O318+'SO 02_D.1.1+D.1.2'!O322+'SO 02_D.1.1+D.1.2'!O326+'SO 02_D.1.1+D.1.2'!O330+'SO 02_D.1.1+D.1.2'!O334+'SO 02_D.1.1+D.1.2'!O338+'SO 02_D.1.1+D.1.2'!O342+'SO 02_D.1.1+D.1.2'!O346+'SO 02_D.1.1+D.1.2'!O350+'SO 02_D.1.1+D.1.2'!O354+'SO 02_D.1.1+D.1.2'!O358+'SO 02_D.1.1+D.1.2'!O363+'SO 02_D.1.1+D.1.2'!O367+'SO 02_D.1.1+D.1.2'!O371+'SO 02_D.1.1+D.1.2'!O375+'SO 02_D.1.1+D.1.2'!O379+'SO 02_D.1.1+D.1.2'!O383+'SO 02_D.1.1+D.1.2'!O387+'SO 02_D.1.1+D.1.2'!O391+'SO 02_D.1.1+D.1.2'!O395+'SO 02_D.1.1+D.1.2'!O399+'SO 02_D.1.1+D.1.2'!O404+'SO 02_D.1.1+D.1.2'!O408+'SO 02_D.1.1+D.1.2'!O412+'SO 02_D.1.1+D.1.2'!O417+'SO 02_D.1.1+D.1.2'!O421+'SO 02_D.1.1+D.1.2'!O425+'SO 02_D.1.1+D.1.2'!O429+'SO 02_D.1.1+D.1.2'!O433+'SO 02_D.1.1+D.1.2'!O437+'SO 02_D.1.1+D.1.2'!O442+'SO 02_D.1.1+D.1.2'!O446+'SO 02_D.1.1+D.1.2'!O451+'SO 02_D.1.1+D.1.2'!O455+'SO 02_D.1.1+D.1.2'!O459+'SO 02_D.1.1+D.1.2'!O463+'SO 02_D.1.1+D.1.2'!O467+'SO 02_D.1.1+D.1.2'!O471+'SO 02_D.1.1+D.1.2'!O475+'SO 02_D.1.1+D.1.2'!O479+'SO 02_D.1.1+D.1.2'!O483+'SO 02_D.1.1+D.1.2'!O487+'SO 02_D.1.1+D.1.2'!O491+'SO 02_D.1.1+D.1.2'!O495+'SO 02_D.1.1+D.1.2'!O499+'SO 02_D.1.1+D.1.2'!O503+'SO 02_D.1.1+D.1.2'!O508+'SO 02_D.1.1+D.1.2'!O512+'SO 02_D.1.1+D.1.2'!O516+'SO 02_D.1.1+D.1.2'!O520+'SO 02_D.1.1+D.1.2'!O525+'SO 02_D.1.1+D.1.2'!O529+'SO 02_D.1.1+D.1.2'!O533+'SO 02_D.1.1+D.1.2'!O537+'SO 02_D.1.1+D.1.2'!O542+'SO 02_D.1.1+D.1.2'!O546+'SO 02_D.1.1+D.1.2'!O550+'SO 02_D.1.1+D.1.2'!O554+'SO 02_D.1.1+D.1.2'!O559+'SO 02_D.1.1+D.1.2'!O563+'SO 02_D.1.1+D.1.2'!O567+'SO 02_D.1.1+D.1.2'!O572+'SO 02_D.1.1+D.1.2'!O576+'SO 02_D.1.1+D.1.2'!O580+'SO 02_D.1.1+D.1.2'!O584+'SO 02_D.1.1+D.1.2'!O588+'SO 02_D.1.1+D.1.2'!O593+'SO 02_D.1.1+D.1.2'!O598+'SO 02_D.1.1+D.1.2'!O603+'SO 02_D.1.1+D.1.2'!O607+'SO 02_D.1.1+D.1.2'!O611+'SO 02_D.1.1+D.1.2'!O615+'SO 02_D.1.1+D.1.2'!O619+'SO 02_D.1.1+D.1.2'!O623+'SO 02_D.1.1+D.1.2'!O627+'SO 02_D.1.1+D.1.2'!O632+'SO 02_D.1.1+D.1.2'!O636+'SO 02_D.1.1+D.1.2'!O640+'SO 02_D.1.1+D.1.2'!O644+'SO 02_D.1.1+D.1.2'!O649+'SO 02_D.1.1+D.1.2'!O653+'SO 02_D.1.1+D.1.2'!O657+'SO 02_D.1.1+D.1.2'!O661+'SO 02_D.1.1+D.1.2'!O665+'SO 02_D.1.1+D.1.2'!O669+'SO 02_D.1.1+D.1.2'!O674+'SO 02_D.1.1+D.1.2'!O678+'SO 02_D.1.1+D.1.2'!O682+'SO 02_D.1.1+D.1.2'!O686+'SO 02_D.1.1+D.1.2'!O690+'SO 02_D.1.1+D.1.2'!O695</f>
        <v>0</v>
      </c>
      <c r="E32" s="11" t="n">
        <f aca="false">C32+D32</f>
        <v>0</v>
      </c>
    </row>
    <row r="33" customFormat="false" ht="12.75" hidden="false" customHeight="true" outlineLevel="0" collapsed="false">
      <c r="A33" s="10" t="s">
        <v>11</v>
      </c>
      <c r="B33" s="10" t="s">
        <v>23</v>
      </c>
      <c r="C33" s="11" t="n">
        <f aca="false">'SO 02_D.1.4.1'!I3</f>
        <v>0</v>
      </c>
      <c r="D33" s="11" t="n">
        <f aca="false">0+'SO 02_D.1.4.1'!O10+'SO 02_D.1.4.1'!O14+'SO 02_D.1.4.1'!O18+'SO 02_D.1.4.1'!O22+'SO 02_D.1.4.1'!O26+'SO 02_D.1.4.1'!O30+'SO 02_D.1.4.1'!O34+'SO 02_D.1.4.1'!O38+'SO 02_D.1.4.1'!O42+'SO 02_D.1.4.1'!O46+'SO 02_D.1.4.1'!O50+'SO 02_D.1.4.1'!O54+'SO 02_D.1.4.1'!O58+'SO 02_D.1.4.1'!O62+'SO 02_D.1.4.1'!O66+'SO 02_D.1.4.1'!O70+'SO 02_D.1.4.1'!O74+'SO 02_D.1.4.1'!O78+'SO 02_D.1.4.1'!O82+'SO 02_D.1.4.1'!O86+'SO 02_D.1.4.1'!O90+'SO 02_D.1.4.1'!O94+'SO 02_D.1.4.1'!O98+'SO 02_D.1.4.1'!O102+'SO 02_D.1.4.1'!O106+'SO 02_D.1.4.1'!O110+'SO 02_D.1.4.1'!O114+'SO 02_D.1.4.1'!O118+'SO 02_D.1.4.1'!O122+'SO 02_D.1.4.1'!O126+'SO 02_D.1.4.1'!O130+'SO 02_D.1.4.1'!O134+'SO 02_D.1.4.1'!O138</f>
        <v>0</v>
      </c>
      <c r="E33" s="11" t="n">
        <f aca="false">C33+D33</f>
        <v>0</v>
      </c>
    </row>
    <row r="34" customFormat="false" ht="12.75" hidden="false" customHeight="true" outlineLevel="0" collapsed="false">
      <c r="A34" s="10" t="s">
        <v>24</v>
      </c>
      <c r="B34" s="10" t="s">
        <v>25</v>
      </c>
      <c r="C34" s="11" t="n">
        <f aca="false">'SO 02_D.1.4.3'!I3</f>
        <v>0</v>
      </c>
      <c r="D34" s="11" t="n">
        <f aca="false">0+'SO 02_D.1.4.3'!O10+'SO 02_D.1.4.3'!O14+'SO 02_D.1.4.3'!O18+'SO 02_D.1.4.3'!O22+'SO 02_D.1.4.3'!O26+'SO 02_D.1.4.3'!O30+'SO 02_D.1.4.3'!O34+'SO 02_D.1.4.3'!O38+'SO 02_D.1.4.3'!O42+'SO 02_D.1.4.3'!O46+'SO 02_D.1.4.3'!O50+'SO 02_D.1.4.3'!O54+'SO 02_D.1.4.3'!O58+'SO 02_D.1.4.3'!O62+'SO 02_D.1.4.3'!O66+'SO 02_D.1.4.3'!O70+'SO 02_D.1.4.3'!O74+'SO 02_D.1.4.3'!O78+'SO 02_D.1.4.3'!O82+'SO 02_D.1.4.3'!O86+'SO 02_D.1.4.3'!O90+'SO 02_D.1.4.3'!O94+'SO 02_D.1.4.3'!O98+'SO 02_D.1.4.3'!O102+'SO 02_D.1.4.3'!O106+'SO 02_D.1.4.3'!O110+'SO 02_D.1.4.3'!O114+'SO 02_D.1.4.3'!O118+'SO 02_D.1.4.3'!O122+'SO 02_D.1.4.3'!O126+'SO 02_D.1.4.3'!O130+'SO 02_D.1.4.3'!O134+'SO 02_D.1.4.3'!O138+'SO 02_D.1.4.3'!O142+'SO 02_D.1.4.3'!O146+'SO 02_D.1.4.3'!O150</f>
        <v>0</v>
      </c>
      <c r="E34" s="11" t="n">
        <f aca="false">C34+D34</f>
        <v>0</v>
      </c>
    </row>
    <row r="35" customFormat="false" ht="12.75" hidden="false" customHeight="true" outlineLevel="0" collapsed="false">
      <c r="A35" s="10" t="s">
        <v>30</v>
      </c>
      <c r="B35" s="10" t="s">
        <v>31</v>
      </c>
      <c r="C35" s="11" t="n">
        <f aca="false">'SO 02_D.1.4.7'!I3</f>
        <v>0</v>
      </c>
      <c r="D35" s="11" t="n">
        <f aca="false">0+'SO 02_D.1.4.7'!O10+'SO 02_D.1.4.7'!O14+'SO 02_D.1.4.7'!O19+'SO 02_D.1.4.7'!O23+'SO 02_D.1.4.7'!O27+'SO 02_D.1.4.7'!O31+'SO 02_D.1.4.7'!O35+'SO 02_D.1.4.7'!O39+'SO 02_D.1.4.7'!O43+'SO 02_D.1.4.7'!O47+'SO 02_D.1.4.7'!O52+'SO 02_D.1.4.7'!O56+'SO 02_D.1.4.7'!O60+'SO 02_D.1.4.7'!O64+'SO 02_D.1.4.7'!O68+'SO 02_D.1.4.7'!O72+'SO 02_D.1.4.7'!O76+'SO 02_D.1.4.7'!O80+'SO 02_D.1.4.7'!O84+'SO 02_D.1.4.7'!O88+'SO 02_D.1.4.7'!O92+'SO 02_D.1.4.7'!O96+'SO 02_D.1.4.7'!O100+'SO 02_D.1.4.7'!O104+'SO 02_D.1.4.7'!O108+'SO 02_D.1.4.7'!O112+'SO 02_D.1.4.7'!O116+'SO 02_D.1.4.7'!O120+'SO 02_D.1.4.7'!O124+'SO 02_D.1.4.7'!O128+'SO 02_D.1.4.7'!O132+'SO 02_D.1.4.7'!O136+'SO 02_D.1.4.7'!O140+'SO 02_D.1.4.7'!O144+'SO 02_D.1.4.7'!O148+'SO 02_D.1.4.7'!O153+'SO 02_D.1.4.7'!O157+'SO 02_D.1.4.7'!O161+'SO 02_D.1.4.7'!O165+'SO 02_D.1.4.7'!O169+'SO 02_D.1.4.7'!O173+'SO 02_D.1.4.7'!O177+'SO 02_D.1.4.7'!O181+'SO 02_D.1.4.7'!O185+'SO 02_D.1.4.7'!O189+'SO 02_D.1.4.7'!O193+'SO 02_D.1.4.7'!O197+'SO 02_D.1.4.7'!O201+'SO 02_D.1.4.7'!O205+'SO 02_D.1.4.7'!O209+'SO 02_D.1.4.7'!O213+'SO 02_D.1.4.7'!O217+'SO 02_D.1.4.7'!O221+'SO 02_D.1.4.7'!O225+'SO 02_D.1.4.7'!O229+'SO 02_D.1.4.7'!O234+'SO 02_D.1.4.7'!O238+'SO 02_D.1.4.7'!O242+'SO 02_D.1.4.7'!O246+'SO 02_D.1.4.7'!O250+'SO 02_D.1.4.7'!O254+'SO 02_D.1.4.7'!O258+'SO 02_D.1.4.7'!O262+'SO 02_D.1.4.7'!O266+'SO 02_D.1.4.7'!O270+'SO 02_D.1.4.7'!O275+'SO 02_D.1.4.7'!O279+'SO 02_D.1.4.7'!O283+'SO 02_D.1.4.7'!O287+'SO 02_D.1.4.7'!O291+'SO 02_D.1.4.7'!O295+'SO 02_D.1.4.7'!O299+'SO 02_D.1.4.7'!O303+'SO 02_D.1.4.7'!O308+'SO 02_D.1.4.7'!O312+'SO 02_D.1.4.7'!O316+'SO 02_D.1.4.7'!O320+'SO 02_D.1.4.7'!O324+'SO 02_D.1.4.7'!O328+'SO 02_D.1.4.7'!O332+'SO 02_D.1.4.7'!O336+'SO 02_D.1.4.7'!O340+'SO 02_D.1.4.7'!O344+'SO 02_D.1.4.7'!O348+'SO 02_D.1.4.7'!O352+'SO 02_D.1.4.7'!O356+'SO 02_D.1.4.7'!O360+'SO 02_D.1.4.7'!O364+'SO 02_D.1.4.7'!O368+'SO 02_D.1.4.7'!O372+'SO 02_D.1.4.7'!O376+'SO 02_D.1.4.7'!O380+'SO 02_D.1.4.7'!O385+'SO 02_D.1.4.7'!O389+'SO 02_D.1.4.7'!O393+'SO 02_D.1.4.7'!O397+'SO 02_D.1.4.7'!O401</f>
        <v>0</v>
      </c>
      <c r="E35" s="11" t="n">
        <f aca="false">C35+D35</f>
        <v>0</v>
      </c>
    </row>
    <row r="36" customFormat="false" ht="12.75" hidden="false" customHeight="true" outlineLevel="0" collapsed="false">
      <c r="A36" s="10" t="s">
        <v>32</v>
      </c>
      <c r="B36" s="10" t="s">
        <v>37</v>
      </c>
      <c r="C36" s="11" t="n">
        <f aca="false">'SO 02_D.1.4.8.1'!I3</f>
        <v>0</v>
      </c>
      <c r="D36" s="11" t="n">
        <f aca="false">0+'SO 02_D.1.4.8.1'!O10+'SO 02_D.1.4.8.1'!O15+'SO 02_D.1.4.8.1'!O19+'SO 02_D.1.4.8.1'!O23+'SO 02_D.1.4.8.1'!O27+'SO 02_D.1.4.8.1'!O31+'SO 02_D.1.4.8.1'!O35+'SO 02_D.1.4.8.1'!O39+'SO 02_D.1.4.8.1'!O44+'SO 02_D.1.4.8.1'!O49+'SO 02_D.1.4.8.1'!O53+'SO 02_D.1.4.8.1'!O57+'SO 02_D.1.4.8.1'!O61+'SO 02_D.1.4.8.1'!O65+'SO 02_D.1.4.8.1'!O69+'SO 02_D.1.4.8.1'!O74+'SO 02_D.1.4.8.1'!O78+'SO 02_D.1.4.8.1'!O82+'SO 02_D.1.4.8.1'!O86+'SO 02_D.1.4.8.1'!O90</f>
        <v>0</v>
      </c>
      <c r="E36" s="11" t="n">
        <f aca="false">C36+D36</f>
        <v>0</v>
      </c>
    </row>
    <row r="37" customFormat="false" ht="12.75" hidden="false" customHeight="true" outlineLevel="0" collapsed="false">
      <c r="A37" s="10" t="s">
        <v>34</v>
      </c>
      <c r="B37" s="10" t="s">
        <v>41</v>
      </c>
      <c r="C37" s="11" t="n">
        <f aca="false">'SO 02_D.1.4.8.2'!I3</f>
        <v>0</v>
      </c>
      <c r="D37" s="11" t="n">
        <f aca="false">0+'SO 02_D.1.4.8.2'!O10+'SO 02_D.1.4.8.2'!O14+'SO 02_D.1.4.8.2'!O18+'SO 02_D.1.4.8.2'!O22+'SO 02_D.1.4.8.2'!O26+'SO 02_D.1.4.8.2'!O30+'SO 02_D.1.4.8.2'!O34+'SO 02_D.1.4.8.2'!O38+'SO 02_D.1.4.8.2'!O42+'SO 02_D.1.4.8.2'!O46+'SO 02_D.1.4.8.2'!O50+'SO 02_D.1.4.8.2'!O55+'SO 02_D.1.4.8.2'!O59+'SO 02_D.1.4.8.2'!O63+'SO 02_D.1.4.8.2'!O67+'SO 02_D.1.4.8.2'!O71+'SO 02_D.1.4.8.2'!O75+'SO 02_D.1.4.8.2'!O80+'SO 02_D.1.4.8.2'!O84+'SO 02_D.1.4.8.2'!O88+'SO 02_D.1.4.8.2'!O92+'SO 02_D.1.4.8.2'!O96+'SO 02_D.1.4.8.2'!O100+'SO 02_D.1.4.8.2'!O104+'SO 02_D.1.4.8.2'!O108+'SO 02_D.1.4.8.2'!O113+'SO 02_D.1.4.8.2'!O117+'SO 02_D.1.4.8.2'!O121+'SO 02_D.1.4.8.2'!O125+'SO 02_D.1.4.8.2'!O129+'SO 02_D.1.4.8.2'!O133+'SO 02_D.1.4.8.2'!O138+'SO 02_D.1.4.8.2'!O142+'SO 02_D.1.4.8.2'!O146+'SO 02_D.1.4.8.2'!O150+'SO 02_D.1.4.8.2'!O154+'SO 02_D.1.4.8.2'!O158+'SO 02_D.1.4.8.2'!O162</f>
        <v>0</v>
      </c>
      <c r="E37" s="11" t="n">
        <f aca="false">C37+D37</f>
        <v>0</v>
      </c>
    </row>
    <row r="38" customFormat="false" ht="12.75" hidden="false" customHeight="true" outlineLevel="0" collapsed="false">
      <c r="A38" s="10" t="s">
        <v>36</v>
      </c>
      <c r="B38" s="10" t="s">
        <v>43</v>
      </c>
      <c r="C38" s="11" t="n">
        <f aca="false">'SO 02_D.1.4.8.3'!I3</f>
        <v>0</v>
      </c>
      <c r="D38" s="11" t="n">
        <f aca="false">0+'SO 02_D.1.4.8.3'!O10+'SO 02_D.1.4.8.3'!O14+'SO 02_D.1.4.8.3'!O18+'SO 02_D.1.4.8.3'!O22+'SO 02_D.1.4.8.3'!O27+'SO 02_D.1.4.8.3'!O31+'SO 02_D.1.4.8.3'!O35+'SO 02_D.1.4.8.3'!O39+'SO 02_D.1.4.8.3'!O43+'SO 02_D.1.4.8.3'!O47+'SO 02_D.1.4.8.3'!O51+'SO 02_D.1.4.8.3'!O55+'SO 02_D.1.4.8.3'!O60+'SO 02_D.1.4.8.3'!O64+'SO 02_D.1.4.8.3'!O69+'SO 02_D.1.4.8.3'!O73+'SO 02_D.1.4.8.3'!O77+'SO 02_D.1.4.8.3'!O81+'SO 02_D.1.4.8.3'!O85+'SO 02_D.1.4.8.3'!O89+'SO 02_D.1.4.8.3'!O93+'SO 02_D.1.4.8.3'!O97+'SO 02_D.1.4.8.3'!O101+'SO 02_D.1.4.8.3'!O105+'SO 02_D.1.4.8.3'!O109+'SO 02_D.1.4.8.3'!O114+'SO 02_D.1.4.8.3'!O118+'SO 02_D.1.4.8.3'!O122+'SO 02_D.1.4.8.3'!O126+'SO 02_D.1.4.8.3'!O130+'SO 02_D.1.4.8.3'!O134</f>
        <v>0</v>
      </c>
      <c r="E38" s="11" t="n">
        <f aca="false">C38+D38</f>
        <v>0</v>
      </c>
    </row>
    <row r="39" customFormat="false" ht="12.75" hidden="false" customHeight="true" outlineLevel="0" collapsed="false">
      <c r="A39" s="10" t="s">
        <v>52</v>
      </c>
      <c r="B39" s="10" t="s">
        <v>55</v>
      </c>
      <c r="C39" s="11" t="n">
        <f aca="false">'SO 02_VON'!I3</f>
        <v>0</v>
      </c>
      <c r="D39" s="11" t="n">
        <f aca="false">0+'SO 02_VON'!O10</f>
        <v>0</v>
      </c>
      <c r="E39" s="11" t="n">
        <f aca="false">C39+D39</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26</v>
      </c>
      <c r="I3" s="18" t="n">
        <f aca="false">0+I9+I214</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26</v>
      </c>
      <c r="D5" s="20"/>
      <c r="E5" s="21" t="s">
        <v>27</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1885</v>
      </c>
      <c r="F9" s="22"/>
      <c r="G9" s="22"/>
      <c r="H9" s="22"/>
      <c r="I9" s="26" t="n">
        <f aca="false">0+I10+I14+I18+I22+I26+I30+I34+I38+I42+I46+I50+I54+I58+I62+I66+I70+I74+I78+I82+I86+I90+I94+I98+I102+I106+I110+I114+I118+I122+I126+I130+I134+I138+I142+I146+I150+I154+I158+I162+I166+I170+I174+I178+I182+I186+I190+I194+I198+I202+I206+I210</f>
        <v>0</v>
      </c>
    </row>
    <row r="10" customFormat="false" ht="12.75" hidden="false" customHeight="true" outlineLevel="0" collapsed="false">
      <c r="A10" s="27" t="s">
        <v>88</v>
      </c>
      <c r="B10" s="28" t="s">
        <v>81</v>
      </c>
      <c r="C10" s="28" t="s">
        <v>1886</v>
      </c>
      <c r="D10" s="27"/>
      <c r="E10" s="29" t="s">
        <v>1887</v>
      </c>
      <c r="F10" s="30" t="s">
        <v>1678</v>
      </c>
      <c r="G10" s="31" t="n">
        <v>1</v>
      </c>
      <c r="H10" s="32" t="n">
        <v>0</v>
      </c>
      <c r="I10" s="32" t="n">
        <f aca="false">ROUND(ROUND(H10,2)*ROUND(G10,6),2)</f>
        <v>0</v>
      </c>
      <c r="O10" s="0" t="n">
        <f aca="false">(I10*15)/100</f>
        <v>0</v>
      </c>
      <c r="P10" s="0" t="s">
        <v>81</v>
      </c>
    </row>
    <row r="11" customFormat="false" ht="12.75" hidden="false" customHeight="true" outlineLevel="0" collapsed="false">
      <c r="A11" s="33" t="s">
        <v>92</v>
      </c>
      <c r="E11" s="34"/>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88</v>
      </c>
      <c r="B14" s="28" t="s">
        <v>65</v>
      </c>
      <c r="C14" s="28" t="s">
        <v>1888</v>
      </c>
      <c r="D14" s="27"/>
      <c r="E14" s="29" t="s">
        <v>1889</v>
      </c>
      <c r="F14" s="30" t="s">
        <v>1678</v>
      </c>
      <c r="G14" s="31" t="n">
        <v>1</v>
      </c>
      <c r="H14" s="32" t="n">
        <v>0</v>
      </c>
      <c r="I14" s="32" t="n">
        <f aca="false">ROUND(ROUND(H14,2)*ROUND(G14,6),2)</f>
        <v>0</v>
      </c>
      <c r="O14" s="0" t="n">
        <f aca="false">(I14*15)/100</f>
        <v>0</v>
      </c>
      <c r="P14" s="0" t="s">
        <v>81</v>
      </c>
    </row>
    <row r="15" customFormat="false" ht="12.75" hidden="false" customHeight="true" outlineLevel="0" collapsed="false">
      <c r="A15" s="33" t="s">
        <v>92</v>
      </c>
      <c r="E15" s="34"/>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59</v>
      </c>
      <c r="C18" s="28" t="s">
        <v>1890</v>
      </c>
      <c r="D18" s="27"/>
      <c r="E18" s="29" t="s">
        <v>1891</v>
      </c>
      <c r="F18" s="30" t="s">
        <v>103</v>
      </c>
      <c r="G18" s="31" t="n">
        <v>1</v>
      </c>
      <c r="H18" s="32" t="n">
        <v>0</v>
      </c>
      <c r="I18" s="32" t="n">
        <f aca="false">ROUND(ROUND(H18,2)*ROUND(G18,6),2)</f>
        <v>0</v>
      </c>
      <c r="O18" s="0" t="n">
        <f aca="false">(I18*15)/100</f>
        <v>0</v>
      </c>
      <c r="P18" s="0" t="s">
        <v>81</v>
      </c>
    </row>
    <row r="19" customFormat="false" ht="12.75" hidden="false" customHeight="true" outlineLevel="0" collapsed="false">
      <c r="A19" s="33" t="s">
        <v>92</v>
      </c>
      <c r="E19" s="34"/>
    </row>
    <row r="20" customFormat="false" ht="12.75" hidden="false" customHeight="true" outlineLevel="0" collapsed="false">
      <c r="A20" s="35" t="s">
        <v>93</v>
      </c>
      <c r="E20" s="36"/>
    </row>
    <row r="21" customFormat="false" ht="12.75" hidden="false" customHeight="true" outlineLevel="0" collapsed="false">
      <c r="A21" s="0" t="s">
        <v>94</v>
      </c>
      <c r="E21" s="34"/>
    </row>
    <row r="22" customFormat="false" ht="12.75" hidden="false" customHeight="true" outlineLevel="0" collapsed="false">
      <c r="A22" s="27" t="s">
        <v>88</v>
      </c>
      <c r="B22" s="28" t="s">
        <v>82</v>
      </c>
      <c r="C22" s="28" t="s">
        <v>1892</v>
      </c>
      <c r="D22" s="27"/>
      <c r="E22" s="29" t="s">
        <v>1893</v>
      </c>
      <c r="F22" s="30" t="s">
        <v>103</v>
      </c>
      <c r="G22" s="31" t="n">
        <v>6</v>
      </c>
      <c r="H22" s="32" t="n">
        <v>0</v>
      </c>
      <c r="I22" s="32" t="n">
        <f aca="false">ROUND(ROUND(H22,2)*ROUND(G22,6),2)</f>
        <v>0</v>
      </c>
      <c r="O22" s="0" t="n">
        <f aca="false">(I22*15)/100</f>
        <v>0</v>
      </c>
      <c r="P22" s="0" t="s">
        <v>81</v>
      </c>
    </row>
    <row r="23" customFormat="false" ht="12.75" hidden="false" customHeight="true" outlineLevel="0" collapsed="false">
      <c r="A23" s="33" t="s">
        <v>92</v>
      </c>
      <c r="E23" s="34"/>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27" t="s">
        <v>88</v>
      </c>
      <c r="B26" s="28" t="s">
        <v>83</v>
      </c>
      <c r="C26" s="28" t="s">
        <v>1894</v>
      </c>
      <c r="D26" s="27"/>
      <c r="E26" s="29" t="s">
        <v>1895</v>
      </c>
      <c r="F26" s="30" t="s">
        <v>103</v>
      </c>
      <c r="G26" s="31" t="n">
        <v>2</v>
      </c>
      <c r="H26" s="32" t="n">
        <v>0</v>
      </c>
      <c r="I26" s="32" t="n">
        <f aca="false">ROUND(ROUND(H26,2)*ROUND(G26,6),2)</f>
        <v>0</v>
      </c>
      <c r="O26" s="0" t="n">
        <f aca="false">(I26*15)/100</f>
        <v>0</v>
      </c>
      <c r="P26" s="0" t="s">
        <v>81</v>
      </c>
    </row>
    <row r="27" customFormat="false" ht="12.75" hidden="false" customHeight="true" outlineLevel="0" collapsed="false">
      <c r="A27" s="33" t="s">
        <v>92</v>
      </c>
      <c r="E27" s="34"/>
    </row>
    <row r="28" customFormat="false" ht="12.75" hidden="false" customHeight="true" outlineLevel="0" collapsed="false">
      <c r="A28" s="35" t="s">
        <v>93</v>
      </c>
      <c r="E28" s="36"/>
    </row>
    <row r="29" customFormat="false" ht="12.75" hidden="false" customHeight="true" outlineLevel="0" collapsed="false">
      <c r="A29" s="0" t="s">
        <v>94</v>
      </c>
      <c r="E29" s="34"/>
    </row>
    <row r="30" customFormat="false" ht="12.75" hidden="false" customHeight="true" outlineLevel="0" collapsed="false">
      <c r="A30" s="27" t="s">
        <v>88</v>
      </c>
      <c r="B30" s="28" t="s">
        <v>57</v>
      </c>
      <c r="C30" s="28" t="s">
        <v>1896</v>
      </c>
      <c r="D30" s="27"/>
      <c r="E30" s="29" t="s">
        <v>1897</v>
      </c>
      <c r="F30" s="30" t="s">
        <v>103</v>
      </c>
      <c r="G30" s="31" t="n">
        <v>12</v>
      </c>
      <c r="H30" s="32" t="n">
        <v>0</v>
      </c>
      <c r="I30" s="32" t="n">
        <f aca="false">ROUND(ROUND(H30,2)*ROUND(G30,6),2)</f>
        <v>0</v>
      </c>
      <c r="O30" s="0" t="n">
        <f aca="false">(I30*15)/100</f>
        <v>0</v>
      </c>
      <c r="P30" s="0" t="s">
        <v>81</v>
      </c>
    </row>
    <row r="31" customFormat="false" ht="12.75" hidden="false" customHeight="true" outlineLevel="0" collapsed="false">
      <c r="A31" s="33" t="s">
        <v>92</v>
      </c>
      <c r="E31" s="34"/>
    </row>
    <row r="32" customFormat="false" ht="12.75" hidden="false" customHeight="true" outlineLevel="0" collapsed="false">
      <c r="A32" s="35" t="s">
        <v>93</v>
      </c>
      <c r="E32" s="36"/>
    </row>
    <row r="33" customFormat="false" ht="12.75" hidden="false" customHeight="true" outlineLevel="0" collapsed="false">
      <c r="A33" s="0" t="s">
        <v>94</v>
      </c>
      <c r="E33" s="34"/>
    </row>
    <row r="34" customFormat="false" ht="12.75" hidden="false" customHeight="true" outlineLevel="0" collapsed="false">
      <c r="A34" s="27" t="s">
        <v>88</v>
      </c>
      <c r="B34" s="28" t="s">
        <v>106</v>
      </c>
      <c r="C34" s="28" t="s">
        <v>1898</v>
      </c>
      <c r="D34" s="27"/>
      <c r="E34" s="29" t="s">
        <v>1899</v>
      </c>
      <c r="F34" s="30" t="s">
        <v>103</v>
      </c>
      <c r="G34" s="31" t="n">
        <v>8</v>
      </c>
      <c r="H34" s="32" t="n">
        <v>0</v>
      </c>
      <c r="I34" s="32" t="n">
        <f aca="false">ROUND(ROUND(H34,2)*ROUND(G34,6),2)</f>
        <v>0</v>
      </c>
      <c r="O34" s="0" t="n">
        <f aca="false">(I34*15)/100</f>
        <v>0</v>
      </c>
      <c r="P34" s="0" t="s">
        <v>81</v>
      </c>
    </row>
    <row r="35" customFormat="false" ht="12.75" hidden="false" customHeight="true" outlineLevel="0" collapsed="false">
      <c r="A35" s="33" t="s">
        <v>92</v>
      </c>
      <c r="E35" s="34"/>
    </row>
    <row r="36" customFormat="false" ht="12.75" hidden="false" customHeight="true" outlineLevel="0" collapsed="false">
      <c r="A36" s="35" t="s">
        <v>93</v>
      </c>
      <c r="E36" s="36"/>
    </row>
    <row r="37" customFormat="false" ht="12.75" hidden="false" customHeight="true" outlineLevel="0" collapsed="false">
      <c r="A37" s="0" t="s">
        <v>94</v>
      </c>
      <c r="E37" s="34"/>
    </row>
    <row r="38" customFormat="false" ht="12.75" hidden="false" customHeight="true" outlineLevel="0" collapsed="false">
      <c r="A38" s="27" t="s">
        <v>88</v>
      </c>
      <c r="B38" s="28" t="s">
        <v>109</v>
      </c>
      <c r="C38" s="28" t="s">
        <v>1900</v>
      </c>
      <c r="D38" s="27"/>
      <c r="E38" s="29" t="s">
        <v>1901</v>
      </c>
      <c r="F38" s="30" t="s">
        <v>103</v>
      </c>
      <c r="G38" s="31" t="n">
        <v>20</v>
      </c>
      <c r="H38" s="32" t="n">
        <v>0</v>
      </c>
      <c r="I38" s="32" t="n">
        <f aca="false">ROUND(ROUND(H38,2)*ROUND(G38,6),2)</f>
        <v>0</v>
      </c>
      <c r="O38" s="0" t="n">
        <f aca="false">(I38*15)/100</f>
        <v>0</v>
      </c>
      <c r="P38" s="0" t="s">
        <v>81</v>
      </c>
    </row>
    <row r="39" customFormat="false" ht="12.75" hidden="false" customHeight="true" outlineLevel="0" collapsed="false">
      <c r="A39" s="33" t="s">
        <v>92</v>
      </c>
      <c r="E39" s="34"/>
    </row>
    <row r="40" customFormat="false" ht="12.75" hidden="false" customHeight="true" outlineLevel="0" collapsed="false">
      <c r="A40" s="35" t="s">
        <v>93</v>
      </c>
      <c r="E40" s="36"/>
    </row>
    <row r="41" customFormat="false" ht="12.75" hidden="false" customHeight="true" outlineLevel="0" collapsed="false">
      <c r="A41" s="0" t="s">
        <v>94</v>
      </c>
      <c r="E41" s="34"/>
    </row>
    <row r="42" customFormat="false" ht="12.75" hidden="false" customHeight="true" outlineLevel="0" collapsed="false">
      <c r="A42" s="27" t="s">
        <v>88</v>
      </c>
      <c r="B42" s="28" t="s">
        <v>84</v>
      </c>
      <c r="C42" s="28" t="s">
        <v>1902</v>
      </c>
      <c r="D42" s="27"/>
      <c r="E42" s="29" t="s">
        <v>1903</v>
      </c>
      <c r="F42" s="30" t="s">
        <v>103</v>
      </c>
      <c r="G42" s="31" t="n">
        <v>5</v>
      </c>
      <c r="H42" s="32" t="n">
        <v>0</v>
      </c>
      <c r="I42" s="32" t="n">
        <f aca="false">ROUND(ROUND(H42,2)*ROUND(G42,6),2)</f>
        <v>0</v>
      </c>
      <c r="O42" s="0" t="n">
        <f aca="false">(I42*15)/100</f>
        <v>0</v>
      </c>
      <c r="P42" s="0" t="s">
        <v>81</v>
      </c>
    </row>
    <row r="43" customFormat="false" ht="12.75" hidden="false" customHeight="true" outlineLevel="0" collapsed="false">
      <c r="A43" s="33" t="s">
        <v>92</v>
      </c>
      <c r="E43" s="34"/>
    </row>
    <row r="44" customFormat="false" ht="12.75" hidden="false" customHeight="true" outlineLevel="0" collapsed="false">
      <c r="A44" s="35" t="s">
        <v>93</v>
      </c>
      <c r="E44" s="36"/>
    </row>
    <row r="45" customFormat="false" ht="12.75" hidden="false" customHeight="true" outlineLevel="0" collapsed="false">
      <c r="A45" s="0" t="s">
        <v>94</v>
      </c>
      <c r="E45" s="34"/>
    </row>
    <row r="46" customFormat="false" ht="12.75" hidden="false" customHeight="true" outlineLevel="0" collapsed="false">
      <c r="A46" s="27" t="s">
        <v>88</v>
      </c>
      <c r="B46" s="28" t="s">
        <v>85</v>
      </c>
      <c r="C46" s="28" t="s">
        <v>1904</v>
      </c>
      <c r="D46" s="27"/>
      <c r="E46" s="29" t="s">
        <v>1905</v>
      </c>
      <c r="F46" s="30" t="s">
        <v>103</v>
      </c>
      <c r="G46" s="31" t="n">
        <v>3</v>
      </c>
      <c r="H46" s="32" t="n">
        <v>0</v>
      </c>
      <c r="I46" s="32" t="n">
        <f aca="false">ROUND(ROUND(H46,2)*ROUND(G46,6),2)</f>
        <v>0</v>
      </c>
      <c r="O46" s="0" t="n">
        <f aca="false">(I46*15)/100</f>
        <v>0</v>
      </c>
      <c r="P46" s="0" t="s">
        <v>81</v>
      </c>
    </row>
    <row r="47" customFormat="false" ht="12.75" hidden="false" customHeight="true" outlineLevel="0" collapsed="false">
      <c r="A47" s="33" t="s">
        <v>92</v>
      </c>
      <c r="E47" s="34"/>
    </row>
    <row r="48" customFormat="false" ht="12.75" hidden="false" customHeight="true" outlineLevel="0" collapsed="false">
      <c r="A48" s="35" t="s">
        <v>93</v>
      </c>
      <c r="E48" s="36"/>
    </row>
    <row r="49" customFormat="false" ht="12.75" hidden="false" customHeight="true" outlineLevel="0" collapsed="false">
      <c r="A49" s="0" t="s">
        <v>94</v>
      </c>
      <c r="E49" s="34"/>
    </row>
    <row r="50" customFormat="false" ht="12.75" hidden="false" customHeight="true" outlineLevel="0" collapsed="false">
      <c r="A50" s="27" t="s">
        <v>88</v>
      </c>
      <c r="B50" s="28" t="s">
        <v>119</v>
      </c>
      <c r="C50" s="28" t="s">
        <v>1906</v>
      </c>
      <c r="D50" s="27"/>
      <c r="E50" s="29" t="s">
        <v>1907</v>
      </c>
      <c r="F50" s="30" t="s">
        <v>1678</v>
      </c>
      <c r="G50" s="31" t="n">
        <v>2</v>
      </c>
      <c r="H50" s="32" t="n">
        <v>0</v>
      </c>
      <c r="I50" s="32" t="n">
        <f aca="false">ROUND(ROUND(H50,2)*ROUND(G50,6),2)</f>
        <v>0</v>
      </c>
      <c r="O50" s="0" t="n">
        <f aca="false">(I50*15)/100</f>
        <v>0</v>
      </c>
      <c r="P50" s="0" t="s">
        <v>81</v>
      </c>
    </row>
    <row r="51" customFormat="false" ht="12.75" hidden="false" customHeight="true" outlineLevel="0" collapsed="false">
      <c r="A51" s="33" t="s">
        <v>92</v>
      </c>
      <c r="E51" s="34"/>
    </row>
    <row r="52" customFormat="false" ht="12.75" hidden="false" customHeight="true" outlineLevel="0" collapsed="false">
      <c r="A52" s="35" t="s">
        <v>93</v>
      </c>
      <c r="E52" s="36"/>
    </row>
    <row r="53" customFormat="false" ht="12.75" hidden="false" customHeight="true" outlineLevel="0" collapsed="false">
      <c r="A53" s="0" t="s">
        <v>94</v>
      </c>
      <c r="E53" s="34"/>
    </row>
    <row r="54" customFormat="false" ht="12.75" hidden="false" customHeight="true" outlineLevel="0" collapsed="false">
      <c r="A54" s="27" t="s">
        <v>88</v>
      </c>
      <c r="B54" s="28" t="s">
        <v>122</v>
      </c>
      <c r="C54" s="28" t="s">
        <v>1908</v>
      </c>
      <c r="D54" s="27"/>
      <c r="E54" s="29" t="s">
        <v>1909</v>
      </c>
      <c r="F54" s="30" t="s">
        <v>103</v>
      </c>
      <c r="G54" s="31" t="n">
        <v>20</v>
      </c>
      <c r="H54" s="32" t="n">
        <v>0</v>
      </c>
      <c r="I54" s="32" t="n">
        <f aca="false">ROUND(ROUND(H54,2)*ROUND(G54,6),2)</f>
        <v>0</v>
      </c>
      <c r="O54" s="0" t="n">
        <f aca="false">(I54*15)/100</f>
        <v>0</v>
      </c>
      <c r="P54" s="0" t="s">
        <v>81</v>
      </c>
    </row>
    <row r="55" customFormat="false" ht="12.75" hidden="false" customHeight="true" outlineLevel="0" collapsed="false">
      <c r="A55" s="33" t="s">
        <v>92</v>
      </c>
      <c r="E55" s="34"/>
    </row>
    <row r="56" customFormat="false" ht="12.75" hidden="false" customHeight="true" outlineLevel="0" collapsed="false">
      <c r="A56" s="35" t="s">
        <v>93</v>
      </c>
      <c r="E56" s="36"/>
    </row>
    <row r="57" customFormat="false" ht="12.75" hidden="false" customHeight="true" outlineLevel="0" collapsed="false">
      <c r="A57" s="0" t="s">
        <v>94</v>
      </c>
      <c r="E57" s="34"/>
    </row>
    <row r="58" customFormat="false" ht="12.75" hidden="false" customHeight="true" outlineLevel="0" collapsed="false">
      <c r="A58" s="27" t="s">
        <v>88</v>
      </c>
      <c r="B58" s="28" t="s">
        <v>125</v>
      </c>
      <c r="C58" s="28" t="s">
        <v>1910</v>
      </c>
      <c r="D58" s="27"/>
      <c r="E58" s="29" t="s">
        <v>1911</v>
      </c>
      <c r="F58" s="30" t="s">
        <v>103</v>
      </c>
      <c r="G58" s="31" t="n">
        <v>20</v>
      </c>
      <c r="H58" s="32" t="n">
        <v>0</v>
      </c>
      <c r="I58" s="32" t="n">
        <f aca="false">ROUND(ROUND(H58,2)*ROUND(G58,6),2)</f>
        <v>0</v>
      </c>
      <c r="O58" s="0" t="n">
        <f aca="false">(I58*15)/100</f>
        <v>0</v>
      </c>
      <c r="P58" s="0" t="s">
        <v>81</v>
      </c>
    </row>
    <row r="59" customFormat="false" ht="12.75" hidden="false" customHeight="true" outlineLevel="0" collapsed="false">
      <c r="A59" s="33" t="s">
        <v>92</v>
      </c>
      <c r="E59" s="34"/>
    </row>
    <row r="60" customFormat="false" ht="12.75" hidden="false" customHeight="true" outlineLevel="0" collapsed="false">
      <c r="A60" s="35" t="s">
        <v>93</v>
      </c>
      <c r="E60" s="36"/>
    </row>
    <row r="61" customFormat="false" ht="12.75" hidden="false" customHeight="true" outlineLevel="0" collapsed="false">
      <c r="A61" s="0" t="s">
        <v>94</v>
      </c>
      <c r="E61" s="34"/>
    </row>
    <row r="62" customFormat="false" ht="12.75" hidden="false" customHeight="true" outlineLevel="0" collapsed="false">
      <c r="A62" s="27" t="s">
        <v>88</v>
      </c>
      <c r="B62" s="28" t="s">
        <v>128</v>
      </c>
      <c r="C62" s="28" t="s">
        <v>1912</v>
      </c>
      <c r="D62" s="27"/>
      <c r="E62" s="29" t="s">
        <v>1913</v>
      </c>
      <c r="F62" s="30" t="s">
        <v>1742</v>
      </c>
      <c r="G62" s="31" t="n">
        <v>52</v>
      </c>
      <c r="H62" s="32" t="n">
        <v>0</v>
      </c>
      <c r="I62" s="32" t="n">
        <f aca="false">ROUND(ROUND(H62,2)*ROUND(G62,6),2)</f>
        <v>0</v>
      </c>
      <c r="O62" s="0" t="n">
        <f aca="false">(I62*15)/100</f>
        <v>0</v>
      </c>
      <c r="P62" s="0" t="s">
        <v>81</v>
      </c>
    </row>
    <row r="63" customFormat="false" ht="12.75" hidden="false" customHeight="true" outlineLevel="0" collapsed="false">
      <c r="A63" s="33" t="s">
        <v>92</v>
      </c>
      <c r="E63" s="34"/>
    </row>
    <row r="64" customFormat="false" ht="12.75" hidden="false" customHeight="true" outlineLevel="0" collapsed="false">
      <c r="A64" s="35" t="s">
        <v>93</v>
      </c>
      <c r="E64" s="36"/>
    </row>
    <row r="65" customFormat="false" ht="12.75" hidden="false" customHeight="true" outlineLevel="0" collapsed="false">
      <c r="A65" s="0" t="s">
        <v>94</v>
      </c>
      <c r="E65" s="34"/>
    </row>
    <row r="66" customFormat="false" ht="12.75" hidden="false" customHeight="true" outlineLevel="0" collapsed="false">
      <c r="A66" s="27" t="s">
        <v>88</v>
      </c>
      <c r="B66" s="28" t="s">
        <v>131</v>
      </c>
      <c r="C66" s="28" t="s">
        <v>1914</v>
      </c>
      <c r="D66" s="27"/>
      <c r="E66" s="29" t="s">
        <v>1915</v>
      </c>
      <c r="F66" s="30" t="s">
        <v>1742</v>
      </c>
      <c r="G66" s="31" t="n">
        <v>63</v>
      </c>
      <c r="H66" s="32" t="n">
        <v>0</v>
      </c>
      <c r="I66" s="32" t="n">
        <f aca="false">ROUND(ROUND(H66,2)*ROUND(G66,6),2)</f>
        <v>0</v>
      </c>
      <c r="O66" s="0" t="n">
        <f aca="false">(I66*15)/100</f>
        <v>0</v>
      </c>
      <c r="P66" s="0" t="s">
        <v>81</v>
      </c>
    </row>
    <row r="67" customFormat="false" ht="12.75" hidden="false" customHeight="true" outlineLevel="0" collapsed="false">
      <c r="A67" s="33" t="s">
        <v>92</v>
      </c>
      <c r="E67" s="34"/>
    </row>
    <row r="68" customFormat="false" ht="12.75" hidden="false" customHeight="true" outlineLevel="0" collapsed="false">
      <c r="A68" s="35" t="s">
        <v>93</v>
      </c>
      <c r="E68" s="36"/>
    </row>
    <row r="69" customFormat="false" ht="12.75" hidden="false" customHeight="true" outlineLevel="0" collapsed="false">
      <c r="A69" s="0" t="s">
        <v>94</v>
      </c>
      <c r="E69" s="34"/>
    </row>
    <row r="70" customFormat="false" ht="12.75" hidden="false" customHeight="true" outlineLevel="0" collapsed="false">
      <c r="A70" s="27" t="s">
        <v>88</v>
      </c>
      <c r="B70" s="28" t="s">
        <v>176</v>
      </c>
      <c r="C70" s="28" t="s">
        <v>1916</v>
      </c>
      <c r="D70" s="27"/>
      <c r="E70" s="29" t="s">
        <v>1917</v>
      </c>
      <c r="F70" s="30" t="s">
        <v>1742</v>
      </c>
      <c r="G70" s="31" t="n">
        <v>39</v>
      </c>
      <c r="H70" s="32" t="n">
        <v>0</v>
      </c>
      <c r="I70" s="32" t="n">
        <f aca="false">ROUND(ROUND(H70,2)*ROUND(G70,6),2)</f>
        <v>0</v>
      </c>
      <c r="O70" s="0" t="n">
        <f aca="false">(I70*15)/100</f>
        <v>0</v>
      </c>
      <c r="P70" s="0" t="s">
        <v>81</v>
      </c>
    </row>
    <row r="71" customFormat="false" ht="12.75" hidden="false" customHeight="true" outlineLevel="0" collapsed="false">
      <c r="A71" s="33" t="s">
        <v>92</v>
      </c>
      <c r="E71" s="34"/>
    </row>
    <row r="72" customFormat="false" ht="12.75" hidden="false" customHeight="true" outlineLevel="0" collapsed="false">
      <c r="A72" s="35" t="s">
        <v>93</v>
      </c>
      <c r="E72" s="36"/>
    </row>
    <row r="73" customFormat="false" ht="12.75" hidden="false" customHeight="true" outlineLevel="0" collapsed="false">
      <c r="A73" s="0" t="s">
        <v>94</v>
      </c>
      <c r="E73" s="34"/>
    </row>
    <row r="74" customFormat="false" ht="12.75" hidden="false" customHeight="true" outlineLevel="0" collapsed="false">
      <c r="A74" s="27" t="s">
        <v>88</v>
      </c>
      <c r="B74" s="28" t="s">
        <v>180</v>
      </c>
      <c r="C74" s="28" t="s">
        <v>1918</v>
      </c>
      <c r="D74" s="27"/>
      <c r="E74" s="29" t="s">
        <v>1919</v>
      </c>
      <c r="F74" s="30" t="s">
        <v>1742</v>
      </c>
      <c r="G74" s="31" t="n">
        <v>55</v>
      </c>
      <c r="H74" s="32" t="n">
        <v>0</v>
      </c>
      <c r="I74" s="32" t="n">
        <f aca="false">ROUND(ROUND(H74,2)*ROUND(G74,6),2)</f>
        <v>0</v>
      </c>
      <c r="O74" s="0" t="n">
        <f aca="false">(I74*15)/100</f>
        <v>0</v>
      </c>
      <c r="P74" s="0" t="s">
        <v>81</v>
      </c>
    </row>
    <row r="75" customFormat="false" ht="12.75" hidden="false" customHeight="true" outlineLevel="0" collapsed="false">
      <c r="A75" s="33" t="s">
        <v>92</v>
      </c>
      <c r="E75" s="34"/>
    </row>
    <row r="76" customFormat="false" ht="12.75" hidden="false" customHeight="true" outlineLevel="0" collapsed="false">
      <c r="A76" s="35" t="s">
        <v>93</v>
      </c>
      <c r="E76" s="36"/>
    </row>
    <row r="77" customFormat="false" ht="12.75" hidden="false" customHeight="true" outlineLevel="0" collapsed="false">
      <c r="A77" s="0" t="s">
        <v>94</v>
      </c>
      <c r="E77" s="34"/>
    </row>
    <row r="78" customFormat="false" ht="12.75" hidden="false" customHeight="true" outlineLevel="0" collapsed="false">
      <c r="A78" s="27" t="s">
        <v>88</v>
      </c>
      <c r="B78" s="28" t="s">
        <v>183</v>
      </c>
      <c r="C78" s="28" t="s">
        <v>1920</v>
      </c>
      <c r="D78" s="27"/>
      <c r="E78" s="29" t="s">
        <v>1921</v>
      </c>
      <c r="F78" s="30" t="s">
        <v>1742</v>
      </c>
      <c r="G78" s="31" t="n">
        <v>65</v>
      </c>
      <c r="H78" s="32" t="n">
        <v>0</v>
      </c>
      <c r="I78" s="32" t="n">
        <f aca="false">ROUND(ROUND(H78,2)*ROUND(G78,6),2)</f>
        <v>0</v>
      </c>
      <c r="O78" s="0" t="n">
        <f aca="false">(I78*15)/100</f>
        <v>0</v>
      </c>
      <c r="P78" s="0" t="s">
        <v>81</v>
      </c>
    </row>
    <row r="79" customFormat="false" ht="12.75" hidden="false" customHeight="true" outlineLevel="0" collapsed="false">
      <c r="A79" s="33" t="s">
        <v>92</v>
      </c>
      <c r="E79" s="34"/>
    </row>
    <row r="80" customFormat="false" ht="12.75" hidden="false" customHeight="true" outlineLevel="0" collapsed="false">
      <c r="A80" s="35" t="s">
        <v>93</v>
      </c>
      <c r="E80" s="36"/>
    </row>
    <row r="81" customFormat="false" ht="12.75" hidden="false" customHeight="true" outlineLevel="0" collapsed="false">
      <c r="A81" s="0" t="s">
        <v>94</v>
      </c>
      <c r="E81" s="34"/>
    </row>
    <row r="82" customFormat="false" ht="12.75" hidden="false" customHeight="true" outlineLevel="0" collapsed="false">
      <c r="A82" s="27" t="s">
        <v>88</v>
      </c>
      <c r="B82" s="28" t="s">
        <v>186</v>
      </c>
      <c r="C82" s="28" t="s">
        <v>1922</v>
      </c>
      <c r="D82" s="27"/>
      <c r="E82" s="29" t="s">
        <v>1923</v>
      </c>
      <c r="F82" s="30" t="s">
        <v>1742</v>
      </c>
      <c r="G82" s="31" t="n">
        <v>18</v>
      </c>
      <c r="H82" s="32" t="n">
        <v>0</v>
      </c>
      <c r="I82" s="32" t="n">
        <f aca="false">ROUND(ROUND(H82,2)*ROUND(G82,6),2)</f>
        <v>0</v>
      </c>
      <c r="O82" s="0" t="n">
        <f aca="false">(I82*15)/100</f>
        <v>0</v>
      </c>
      <c r="P82" s="0" t="s">
        <v>81</v>
      </c>
    </row>
    <row r="83" customFormat="false" ht="12.75" hidden="false" customHeight="true" outlineLevel="0" collapsed="false">
      <c r="A83" s="33" t="s">
        <v>92</v>
      </c>
      <c r="E83" s="34"/>
    </row>
    <row r="84" customFormat="false" ht="12.75" hidden="false" customHeight="true" outlineLevel="0" collapsed="false">
      <c r="A84" s="35" t="s">
        <v>93</v>
      </c>
      <c r="E84" s="36"/>
    </row>
    <row r="85" customFormat="false" ht="12.75" hidden="false" customHeight="true" outlineLevel="0" collapsed="false">
      <c r="A85" s="0" t="s">
        <v>94</v>
      </c>
      <c r="E85" s="34"/>
    </row>
    <row r="86" customFormat="false" ht="12.75" hidden="false" customHeight="true" outlineLevel="0" collapsed="false">
      <c r="A86" s="27" t="s">
        <v>88</v>
      </c>
      <c r="B86" s="28" t="s">
        <v>190</v>
      </c>
      <c r="C86" s="28" t="s">
        <v>1924</v>
      </c>
      <c r="D86" s="27"/>
      <c r="E86" s="29" t="s">
        <v>1925</v>
      </c>
      <c r="F86" s="30" t="s">
        <v>1742</v>
      </c>
      <c r="G86" s="31" t="n">
        <v>78</v>
      </c>
      <c r="H86" s="32" t="n">
        <v>0</v>
      </c>
      <c r="I86" s="32" t="n">
        <f aca="false">ROUND(ROUND(H86,2)*ROUND(G86,6),2)</f>
        <v>0</v>
      </c>
      <c r="O86" s="0" t="n">
        <f aca="false">(I86*15)/100</f>
        <v>0</v>
      </c>
      <c r="P86" s="0" t="s">
        <v>81</v>
      </c>
    </row>
    <row r="87" customFormat="false" ht="12.75" hidden="false" customHeight="true" outlineLevel="0" collapsed="false">
      <c r="A87" s="33" t="s">
        <v>92</v>
      </c>
      <c r="E87" s="34"/>
    </row>
    <row r="88" customFormat="false" ht="12.75" hidden="false" customHeight="true" outlineLevel="0" collapsed="false">
      <c r="A88" s="35" t="s">
        <v>93</v>
      </c>
      <c r="E88" s="36"/>
    </row>
    <row r="89" customFormat="false" ht="12.75" hidden="false" customHeight="true" outlineLevel="0" collapsed="false">
      <c r="A89" s="0" t="s">
        <v>94</v>
      </c>
      <c r="E89" s="34"/>
    </row>
    <row r="90" customFormat="false" ht="12.75" hidden="false" customHeight="true" outlineLevel="0" collapsed="false">
      <c r="A90" s="27" t="s">
        <v>88</v>
      </c>
      <c r="B90" s="28" t="s">
        <v>193</v>
      </c>
      <c r="C90" s="28" t="s">
        <v>1926</v>
      </c>
      <c r="D90" s="27"/>
      <c r="E90" s="29" t="s">
        <v>1927</v>
      </c>
      <c r="F90" s="30" t="s">
        <v>1742</v>
      </c>
      <c r="G90" s="31" t="n">
        <v>116</v>
      </c>
      <c r="H90" s="32" t="n">
        <v>0</v>
      </c>
      <c r="I90" s="32" t="n">
        <f aca="false">ROUND(ROUND(H90,2)*ROUND(G90,6),2)</f>
        <v>0</v>
      </c>
      <c r="O90" s="0" t="n">
        <f aca="false">(I90*15)/100</f>
        <v>0</v>
      </c>
      <c r="P90" s="0" t="s">
        <v>81</v>
      </c>
    </row>
    <row r="91" customFormat="false" ht="12.75" hidden="false" customHeight="true" outlineLevel="0" collapsed="false">
      <c r="A91" s="33" t="s">
        <v>92</v>
      </c>
      <c r="E91" s="34"/>
    </row>
    <row r="92" customFormat="false" ht="12.75" hidden="false" customHeight="true" outlineLevel="0" collapsed="false">
      <c r="A92" s="35" t="s">
        <v>93</v>
      </c>
      <c r="E92" s="36"/>
    </row>
    <row r="93" customFormat="false" ht="12.75" hidden="false" customHeight="true" outlineLevel="0" collapsed="false">
      <c r="A93" s="0" t="s">
        <v>94</v>
      </c>
      <c r="E93" s="34"/>
    </row>
    <row r="94" customFormat="false" ht="12.75" hidden="false" customHeight="true" outlineLevel="0" collapsed="false">
      <c r="A94" s="27" t="s">
        <v>88</v>
      </c>
      <c r="B94" s="28" t="s">
        <v>197</v>
      </c>
      <c r="C94" s="28" t="s">
        <v>1928</v>
      </c>
      <c r="D94" s="27"/>
      <c r="E94" s="29" t="s">
        <v>1929</v>
      </c>
      <c r="F94" s="30" t="s">
        <v>1742</v>
      </c>
      <c r="G94" s="31" t="n">
        <v>303</v>
      </c>
      <c r="H94" s="32" t="n">
        <v>0</v>
      </c>
      <c r="I94" s="32" t="n">
        <f aca="false">ROUND(ROUND(H94,2)*ROUND(G94,6),2)</f>
        <v>0</v>
      </c>
      <c r="O94" s="0" t="n">
        <f aca="false">(I94*15)/100</f>
        <v>0</v>
      </c>
      <c r="P94" s="0" t="s">
        <v>81</v>
      </c>
    </row>
    <row r="95" customFormat="false" ht="12.75" hidden="false" customHeight="true" outlineLevel="0" collapsed="false">
      <c r="A95" s="33" t="s">
        <v>92</v>
      </c>
      <c r="E95" s="34"/>
    </row>
    <row r="96" customFormat="false" ht="12.75" hidden="false" customHeight="true" outlineLevel="0" collapsed="false">
      <c r="A96" s="35" t="s">
        <v>93</v>
      </c>
      <c r="E96" s="36"/>
    </row>
    <row r="97" customFormat="false" ht="12.75" hidden="false" customHeight="true" outlineLevel="0" collapsed="false">
      <c r="A97" s="0" t="s">
        <v>94</v>
      </c>
      <c r="E97" s="34"/>
    </row>
    <row r="98" customFormat="false" ht="12.75" hidden="false" customHeight="true" outlineLevel="0" collapsed="false">
      <c r="A98" s="27" t="s">
        <v>88</v>
      </c>
      <c r="B98" s="28" t="s">
        <v>200</v>
      </c>
      <c r="C98" s="28" t="s">
        <v>1930</v>
      </c>
      <c r="D98" s="27"/>
      <c r="E98" s="29" t="s">
        <v>1931</v>
      </c>
      <c r="F98" s="30" t="s">
        <v>1742</v>
      </c>
      <c r="G98" s="31" t="n">
        <v>1842</v>
      </c>
      <c r="H98" s="32" t="n">
        <v>0</v>
      </c>
      <c r="I98" s="32" t="n">
        <f aca="false">ROUND(ROUND(H98,2)*ROUND(G98,6),2)</f>
        <v>0</v>
      </c>
      <c r="O98" s="0" t="n">
        <f aca="false">(I98*15)/100</f>
        <v>0</v>
      </c>
      <c r="P98" s="0" t="s">
        <v>81</v>
      </c>
    </row>
    <row r="99" customFormat="false" ht="12.75" hidden="false" customHeight="true" outlineLevel="0" collapsed="false">
      <c r="A99" s="33" t="s">
        <v>92</v>
      </c>
      <c r="E99" s="34"/>
    </row>
    <row r="100" customFormat="false" ht="12.75" hidden="false" customHeight="true" outlineLevel="0" collapsed="false">
      <c r="A100" s="35" t="s">
        <v>93</v>
      </c>
      <c r="E100" s="36"/>
    </row>
    <row r="101" customFormat="false" ht="12.75" hidden="false" customHeight="true" outlineLevel="0" collapsed="false">
      <c r="A101" s="0" t="s">
        <v>94</v>
      </c>
      <c r="E101" s="34"/>
    </row>
    <row r="102" customFormat="false" ht="12.75" hidden="false" customHeight="true" outlineLevel="0" collapsed="false">
      <c r="A102" s="27" t="s">
        <v>88</v>
      </c>
      <c r="B102" s="28" t="s">
        <v>203</v>
      </c>
      <c r="C102" s="28" t="s">
        <v>1932</v>
      </c>
      <c r="D102" s="27"/>
      <c r="E102" s="29" t="s">
        <v>1933</v>
      </c>
      <c r="F102" s="30" t="s">
        <v>103</v>
      </c>
      <c r="G102" s="31" t="n">
        <v>9</v>
      </c>
      <c r="H102" s="32" t="n">
        <v>0</v>
      </c>
      <c r="I102" s="32" t="n">
        <f aca="false">ROUND(ROUND(H102,2)*ROUND(G102,6),2)</f>
        <v>0</v>
      </c>
      <c r="O102" s="0" t="n">
        <f aca="false">(I102*15)/100</f>
        <v>0</v>
      </c>
      <c r="P102" s="0" t="s">
        <v>81</v>
      </c>
    </row>
    <row r="103" customFormat="false" ht="12.75" hidden="false" customHeight="true" outlineLevel="0" collapsed="false">
      <c r="A103" s="33" t="s">
        <v>92</v>
      </c>
      <c r="E103" s="34"/>
    </row>
    <row r="104" customFormat="false" ht="12.75" hidden="false" customHeight="true" outlineLevel="0" collapsed="false">
      <c r="A104" s="35" t="s">
        <v>93</v>
      </c>
      <c r="E104" s="36"/>
    </row>
    <row r="105" customFormat="false" ht="12.75" hidden="false" customHeight="true" outlineLevel="0" collapsed="false">
      <c r="A105" s="0" t="s">
        <v>94</v>
      </c>
      <c r="E105" s="34"/>
    </row>
    <row r="106" customFormat="false" ht="12.75" hidden="false" customHeight="true" outlineLevel="0" collapsed="false">
      <c r="A106" s="27" t="s">
        <v>88</v>
      </c>
      <c r="B106" s="28" t="s">
        <v>207</v>
      </c>
      <c r="C106" s="28" t="s">
        <v>1934</v>
      </c>
      <c r="D106" s="27"/>
      <c r="E106" s="29" t="s">
        <v>1935</v>
      </c>
      <c r="F106" s="30" t="s">
        <v>103</v>
      </c>
      <c r="G106" s="31" t="n">
        <v>1</v>
      </c>
      <c r="H106" s="32" t="n">
        <v>0</v>
      </c>
      <c r="I106" s="32" t="n">
        <f aca="false">ROUND(ROUND(H106,2)*ROUND(G106,6),2)</f>
        <v>0</v>
      </c>
      <c r="O106" s="0" t="n">
        <f aca="false">(I106*15)/100</f>
        <v>0</v>
      </c>
      <c r="P106" s="0" t="s">
        <v>81</v>
      </c>
    </row>
    <row r="107" customFormat="false" ht="12.75" hidden="false" customHeight="true" outlineLevel="0" collapsed="false">
      <c r="A107" s="33" t="s">
        <v>92</v>
      </c>
      <c r="E107" s="34"/>
    </row>
    <row r="108" customFormat="false" ht="12.75" hidden="false" customHeight="true" outlineLevel="0" collapsed="false">
      <c r="A108" s="35" t="s">
        <v>93</v>
      </c>
      <c r="E108" s="36"/>
    </row>
    <row r="109" customFormat="false" ht="12.75" hidden="false" customHeight="true" outlineLevel="0" collapsed="false">
      <c r="A109" s="0" t="s">
        <v>94</v>
      </c>
      <c r="E109" s="34"/>
    </row>
    <row r="110" customFormat="false" ht="12.75" hidden="false" customHeight="true" outlineLevel="0" collapsed="false">
      <c r="A110" s="27" t="s">
        <v>88</v>
      </c>
      <c r="B110" s="28" t="s">
        <v>211</v>
      </c>
      <c r="C110" s="28" t="s">
        <v>1936</v>
      </c>
      <c r="D110" s="27"/>
      <c r="E110" s="29" t="s">
        <v>1937</v>
      </c>
      <c r="F110" s="30" t="s">
        <v>103</v>
      </c>
      <c r="G110" s="31" t="n">
        <v>3</v>
      </c>
      <c r="H110" s="32" t="n">
        <v>0</v>
      </c>
      <c r="I110" s="32" t="n">
        <f aca="false">ROUND(ROUND(H110,2)*ROUND(G110,6),2)</f>
        <v>0</v>
      </c>
      <c r="O110" s="0" t="n">
        <f aca="false">(I110*15)/100</f>
        <v>0</v>
      </c>
      <c r="P110" s="0" t="s">
        <v>81</v>
      </c>
    </row>
    <row r="111" customFormat="false" ht="12.75" hidden="false" customHeight="true" outlineLevel="0" collapsed="false">
      <c r="A111" s="33" t="s">
        <v>92</v>
      </c>
      <c r="E111" s="34"/>
    </row>
    <row r="112" customFormat="false" ht="12.75" hidden="false" customHeight="true" outlineLevel="0" collapsed="false">
      <c r="A112" s="35" t="s">
        <v>93</v>
      </c>
      <c r="E112" s="36"/>
    </row>
    <row r="113" customFormat="false" ht="12.75" hidden="false" customHeight="true" outlineLevel="0" collapsed="false">
      <c r="A113" s="0" t="s">
        <v>94</v>
      </c>
      <c r="E113" s="34"/>
    </row>
    <row r="114" customFormat="false" ht="12.75" hidden="false" customHeight="true" outlineLevel="0" collapsed="false">
      <c r="A114" s="27" t="s">
        <v>88</v>
      </c>
      <c r="B114" s="28" t="s">
        <v>215</v>
      </c>
      <c r="C114" s="28" t="s">
        <v>1938</v>
      </c>
      <c r="D114" s="27"/>
      <c r="E114" s="29" t="s">
        <v>1939</v>
      </c>
      <c r="F114" s="30" t="s">
        <v>103</v>
      </c>
      <c r="G114" s="31" t="n">
        <v>6</v>
      </c>
      <c r="H114" s="32" t="n">
        <v>0</v>
      </c>
      <c r="I114" s="32" t="n">
        <f aca="false">ROUND(ROUND(H114,2)*ROUND(G114,6),2)</f>
        <v>0</v>
      </c>
      <c r="O114" s="0" t="n">
        <f aca="false">(I114*15)/100</f>
        <v>0</v>
      </c>
      <c r="P114" s="0" t="s">
        <v>81</v>
      </c>
    </row>
    <row r="115" customFormat="false" ht="12.75" hidden="false" customHeight="true" outlineLevel="0" collapsed="false">
      <c r="A115" s="33" t="s">
        <v>92</v>
      </c>
      <c r="E115" s="34"/>
    </row>
    <row r="116" customFormat="false" ht="12.75" hidden="false" customHeight="true" outlineLevel="0" collapsed="false">
      <c r="A116" s="35" t="s">
        <v>93</v>
      </c>
      <c r="E116" s="36"/>
    </row>
    <row r="117" customFormat="false" ht="12.75" hidden="false" customHeight="true" outlineLevel="0" collapsed="false">
      <c r="A117" s="0" t="s">
        <v>94</v>
      </c>
      <c r="E117" s="34"/>
    </row>
    <row r="118" customFormat="false" ht="12.75" hidden="false" customHeight="true" outlineLevel="0" collapsed="false">
      <c r="A118" s="27" t="s">
        <v>88</v>
      </c>
      <c r="B118" s="28" t="s">
        <v>218</v>
      </c>
      <c r="C118" s="28" t="s">
        <v>1940</v>
      </c>
      <c r="D118" s="27"/>
      <c r="E118" s="29" t="s">
        <v>1941</v>
      </c>
      <c r="F118" s="30" t="s">
        <v>103</v>
      </c>
      <c r="G118" s="31" t="n">
        <v>52</v>
      </c>
      <c r="H118" s="32" t="n">
        <v>0</v>
      </c>
      <c r="I118" s="32" t="n">
        <f aca="false">ROUND(ROUND(H118,2)*ROUND(G118,6),2)</f>
        <v>0</v>
      </c>
      <c r="O118" s="0" t="n">
        <f aca="false">(I118*15)/100</f>
        <v>0</v>
      </c>
      <c r="P118" s="0" t="s">
        <v>81</v>
      </c>
    </row>
    <row r="119" customFormat="false" ht="12.75" hidden="false" customHeight="true" outlineLevel="0" collapsed="false">
      <c r="A119" s="33" t="s">
        <v>92</v>
      </c>
      <c r="E119" s="34"/>
    </row>
    <row r="120" customFormat="false" ht="12.75" hidden="false" customHeight="true" outlineLevel="0" collapsed="false">
      <c r="A120" s="35" t="s">
        <v>93</v>
      </c>
      <c r="E120" s="36"/>
    </row>
    <row r="121" customFormat="false" ht="12.75" hidden="false" customHeight="true" outlineLevel="0" collapsed="false">
      <c r="A121" s="0" t="s">
        <v>94</v>
      </c>
      <c r="E121" s="34"/>
    </row>
    <row r="122" customFormat="false" ht="12.75" hidden="false" customHeight="true" outlineLevel="0" collapsed="false">
      <c r="A122" s="27" t="s">
        <v>88</v>
      </c>
      <c r="B122" s="28" t="s">
        <v>221</v>
      </c>
      <c r="C122" s="28" t="s">
        <v>1942</v>
      </c>
      <c r="D122" s="27"/>
      <c r="E122" s="29" t="s">
        <v>1943</v>
      </c>
      <c r="F122" s="30" t="s">
        <v>103</v>
      </c>
      <c r="G122" s="31" t="n">
        <v>9</v>
      </c>
      <c r="H122" s="32" t="n">
        <v>0</v>
      </c>
      <c r="I122" s="32" t="n">
        <f aca="false">ROUND(ROUND(H122,2)*ROUND(G122,6),2)</f>
        <v>0</v>
      </c>
      <c r="O122" s="0" t="n">
        <f aca="false">(I122*15)/100</f>
        <v>0</v>
      </c>
      <c r="P122" s="0" t="s">
        <v>81</v>
      </c>
    </row>
    <row r="123" customFormat="false" ht="12.75" hidden="false" customHeight="true" outlineLevel="0" collapsed="false">
      <c r="A123" s="33" t="s">
        <v>92</v>
      </c>
      <c r="E123" s="34"/>
    </row>
    <row r="124" customFormat="false" ht="12.75" hidden="false" customHeight="true" outlineLevel="0" collapsed="false">
      <c r="A124" s="35" t="s">
        <v>93</v>
      </c>
      <c r="E124" s="36"/>
    </row>
    <row r="125" customFormat="false" ht="12.75" hidden="false" customHeight="true" outlineLevel="0" collapsed="false">
      <c r="A125" s="0" t="s">
        <v>94</v>
      </c>
      <c r="E125" s="34"/>
    </row>
    <row r="126" customFormat="false" ht="12.75" hidden="false" customHeight="true" outlineLevel="0" collapsed="false">
      <c r="A126" s="27" t="s">
        <v>88</v>
      </c>
      <c r="B126" s="28" t="s">
        <v>224</v>
      </c>
      <c r="C126" s="28" t="s">
        <v>1944</v>
      </c>
      <c r="D126" s="27"/>
      <c r="E126" s="29" t="s">
        <v>1945</v>
      </c>
      <c r="F126" s="30" t="s">
        <v>103</v>
      </c>
      <c r="G126" s="31" t="n">
        <v>6</v>
      </c>
      <c r="H126" s="32" t="n">
        <v>0</v>
      </c>
      <c r="I126" s="32" t="n">
        <f aca="false">ROUND(ROUND(H126,2)*ROUND(G126,6),2)</f>
        <v>0</v>
      </c>
      <c r="O126" s="0" t="n">
        <f aca="false">(I126*15)/100</f>
        <v>0</v>
      </c>
      <c r="P126" s="0" t="s">
        <v>81</v>
      </c>
    </row>
    <row r="127" customFormat="false" ht="12.75" hidden="false" customHeight="true" outlineLevel="0" collapsed="false">
      <c r="A127" s="33" t="s">
        <v>92</v>
      </c>
      <c r="E127" s="34"/>
    </row>
    <row r="128" customFormat="false" ht="12.75" hidden="false" customHeight="true" outlineLevel="0" collapsed="false">
      <c r="A128" s="35" t="s">
        <v>93</v>
      </c>
      <c r="E128" s="36"/>
    </row>
    <row r="129" customFormat="false" ht="12.75" hidden="false" customHeight="true" outlineLevel="0" collapsed="false">
      <c r="A129" s="0" t="s">
        <v>94</v>
      </c>
      <c r="E129" s="34"/>
    </row>
    <row r="130" customFormat="false" ht="12.75" hidden="false" customHeight="true" outlineLevel="0" collapsed="false">
      <c r="A130" s="27" t="s">
        <v>88</v>
      </c>
      <c r="B130" s="28" t="s">
        <v>227</v>
      </c>
      <c r="C130" s="28" t="s">
        <v>1946</v>
      </c>
      <c r="D130" s="27"/>
      <c r="E130" s="29" t="s">
        <v>1947</v>
      </c>
      <c r="F130" s="30" t="s">
        <v>103</v>
      </c>
      <c r="G130" s="31" t="n">
        <v>43</v>
      </c>
      <c r="H130" s="32" t="n">
        <v>0</v>
      </c>
      <c r="I130" s="32" t="n">
        <f aca="false">ROUND(ROUND(H130,2)*ROUND(G130,6),2)</f>
        <v>0</v>
      </c>
      <c r="O130" s="0" t="n">
        <f aca="false">(I130*15)/100</f>
        <v>0</v>
      </c>
      <c r="P130" s="0" t="s">
        <v>81</v>
      </c>
    </row>
    <row r="131" customFormat="false" ht="12.75" hidden="false" customHeight="true" outlineLevel="0" collapsed="false">
      <c r="A131" s="33" t="s">
        <v>92</v>
      </c>
      <c r="E131" s="34"/>
    </row>
    <row r="132" customFormat="false" ht="12.75" hidden="false" customHeight="true" outlineLevel="0" collapsed="false">
      <c r="A132" s="35" t="s">
        <v>93</v>
      </c>
      <c r="E132" s="36"/>
    </row>
    <row r="133" customFormat="false" ht="12.75" hidden="false" customHeight="true" outlineLevel="0" collapsed="false">
      <c r="A133" s="0" t="s">
        <v>94</v>
      </c>
      <c r="E133" s="34"/>
    </row>
    <row r="134" customFormat="false" ht="12.75" hidden="false" customHeight="true" outlineLevel="0" collapsed="false">
      <c r="A134" s="27" t="s">
        <v>88</v>
      </c>
      <c r="B134" s="28" t="s">
        <v>228</v>
      </c>
      <c r="C134" s="28" t="s">
        <v>1948</v>
      </c>
      <c r="D134" s="27"/>
      <c r="E134" s="29" t="s">
        <v>1949</v>
      </c>
      <c r="F134" s="30" t="s">
        <v>103</v>
      </c>
      <c r="G134" s="31" t="n">
        <v>1</v>
      </c>
      <c r="H134" s="32" t="n">
        <v>0</v>
      </c>
      <c r="I134" s="32" t="n">
        <f aca="false">ROUND(ROUND(H134,2)*ROUND(G134,6),2)</f>
        <v>0</v>
      </c>
      <c r="O134" s="0" t="n">
        <f aca="false">(I134*15)/100</f>
        <v>0</v>
      </c>
      <c r="P134" s="0" t="s">
        <v>81</v>
      </c>
    </row>
    <row r="135" customFormat="false" ht="12.75" hidden="false" customHeight="true" outlineLevel="0" collapsed="false">
      <c r="A135" s="33" t="s">
        <v>92</v>
      </c>
      <c r="E135" s="34"/>
    </row>
    <row r="136" customFormat="false" ht="12.75" hidden="false" customHeight="true" outlineLevel="0" collapsed="false">
      <c r="A136" s="35" t="s">
        <v>93</v>
      </c>
      <c r="E136" s="36"/>
    </row>
    <row r="137" customFormat="false" ht="12.75" hidden="false" customHeight="true" outlineLevel="0" collapsed="false">
      <c r="A137" s="0" t="s">
        <v>94</v>
      </c>
      <c r="E137" s="34"/>
    </row>
    <row r="138" customFormat="false" ht="12.75" hidden="false" customHeight="true" outlineLevel="0" collapsed="false">
      <c r="A138" s="27" t="s">
        <v>88</v>
      </c>
      <c r="B138" s="28" t="s">
        <v>231</v>
      </c>
      <c r="C138" s="28" t="s">
        <v>1950</v>
      </c>
      <c r="D138" s="27"/>
      <c r="E138" s="29" t="s">
        <v>1951</v>
      </c>
      <c r="F138" s="30" t="s">
        <v>103</v>
      </c>
      <c r="G138" s="31" t="n">
        <v>1</v>
      </c>
      <c r="H138" s="32" t="n">
        <v>0</v>
      </c>
      <c r="I138" s="32" t="n">
        <f aca="false">ROUND(ROUND(H138,2)*ROUND(G138,6),2)</f>
        <v>0</v>
      </c>
      <c r="O138" s="0" t="n">
        <f aca="false">(I138*15)/100</f>
        <v>0</v>
      </c>
      <c r="P138" s="0" t="s">
        <v>81</v>
      </c>
    </row>
    <row r="139" customFormat="false" ht="12.75" hidden="false" customHeight="true" outlineLevel="0" collapsed="false">
      <c r="A139" s="33" t="s">
        <v>92</v>
      </c>
      <c r="E139" s="34"/>
    </row>
    <row r="140" customFormat="false" ht="12.75" hidden="false" customHeight="true" outlineLevel="0" collapsed="false">
      <c r="A140" s="35" t="s">
        <v>93</v>
      </c>
      <c r="E140" s="36"/>
    </row>
    <row r="141" customFormat="false" ht="12.75" hidden="false" customHeight="true" outlineLevel="0" collapsed="false">
      <c r="A141" s="0" t="s">
        <v>94</v>
      </c>
      <c r="E141" s="34"/>
    </row>
    <row r="142" customFormat="false" ht="12.75" hidden="false" customHeight="true" outlineLevel="0" collapsed="false">
      <c r="A142" s="27" t="s">
        <v>88</v>
      </c>
      <c r="B142" s="28" t="s">
        <v>235</v>
      </c>
      <c r="C142" s="28" t="s">
        <v>1952</v>
      </c>
      <c r="D142" s="27"/>
      <c r="E142" s="29" t="s">
        <v>1953</v>
      </c>
      <c r="F142" s="30" t="s">
        <v>103</v>
      </c>
      <c r="G142" s="31" t="n">
        <v>1</v>
      </c>
      <c r="H142" s="32" t="n">
        <v>0</v>
      </c>
      <c r="I142" s="32" t="n">
        <f aca="false">ROUND(ROUND(H142,2)*ROUND(G142,6),2)</f>
        <v>0</v>
      </c>
      <c r="O142" s="0" t="n">
        <f aca="false">(I142*15)/100</f>
        <v>0</v>
      </c>
      <c r="P142" s="0" t="s">
        <v>81</v>
      </c>
    </row>
    <row r="143" customFormat="false" ht="12.75" hidden="false" customHeight="true" outlineLevel="0" collapsed="false">
      <c r="A143" s="33" t="s">
        <v>92</v>
      </c>
      <c r="E143" s="34"/>
    </row>
    <row r="144" customFormat="false" ht="12.75" hidden="false" customHeight="true" outlineLevel="0" collapsed="false">
      <c r="A144" s="35" t="s">
        <v>93</v>
      </c>
      <c r="E144" s="36"/>
    </row>
    <row r="145" customFormat="false" ht="12.75" hidden="false" customHeight="true" outlineLevel="0" collapsed="false">
      <c r="A145" s="0" t="s">
        <v>94</v>
      </c>
      <c r="E145" s="34"/>
    </row>
    <row r="146" customFormat="false" ht="12.75" hidden="false" customHeight="true" outlineLevel="0" collapsed="false">
      <c r="A146" s="27" t="s">
        <v>88</v>
      </c>
      <c r="B146" s="28" t="s">
        <v>238</v>
      </c>
      <c r="C146" s="28" t="s">
        <v>1954</v>
      </c>
      <c r="D146" s="27"/>
      <c r="E146" s="29" t="s">
        <v>1955</v>
      </c>
      <c r="F146" s="30" t="s">
        <v>103</v>
      </c>
      <c r="G146" s="31" t="n">
        <v>3</v>
      </c>
      <c r="H146" s="32" t="n">
        <v>0</v>
      </c>
      <c r="I146" s="32" t="n">
        <f aca="false">ROUND(ROUND(H146,2)*ROUND(G146,6),2)</f>
        <v>0</v>
      </c>
      <c r="O146" s="0" t="n">
        <f aca="false">(I146*15)/100</f>
        <v>0</v>
      </c>
      <c r="P146" s="0" t="s">
        <v>81</v>
      </c>
    </row>
    <row r="147" customFormat="false" ht="12.75" hidden="false" customHeight="true" outlineLevel="0" collapsed="false">
      <c r="A147" s="33" t="s">
        <v>92</v>
      </c>
      <c r="E147" s="34"/>
    </row>
    <row r="148" customFormat="false" ht="12.75" hidden="false" customHeight="true" outlineLevel="0" collapsed="false">
      <c r="A148" s="35" t="s">
        <v>93</v>
      </c>
      <c r="E148" s="36"/>
    </row>
    <row r="149" customFormat="false" ht="12.75" hidden="false" customHeight="true" outlineLevel="0" collapsed="false">
      <c r="A149" s="0" t="s">
        <v>94</v>
      </c>
      <c r="E149" s="34"/>
    </row>
    <row r="150" customFormat="false" ht="12.75" hidden="false" customHeight="true" outlineLevel="0" collapsed="false">
      <c r="A150" s="27" t="s">
        <v>88</v>
      </c>
      <c r="B150" s="28" t="s">
        <v>243</v>
      </c>
      <c r="C150" s="28" t="s">
        <v>1956</v>
      </c>
      <c r="D150" s="27"/>
      <c r="E150" s="29" t="s">
        <v>1957</v>
      </c>
      <c r="F150" s="30" t="s">
        <v>103</v>
      </c>
      <c r="G150" s="31" t="n">
        <v>2</v>
      </c>
      <c r="H150" s="32" t="n">
        <v>0</v>
      </c>
      <c r="I150" s="32" t="n">
        <f aca="false">ROUND(ROUND(H150,2)*ROUND(G150,6),2)</f>
        <v>0</v>
      </c>
      <c r="O150" s="0" t="n">
        <f aca="false">(I150*15)/100</f>
        <v>0</v>
      </c>
      <c r="P150" s="0" t="s">
        <v>81</v>
      </c>
    </row>
    <row r="151" customFormat="false" ht="12.75" hidden="false" customHeight="true" outlineLevel="0" collapsed="false">
      <c r="A151" s="33" t="s">
        <v>92</v>
      </c>
      <c r="E151" s="34"/>
    </row>
    <row r="152" customFormat="false" ht="12.75" hidden="false" customHeight="true" outlineLevel="0" collapsed="false">
      <c r="A152" s="35" t="s">
        <v>93</v>
      </c>
      <c r="E152" s="36"/>
    </row>
    <row r="153" customFormat="false" ht="12.75" hidden="false" customHeight="true" outlineLevel="0" collapsed="false">
      <c r="A153" s="0" t="s">
        <v>94</v>
      </c>
      <c r="E153" s="34"/>
    </row>
    <row r="154" customFormat="false" ht="12.75" hidden="false" customHeight="true" outlineLevel="0" collapsed="false">
      <c r="A154" s="27" t="s">
        <v>88</v>
      </c>
      <c r="B154" s="28" t="s">
        <v>247</v>
      </c>
      <c r="C154" s="28" t="s">
        <v>1958</v>
      </c>
      <c r="D154" s="27"/>
      <c r="E154" s="29" t="s">
        <v>1959</v>
      </c>
      <c r="F154" s="30" t="s">
        <v>103</v>
      </c>
      <c r="G154" s="31" t="n">
        <v>3</v>
      </c>
      <c r="H154" s="32" t="n">
        <v>0</v>
      </c>
      <c r="I154" s="32" t="n">
        <f aca="false">ROUND(ROUND(H154,2)*ROUND(G154,6),2)</f>
        <v>0</v>
      </c>
      <c r="O154" s="0" t="n">
        <f aca="false">(I154*15)/100</f>
        <v>0</v>
      </c>
      <c r="P154" s="0" t="s">
        <v>81</v>
      </c>
    </row>
    <row r="155" customFormat="false" ht="12.75" hidden="false" customHeight="true" outlineLevel="0" collapsed="false">
      <c r="A155" s="33" t="s">
        <v>92</v>
      </c>
      <c r="E155" s="34"/>
    </row>
    <row r="156" customFormat="false" ht="12.75" hidden="false" customHeight="true" outlineLevel="0" collapsed="false">
      <c r="A156" s="35" t="s">
        <v>93</v>
      </c>
      <c r="E156" s="36"/>
    </row>
    <row r="157" customFormat="false" ht="12.75" hidden="false" customHeight="true" outlineLevel="0" collapsed="false">
      <c r="A157" s="0" t="s">
        <v>94</v>
      </c>
      <c r="E157" s="34"/>
    </row>
    <row r="158" customFormat="false" ht="12.75" hidden="false" customHeight="true" outlineLevel="0" collapsed="false">
      <c r="A158" s="27" t="s">
        <v>88</v>
      </c>
      <c r="B158" s="28" t="s">
        <v>251</v>
      </c>
      <c r="C158" s="28" t="s">
        <v>1960</v>
      </c>
      <c r="D158" s="27"/>
      <c r="E158" s="29" t="s">
        <v>1961</v>
      </c>
      <c r="F158" s="30" t="s">
        <v>103</v>
      </c>
      <c r="G158" s="31" t="n">
        <v>1</v>
      </c>
      <c r="H158" s="32" t="n">
        <v>0</v>
      </c>
      <c r="I158" s="32" t="n">
        <f aca="false">ROUND(ROUND(H158,2)*ROUND(G158,6),2)</f>
        <v>0</v>
      </c>
      <c r="O158" s="0" t="n">
        <f aca="false">(I158*15)/100</f>
        <v>0</v>
      </c>
      <c r="P158" s="0" t="s">
        <v>81</v>
      </c>
    </row>
    <row r="159" customFormat="false" ht="12.75" hidden="false" customHeight="true" outlineLevel="0" collapsed="false">
      <c r="A159" s="33" t="s">
        <v>92</v>
      </c>
      <c r="E159" s="34"/>
    </row>
    <row r="160" customFormat="false" ht="12.75" hidden="false" customHeight="true" outlineLevel="0" collapsed="false">
      <c r="A160" s="35" t="s">
        <v>93</v>
      </c>
      <c r="E160" s="36"/>
    </row>
    <row r="161" customFormat="false" ht="12.75" hidden="false" customHeight="true" outlineLevel="0" collapsed="false">
      <c r="A161" s="0" t="s">
        <v>94</v>
      </c>
      <c r="E161" s="34"/>
    </row>
    <row r="162" customFormat="false" ht="12.75" hidden="false" customHeight="true" outlineLevel="0" collapsed="false">
      <c r="A162" s="27" t="s">
        <v>88</v>
      </c>
      <c r="B162" s="28" t="s">
        <v>255</v>
      </c>
      <c r="C162" s="28" t="s">
        <v>1962</v>
      </c>
      <c r="D162" s="27"/>
      <c r="E162" s="29" t="s">
        <v>1963</v>
      </c>
      <c r="F162" s="30" t="s">
        <v>103</v>
      </c>
      <c r="G162" s="31" t="n">
        <v>1</v>
      </c>
      <c r="H162" s="32" t="n">
        <v>0</v>
      </c>
      <c r="I162" s="32" t="n">
        <f aca="false">ROUND(ROUND(H162,2)*ROUND(G162,6),2)</f>
        <v>0</v>
      </c>
      <c r="O162" s="0" t="n">
        <f aca="false">(I162*15)/100</f>
        <v>0</v>
      </c>
      <c r="P162" s="0" t="s">
        <v>81</v>
      </c>
    </row>
    <row r="163" customFormat="false" ht="12.75" hidden="false" customHeight="true" outlineLevel="0" collapsed="false">
      <c r="A163" s="33" t="s">
        <v>92</v>
      </c>
      <c r="E163" s="34"/>
    </row>
    <row r="164" customFormat="false" ht="12.75" hidden="false" customHeight="true" outlineLevel="0" collapsed="false">
      <c r="A164" s="35" t="s">
        <v>93</v>
      </c>
      <c r="E164" s="36"/>
    </row>
    <row r="165" customFormat="false" ht="12.75" hidden="false" customHeight="true" outlineLevel="0" collapsed="false">
      <c r="A165" s="0" t="s">
        <v>94</v>
      </c>
      <c r="E165" s="34"/>
    </row>
    <row r="166" customFormat="false" ht="12.75" hidden="false" customHeight="true" outlineLevel="0" collapsed="false">
      <c r="A166" s="27" t="s">
        <v>88</v>
      </c>
      <c r="B166" s="28" t="s">
        <v>258</v>
      </c>
      <c r="C166" s="28" t="s">
        <v>1964</v>
      </c>
      <c r="D166" s="27"/>
      <c r="E166" s="29" t="s">
        <v>1965</v>
      </c>
      <c r="F166" s="30" t="s">
        <v>103</v>
      </c>
      <c r="G166" s="31" t="n">
        <v>1</v>
      </c>
      <c r="H166" s="32" t="n">
        <v>0</v>
      </c>
      <c r="I166" s="32" t="n">
        <f aca="false">ROUND(ROUND(H166,2)*ROUND(G166,6),2)</f>
        <v>0</v>
      </c>
      <c r="O166" s="0" t="n">
        <f aca="false">(I166*15)/100</f>
        <v>0</v>
      </c>
      <c r="P166" s="0" t="s">
        <v>81</v>
      </c>
    </row>
    <row r="167" customFormat="false" ht="12.75" hidden="false" customHeight="true" outlineLevel="0" collapsed="false">
      <c r="A167" s="33" t="s">
        <v>92</v>
      </c>
      <c r="E167" s="34"/>
    </row>
    <row r="168" customFormat="false" ht="12.75" hidden="false" customHeight="true" outlineLevel="0" collapsed="false">
      <c r="A168" s="35" t="s">
        <v>93</v>
      </c>
      <c r="E168" s="36"/>
    </row>
    <row r="169" customFormat="false" ht="12.75" hidden="false" customHeight="true" outlineLevel="0" collapsed="false">
      <c r="A169" s="0" t="s">
        <v>94</v>
      </c>
      <c r="E169" s="34"/>
    </row>
    <row r="170" customFormat="false" ht="12.75" hidden="false" customHeight="true" outlineLevel="0" collapsed="false">
      <c r="A170" s="27" t="s">
        <v>88</v>
      </c>
      <c r="B170" s="28" t="s">
        <v>262</v>
      </c>
      <c r="C170" s="28" t="s">
        <v>1966</v>
      </c>
      <c r="D170" s="27"/>
      <c r="E170" s="29" t="s">
        <v>1967</v>
      </c>
      <c r="F170" s="30" t="s">
        <v>103</v>
      </c>
      <c r="G170" s="31" t="n">
        <v>15</v>
      </c>
      <c r="H170" s="32" t="n">
        <v>0</v>
      </c>
      <c r="I170" s="32" t="n">
        <f aca="false">ROUND(ROUND(H170,2)*ROUND(G170,6),2)</f>
        <v>0</v>
      </c>
      <c r="O170" s="0" t="n">
        <f aca="false">(I170*15)/100</f>
        <v>0</v>
      </c>
      <c r="P170" s="0" t="s">
        <v>81</v>
      </c>
    </row>
    <row r="171" customFormat="false" ht="12.75" hidden="false" customHeight="true" outlineLevel="0" collapsed="false">
      <c r="A171" s="33" t="s">
        <v>92</v>
      </c>
      <c r="E171" s="34"/>
    </row>
    <row r="172" customFormat="false" ht="12.75" hidden="false" customHeight="true" outlineLevel="0" collapsed="false">
      <c r="A172" s="35" t="s">
        <v>93</v>
      </c>
      <c r="E172" s="36"/>
    </row>
    <row r="173" customFormat="false" ht="12.75" hidden="false" customHeight="true" outlineLevel="0" collapsed="false">
      <c r="A173" s="0" t="s">
        <v>94</v>
      </c>
      <c r="E173" s="34"/>
    </row>
    <row r="174" customFormat="false" ht="12.75" hidden="false" customHeight="true" outlineLevel="0" collapsed="false">
      <c r="A174" s="27" t="s">
        <v>88</v>
      </c>
      <c r="B174" s="28" t="s">
        <v>265</v>
      </c>
      <c r="C174" s="28" t="s">
        <v>1968</v>
      </c>
      <c r="D174" s="27"/>
      <c r="E174" s="29" t="s">
        <v>1969</v>
      </c>
      <c r="F174" s="30" t="s">
        <v>103</v>
      </c>
      <c r="G174" s="31" t="n">
        <v>5</v>
      </c>
      <c r="H174" s="32" t="n">
        <v>0</v>
      </c>
      <c r="I174" s="32" t="n">
        <f aca="false">ROUND(ROUND(H174,2)*ROUND(G174,6),2)</f>
        <v>0</v>
      </c>
      <c r="O174" s="0" t="n">
        <f aca="false">(I174*15)/100</f>
        <v>0</v>
      </c>
      <c r="P174" s="0" t="s">
        <v>81</v>
      </c>
    </row>
    <row r="175" customFormat="false" ht="12.75" hidden="false" customHeight="true" outlineLevel="0" collapsed="false">
      <c r="A175" s="33" t="s">
        <v>92</v>
      </c>
      <c r="E175" s="34"/>
    </row>
    <row r="176" customFormat="false" ht="12.75" hidden="false" customHeight="true" outlineLevel="0" collapsed="false">
      <c r="A176" s="35" t="s">
        <v>93</v>
      </c>
      <c r="E176" s="36"/>
    </row>
    <row r="177" customFormat="false" ht="12.75" hidden="false" customHeight="true" outlineLevel="0" collapsed="false">
      <c r="A177" s="0" t="s">
        <v>94</v>
      </c>
      <c r="E177" s="34"/>
    </row>
    <row r="178" customFormat="false" ht="12.75" hidden="false" customHeight="true" outlineLevel="0" collapsed="false">
      <c r="A178" s="27" t="s">
        <v>88</v>
      </c>
      <c r="B178" s="28" t="s">
        <v>269</v>
      </c>
      <c r="C178" s="28" t="s">
        <v>1970</v>
      </c>
      <c r="D178" s="27"/>
      <c r="E178" s="29" t="s">
        <v>1971</v>
      </c>
      <c r="F178" s="30" t="s">
        <v>103</v>
      </c>
      <c r="G178" s="31" t="n">
        <v>22</v>
      </c>
      <c r="H178" s="32" t="n">
        <v>0</v>
      </c>
      <c r="I178" s="32" t="n">
        <f aca="false">ROUND(ROUND(H178,2)*ROUND(G178,6),2)</f>
        <v>0</v>
      </c>
      <c r="O178" s="0" t="n">
        <f aca="false">(I178*15)/100</f>
        <v>0</v>
      </c>
      <c r="P178" s="0" t="s">
        <v>81</v>
      </c>
    </row>
    <row r="179" customFormat="false" ht="12.75" hidden="false" customHeight="true" outlineLevel="0" collapsed="false">
      <c r="A179" s="33" t="s">
        <v>92</v>
      </c>
      <c r="E179" s="34"/>
    </row>
    <row r="180" customFormat="false" ht="12.75" hidden="false" customHeight="true" outlineLevel="0" collapsed="false">
      <c r="A180" s="35" t="s">
        <v>93</v>
      </c>
      <c r="E180" s="36"/>
    </row>
    <row r="181" customFormat="false" ht="12.75" hidden="false" customHeight="true" outlineLevel="0" collapsed="false">
      <c r="A181" s="0" t="s">
        <v>94</v>
      </c>
      <c r="E181" s="34"/>
    </row>
    <row r="182" customFormat="false" ht="12.75" hidden="false" customHeight="true" outlineLevel="0" collapsed="false">
      <c r="A182" s="27" t="s">
        <v>88</v>
      </c>
      <c r="B182" s="28" t="s">
        <v>272</v>
      </c>
      <c r="C182" s="28" t="s">
        <v>1972</v>
      </c>
      <c r="D182" s="27"/>
      <c r="E182" s="29" t="s">
        <v>1973</v>
      </c>
      <c r="F182" s="30" t="s">
        <v>1678</v>
      </c>
      <c r="G182" s="31" t="n">
        <v>141</v>
      </c>
      <c r="H182" s="32" t="n">
        <v>0</v>
      </c>
      <c r="I182" s="32" t="n">
        <f aca="false">ROUND(ROUND(H182,2)*ROUND(G182,6),2)</f>
        <v>0</v>
      </c>
      <c r="O182" s="0" t="n">
        <f aca="false">(I182*15)/100</f>
        <v>0</v>
      </c>
      <c r="P182" s="0" t="s">
        <v>81</v>
      </c>
    </row>
    <row r="183" customFormat="false" ht="12.75" hidden="false" customHeight="true" outlineLevel="0" collapsed="false">
      <c r="A183" s="33" t="s">
        <v>92</v>
      </c>
      <c r="E183" s="34"/>
    </row>
    <row r="184" customFormat="false" ht="12.75" hidden="false" customHeight="true" outlineLevel="0" collapsed="false">
      <c r="A184" s="35" t="s">
        <v>93</v>
      </c>
      <c r="E184" s="36"/>
    </row>
    <row r="185" customFormat="false" ht="12.75" hidden="false" customHeight="true" outlineLevel="0" collapsed="false">
      <c r="A185" s="0" t="s">
        <v>94</v>
      </c>
      <c r="E185" s="34"/>
    </row>
    <row r="186" customFormat="false" ht="12.75" hidden="false" customHeight="true" outlineLevel="0" collapsed="false">
      <c r="A186" s="27" t="s">
        <v>88</v>
      </c>
      <c r="B186" s="28" t="s">
        <v>276</v>
      </c>
      <c r="C186" s="28" t="s">
        <v>1888</v>
      </c>
      <c r="D186" s="27" t="s">
        <v>81</v>
      </c>
      <c r="E186" s="29" t="s">
        <v>1974</v>
      </c>
      <c r="F186" s="30" t="s">
        <v>103</v>
      </c>
      <c r="G186" s="31" t="n">
        <v>163</v>
      </c>
      <c r="H186" s="32" t="n">
        <v>0</v>
      </c>
      <c r="I186" s="32" t="n">
        <f aca="false">ROUND(ROUND(H186,2)*ROUND(G186,6),2)</f>
        <v>0</v>
      </c>
      <c r="O186" s="0" t="n">
        <f aca="false">(I186*15)/100</f>
        <v>0</v>
      </c>
      <c r="P186" s="0" t="s">
        <v>81</v>
      </c>
    </row>
    <row r="187" customFormat="false" ht="12.75" hidden="false" customHeight="true" outlineLevel="0" collapsed="false">
      <c r="A187" s="33" t="s">
        <v>92</v>
      </c>
      <c r="E187" s="34"/>
    </row>
    <row r="188" customFormat="false" ht="12.75" hidden="false" customHeight="true" outlineLevel="0" collapsed="false">
      <c r="A188" s="35" t="s">
        <v>93</v>
      </c>
      <c r="E188" s="36"/>
    </row>
    <row r="189" customFormat="false" ht="12.75" hidden="false" customHeight="true" outlineLevel="0" collapsed="false">
      <c r="A189" s="0" t="s">
        <v>94</v>
      </c>
      <c r="E189" s="34"/>
    </row>
    <row r="190" customFormat="false" ht="12.75" hidden="false" customHeight="true" outlineLevel="0" collapsed="false">
      <c r="A190" s="27" t="s">
        <v>88</v>
      </c>
      <c r="B190" s="28" t="s">
        <v>280</v>
      </c>
      <c r="C190" s="28" t="s">
        <v>1975</v>
      </c>
      <c r="D190" s="27"/>
      <c r="E190" s="29" t="s">
        <v>1976</v>
      </c>
      <c r="F190" s="30" t="s">
        <v>1678</v>
      </c>
      <c r="G190" s="31" t="n">
        <v>1</v>
      </c>
      <c r="H190" s="32" t="n">
        <v>0</v>
      </c>
      <c r="I190" s="32" t="n">
        <f aca="false">ROUND(ROUND(H190,2)*ROUND(G190,6),2)</f>
        <v>0</v>
      </c>
      <c r="O190" s="0" t="n">
        <f aca="false">(I190*15)/100</f>
        <v>0</v>
      </c>
      <c r="P190" s="0" t="s">
        <v>81</v>
      </c>
    </row>
    <row r="191" customFormat="false" ht="12.75" hidden="false" customHeight="true" outlineLevel="0" collapsed="false">
      <c r="A191" s="33" t="s">
        <v>92</v>
      </c>
      <c r="E191" s="34"/>
    </row>
    <row r="192" customFormat="false" ht="12.75" hidden="false" customHeight="true" outlineLevel="0" collapsed="false">
      <c r="A192" s="35" t="s">
        <v>93</v>
      </c>
      <c r="E192" s="36"/>
    </row>
    <row r="193" customFormat="false" ht="12.75" hidden="false" customHeight="true" outlineLevel="0" collapsed="false">
      <c r="A193" s="0" t="s">
        <v>94</v>
      </c>
      <c r="E193" s="34"/>
    </row>
    <row r="194" customFormat="false" ht="12.75" hidden="false" customHeight="true" outlineLevel="0" collapsed="false">
      <c r="A194" s="27" t="s">
        <v>88</v>
      </c>
      <c r="B194" s="28" t="s">
        <v>283</v>
      </c>
      <c r="C194" s="28" t="s">
        <v>1977</v>
      </c>
      <c r="D194" s="27"/>
      <c r="E194" s="29" t="s">
        <v>1978</v>
      </c>
      <c r="F194" s="30" t="s">
        <v>1678</v>
      </c>
      <c r="G194" s="31" t="n">
        <v>1</v>
      </c>
      <c r="H194" s="32" t="n">
        <v>0</v>
      </c>
      <c r="I194" s="32" t="n">
        <f aca="false">ROUND(ROUND(H194,2)*ROUND(G194,6),2)</f>
        <v>0</v>
      </c>
      <c r="O194" s="0" t="n">
        <f aca="false">(I194*15)/100</f>
        <v>0</v>
      </c>
      <c r="P194" s="0" t="s">
        <v>81</v>
      </c>
    </row>
    <row r="195" customFormat="false" ht="12.75" hidden="false" customHeight="true" outlineLevel="0" collapsed="false">
      <c r="A195" s="33" t="s">
        <v>92</v>
      </c>
      <c r="E195" s="34"/>
    </row>
    <row r="196" customFormat="false" ht="12.75" hidden="false" customHeight="true" outlineLevel="0" collapsed="false">
      <c r="A196" s="35" t="s">
        <v>93</v>
      </c>
      <c r="E196" s="36"/>
    </row>
    <row r="197" customFormat="false" ht="12.75" hidden="false" customHeight="true" outlineLevel="0" collapsed="false">
      <c r="A197" s="0" t="s">
        <v>94</v>
      </c>
      <c r="E197" s="34"/>
    </row>
    <row r="198" customFormat="false" ht="12.75" hidden="false" customHeight="true" outlineLevel="0" collapsed="false">
      <c r="A198" s="27" t="s">
        <v>88</v>
      </c>
      <c r="B198" s="28" t="s">
        <v>287</v>
      </c>
      <c r="C198" s="28" t="s">
        <v>1979</v>
      </c>
      <c r="D198" s="27"/>
      <c r="E198" s="29" t="s">
        <v>1980</v>
      </c>
      <c r="F198" s="30" t="s">
        <v>1678</v>
      </c>
      <c r="G198" s="31" t="n">
        <v>1</v>
      </c>
      <c r="H198" s="32" t="n">
        <v>0</v>
      </c>
      <c r="I198" s="32" t="n">
        <f aca="false">ROUND(ROUND(H198,2)*ROUND(G198,6),2)</f>
        <v>0</v>
      </c>
      <c r="O198" s="0" t="n">
        <f aca="false">(I198*15)/100</f>
        <v>0</v>
      </c>
      <c r="P198" s="0" t="s">
        <v>81</v>
      </c>
    </row>
    <row r="199" customFormat="false" ht="12.75" hidden="false" customHeight="true" outlineLevel="0" collapsed="false">
      <c r="A199" s="33" t="s">
        <v>92</v>
      </c>
      <c r="E199" s="34"/>
    </row>
    <row r="200" customFormat="false" ht="12.75" hidden="false" customHeight="true" outlineLevel="0" collapsed="false">
      <c r="A200" s="35" t="s">
        <v>93</v>
      </c>
      <c r="E200" s="36"/>
    </row>
    <row r="201" customFormat="false" ht="12.75" hidden="false" customHeight="true" outlineLevel="0" collapsed="false">
      <c r="A201" s="0" t="s">
        <v>94</v>
      </c>
      <c r="E201" s="34"/>
    </row>
    <row r="202" customFormat="false" ht="12.75" hidden="false" customHeight="true" outlineLevel="0" collapsed="false">
      <c r="A202" s="27" t="s">
        <v>88</v>
      </c>
      <c r="B202" s="28" t="s">
        <v>290</v>
      </c>
      <c r="C202" s="28" t="s">
        <v>1981</v>
      </c>
      <c r="D202" s="27"/>
      <c r="E202" s="29" t="s">
        <v>1980</v>
      </c>
      <c r="F202" s="30" t="s">
        <v>1678</v>
      </c>
      <c r="G202" s="31" t="n">
        <v>1</v>
      </c>
      <c r="H202" s="32" t="n">
        <v>0</v>
      </c>
      <c r="I202" s="32" t="n">
        <f aca="false">ROUND(ROUND(H202,2)*ROUND(G202,6),2)</f>
        <v>0</v>
      </c>
      <c r="O202" s="0" t="n">
        <f aca="false">(I202*15)/100</f>
        <v>0</v>
      </c>
      <c r="P202" s="0" t="s">
        <v>81</v>
      </c>
    </row>
    <row r="203" customFormat="false" ht="12.75" hidden="false" customHeight="true" outlineLevel="0" collapsed="false">
      <c r="A203" s="33" t="s">
        <v>92</v>
      </c>
      <c r="E203" s="34"/>
    </row>
    <row r="204" customFormat="false" ht="12.75" hidden="false" customHeight="true" outlineLevel="0" collapsed="false">
      <c r="A204" s="35" t="s">
        <v>93</v>
      </c>
      <c r="E204" s="36"/>
    </row>
    <row r="205" customFormat="false" ht="12.75" hidden="false" customHeight="true" outlineLevel="0" collapsed="false">
      <c r="A205" s="0" t="s">
        <v>94</v>
      </c>
      <c r="E205" s="34"/>
    </row>
    <row r="206" customFormat="false" ht="12.75" hidden="false" customHeight="true" outlineLevel="0" collapsed="false">
      <c r="A206" s="27" t="s">
        <v>88</v>
      </c>
      <c r="B206" s="28" t="s">
        <v>294</v>
      </c>
      <c r="C206" s="28" t="s">
        <v>1982</v>
      </c>
      <c r="D206" s="27"/>
      <c r="E206" s="29" t="s">
        <v>1983</v>
      </c>
      <c r="F206" s="30" t="s">
        <v>1678</v>
      </c>
      <c r="G206" s="31" t="n">
        <v>1</v>
      </c>
      <c r="H206" s="32" t="n">
        <v>0</v>
      </c>
      <c r="I206" s="32" t="n">
        <f aca="false">ROUND(ROUND(H206,2)*ROUND(G206,6),2)</f>
        <v>0</v>
      </c>
      <c r="O206" s="0" t="n">
        <f aca="false">(I206*15)/100</f>
        <v>0</v>
      </c>
      <c r="P206" s="0" t="s">
        <v>81</v>
      </c>
    </row>
    <row r="207" customFormat="false" ht="12.75" hidden="false" customHeight="true" outlineLevel="0" collapsed="false">
      <c r="A207" s="33" t="s">
        <v>92</v>
      </c>
      <c r="E207" s="34"/>
    </row>
    <row r="208" customFormat="false" ht="12.75" hidden="false" customHeight="true" outlineLevel="0" collapsed="false">
      <c r="A208" s="35" t="s">
        <v>93</v>
      </c>
      <c r="E208" s="36"/>
    </row>
    <row r="209" customFormat="false" ht="12.75" hidden="false" customHeight="true" outlineLevel="0" collapsed="false">
      <c r="A209" s="0" t="s">
        <v>94</v>
      </c>
      <c r="E209" s="34"/>
    </row>
    <row r="210" customFormat="false" ht="12.75" hidden="false" customHeight="true" outlineLevel="0" collapsed="false">
      <c r="A210" s="27" t="s">
        <v>88</v>
      </c>
      <c r="B210" s="28" t="s">
        <v>297</v>
      </c>
      <c r="C210" s="28" t="s">
        <v>1984</v>
      </c>
      <c r="D210" s="27"/>
      <c r="E210" s="29" t="s">
        <v>424</v>
      </c>
      <c r="F210" s="30" t="s">
        <v>1678</v>
      </c>
      <c r="G210" s="31" t="n">
        <v>1</v>
      </c>
      <c r="H210" s="32" t="n">
        <v>0</v>
      </c>
      <c r="I210" s="32" t="n">
        <f aca="false">ROUND(ROUND(H210,2)*ROUND(G210,6),2)</f>
        <v>0</v>
      </c>
      <c r="O210" s="0" t="n">
        <f aca="false">(I210*15)/100</f>
        <v>0</v>
      </c>
      <c r="P210" s="0" t="s">
        <v>81</v>
      </c>
    </row>
    <row r="211" customFormat="false" ht="12.75" hidden="false" customHeight="true" outlineLevel="0" collapsed="false">
      <c r="A211" s="33" t="s">
        <v>92</v>
      </c>
      <c r="E211" s="34"/>
    </row>
    <row r="212" customFormat="false" ht="12.75" hidden="false" customHeight="true" outlineLevel="0" collapsed="false">
      <c r="A212" s="35" t="s">
        <v>93</v>
      </c>
      <c r="E212" s="36"/>
    </row>
    <row r="213" customFormat="false" ht="12.75" hidden="false" customHeight="true" outlineLevel="0" collapsed="false">
      <c r="A213" s="0" t="s">
        <v>94</v>
      </c>
      <c r="E213" s="34"/>
    </row>
    <row r="214" customFormat="false" ht="12.75" hidden="false" customHeight="true" outlineLevel="0" collapsed="false">
      <c r="A214" s="8" t="s">
        <v>86</v>
      </c>
      <c r="B214" s="8"/>
      <c r="C214" s="37" t="s">
        <v>65</v>
      </c>
      <c r="D214" s="8"/>
      <c r="E214" s="25" t="s">
        <v>1985</v>
      </c>
      <c r="F214" s="8"/>
      <c r="G214" s="8"/>
      <c r="H214" s="8"/>
      <c r="I214" s="38" t="n">
        <f aca="false">0+I215+I219+I223+I227+I231+I235+I239+I243+I247+I251+I255+I259+I263+I267+I271+I275</f>
        <v>0</v>
      </c>
    </row>
    <row r="215" customFormat="false" ht="12.75" hidden="false" customHeight="true" outlineLevel="0" collapsed="false">
      <c r="A215" s="27" t="s">
        <v>88</v>
      </c>
      <c r="B215" s="28" t="s">
        <v>81</v>
      </c>
      <c r="C215" s="28" t="s">
        <v>1986</v>
      </c>
      <c r="D215" s="27"/>
      <c r="E215" s="29" t="s">
        <v>1987</v>
      </c>
      <c r="F215" s="30" t="s">
        <v>1678</v>
      </c>
      <c r="G215" s="31" t="n">
        <v>1</v>
      </c>
      <c r="H215" s="32" t="n">
        <v>0</v>
      </c>
      <c r="I215" s="32" t="n">
        <f aca="false">ROUND(ROUND(H215,2)*ROUND(G215,6),2)</f>
        <v>0</v>
      </c>
      <c r="O215" s="0" t="n">
        <f aca="false">(I215*15)/100</f>
        <v>0</v>
      </c>
      <c r="P215" s="0" t="s">
        <v>81</v>
      </c>
    </row>
    <row r="216" customFormat="false" ht="12.75" hidden="false" customHeight="true" outlineLevel="0" collapsed="false">
      <c r="A216" s="33" t="s">
        <v>92</v>
      </c>
      <c r="E216" s="34"/>
    </row>
    <row r="217" customFormat="false" ht="12.75" hidden="false" customHeight="true" outlineLevel="0" collapsed="false">
      <c r="A217" s="35" t="s">
        <v>93</v>
      </c>
      <c r="E217" s="36"/>
    </row>
    <row r="218" customFormat="false" ht="12.75" hidden="false" customHeight="true" outlineLevel="0" collapsed="false">
      <c r="A218" s="0" t="s">
        <v>94</v>
      </c>
      <c r="E218" s="34"/>
    </row>
    <row r="219" customFormat="false" ht="12.75" hidden="false" customHeight="true" outlineLevel="0" collapsed="false">
      <c r="A219" s="27" t="s">
        <v>88</v>
      </c>
      <c r="B219" s="28" t="s">
        <v>65</v>
      </c>
      <c r="C219" s="28" t="s">
        <v>1988</v>
      </c>
      <c r="D219" s="27"/>
      <c r="E219" s="29" t="s">
        <v>1989</v>
      </c>
      <c r="F219" s="30" t="s">
        <v>1678</v>
      </c>
      <c r="G219" s="31" t="n">
        <v>1</v>
      </c>
      <c r="H219" s="32" t="n">
        <v>0</v>
      </c>
      <c r="I219" s="32" t="n">
        <f aca="false">ROUND(ROUND(H219,2)*ROUND(G219,6),2)</f>
        <v>0</v>
      </c>
      <c r="O219" s="0" t="n">
        <f aca="false">(I219*15)/100</f>
        <v>0</v>
      </c>
      <c r="P219" s="0" t="s">
        <v>81</v>
      </c>
    </row>
    <row r="220" customFormat="false" ht="12.75" hidden="false" customHeight="true" outlineLevel="0" collapsed="false">
      <c r="A220" s="33" t="s">
        <v>92</v>
      </c>
      <c r="E220" s="34"/>
    </row>
    <row r="221" customFormat="false" ht="12.75" hidden="false" customHeight="true" outlineLevel="0" collapsed="false">
      <c r="A221" s="35" t="s">
        <v>93</v>
      </c>
      <c r="E221" s="36"/>
    </row>
    <row r="222" customFormat="false" ht="12.75" hidden="false" customHeight="true" outlineLevel="0" collapsed="false">
      <c r="A222" s="0" t="s">
        <v>94</v>
      </c>
      <c r="E222" s="34"/>
    </row>
    <row r="223" customFormat="false" ht="12.75" hidden="false" customHeight="true" outlineLevel="0" collapsed="false">
      <c r="A223" s="27" t="s">
        <v>88</v>
      </c>
      <c r="B223" s="28" t="s">
        <v>59</v>
      </c>
      <c r="C223" s="28" t="s">
        <v>1990</v>
      </c>
      <c r="D223" s="27"/>
      <c r="E223" s="29" t="s">
        <v>1991</v>
      </c>
      <c r="F223" s="30" t="s">
        <v>1678</v>
      </c>
      <c r="G223" s="31" t="n">
        <v>1</v>
      </c>
      <c r="H223" s="32" t="n">
        <v>0</v>
      </c>
      <c r="I223" s="32" t="n">
        <f aca="false">ROUND(ROUND(H223,2)*ROUND(G223,6),2)</f>
        <v>0</v>
      </c>
      <c r="O223" s="0" t="n">
        <f aca="false">(I223*15)/100</f>
        <v>0</v>
      </c>
      <c r="P223" s="0" t="s">
        <v>81</v>
      </c>
    </row>
    <row r="224" customFormat="false" ht="12.75" hidden="false" customHeight="true" outlineLevel="0" collapsed="false">
      <c r="A224" s="33" t="s">
        <v>92</v>
      </c>
      <c r="E224" s="34"/>
    </row>
    <row r="225" customFormat="false" ht="12.75" hidden="false" customHeight="true" outlineLevel="0" collapsed="false">
      <c r="A225" s="35" t="s">
        <v>93</v>
      </c>
      <c r="E225" s="36"/>
    </row>
    <row r="226" customFormat="false" ht="12.75" hidden="false" customHeight="true" outlineLevel="0" collapsed="false">
      <c r="A226" s="0" t="s">
        <v>94</v>
      </c>
      <c r="E226" s="34"/>
    </row>
    <row r="227" customFormat="false" ht="12.75" hidden="false" customHeight="true" outlineLevel="0" collapsed="false">
      <c r="A227" s="27" t="s">
        <v>88</v>
      </c>
      <c r="B227" s="28" t="s">
        <v>82</v>
      </c>
      <c r="C227" s="28" t="s">
        <v>1811</v>
      </c>
      <c r="D227" s="27"/>
      <c r="E227" s="29" t="s">
        <v>1992</v>
      </c>
      <c r="F227" s="30" t="s">
        <v>1678</v>
      </c>
      <c r="G227" s="31" t="n">
        <v>1</v>
      </c>
      <c r="H227" s="32" t="n">
        <v>0</v>
      </c>
      <c r="I227" s="32" t="n">
        <f aca="false">ROUND(ROUND(H227,2)*ROUND(G227,6),2)</f>
        <v>0</v>
      </c>
      <c r="O227" s="0" t="n">
        <f aca="false">(I227*15)/100</f>
        <v>0</v>
      </c>
      <c r="P227" s="0" t="s">
        <v>81</v>
      </c>
    </row>
    <row r="228" customFormat="false" ht="12.75" hidden="false" customHeight="true" outlineLevel="0" collapsed="false">
      <c r="A228" s="33" t="s">
        <v>92</v>
      </c>
      <c r="E228" s="34"/>
    </row>
    <row r="229" customFormat="false" ht="12.75" hidden="false" customHeight="true" outlineLevel="0" collapsed="false">
      <c r="A229" s="35" t="s">
        <v>93</v>
      </c>
      <c r="E229" s="36"/>
    </row>
    <row r="230" customFormat="false" ht="12.75" hidden="false" customHeight="true" outlineLevel="0" collapsed="false">
      <c r="A230" s="0" t="s">
        <v>94</v>
      </c>
      <c r="E230" s="34"/>
    </row>
    <row r="231" customFormat="false" ht="12.75" hidden="false" customHeight="true" outlineLevel="0" collapsed="false">
      <c r="A231" s="27" t="s">
        <v>88</v>
      </c>
      <c r="B231" s="28" t="s">
        <v>83</v>
      </c>
      <c r="C231" s="28" t="s">
        <v>1993</v>
      </c>
      <c r="D231" s="27"/>
      <c r="E231" s="29" t="s">
        <v>1994</v>
      </c>
      <c r="F231" s="30" t="s">
        <v>1678</v>
      </c>
      <c r="G231" s="31" t="n">
        <v>1</v>
      </c>
      <c r="H231" s="32" t="n">
        <v>0</v>
      </c>
      <c r="I231" s="32" t="n">
        <f aca="false">ROUND(ROUND(H231,2)*ROUND(G231,6),2)</f>
        <v>0</v>
      </c>
      <c r="O231" s="0" t="n">
        <f aca="false">(I231*15)/100</f>
        <v>0</v>
      </c>
      <c r="P231" s="0" t="s">
        <v>81</v>
      </c>
    </row>
    <row r="232" customFormat="false" ht="12.75" hidden="false" customHeight="true" outlineLevel="0" collapsed="false">
      <c r="A232" s="33" t="s">
        <v>92</v>
      </c>
      <c r="E232" s="34"/>
    </row>
    <row r="233" customFormat="false" ht="12.75" hidden="false" customHeight="true" outlineLevel="0" collapsed="false">
      <c r="A233" s="35" t="s">
        <v>93</v>
      </c>
      <c r="E233" s="36"/>
    </row>
    <row r="234" customFormat="false" ht="12.75" hidden="false" customHeight="true" outlineLevel="0" collapsed="false">
      <c r="A234" s="0" t="s">
        <v>94</v>
      </c>
      <c r="E234" s="34"/>
    </row>
    <row r="235" customFormat="false" ht="12.75" hidden="false" customHeight="true" outlineLevel="0" collapsed="false">
      <c r="A235" s="27" t="s">
        <v>88</v>
      </c>
      <c r="B235" s="28" t="s">
        <v>57</v>
      </c>
      <c r="C235" s="28" t="s">
        <v>1995</v>
      </c>
      <c r="D235" s="27"/>
      <c r="E235" s="29" t="s">
        <v>1996</v>
      </c>
      <c r="F235" s="30" t="s">
        <v>1678</v>
      </c>
      <c r="G235" s="31" t="n">
        <v>1</v>
      </c>
      <c r="H235" s="32" t="n">
        <v>0</v>
      </c>
      <c r="I235" s="32" t="n">
        <f aca="false">ROUND(ROUND(H235,2)*ROUND(G235,6),2)</f>
        <v>0</v>
      </c>
      <c r="O235" s="0" t="n">
        <f aca="false">(I235*15)/100</f>
        <v>0</v>
      </c>
      <c r="P235" s="0" t="s">
        <v>81</v>
      </c>
    </row>
    <row r="236" customFormat="false" ht="12.75" hidden="false" customHeight="true" outlineLevel="0" collapsed="false">
      <c r="A236" s="33" t="s">
        <v>92</v>
      </c>
      <c r="E236" s="34"/>
    </row>
    <row r="237" customFormat="false" ht="12.75" hidden="false" customHeight="true" outlineLevel="0" collapsed="false">
      <c r="A237" s="35" t="s">
        <v>93</v>
      </c>
      <c r="E237" s="36"/>
    </row>
    <row r="238" customFormat="false" ht="12.75" hidden="false" customHeight="true" outlineLevel="0" collapsed="false">
      <c r="A238" s="0" t="s">
        <v>94</v>
      </c>
      <c r="E238" s="34"/>
    </row>
    <row r="239" customFormat="false" ht="12.75" hidden="false" customHeight="true" outlineLevel="0" collapsed="false">
      <c r="A239" s="27" t="s">
        <v>88</v>
      </c>
      <c r="B239" s="28" t="s">
        <v>106</v>
      </c>
      <c r="C239" s="28" t="s">
        <v>1997</v>
      </c>
      <c r="D239" s="27"/>
      <c r="E239" s="29" t="s">
        <v>1998</v>
      </c>
      <c r="F239" s="30" t="s">
        <v>1678</v>
      </c>
      <c r="G239" s="31" t="n">
        <v>1</v>
      </c>
      <c r="H239" s="32" t="n">
        <v>0</v>
      </c>
      <c r="I239" s="32" t="n">
        <f aca="false">ROUND(ROUND(H239,2)*ROUND(G239,6),2)</f>
        <v>0</v>
      </c>
      <c r="O239" s="0" t="n">
        <f aca="false">(I239*15)/100</f>
        <v>0</v>
      </c>
      <c r="P239" s="0" t="s">
        <v>81</v>
      </c>
    </row>
    <row r="240" customFormat="false" ht="12.75" hidden="false" customHeight="true" outlineLevel="0" collapsed="false">
      <c r="A240" s="33" t="s">
        <v>92</v>
      </c>
      <c r="E240" s="34"/>
    </row>
    <row r="241" customFormat="false" ht="12.75" hidden="false" customHeight="true" outlineLevel="0" collapsed="false">
      <c r="A241" s="35" t="s">
        <v>93</v>
      </c>
      <c r="E241" s="36"/>
    </row>
    <row r="242" customFormat="false" ht="12.75" hidden="false" customHeight="true" outlineLevel="0" collapsed="false">
      <c r="A242" s="0" t="s">
        <v>94</v>
      </c>
      <c r="E242" s="34"/>
    </row>
    <row r="243" customFormat="false" ht="12.75" hidden="false" customHeight="true" outlineLevel="0" collapsed="false">
      <c r="A243" s="27" t="s">
        <v>88</v>
      </c>
      <c r="B243" s="28" t="s">
        <v>109</v>
      </c>
      <c r="C243" s="28" t="s">
        <v>1999</v>
      </c>
      <c r="D243" s="27"/>
      <c r="E243" s="29" t="s">
        <v>2000</v>
      </c>
      <c r="F243" s="30" t="s">
        <v>1678</v>
      </c>
      <c r="G243" s="31" t="n">
        <v>1</v>
      </c>
      <c r="H243" s="32" t="n">
        <v>0</v>
      </c>
      <c r="I243" s="32" t="n">
        <f aca="false">ROUND(ROUND(H243,2)*ROUND(G243,6),2)</f>
        <v>0</v>
      </c>
      <c r="O243" s="0" t="n">
        <f aca="false">(I243*15)/100</f>
        <v>0</v>
      </c>
      <c r="P243" s="0" t="s">
        <v>81</v>
      </c>
    </row>
    <row r="244" customFormat="false" ht="12.75" hidden="false" customHeight="true" outlineLevel="0" collapsed="false">
      <c r="A244" s="33" t="s">
        <v>92</v>
      </c>
      <c r="E244" s="34"/>
    </row>
    <row r="245" customFormat="false" ht="12.75" hidden="false" customHeight="true" outlineLevel="0" collapsed="false">
      <c r="A245" s="35" t="s">
        <v>93</v>
      </c>
      <c r="E245" s="36"/>
    </row>
    <row r="246" customFormat="false" ht="12.75" hidden="false" customHeight="true" outlineLevel="0" collapsed="false">
      <c r="A246" s="0" t="s">
        <v>94</v>
      </c>
      <c r="E246" s="34"/>
    </row>
    <row r="247" customFormat="false" ht="12.75" hidden="false" customHeight="true" outlineLevel="0" collapsed="false">
      <c r="A247" s="27" t="s">
        <v>88</v>
      </c>
      <c r="B247" s="28" t="s">
        <v>84</v>
      </c>
      <c r="C247" s="28" t="s">
        <v>2001</v>
      </c>
      <c r="D247" s="27"/>
      <c r="E247" s="29" t="s">
        <v>2002</v>
      </c>
      <c r="F247" s="30" t="s">
        <v>1678</v>
      </c>
      <c r="G247" s="31" t="n">
        <v>1</v>
      </c>
      <c r="H247" s="32" t="n">
        <v>0</v>
      </c>
      <c r="I247" s="32" t="n">
        <f aca="false">ROUND(ROUND(H247,2)*ROUND(G247,6),2)</f>
        <v>0</v>
      </c>
      <c r="O247" s="0" t="n">
        <f aca="false">(I247*15)/100</f>
        <v>0</v>
      </c>
      <c r="P247" s="0" t="s">
        <v>81</v>
      </c>
    </row>
    <row r="248" customFormat="false" ht="12.75" hidden="false" customHeight="true" outlineLevel="0" collapsed="false">
      <c r="A248" s="33" t="s">
        <v>92</v>
      </c>
      <c r="E248" s="34"/>
    </row>
    <row r="249" customFormat="false" ht="12.75" hidden="false" customHeight="true" outlineLevel="0" collapsed="false">
      <c r="A249" s="35" t="s">
        <v>93</v>
      </c>
      <c r="E249" s="36"/>
    </row>
    <row r="250" customFormat="false" ht="12.75" hidden="false" customHeight="true" outlineLevel="0" collapsed="false">
      <c r="A250" s="0" t="s">
        <v>94</v>
      </c>
      <c r="E250" s="34"/>
    </row>
    <row r="251" customFormat="false" ht="12.75" hidden="false" customHeight="true" outlineLevel="0" collapsed="false">
      <c r="A251" s="27" t="s">
        <v>88</v>
      </c>
      <c r="B251" s="28" t="s">
        <v>85</v>
      </c>
      <c r="C251" s="28" t="s">
        <v>2003</v>
      </c>
      <c r="D251" s="27"/>
      <c r="E251" s="29" t="s">
        <v>2004</v>
      </c>
      <c r="F251" s="30" t="s">
        <v>1678</v>
      </c>
      <c r="G251" s="31" t="n">
        <v>1</v>
      </c>
      <c r="H251" s="32" t="n">
        <v>0</v>
      </c>
      <c r="I251" s="32" t="n">
        <f aca="false">ROUND(ROUND(H251,2)*ROUND(G251,6),2)</f>
        <v>0</v>
      </c>
      <c r="O251" s="0" t="n">
        <f aca="false">(I251*15)/100</f>
        <v>0</v>
      </c>
      <c r="P251" s="0" t="s">
        <v>81</v>
      </c>
    </row>
    <row r="252" customFormat="false" ht="12.75" hidden="false" customHeight="true" outlineLevel="0" collapsed="false">
      <c r="A252" s="33" t="s">
        <v>92</v>
      </c>
      <c r="E252" s="34"/>
    </row>
    <row r="253" customFormat="false" ht="12.75" hidden="false" customHeight="true" outlineLevel="0" collapsed="false">
      <c r="A253" s="35" t="s">
        <v>93</v>
      </c>
      <c r="E253" s="36"/>
    </row>
    <row r="254" customFormat="false" ht="12.75" hidden="false" customHeight="true" outlineLevel="0" collapsed="false">
      <c r="A254" s="0" t="s">
        <v>94</v>
      </c>
      <c r="E254" s="34"/>
    </row>
    <row r="255" customFormat="false" ht="12.75" hidden="false" customHeight="true" outlineLevel="0" collapsed="false">
      <c r="A255" s="27" t="s">
        <v>88</v>
      </c>
      <c r="B255" s="28" t="s">
        <v>119</v>
      </c>
      <c r="C255" s="28" t="s">
        <v>2005</v>
      </c>
      <c r="D255" s="27"/>
      <c r="E255" s="29" t="s">
        <v>2006</v>
      </c>
      <c r="F255" s="30" t="s">
        <v>1678</v>
      </c>
      <c r="G255" s="31" t="n">
        <v>1</v>
      </c>
      <c r="H255" s="32" t="n">
        <v>0</v>
      </c>
      <c r="I255" s="32" t="n">
        <f aca="false">ROUND(ROUND(H255,2)*ROUND(G255,6),2)</f>
        <v>0</v>
      </c>
      <c r="O255" s="0" t="n">
        <f aca="false">(I255*15)/100</f>
        <v>0</v>
      </c>
      <c r="P255" s="0" t="s">
        <v>81</v>
      </c>
    </row>
    <row r="256" customFormat="false" ht="12.75" hidden="false" customHeight="true" outlineLevel="0" collapsed="false">
      <c r="A256" s="33" t="s">
        <v>92</v>
      </c>
      <c r="E256" s="34"/>
    </row>
    <row r="257" customFormat="false" ht="12.75" hidden="false" customHeight="true" outlineLevel="0" collapsed="false">
      <c r="A257" s="35" t="s">
        <v>93</v>
      </c>
      <c r="E257" s="36"/>
    </row>
    <row r="258" customFormat="false" ht="12.75" hidden="false" customHeight="true" outlineLevel="0" collapsed="false">
      <c r="A258" s="0" t="s">
        <v>94</v>
      </c>
      <c r="E258" s="34"/>
    </row>
    <row r="259" customFormat="false" ht="12.75" hidden="false" customHeight="true" outlineLevel="0" collapsed="false">
      <c r="A259" s="27" t="s">
        <v>88</v>
      </c>
      <c r="B259" s="28" t="s">
        <v>122</v>
      </c>
      <c r="C259" s="28" t="s">
        <v>2007</v>
      </c>
      <c r="D259" s="27"/>
      <c r="E259" s="29" t="s">
        <v>2008</v>
      </c>
      <c r="F259" s="30" t="s">
        <v>1678</v>
      </c>
      <c r="G259" s="31" t="n">
        <v>1</v>
      </c>
      <c r="H259" s="32" t="n">
        <v>0</v>
      </c>
      <c r="I259" s="32" t="n">
        <f aca="false">ROUND(ROUND(H259,2)*ROUND(G259,6),2)</f>
        <v>0</v>
      </c>
      <c r="O259" s="0" t="n">
        <f aca="false">(I259*15)/100</f>
        <v>0</v>
      </c>
      <c r="P259" s="0" t="s">
        <v>81</v>
      </c>
    </row>
    <row r="260" customFormat="false" ht="12.75" hidden="false" customHeight="true" outlineLevel="0" collapsed="false">
      <c r="A260" s="33" t="s">
        <v>92</v>
      </c>
      <c r="E260" s="34"/>
    </row>
    <row r="261" customFormat="false" ht="12.75" hidden="false" customHeight="true" outlineLevel="0" collapsed="false">
      <c r="A261" s="35" t="s">
        <v>93</v>
      </c>
      <c r="E261" s="36"/>
    </row>
    <row r="262" customFormat="false" ht="12.75" hidden="false" customHeight="true" outlineLevel="0" collapsed="false">
      <c r="A262" s="0" t="s">
        <v>94</v>
      </c>
      <c r="E262" s="34"/>
    </row>
    <row r="263" customFormat="false" ht="12.75" hidden="false" customHeight="true" outlineLevel="0" collapsed="false">
      <c r="A263" s="27" t="s">
        <v>88</v>
      </c>
      <c r="B263" s="28" t="s">
        <v>125</v>
      </c>
      <c r="C263" s="28" t="s">
        <v>2009</v>
      </c>
      <c r="D263" s="27"/>
      <c r="E263" s="29" t="s">
        <v>2010</v>
      </c>
      <c r="F263" s="30" t="s">
        <v>1678</v>
      </c>
      <c r="G263" s="31" t="n">
        <v>1</v>
      </c>
      <c r="H263" s="32" t="n">
        <v>0</v>
      </c>
      <c r="I263" s="32" t="n">
        <f aca="false">ROUND(ROUND(H263,2)*ROUND(G263,6),2)</f>
        <v>0</v>
      </c>
      <c r="O263" s="0" t="n">
        <f aca="false">(I263*15)/100</f>
        <v>0</v>
      </c>
      <c r="P263" s="0" t="s">
        <v>81</v>
      </c>
    </row>
    <row r="264" customFormat="false" ht="12.75" hidden="false" customHeight="true" outlineLevel="0" collapsed="false">
      <c r="A264" s="33" t="s">
        <v>92</v>
      </c>
      <c r="E264" s="34"/>
    </row>
    <row r="265" customFormat="false" ht="12.75" hidden="false" customHeight="true" outlineLevel="0" collapsed="false">
      <c r="A265" s="35" t="s">
        <v>93</v>
      </c>
      <c r="E265" s="36"/>
    </row>
    <row r="266" customFormat="false" ht="12.75" hidden="false" customHeight="true" outlineLevel="0" collapsed="false">
      <c r="A266" s="0" t="s">
        <v>94</v>
      </c>
      <c r="E266" s="34"/>
    </row>
    <row r="267" customFormat="false" ht="12.75" hidden="false" customHeight="true" outlineLevel="0" collapsed="false">
      <c r="A267" s="27" t="s">
        <v>88</v>
      </c>
      <c r="B267" s="28" t="s">
        <v>128</v>
      </c>
      <c r="C267" s="28" t="s">
        <v>2011</v>
      </c>
      <c r="D267" s="27"/>
      <c r="E267" s="29" t="s">
        <v>2012</v>
      </c>
      <c r="F267" s="30" t="s">
        <v>1678</v>
      </c>
      <c r="G267" s="31" t="n">
        <v>1</v>
      </c>
      <c r="H267" s="32" t="n">
        <v>0</v>
      </c>
      <c r="I267" s="32" t="n">
        <f aca="false">ROUND(ROUND(H267,2)*ROUND(G267,6),2)</f>
        <v>0</v>
      </c>
      <c r="O267" s="0" t="n">
        <f aca="false">(I267*15)/100</f>
        <v>0</v>
      </c>
      <c r="P267" s="0" t="s">
        <v>81</v>
      </c>
    </row>
    <row r="268" customFormat="false" ht="12.75" hidden="false" customHeight="true" outlineLevel="0" collapsed="false">
      <c r="A268" s="33" t="s">
        <v>92</v>
      </c>
      <c r="E268" s="34"/>
    </row>
    <row r="269" customFormat="false" ht="12.75" hidden="false" customHeight="true" outlineLevel="0" collapsed="false">
      <c r="A269" s="35" t="s">
        <v>93</v>
      </c>
      <c r="E269" s="36"/>
    </row>
    <row r="270" customFormat="false" ht="12.75" hidden="false" customHeight="true" outlineLevel="0" collapsed="false">
      <c r="A270" s="0" t="s">
        <v>94</v>
      </c>
      <c r="E270" s="34"/>
    </row>
    <row r="271" customFormat="false" ht="12.75" hidden="false" customHeight="true" outlineLevel="0" collapsed="false">
      <c r="A271" s="27" t="s">
        <v>88</v>
      </c>
      <c r="B271" s="28" t="s">
        <v>131</v>
      </c>
      <c r="C271" s="28" t="s">
        <v>2013</v>
      </c>
      <c r="D271" s="27"/>
      <c r="E271" s="29" t="s">
        <v>2014</v>
      </c>
      <c r="F271" s="30" t="s">
        <v>1678</v>
      </c>
      <c r="G271" s="31" t="n">
        <v>1</v>
      </c>
      <c r="H271" s="32" t="n">
        <v>0</v>
      </c>
      <c r="I271" s="32" t="n">
        <f aca="false">ROUND(ROUND(H271,2)*ROUND(G271,6),2)</f>
        <v>0</v>
      </c>
      <c r="O271" s="0" t="n">
        <f aca="false">(I271*15)/100</f>
        <v>0</v>
      </c>
      <c r="P271" s="0" t="s">
        <v>81</v>
      </c>
    </row>
    <row r="272" customFormat="false" ht="12.75" hidden="false" customHeight="true" outlineLevel="0" collapsed="false">
      <c r="A272" s="33" t="s">
        <v>92</v>
      </c>
      <c r="E272" s="34"/>
    </row>
    <row r="273" customFormat="false" ht="12.75" hidden="false" customHeight="true" outlineLevel="0" collapsed="false">
      <c r="A273" s="35" t="s">
        <v>93</v>
      </c>
      <c r="E273" s="36"/>
    </row>
    <row r="274" customFormat="false" ht="12.75" hidden="false" customHeight="true" outlineLevel="0" collapsed="false">
      <c r="A274" s="0" t="s">
        <v>94</v>
      </c>
      <c r="E274" s="34"/>
    </row>
    <row r="275" customFormat="false" ht="12.75" hidden="false" customHeight="true" outlineLevel="0" collapsed="false">
      <c r="A275" s="27" t="s">
        <v>88</v>
      </c>
      <c r="B275" s="28" t="s">
        <v>176</v>
      </c>
      <c r="C275" s="28" t="s">
        <v>2015</v>
      </c>
      <c r="D275" s="27"/>
      <c r="E275" s="29" t="s">
        <v>2016</v>
      </c>
      <c r="F275" s="30" t="s">
        <v>1678</v>
      </c>
      <c r="G275" s="31" t="n">
        <v>1</v>
      </c>
      <c r="H275" s="32" t="n">
        <v>0</v>
      </c>
      <c r="I275" s="32" t="n">
        <f aca="false">ROUND(ROUND(H275,2)*ROUND(G275,6),2)</f>
        <v>0</v>
      </c>
      <c r="O275" s="0" t="n">
        <f aca="false">(I275*15)/100</f>
        <v>0</v>
      </c>
      <c r="P275" s="0" t="s">
        <v>81</v>
      </c>
    </row>
    <row r="276" customFormat="false" ht="12.75" hidden="false" customHeight="true" outlineLevel="0" collapsed="false">
      <c r="A276" s="33" t="s">
        <v>92</v>
      </c>
      <c r="E276" s="34"/>
    </row>
    <row r="277" customFormat="false" ht="12.75" hidden="false" customHeight="true" outlineLevel="0" collapsed="false">
      <c r="A277" s="35" t="s">
        <v>93</v>
      </c>
      <c r="E277" s="36"/>
    </row>
    <row r="278" customFormat="false" ht="12.75" hidden="false" customHeight="true" outlineLevel="0" collapsed="false">
      <c r="A278" s="0" t="s">
        <v>94</v>
      </c>
      <c r="E278"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28</v>
      </c>
      <c r="I3" s="18" t="n">
        <f aca="false">0+I9</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28</v>
      </c>
      <c r="D5" s="20"/>
      <c r="E5" s="21" t="s">
        <v>29</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2017</v>
      </c>
      <c r="D9" s="22"/>
      <c r="E9" s="25" t="s">
        <v>2018</v>
      </c>
      <c r="F9" s="22"/>
      <c r="G9" s="22"/>
      <c r="H9" s="22"/>
      <c r="I9" s="26" t="n">
        <f aca="false">0+I10+I14+I18+I22+I26+I30+I34+I38+I42+I46+I50+I54+I58+I62</f>
        <v>0</v>
      </c>
    </row>
    <row r="10" customFormat="false" ht="12.75" hidden="false" customHeight="true" outlineLevel="0" collapsed="false">
      <c r="A10" s="27" t="s">
        <v>88</v>
      </c>
      <c r="B10" s="28" t="s">
        <v>81</v>
      </c>
      <c r="C10" s="28" t="s">
        <v>2019</v>
      </c>
      <c r="D10" s="27"/>
      <c r="E10" s="29" t="s">
        <v>2020</v>
      </c>
      <c r="F10" s="30" t="s">
        <v>103</v>
      </c>
      <c r="G10" s="31" t="n">
        <v>1</v>
      </c>
      <c r="H10" s="32" t="n">
        <v>0</v>
      </c>
      <c r="I10" s="32" t="n">
        <f aca="false">ROUND(ROUND(H10,2)*ROUND(G10,6),2)</f>
        <v>0</v>
      </c>
      <c r="O10" s="0" t="n">
        <f aca="false">(I10*15)/100</f>
        <v>0</v>
      </c>
      <c r="P10" s="0" t="s">
        <v>81</v>
      </c>
    </row>
    <row r="11" customFormat="false" ht="12.75" hidden="false" customHeight="true" outlineLevel="0" collapsed="false">
      <c r="A11" s="33" t="s">
        <v>92</v>
      </c>
      <c r="E11" s="34"/>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88</v>
      </c>
      <c r="B14" s="28" t="s">
        <v>65</v>
      </c>
      <c r="C14" s="28" t="s">
        <v>2021</v>
      </c>
      <c r="D14" s="27"/>
      <c r="E14" s="29" t="s">
        <v>2022</v>
      </c>
      <c r="F14" s="30" t="s">
        <v>103</v>
      </c>
      <c r="G14" s="31" t="n">
        <v>1</v>
      </c>
      <c r="H14" s="32" t="n">
        <v>0</v>
      </c>
      <c r="I14" s="32" t="n">
        <f aca="false">ROUND(ROUND(H14,2)*ROUND(G14,6),2)</f>
        <v>0</v>
      </c>
      <c r="O14" s="0" t="n">
        <f aca="false">(I14*15)/100</f>
        <v>0</v>
      </c>
      <c r="P14" s="0" t="s">
        <v>81</v>
      </c>
    </row>
    <row r="15" customFormat="false" ht="12.75" hidden="false" customHeight="true" outlineLevel="0" collapsed="false">
      <c r="A15" s="33" t="s">
        <v>92</v>
      </c>
      <c r="E15" s="34"/>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59</v>
      </c>
      <c r="C18" s="28" t="s">
        <v>2023</v>
      </c>
      <c r="D18" s="27"/>
      <c r="E18" s="29" t="s">
        <v>2024</v>
      </c>
      <c r="F18" s="30" t="s">
        <v>1678</v>
      </c>
      <c r="G18" s="31" t="n">
        <v>1</v>
      </c>
      <c r="H18" s="32" t="n">
        <v>0</v>
      </c>
      <c r="I18" s="32" t="n">
        <f aca="false">ROUND(ROUND(H18,2)*ROUND(G18,6),2)</f>
        <v>0</v>
      </c>
      <c r="O18" s="0" t="n">
        <f aca="false">(I18*15)/100</f>
        <v>0</v>
      </c>
      <c r="P18" s="0" t="s">
        <v>81</v>
      </c>
    </row>
    <row r="19" customFormat="false" ht="25.5" hidden="false" customHeight="true" outlineLevel="0" collapsed="false">
      <c r="A19" s="33" t="s">
        <v>92</v>
      </c>
      <c r="E19" s="34" t="s">
        <v>2025</v>
      </c>
    </row>
    <row r="20" customFormat="false" ht="12.75" hidden="false" customHeight="true" outlineLevel="0" collapsed="false">
      <c r="A20" s="35" t="s">
        <v>93</v>
      </c>
      <c r="E20" s="36"/>
    </row>
    <row r="21" customFormat="false" ht="12.75" hidden="false" customHeight="true" outlineLevel="0" collapsed="false">
      <c r="A21" s="0" t="s">
        <v>94</v>
      </c>
      <c r="E21" s="34"/>
    </row>
    <row r="22" customFormat="false" ht="12.75" hidden="false" customHeight="true" outlineLevel="0" collapsed="false">
      <c r="A22" s="27" t="s">
        <v>88</v>
      </c>
      <c r="B22" s="28" t="s">
        <v>82</v>
      </c>
      <c r="C22" s="28" t="s">
        <v>2026</v>
      </c>
      <c r="D22" s="27"/>
      <c r="E22" s="29" t="s">
        <v>2027</v>
      </c>
      <c r="F22" s="30" t="s">
        <v>1678</v>
      </c>
      <c r="G22" s="31" t="n">
        <v>1</v>
      </c>
      <c r="H22" s="32" t="n">
        <v>0</v>
      </c>
      <c r="I22" s="32" t="n">
        <f aca="false">ROUND(ROUND(H22,2)*ROUND(G22,6),2)</f>
        <v>0</v>
      </c>
      <c r="O22" s="0" t="n">
        <f aca="false">(I22*15)/100</f>
        <v>0</v>
      </c>
      <c r="P22" s="0" t="s">
        <v>81</v>
      </c>
    </row>
    <row r="23" customFormat="false" ht="12.75" hidden="false" customHeight="true" outlineLevel="0" collapsed="false">
      <c r="A23" s="33" t="s">
        <v>92</v>
      </c>
      <c r="E23" s="34"/>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27" t="s">
        <v>88</v>
      </c>
      <c r="B26" s="28" t="s">
        <v>83</v>
      </c>
      <c r="C26" s="28" t="s">
        <v>2028</v>
      </c>
      <c r="D26" s="27"/>
      <c r="E26" s="29" t="s">
        <v>2029</v>
      </c>
      <c r="F26" s="30" t="s">
        <v>1678</v>
      </c>
      <c r="G26" s="31" t="n">
        <v>1</v>
      </c>
      <c r="H26" s="32" t="n">
        <v>0</v>
      </c>
      <c r="I26" s="32" t="n">
        <f aca="false">ROUND(ROUND(H26,2)*ROUND(G26,6),2)</f>
        <v>0</v>
      </c>
      <c r="O26" s="0" t="n">
        <f aca="false">(I26*15)/100</f>
        <v>0</v>
      </c>
      <c r="P26" s="0" t="s">
        <v>81</v>
      </c>
    </row>
    <row r="27" customFormat="false" ht="12.75" hidden="false" customHeight="true" outlineLevel="0" collapsed="false">
      <c r="A27" s="33" t="s">
        <v>92</v>
      </c>
      <c r="E27" s="34"/>
    </row>
    <row r="28" customFormat="false" ht="12.75" hidden="false" customHeight="true" outlineLevel="0" collapsed="false">
      <c r="A28" s="35" t="s">
        <v>93</v>
      </c>
      <c r="E28" s="36"/>
    </row>
    <row r="29" customFormat="false" ht="12.75" hidden="false" customHeight="true" outlineLevel="0" collapsed="false">
      <c r="A29" s="0" t="s">
        <v>94</v>
      </c>
      <c r="E29" s="34"/>
    </row>
    <row r="30" customFormat="false" ht="12.75" hidden="false" customHeight="true" outlineLevel="0" collapsed="false">
      <c r="A30" s="27" t="s">
        <v>88</v>
      </c>
      <c r="B30" s="28" t="s">
        <v>57</v>
      </c>
      <c r="C30" s="28" t="s">
        <v>2030</v>
      </c>
      <c r="D30" s="27"/>
      <c r="E30" s="29" t="s">
        <v>2031</v>
      </c>
      <c r="F30" s="30" t="s">
        <v>91</v>
      </c>
      <c r="G30" s="31" t="n">
        <v>10</v>
      </c>
      <c r="H30" s="32" t="n">
        <v>0</v>
      </c>
      <c r="I30" s="32" t="n">
        <f aca="false">ROUND(ROUND(H30,2)*ROUND(G30,6),2)</f>
        <v>0</v>
      </c>
      <c r="O30" s="0" t="n">
        <f aca="false">(I30*15)/100</f>
        <v>0</v>
      </c>
      <c r="P30" s="0" t="s">
        <v>81</v>
      </c>
    </row>
    <row r="31" customFormat="false" ht="12.75" hidden="false" customHeight="true" outlineLevel="0" collapsed="false">
      <c r="A31" s="33" t="s">
        <v>92</v>
      </c>
      <c r="E31" s="34"/>
    </row>
    <row r="32" customFormat="false" ht="12.75" hidden="false" customHeight="true" outlineLevel="0" collapsed="false">
      <c r="A32" s="35" t="s">
        <v>93</v>
      </c>
      <c r="E32" s="36"/>
    </row>
    <row r="33" customFormat="false" ht="12.75" hidden="false" customHeight="true" outlineLevel="0" collapsed="false">
      <c r="A33" s="0" t="s">
        <v>94</v>
      </c>
      <c r="E33" s="34"/>
    </row>
    <row r="34" customFormat="false" ht="12.75" hidden="false" customHeight="true" outlineLevel="0" collapsed="false">
      <c r="A34" s="27" t="s">
        <v>88</v>
      </c>
      <c r="B34" s="28" t="s">
        <v>106</v>
      </c>
      <c r="C34" s="28" t="s">
        <v>2032</v>
      </c>
      <c r="D34" s="27"/>
      <c r="E34" s="29" t="s">
        <v>2033</v>
      </c>
      <c r="F34" s="30" t="s">
        <v>91</v>
      </c>
      <c r="G34" s="31" t="n">
        <v>10</v>
      </c>
      <c r="H34" s="32" t="n">
        <v>0</v>
      </c>
      <c r="I34" s="32" t="n">
        <f aca="false">ROUND(ROUND(H34,2)*ROUND(G34,6),2)</f>
        <v>0</v>
      </c>
      <c r="O34" s="0" t="n">
        <f aca="false">(I34*15)/100</f>
        <v>0</v>
      </c>
      <c r="P34" s="0" t="s">
        <v>81</v>
      </c>
    </row>
    <row r="35" customFormat="false" ht="12.75" hidden="false" customHeight="true" outlineLevel="0" collapsed="false">
      <c r="A35" s="33" t="s">
        <v>92</v>
      </c>
      <c r="E35" s="34"/>
    </row>
    <row r="36" customFormat="false" ht="12.75" hidden="false" customHeight="true" outlineLevel="0" collapsed="false">
      <c r="A36" s="35" t="s">
        <v>93</v>
      </c>
      <c r="E36" s="36"/>
    </row>
    <row r="37" customFormat="false" ht="12.75" hidden="false" customHeight="true" outlineLevel="0" collapsed="false">
      <c r="A37" s="0" t="s">
        <v>94</v>
      </c>
      <c r="E37" s="34"/>
    </row>
    <row r="38" customFormat="false" ht="12.75" hidden="false" customHeight="true" outlineLevel="0" collapsed="false">
      <c r="A38" s="27" t="s">
        <v>88</v>
      </c>
      <c r="B38" s="28" t="s">
        <v>109</v>
      </c>
      <c r="C38" s="28" t="s">
        <v>2034</v>
      </c>
      <c r="D38" s="27"/>
      <c r="E38" s="29" t="s">
        <v>2035</v>
      </c>
      <c r="F38" s="30" t="s">
        <v>91</v>
      </c>
      <c r="G38" s="31" t="n">
        <v>10</v>
      </c>
      <c r="H38" s="32" t="n">
        <v>0</v>
      </c>
      <c r="I38" s="32" t="n">
        <f aca="false">ROUND(ROUND(H38,2)*ROUND(G38,6),2)</f>
        <v>0</v>
      </c>
      <c r="O38" s="0" t="n">
        <f aca="false">(I38*15)/100</f>
        <v>0</v>
      </c>
      <c r="P38" s="0" t="s">
        <v>81</v>
      </c>
    </row>
    <row r="39" customFormat="false" ht="12.75" hidden="false" customHeight="true" outlineLevel="0" collapsed="false">
      <c r="A39" s="33" t="s">
        <v>92</v>
      </c>
      <c r="E39" s="34"/>
    </row>
    <row r="40" customFormat="false" ht="12.75" hidden="false" customHeight="true" outlineLevel="0" collapsed="false">
      <c r="A40" s="35" t="s">
        <v>93</v>
      </c>
      <c r="E40" s="36"/>
    </row>
    <row r="41" customFormat="false" ht="12.75" hidden="false" customHeight="true" outlineLevel="0" collapsed="false">
      <c r="A41" s="0" t="s">
        <v>94</v>
      </c>
      <c r="E41" s="34"/>
    </row>
    <row r="42" customFormat="false" ht="12.75" hidden="false" customHeight="true" outlineLevel="0" collapsed="false">
      <c r="A42" s="27" t="s">
        <v>88</v>
      </c>
      <c r="B42" s="28" t="s">
        <v>84</v>
      </c>
      <c r="C42" s="28" t="s">
        <v>2036</v>
      </c>
      <c r="D42" s="27"/>
      <c r="E42" s="29" t="s">
        <v>2037</v>
      </c>
      <c r="F42" s="30" t="s">
        <v>91</v>
      </c>
      <c r="G42" s="31" t="n">
        <v>6</v>
      </c>
      <c r="H42" s="32" t="n">
        <v>0</v>
      </c>
      <c r="I42" s="32" t="n">
        <f aca="false">ROUND(ROUND(H42,2)*ROUND(G42,6),2)</f>
        <v>0</v>
      </c>
      <c r="O42" s="0" t="n">
        <f aca="false">(I42*15)/100</f>
        <v>0</v>
      </c>
      <c r="P42" s="0" t="s">
        <v>81</v>
      </c>
    </row>
    <row r="43" customFormat="false" ht="12.75" hidden="false" customHeight="true" outlineLevel="0" collapsed="false">
      <c r="A43" s="33" t="s">
        <v>92</v>
      </c>
      <c r="E43" s="34"/>
    </row>
    <row r="44" customFormat="false" ht="12.75" hidden="false" customHeight="true" outlineLevel="0" collapsed="false">
      <c r="A44" s="35" t="s">
        <v>93</v>
      </c>
      <c r="E44" s="36"/>
    </row>
    <row r="45" customFormat="false" ht="12.75" hidden="false" customHeight="true" outlineLevel="0" collapsed="false">
      <c r="A45" s="0" t="s">
        <v>94</v>
      </c>
      <c r="E45" s="34"/>
    </row>
    <row r="46" customFormat="false" ht="12.75" hidden="false" customHeight="true" outlineLevel="0" collapsed="false">
      <c r="A46" s="27" t="s">
        <v>88</v>
      </c>
      <c r="B46" s="28" t="s">
        <v>85</v>
      </c>
      <c r="C46" s="28" t="s">
        <v>2038</v>
      </c>
      <c r="D46" s="27"/>
      <c r="E46" s="29" t="s">
        <v>2039</v>
      </c>
      <c r="F46" s="30" t="s">
        <v>91</v>
      </c>
      <c r="G46" s="31" t="n">
        <v>2</v>
      </c>
      <c r="H46" s="32" t="n">
        <v>0</v>
      </c>
      <c r="I46" s="32" t="n">
        <f aca="false">ROUND(ROUND(H46,2)*ROUND(G46,6),2)</f>
        <v>0</v>
      </c>
      <c r="O46" s="0" t="n">
        <f aca="false">(I46*15)/100</f>
        <v>0</v>
      </c>
      <c r="P46" s="0" t="s">
        <v>81</v>
      </c>
    </row>
    <row r="47" customFormat="false" ht="12.75" hidden="false" customHeight="true" outlineLevel="0" collapsed="false">
      <c r="A47" s="33" t="s">
        <v>92</v>
      </c>
      <c r="E47" s="34"/>
    </row>
    <row r="48" customFormat="false" ht="12.75" hidden="false" customHeight="true" outlineLevel="0" collapsed="false">
      <c r="A48" s="35" t="s">
        <v>93</v>
      </c>
      <c r="E48" s="36"/>
    </row>
    <row r="49" customFormat="false" ht="12.75" hidden="false" customHeight="true" outlineLevel="0" collapsed="false">
      <c r="A49" s="0" t="s">
        <v>94</v>
      </c>
      <c r="E49" s="34"/>
    </row>
    <row r="50" customFormat="false" ht="12.75" hidden="false" customHeight="true" outlineLevel="0" collapsed="false">
      <c r="A50" s="27" t="s">
        <v>88</v>
      </c>
      <c r="B50" s="28" t="s">
        <v>119</v>
      </c>
      <c r="C50" s="28" t="s">
        <v>2040</v>
      </c>
      <c r="D50" s="27"/>
      <c r="E50" s="29" t="s">
        <v>2041</v>
      </c>
      <c r="F50" s="30" t="s">
        <v>1678</v>
      </c>
      <c r="G50" s="31" t="n">
        <v>1</v>
      </c>
      <c r="H50" s="32" t="n">
        <v>0</v>
      </c>
      <c r="I50" s="32" t="n">
        <f aca="false">ROUND(ROUND(H50,2)*ROUND(G50,6),2)</f>
        <v>0</v>
      </c>
      <c r="O50" s="0" t="n">
        <f aca="false">(I50*15)/100</f>
        <v>0</v>
      </c>
      <c r="P50" s="0" t="s">
        <v>81</v>
      </c>
    </row>
    <row r="51" customFormat="false" ht="12.75" hidden="false" customHeight="true" outlineLevel="0" collapsed="false">
      <c r="A51" s="33" t="s">
        <v>92</v>
      </c>
      <c r="E51" s="34"/>
    </row>
    <row r="52" customFormat="false" ht="12.75" hidden="false" customHeight="true" outlineLevel="0" collapsed="false">
      <c r="A52" s="35" t="s">
        <v>93</v>
      </c>
      <c r="E52" s="36"/>
    </row>
    <row r="53" customFormat="false" ht="12.75" hidden="false" customHeight="true" outlineLevel="0" collapsed="false">
      <c r="A53" s="0" t="s">
        <v>94</v>
      </c>
      <c r="E53" s="34"/>
    </row>
    <row r="54" customFormat="false" ht="12.75" hidden="false" customHeight="true" outlineLevel="0" collapsed="false">
      <c r="A54" s="27" t="s">
        <v>88</v>
      </c>
      <c r="B54" s="28" t="s">
        <v>122</v>
      </c>
      <c r="C54" s="28" t="s">
        <v>2042</v>
      </c>
      <c r="D54" s="27"/>
      <c r="E54" s="29" t="s">
        <v>2043</v>
      </c>
      <c r="F54" s="30" t="s">
        <v>1678</v>
      </c>
      <c r="G54" s="31" t="n">
        <v>1</v>
      </c>
      <c r="H54" s="32" t="n">
        <v>0</v>
      </c>
      <c r="I54" s="32" t="n">
        <f aca="false">ROUND(ROUND(H54,2)*ROUND(G54,6),2)</f>
        <v>0</v>
      </c>
      <c r="O54" s="0" t="n">
        <f aca="false">(I54*15)/100</f>
        <v>0</v>
      </c>
      <c r="P54" s="0" t="s">
        <v>81</v>
      </c>
    </row>
    <row r="55" customFormat="false" ht="12.75" hidden="false" customHeight="true" outlineLevel="0" collapsed="false">
      <c r="A55" s="33" t="s">
        <v>92</v>
      </c>
      <c r="E55" s="34"/>
    </row>
    <row r="56" customFormat="false" ht="12.75" hidden="false" customHeight="true" outlineLevel="0" collapsed="false">
      <c r="A56" s="35" t="s">
        <v>93</v>
      </c>
      <c r="E56" s="36"/>
    </row>
    <row r="57" customFormat="false" ht="12.75" hidden="false" customHeight="true" outlineLevel="0" collapsed="false">
      <c r="A57" s="0" t="s">
        <v>94</v>
      </c>
      <c r="E57" s="34"/>
    </row>
    <row r="58" customFormat="false" ht="12.75" hidden="false" customHeight="true" outlineLevel="0" collapsed="false">
      <c r="A58" s="27" t="s">
        <v>88</v>
      </c>
      <c r="B58" s="28" t="s">
        <v>125</v>
      </c>
      <c r="C58" s="28" t="s">
        <v>2044</v>
      </c>
      <c r="D58" s="27"/>
      <c r="E58" s="29" t="s">
        <v>2045</v>
      </c>
      <c r="F58" s="30" t="s">
        <v>1678</v>
      </c>
      <c r="G58" s="31" t="n">
        <v>1</v>
      </c>
      <c r="H58" s="32" t="n">
        <v>0</v>
      </c>
      <c r="I58" s="32" t="n">
        <f aca="false">ROUND(ROUND(H58,2)*ROUND(G58,6),2)</f>
        <v>0</v>
      </c>
      <c r="O58" s="0" t="n">
        <f aca="false">(I58*15)/100</f>
        <v>0</v>
      </c>
      <c r="P58" s="0" t="s">
        <v>81</v>
      </c>
    </row>
    <row r="59" customFormat="false" ht="12.75" hidden="false" customHeight="true" outlineLevel="0" collapsed="false">
      <c r="A59" s="33" t="s">
        <v>92</v>
      </c>
      <c r="E59" s="34"/>
    </row>
    <row r="60" customFormat="false" ht="12.75" hidden="false" customHeight="true" outlineLevel="0" collapsed="false">
      <c r="A60" s="35" t="s">
        <v>93</v>
      </c>
      <c r="E60" s="36"/>
    </row>
    <row r="61" customFormat="false" ht="12.75" hidden="false" customHeight="true" outlineLevel="0" collapsed="false">
      <c r="A61" s="0" t="s">
        <v>94</v>
      </c>
      <c r="E61" s="34"/>
    </row>
    <row r="62" customFormat="false" ht="12.75" hidden="false" customHeight="true" outlineLevel="0" collapsed="false">
      <c r="A62" s="27" t="s">
        <v>88</v>
      </c>
      <c r="B62" s="28" t="s">
        <v>128</v>
      </c>
      <c r="C62" s="28" t="s">
        <v>2046</v>
      </c>
      <c r="D62" s="27"/>
      <c r="E62" s="29" t="s">
        <v>2047</v>
      </c>
      <c r="F62" s="30" t="s">
        <v>1678</v>
      </c>
      <c r="G62" s="31" t="n">
        <v>1</v>
      </c>
      <c r="H62" s="32" t="n">
        <v>0</v>
      </c>
      <c r="I62" s="32" t="n">
        <f aca="false">ROUND(ROUND(H62,2)*ROUND(G62,6),2)</f>
        <v>0</v>
      </c>
      <c r="O62" s="0" t="n">
        <f aca="false">(I62*15)/100</f>
        <v>0</v>
      </c>
      <c r="P62" s="0" t="s">
        <v>81</v>
      </c>
    </row>
    <row r="63" customFormat="false" ht="12.75" hidden="false" customHeight="true" outlineLevel="0" collapsed="false">
      <c r="A63" s="33" t="s">
        <v>92</v>
      </c>
      <c r="E63" s="34"/>
    </row>
    <row r="64" customFormat="false" ht="12.75" hidden="false" customHeight="true" outlineLevel="0" collapsed="false">
      <c r="A64" s="35" t="s">
        <v>93</v>
      </c>
      <c r="E64" s="36"/>
    </row>
    <row r="65" customFormat="false" ht="12.75" hidden="false" customHeight="true" outlineLevel="0" collapsed="false">
      <c r="A65" s="0" t="s">
        <v>94</v>
      </c>
      <c r="E65"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30</v>
      </c>
      <c r="I3" s="18" t="n">
        <f aca="false">0+I9+I90+I187+I332+I553+I642+I727</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30</v>
      </c>
      <c r="D5" s="20"/>
      <c r="E5" s="21" t="s">
        <v>31</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2048</v>
      </c>
      <c r="F9" s="22"/>
      <c r="G9" s="22"/>
      <c r="H9" s="22"/>
      <c r="I9" s="26" t="n">
        <f aca="false">0+I10+I14+I18+I22+I26+I30+I34+I38+I42+I46+I50+I54+I58+I62+I66+I70+I74+I78+I82+I86</f>
        <v>0</v>
      </c>
    </row>
    <row r="10" customFormat="false" ht="12.75" hidden="false" customHeight="true" outlineLevel="0" collapsed="false">
      <c r="A10" s="27" t="s">
        <v>88</v>
      </c>
      <c r="B10" s="28" t="s">
        <v>81</v>
      </c>
      <c r="C10" s="28" t="s">
        <v>2049</v>
      </c>
      <c r="D10" s="27"/>
      <c r="E10" s="29" t="s">
        <v>2050</v>
      </c>
      <c r="F10" s="30" t="s">
        <v>103</v>
      </c>
      <c r="G10" s="31" t="n">
        <v>1</v>
      </c>
      <c r="H10" s="32" t="n">
        <v>0</v>
      </c>
      <c r="I10" s="32" t="n">
        <f aca="false">ROUND(ROUND(H10,2)*ROUND(G10,6),2)</f>
        <v>0</v>
      </c>
      <c r="O10" s="0" t="n">
        <f aca="false">(I10*15)/100</f>
        <v>0</v>
      </c>
      <c r="P10" s="0" t="s">
        <v>81</v>
      </c>
    </row>
    <row r="11" customFormat="false" ht="89.25" hidden="false" customHeight="true" outlineLevel="0" collapsed="false">
      <c r="A11" s="33" t="s">
        <v>92</v>
      </c>
      <c r="E11" s="34" t="s">
        <v>2051</v>
      </c>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88</v>
      </c>
      <c r="B14" s="28" t="s">
        <v>65</v>
      </c>
      <c r="C14" s="28" t="s">
        <v>2052</v>
      </c>
      <c r="D14" s="27"/>
      <c r="E14" s="29" t="s">
        <v>2053</v>
      </c>
      <c r="F14" s="30" t="s">
        <v>103</v>
      </c>
      <c r="G14" s="31" t="n">
        <v>1</v>
      </c>
      <c r="H14" s="32" t="n">
        <v>0</v>
      </c>
      <c r="I14" s="32" t="n">
        <f aca="false">ROUND(ROUND(H14,2)*ROUND(G14,6),2)</f>
        <v>0</v>
      </c>
      <c r="O14" s="0" t="n">
        <f aca="false">(I14*15)/100</f>
        <v>0</v>
      </c>
      <c r="P14" s="0" t="s">
        <v>81</v>
      </c>
    </row>
    <row r="15" customFormat="false" ht="89.25" hidden="false" customHeight="true" outlineLevel="0" collapsed="false">
      <c r="A15" s="33" t="s">
        <v>92</v>
      </c>
      <c r="E15" s="34" t="s">
        <v>2054</v>
      </c>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59</v>
      </c>
      <c r="C18" s="28" t="s">
        <v>2055</v>
      </c>
      <c r="D18" s="27"/>
      <c r="E18" s="29" t="s">
        <v>2056</v>
      </c>
      <c r="F18" s="30" t="s">
        <v>103</v>
      </c>
      <c r="G18" s="31" t="n">
        <v>1</v>
      </c>
      <c r="H18" s="32" t="n">
        <v>0</v>
      </c>
      <c r="I18" s="32" t="n">
        <f aca="false">ROUND(ROUND(H18,2)*ROUND(G18,6),2)</f>
        <v>0</v>
      </c>
      <c r="O18" s="0" t="n">
        <f aca="false">(I18*15)/100</f>
        <v>0</v>
      </c>
      <c r="P18" s="0" t="s">
        <v>81</v>
      </c>
    </row>
    <row r="19" customFormat="false" ht="102" hidden="false" customHeight="true" outlineLevel="0" collapsed="false">
      <c r="A19" s="33" t="s">
        <v>92</v>
      </c>
      <c r="E19" s="34" t="s">
        <v>2057</v>
      </c>
    </row>
    <row r="20" customFormat="false" ht="12.75" hidden="false" customHeight="true" outlineLevel="0" collapsed="false">
      <c r="A20" s="35" t="s">
        <v>93</v>
      </c>
      <c r="E20" s="36"/>
    </row>
    <row r="21" customFormat="false" ht="12.75" hidden="false" customHeight="true" outlineLevel="0" collapsed="false">
      <c r="A21" s="0" t="s">
        <v>94</v>
      </c>
      <c r="E21" s="34"/>
    </row>
    <row r="22" customFormat="false" ht="12.75" hidden="false" customHeight="true" outlineLevel="0" collapsed="false">
      <c r="A22" s="27" t="s">
        <v>88</v>
      </c>
      <c r="B22" s="28" t="s">
        <v>82</v>
      </c>
      <c r="C22" s="28" t="s">
        <v>2058</v>
      </c>
      <c r="D22" s="27"/>
      <c r="E22" s="29" t="s">
        <v>2059</v>
      </c>
      <c r="F22" s="30" t="s">
        <v>103</v>
      </c>
      <c r="G22" s="31" t="n">
        <v>7</v>
      </c>
      <c r="H22" s="32" t="n">
        <v>0</v>
      </c>
      <c r="I22" s="32" t="n">
        <f aca="false">ROUND(ROUND(H22,2)*ROUND(G22,6),2)</f>
        <v>0</v>
      </c>
      <c r="O22" s="0" t="n">
        <f aca="false">(I22*15)/100</f>
        <v>0</v>
      </c>
      <c r="P22" s="0" t="s">
        <v>81</v>
      </c>
    </row>
    <row r="23" customFormat="false" ht="76.5" hidden="false" customHeight="true" outlineLevel="0" collapsed="false">
      <c r="A23" s="33" t="s">
        <v>92</v>
      </c>
      <c r="E23" s="34" t="s">
        <v>2060</v>
      </c>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27" t="s">
        <v>88</v>
      </c>
      <c r="B26" s="28" t="s">
        <v>83</v>
      </c>
      <c r="C26" s="28" t="s">
        <v>2061</v>
      </c>
      <c r="D26" s="27"/>
      <c r="E26" s="29" t="s">
        <v>2062</v>
      </c>
      <c r="F26" s="30" t="s">
        <v>103</v>
      </c>
      <c r="G26" s="31" t="n">
        <v>1</v>
      </c>
      <c r="H26" s="32" t="n">
        <v>0</v>
      </c>
      <c r="I26" s="32" t="n">
        <f aca="false">ROUND(ROUND(H26,2)*ROUND(G26,6),2)</f>
        <v>0</v>
      </c>
      <c r="O26" s="0" t="n">
        <f aca="false">(I26*15)/100</f>
        <v>0</v>
      </c>
      <c r="P26" s="0" t="s">
        <v>81</v>
      </c>
    </row>
    <row r="27" customFormat="false" ht="51" hidden="false" customHeight="true" outlineLevel="0" collapsed="false">
      <c r="A27" s="33" t="s">
        <v>92</v>
      </c>
      <c r="E27" s="34" t="s">
        <v>2063</v>
      </c>
    </row>
    <row r="28" customFormat="false" ht="12.75" hidden="false" customHeight="true" outlineLevel="0" collapsed="false">
      <c r="A28" s="35" t="s">
        <v>93</v>
      </c>
      <c r="E28" s="36"/>
    </row>
    <row r="29" customFormat="false" ht="12.75" hidden="false" customHeight="true" outlineLevel="0" collapsed="false">
      <c r="A29" s="0" t="s">
        <v>94</v>
      </c>
      <c r="E29" s="34"/>
    </row>
    <row r="30" customFormat="false" ht="12.75" hidden="false" customHeight="true" outlineLevel="0" collapsed="false">
      <c r="A30" s="27" t="s">
        <v>88</v>
      </c>
      <c r="B30" s="28" t="s">
        <v>57</v>
      </c>
      <c r="C30" s="28" t="s">
        <v>2064</v>
      </c>
      <c r="D30" s="27"/>
      <c r="E30" s="29" t="s">
        <v>2065</v>
      </c>
      <c r="F30" s="30" t="s">
        <v>103</v>
      </c>
      <c r="G30" s="31" t="n">
        <v>1</v>
      </c>
      <c r="H30" s="32" t="n">
        <v>0</v>
      </c>
      <c r="I30" s="32" t="n">
        <f aca="false">ROUND(ROUND(H30,2)*ROUND(G30,6),2)</f>
        <v>0</v>
      </c>
      <c r="O30" s="0" t="n">
        <f aca="false">(I30*15)/100</f>
        <v>0</v>
      </c>
      <c r="P30" s="0" t="s">
        <v>81</v>
      </c>
    </row>
    <row r="31" customFormat="false" ht="38.25" hidden="false" customHeight="true" outlineLevel="0" collapsed="false">
      <c r="A31" s="33" t="s">
        <v>92</v>
      </c>
      <c r="E31" s="34" t="s">
        <v>2066</v>
      </c>
    </row>
    <row r="32" customFormat="false" ht="12.75" hidden="false" customHeight="true" outlineLevel="0" collapsed="false">
      <c r="A32" s="35" t="s">
        <v>93</v>
      </c>
      <c r="E32" s="36"/>
    </row>
    <row r="33" customFormat="false" ht="12.75" hidden="false" customHeight="true" outlineLevel="0" collapsed="false">
      <c r="A33" s="0" t="s">
        <v>94</v>
      </c>
      <c r="E33" s="34"/>
    </row>
    <row r="34" customFormat="false" ht="12.75" hidden="false" customHeight="true" outlineLevel="0" collapsed="false">
      <c r="A34" s="27" t="s">
        <v>88</v>
      </c>
      <c r="B34" s="28" t="s">
        <v>106</v>
      </c>
      <c r="C34" s="28" t="s">
        <v>2067</v>
      </c>
      <c r="D34" s="27"/>
      <c r="E34" s="29" t="s">
        <v>2068</v>
      </c>
      <c r="F34" s="30" t="s">
        <v>103</v>
      </c>
      <c r="G34" s="31" t="n">
        <v>1</v>
      </c>
      <c r="H34" s="32" t="n">
        <v>0</v>
      </c>
      <c r="I34" s="32" t="n">
        <f aca="false">ROUND(ROUND(H34,2)*ROUND(G34,6),2)</f>
        <v>0</v>
      </c>
      <c r="O34" s="0" t="n">
        <f aca="false">(I34*15)/100</f>
        <v>0</v>
      </c>
      <c r="P34" s="0" t="s">
        <v>81</v>
      </c>
    </row>
    <row r="35" customFormat="false" ht="38.25" hidden="false" customHeight="true" outlineLevel="0" collapsed="false">
      <c r="A35" s="33" t="s">
        <v>92</v>
      </c>
      <c r="E35" s="34" t="s">
        <v>2069</v>
      </c>
    </row>
    <row r="36" customFormat="false" ht="12.75" hidden="false" customHeight="true" outlineLevel="0" collapsed="false">
      <c r="A36" s="35" t="s">
        <v>93</v>
      </c>
      <c r="E36" s="36"/>
    </row>
    <row r="37" customFormat="false" ht="12.75" hidden="false" customHeight="true" outlineLevel="0" collapsed="false">
      <c r="A37" s="0" t="s">
        <v>94</v>
      </c>
      <c r="E37" s="34"/>
    </row>
    <row r="38" customFormat="false" ht="12.75" hidden="false" customHeight="true" outlineLevel="0" collapsed="false">
      <c r="A38" s="27" t="s">
        <v>88</v>
      </c>
      <c r="B38" s="28" t="s">
        <v>109</v>
      </c>
      <c r="C38" s="28" t="s">
        <v>2070</v>
      </c>
      <c r="D38" s="27"/>
      <c r="E38" s="29" t="s">
        <v>2071</v>
      </c>
      <c r="F38" s="30" t="s">
        <v>103</v>
      </c>
      <c r="G38" s="31" t="n">
        <v>1</v>
      </c>
      <c r="H38" s="32" t="n">
        <v>0</v>
      </c>
      <c r="I38" s="32" t="n">
        <f aca="false">ROUND(ROUND(H38,2)*ROUND(G38,6),2)</f>
        <v>0</v>
      </c>
      <c r="O38" s="0" t="n">
        <f aca="false">(I38*15)/100</f>
        <v>0</v>
      </c>
      <c r="P38" s="0" t="s">
        <v>81</v>
      </c>
    </row>
    <row r="39" customFormat="false" ht="51" hidden="false" customHeight="true" outlineLevel="0" collapsed="false">
      <c r="A39" s="33" t="s">
        <v>92</v>
      </c>
      <c r="E39" s="34" t="s">
        <v>2072</v>
      </c>
    </row>
    <row r="40" customFormat="false" ht="12.75" hidden="false" customHeight="true" outlineLevel="0" collapsed="false">
      <c r="A40" s="35" t="s">
        <v>93</v>
      </c>
      <c r="E40" s="36"/>
    </row>
    <row r="41" customFormat="false" ht="12.75" hidden="false" customHeight="true" outlineLevel="0" collapsed="false">
      <c r="A41" s="0" t="s">
        <v>94</v>
      </c>
      <c r="E41" s="34"/>
    </row>
    <row r="42" customFormat="false" ht="12.75" hidden="false" customHeight="true" outlineLevel="0" collapsed="false">
      <c r="A42" s="27" t="s">
        <v>88</v>
      </c>
      <c r="B42" s="28" t="s">
        <v>84</v>
      </c>
      <c r="C42" s="28" t="s">
        <v>2073</v>
      </c>
      <c r="D42" s="27"/>
      <c r="E42" s="29" t="s">
        <v>2074</v>
      </c>
      <c r="F42" s="30" t="s">
        <v>103</v>
      </c>
      <c r="G42" s="31" t="n">
        <v>1</v>
      </c>
      <c r="H42" s="32" t="n">
        <v>0</v>
      </c>
      <c r="I42" s="32" t="n">
        <f aca="false">ROUND(ROUND(H42,2)*ROUND(G42,6),2)</f>
        <v>0</v>
      </c>
      <c r="O42" s="0" t="n">
        <f aca="false">(I42*15)/100</f>
        <v>0</v>
      </c>
      <c r="P42" s="0" t="s">
        <v>81</v>
      </c>
    </row>
    <row r="43" customFormat="false" ht="51" hidden="false" customHeight="true" outlineLevel="0" collapsed="false">
      <c r="A43" s="33" t="s">
        <v>92</v>
      </c>
      <c r="E43" s="34" t="s">
        <v>2075</v>
      </c>
    </row>
    <row r="44" customFormat="false" ht="12.75" hidden="false" customHeight="true" outlineLevel="0" collapsed="false">
      <c r="A44" s="35" t="s">
        <v>93</v>
      </c>
      <c r="E44" s="36"/>
    </row>
    <row r="45" customFormat="false" ht="12.75" hidden="false" customHeight="true" outlineLevel="0" collapsed="false">
      <c r="A45" s="0" t="s">
        <v>94</v>
      </c>
      <c r="E45" s="34"/>
    </row>
    <row r="46" customFormat="false" ht="12.75" hidden="false" customHeight="true" outlineLevel="0" collapsed="false">
      <c r="A46" s="27" t="s">
        <v>88</v>
      </c>
      <c r="B46" s="28" t="s">
        <v>85</v>
      </c>
      <c r="C46" s="28" t="s">
        <v>2076</v>
      </c>
      <c r="D46" s="27"/>
      <c r="E46" s="29" t="s">
        <v>2077</v>
      </c>
      <c r="F46" s="30" t="s">
        <v>103</v>
      </c>
      <c r="G46" s="31" t="n">
        <v>1</v>
      </c>
      <c r="H46" s="32" t="n">
        <v>0</v>
      </c>
      <c r="I46" s="32" t="n">
        <f aca="false">ROUND(ROUND(H46,2)*ROUND(G46,6),2)</f>
        <v>0</v>
      </c>
      <c r="O46" s="0" t="n">
        <f aca="false">(I46*15)/100</f>
        <v>0</v>
      </c>
      <c r="P46" s="0" t="s">
        <v>81</v>
      </c>
    </row>
    <row r="47" customFormat="false" ht="38.25" hidden="false" customHeight="true" outlineLevel="0" collapsed="false">
      <c r="A47" s="33" t="s">
        <v>92</v>
      </c>
      <c r="E47" s="34" t="s">
        <v>2078</v>
      </c>
    </row>
    <row r="48" customFormat="false" ht="12.75" hidden="false" customHeight="true" outlineLevel="0" collapsed="false">
      <c r="A48" s="35" t="s">
        <v>93</v>
      </c>
      <c r="E48" s="36"/>
    </row>
    <row r="49" customFormat="false" ht="12.75" hidden="false" customHeight="true" outlineLevel="0" collapsed="false">
      <c r="A49" s="0" t="s">
        <v>94</v>
      </c>
      <c r="E49" s="34"/>
    </row>
    <row r="50" customFormat="false" ht="12.75" hidden="false" customHeight="true" outlineLevel="0" collapsed="false">
      <c r="A50" s="27" t="s">
        <v>88</v>
      </c>
      <c r="B50" s="28" t="s">
        <v>119</v>
      </c>
      <c r="C50" s="28" t="s">
        <v>2079</v>
      </c>
      <c r="D50" s="27"/>
      <c r="E50" s="29" t="s">
        <v>2080</v>
      </c>
      <c r="F50" s="30" t="s">
        <v>103</v>
      </c>
      <c r="G50" s="31" t="n">
        <v>1</v>
      </c>
      <c r="H50" s="32" t="n">
        <v>0</v>
      </c>
      <c r="I50" s="32" t="n">
        <f aca="false">ROUND(ROUND(H50,2)*ROUND(G50,6),2)</f>
        <v>0</v>
      </c>
      <c r="O50" s="0" t="n">
        <f aca="false">(I50*15)/100</f>
        <v>0</v>
      </c>
      <c r="P50" s="0" t="s">
        <v>81</v>
      </c>
    </row>
    <row r="51" customFormat="false" ht="76.5" hidden="false" customHeight="true" outlineLevel="0" collapsed="false">
      <c r="A51" s="33" t="s">
        <v>92</v>
      </c>
      <c r="E51" s="34" t="s">
        <v>2081</v>
      </c>
    </row>
    <row r="52" customFormat="false" ht="12.75" hidden="false" customHeight="true" outlineLevel="0" collapsed="false">
      <c r="A52" s="35" t="s">
        <v>93</v>
      </c>
      <c r="E52" s="36"/>
    </row>
    <row r="53" customFormat="false" ht="12.75" hidden="false" customHeight="true" outlineLevel="0" collapsed="false">
      <c r="A53" s="0" t="s">
        <v>94</v>
      </c>
      <c r="E53" s="34"/>
    </row>
    <row r="54" customFormat="false" ht="12.75" hidden="false" customHeight="true" outlineLevel="0" collapsed="false">
      <c r="A54" s="27" t="s">
        <v>88</v>
      </c>
      <c r="B54" s="28" t="s">
        <v>122</v>
      </c>
      <c r="C54" s="28" t="s">
        <v>2082</v>
      </c>
      <c r="D54" s="27"/>
      <c r="E54" s="29" t="s">
        <v>2083</v>
      </c>
      <c r="F54" s="30" t="s">
        <v>103</v>
      </c>
      <c r="G54" s="31" t="n">
        <v>1</v>
      </c>
      <c r="H54" s="32" t="n">
        <v>0</v>
      </c>
      <c r="I54" s="32" t="n">
        <f aca="false">ROUND(ROUND(H54,2)*ROUND(G54,6),2)</f>
        <v>0</v>
      </c>
      <c r="O54" s="0" t="n">
        <f aca="false">(I54*15)/100</f>
        <v>0</v>
      </c>
      <c r="P54" s="0" t="s">
        <v>81</v>
      </c>
    </row>
    <row r="55" customFormat="false" ht="89.25" hidden="false" customHeight="true" outlineLevel="0" collapsed="false">
      <c r="A55" s="33" t="s">
        <v>92</v>
      </c>
      <c r="E55" s="34" t="s">
        <v>2084</v>
      </c>
    </row>
    <row r="56" customFormat="false" ht="12.75" hidden="false" customHeight="true" outlineLevel="0" collapsed="false">
      <c r="A56" s="35" t="s">
        <v>93</v>
      </c>
      <c r="E56" s="36"/>
    </row>
    <row r="57" customFormat="false" ht="12.75" hidden="false" customHeight="true" outlineLevel="0" collapsed="false">
      <c r="A57" s="0" t="s">
        <v>94</v>
      </c>
      <c r="E57" s="34"/>
    </row>
    <row r="58" customFormat="false" ht="12.75" hidden="false" customHeight="true" outlineLevel="0" collapsed="false">
      <c r="A58" s="27" t="s">
        <v>88</v>
      </c>
      <c r="B58" s="28" t="s">
        <v>125</v>
      </c>
      <c r="C58" s="28" t="s">
        <v>2085</v>
      </c>
      <c r="D58" s="27"/>
      <c r="E58" s="29" t="s">
        <v>2086</v>
      </c>
      <c r="F58" s="30" t="s">
        <v>103</v>
      </c>
      <c r="G58" s="31" t="n">
        <v>1</v>
      </c>
      <c r="H58" s="32" t="n">
        <v>0</v>
      </c>
      <c r="I58" s="32" t="n">
        <f aca="false">ROUND(ROUND(H58,2)*ROUND(G58,6),2)</f>
        <v>0</v>
      </c>
      <c r="O58" s="0" t="n">
        <f aca="false">(I58*15)/100</f>
        <v>0</v>
      </c>
      <c r="P58" s="0" t="s">
        <v>81</v>
      </c>
    </row>
    <row r="59" customFormat="false" ht="153" hidden="false" customHeight="true" outlineLevel="0" collapsed="false">
      <c r="A59" s="33" t="s">
        <v>92</v>
      </c>
      <c r="E59" s="34" t="s">
        <v>2087</v>
      </c>
    </row>
    <row r="60" customFormat="false" ht="12.75" hidden="false" customHeight="true" outlineLevel="0" collapsed="false">
      <c r="A60" s="35" t="s">
        <v>93</v>
      </c>
      <c r="E60" s="36"/>
    </row>
    <row r="61" customFormat="false" ht="12.75" hidden="false" customHeight="true" outlineLevel="0" collapsed="false">
      <c r="A61" s="0" t="s">
        <v>94</v>
      </c>
      <c r="E61" s="34"/>
    </row>
    <row r="62" customFormat="false" ht="12.75" hidden="false" customHeight="true" outlineLevel="0" collapsed="false">
      <c r="A62" s="27" t="s">
        <v>88</v>
      </c>
      <c r="B62" s="28" t="s">
        <v>128</v>
      </c>
      <c r="C62" s="28" t="s">
        <v>2088</v>
      </c>
      <c r="D62" s="27"/>
      <c r="E62" s="29" t="s">
        <v>2089</v>
      </c>
      <c r="F62" s="30" t="s">
        <v>103</v>
      </c>
      <c r="G62" s="31" t="n">
        <v>1</v>
      </c>
      <c r="H62" s="32" t="n">
        <v>0</v>
      </c>
      <c r="I62" s="32" t="n">
        <f aca="false">ROUND(ROUND(H62,2)*ROUND(G62,6),2)</f>
        <v>0</v>
      </c>
      <c r="O62" s="0" t="n">
        <f aca="false">(I62*15)/100</f>
        <v>0</v>
      </c>
      <c r="P62" s="0" t="s">
        <v>81</v>
      </c>
    </row>
    <row r="63" customFormat="false" ht="38.25" hidden="false" customHeight="true" outlineLevel="0" collapsed="false">
      <c r="A63" s="33" t="s">
        <v>92</v>
      </c>
      <c r="E63" s="34" t="s">
        <v>2090</v>
      </c>
    </row>
    <row r="64" customFormat="false" ht="12.75" hidden="false" customHeight="true" outlineLevel="0" collapsed="false">
      <c r="A64" s="35" t="s">
        <v>93</v>
      </c>
      <c r="E64" s="36"/>
    </row>
    <row r="65" customFormat="false" ht="12.75" hidden="false" customHeight="true" outlineLevel="0" collapsed="false">
      <c r="A65" s="0" t="s">
        <v>94</v>
      </c>
      <c r="E65" s="34"/>
    </row>
    <row r="66" customFormat="false" ht="12.75" hidden="false" customHeight="true" outlineLevel="0" collapsed="false">
      <c r="A66" s="27" t="s">
        <v>88</v>
      </c>
      <c r="B66" s="28" t="s">
        <v>131</v>
      </c>
      <c r="C66" s="28" t="s">
        <v>2091</v>
      </c>
      <c r="D66" s="27"/>
      <c r="E66" s="29" t="s">
        <v>2092</v>
      </c>
      <c r="F66" s="30" t="s">
        <v>103</v>
      </c>
      <c r="G66" s="31" t="n">
        <v>1</v>
      </c>
      <c r="H66" s="32" t="n">
        <v>0</v>
      </c>
      <c r="I66" s="32" t="n">
        <f aca="false">ROUND(ROUND(H66,2)*ROUND(G66,6),2)</f>
        <v>0</v>
      </c>
      <c r="O66" s="0" t="n">
        <f aca="false">(I66*15)/100</f>
        <v>0</v>
      </c>
      <c r="P66" s="0" t="s">
        <v>81</v>
      </c>
    </row>
    <row r="67" customFormat="false" ht="12.75" hidden="false" customHeight="true" outlineLevel="0" collapsed="false">
      <c r="A67" s="33" t="s">
        <v>92</v>
      </c>
      <c r="E67" s="34" t="s">
        <v>2093</v>
      </c>
    </row>
    <row r="68" customFormat="false" ht="12.75" hidden="false" customHeight="true" outlineLevel="0" collapsed="false">
      <c r="A68" s="35" t="s">
        <v>93</v>
      </c>
      <c r="E68" s="36"/>
    </row>
    <row r="69" customFormat="false" ht="12.75" hidden="false" customHeight="true" outlineLevel="0" collapsed="false">
      <c r="A69" s="0" t="s">
        <v>94</v>
      </c>
      <c r="E69" s="34"/>
    </row>
    <row r="70" customFormat="false" ht="12.75" hidden="false" customHeight="true" outlineLevel="0" collapsed="false">
      <c r="A70" s="27" t="s">
        <v>88</v>
      </c>
      <c r="B70" s="28" t="s">
        <v>176</v>
      </c>
      <c r="C70" s="28" t="s">
        <v>2094</v>
      </c>
      <c r="D70" s="27"/>
      <c r="E70" s="29" t="s">
        <v>2095</v>
      </c>
      <c r="F70" s="30" t="s">
        <v>103</v>
      </c>
      <c r="G70" s="31" t="n">
        <v>1</v>
      </c>
      <c r="H70" s="32" t="n">
        <v>0</v>
      </c>
      <c r="I70" s="32" t="n">
        <f aca="false">ROUND(ROUND(H70,2)*ROUND(G70,6),2)</f>
        <v>0</v>
      </c>
      <c r="O70" s="0" t="n">
        <f aca="false">(I70*15)/100</f>
        <v>0</v>
      </c>
      <c r="P70" s="0" t="s">
        <v>81</v>
      </c>
    </row>
    <row r="71" customFormat="false" ht="12.75" hidden="false" customHeight="true" outlineLevel="0" collapsed="false">
      <c r="A71" s="33" t="s">
        <v>92</v>
      </c>
      <c r="E71" s="34" t="s">
        <v>2096</v>
      </c>
    </row>
    <row r="72" customFormat="false" ht="12.75" hidden="false" customHeight="true" outlineLevel="0" collapsed="false">
      <c r="A72" s="35" t="s">
        <v>93</v>
      </c>
      <c r="E72" s="36"/>
    </row>
    <row r="73" customFormat="false" ht="12.75" hidden="false" customHeight="true" outlineLevel="0" collapsed="false">
      <c r="A73" s="0" t="s">
        <v>94</v>
      </c>
      <c r="E73" s="34"/>
    </row>
    <row r="74" customFormat="false" ht="12.75" hidden="false" customHeight="true" outlineLevel="0" collapsed="false">
      <c r="A74" s="27" t="s">
        <v>88</v>
      </c>
      <c r="B74" s="28" t="s">
        <v>180</v>
      </c>
      <c r="C74" s="28" t="s">
        <v>2097</v>
      </c>
      <c r="D74" s="27"/>
      <c r="E74" s="29" t="s">
        <v>2095</v>
      </c>
      <c r="F74" s="30" t="s">
        <v>103</v>
      </c>
      <c r="G74" s="31" t="n">
        <v>1</v>
      </c>
      <c r="H74" s="32" t="n">
        <v>0</v>
      </c>
      <c r="I74" s="32" t="n">
        <f aca="false">ROUND(ROUND(H74,2)*ROUND(G74,6),2)</f>
        <v>0</v>
      </c>
      <c r="O74" s="0" t="n">
        <f aca="false">(I74*15)/100</f>
        <v>0</v>
      </c>
      <c r="P74" s="0" t="s">
        <v>81</v>
      </c>
    </row>
    <row r="75" customFormat="false" ht="12.75" hidden="false" customHeight="true" outlineLevel="0" collapsed="false">
      <c r="A75" s="33" t="s">
        <v>92</v>
      </c>
      <c r="E75" s="34" t="s">
        <v>2098</v>
      </c>
    </row>
    <row r="76" customFormat="false" ht="12.75" hidden="false" customHeight="true" outlineLevel="0" collapsed="false">
      <c r="A76" s="35" t="s">
        <v>93</v>
      </c>
      <c r="E76" s="36"/>
    </row>
    <row r="77" customFormat="false" ht="12.75" hidden="false" customHeight="true" outlineLevel="0" collapsed="false">
      <c r="A77" s="0" t="s">
        <v>94</v>
      </c>
      <c r="E77" s="34"/>
    </row>
    <row r="78" customFormat="false" ht="12.75" hidden="false" customHeight="true" outlineLevel="0" collapsed="false">
      <c r="A78" s="27" t="s">
        <v>88</v>
      </c>
      <c r="B78" s="28" t="s">
        <v>183</v>
      </c>
      <c r="C78" s="28" t="s">
        <v>2099</v>
      </c>
      <c r="D78" s="27"/>
      <c r="E78" s="29" t="s">
        <v>2100</v>
      </c>
      <c r="F78" s="30" t="s">
        <v>103</v>
      </c>
      <c r="G78" s="31" t="n">
        <v>1</v>
      </c>
      <c r="H78" s="32" t="n">
        <v>0</v>
      </c>
      <c r="I78" s="32" t="n">
        <f aca="false">ROUND(ROUND(H78,2)*ROUND(G78,6),2)</f>
        <v>0</v>
      </c>
      <c r="O78" s="0" t="n">
        <f aca="false">(I78*15)/100</f>
        <v>0</v>
      </c>
      <c r="P78" s="0" t="s">
        <v>81</v>
      </c>
    </row>
    <row r="79" customFormat="false" ht="12.75" hidden="false" customHeight="true" outlineLevel="0" collapsed="false">
      <c r="A79" s="33" t="s">
        <v>92</v>
      </c>
      <c r="E79" s="34"/>
    </row>
    <row r="80" customFormat="false" ht="12.75" hidden="false" customHeight="true" outlineLevel="0" collapsed="false">
      <c r="A80" s="35" t="s">
        <v>93</v>
      </c>
      <c r="E80" s="36"/>
    </row>
    <row r="81" customFormat="false" ht="12.75" hidden="false" customHeight="true" outlineLevel="0" collapsed="false">
      <c r="A81" s="0" t="s">
        <v>94</v>
      </c>
      <c r="E81" s="34"/>
    </row>
    <row r="82" customFormat="false" ht="12.75" hidden="false" customHeight="true" outlineLevel="0" collapsed="false">
      <c r="A82" s="27" t="s">
        <v>88</v>
      </c>
      <c r="B82" s="28" t="s">
        <v>186</v>
      </c>
      <c r="C82" s="28" t="s">
        <v>2101</v>
      </c>
      <c r="D82" s="27"/>
      <c r="E82" s="29" t="s">
        <v>2102</v>
      </c>
      <c r="F82" s="30" t="s">
        <v>103</v>
      </c>
      <c r="G82" s="31" t="n">
        <v>11</v>
      </c>
      <c r="H82" s="32" t="n">
        <v>0</v>
      </c>
      <c r="I82" s="32" t="n">
        <f aca="false">ROUND(ROUND(H82,2)*ROUND(G82,6),2)</f>
        <v>0</v>
      </c>
      <c r="O82" s="0" t="n">
        <f aca="false">(I82*15)/100</f>
        <v>0</v>
      </c>
      <c r="P82" s="0" t="s">
        <v>81</v>
      </c>
    </row>
    <row r="83" customFormat="false" ht="12.75" hidden="false" customHeight="true" outlineLevel="0" collapsed="false">
      <c r="A83" s="33" t="s">
        <v>92</v>
      </c>
      <c r="E83" s="34"/>
    </row>
    <row r="84" customFormat="false" ht="12.75" hidden="false" customHeight="true" outlineLevel="0" collapsed="false">
      <c r="A84" s="35" t="s">
        <v>93</v>
      </c>
      <c r="E84" s="36"/>
    </row>
    <row r="85" customFormat="false" ht="12.75" hidden="false" customHeight="true" outlineLevel="0" collapsed="false">
      <c r="A85" s="0" t="s">
        <v>94</v>
      </c>
      <c r="E85" s="34"/>
    </row>
    <row r="86" customFormat="false" ht="12.75" hidden="false" customHeight="true" outlineLevel="0" collapsed="false">
      <c r="A86" s="27" t="s">
        <v>88</v>
      </c>
      <c r="B86" s="28" t="s">
        <v>190</v>
      </c>
      <c r="C86" s="28" t="s">
        <v>2103</v>
      </c>
      <c r="D86" s="27"/>
      <c r="E86" s="29" t="s">
        <v>2104</v>
      </c>
      <c r="F86" s="30" t="s">
        <v>103</v>
      </c>
      <c r="G86" s="31" t="n">
        <v>10</v>
      </c>
      <c r="H86" s="32" t="n">
        <v>0</v>
      </c>
      <c r="I86" s="32" t="n">
        <f aca="false">ROUND(ROUND(H86,2)*ROUND(G86,6),2)</f>
        <v>0</v>
      </c>
      <c r="O86" s="0" t="n">
        <f aca="false">(I86*15)/100</f>
        <v>0</v>
      </c>
      <c r="P86" s="0" t="s">
        <v>81</v>
      </c>
    </row>
    <row r="87" customFormat="false" ht="12.75" hidden="false" customHeight="true" outlineLevel="0" collapsed="false">
      <c r="A87" s="33" t="s">
        <v>92</v>
      </c>
      <c r="E87" s="34"/>
    </row>
    <row r="88" customFormat="false" ht="12.75" hidden="false" customHeight="true" outlineLevel="0" collapsed="false">
      <c r="A88" s="35" t="s">
        <v>93</v>
      </c>
      <c r="E88" s="36"/>
    </row>
    <row r="89" customFormat="false" ht="12.75" hidden="false" customHeight="true" outlineLevel="0" collapsed="false">
      <c r="A89" s="0" t="s">
        <v>94</v>
      </c>
      <c r="E89" s="34"/>
    </row>
    <row r="90" customFormat="false" ht="12.75" hidden="false" customHeight="true" outlineLevel="0" collapsed="false">
      <c r="A90" s="8" t="s">
        <v>86</v>
      </c>
      <c r="B90" s="8"/>
      <c r="C90" s="37" t="s">
        <v>65</v>
      </c>
      <c r="D90" s="8"/>
      <c r="E90" s="25" t="s">
        <v>2105</v>
      </c>
      <c r="F90" s="8"/>
      <c r="G90" s="8"/>
      <c r="H90" s="8"/>
      <c r="I90" s="38" t="n">
        <f aca="false">0+I91+I95+I99+I103+I107+I111+I115+I119+I123+I127+I131+I135+I139+I143+I147+I151+I155+I159+I163+I167+I171+I175+I179+I183</f>
        <v>0</v>
      </c>
    </row>
    <row r="91" customFormat="false" ht="12.75" hidden="false" customHeight="true" outlineLevel="0" collapsed="false">
      <c r="A91" s="27" t="s">
        <v>88</v>
      </c>
      <c r="B91" s="28" t="s">
        <v>193</v>
      </c>
      <c r="C91" s="28" t="s">
        <v>2106</v>
      </c>
      <c r="D91" s="27"/>
      <c r="E91" s="29" t="s">
        <v>2107</v>
      </c>
      <c r="F91" s="30" t="s">
        <v>103</v>
      </c>
      <c r="G91" s="31" t="n">
        <v>112</v>
      </c>
      <c r="H91" s="32" t="n">
        <v>0</v>
      </c>
      <c r="I91" s="32" t="n">
        <f aca="false">ROUND(ROUND(H91,2)*ROUND(G91,6),2)</f>
        <v>0</v>
      </c>
      <c r="O91" s="0" t="n">
        <f aca="false">(I91*15)/100</f>
        <v>0</v>
      </c>
      <c r="P91" s="0" t="s">
        <v>81</v>
      </c>
    </row>
    <row r="92" customFormat="false" ht="12.75" hidden="false" customHeight="true" outlineLevel="0" collapsed="false">
      <c r="A92" s="33" t="s">
        <v>92</v>
      </c>
      <c r="E92" s="34"/>
    </row>
    <row r="93" customFormat="false" ht="12.75" hidden="false" customHeight="true" outlineLevel="0" collapsed="false">
      <c r="A93" s="35" t="s">
        <v>93</v>
      </c>
      <c r="E93" s="36"/>
    </row>
    <row r="94" customFormat="false" ht="12.75" hidden="false" customHeight="true" outlineLevel="0" collapsed="false">
      <c r="A94" s="0" t="s">
        <v>94</v>
      </c>
      <c r="E94" s="34"/>
    </row>
    <row r="95" customFormat="false" ht="12.75" hidden="false" customHeight="true" outlineLevel="0" collapsed="false">
      <c r="A95" s="27" t="s">
        <v>88</v>
      </c>
      <c r="B95" s="28" t="s">
        <v>197</v>
      </c>
      <c r="C95" s="28" t="s">
        <v>2108</v>
      </c>
      <c r="D95" s="27"/>
      <c r="E95" s="29" t="s">
        <v>2109</v>
      </c>
      <c r="F95" s="30" t="s">
        <v>103</v>
      </c>
      <c r="G95" s="31" t="n">
        <v>82</v>
      </c>
      <c r="H95" s="32" t="n">
        <v>0</v>
      </c>
      <c r="I95" s="32" t="n">
        <f aca="false">ROUND(ROUND(H95,2)*ROUND(G95,6),2)</f>
        <v>0</v>
      </c>
      <c r="O95" s="0" t="n">
        <f aca="false">(I95*15)/100</f>
        <v>0</v>
      </c>
      <c r="P95" s="0" t="s">
        <v>81</v>
      </c>
    </row>
    <row r="96" customFormat="false" ht="25.5" hidden="false" customHeight="true" outlineLevel="0" collapsed="false">
      <c r="A96" s="33" t="s">
        <v>92</v>
      </c>
      <c r="E96" s="34" t="s">
        <v>2110</v>
      </c>
    </row>
    <row r="97" customFormat="false" ht="12.75" hidden="false" customHeight="true" outlineLevel="0" collapsed="false">
      <c r="A97" s="35" t="s">
        <v>93</v>
      </c>
      <c r="E97" s="36"/>
    </row>
    <row r="98" customFormat="false" ht="12.75" hidden="false" customHeight="true" outlineLevel="0" collapsed="false">
      <c r="A98" s="0" t="s">
        <v>94</v>
      </c>
      <c r="E98" s="34"/>
    </row>
    <row r="99" customFormat="false" ht="12.75" hidden="false" customHeight="true" outlineLevel="0" collapsed="false">
      <c r="A99" s="27" t="s">
        <v>88</v>
      </c>
      <c r="B99" s="28" t="s">
        <v>200</v>
      </c>
      <c r="C99" s="28" t="s">
        <v>2111</v>
      </c>
      <c r="D99" s="27"/>
      <c r="E99" s="29" t="s">
        <v>2112</v>
      </c>
      <c r="F99" s="30" t="s">
        <v>103</v>
      </c>
      <c r="G99" s="31" t="n">
        <v>29</v>
      </c>
      <c r="H99" s="32" t="n">
        <v>0</v>
      </c>
      <c r="I99" s="32" t="n">
        <f aca="false">ROUND(ROUND(H99,2)*ROUND(G99,6),2)</f>
        <v>0</v>
      </c>
      <c r="O99" s="0" t="n">
        <f aca="false">(I99*15)/100</f>
        <v>0</v>
      </c>
      <c r="P99" s="0" t="s">
        <v>81</v>
      </c>
    </row>
    <row r="100" customFormat="false" ht="25.5" hidden="false" customHeight="true" outlineLevel="0" collapsed="false">
      <c r="A100" s="33" t="s">
        <v>92</v>
      </c>
      <c r="E100" s="34" t="s">
        <v>2113</v>
      </c>
    </row>
    <row r="101" customFormat="false" ht="12.75" hidden="false" customHeight="true" outlineLevel="0" collapsed="false">
      <c r="A101" s="35" t="s">
        <v>93</v>
      </c>
      <c r="E101" s="36"/>
    </row>
    <row r="102" customFormat="false" ht="12.75" hidden="false" customHeight="true" outlineLevel="0" collapsed="false">
      <c r="A102" s="0" t="s">
        <v>94</v>
      </c>
      <c r="E102" s="34"/>
    </row>
    <row r="103" customFormat="false" ht="12.75" hidden="false" customHeight="true" outlineLevel="0" collapsed="false">
      <c r="A103" s="27" t="s">
        <v>88</v>
      </c>
      <c r="B103" s="28" t="s">
        <v>203</v>
      </c>
      <c r="C103" s="28" t="s">
        <v>2114</v>
      </c>
      <c r="D103" s="27"/>
      <c r="E103" s="29" t="s">
        <v>2115</v>
      </c>
      <c r="F103" s="30" t="s">
        <v>103</v>
      </c>
      <c r="G103" s="31" t="n">
        <v>32</v>
      </c>
      <c r="H103" s="32" t="n">
        <v>0</v>
      </c>
      <c r="I103" s="32" t="n">
        <f aca="false">ROUND(ROUND(H103,2)*ROUND(G103,6),2)</f>
        <v>0</v>
      </c>
      <c r="O103" s="0" t="n">
        <f aca="false">(I103*15)/100</f>
        <v>0</v>
      </c>
      <c r="P103" s="0" t="s">
        <v>81</v>
      </c>
    </row>
    <row r="104" customFormat="false" ht="12.75" hidden="false" customHeight="true" outlineLevel="0" collapsed="false">
      <c r="A104" s="33" t="s">
        <v>92</v>
      </c>
      <c r="E104" s="34"/>
    </row>
    <row r="105" customFormat="false" ht="12.75" hidden="false" customHeight="true" outlineLevel="0" collapsed="false">
      <c r="A105" s="35" t="s">
        <v>93</v>
      </c>
      <c r="E105" s="36"/>
    </row>
    <row r="106" customFormat="false" ht="12.75" hidden="false" customHeight="true" outlineLevel="0" collapsed="false">
      <c r="A106" s="0" t="s">
        <v>94</v>
      </c>
      <c r="E106" s="34"/>
    </row>
    <row r="107" customFormat="false" ht="12.75" hidden="false" customHeight="true" outlineLevel="0" collapsed="false">
      <c r="A107" s="27" t="s">
        <v>88</v>
      </c>
      <c r="B107" s="28" t="s">
        <v>207</v>
      </c>
      <c r="C107" s="28" t="s">
        <v>2116</v>
      </c>
      <c r="D107" s="27"/>
      <c r="E107" s="29" t="s">
        <v>2117</v>
      </c>
      <c r="F107" s="30" t="s">
        <v>103</v>
      </c>
      <c r="G107" s="31" t="n">
        <v>39</v>
      </c>
      <c r="H107" s="32" t="n">
        <v>0</v>
      </c>
      <c r="I107" s="32" t="n">
        <f aca="false">ROUND(ROUND(H107,2)*ROUND(G107,6),2)</f>
        <v>0</v>
      </c>
      <c r="O107" s="0" t="n">
        <f aca="false">(I107*15)/100</f>
        <v>0</v>
      </c>
      <c r="P107" s="0" t="s">
        <v>81</v>
      </c>
    </row>
    <row r="108" customFormat="false" ht="25.5" hidden="false" customHeight="true" outlineLevel="0" collapsed="false">
      <c r="A108" s="33" t="s">
        <v>92</v>
      </c>
      <c r="E108" s="34" t="s">
        <v>2118</v>
      </c>
    </row>
    <row r="109" customFormat="false" ht="12.75" hidden="false" customHeight="true" outlineLevel="0" collapsed="false">
      <c r="A109" s="35" t="s">
        <v>93</v>
      </c>
      <c r="E109" s="36"/>
    </row>
    <row r="110" customFormat="false" ht="12.75" hidden="false" customHeight="true" outlineLevel="0" collapsed="false">
      <c r="A110" s="0" t="s">
        <v>94</v>
      </c>
      <c r="E110" s="34"/>
    </row>
    <row r="111" customFormat="false" ht="12.75" hidden="false" customHeight="true" outlineLevel="0" collapsed="false">
      <c r="A111" s="27" t="s">
        <v>88</v>
      </c>
      <c r="B111" s="28" t="s">
        <v>211</v>
      </c>
      <c r="C111" s="28" t="s">
        <v>2119</v>
      </c>
      <c r="D111" s="27"/>
      <c r="E111" s="29" t="s">
        <v>2120</v>
      </c>
      <c r="F111" s="30" t="s">
        <v>103</v>
      </c>
      <c r="G111" s="31" t="n">
        <v>24</v>
      </c>
      <c r="H111" s="32" t="n">
        <v>0</v>
      </c>
      <c r="I111" s="32" t="n">
        <f aca="false">ROUND(ROUND(H111,2)*ROUND(G111,6),2)</f>
        <v>0</v>
      </c>
      <c r="O111" s="0" t="n">
        <f aca="false">(I111*15)/100</f>
        <v>0</v>
      </c>
      <c r="P111" s="0" t="s">
        <v>81</v>
      </c>
    </row>
    <row r="112" customFormat="false" ht="25.5" hidden="false" customHeight="true" outlineLevel="0" collapsed="false">
      <c r="A112" s="33" t="s">
        <v>92</v>
      </c>
      <c r="E112" s="34" t="s">
        <v>2121</v>
      </c>
    </row>
    <row r="113" customFormat="false" ht="12.75" hidden="false" customHeight="true" outlineLevel="0" collapsed="false">
      <c r="A113" s="35" t="s">
        <v>93</v>
      </c>
      <c r="E113" s="36"/>
    </row>
    <row r="114" customFormat="false" ht="12.75" hidden="false" customHeight="true" outlineLevel="0" collapsed="false">
      <c r="A114" s="0" t="s">
        <v>94</v>
      </c>
      <c r="E114" s="34"/>
    </row>
    <row r="115" customFormat="false" ht="12.75" hidden="false" customHeight="true" outlineLevel="0" collapsed="false">
      <c r="A115" s="27" t="s">
        <v>88</v>
      </c>
      <c r="B115" s="28" t="s">
        <v>215</v>
      </c>
      <c r="C115" s="28" t="s">
        <v>2122</v>
      </c>
      <c r="D115" s="27"/>
      <c r="E115" s="29" t="s">
        <v>2123</v>
      </c>
      <c r="F115" s="30" t="s">
        <v>103</v>
      </c>
      <c r="G115" s="31" t="n">
        <v>3</v>
      </c>
      <c r="H115" s="32" t="n">
        <v>0</v>
      </c>
      <c r="I115" s="32" t="n">
        <f aca="false">ROUND(ROUND(H115,2)*ROUND(G115,6),2)</f>
        <v>0</v>
      </c>
      <c r="O115" s="0" t="n">
        <f aca="false">(I115*15)/100</f>
        <v>0</v>
      </c>
      <c r="P115" s="0" t="s">
        <v>81</v>
      </c>
    </row>
    <row r="116" customFormat="false" ht="25.5" hidden="false" customHeight="true" outlineLevel="0" collapsed="false">
      <c r="A116" s="33" t="s">
        <v>92</v>
      </c>
      <c r="E116" s="34" t="s">
        <v>2124</v>
      </c>
    </row>
    <row r="117" customFormat="false" ht="12.75" hidden="false" customHeight="true" outlineLevel="0" collapsed="false">
      <c r="A117" s="35" t="s">
        <v>93</v>
      </c>
      <c r="E117" s="36"/>
    </row>
    <row r="118" customFormat="false" ht="12.75" hidden="false" customHeight="true" outlineLevel="0" collapsed="false">
      <c r="A118" s="0" t="s">
        <v>94</v>
      </c>
      <c r="E118" s="34"/>
    </row>
    <row r="119" customFormat="false" ht="12.75" hidden="false" customHeight="true" outlineLevel="0" collapsed="false">
      <c r="A119" s="27" t="s">
        <v>88</v>
      </c>
      <c r="B119" s="28" t="s">
        <v>218</v>
      </c>
      <c r="C119" s="28" t="s">
        <v>2125</v>
      </c>
      <c r="D119" s="27"/>
      <c r="E119" s="29" t="s">
        <v>2126</v>
      </c>
      <c r="F119" s="30" t="s">
        <v>103</v>
      </c>
      <c r="G119" s="31" t="n">
        <v>1</v>
      </c>
      <c r="H119" s="32" t="n">
        <v>0</v>
      </c>
      <c r="I119" s="32" t="n">
        <f aca="false">ROUND(ROUND(H119,2)*ROUND(G119,6),2)</f>
        <v>0</v>
      </c>
      <c r="O119" s="0" t="n">
        <f aca="false">(I119*15)/100</f>
        <v>0</v>
      </c>
      <c r="P119" s="0" t="s">
        <v>81</v>
      </c>
    </row>
    <row r="120" customFormat="false" ht="25.5" hidden="false" customHeight="true" outlineLevel="0" collapsed="false">
      <c r="A120" s="33" t="s">
        <v>92</v>
      </c>
      <c r="E120" s="34" t="s">
        <v>2127</v>
      </c>
    </row>
    <row r="121" customFormat="false" ht="12.75" hidden="false" customHeight="true" outlineLevel="0" collapsed="false">
      <c r="A121" s="35" t="s">
        <v>93</v>
      </c>
      <c r="E121" s="36"/>
    </row>
    <row r="122" customFormat="false" ht="12.75" hidden="false" customHeight="true" outlineLevel="0" collapsed="false">
      <c r="A122" s="0" t="s">
        <v>94</v>
      </c>
      <c r="E122" s="34"/>
    </row>
    <row r="123" customFormat="false" ht="12.75" hidden="false" customHeight="true" outlineLevel="0" collapsed="false">
      <c r="A123" s="27" t="s">
        <v>88</v>
      </c>
      <c r="B123" s="28" t="s">
        <v>221</v>
      </c>
      <c r="C123" s="28" t="s">
        <v>2128</v>
      </c>
      <c r="D123" s="27"/>
      <c r="E123" s="29" t="s">
        <v>2129</v>
      </c>
      <c r="F123" s="30" t="s">
        <v>103</v>
      </c>
      <c r="G123" s="31" t="n">
        <v>6</v>
      </c>
      <c r="H123" s="32" t="n">
        <v>0</v>
      </c>
      <c r="I123" s="32" t="n">
        <f aca="false">ROUND(ROUND(H123,2)*ROUND(G123,6),2)</f>
        <v>0</v>
      </c>
      <c r="O123" s="0" t="n">
        <f aca="false">(I123*15)/100</f>
        <v>0</v>
      </c>
      <c r="P123" s="0" t="s">
        <v>81</v>
      </c>
    </row>
    <row r="124" customFormat="false" ht="25.5" hidden="false" customHeight="true" outlineLevel="0" collapsed="false">
      <c r="A124" s="33" t="s">
        <v>92</v>
      </c>
      <c r="E124" s="34" t="s">
        <v>2130</v>
      </c>
    </row>
    <row r="125" customFormat="false" ht="12.75" hidden="false" customHeight="true" outlineLevel="0" collapsed="false">
      <c r="A125" s="35" t="s">
        <v>93</v>
      </c>
      <c r="E125" s="36"/>
    </row>
    <row r="126" customFormat="false" ht="12.75" hidden="false" customHeight="true" outlineLevel="0" collapsed="false">
      <c r="A126" s="0" t="s">
        <v>94</v>
      </c>
      <c r="E126" s="34"/>
    </row>
    <row r="127" customFormat="false" ht="12.75" hidden="false" customHeight="true" outlineLevel="0" collapsed="false">
      <c r="A127" s="27" t="s">
        <v>88</v>
      </c>
      <c r="B127" s="28" t="s">
        <v>224</v>
      </c>
      <c r="C127" s="28" t="s">
        <v>2131</v>
      </c>
      <c r="D127" s="27"/>
      <c r="E127" s="29" t="s">
        <v>2132</v>
      </c>
      <c r="F127" s="30" t="s">
        <v>103</v>
      </c>
      <c r="G127" s="31" t="n">
        <v>3</v>
      </c>
      <c r="H127" s="32" t="n">
        <v>0</v>
      </c>
      <c r="I127" s="32" t="n">
        <f aca="false">ROUND(ROUND(H127,2)*ROUND(G127,6),2)</f>
        <v>0</v>
      </c>
      <c r="O127" s="0" t="n">
        <f aca="false">(I127*15)/100</f>
        <v>0</v>
      </c>
      <c r="P127" s="0" t="s">
        <v>81</v>
      </c>
    </row>
    <row r="128" customFormat="false" ht="12.75" hidden="false" customHeight="true" outlineLevel="0" collapsed="false">
      <c r="A128" s="33" t="s">
        <v>92</v>
      </c>
      <c r="E128" s="34"/>
    </row>
    <row r="129" customFormat="false" ht="12.75" hidden="false" customHeight="true" outlineLevel="0" collapsed="false">
      <c r="A129" s="35" t="s">
        <v>93</v>
      </c>
      <c r="E129" s="36"/>
    </row>
    <row r="130" customFormat="false" ht="12.75" hidden="false" customHeight="true" outlineLevel="0" collapsed="false">
      <c r="A130" s="0" t="s">
        <v>94</v>
      </c>
      <c r="E130" s="34"/>
    </row>
    <row r="131" customFormat="false" ht="12.75" hidden="false" customHeight="true" outlineLevel="0" collapsed="false">
      <c r="A131" s="27" t="s">
        <v>88</v>
      </c>
      <c r="B131" s="28" t="s">
        <v>227</v>
      </c>
      <c r="C131" s="28" t="s">
        <v>2133</v>
      </c>
      <c r="D131" s="27"/>
      <c r="E131" s="29" t="s">
        <v>2134</v>
      </c>
      <c r="F131" s="30" t="s">
        <v>103</v>
      </c>
      <c r="G131" s="31" t="n">
        <v>8</v>
      </c>
      <c r="H131" s="32" t="n">
        <v>0</v>
      </c>
      <c r="I131" s="32" t="n">
        <f aca="false">ROUND(ROUND(H131,2)*ROUND(G131,6),2)</f>
        <v>0</v>
      </c>
      <c r="O131" s="0" t="n">
        <f aca="false">(I131*15)/100</f>
        <v>0</v>
      </c>
      <c r="P131" s="0" t="s">
        <v>81</v>
      </c>
    </row>
    <row r="132" customFormat="false" ht="12.75" hidden="false" customHeight="true" outlineLevel="0" collapsed="false">
      <c r="A132" s="33" t="s">
        <v>92</v>
      </c>
      <c r="E132" s="34"/>
    </row>
    <row r="133" customFormat="false" ht="12.75" hidden="false" customHeight="true" outlineLevel="0" collapsed="false">
      <c r="A133" s="35" t="s">
        <v>93</v>
      </c>
      <c r="E133" s="36"/>
    </row>
    <row r="134" customFormat="false" ht="12.75" hidden="false" customHeight="true" outlineLevel="0" collapsed="false">
      <c r="A134" s="0" t="s">
        <v>94</v>
      </c>
      <c r="E134" s="34"/>
    </row>
    <row r="135" customFormat="false" ht="12.75" hidden="false" customHeight="true" outlineLevel="0" collapsed="false">
      <c r="A135" s="27" t="s">
        <v>88</v>
      </c>
      <c r="B135" s="28" t="s">
        <v>228</v>
      </c>
      <c r="C135" s="28" t="s">
        <v>2135</v>
      </c>
      <c r="D135" s="27"/>
      <c r="E135" s="29" t="s">
        <v>2136</v>
      </c>
      <c r="F135" s="30" t="s">
        <v>103</v>
      </c>
      <c r="G135" s="31" t="n">
        <v>20</v>
      </c>
      <c r="H135" s="32" t="n">
        <v>0</v>
      </c>
      <c r="I135" s="32" t="n">
        <f aca="false">ROUND(ROUND(H135,2)*ROUND(G135,6),2)</f>
        <v>0</v>
      </c>
      <c r="O135" s="0" t="n">
        <f aca="false">(I135*15)/100</f>
        <v>0</v>
      </c>
      <c r="P135" s="0" t="s">
        <v>81</v>
      </c>
    </row>
    <row r="136" customFormat="false" ht="12.75" hidden="false" customHeight="true" outlineLevel="0" collapsed="false">
      <c r="A136" s="33" t="s">
        <v>92</v>
      </c>
      <c r="E136" s="34"/>
    </row>
    <row r="137" customFormat="false" ht="12.75" hidden="false" customHeight="true" outlineLevel="0" collapsed="false">
      <c r="A137" s="35" t="s">
        <v>93</v>
      </c>
      <c r="E137" s="36"/>
    </row>
    <row r="138" customFormat="false" ht="12.75" hidden="false" customHeight="true" outlineLevel="0" collapsed="false">
      <c r="A138" s="0" t="s">
        <v>94</v>
      </c>
      <c r="E138" s="34"/>
    </row>
    <row r="139" customFormat="false" ht="12.75" hidden="false" customHeight="true" outlineLevel="0" collapsed="false">
      <c r="A139" s="27" t="s">
        <v>88</v>
      </c>
      <c r="B139" s="28" t="s">
        <v>231</v>
      </c>
      <c r="C139" s="28" t="s">
        <v>2137</v>
      </c>
      <c r="D139" s="27"/>
      <c r="E139" s="29" t="s">
        <v>2138</v>
      </c>
      <c r="F139" s="30" t="s">
        <v>103</v>
      </c>
      <c r="G139" s="31" t="n">
        <v>15</v>
      </c>
      <c r="H139" s="32" t="n">
        <v>0</v>
      </c>
      <c r="I139" s="32" t="n">
        <f aca="false">ROUND(ROUND(H139,2)*ROUND(G139,6),2)</f>
        <v>0</v>
      </c>
      <c r="O139" s="0" t="n">
        <f aca="false">(I139*15)/100</f>
        <v>0</v>
      </c>
      <c r="P139" s="0" t="s">
        <v>81</v>
      </c>
    </row>
    <row r="140" customFormat="false" ht="12.75" hidden="false" customHeight="true" outlineLevel="0" collapsed="false">
      <c r="A140" s="33" t="s">
        <v>92</v>
      </c>
      <c r="E140" s="34"/>
    </row>
    <row r="141" customFormat="false" ht="12.75" hidden="false" customHeight="true" outlineLevel="0" collapsed="false">
      <c r="A141" s="35" t="s">
        <v>93</v>
      </c>
      <c r="E141" s="36"/>
    </row>
    <row r="142" customFormat="false" ht="12.75" hidden="false" customHeight="true" outlineLevel="0" collapsed="false">
      <c r="A142" s="0" t="s">
        <v>94</v>
      </c>
      <c r="E142" s="34"/>
    </row>
    <row r="143" customFormat="false" ht="12.75" hidden="false" customHeight="true" outlineLevel="0" collapsed="false">
      <c r="A143" s="27" t="s">
        <v>88</v>
      </c>
      <c r="B143" s="28" t="s">
        <v>235</v>
      </c>
      <c r="C143" s="28" t="s">
        <v>2139</v>
      </c>
      <c r="D143" s="27"/>
      <c r="E143" s="29" t="s">
        <v>2140</v>
      </c>
      <c r="F143" s="30" t="s">
        <v>103</v>
      </c>
      <c r="G143" s="31" t="n">
        <v>88</v>
      </c>
      <c r="H143" s="32" t="n">
        <v>0</v>
      </c>
      <c r="I143" s="32" t="n">
        <f aca="false">ROUND(ROUND(H143,2)*ROUND(G143,6),2)</f>
        <v>0</v>
      </c>
      <c r="O143" s="0" t="n">
        <f aca="false">(I143*15)/100</f>
        <v>0</v>
      </c>
      <c r="P143" s="0" t="s">
        <v>81</v>
      </c>
    </row>
    <row r="144" customFormat="false" ht="25.5" hidden="false" customHeight="true" outlineLevel="0" collapsed="false">
      <c r="A144" s="33" t="s">
        <v>92</v>
      </c>
      <c r="E144" s="34" t="s">
        <v>2141</v>
      </c>
    </row>
    <row r="145" customFormat="false" ht="12.75" hidden="false" customHeight="true" outlineLevel="0" collapsed="false">
      <c r="A145" s="35" t="s">
        <v>93</v>
      </c>
      <c r="E145" s="36"/>
    </row>
    <row r="146" customFormat="false" ht="12.75" hidden="false" customHeight="true" outlineLevel="0" collapsed="false">
      <c r="A146" s="0" t="s">
        <v>94</v>
      </c>
      <c r="E146" s="34"/>
    </row>
    <row r="147" customFormat="false" ht="12.75" hidden="false" customHeight="true" outlineLevel="0" collapsed="false">
      <c r="A147" s="27" t="s">
        <v>88</v>
      </c>
      <c r="B147" s="28" t="s">
        <v>238</v>
      </c>
      <c r="C147" s="28" t="s">
        <v>2142</v>
      </c>
      <c r="D147" s="27"/>
      <c r="E147" s="29" t="s">
        <v>2143</v>
      </c>
      <c r="F147" s="30" t="s">
        <v>103</v>
      </c>
      <c r="G147" s="31" t="n">
        <v>45</v>
      </c>
      <c r="H147" s="32" t="n">
        <v>0</v>
      </c>
      <c r="I147" s="32" t="n">
        <f aca="false">ROUND(ROUND(H147,2)*ROUND(G147,6),2)</f>
        <v>0</v>
      </c>
      <c r="O147" s="0" t="n">
        <f aca="false">(I147*15)/100</f>
        <v>0</v>
      </c>
      <c r="P147" s="0" t="s">
        <v>81</v>
      </c>
    </row>
    <row r="148" customFormat="false" ht="25.5" hidden="false" customHeight="true" outlineLevel="0" collapsed="false">
      <c r="A148" s="33" t="s">
        <v>92</v>
      </c>
      <c r="E148" s="34" t="s">
        <v>2144</v>
      </c>
    </row>
    <row r="149" customFormat="false" ht="12.75" hidden="false" customHeight="true" outlineLevel="0" collapsed="false">
      <c r="A149" s="35" t="s">
        <v>93</v>
      </c>
      <c r="E149" s="36"/>
    </row>
    <row r="150" customFormat="false" ht="12.75" hidden="false" customHeight="true" outlineLevel="0" collapsed="false">
      <c r="A150" s="0" t="s">
        <v>94</v>
      </c>
      <c r="E150" s="34"/>
    </row>
    <row r="151" customFormat="false" ht="12.75" hidden="false" customHeight="true" outlineLevel="0" collapsed="false">
      <c r="A151" s="27" t="s">
        <v>88</v>
      </c>
      <c r="B151" s="28" t="s">
        <v>243</v>
      </c>
      <c r="C151" s="28" t="s">
        <v>2145</v>
      </c>
      <c r="D151" s="27"/>
      <c r="E151" s="29" t="s">
        <v>2146</v>
      </c>
      <c r="F151" s="30" t="s">
        <v>103</v>
      </c>
      <c r="G151" s="31" t="n">
        <v>5</v>
      </c>
      <c r="H151" s="32" t="n">
        <v>0</v>
      </c>
      <c r="I151" s="32" t="n">
        <f aca="false">ROUND(ROUND(H151,2)*ROUND(G151,6),2)</f>
        <v>0</v>
      </c>
      <c r="O151" s="0" t="n">
        <f aca="false">(I151*15)/100</f>
        <v>0</v>
      </c>
      <c r="P151" s="0" t="s">
        <v>81</v>
      </c>
    </row>
    <row r="152" customFormat="false" ht="25.5" hidden="false" customHeight="true" outlineLevel="0" collapsed="false">
      <c r="A152" s="33" t="s">
        <v>92</v>
      </c>
      <c r="E152" s="34" t="s">
        <v>2147</v>
      </c>
    </row>
    <row r="153" customFormat="false" ht="12.75" hidden="false" customHeight="true" outlineLevel="0" collapsed="false">
      <c r="A153" s="35" t="s">
        <v>93</v>
      </c>
      <c r="E153" s="36"/>
    </row>
    <row r="154" customFormat="false" ht="12.75" hidden="false" customHeight="true" outlineLevel="0" collapsed="false">
      <c r="A154" s="0" t="s">
        <v>94</v>
      </c>
      <c r="E154" s="34"/>
    </row>
    <row r="155" customFormat="false" ht="12.75" hidden="false" customHeight="true" outlineLevel="0" collapsed="false">
      <c r="A155" s="27" t="s">
        <v>88</v>
      </c>
      <c r="B155" s="28" t="s">
        <v>247</v>
      </c>
      <c r="C155" s="28" t="s">
        <v>2148</v>
      </c>
      <c r="D155" s="27"/>
      <c r="E155" s="29" t="s">
        <v>2149</v>
      </c>
      <c r="F155" s="30" t="s">
        <v>103</v>
      </c>
      <c r="G155" s="31" t="n">
        <v>3</v>
      </c>
      <c r="H155" s="32" t="n">
        <v>0</v>
      </c>
      <c r="I155" s="32" t="n">
        <f aca="false">ROUND(ROUND(H155,2)*ROUND(G155,6),2)</f>
        <v>0</v>
      </c>
      <c r="O155" s="0" t="n">
        <f aca="false">(I155*15)/100</f>
        <v>0</v>
      </c>
      <c r="P155" s="0" t="s">
        <v>81</v>
      </c>
    </row>
    <row r="156" customFormat="false" ht="25.5" hidden="false" customHeight="true" outlineLevel="0" collapsed="false">
      <c r="A156" s="33" t="s">
        <v>92</v>
      </c>
      <c r="E156" s="34" t="s">
        <v>2150</v>
      </c>
    </row>
    <row r="157" customFormat="false" ht="12.75" hidden="false" customHeight="true" outlineLevel="0" collapsed="false">
      <c r="A157" s="35" t="s">
        <v>93</v>
      </c>
      <c r="E157" s="36"/>
    </row>
    <row r="158" customFormat="false" ht="12.75" hidden="false" customHeight="true" outlineLevel="0" collapsed="false">
      <c r="A158" s="0" t="s">
        <v>94</v>
      </c>
      <c r="E158" s="34"/>
    </row>
    <row r="159" customFormat="false" ht="12.75" hidden="false" customHeight="true" outlineLevel="0" collapsed="false">
      <c r="A159" s="27" t="s">
        <v>88</v>
      </c>
      <c r="B159" s="28" t="s">
        <v>251</v>
      </c>
      <c r="C159" s="28" t="s">
        <v>2151</v>
      </c>
      <c r="D159" s="27"/>
      <c r="E159" s="29" t="s">
        <v>2152</v>
      </c>
      <c r="F159" s="30" t="s">
        <v>103</v>
      </c>
      <c r="G159" s="31" t="n">
        <v>4</v>
      </c>
      <c r="H159" s="32" t="n">
        <v>0</v>
      </c>
      <c r="I159" s="32" t="n">
        <f aca="false">ROUND(ROUND(H159,2)*ROUND(G159,6),2)</f>
        <v>0</v>
      </c>
      <c r="O159" s="0" t="n">
        <f aca="false">(I159*15)/100</f>
        <v>0</v>
      </c>
      <c r="P159" s="0" t="s">
        <v>81</v>
      </c>
    </row>
    <row r="160" customFormat="false" ht="12.75" hidden="false" customHeight="true" outlineLevel="0" collapsed="false">
      <c r="A160" s="33" t="s">
        <v>92</v>
      </c>
      <c r="E160" s="34"/>
    </row>
    <row r="161" customFormat="false" ht="12.75" hidden="false" customHeight="true" outlineLevel="0" collapsed="false">
      <c r="A161" s="35" t="s">
        <v>93</v>
      </c>
      <c r="E161" s="36"/>
    </row>
    <row r="162" customFormat="false" ht="12.75" hidden="false" customHeight="true" outlineLevel="0" collapsed="false">
      <c r="A162" s="0" t="s">
        <v>94</v>
      </c>
      <c r="E162" s="34"/>
    </row>
    <row r="163" customFormat="false" ht="12.75" hidden="false" customHeight="true" outlineLevel="0" collapsed="false">
      <c r="A163" s="27" t="s">
        <v>88</v>
      </c>
      <c r="B163" s="28" t="s">
        <v>255</v>
      </c>
      <c r="C163" s="28" t="s">
        <v>2151</v>
      </c>
      <c r="D163" s="27" t="s">
        <v>81</v>
      </c>
      <c r="E163" s="29" t="s">
        <v>2153</v>
      </c>
      <c r="F163" s="30" t="s">
        <v>103</v>
      </c>
      <c r="G163" s="31" t="n">
        <v>18</v>
      </c>
      <c r="H163" s="32" t="n">
        <v>0</v>
      </c>
      <c r="I163" s="32" t="n">
        <f aca="false">ROUND(ROUND(H163,2)*ROUND(G163,6),2)</f>
        <v>0</v>
      </c>
      <c r="O163" s="0" t="n">
        <f aca="false">(I163*15)/100</f>
        <v>0</v>
      </c>
      <c r="P163" s="0" t="s">
        <v>81</v>
      </c>
    </row>
    <row r="164" customFormat="false" ht="12.75" hidden="false" customHeight="true" outlineLevel="0" collapsed="false">
      <c r="A164" s="33" t="s">
        <v>92</v>
      </c>
      <c r="E164" s="34"/>
    </row>
    <row r="165" customFormat="false" ht="12.75" hidden="false" customHeight="true" outlineLevel="0" collapsed="false">
      <c r="A165" s="35" t="s">
        <v>93</v>
      </c>
      <c r="E165" s="36"/>
    </row>
    <row r="166" customFormat="false" ht="12.75" hidden="false" customHeight="true" outlineLevel="0" collapsed="false">
      <c r="A166" s="0" t="s">
        <v>94</v>
      </c>
      <c r="E166" s="34"/>
    </row>
    <row r="167" customFormat="false" ht="12.75" hidden="false" customHeight="true" outlineLevel="0" collapsed="false">
      <c r="A167" s="27" t="s">
        <v>88</v>
      </c>
      <c r="B167" s="28" t="s">
        <v>258</v>
      </c>
      <c r="C167" s="28" t="s">
        <v>2154</v>
      </c>
      <c r="D167" s="27"/>
      <c r="E167" s="29" t="s">
        <v>2155</v>
      </c>
      <c r="F167" s="30" t="s">
        <v>103</v>
      </c>
      <c r="G167" s="31" t="n">
        <v>18</v>
      </c>
      <c r="H167" s="32" t="n">
        <v>0</v>
      </c>
      <c r="I167" s="32" t="n">
        <f aca="false">ROUND(ROUND(H167,2)*ROUND(G167,6),2)</f>
        <v>0</v>
      </c>
      <c r="O167" s="0" t="n">
        <f aca="false">(I167*15)/100</f>
        <v>0</v>
      </c>
      <c r="P167" s="0" t="s">
        <v>81</v>
      </c>
    </row>
    <row r="168" customFormat="false" ht="25.5" hidden="false" customHeight="true" outlineLevel="0" collapsed="false">
      <c r="A168" s="33" t="s">
        <v>92</v>
      </c>
      <c r="E168" s="34" t="s">
        <v>2156</v>
      </c>
    </row>
    <row r="169" customFormat="false" ht="12.75" hidden="false" customHeight="true" outlineLevel="0" collapsed="false">
      <c r="A169" s="35" t="s">
        <v>93</v>
      </c>
      <c r="E169" s="36"/>
    </row>
    <row r="170" customFormat="false" ht="12.75" hidden="false" customHeight="true" outlineLevel="0" collapsed="false">
      <c r="A170" s="0" t="s">
        <v>94</v>
      </c>
      <c r="E170" s="34"/>
    </row>
    <row r="171" customFormat="false" ht="12.75" hidden="false" customHeight="true" outlineLevel="0" collapsed="false">
      <c r="A171" s="27" t="s">
        <v>88</v>
      </c>
      <c r="B171" s="28" t="s">
        <v>262</v>
      </c>
      <c r="C171" s="28" t="s">
        <v>2157</v>
      </c>
      <c r="D171" s="27"/>
      <c r="E171" s="29" t="s">
        <v>2158</v>
      </c>
      <c r="F171" s="30" t="s">
        <v>103</v>
      </c>
      <c r="G171" s="31" t="n">
        <v>3</v>
      </c>
      <c r="H171" s="32" t="n">
        <v>0</v>
      </c>
      <c r="I171" s="32" t="n">
        <f aca="false">ROUND(ROUND(H171,2)*ROUND(G171,6),2)</f>
        <v>0</v>
      </c>
      <c r="O171" s="0" t="n">
        <f aca="false">(I171*15)/100</f>
        <v>0</v>
      </c>
      <c r="P171" s="0" t="s">
        <v>81</v>
      </c>
    </row>
    <row r="172" customFormat="false" ht="12.75" hidden="false" customHeight="true" outlineLevel="0" collapsed="false">
      <c r="A172" s="33" t="s">
        <v>92</v>
      </c>
      <c r="E172" s="34"/>
    </row>
    <row r="173" customFormat="false" ht="12.75" hidden="false" customHeight="true" outlineLevel="0" collapsed="false">
      <c r="A173" s="35" t="s">
        <v>93</v>
      </c>
      <c r="E173" s="36"/>
    </row>
    <row r="174" customFormat="false" ht="12.75" hidden="false" customHeight="true" outlineLevel="0" collapsed="false">
      <c r="A174" s="0" t="s">
        <v>94</v>
      </c>
      <c r="E174" s="34"/>
    </row>
    <row r="175" customFormat="false" ht="12.75" hidden="false" customHeight="true" outlineLevel="0" collapsed="false">
      <c r="A175" s="27" t="s">
        <v>88</v>
      </c>
      <c r="B175" s="28" t="s">
        <v>265</v>
      </c>
      <c r="C175" s="28" t="s">
        <v>2159</v>
      </c>
      <c r="D175" s="27"/>
      <c r="E175" s="29" t="s">
        <v>2160</v>
      </c>
      <c r="F175" s="30" t="s">
        <v>103</v>
      </c>
      <c r="G175" s="31" t="n">
        <v>5</v>
      </c>
      <c r="H175" s="32" t="n">
        <v>0</v>
      </c>
      <c r="I175" s="32" t="n">
        <f aca="false">ROUND(ROUND(H175,2)*ROUND(G175,6),2)</f>
        <v>0</v>
      </c>
      <c r="O175" s="0" t="n">
        <f aca="false">(I175*15)/100</f>
        <v>0</v>
      </c>
      <c r="P175" s="0" t="s">
        <v>81</v>
      </c>
    </row>
    <row r="176" customFormat="false" ht="12.75" hidden="false" customHeight="true" outlineLevel="0" collapsed="false">
      <c r="A176" s="33" t="s">
        <v>92</v>
      </c>
      <c r="E176" s="34"/>
    </row>
    <row r="177" customFormat="false" ht="12.75" hidden="false" customHeight="true" outlineLevel="0" collapsed="false">
      <c r="A177" s="35" t="s">
        <v>93</v>
      </c>
      <c r="E177" s="36"/>
    </row>
    <row r="178" customFormat="false" ht="12.75" hidden="false" customHeight="true" outlineLevel="0" collapsed="false">
      <c r="A178" s="0" t="s">
        <v>94</v>
      </c>
      <c r="E178" s="34"/>
    </row>
    <row r="179" customFormat="false" ht="12.75" hidden="false" customHeight="true" outlineLevel="0" collapsed="false">
      <c r="A179" s="27" t="s">
        <v>88</v>
      </c>
      <c r="B179" s="28" t="s">
        <v>269</v>
      </c>
      <c r="C179" s="28" t="s">
        <v>2161</v>
      </c>
      <c r="D179" s="27"/>
      <c r="E179" s="29" t="s">
        <v>2162</v>
      </c>
      <c r="F179" s="30" t="s">
        <v>103</v>
      </c>
      <c r="G179" s="31" t="n">
        <v>563</v>
      </c>
      <c r="H179" s="32" t="n">
        <v>0</v>
      </c>
      <c r="I179" s="32" t="n">
        <f aca="false">ROUND(ROUND(H179,2)*ROUND(G179,6),2)</f>
        <v>0</v>
      </c>
      <c r="O179" s="0" t="n">
        <f aca="false">(I179*15)/100</f>
        <v>0</v>
      </c>
      <c r="P179" s="0" t="s">
        <v>81</v>
      </c>
    </row>
    <row r="180" customFormat="false" ht="12.75" hidden="false" customHeight="true" outlineLevel="0" collapsed="false">
      <c r="A180" s="33" t="s">
        <v>92</v>
      </c>
      <c r="E180" s="34"/>
    </row>
    <row r="181" customFormat="false" ht="12.75" hidden="false" customHeight="true" outlineLevel="0" collapsed="false">
      <c r="A181" s="35" t="s">
        <v>93</v>
      </c>
      <c r="E181" s="36"/>
    </row>
    <row r="182" customFormat="false" ht="12.75" hidden="false" customHeight="true" outlineLevel="0" collapsed="false">
      <c r="A182" s="0" t="s">
        <v>94</v>
      </c>
      <c r="E182" s="34"/>
    </row>
    <row r="183" customFormat="false" ht="12.75" hidden="false" customHeight="true" outlineLevel="0" collapsed="false">
      <c r="A183" s="27" t="s">
        <v>88</v>
      </c>
      <c r="B183" s="28" t="s">
        <v>272</v>
      </c>
      <c r="C183" s="28" t="s">
        <v>2163</v>
      </c>
      <c r="D183" s="27"/>
      <c r="E183" s="29" t="s">
        <v>2041</v>
      </c>
      <c r="F183" s="30" t="s">
        <v>1678</v>
      </c>
      <c r="G183" s="31" t="n">
        <v>1</v>
      </c>
      <c r="H183" s="32" t="n">
        <v>0</v>
      </c>
      <c r="I183" s="32" t="n">
        <f aca="false">ROUND(ROUND(H183,2)*ROUND(G183,6),2)</f>
        <v>0</v>
      </c>
      <c r="O183" s="0" t="n">
        <f aca="false">(I183*15)/100</f>
        <v>0</v>
      </c>
      <c r="P183" s="0" t="s">
        <v>81</v>
      </c>
    </row>
    <row r="184" customFormat="false" ht="12.75" hidden="false" customHeight="true" outlineLevel="0" collapsed="false">
      <c r="A184" s="33" t="s">
        <v>92</v>
      </c>
      <c r="E184" s="34"/>
    </row>
    <row r="185" customFormat="false" ht="12.75" hidden="false" customHeight="true" outlineLevel="0" collapsed="false">
      <c r="A185" s="35" t="s">
        <v>93</v>
      </c>
      <c r="E185" s="36"/>
    </row>
    <row r="186" customFormat="false" ht="12.75" hidden="false" customHeight="true" outlineLevel="0" collapsed="false">
      <c r="A186" s="0" t="s">
        <v>94</v>
      </c>
      <c r="E186" s="34"/>
    </row>
    <row r="187" customFormat="false" ht="12.75" hidden="false" customHeight="true" outlineLevel="0" collapsed="false">
      <c r="A187" s="8" t="s">
        <v>86</v>
      </c>
      <c r="B187" s="8"/>
      <c r="C187" s="37" t="s">
        <v>59</v>
      </c>
      <c r="D187" s="8"/>
      <c r="E187" s="25" t="s">
        <v>2164</v>
      </c>
      <c r="F187" s="8"/>
      <c r="G187" s="8"/>
      <c r="H187" s="8"/>
      <c r="I187" s="38" t="n">
        <f aca="false">0+I188+I192+I196+I200+I204+I208+I212+I216+I220+I224+I228+I232+I236+I240+I244+I248+I252+I256+I260+I264+I268+I272+I276+I280+I284+I288+I292+I296+I300+I304+I308+I312+I316+I320+I324+I328</f>
        <v>0</v>
      </c>
    </row>
    <row r="188" customFormat="false" ht="12.75" hidden="false" customHeight="true" outlineLevel="0" collapsed="false">
      <c r="A188" s="27" t="s">
        <v>88</v>
      </c>
      <c r="B188" s="28" t="s">
        <v>276</v>
      </c>
      <c r="C188" s="28" t="s">
        <v>2165</v>
      </c>
      <c r="D188" s="27"/>
      <c r="E188" s="29" t="s">
        <v>2166</v>
      </c>
      <c r="F188" s="30" t="s">
        <v>103</v>
      </c>
      <c r="G188" s="31" t="n">
        <v>67</v>
      </c>
      <c r="H188" s="32" t="n">
        <v>0</v>
      </c>
      <c r="I188" s="32" t="n">
        <f aca="false">ROUND(ROUND(H188,2)*ROUND(G188,6),2)</f>
        <v>0</v>
      </c>
      <c r="O188" s="0" t="n">
        <f aca="false">(I188*15)/100</f>
        <v>0</v>
      </c>
      <c r="P188" s="0" t="s">
        <v>81</v>
      </c>
    </row>
    <row r="189" customFormat="false" ht="12.75" hidden="false" customHeight="true" outlineLevel="0" collapsed="false">
      <c r="A189" s="33" t="s">
        <v>92</v>
      </c>
      <c r="E189" s="34"/>
    </row>
    <row r="190" customFormat="false" ht="12.75" hidden="false" customHeight="true" outlineLevel="0" collapsed="false">
      <c r="A190" s="35" t="s">
        <v>93</v>
      </c>
      <c r="E190" s="36"/>
    </row>
    <row r="191" customFormat="false" ht="12.75" hidden="false" customHeight="true" outlineLevel="0" collapsed="false">
      <c r="A191" s="0" t="s">
        <v>94</v>
      </c>
      <c r="E191" s="34"/>
    </row>
    <row r="192" customFormat="false" ht="12.75" hidden="false" customHeight="true" outlineLevel="0" collapsed="false">
      <c r="A192" s="27" t="s">
        <v>88</v>
      </c>
      <c r="B192" s="28" t="s">
        <v>280</v>
      </c>
      <c r="C192" s="28" t="s">
        <v>2167</v>
      </c>
      <c r="D192" s="27"/>
      <c r="E192" s="29" t="s">
        <v>2168</v>
      </c>
      <c r="F192" s="30" t="s">
        <v>103</v>
      </c>
      <c r="G192" s="31" t="n">
        <v>31</v>
      </c>
      <c r="H192" s="32" t="n">
        <v>0</v>
      </c>
      <c r="I192" s="32" t="n">
        <f aca="false">ROUND(ROUND(H192,2)*ROUND(G192,6),2)</f>
        <v>0</v>
      </c>
      <c r="O192" s="0" t="n">
        <f aca="false">(I192*15)/100</f>
        <v>0</v>
      </c>
      <c r="P192" s="0" t="s">
        <v>81</v>
      </c>
    </row>
    <row r="193" customFormat="false" ht="12.75" hidden="false" customHeight="true" outlineLevel="0" collapsed="false">
      <c r="A193" s="33" t="s">
        <v>92</v>
      </c>
      <c r="E193" s="34"/>
    </row>
    <row r="194" customFormat="false" ht="12.75" hidden="false" customHeight="true" outlineLevel="0" collapsed="false">
      <c r="A194" s="35" t="s">
        <v>93</v>
      </c>
      <c r="E194" s="36"/>
    </row>
    <row r="195" customFormat="false" ht="12.75" hidden="false" customHeight="true" outlineLevel="0" collapsed="false">
      <c r="A195" s="0" t="s">
        <v>94</v>
      </c>
      <c r="E195" s="34"/>
    </row>
    <row r="196" customFormat="false" ht="12.75" hidden="false" customHeight="true" outlineLevel="0" collapsed="false">
      <c r="A196" s="27" t="s">
        <v>88</v>
      </c>
      <c r="B196" s="28" t="s">
        <v>283</v>
      </c>
      <c r="C196" s="28" t="s">
        <v>2169</v>
      </c>
      <c r="D196" s="27"/>
      <c r="E196" s="29" t="s">
        <v>2170</v>
      </c>
      <c r="F196" s="30" t="s">
        <v>103</v>
      </c>
      <c r="G196" s="31" t="n">
        <v>35</v>
      </c>
      <c r="H196" s="32" t="n">
        <v>0</v>
      </c>
      <c r="I196" s="32" t="n">
        <f aca="false">ROUND(ROUND(H196,2)*ROUND(G196,6),2)</f>
        <v>0</v>
      </c>
      <c r="O196" s="0" t="n">
        <f aca="false">(I196*15)/100</f>
        <v>0</v>
      </c>
      <c r="P196" s="0" t="s">
        <v>81</v>
      </c>
    </row>
    <row r="197" customFormat="false" ht="12.75" hidden="false" customHeight="true" outlineLevel="0" collapsed="false">
      <c r="A197" s="33" t="s">
        <v>92</v>
      </c>
      <c r="E197" s="34"/>
    </row>
    <row r="198" customFormat="false" ht="12.75" hidden="false" customHeight="true" outlineLevel="0" collapsed="false">
      <c r="A198" s="35" t="s">
        <v>93</v>
      </c>
      <c r="E198" s="36"/>
    </row>
    <row r="199" customFormat="false" ht="12.75" hidden="false" customHeight="true" outlineLevel="0" collapsed="false">
      <c r="A199" s="0" t="s">
        <v>94</v>
      </c>
      <c r="E199" s="34"/>
    </row>
    <row r="200" customFormat="false" ht="12.75" hidden="false" customHeight="true" outlineLevel="0" collapsed="false">
      <c r="A200" s="27" t="s">
        <v>88</v>
      </c>
      <c r="B200" s="28" t="s">
        <v>287</v>
      </c>
      <c r="C200" s="28" t="s">
        <v>2171</v>
      </c>
      <c r="D200" s="27"/>
      <c r="E200" s="29" t="s">
        <v>2172</v>
      </c>
      <c r="F200" s="30" t="s">
        <v>103</v>
      </c>
      <c r="G200" s="31" t="n">
        <v>56</v>
      </c>
      <c r="H200" s="32" t="n">
        <v>0</v>
      </c>
      <c r="I200" s="32" t="n">
        <f aca="false">ROUND(ROUND(H200,2)*ROUND(G200,6),2)</f>
        <v>0</v>
      </c>
      <c r="O200" s="0" t="n">
        <f aca="false">(I200*15)/100</f>
        <v>0</v>
      </c>
      <c r="P200" s="0" t="s">
        <v>81</v>
      </c>
    </row>
    <row r="201" customFormat="false" ht="12.75" hidden="false" customHeight="true" outlineLevel="0" collapsed="false">
      <c r="A201" s="33" t="s">
        <v>92</v>
      </c>
      <c r="E201" s="34"/>
    </row>
    <row r="202" customFormat="false" ht="12.75" hidden="false" customHeight="true" outlineLevel="0" collapsed="false">
      <c r="A202" s="35" t="s">
        <v>93</v>
      </c>
      <c r="E202" s="36"/>
    </row>
    <row r="203" customFormat="false" ht="12.75" hidden="false" customHeight="true" outlineLevel="0" collapsed="false">
      <c r="A203" s="0" t="s">
        <v>94</v>
      </c>
      <c r="E203" s="34"/>
    </row>
    <row r="204" customFormat="false" ht="12.75" hidden="false" customHeight="true" outlineLevel="0" collapsed="false">
      <c r="A204" s="27" t="s">
        <v>88</v>
      </c>
      <c r="B204" s="28" t="s">
        <v>290</v>
      </c>
      <c r="C204" s="28" t="s">
        <v>2173</v>
      </c>
      <c r="D204" s="27"/>
      <c r="E204" s="29" t="s">
        <v>2174</v>
      </c>
      <c r="F204" s="30" t="s">
        <v>103</v>
      </c>
      <c r="G204" s="31" t="n">
        <v>22</v>
      </c>
      <c r="H204" s="32" t="n">
        <v>0</v>
      </c>
      <c r="I204" s="32" t="n">
        <f aca="false">ROUND(ROUND(H204,2)*ROUND(G204,6),2)</f>
        <v>0</v>
      </c>
      <c r="O204" s="0" t="n">
        <f aca="false">(I204*15)/100</f>
        <v>0</v>
      </c>
      <c r="P204" s="0" t="s">
        <v>81</v>
      </c>
    </row>
    <row r="205" customFormat="false" ht="12.75" hidden="false" customHeight="true" outlineLevel="0" collapsed="false">
      <c r="A205" s="33" t="s">
        <v>92</v>
      </c>
      <c r="E205" s="34"/>
    </row>
    <row r="206" customFormat="false" ht="12.75" hidden="false" customHeight="true" outlineLevel="0" collapsed="false">
      <c r="A206" s="35" t="s">
        <v>93</v>
      </c>
      <c r="E206" s="36"/>
    </row>
    <row r="207" customFormat="false" ht="12.75" hidden="false" customHeight="true" outlineLevel="0" collapsed="false">
      <c r="A207" s="0" t="s">
        <v>94</v>
      </c>
      <c r="E207" s="34"/>
    </row>
    <row r="208" customFormat="false" ht="12.75" hidden="false" customHeight="true" outlineLevel="0" collapsed="false">
      <c r="A208" s="27" t="s">
        <v>88</v>
      </c>
      <c r="B208" s="28" t="s">
        <v>294</v>
      </c>
      <c r="C208" s="28" t="s">
        <v>2175</v>
      </c>
      <c r="D208" s="27"/>
      <c r="E208" s="29" t="s">
        <v>2176</v>
      </c>
      <c r="F208" s="30" t="s">
        <v>103</v>
      </c>
      <c r="G208" s="31" t="n">
        <v>14</v>
      </c>
      <c r="H208" s="32" t="n">
        <v>0</v>
      </c>
      <c r="I208" s="32" t="n">
        <f aca="false">ROUND(ROUND(H208,2)*ROUND(G208,6),2)</f>
        <v>0</v>
      </c>
      <c r="O208" s="0" t="n">
        <f aca="false">(I208*15)/100</f>
        <v>0</v>
      </c>
      <c r="P208" s="0" t="s">
        <v>81</v>
      </c>
    </row>
    <row r="209" customFormat="false" ht="12.75" hidden="false" customHeight="true" outlineLevel="0" collapsed="false">
      <c r="A209" s="33" t="s">
        <v>92</v>
      </c>
      <c r="E209" s="34"/>
    </row>
    <row r="210" customFormat="false" ht="12.75" hidden="false" customHeight="true" outlineLevel="0" collapsed="false">
      <c r="A210" s="35" t="s">
        <v>93</v>
      </c>
      <c r="E210" s="36"/>
    </row>
    <row r="211" customFormat="false" ht="12.75" hidden="false" customHeight="true" outlineLevel="0" collapsed="false">
      <c r="A211" s="0" t="s">
        <v>94</v>
      </c>
      <c r="E211" s="34"/>
    </row>
    <row r="212" customFormat="false" ht="12.75" hidden="false" customHeight="true" outlineLevel="0" collapsed="false">
      <c r="A212" s="27" t="s">
        <v>88</v>
      </c>
      <c r="B212" s="28" t="s">
        <v>297</v>
      </c>
      <c r="C212" s="28" t="s">
        <v>2177</v>
      </c>
      <c r="D212" s="27"/>
      <c r="E212" s="29" t="s">
        <v>2178</v>
      </c>
      <c r="F212" s="30" t="s">
        <v>103</v>
      </c>
      <c r="G212" s="31" t="n">
        <v>4</v>
      </c>
      <c r="H212" s="32" t="n">
        <v>0</v>
      </c>
      <c r="I212" s="32" t="n">
        <f aca="false">ROUND(ROUND(H212,2)*ROUND(G212,6),2)</f>
        <v>0</v>
      </c>
      <c r="O212" s="0" t="n">
        <f aca="false">(I212*15)/100</f>
        <v>0</v>
      </c>
      <c r="P212" s="0" t="s">
        <v>81</v>
      </c>
    </row>
    <row r="213" customFormat="false" ht="12.75" hidden="false" customHeight="true" outlineLevel="0" collapsed="false">
      <c r="A213" s="33" t="s">
        <v>92</v>
      </c>
      <c r="E213" s="34"/>
    </row>
    <row r="214" customFormat="false" ht="12.75" hidden="false" customHeight="true" outlineLevel="0" collapsed="false">
      <c r="A214" s="35" t="s">
        <v>93</v>
      </c>
      <c r="E214" s="36"/>
    </row>
    <row r="215" customFormat="false" ht="12.75" hidden="false" customHeight="true" outlineLevel="0" collapsed="false">
      <c r="A215" s="0" t="s">
        <v>94</v>
      </c>
      <c r="E215" s="34"/>
    </row>
    <row r="216" customFormat="false" ht="12.75" hidden="false" customHeight="true" outlineLevel="0" collapsed="false">
      <c r="A216" s="27" t="s">
        <v>88</v>
      </c>
      <c r="B216" s="28" t="s">
        <v>301</v>
      </c>
      <c r="C216" s="28" t="s">
        <v>2179</v>
      </c>
      <c r="D216" s="27"/>
      <c r="E216" s="29" t="s">
        <v>2180</v>
      </c>
      <c r="F216" s="30" t="s">
        <v>103</v>
      </c>
      <c r="G216" s="31" t="n">
        <v>1</v>
      </c>
      <c r="H216" s="32" t="n">
        <v>0</v>
      </c>
      <c r="I216" s="32" t="n">
        <f aca="false">ROUND(ROUND(H216,2)*ROUND(G216,6),2)</f>
        <v>0</v>
      </c>
      <c r="O216" s="0" t="n">
        <f aca="false">(I216*15)/100</f>
        <v>0</v>
      </c>
      <c r="P216" s="0" t="s">
        <v>81</v>
      </c>
    </row>
    <row r="217" customFormat="false" ht="12.75" hidden="false" customHeight="true" outlineLevel="0" collapsed="false">
      <c r="A217" s="33" t="s">
        <v>92</v>
      </c>
      <c r="E217" s="34"/>
    </row>
    <row r="218" customFormat="false" ht="12.75" hidden="false" customHeight="true" outlineLevel="0" collapsed="false">
      <c r="A218" s="35" t="s">
        <v>93</v>
      </c>
      <c r="E218" s="36"/>
    </row>
    <row r="219" customFormat="false" ht="12.75" hidden="false" customHeight="true" outlineLevel="0" collapsed="false">
      <c r="A219" s="0" t="s">
        <v>94</v>
      </c>
      <c r="E219" s="34"/>
    </row>
    <row r="220" customFormat="false" ht="12.75" hidden="false" customHeight="true" outlineLevel="0" collapsed="false">
      <c r="A220" s="27" t="s">
        <v>88</v>
      </c>
      <c r="B220" s="28" t="s">
        <v>305</v>
      </c>
      <c r="C220" s="28" t="s">
        <v>2181</v>
      </c>
      <c r="D220" s="27"/>
      <c r="E220" s="29" t="s">
        <v>2182</v>
      </c>
      <c r="F220" s="30" t="s">
        <v>103</v>
      </c>
      <c r="G220" s="31" t="n">
        <v>5</v>
      </c>
      <c r="H220" s="32" t="n">
        <v>0</v>
      </c>
      <c r="I220" s="32" t="n">
        <f aca="false">ROUND(ROUND(H220,2)*ROUND(G220,6),2)</f>
        <v>0</v>
      </c>
      <c r="O220" s="0" t="n">
        <f aca="false">(I220*15)/100</f>
        <v>0</v>
      </c>
      <c r="P220" s="0" t="s">
        <v>81</v>
      </c>
    </row>
    <row r="221" customFormat="false" ht="12.75" hidden="false" customHeight="true" outlineLevel="0" collapsed="false">
      <c r="A221" s="33" t="s">
        <v>92</v>
      </c>
      <c r="E221" s="34"/>
    </row>
    <row r="222" customFormat="false" ht="12.75" hidden="false" customHeight="true" outlineLevel="0" collapsed="false">
      <c r="A222" s="35" t="s">
        <v>93</v>
      </c>
      <c r="E222" s="36"/>
    </row>
    <row r="223" customFormat="false" ht="12.75" hidden="false" customHeight="true" outlineLevel="0" collapsed="false">
      <c r="A223" s="0" t="s">
        <v>94</v>
      </c>
      <c r="E223" s="34"/>
    </row>
    <row r="224" customFormat="false" ht="12.75" hidden="false" customHeight="true" outlineLevel="0" collapsed="false">
      <c r="A224" s="27" t="s">
        <v>88</v>
      </c>
      <c r="B224" s="28" t="s">
        <v>309</v>
      </c>
      <c r="C224" s="28" t="s">
        <v>2183</v>
      </c>
      <c r="D224" s="27"/>
      <c r="E224" s="29" t="s">
        <v>2184</v>
      </c>
      <c r="F224" s="30" t="s">
        <v>103</v>
      </c>
      <c r="G224" s="31" t="n">
        <v>4</v>
      </c>
      <c r="H224" s="32" t="n">
        <v>0</v>
      </c>
      <c r="I224" s="32" t="n">
        <f aca="false">ROUND(ROUND(H224,2)*ROUND(G224,6),2)</f>
        <v>0</v>
      </c>
      <c r="O224" s="0" t="n">
        <f aca="false">(I224*15)/100</f>
        <v>0</v>
      </c>
      <c r="P224" s="0" t="s">
        <v>81</v>
      </c>
    </row>
    <row r="225" customFormat="false" ht="12.75" hidden="false" customHeight="true" outlineLevel="0" collapsed="false">
      <c r="A225" s="33" t="s">
        <v>92</v>
      </c>
      <c r="E225" s="34"/>
    </row>
    <row r="226" customFormat="false" ht="12.75" hidden="false" customHeight="true" outlineLevel="0" collapsed="false">
      <c r="A226" s="35" t="s">
        <v>93</v>
      </c>
      <c r="E226" s="36"/>
    </row>
    <row r="227" customFormat="false" ht="12.75" hidden="false" customHeight="true" outlineLevel="0" collapsed="false">
      <c r="A227" s="0" t="s">
        <v>94</v>
      </c>
      <c r="E227" s="34"/>
    </row>
    <row r="228" customFormat="false" ht="12.75" hidden="false" customHeight="true" outlineLevel="0" collapsed="false">
      <c r="A228" s="27" t="s">
        <v>88</v>
      </c>
      <c r="B228" s="28" t="s">
        <v>312</v>
      </c>
      <c r="C228" s="28" t="s">
        <v>2185</v>
      </c>
      <c r="D228" s="27"/>
      <c r="E228" s="29" t="s">
        <v>2186</v>
      </c>
      <c r="F228" s="30" t="s">
        <v>103</v>
      </c>
      <c r="G228" s="31" t="n">
        <v>3</v>
      </c>
      <c r="H228" s="32" t="n">
        <v>0</v>
      </c>
      <c r="I228" s="32" t="n">
        <f aca="false">ROUND(ROUND(H228,2)*ROUND(G228,6),2)</f>
        <v>0</v>
      </c>
      <c r="O228" s="0" t="n">
        <f aca="false">(I228*15)/100</f>
        <v>0</v>
      </c>
      <c r="P228" s="0" t="s">
        <v>81</v>
      </c>
    </row>
    <row r="229" customFormat="false" ht="12.75" hidden="false" customHeight="true" outlineLevel="0" collapsed="false">
      <c r="A229" s="33" t="s">
        <v>92</v>
      </c>
      <c r="E229" s="34"/>
    </row>
    <row r="230" customFormat="false" ht="12.75" hidden="false" customHeight="true" outlineLevel="0" collapsed="false">
      <c r="A230" s="35" t="s">
        <v>93</v>
      </c>
      <c r="E230" s="36"/>
    </row>
    <row r="231" customFormat="false" ht="12.75" hidden="false" customHeight="true" outlineLevel="0" collapsed="false">
      <c r="A231" s="0" t="s">
        <v>94</v>
      </c>
      <c r="E231" s="34"/>
    </row>
    <row r="232" customFormat="false" ht="12.75" hidden="false" customHeight="true" outlineLevel="0" collapsed="false">
      <c r="A232" s="27" t="s">
        <v>88</v>
      </c>
      <c r="B232" s="28" t="s">
        <v>316</v>
      </c>
      <c r="C232" s="28" t="s">
        <v>2187</v>
      </c>
      <c r="D232" s="27"/>
      <c r="E232" s="29" t="s">
        <v>2188</v>
      </c>
      <c r="F232" s="30" t="s">
        <v>103</v>
      </c>
      <c r="G232" s="31" t="n">
        <v>40</v>
      </c>
      <c r="H232" s="32" t="n">
        <v>0</v>
      </c>
      <c r="I232" s="32" t="n">
        <f aca="false">ROUND(ROUND(H232,2)*ROUND(G232,6),2)</f>
        <v>0</v>
      </c>
      <c r="O232" s="0" t="n">
        <f aca="false">(I232*15)/100</f>
        <v>0</v>
      </c>
      <c r="P232" s="0" t="s">
        <v>81</v>
      </c>
    </row>
    <row r="233" customFormat="false" ht="12.75" hidden="false" customHeight="true" outlineLevel="0" collapsed="false">
      <c r="A233" s="33" t="s">
        <v>92</v>
      </c>
      <c r="E233" s="34"/>
    </row>
    <row r="234" customFormat="false" ht="12.75" hidden="false" customHeight="true" outlineLevel="0" collapsed="false">
      <c r="A234" s="35" t="s">
        <v>93</v>
      </c>
      <c r="E234" s="36"/>
    </row>
    <row r="235" customFormat="false" ht="12.75" hidden="false" customHeight="true" outlineLevel="0" collapsed="false">
      <c r="A235" s="0" t="s">
        <v>94</v>
      </c>
      <c r="E235" s="34"/>
    </row>
    <row r="236" customFormat="false" ht="12.75" hidden="false" customHeight="true" outlineLevel="0" collapsed="false">
      <c r="A236" s="27" t="s">
        <v>88</v>
      </c>
      <c r="B236" s="28" t="s">
        <v>319</v>
      </c>
      <c r="C236" s="28" t="s">
        <v>2189</v>
      </c>
      <c r="D236" s="27"/>
      <c r="E236" s="29" t="s">
        <v>2190</v>
      </c>
      <c r="F236" s="30" t="s">
        <v>103</v>
      </c>
      <c r="G236" s="31" t="n">
        <v>1</v>
      </c>
      <c r="H236" s="32" t="n">
        <v>0</v>
      </c>
      <c r="I236" s="32" t="n">
        <f aca="false">ROUND(ROUND(H236,2)*ROUND(G236,6),2)</f>
        <v>0</v>
      </c>
      <c r="O236" s="0" t="n">
        <f aca="false">(I236*15)/100</f>
        <v>0</v>
      </c>
      <c r="P236" s="0" t="s">
        <v>81</v>
      </c>
    </row>
    <row r="237" customFormat="false" ht="12.75" hidden="false" customHeight="true" outlineLevel="0" collapsed="false">
      <c r="A237" s="33" t="s">
        <v>92</v>
      </c>
      <c r="E237" s="34"/>
    </row>
    <row r="238" customFormat="false" ht="12.75" hidden="false" customHeight="true" outlineLevel="0" collapsed="false">
      <c r="A238" s="35" t="s">
        <v>93</v>
      </c>
      <c r="E238" s="36"/>
    </row>
    <row r="239" customFormat="false" ht="12.75" hidden="false" customHeight="true" outlineLevel="0" collapsed="false">
      <c r="A239" s="0" t="s">
        <v>94</v>
      </c>
      <c r="E239" s="34"/>
    </row>
    <row r="240" customFormat="false" ht="12.75" hidden="false" customHeight="true" outlineLevel="0" collapsed="false">
      <c r="A240" s="27" t="s">
        <v>88</v>
      </c>
      <c r="B240" s="28" t="s">
        <v>323</v>
      </c>
      <c r="C240" s="28" t="s">
        <v>2191</v>
      </c>
      <c r="D240" s="27"/>
      <c r="E240" s="29" t="s">
        <v>2192</v>
      </c>
      <c r="F240" s="30" t="s">
        <v>103</v>
      </c>
      <c r="G240" s="31" t="n">
        <v>1</v>
      </c>
      <c r="H240" s="32" t="n">
        <v>0</v>
      </c>
      <c r="I240" s="32" t="n">
        <f aca="false">ROUND(ROUND(H240,2)*ROUND(G240,6),2)</f>
        <v>0</v>
      </c>
      <c r="O240" s="0" t="n">
        <f aca="false">(I240*15)/100</f>
        <v>0</v>
      </c>
      <c r="P240" s="0" t="s">
        <v>81</v>
      </c>
    </row>
    <row r="241" customFormat="false" ht="12.75" hidden="false" customHeight="true" outlineLevel="0" collapsed="false">
      <c r="A241" s="33" t="s">
        <v>92</v>
      </c>
      <c r="E241" s="34"/>
    </row>
    <row r="242" customFormat="false" ht="12.75" hidden="false" customHeight="true" outlineLevel="0" collapsed="false">
      <c r="A242" s="35" t="s">
        <v>93</v>
      </c>
      <c r="E242" s="36"/>
    </row>
    <row r="243" customFormat="false" ht="12.75" hidden="false" customHeight="true" outlineLevel="0" collapsed="false">
      <c r="A243" s="0" t="s">
        <v>94</v>
      </c>
      <c r="E243" s="34"/>
    </row>
    <row r="244" customFormat="false" ht="12.75" hidden="false" customHeight="true" outlineLevel="0" collapsed="false">
      <c r="A244" s="27" t="s">
        <v>88</v>
      </c>
      <c r="B244" s="28" t="s">
        <v>325</v>
      </c>
      <c r="C244" s="28" t="s">
        <v>2193</v>
      </c>
      <c r="D244" s="27"/>
      <c r="E244" s="29" t="s">
        <v>2194</v>
      </c>
      <c r="F244" s="30" t="s">
        <v>103</v>
      </c>
      <c r="G244" s="31" t="n">
        <v>3</v>
      </c>
      <c r="H244" s="32" t="n">
        <v>0</v>
      </c>
      <c r="I244" s="32" t="n">
        <f aca="false">ROUND(ROUND(H244,2)*ROUND(G244,6),2)</f>
        <v>0</v>
      </c>
      <c r="O244" s="0" t="n">
        <f aca="false">(I244*15)/100</f>
        <v>0</v>
      </c>
      <c r="P244" s="0" t="s">
        <v>81</v>
      </c>
    </row>
    <row r="245" customFormat="false" ht="12.75" hidden="false" customHeight="true" outlineLevel="0" collapsed="false">
      <c r="A245" s="33" t="s">
        <v>92</v>
      </c>
      <c r="E245" s="34"/>
    </row>
    <row r="246" customFormat="false" ht="12.75" hidden="false" customHeight="true" outlineLevel="0" collapsed="false">
      <c r="A246" s="35" t="s">
        <v>93</v>
      </c>
      <c r="E246" s="36"/>
    </row>
    <row r="247" customFormat="false" ht="12.75" hidden="false" customHeight="true" outlineLevel="0" collapsed="false">
      <c r="A247" s="0" t="s">
        <v>94</v>
      </c>
      <c r="E247" s="34"/>
    </row>
    <row r="248" customFormat="false" ht="12.75" hidden="false" customHeight="true" outlineLevel="0" collapsed="false">
      <c r="A248" s="27" t="s">
        <v>88</v>
      </c>
      <c r="B248" s="28" t="s">
        <v>328</v>
      </c>
      <c r="C248" s="28" t="s">
        <v>2195</v>
      </c>
      <c r="D248" s="27"/>
      <c r="E248" s="29" t="s">
        <v>2196</v>
      </c>
      <c r="F248" s="30" t="s">
        <v>103</v>
      </c>
      <c r="G248" s="31" t="n">
        <v>462</v>
      </c>
      <c r="H248" s="32" t="n">
        <v>0</v>
      </c>
      <c r="I248" s="32" t="n">
        <f aca="false">ROUND(ROUND(H248,2)*ROUND(G248,6),2)</f>
        <v>0</v>
      </c>
      <c r="O248" s="0" t="n">
        <f aca="false">(I248*15)/100</f>
        <v>0</v>
      </c>
      <c r="P248" s="0" t="s">
        <v>81</v>
      </c>
    </row>
    <row r="249" customFormat="false" ht="12.75" hidden="false" customHeight="true" outlineLevel="0" collapsed="false">
      <c r="A249" s="33" t="s">
        <v>92</v>
      </c>
      <c r="E249" s="34"/>
    </row>
    <row r="250" customFormat="false" ht="12.75" hidden="false" customHeight="true" outlineLevel="0" collapsed="false">
      <c r="A250" s="35" t="s">
        <v>93</v>
      </c>
      <c r="E250" s="36"/>
    </row>
    <row r="251" customFormat="false" ht="12.75" hidden="false" customHeight="true" outlineLevel="0" collapsed="false">
      <c r="A251" s="0" t="s">
        <v>94</v>
      </c>
      <c r="E251" s="34"/>
    </row>
    <row r="252" customFormat="false" ht="12.75" hidden="false" customHeight="true" outlineLevel="0" collapsed="false">
      <c r="A252" s="27" t="s">
        <v>88</v>
      </c>
      <c r="B252" s="28" t="s">
        <v>331</v>
      </c>
      <c r="C252" s="28" t="s">
        <v>2197</v>
      </c>
      <c r="D252" s="27"/>
      <c r="E252" s="29" t="s">
        <v>2198</v>
      </c>
      <c r="F252" s="30" t="s">
        <v>103</v>
      </c>
      <c r="G252" s="31" t="n">
        <v>30</v>
      </c>
      <c r="H252" s="32" t="n">
        <v>0</v>
      </c>
      <c r="I252" s="32" t="n">
        <f aca="false">ROUND(ROUND(H252,2)*ROUND(G252,6),2)</f>
        <v>0</v>
      </c>
      <c r="O252" s="0" t="n">
        <f aca="false">(I252*15)/100</f>
        <v>0</v>
      </c>
      <c r="P252" s="0" t="s">
        <v>81</v>
      </c>
    </row>
    <row r="253" customFormat="false" ht="12.75" hidden="false" customHeight="true" outlineLevel="0" collapsed="false">
      <c r="A253" s="33" t="s">
        <v>92</v>
      </c>
      <c r="E253" s="34"/>
    </row>
    <row r="254" customFormat="false" ht="12.75" hidden="false" customHeight="true" outlineLevel="0" collapsed="false">
      <c r="A254" s="35" t="s">
        <v>93</v>
      </c>
      <c r="E254" s="36"/>
    </row>
    <row r="255" customFormat="false" ht="12.75" hidden="false" customHeight="true" outlineLevel="0" collapsed="false">
      <c r="A255" s="0" t="s">
        <v>94</v>
      </c>
      <c r="E255" s="34"/>
    </row>
    <row r="256" customFormat="false" ht="12.75" hidden="false" customHeight="true" outlineLevel="0" collapsed="false">
      <c r="A256" s="27" t="s">
        <v>88</v>
      </c>
      <c r="B256" s="28" t="s">
        <v>335</v>
      </c>
      <c r="C256" s="28" t="s">
        <v>2199</v>
      </c>
      <c r="D256" s="27"/>
      <c r="E256" s="29" t="s">
        <v>2200</v>
      </c>
      <c r="F256" s="30" t="s">
        <v>103</v>
      </c>
      <c r="G256" s="31" t="n">
        <v>3</v>
      </c>
      <c r="H256" s="32" t="n">
        <v>0</v>
      </c>
      <c r="I256" s="32" t="n">
        <f aca="false">ROUND(ROUND(H256,2)*ROUND(G256,6),2)</f>
        <v>0</v>
      </c>
      <c r="O256" s="0" t="n">
        <f aca="false">(I256*15)/100</f>
        <v>0</v>
      </c>
      <c r="P256" s="0" t="s">
        <v>81</v>
      </c>
    </row>
    <row r="257" customFormat="false" ht="12.75" hidden="false" customHeight="true" outlineLevel="0" collapsed="false">
      <c r="A257" s="33" t="s">
        <v>92</v>
      </c>
      <c r="E257" s="34"/>
    </row>
    <row r="258" customFormat="false" ht="12.75" hidden="false" customHeight="true" outlineLevel="0" collapsed="false">
      <c r="A258" s="35" t="s">
        <v>93</v>
      </c>
      <c r="E258" s="36"/>
    </row>
    <row r="259" customFormat="false" ht="12.75" hidden="false" customHeight="true" outlineLevel="0" collapsed="false">
      <c r="A259" s="0" t="s">
        <v>94</v>
      </c>
      <c r="E259" s="34"/>
    </row>
    <row r="260" customFormat="false" ht="12.75" hidden="false" customHeight="true" outlineLevel="0" collapsed="false">
      <c r="A260" s="27" t="s">
        <v>88</v>
      </c>
      <c r="B260" s="28" t="s">
        <v>339</v>
      </c>
      <c r="C260" s="28" t="s">
        <v>2201</v>
      </c>
      <c r="D260" s="27"/>
      <c r="E260" s="29" t="s">
        <v>2202</v>
      </c>
      <c r="F260" s="30" t="s">
        <v>103</v>
      </c>
      <c r="G260" s="31" t="n">
        <v>500</v>
      </c>
      <c r="H260" s="32" t="n">
        <v>0</v>
      </c>
      <c r="I260" s="32" t="n">
        <f aca="false">ROUND(ROUND(H260,2)*ROUND(G260,6),2)</f>
        <v>0</v>
      </c>
      <c r="O260" s="0" t="n">
        <f aca="false">(I260*15)/100</f>
        <v>0</v>
      </c>
      <c r="P260" s="0" t="s">
        <v>81</v>
      </c>
    </row>
    <row r="261" customFormat="false" ht="12.75" hidden="false" customHeight="true" outlineLevel="0" collapsed="false">
      <c r="A261" s="33" t="s">
        <v>92</v>
      </c>
      <c r="E261" s="34"/>
    </row>
    <row r="262" customFormat="false" ht="12.75" hidden="false" customHeight="true" outlineLevel="0" collapsed="false">
      <c r="A262" s="35" t="s">
        <v>93</v>
      </c>
      <c r="E262" s="36"/>
    </row>
    <row r="263" customFormat="false" ht="12.75" hidden="false" customHeight="true" outlineLevel="0" collapsed="false">
      <c r="A263" s="0" t="s">
        <v>94</v>
      </c>
      <c r="E263" s="34"/>
    </row>
    <row r="264" customFormat="false" ht="12.75" hidden="false" customHeight="true" outlineLevel="0" collapsed="false">
      <c r="A264" s="27" t="s">
        <v>88</v>
      </c>
      <c r="B264" s="28" t="s">
        <v>343</v>
      </c>
      <c r="C264" s="28" t="s">
        <v>2203</v>
      </c>
      <c r="D264" s="27"/>
      <c r="E264" s="29" t="s">
        <v>2204</v>
      </c>
      <c r="F264" s="30" t="s">
        <v>103</v>
      </c>
      <c r="G264" s="31" t="n">
        <v>800</v>
      </c>
      <c r="H264" s="32" t="n">
        <v>0</v>
      </c>
      <c r="I264" s="32" t="n">
        <f aca="false">ROUND(ROUND(H264,2)*ROUND(G264,6),2)</f>
        <v>0</v>
      </c>
      <c r="O264" s="0" t="n">
        <f aca="false">(I264*15)/100</f>
        <v>0</v>
      </c>
      <c r="P264" s="0" t="s">
        <v>81</v>
      </c>
    </row>
    <row r="265" customFormat="false" ht="12.75" hidden="false" customHeight="true" outlineLevel="0" collapsed="false">
      <c r="A265" s="33" t="s">
        <v>92</v>
      </c>
      <c r="E265" s="34"/>
    </row>
    <row r="266" customFormat="false" ht="12.75" hidden="false" customHeight="true" outlineLevel="0" collapsed="false">
      <c r="A266" s="35" t="s">
        <v>93</v>
      </c>
      <c r="E266" s="36"/>
    </row>
    <row r="267" customFormat="false" ht="12.75" hidden="false" customHeight="true" outlineLevel="0" collapsed="false">
      <c r="A267" s="0" t="s">
        <v>94</v>
      </c>
      <c r="E267" s="34"/>
    </row>
    <row r="268" customFormat="false" ht="12.75" hidden="false" customHeight="true" outlineLevel="0" collapsed="false">
      <c r="A268" s="27" t="s">
        <v>88</v>
      </c>
      <c r="B268" s="28" t="s">
        <v>348</v>
      </c>
      <c r="C268" s="28" t="s">
        <v>2205</v>
      </c>
      <c r="D268" s="27"/>
      <c r="E268" s="29" t="s">
        <v>2206</v>
      </c>
      <c r="F268" s="30" t="s">
        <v>103</v>
      </c>
      <c r="G268" s="31" t="n">
        <v>350</v>
      </c>
      <c r="H268" s="32" t="n">
        <v>0</v>
      </c>
      <c r="I268" s="32" t="n">
        <f aca="false">ROUND(ROUND(H268,2)*ROUND(G268,6),2)</f>
        <v>0</v>
      </c>
      <c r="O268" s="0" t="n">
        <f aca="false">(I268*15)/100</f>
        <v>0</v>
      </c>
      <c r="P268" s="0" t="s">
        <v>81</v>
      </c>
    </row>
    <row r="269" customFormat="false" ht="12.75" hidden="false" customHeight="true" outlineLevel="0" collapsed="false">
      <c r="A269" s="33" t="s">
        <v>92</v>
      </c>
      <c r="E269" s="34"/>
    </row>
    <row r="270" customFormat="false" ht="12.75" hidden="false" customHeight="true" outlineLevel="0" collapsed="false">
      <c r="A270" s="35" t="s">
        <v>93</v>
      </c>
      <c r="E270" s="36"/>
    </row>
    <row r="271" customFormat="false" ht="12.75" hidden="false" customHeight="true" outlineLevel="0" collapsed="false">
      <c r="A271" s="0" t="s">
        <v>94</v>
      </c>
      <c r="E271" s="34"/>
    </row>
    <row r="272" customFormat="false" ht="12.75" hidden="false" customHeight="true" outlineLevel="0" collapsed="false">
      <c r="A272" s="27" t="s">
        <v>88</v>
      </c>
      <c r="B272" s="28" t="s">
        <v>351</v>
      </c>
      <c r="C272" s="28" t="s">
        <v>2207</v>
      </c>
      <c r="D272" s="27"/>
      <c r="E272" s="29" t="s">
        <v>2208</v>
      </c>
      <c r="F272" s="30" t="s">
        <v>103</v>
      </c>
      <c r="G272" s="31" t="n">
        <v>7</v>
      </c>
      <c r="H272" s="32" t="n">
        <v>0</v>
      </c>
      <c r="I272" s="32" t="n">
        <f aca="false">ROUND(ROUND(H272,2)*ROUND(G272,6),2)</f>
        <v>0</v>
      </c>
      <c r="O272" s="0" t="n">
        <f aca="false">(I272*15)/100</f>
        <v>0</v>
      </c>
      <c r="P272" s="0" t="s">
        <v>81</v>
      </c>
    </row>
    <row r="273" customFormat="false" ht="12.75" hidden="false" customHeight="true" outlineLevel="0" collapsed="false">
      <c r="A273" s="33" t="s">
        <v>92</v>
      </c>
      <c r="E273" s="34"/>
    </row>
    <row r="274" customFormat="false" ht="12.75" hidden="false" customHeight="true" outlineLevel="0" collapsed="false">
      <c r="A274" s="35" t="s">
        <v>93</v>
      </c>
      <c r="E274" s="36"/>
    </row>
    <row r="275" customFormat="false" ht="12.75" hidden="false" customHeight="true" outlineLevel="0" collapsed="false">
      <c r="A275" s="0" t="s">
        <v>94</v>
      </c>
      <c r="E275" s="34"/>
    </row>
    <row r="276" customFormat="false" ht="12.75" hidden="false" customHeight="true" outlineLevel="0" collapsed="false">
      <c r="A276" s="27" t="s">
        <v>88</v>
      </c>
      <c r="B276" s="28" t="s">
        <v>355</v>
      </c>
      <c r="C276" s="28" t="s">
        <v>2209</v>
      </c>
      <c r="D276" s="27"/>
      <c r="E276" s="29" t="s">
        <v>2041</v>
      </c>
      <c r="F276" s="30" t="s">
        <v>103</v>
      </c>
      <c r="G276" s="31" t="n">
        <v>1</v>
      </c>
      <c r="H276" s="32" t="n">
        <v>0</v>
      </c>
      <c r="I276" s="32" t="n">
        <f aca="false">ROUND(ROUND(H276,2)*ROUND(G276,6),2)</f>
        <v>0</v>
      </c>
      <c r="O276" s="0" t="n">
        <f aca="false">(I276*15)/100</f>
        <v>0</v>
      </c>
      <c r="P276" s="0" t="s">
        <v>81</v>
      </c>
    </row>
    <row r="277" customFormat="false" ht="12.75" hidden="false" customHeight="true" outlineLevel="0" collapsed="false">
      <c r="A277" s="33" t="s">
        <v>92</v>
      </c>
      <c r="E277" s="34"/>
    </row>
    <row r="278" customFormat="false" ht="12.75" hidden="false" customHeight="true" outlineLevel="0" collapsed="false">
      <c r="A278" s="35" t="s">
        <v>93</v>
      </c>
      <c r="E278" s="36"/>
    </row>
    <row r="279" customFormat="false" ht="12.75" hidden="false" customHeight="true" outlineLevel="0" collapsed="false">
      <c r="A279" s="0" t="s">
        <v>94</v>
      </c>
      <c r="E279" s="34"/>
    </row>
    <row r="280" customFormat="false" ht="12.75" hidden="false" customHeight="true" outlineLevel="0" collapsed="false">
      <c r="A280" s="27" t="s">
        <v>88</v>
      </c>
      <c r="B280" s="28" t="s">
        <v>359</v>
      </c>
      <c r="C280" s="28" t="s">
        <v>2210</v>
      </c>
      <c r="D280" s="27"/>
      <c r="E280" s="29" t="s">
        <v>2211</v>
      </c>
      <c r="F280" s="30" t="s">
        <v>103</v>
      </c>
      <c r="G280" s="31" t="n">
        <v>7</v>
      </c>
      <c r="H280" s="32" t="n">
        <v>0</v>
      </c>
      <c r="I280" s="32" t="n">
        <f aca="false">ROUND(ROUND(H280,2)*ROUND(G280,6),2)</f>
        <v>0</v>
      </c>
      <c r="O280" s="0" t="n">
        <f aca="false">(I280*15)/100</f>
        <v>0</v>
      </c>
      <c r="P280" s="0" t="s">
        <v>81</v>
      </c>
    </row>
    <row r="281" customFormat="false" ht="12.75" hidden="false" customHeight="true" outlineLevel="0" collapsed="false">
      <c r="A281" s="33" t="s">
        <v>92</v>
      </c>
      <c r="E281" s="34"/>
    </row>
    <row r="282" customFormat="false" ht="12.75" hidden="false" customHeight="true" outlineLevel="0" collapsed="false">
      <c r="A282" s="35" t="s">
        <v>93</v>
      </c>
      <c r="E282" s="36"/>
    </row>
    <row r="283" customFormat="false" ht="12.75" hidden="false" customHeight="true" outlineLevel="0" collapsed="false">
      <c r="A283" s="0" t="s">
        <v>94</v>
      </c>
      <c r="E283" s="34"/>
    </row>
    <row r="284" customFormat="false" ht="12.75" hidden="false" customHeight="true" outlineLevel="0" collapsed="false">
      <c r="A284" s="27" t="s">
        <v>88</v>
      </c>
      <c r="B284" s="28" t="s">
        <v>363</v>
      </c>
      <c r="C284" s="28" t="s">
        <v>2212</v>
      </c>
      <c r="D284" s="27"/>
      <c r="E284" s="29" t="s">
        <v>2213</v>
      </c>
      <c r="F284" s="30" t="s">
        <v>103</v>
      </c>
      <c r="G284" s="31" t="n">
        <v>462</v>
      </c>
      <c r="H284" s="32" t="n">
        <v>0</v>
      </c>
      <c r="I284" s="32" t="n">
        <f aca="false">ROUND(ROUND(H284,2)*ROUND(G284,6),2)</f>
        <v>0</v>
      </c>
      <c r="O284" s="0" t="n">
        <f aca="false">(I284*15)/100</f>
        <v>0</v>
      </c>
      <c r="P284" s="0" t="s">
        <v>81</v>
      </c>
    </row>
    <row r="285" customFormat="false" ht="12.75" hidden="false" customHeight="true" outlineLevel="0" collapsed="false">
      <c r="A285" s="33" t="s">
        <v>92</v>
      </c>
      <c r="E285" s="34"/>
    </row>
    <row r="286" customFormat="false" ht="12.75" hidden="false" customHeight="true" outlineLevel="0" collapsed="false">
      <c r="A286" s="35" t="s">
        <v>93</v>
      </c>
      <c r="E286" s="36"/>
    </row>
    <row r="287" customFormat="false" ht="12.75" hidden="false" customHeight="true" outlineLevel="0" collapsed="false">
      <c r="A287" s="0" t="s">
        <v>94</v>
      </c>
      <c r="E287" s="34"/>
    </row>
    <row r="288" customFormat="false" ht="12.75" hidden="false" customHeight="true" outlineLevel="0" collapsed="false">
      <c r="A288" s="27" t="s">
        <v>88</v>
      </c>
      <c r="B288" s="28" t="s">
        <v>366</v>
      </c>
      <c r="C288" s="28" t="s">
        <v>2214</v>
      </c>
      <c r="D288" s="27"/>
      <c r="E288" s="29" t="s">
        <v>2215</v>
      </c>
      <c r="F288" s="30" t="s">
        <v>103</v>
      </c>
      <c r="G288" s="31" t="n">
        <v>30</v>
      </c>
      <c r="H288" s="32" t="n">
        <v>0</v>
      </c>
      <c r="I288" s="32" t="n">
        <f aca="false">ROUND(ROUND(H288,2)*ROUND(G288,6),2)</f>
        <v>0</v>
      </c>
      <c r="O288" s="0" t="n">
        <f aca="false">(I288*15)/100</f>
        <v>0</v>
      </c>
      <c r="P288" s="0" t="s">
        <v>81</v>
      </c>
    </row>
    <row r="289" customFormat="false" ht="12.75" hidden="false" customHeight="true" outlineLevel="0" collapsed="false">
      <c r="A289" s="33" t="s">
        <v>92</v>
      </c>
      <c r="E289" s="34"/>
    </row>
    <row r="290" customFormat="false" ht="12.75" hidden="false" customHeight="true" outlineLevel="0" collapsed="false">
      <c r="A290" s="35" t="s">
        <v>93</v>
      </c>
      <c r="E290" s="36"/>
    </row>
    <row r="291" customFormat="false" ht="12.75" hidden="false" customHeight="true" outlineLevel="0" collapsed="false">
      <c r="A291" s="0" t="s">
        <v>94</v>
      </c>
      <c r="E291" s="34"/>
    </row>
    <row r="292" customFormat="false" ht="12.75" hidden="false" customHeight="true" outlineLevel="0" collapsed="false">
      <c r="A292" s="27" t="s">
        <v>88</v>
      </c>
      <c r="B292" s="28" t="s">
        <v>370</v>
      </c>
      <c r="C292" s="28" t="s">
        <v>2216</v>
      </c>
      <c r="D292" s="27"/>
      <c r="E292" s="29" t="s">
        <v>2217</v>
      </c>
      <c r="F292" s="30" t="s">
        <v>103</v>
      </c>
      <c r="G292" s="31" t="n">
        <v>3</v>
      </c>
      <c r="H292" s="32" t="n">
        <v>0</v>
      </c>
      <c r="I292" s="32" t="n">
        <f aca="false">ROUND(ROUND(H292,2)*ROUND(G292,6),2)</f>
        <v>0</v>
      </c>
      <c r="O292" s="0" t="n">
        <f aca="false">(I292*15)/100</f>
        <v>0</v>
      </c>
      <c r="P292" s="0" t="s">
        <v>81</v>
      </c>
    </row>
    <row r="293" customFormat="false" ht="12.75" hidden="false" customHeight="true" outlineLevel="0" collapsed="false">
      <c r="A293" s="33" t="s">
        <v>92</v>
      </c>
      <c r="E293" s="34"/>
    </row>
    <row r="294" customFormat="false" ht="12.75" hidden="false" customHeight="true" outlineLevel="0" collapsed="false">
      <c r="A294" s="35" t="s">
        <v>93</v>
      </c>
      <c r="E294" s="36"/>
    </row>
    <row r="295" customFormat="false" ht="12.75" hidden="false" customHeight="true" outlineLevel="0" collapsed="false">
      <c r="A295" s="0" t="s">
        <v>94</v>
      </c>
      <c r="E295" s="34"/>
    </row>
    <row r="296" customFormat="false" ht="12.75" hidden="false" customHeight="true" outlineLevel="0" collapsed="false">
      <c r="A296" s="27" t="s">
        <v>88</v>
      </c>
      <c r="B296" s="28" t="s">
        <v>373</v>
      </c>
      <c r="C296" s="28" t="s">
        <v>2218</v>
      </c>
      <c r="D296" s="27"/>
      <c r="E296" s="29" t="s">
        <v>2219</v>
      </c>
      <c r="F296" s="30" t="s">
        <v>103</v>
      </c>
      <c r="G296" s="31" t="n">
        <v>101</v>
      </c>
      <c r="H296" s="32" t="n">
        <v>0</v>
      </c>
      <c r="I296" s="32" t="n">
        <f aca="false">ROUND(ROUND(H296,2)*ROUND(G296,6),2)</f>
        <v>0</v>
      </c>
      <c r="O296" s="0" t="n">
        <f aca="false">(I296*15)/100</f>
        <v>0</v>
      </c>
      <c r="P296" s="0" t="s">
        <v>81</v>
      </c>
    </row>
    <row r="297" customFormat="false" ht="12.75" hidden="false" customHeight="true" outlineLevel="0" collapsed="false">
      <c r="A297" s="33" t="s">
        <v>92</v>
      </c>
      <c r="E297" s="34"/>
    </row>
    <row r="298" customFormat="false" ht="12.75" hidden="false" customHeight="true" outlineLevel="0" collapsed="false">
      <c r="A298" s="35" t="s">
        <v>93</v>
      </c>
      <c r="E298" s="36"/>
    </row>
    <row r="299" customFormat="false" ht="12.75" hidden="false" customHeight="true" outlineLevel="0" collapsed="false">
      <c r="A299" s="0" t="s">
        <v>94</v>
      </c>
      <c r="E299" s="34"/>
    </row>
    <row r="300" customFormat="false" ht="12.75" hidden="false" customHeight="true" outlineLevel="0" collapsed="false">
      <c r="A300" s="27" t="s">
        <v>88</v>
      </c>
      <c r="B300" s="28" t="s">
        <v>376</v>
      </c>
      <c r="C300" s="28" t="s">
        <v>2220</v>
      </c>
      <c r="D300" s="27"/>
      <c r="E300" s="29" t="s">
        <v>2221</v>
      </c>
      <c r="F300" s="30" t="s">
        <v>103</v>
      </c>
      <c r="G300" s="31" t="n">
        <v>35</v>
      </c>
      <c r="H300" s="32" t="n">
        <v>0</v>
      </c>
      <c r="I300" s="32" t="n">
        <f aca="false">ROUND(ROUND(H300,2)*ROUND(G300,6),2)</f>
        <v>0</v>
      </c>
      <c r="O300" s="0" t="n">
        <f aca="false">(I300*15)/100</f>
        <v>0</v>
      </c>
      <c r="P300" s="0" t="s">
        <v>81</v>
      </c>
    </row>
    <row r="301" customFormat="false" ht="12.75" hidden="false" customHeight="true" outlineLevel="0" collapsed="false">
      <c r="A301" s="33" t="s">
        <v>92</v>
      </c>
      <c r="E301" s="34"/>
    </row>
    <row r="302" customFormat="false" ht="12.75" hidden="false" customHeight="true" outlineLevel="0" collapsed="false">
      <c r="A302" s="35" t="s">
        <v>93</v>
      </c>
      <c r="E302" s="36"/>
    </row>
    <row r="303" customFormat="false" ht="12.75" hidden="false" customHeight="true" outlineLevel="0" collapsed="false">
      <c r="A303" s="0" t="s">
        <v>94</v>
      </c>
      <c r="E303" s="34"/>
    </row>
    <row r="304" customFormat="false" ht="12.75" hidden="false" customHeight="true" outlineLevel="0" collapsed="false">
      <c r="A304" s="27" t="s">
        <v>88</v>
      </c>
      <c r="B304" s="28" t="s">
        <v>379</v>
      </c>
      <c r="C304" s="28" t="s">
        <v>2222</v>
      </c>
      <c r="D304" s="27"/>
      <c r="E304" s="29" t="s">
        <v>2223</v>
      </c>
      <c r="F304" s="30" t="s">
        <v>103</v>
      </c>
      <c r="G304" s="31" t="n">
        <v>78</v>
      </c>
      <c r="H304" s="32" t="n">
        <v>0</v>
      </c>
      <c r="I304" s="32" t="n">
        <f aca="false">ROUND(ROUND(H304,2)*ROUND(G304,6),2)</f>
        <v>0</v>
      </c>
      <c r="O304" s="0" t="n">
        <f aca="false">(I304*15)/100</f>
        <v>0</v>
      </c>
      <c r="P304" s="0" t="s">
        <v>81</v>
      </c>
    </row>
    <row r="305" customFormat="false" ht="12.75" hidden="false" customHeight="true" outlineLevel="0" collapsed="false">
      <c r="A305" s="33" t="s">
        <v>92</v>
      </c>
      <c r="E305" s="34"/>
    </row>
    <row r="306" customFormat="false" ht="12.75" hidden="false" customHeight="true" outlineLevel="0" collapsed="false">
      <c r="A306" s="35" t="s">
        <v>93</v>
      </c>
      <c r="E306" s="36"/>
    </row>
    <row r="307" customFormat="false" ht="12.75" hidden="false" customHeight="true" outlineLevel="0" collapsed="false">
      <c r="A307" s="0" t="s">
        <v>94</v>
      </c>
      <c r="E307" s="34"/>
    </row>
    <row r="308" customFormat="false" ht="12.75" hidden="false" customHeight="true" outlineLevel="0" collapsed="false">
      <c r="A308" s="27" t="s">
        <v>88</v>
      </c>
      <c r="B308" s="28" t="s">
        <v>381</v>
      </c>
      <c r="C308" s="28" t="s">
        <v>2224</v>
      </c>
      <c r="D308" s="27"/>
      <c r="E308" s="29" t="s">
        <v>2225</v>
      </c>
      <c r="F308" s="30" t="s">
        <v>103</v>
      </c>
      <c r="G308" s="31" t="n">
        <v>4</v>
      </c>
      <c r="H308" s="32" t="n">
        <v>0</v>
      </c>
      <c r="I308" s="32" t="n">
        <f aca="false">ROUND(ROUND(H308,2)*ROUND(G308,6),2)</f>
        <v>0</v>
      </c>
      <c r="O308" s="0" t="n">
        <f aca="false">(I308*15)/100</f>
        <v>0</v>
      </c>
      <c r="P308" s="0" t="s">
        <v>81</v>
      </c>
    </row>
    <row r="309" customFormat="false" ht="12.75" hidden="false" customHeight="true" outlineLevel="0" collapsed="false">
      <c r="A309" s="33" t="s">
        <v>92</v>
      </c>
      <c r="E309" s="34"/>
    </row>
    <row r="310" customFormat="false" ht="12.75" hidden="false" customHeight="true" outlineLevel="0" collapsed="false">
      <c r="A310" s="35" t="s">
        <v>93</v>
      </c>
      <c r="E310" s="36"/>
    </row>
    <row r="311" customFormat="false" ht="12.75" hidden="false" customHeight="true" outlineLevel="0" collapsed="false">
      <c r="A311" s="0" t="s">
        <v>94</v>
      </c>
      <c r="E311" s="34"/>
    </row>
    <row r="312" customFormat="false" ht="12.75" hidden="false" customHeight="true" outlineLevel="0" collapsed="false">
      <c r="A312" s="27" t="s">
        <v>88</v>
      </c>
      <c r="B312" s="28" t="s">
        <v>383</v>
      </c>
      <c r="C312" s="28" t="s">
        <v>2226</v>
      </c>
      <c r="D312" s="27"/>
      <c r="E312" s="29" t="s">
        <v>2227</v>
      </c>
      <c r="F312" s="30" t="s">
        <v>103</v>
      </c>
      <c r="G312" s="31" t="n">
        <v>3</v>
      </c>
      <c r="H312" s="32" t="n">
        <v>0</v>
      </c>
      <c r="I312" s="32" t="n">
        <f aca="false">ROUND(ROUND(H312,2)*ROUND(G312,6),2)</f>
        <v>0</v>
      </c>
      <c r="O312" s="0" t="n">
        <f aca="false">(I312*15)/100</f>
        <v>0</v>
      </c>
      <c r="P312" s="0" t="s">
        <v>81</v>
      </c>
    </row>
    <row r="313" customFormat="false" ht="12.75" hidden="false" customHeight="true" outlineLevel="0" collapsed="false">
      <c r="A313" s="33" t="s">
        <v>92</v>
      </c>
      <c r="E313" s="34"/>
    </row>
    <row r="314" customFormat="false" ht="12.75" hidden="false" customHeight="true" outlineLevel="0" collapsed="false">
      <c r="A314" s="35" t="s">
        <v>93</v>
      </c>
      <c r="E314" s="36"/>
    </row>
    <row r="315" customFormat="false" ht="12.75" hidden="false" customHeight="true" outlineLevel="0" collapsed="false">
      <c r="A315" s="0" t="s">
        <v>94</v>
      </c>
      <c r="E315" s="34"/>
    </row>
    <row r="316" customFormat="false" ht="12.75" hidden="false" customHeight="true" outlineLevel="0" collapsed="false">
      <c r="A316" s="27" t="s">
        <v>88</v>
      </c>
      <c r="B316" s="28" t="s">
        <v>389</v>
      </c>
      <c r="C316" s="28" t="s">
        <v>2228</v>
      </c>
      <c r="D316" s="27"/>
      <c r="E316" s="29" t="s">
        <v>2229</v>
      </c>
      <c r="F316" s="30" t="s">
        <v>103</v>
      </c>
      <c r="G316" s="31" t="n">
        <v>2</v>
      </c>
      <c r="H316" s="32" t="n">
        <v>0</v>
      </c>
      <c r="I316" s="32" t="n">
        <f aca="false">ROUND(ROUND(H316,2)*ROUND(G316,6),2)</f>
        <v>0</v>
      </c>
      <c r="O316" s="0" t="n">
        <f aca="false">(I316*15)/100</f>
        <v>0</v>
      </c>
      <c r="P316" s="0" t="s">
        <v>81</v>
      </c>
    </row>
    <row r="317" customFormat="false" ht="12.75" hidden="false" customHeight="true" outlineLevel="0" collapsed="false">
      <c r="A317" s="33" t="s">
        <v>92</v>
      </c>
      <c r="E317" s="34"/>
    </row>
    <row r="318" customFormat="false" ht="12.75" hidden="false" customHeight="true" outlineLevel="0" collapsed="false">
      <c r="A318" s="35" t="s">
        <v>93</v>
      </c>
      <c r="E318" s="36"/>
    </row>
    <row r="319" customFormat="false" ht="12.75" hidden="false" customHeight="true" outlineLevel="0" collapsed="false">
      <c r="A319" s="0" t="s">
        <v>94</v>
      </c>
      <c r="E319" s="34"/>
    </row>
    <row r="320" customFormat="false" ht="12.75" hidden="false" customHeight="true" outlineLevel="0" collapsed="false">
      <c r="A320" s="27" t="s">
        <v>88</v>
      </c>
      <c r="B320" s="28" t="s">
        <v>393</v>
      </c>
      <c r="C320" s="28" t="s">
        <v>2230</v>
      </c>
      <c r="D320" s="27"/>
      <c r="E320" s="29" t="s">
        <v>2231</v>
      </c>
      <c r="F320" s="30" t="s">
        <v>103</v>
      </c>
      <c r="G320" s="31" t="n">
        <v>3</v>
      </c>
      <c r="H320" s="32" t="n">
        <v>0</v>
      </c>
      <c r="I320" s="32" t="n">
        <f aca="false">ROUND(ROUND(H320,2)*ROUND(G320,6),2)</f>
        <v>0</v>
      </c>
      <c r="O320" s="0" t="n">
        <f aca="false">(I320*15)/100</f>
        <v>0</v>
      </c>
      <c r="P320" s="0" t="s">
        <v>81</v>
      </c>
    </row>
    <row r="321" customFormat="false" ht="12.75" hidden="false" customHeight="true" outlineLevel="0" collapsed="false">
      <c r="A321" s="33" t="s">
        <v>92</v>
      </c>
      <c r="E321" s="34"/>
    </row>
    <row r="322" customFormat="false" ht="12.75" hidden="false" customHeight="true" outlineLevel="0" collapsed="false">
      <c r="A322" s="35" t="s">
        <v>93</v>
      </c>
      <c r="E322" s="36"/>
    </row>
    <row r="323" customFormat="false" ht="12.75" hidden="false" customHeight="true" outlineLevel="0" collapsed="false">
      <c r="A323" s="0" t="s">
        <v>94</v>
      </c>
      <c r="E323" s="34"/>
    </row>
    <row r="324" customFormat="false" ht="12.75" hidden="false" customHeight="true" outlineLevel="0" collapsed="false">
      <c r="A324" s="27" t="s">
        <v>88</v>
      </c>
      <c r="B324" s="28" t="s">
        <v>397</v>
      </c>
      <c r="C324" s="28" t="s">
        <v>2232</v>
      </c>
      <c r="D324" s="27"/>
      <c r="E324" s="29" t="s">
        <v>2233</v>
      </c>
      <c r="F324" s="30" t="s">
        <v>103</v>
      </c>
      <c r="G324" s="31" t="n">
        <v>1550</v>
      </c>
      <c r="H324" s="32" t="n">
        <v>0</v>
      </c>
      <c r="I324" s="32" t="n">
        <f aca="false">ROUND(ROUND(H324,2)*ROUND(G324,6),2)</f>
        <v>0</v>
      </c>
      <c r="O324" s="0" t="n">
        <f aca="false">(I324*15)/100</f>
        <v>0</v>
      </c>
      <c r="P324" s="0" t="s">
        <v>81</v>
      </c>
    </row>
    <row r="325" customFormat="false" ht="12.75" hidden="false" customHeight="true" outlineLevel="0" collapsed="false">
      <c r="A325" s="33" t="s">
        <v>92</v>
      </c>
      <c r="E325" s="34"/>
    </row>
    <row r="326" customFormat="false" ht="12.75" hidden="false" customHeight="true" outlineLevel="0" collapsed="false">
      <c r="A326" s="35" t="s">
        <v>93</v>
      </c>
      <c r="E326" s="36"/>
    </row>
    <row r="327" customFormat="false" ht="12.75" hidden="false" customHeight="true" outlineLevel="0" collapsed="false">
      <c r="A327" s="0" t="s">
        <v>94</v>
      </c>
      <c r="E327" s="34"/>
    </row>
    <row r="328" customFormat="false" ht="12.75" hidden="false" customHeight="true" outlineLevel="0" collapsed="false">
      <c r="A328" s="27" t="s">
        <v>88</v>
      </c>
      <c r="B328" s="28" t="s">
        <v>401</v>
      </c>
      <c r="C328" s="28" t="s">
        <v>2232</v>
      </c>
      <c r="D328" s="27" t="s">
        <v>81</v>
      </c>
      <c r="E328" s="29" t="s">
        <v>2234</v>
      </c>
      <c r="F328" s="30" t="s">
        <v>103</v>
      </c>
      <c r="G328" s="31" t="n">
        <v>350</v>
      </c>
      <c r="H328" s="32" t="n">
        <v>0</v>
      </c>
      <c r="I328" s="32" t="n">
        <f aca="false">ROUND(ROUND(H328,2)*ROUND(G328,6),2)</f>
        <v>0</v>
      </c>
      <c r="O328" s="0" t="n">
        <f aca="false">(I328*15)/100</f>
        <v>0</v>
      </c>
      <c r="P328" s="0" t="s">
        <v>81</v>
      </c>
    </row>
    <row r="329" customFormat="false" ht="12.75" hidden="false" customHeight="true" outlineLevel="0" collapsed="false">
      <c r="A329" s="33" t="s">
        <v>92</v>
      </c>
      <c r="E329" s="34"/>
    </row>
    <row r="330" customFormat="false" ht="12.75" hidden="false" customHeight="true" outlineLevel="0" collapsed="false">
      <c r="A330" s="35" t="s">
        <v>93</v>
      </c>
      <c r="E330" s="36"/>
    </row>
    <row r="331" customFormat="false" ht="12.75" hidden="false" customHeight="true" outlineLevel="0" collapsed="false">
      <c r="A331" s="0" t="s">
        <v>94</v>
      </c>
      <c r="E331" s="34"/>
    </row>
    <row r="332" customFormat="false" ht="12.75" hidden="false" customHeight="true" outlineLevel="0" collapsed="false">
      <c r="A332" s="8" t="s">
        <v>86</v>
      </c>
      <c r="B332" s="8"/>
      <c r="C332" s="37" t="s">
        <v>82</v>
      </c>
      <c r="D332" s="8"/>
      <c r="E332" s="25" t="s">
        <v>2235</v>
      </c>
      <c r="F332" s="8"/>
      <c r="G332" s="8"/>
      <c r="H332" s="8"/>
      <c r="I332" s="38" t="n">
        <f aca="false">0+I333+I337+I341+I345+I349+I353+I357+I361+I365+I369+I373+I377+I381+I385+I389+I393+I397+I401+I405+I409+I413+I417+I421+I425+I429+I433+I437+I441+I445+I449+I453+I457+I461+I465+I469+I473+I477+I481+I485+I489+I493+I497+I501+I505+I509+I513+I517+I521+I525+I529+I533+I537+I541+I545+I549</f>
        <v>0</v>
      </c>
    </row>
    <row r="333" customFormat="false" ht="12.75" hidden="false" customHeight="true" outlineLevel="0" collapsed="false">
      <c r="A333" s="27" t="s">
        <v>88</v>
      </c>
      <c r="B333" s="28" t="s">
        <v>405</v>
      </c>
      <c r="C333" s="28" t="s">
        <v>2236</v>
      </c>
      <c r="D333" s="27"/>
      <c r="E333" s="29" t="s">
        <v>2237</v>
      </c>
      <c r="F333" s="30" t="s">
        <v>91</v>
      </c>
      <c r="G333" s="31" t="n">
        <v>45</v>
      </c>
      <c r="H333" s="32" t="n">
        <v>0</v>
      </c>
      <c r="I333" s="32" t="n">
        <f aca="false">ROUND(ROUND(H333,2)*ROUND(G333,6),2)</f>
        <v>0</v>
      </c>
      <c r="O333" s="0" t="n">
        <f aca="false">(I333*15)/100</f>
        <v>0</v>
      </c>
      <c r="P333" s="0" t="s">
        <v>81</v>
      </c>
    </row>
    <row r="334" customFormat="false" ht="12.75" hidden="false" customHeight="true" outlineLevel="0" collapsed="false">
      <c r="A334" s="33" t="s">
        <v>92</v>
      </c>
      <c r="E334" s="34"/>
    </row>
    <row r="335" customFormat="false" ht="12.75" hidden="false" customHeight="true" outlineLevel="0" collapsed="false">
      <c r="A335" s="35" t="s">
        <v>93</v>
      </c>
      <c r="E335" s="36"/>
    </row>
    <row r="336" customFormat="false" ht="12.75" hidden="false" customHeight="true" outlineLevel="0" collapsed="false">
      <c r="A336" s="0" t="s">
        <v>94</v>
      </c>
      <c r="E336" s="34"/>
    </row>
    <row r="337" customFormat="false" ht="12.75" hidden="false" customHeight="true" outlineLevel="0" collapsed="false">
      <c r="A337" s="27" t="s">
        <v>88</v>
      </c>
      <c r="B337" s="28" t="s">
        <v>409</v>
      </c>
      <c r="C337" s="28" t="s">
        <v>2238</v>
      </c>
      <c r="D337" s="27"/>
      <c r="E337" s="29" t="s">
        <v>2239</v>
      </c>
      <c r="F337" s="30" t="s">
        <v>91</v>
      </c>
      <c r="G337" s="31" t="n">
        <v>50</v>
      </c>
      <c r="H337" s="32" t="n">
        <v>0</v>
      </c>
      <c r="I337" s="32" t="n">
        <f aca="false">ROUND(ROUND(H337,2)*ROUND(G337,6),2)</f>
        <v>0</v>
      </c>
      <c r="O337" s="0" t="n">
        <f aca="false">(I337*15)/100</f>
        <v>0</v>
      </c>
      <c r="P337" s="0" t="s">
        <v>81</v>
      </c>
    </row>
    <row r="338" customFormat="false" ht="12.75" hidden="false" customHeight="true" outlineLevel="0" collapsed="false">
      <c r="A338" s="33" t="s">
        <v>92</v>
      </c>
      <c r="E338" s="34"/>
    </row>
    <row r="339" customFormat="false" ht="12.75" hidden="false" customHeight="true" outlineLevel="0" collapsed="false">
      <c r="A339" s="35" t="s">
        <v>93</v>
      </c>
      <c r="E339" s="36"/>
    </row>
    <row r="340" customFormat="false" ht="12.75" hidden="false" customHeight="true" outlineLevel="0" collapsed="false">
      <c r="A340" s="0" t="s">
        <v>94</v>
      </c>
      <c r="E340" s="34"/>
    </row>
    <row r="341" customFormat="false" ht="12.75" hidden="false" customHeight="true" outlineLevel="0" collapsed="false">
      <c r="A341" s="27" t="s">
        <v>88</v>
      </c>
      <c r="B341" s="28" t="s">
        <v>412</v>
      </c>
      <c r="C341" s="28" t="s">
        <v>2240</v>
      </c>
      <c r="D341" s="27" t="s">
        <v>81</v>
      </c>
      <c r="E341" s="29" t="s">
        <v>2241</v>
      </c>
      <c r="F341" s="30" t="s">
        <v>91</v>
      </c>
      <c r="G341" s="31" t="n">
        <v>198</v>
      </c>
      <c r="H341" s="32" t="n">
        <v>0</v>
      </c>
      <c r="I341" s="32" t="n">
        <f aca="false">ROUND(ROUND(H341,2)*ROUND(G341,6),2)</f>
        <v>0</v>
      </c>
      <c r="O341" s="0" t="n">
        <f aca="false">(I341*15)/100</f>
        <v>0</v>
      </c>
      <c r="P341" s="0" t="s">
        <v>81</v>
      </c>
    </row>
    <row r="342" customFormat="false" ht="12.75" hidden="false" customHeight="true" outlineLevel="0" collapsed="false">
      <c r="A342" s="33" t="s">
        <v>92</v>
      </c>
      <c r="E342" s="34"/>
    </row>
    <row r="343" customFormat="false" ht="12.75" hidden="false" customHeight="true" outlineLevel="0" collapsed="false">
      <c r="A343" s="35" t="s">
        <v>93</v>
      </c>
      <c r="E343" s="36"/>
    </row>
    <row r="344" customFormat="false" ht="12.75" hidden="false" customHeight="true" outlineLevel="0" collapsed="false">
      <c r="A344" s="0" t="s">
        <v>94</v>
      </c>
      <c r="E344" s="34"/>
    </row>
    <row r="345" customFormat="false" ht="12.75" hidden="false" customHeight="true" outlineLevel="0" collapsed="false">
      <c r="A345" s="27" t="s">
        <v>88</v>
      </c>
      <c r="B345" s="28" t="s">
        <v>416</v>
      </c>
      <c r="C345" s="28" t="s">
        <v>2242</v>
      </c>
      <c r="D345" s="27"/>
      <c r="E345" s="29" t="s">
        <v>2243</v>
      </c>
      <c r="F345" s="30" t="s">
        <v>91</v>
      </c>
      <c r="G345" s="31" t="n">
        <v>370</v>
      </c>
      <c r="H345" s="32" t="n">
        <v>0</v>
      </c>
      <c r="I345" s="32" t="n">
        <f aca="false">ROUND(ROUND(H345,2)*ROUND(G345,6),2)</f>
        <v>0</v>
      </c>
      <c r="O345" s="0" t="n">
        <f aca="false">(I345*15)/100</f>
        <v>0</v>
      </c>
      <c r="P345" s="0" t="s">
        <v>81</v>
      </c>
    </row>
    <row r="346" customFormat="false" ht="12.75" hidden="false" customHeight="true" outlineLevel="0" collapsed="false">
      <c r="A346" s="33" t="s">
        <v>92</v>
      </c>
      <c r="E346" s="34"/>
    </row>
    <row r="347" customFormat="false" ht="12.75" hidden="false" customHeight="true" outlineLevel="0" collapsed="false">
      <c r="A347" s="35" t="s">
        <v>93</v>
      </c>
      <c r="E347" s="36"/>
    </row>
    <row r="348" customFormat="false" ht="12.75" hidden="false" customHeight="true" outlineLevel="0" collapsed="false">
      <c r="A348" s="0" t="s">
        <v>94</v>
      </c>
      <c r="E348" s="34"/>
    </row>
    <row r="349" customFormat="false" ht="12.75" hidden="false" customHeight="true" outlineLevel="0" collapsed="false">
      <c r="A349" s="27" t="s">
        <v>88</v>
      </c>
      <c r="B349" s="28" t="s">
        <v>420</v>
      </c>
      <c r="C349" s="28" t="s">
        <v>2244</v>
      </c>
      <c r="D349" s="27"/>
      <c r="E349" s="29" t="s">
        <v>2245</v>
      </c>
      <c r="F349" s="30" t="s">
        <v>91</v>
      </c>
      <c r="G349" s="31" t="n">
        <v>30</v>
      </c>
      <c r="H349" s="32" t="n">
        <v>0</v>
      </c>
      <c r="I349" s="32" t="n">
        <f aca="false">ROUND(ROUND(H349,2)*ROUND(G349,6),2)</f>
        <v>0</v>
      </c>
      <c r="O349" s="0" t="n">
        <f aca="false">(I349*15)/100</f>
        <v>0</v>
      </c>
      <c r="P349" s="0" t="s">
        <v>81</v>
      </c>
    </row>
    <row r="350" customFormat="false" ht="12.75" hidden="false" customHeight="true" outlineLevel="0" collapsed="false">
      <c r="A350" s="33" t="s">
        <v>92</v>
      </c>
      <c r="E350" s="34"/>
    </row>
    <row r="351" customFormat="false" ht="12.75" hidden="false" customHeight="true" outlineLevel="0" collapsed="false">
      <c r="A351" s="35" t="s">
        <v>93</v>
      </c>
      <c r="E351" s="36"/>
    </row>
    <row r="352" customFormat="false" ht="12.75" hidden="false" customHeight="true" outlineLevel="0" collapsed="false">
      <c r="A352" s="0" t="s">
        <v>94</v>
      </c>
      <c r="E352" s="34"/>
    </row>
    <row r="353" customFormat="false" ht="12.75" hidden="false" customHeight="true" outlineLevel="0" collapsed="false">
      <c r="A353" s="27" t="s">
        <v>88</v>
      </c>
      <c r="B353" s="28" t="s">
        <v>425</v>
      </c>
      <c r="C353" s="28" t="s">
        <v>2246</v>
      </c>
      <c r="D353" s="27"/>
      <c r="E353" s="29" t="s">
        <v>2247</v>
      </c>
      <c r="F353" s="30" t="s">
        <v>91</v>
      </c>
      <c r="G353" s="31" t="n">
        <v>96</v>
      </c>
      <c r="H353" s="32" t="n">
        <v>0</v>
      </c>
      <c r="I353" s="32" t="n">
        <f aca="false">ROUND(ROUND(H353,2)*ROUND(G353,6),2)</f>
        <v>0</v>
      </c>
      <c r="O353" s="0" t="n">
        <f aca="false">(I353*15)/100</f>
        <v>0</v>
      </c>
      <c r="P353" s="0" t="s">
        <v>81</v>
      </c>
    </row>
    <row r="354" customFormat="false" ht="12.75" hidden="false" customHeight="true" outlineLevel="0" collapsed="false">
      <c r="A354" s="33" t="s">
        <v>92</v>
      </c>
      <c r="E354" s="34"/>
    </row>
    <row r="355" customFormat="false" ht="12.75" hidden="false" customHeight="true" outlineLevel="0" collapsed="false">
      <c r="A355" s="35" t="s">
        <v>93</v>
      </c>
      <c r="E355" s="36"/>
    </row>
    <row r="356" customFormat="false" ht="12.75" hidden="false" customHeight="true" outlineLevel="0" collapsed="false">
      <c r="A356" s="0" t="s">
        <v>94</v>
      </c>
      <c r="E356" s="34"/>
    </row>
    <row r="357" customFormat="false" ht="12.75" hidden="false" customHeight="true" outlineLevel="0" collapsed="false">
      <c r="A357" s="27" t="s">
        <v>88</v>
      </c>
      <c r="B357" s="28" t="s">
        <v>1544</v>
      </c>
      <c r="C357" s="28" t="s">
        <v>2248</v>
      </c>
      <c r="D357" s="27"/>
      <c r="E357" s="29" t="s">
        <v>2249</v>
      </c>
      <c r="F357" s="30" t="s">
        <v>91</v>
      </c>
      <c r="G357" s="31" t="n">
        <v>125</v>
      </c>
      <c r="H357" s="32" t="n">
        <v>0</v>
      </c>
      <c r="I357" s="32" t="n">
        <f aca="false">ROUND(ROUND(H357,2)*ROUND(G357,6),2)</f>
        <v>0</v>
      </c>
      <c r="O357" s="0" t="n">
        <f aca="false">(I357*15)/100</f>
        <v>0</v>
      </c>
      <c r="P357" s="0" t="s">
        <v>81</v>
      </c>
    </row>
    <row r="358" customFormat="false" ht="12.75" hidden="false" customHeight="true" outlineLevel="0" collapsed="false">
      <c r="A358" s="33" t="s">
        <v>92</v>
      </c>
      <c r="E358" s="34"/>
    </row>
    <row r="359" customFormat="false" ht="12.75" hidden="false" customHeight="true" outlineLevel="0" collapsed="false">
      <c r="A359" s="35" t="s">
        <v>93</v>
      </c>
      <c r="E359" s="36"/>
    </row>
    <row r="360" customFormat="false" ht="12.75" hidden="false" customHeight="true" outlineLevel="0" collapsed="false">
      <c r="A360" s="0" t="s">
        <v>94</v>
      </c>
      <c r="E360" s="34"/>
    </row>
    <row r="361" customFormat="false" ht="12.75" hidden="false" customHeight="true" outlineLevel="0" collapsed="false">
      <c r="A361" s="27" t="s">
        <v>88</v>
      </c>
      <c r="B361" s="28" t="s">
        <v>1548</v>
      </c>
      <c r="C361" s="28" t="s">
        <v>2250</v>
      </c>
      <c r="D361" s="27"/>
      <c r="E361" s="29" t="s">
        <v>2251</v>
      </c>
      <c r="F361" s="30" t="s">
        <v>91</v>
      </c>
      <c r="G361" s="31" t="n">
        <v>110</v>
      </c>
      <c r="H361" s="32" t="n">
        <v>0</v>
      </c>
      <c r="I361" s="32" t="n">
        <f aca="false">ROUND(ROUND(H361,2)*ROUND(G361,6),2)</f>
        <v>0</v>
      </c>
      <c r="O361" s="0" t="n">
        <f aca="false">(I361*15)/100</f>
        <v>0</v>
      </c>
      <c r="P361" s="0" t="s">
        <v>81</v>
      </c>
    </row>
    <row r="362" customFormat="false" ht="12.75" hidden="false" customHeight="true" outlineLevel="0" collapsed="false">
      <c r="A362" s="33" t="s">
        <v>92</v>
      </c>
      <c r="E362" s="34"/>
    </row>
    <row r="363" customFormat="false" ht="12.75" hidden="false" customHeight="true" outlineLevel="0" collapsed="false">
      <c r="A363" s="35" t="s">
        <v>93</v>
      </c>
      <c r="E363" s="36"/>
    </row>
    <row r="364" customFormat="false" ht="12.75" hidden="false" customHeight="true" outlineLevel="0" collapsed="false">
      <c r="A364" s="0" t="s">
        <v>94</v>
      </c>
      <c r="E364" s="34"/>
    </row>
    <row r="365" customFormat="false" ht="12.75" hidden="false" customHeight="true" outlineLevel="0" collapsed="false">
      <c r="A365" s="27" t="s">
        <v>88</v>
      </c>
      <c r="B365" s="28" t="s">
        <v>1552</v>
      </c>
      <c r="C365" s="28" t="s">
        <v>2252</v>
      </c>
      <c r="D365" s="27"/>
      <c r="E365" s="29" t="s">
        <v>2253</v>
      </c>
      <c r="F365" s="30" t="s">
        <v>91</v>
      </c>
      <c r="G365" s="31" t="n">
        <v>25</v>
      </c>
      <c r="H365" s="32" t="n">
        <v>0</v>
      </c>
      <c r="I365" s="32" t="n">
        <f aca="false">ROUND(ROUND(H365,2)*ROUND(G365,6),2)</f>
        <v>0</v>
      </c>
      <c r="O365" s="0" t="n">
        <f aca="false">(I365*15)/100</f>
        <v>0</v>
      </c>
      <c r="P365" s="0" t="s">
        <v>81</v>
      </c>
    </row>
    <row r="366" customFormat="false" ht="12.75" hidden="false" customHeight="true" outlineLevel="0" collapsed="false">
      <c r="A366" s="33" t="s">
        <v>92</v>
      </c>
      <c r="E366" s="34"/>
    </row>
    <row r="367" customFormat="false" ht="12.75" hidden="false" customHeight="true" outlineLevel="0" collapsed="false">
      <c r="A367" s="35" t="s">
        <v>93</v>
      </c>
      <c r="E367" s="36"/>
    </row>
    <row r="368" customFormat="false" ht="12.75" hidden="false" customHeight="true" outlineLevel="0" collapsed="false">
      <c r="A368" s="0" t="s">
        <v>94</v>
      </c>
      <c r="E368" s="34"/>
    </row>
    <row r="369" customFormat="false" ht="12.75" hidden="false" customHeight="true" outlineLevel="0" collapsed="false">
      <c r="A369" s="27" t="s">
        <v>88</v>
      </c>
      <c r="B369" s="28" t="s">
        <v>1555</v>
      </c>
      <c r="C369" s="28" t="s">
        <v>2240</v>
      </c>
      <c r="D369" s="27"/>
      <c r="E369" s="29" t="s">
        <v>2254</v>
      </c>
      <c r="F369" s="30" t="s">
        <v>91</v>
      </c>
      <c r="G369" s="31" t="n">
        <v>50</v>
      </c>
      <c r="H369" s="32" t="n">
        <v>0</v>
      </c>
      <c r="I369" s="32" t="n">
        <f aca="false">ROUND(ROUND(H369,2)*ROUND(G369,6),2)</f>
        <v>0</v>
      </c>
      <c r="O369" s="0" t="n">
        <f aca="false">(I369*15)/100</f>
        <v>0</v>
      </c>
      <c r="P369" s="0" t="s">
        <v>81</v>
      </c>
    </row>
    <row r="370" customFormat="false" ht="12.75" hidden="false" customHeight="true" outlineLevel="0" collapsed="false">
      <c r="A370" s="33" t="s">
        <v>92</v>
      </c>
      <c r="E370" s="34"/>
    </row>
    <row r="371" customFormat="false" ht="12.75" hidden="false" customHeight="true" outlineLevel="0" collapsed="false">
      <c r="A371" s="35" t="s">
        <v>93</v>
      </c>
      <c r="E371" s="36"/>
    </row>
    <row r="372" customFormat="false" ht="12.75" hidden="false" customHeight="true" outlineLevel="0" collapsed="false">
      <c r="A372" s="0" t="s">
        <v>94</v>
      </c>
      <c r="E372" s="34"/>
    </row>
    <row r="373" customFormat="false" ht="12.75" hidden="false" customHeight="true" outlineLevel="0" collapsed="false">
      <c r="A373" s="27" t="s">
        <v>88</v>
      </c>
      <c r="B373" s="28" t="s">
        <v>1559</v>
      </c>
      <c r="C373" s="28" t="s">
        <v>2255</v>
      </c>
      <c r="D373" s="27"/>
      <c r="E373" s="29" t="s">
        <v>2256</v>
      </c>
      <c r="F373" s="30" t="s">
        <v>91</v>
      </c>
      <c r="G373" s="31" t="n">
        <v>925</v>
      </c>
      <c r="H373" s="32" t="n">
        <v>0</v>
      </c>
      <c r="I373" s="32" t="n">
        <f aca="false">ROUND(ROUND(H373,2)*ROUND(G373,6),2)</f>
        <v>0</v>
      </c>
      <c r="O373" s="0" t="n">
        <f aca="false">(I373*15)/100</f>
        <v>0</v>
      </c>
      <c r="P373" s="0" t="s">
        <v>81</v>
      </c>
    </row>
    <row r="374" customFormat="false" ht="12.75" hidden="false" customHeight="true" outlineLevel="0" collapsed="false">
      <c r="A374" s="33" t="s">
        <v>92</v>
      </c>
      <c r="E374" s="34"/>
    </row>
    <row r="375" customFormat="false" ht="12.75" hidden="false" customHeight="true" outlineLevel="0" collapsed="false">
      <c r="A375" s="35" t="s">
        <v>93</v>
      </c>
      <c r="E375" s="36"/>
    </row>
    <row r="376" customFormat="false" ht="12.75" hidden="false" customHeight="true" outlineLevel="0" collapsed="false">
      <c r="A376" s="0" t="s">
        <v>94</v>
      </c>
      <c r="E376" s="34"/>
    </row>
    <row r="377" customFormat="false" ht="12.75" hidden="false" customHeight="true" outlineLevel="0" collapsed="false">
      <c r="A377" s="27" t="s">
        <v>88</v>
      </c>
      <c r="B377" s="28" t="s">
        <v>1562</v>
      </c>
      <c r="C377" s="28" t="s">
        <v>2257</v>
      </c>
      <c r="D377" s="27"/>
      <c r="E377" s="29" t="s">
        <v>2258</v>
      </c>
      <c r="F377" s="30" t="s">
        <v>91</v>
      </c>
      <c r="G377" s="31" t="n">
        <v>310</v>
      </c>
      <c r="H377" s="32" t="n">
        <v>0</v>
      </c>
      <c r="I377" s="32" t="n">
        <f aca="false">ROUND(ROUND(H377,2)*ROUND(G377,6),2)</f>
        <v>0</v>
      </c>
      <c r="O377" s="0" t="n">
        <f aca="false">(I377*15)/100</f>
        <v>0</v>
      </c>
      <c r="P377" s="0" t="s">
        <v>81</v>
      </c>
    </row>
    <row r="378" customFormat="false" ht="12.75" hidden="false" customHeight="true" outlineLevel="0" collapsed="false">
      <c r="A378" s="33" t="s">
        <v>92</v>
      </c>
      <c r="E378" s="34"/>
    </row>
    <row r="379" customFormat="false" ht="12.75" hidden="false" customHeight="true" outlineLevel="0" collapsed="false">
      <c r="A379" s="35" t="s">
        <v>93</v>
      </c>
      <c r="E379" s="36"/>
    </row>
    <row r="380" customFormat="false" ht="12.75" hidden="false" customHeight="true" outlineLevel="0" collapsed="false">
      <c r="A380" s="0" t="s">
        <v>94</v>
      </c>
      <c r="E380" s="34"/>
    </row>
    <row r="381" customFormat="false" ht="12.75" hidden="false" customHeight="true" outlineLevel="0" collapsed="false">
      <c r="A381" s="27" t="s">
        <v>88</v>
      </c>
      <c r="B381" s="28" t="s">
        <v>1565</v>
      </c>
      <c r="C381" s="28" t="s">
        <v>2259</v>
      </c>
      <c r="D381" s="27"/>
      <c r="E381" s="29" t="s">
        <v>2260</v>
      </c>
      <c r="F381" s="30" t="s">
        <v>91</v>
      </c>
      <c r="G381" s="31" t="n">
        <v>250</v>
      </c>
      <c r="H381" s="32" t="n">
        <v>0</v>
      </c>
      <c r="I381" s="32" t="n">
        <f aca="false">ROUND(ROUND(H381,2)*ROUND(G381,6),2)</f>
        <v>0</v>
      </c>
      <c r="O381" s="0" t="n">
        <f aca="false">(I381*15)/100</f>
        <v>0</v>
      </c>
      <c r="P381" s="0" t="s">
        <v>81</v>
      </c>
    </row>
    <row r="382" customFormat="false" ht="12.75" hidden="false" customHeight="true" outlineLevel="0" collapsed="false">
      <c r="A382" s="33" t="s">
        <v>92</v>
      </c>
      <c r="E382" s="34"/>
    </row>
    <row r="383" customFormat="false" ht="12.75" hidden="false" customHeight="true" outlineLevel="0" collapsed="false">
      <c r="A383" s="35" t="s">
        <v>93</v>
      </c>
      <c r="E383" s="36"/>
    </row>
    <row r="384" customFormat="false" ht="12.75" hidden="false" customHeight="true" outlineLevel="0" collapsed="false">
      <c r="A384" s="0" t="s">
        <v>94</v>
      </c>
      <c r="E384" s="34"/>
    </row>
    <row r="385" customFormat="false" ht="12.75" hidden="false" customHeight="true" outlineLevel="0" collapsed="false">
      <c r="A385" s="27" t="s">
        <v>88</v>
      </c>
      <c r="B385" s="28" t="s">
        <v>1575</v>
      </c>
      <c r="C385" s="28" t="s">
        <v>2261</v>
      </c>
      <c r="D385" s="27"/>
      <c r="E385" s="29" t="s">
        <v>2262</v>
      </c>
      <c r="F385" s="30" t="s">
        <v>91</v>
      </c>
      <c r="G385" s="31" t="n">
        <v>2130</v>
      </c>
      <c r="H385" s="32" t="n">
        <v>0</v>
      </c>
      <c r="I385" s="32" t="n">
        <f aca="false">ROUND(ROUND(H385,2)*ROUND(G385,6),2)</f>
        <v>0</v>
      </c>
      <c r="O385" s="0" t="n">
        <f aca="false">(I385*15)/100</f>
        <v>0</v>
      </c>
      <c r="P385" s="0" t="s">
        <v>81</v>
      </c>
    </row>
    <row r="386" customFormat="false" ht="12.75" hidden="false" customHeight="true" outlineLevel="0" collapsed="false">
      <c r="A386" s="33" t="s">
        <v>92</v>
      </c>
      <c r="E386" s="34"/>
    </row>
    <row r="387" customFormat="false" ht="12.75" hidden="false" customHeight="true" outlineLevel="0" collapsed="false">
      <c r="A387" s="35" t="s">
        <v>93</v>
      </c>
      <c r="E387" s="36"/>
    </row>
    <row r="388" customFormat="false" ht="12.75" hidden="false" customHeight="true" outlineLevel="0" collapsed="false">
      <c r="A388" s="0" t="s">
        <v>94</v>
      </c>
      <c r="E388" s="34"/>
    </row>
    <row r="389" customFormat="false" ht="12.75" hidden="false" customHeight="true" outlineLevel="0" collapsed="false">
      <c r="A389" s="27" t="s">
        <v>88</v>
      </c>
      <c r="B389" s="28" t="s">
        <v>1580</v>
      </c>
      <c r="C389" s="28" t="s">
        <v>2263</v>
      </c>
      <c r="D389" s="27"/>
      <c r="E389" s="29" t="s">
        <v>2264</v>
      </c>
      <c r="F389" s="30" t="s">
        <v>91</v>
      </c>
      <c r="G389" s="31" t="n">
        <v>2700</v>
      </c>
      <c r="H389" s="32" t="n">
        <v>0</v>
      </c>
      <c r="I389" s="32" t="n">
        <f aca="false">ROUND(ROUND(H389,2)*ROUND(G389,6),2)</f>
        <v>0</v>
      </c>
      <c r="O389" s="0" t="n">
        <f aca="false">(I389*15)/100</f>
        <v>0</v>
      </c>
      <c r="P389" s="0" t="s">
        <v>81</v>
      </c>
    </row>
    <row r="390" customFormat="false" ht="12.75" hidden="false" customHeight="true" outlineLevel="0" collapsed="false">
      <c r="A390" s="33" t="s">
        <v>92</v>
      </c>
      <c r="E390" s="34"/>
    </row>
    <row r="391" customFormat="false" ht="12.75" hidden="false" customHeight="true" outlineLevel="0" collapsed="false">
      <c r="A391" s="35" t="s">
        <v>93</v>
      </c>
      <c r="E391" s="36"/>
    </row>
    <row r="392" customFormat="false" ht="12.75" hidden="false" customHeight="true" outlineLevel="0" collapsed="false">
      <c r="A392" s="0" t="s">
        <v>94</v>
      </c>
      <c r="E392" s="34"/>
    </row>
    <row r="393" customFormat="false" ht="12.75" hidden="false" customHeight="true" outlineLevel="0" collapsed="false">
      <c r="A393" s="27" t="s">
        <v>88</v>
      </c>
      <c r="B393" s="28" t="s">
        <v>1583</v>
      </c>
      <c r="C393" s="28" t="s">
        <v>2265</v>
      </c>
      <c r="D393" s="27"/>
      <c r="E393" s="29" t="s">
        <v>2266</v>
      </c>
      <c r="F393" s="30" t="s">
        <v>91</v>
      </c>
      <c r="G393" s="31" t="n">
        <v>80</v>
      </c>
      <c r="H393" s="32" t="n">
        <v>0</v>
      </c>
      <c r="I393" s="32" t="n">
        <f aca="false">ROUND(ROUND(H393,2)*ROUND(G393,6),2)</f>
        <v>0</v>
      </c>
      <c r="O393" s="0" t="n">
        <f aca="false">(I393*15)/100</f>
        <v>0</v>
      </c>
      <c r="P393" s="0" t="s">
        <v>81</v>
      </c>
    </row>
    <row r="394" customFormat="false" ht="12.75" hidden="false" customHeight="true" outlineLevel="0" collapsed="false">
      <c r="A394" s="33" t="s">
        <v>92</v>
      </c>
      <c r="E394" s="34"/>
    </row>
    <row r="395" customFormat="false" ht="12.75" hidden="false" customHeight="true" outlineLevel="0" collapsed="false">
      <c r="A395" s="35" t="s">
        <v>93</v>
      </c>
      <c r="E395" s="36"/>
    </row>
    <row r="396" customFormat="false" ht="12.75" hidden="false" customHeight="true" outlineLevel="0" collapsed="false">
      <c r="A396" s="0" t="s">
        <v>94</v>
      </c>
      <c r="E396" s="34"/>
    </row>
    <row r="397" customFormat="false" ht="12.75" hidden="false" customHeight="true" outlineLevel="0" collapsed="false">
      <c r="A397" s="27" t="s">
        <v>88</v>
      </c>
      <c r="B397" s="28" t="s">
        <v>1589</v>
      </c>
      <c r="C397" s="28" t="s">
        <v>2267</v>
      </c>
      <c r="D397" s="27"/>
      <c r="E397" s="29" t="s">
        <v>2268</v>
      </c>
      <c r="F397" s="30" t="s">
        <v>91</v>
      </c>
      <c r="G397" s="31" t="n">
        <v>70</v>
      </c>
      <c r="H397" s="32" t="n">
        <v>0</v>
      </c>
      <c r="I397" s="32" t="n">
        <f aca="false">ROUND(ROUND(H397,2)*ROUND(G397,6),2)</f>
        <v>0</v>
      </c>
      <c r="O397" s="0" t="n">
        <f aca="false">(I397*15)/100</f>
        <v>0</v>
      </c>
      <c r="P397" s="0" t="s">
        <v>81</v>
      </c>
    </row>
    <row r="398" customFormat="false" ht="12.75" hidden="false" customHeight="true" outlineLevel="0" collapsed="false">
      <c r="A398" s="33" t="s">
        <v>92</v>
      </c>
      <c r="E398" s="34"/>
    </row>
    <row r="399" customFormat="false" ht="12.75" hidden="false" customHeight="true" outlineLevel="0" collapsed="false">
      <c r="A399" s="35" t="s">
        <v>93</v>
      </c>
      <c r="E399" s="36"/>
    </row>
    <row r="400" customFormat="false" ht="12.75" hidden="false" customHeight="true" outlineLevel="0" collapsed="false">
      <c r="A400" s="0" t="s">
        <v>94</v>
      </c>
      <c r="E400" s="34"/>
    </row>
    <row r="401" customFormat="false" ht="12.75" hidden="false" customHeight="true" outlineLevel="0" collapsed="false">
      <c r="A401" s="27" t="s">
        <v>88</v>
      </c>
      <c r="B401" s="28" t="s">
        <v>550</v>
      </c>
      <c r="C401" s="28" t="s">
        <v>2269</v>
      </c>
      <c r="D401" s="27"/>
      <c r="E401" s="29" t="s">
        <v>2270</v>
      </c>
      <c r="F401" s="30" t="s">
        <v>91</v>
      </c>
      <c r="G401" s="31" t="n">
        <v>20</v>
      </c>
      <c r="H401" s="32" t="n">
        <v>0</v>
      </c>
      <c r="I401" s="32" t="n">
        <f aca="false">ROUND(ROUND(H401,2)*ROUND(G401,6),2)</f>
        <v>0</v>
      </c>
      <c r="O401" s="0" t="n">
        <f aca="false">(I401*15)/100</f>
        <v>0</v>
      </c>
      <c r="P401" s="0" t="s">
        <v>81</v>
      </c>
    </row>
    <row r="402" customFormat="false" ht="12.75" hidden="false" customHeight="true" outlineLevel="0" collapsed="false">
      <c r="A402" s="33" t="s">
        <v>92</v>
      </c>
      <c r="E402" s="34"/>
    </row>
    <row r="403" customFormat="false" ht="12.75" hidden="false" customHeight="true" outlineLevel="0" collapsed="false">
      <c r="A403" s="35" t="s">
        <v>93</v>
      </c>
      <c r="E403" s="36"/>
    </row>
    <row r="404" customFormat="false" ht="12.75" hidden="false" customHeight="true" outlineLevel="0" collapsed="false">
      <c r="A404" s="0" t="s">
        <v>94</v>
      </c>
      <c r="E404" s="34"/>
    </row>
    <row r="405" customFormat="false" ht="12.75" hidden="false" customHeight="true" outlineLevel="0" collapsed="false">
      <c r="A405" s="27" t="s">
        <v>88</v>
      </c>
      <c r="B405" s="28" t="s">
        <v>554</v>
      </c>
      <c r="C405" s="28" t="s">
        <v>2271</v>
      </c>
      <c r="D405" s="27"/>
      <c r="E405" s="29" t="s">
        <v>2272</v>
      </c>
      <c r="F405" s="30" t="s">
        <v>91</v>
      </c>
      <c r="G405" s="31" t="n">
        <v>460</v>
      </c>
      <c r="H405" s="32" t="n">
        <v>0</v>
      </c>
      <c r="I405" s="32" t="n">
        <f aca="false">ROUND(ROUND(H405,2)*ROUND(G405,6),2)</f>
        <v>0</v>
      </c>
      <c r="O405" s="0" t="n">
        <f aca="false">(I405*15)/100</f>
        <v>0</v>
      </c>
      <c r="P405" s="0" t="s">
        <v>81</v>
      </c>
    </row>
    <row r="406" customFormat="false" ht="12.75" hidden="false" customHeight="true" outlineLevel="0" collapsed="false">
      <c r="A406" s="33" t="s">
        <v>92</v>
      </c>
      <c r="E406" s="34"/>
    </row>
    <row r="407" customFormat="false" ht="12.75" hidden="false" customHeight="true" outlineLevel="0" collapsed="false">
      <c r="A407" s="35" t="s">
        <v>93</v>
      </c>
      <c r="E407" s="36"/>
    </row>
    <row r="408" customFormat="false" ht="12.75" hidden="false" customHeight="true" outlineLevel="0" collapsed="false">
      <c r="A408" s="0" t="s">
        <v>94</v>
      </c>
      <c r="E408" s="34"/>
    </row>
    <row r="409" customFormat="false" ht="12.75" hidden="false" customHeight="true" outlineLevel="0" collapsed="false">
      <c r="A409" s="27" t="s">
        <v>88</v>
      </c>
      <c r="B409" s="28" t="s">
        <v>560</v>
      </c>
      <c r="C409" s="28" t="s">
        <v>2273</v>
      </c>
      <c r="D409" s="27"/>
      <c r="E409" s="29" t="s">
        <v>2274</v>
      </c>
      <c r="F409" s="30" t="s">
        <v>91</v>
      </c>
      <c r="G409" s="31" t="n">
        <v>55</v>
      </c>
      <c r="H409" s="32" t="n">
        <v>0</v>
      </c>
      <c r="I409" s="32" t="n">
        <f aca="false">ROUND(ROUND(H409,2)*ROUND(G409,6),2)</f>
        <v>0</v>
      </c>
      <c r="O409" s="0" t="n">
        <f aca="false">(I409*15)/100</f>
        <v>0</v>
      </c>
      <c r="P409" s="0" t="s">
        <v>81</v>
      </c>
    </row>
    <row r="410" customFormat="false" ht="12.75" hidden="false" customHeight="true" outlineLevel="0" collapsed="false">
      <c r="A410" s="33" t="s">
        <v>92</v>
      </c>
      <c r="E410" s="34"/>
    </row>
    <row r="411" customFormat="false" ht="12.75" hidden="false" customHeight="true" outlineLevel="0" collapsed="false">
      <c r="A411" s="35" t="s">
        <v>93</v>
      </c>
      <c r="E411" s="36"/>
    </row>
    <row r="412" customFormat="false" ht="12.75" hidden="false" customHeight="true" outlineLevel="0" collapsed="false">
      <c r="A412" s="0" t="s">
        <v>94</v>
      </c>
      <c r="E412" s="34"/>
    </row>
    <row r="413" customFormat="false" ht="12.75" hidden="false" customHeight="true" outlineLevel="0" collapsed="false">
      <c r="A413" s="27" t="s">
        <v>88</v>
      </c>
      <c r="B413" s="28" t="s">
        <v>563</v>
      </c>
      <c r="C413" s="28" t="s">
        <v>2275</v>
      </c>
      <c r="D413" s="27"/>
      <c r="E413" s="29" t="s">
        <v>2276</v>
      </c>
      <c r="F413" s="30" t="s">
        <v>91</v>
      </c>
      <c r="G413" s="31" t="n">
        <v>135</v>
      </c>
      <c r="H413" s="32" t="n">
        <v>0</v>
      </c>
      <c r="I413" s="32" t="n">
        <f aca="false">ROUND(ROUND(H413,2)*ROUND(G413,6),2)</f>
        <v>0</v>
      </c>
      <c r="O413" s="0" t="n">
        <f aca="false">(I413*15)/100</f>
        <v>0</v>
      </c>
      <c r="P413" s="0" t="s">
        <v>81</v>
      </c>
    </row>
    <row r="414" customFormat="false" ht="12.75" hidden="false" customHeight="true" outlineLevel="0" collapsed="false">
      <c r="A414" s="33" t="s">
        <v>92</v>
      </c>
      <c r="E414" s="34"/>
    </row>
    <row r="415" customFormat="false" ht="12.75" hidden="false" customHeight="true" outlineLevel="0" collapsed="false">
      <c r="A415" s="35" t="s">
        <v>93</v>
      </c>
      <c r="E415" s="36"/>
    </row>
    <row r="416" customFormat="false" ht="12.75" hidden="false" customHeight="true" outlineLevel="0" collapsed="false">
      <c r="A416" s="0" t="s">
        <v>94</v>
      </c>
      <c r="E416" s="34"/>
    </row>
    <row r="417" customFormat="false" ht="12.75" hidden="false" customHeight="true" outlineLevel="0" collapsed="false">
      <c r="A417" s="27" t="s">
        <v>88</v>
      </c>
      <c r="B417" s="28" t="s">
        <v>567</v>
      </c>
      <c r="C417" s="28" t="s">
        <v>2277</v>
      </c>
      <c r="D417" s="27"/>
      <c r="E417" s="29" t="s">
        <v>2278</v>
      </c>
      <c r="F417" s="30" t="s">
        <v>91</v>
      </c>
      <c r="G417" s="31" t="n">
        <v>40</v>
      </c>
      <c r="H417" s="32" t="n">
        <v>0</v>
      </c>
      <c r="I417" s="32" t="n">
        <f aca="false">ROUND(ROUND(H417,2)*ROUND(G417,6),2)</f>
        <v>0</v>
      </c>
      <c r="O417" s="0" t="n">
        <f aca="false">(I417*15)/100</f>
        <v>0</v>
      </c>
      <c r="P417" s="0" t="s">
        <v>81</v>
      </c>
    </row>
    <row r="418" customFormat="false" ht="12.75" hidden="false" customHeight="true" outlineLevel="0" collapsed="false">
      <c r="A418" s="33" t="s">
        <v>92</v>
      </c>
      <c r="E418" s="34"/>
    </row>
    <row r="419" customFormat="false" ht="12.75" hidden="false" customHeight="true" outlineLevel="0" collapsed="false">
      <c r="A419" s="35" t="s">
        <v>93</v>
      </c>
      <c r="E419" s="36"/>
    </row>
    <row r="420" customFormat="false" ht="12.75" hidden="false" customHeight="true" outlineLevel="0" collapsed="false">
      <c r="A420" s="0" t="s">
        <v>94</v>
      </c>
      <c r="E420" s="34"/>
    </row>
    <row r="421" customFormat="false" ht="12.75" hidden="false" customHeight="true" outlineLevel="0" collapsed="false">
      <c r="A421" s="27" t="s">
        <v>88</v>
      </c>
      <c r="B421" s="28" t="s">
        <v>571</v>
      </c>
      <c r="C421" s="28" t="s">
        <v>2279</v>
      </c>
      <c r="D421" s="27"/>
      <c r="E421" s="29" t="s">
        <v>2280</v>
      </c>
      <c r="F421" s="30" t="s">
        <v>91</v>
      </c>
      <c r="G421" s="31" t="n">
        <v>1600</v>
      </c>
      <c r="H421" s="32" t="n">
        <v>0</v>
      </c>
      <c r="I421" s="32" t="n">
        <f aca="false">ROUND(ROUND(H421,2)*ROUND(G421,6),2)</f>
        <v>0</v>
      </c>
      <c r="O421" s="0" t="n">
        <f aca="false">(I421*15)/100</f>
        <v>0</v>
      </c>
      <c r="P421" s="0" t="s">
        <v>81</v>
      </c>
    </row>
    <row r="422" customFormat="false" ht="12.75" hidden="false" customHeight="true" outlineLevel="0" collapsed="false">
      <c r="A422" s="33" t="s">
        <v>92</v>
      </c>
      <c r="E422" s="34"/>
    </row>
    <row r="423" customFormat="false" ht="12.75" hidden="false" customHeight="true" outlineLevel="0" collapsed="false">
      <c r="A423" s="35" t="s">
        <v>93</v>
      </c>
      <c r="E423" s="36"/>
    </row>
    <row r="424" customFormat="false" ht="12.75" hidden="false" customHeight="true" outlineLevel="0" collapsed="false">
      <c r="A424" s="0" t="s">
        <v>94</v>
      </c>
      <c r="E424" s="34"/>
    </row>
    <row r="425" customFormat="false" ht="12.75" hidden="false" customHeight="true" outlineLevel="0" collapsed="false">
      <c r="A425" s="27" t="s">
        <v>88</v>
      </c>
      <c r="B425" s="28" t="s">
        <v>575</v>
      </c>
      <c r="C425" s="28" t="s">
        <v>2281</v>
      </c>
      <c r="D425" s="27"/>
      <c r="E425" s="29" t="s">
        <v>2282</v>
      </c>
      <c r="F425" s="30" t="s">
        <v>91</v>
      </c>
      <c r="G425" s="31" t="n">
        <v>65</v>
      </c>
      <c r="H425" s="32" t="n">
        <v>0</v>
      </c>
      <c r="I425" s="32" t="n">
        <f aca="false">ROUND(ROUND(H425,2)*ROUND(G425,6),2)</f>
        <v>0</v>
      </c>
      <c r="O425" s="0" t="n">
        <f aca="false">(I425*15)/100</f>
        <v>0</v>
      </c>
      <c r="P425" s="0" t="s">
        <v>81</v>
      </c>
    </row>
    <row r="426" customFormat="false" ht="12.75" hidden="false" customHeight="true" outlineLevel="0" collapsed="false">
      <c r="A426" s="33" t="s">
        <v>92</v>
      </c>
      <c r="E426" s="34"/>
    </row>
    <row r="427" customFormat="false" ht="12.75" hidden="false" customHeight="true" outlineLevel="0" collapsed="false">
      <c r="A427" s="35" t="s">
        <v>93</v>
      </c>
      <c r="E427" s="36"/>
    </row>
    <row r="428" customFormat="false" ht="12.75" hidden="false" customHeight="true" outlineLevel="0" collapsed="false">
      <c r="A428" s="0" t="s">
        <v>94</v>
      </c>
      <c r="E428" s="34"/>
    </row>
    <row r="429" customFormat="false" ht="12.75" hidden="false" customHeight="true" outlineLevel="0" collapsed="false">
      <c r="A429" s="27" t="s">
        <v>88</v>
      </c>
      <c r="B429" s="28" t="s">
        <v>579</v>
      </c>
      <c r="C429" s="28" t="s">
        <v>2283</v>
      </c>
      <c r="D429" s="27"/>
      <c r="E429" s="29" t="s">
        <v>2284</v>
      </c>
      <c r="F429" s="30" t="s">
        <v>91</v>
      </c>
      <c r="G429" s="31" t="n">
        <v>205</v>
      </c>
      <c r="H429" s="32" t="n">
        <v>0</v>
      </c>
      <c r="I429" s="32" t="n">
        <f aca="false">ROUND(ROUND(H429,2)*ROUND(G429,6),2)</f>
        <v>0</v>
      </c>
      <c r="O429" s="0" t="n">
        <f aca="false">(I429*15)/100</f>
        <v>0</v>
      </c>
      <c r="P429" s="0" t="s">
        <v>81</v>
      </c>
    </row>
    <row r="430" customFormat="false" ht="12.75" hidden="false" customHeight="true" outlineLevel="0" collapsed="false">
      <c r="A430" s="33" t="s">
        <v>92</v>
      </c>
      <c r="E430" s="34"/>
    </row>
    <row r="431" customFormat="false" ht="12.75" hidden="false" customHeight="true" outlineLevel="0" collapsed="false">
      <c r="A431" s="35" t="s">
        <v>93</v>
      </c>
      <c r="E431" s="36"/>
    </row>
    <row r="432" customFormat="false" ht="12.75" hidden="false" customHeight="true" outlineLevel="0" collapsed="false">
      <c r="A432" s="0" t="s">
        <v>94</v>
      </c>
      <c r="E432" s="34"/>
    </row>
    <row r="433" customFormat="false" ht="12.75" hidden="false" customHeight="true" outlineLevel="0" collapsed="false">
      <c r="A433" s="27" t="s">
        <v>88</v>
      </c>
      <c r="B433" s="28" t="s">
        <v>582</v>
      </c>
      <c r="C433" s="28" t="s">
        <v>2285</v>
      </c>
      <c r="D433" s="27"/>
      <c r="E433" s="29" t="s">
        <v>2286</v>
      </c>
      <c r="F433" s="30" t="s">
        <v>91</v>
      </c>
      <c r="G433" s="31" t="n">
        <v>35</v>
      </c>
      <c r="H433" s="32" t="n">
        <v>0</v>
      </c>
      <c r="I433" s="32" t="n">
        <f aca="false">ROUND(ROUND(H433,2)*ROUND(G433,6),2)</f>
        <v>0</v>
      </c>
      <c r="O433" s="0" t="n">
        <f aca="false">(I433*15)/100</f>
        <v>0</v>
      </c>
      <c r="P433" s="0" t="s">
        <v>81</v>
      </c>
    </row>
    <row r="434" customFormat="false" ht="12.75" hidden="false" customHeight="true" outlineLevel="0" collapsed="false">
      <c r="A434" s="33" t="s">
        <v>92</v>
      </c>
      <c r="E434" s="34"/>
    </row>
    <row r="435" customFormat="false" ht="12.75" hidden="false" customHeight="true" outlineLevel="0" collapsed="false">
      <c r="A435" s="35" t="s">
        <v>93</v>
      </c>
      <c r="E435" s="36"/>
    </row>
    <row r="436" customFormat="false" ht="12.75" hidden="false" customHeight="true" outlineLevel="0" collapsed="false">
      <c r="A436" s="0" t="s">
        <v>94</v>
      </c>
      <c r="E436" s="34"/>
    </row>
    <row r="437" customFormat="false" ht="12.75" hidden="false" customHeight="true" outlineLevel="0" collapsed="false">
      <c r="A437" s="27" t="s">
        <v>88</v>
      </c>
      <c r="B437" s="28" t="s">
        <v>585</v>
      </c>
      <c r="C437" s="28" t="s">
        <v>2287</v>
      </c>
      <c r="D437" s="27"/>
      <c r="E437" s="29" t="s">
        <v>2288</v>
      </c>
      <c r="F437" s="30" t="s">
        <v>91</v>
      </c>
      <c r="G437" s="31" t="n">
        <v>382</v>
      </c>
      <c r="H437" s="32" t="n">
        <v>0</v>
      </c>
      <c r="I437" s="32" t="n">
        <f aca="false">ROUND(ROUND(H437,2)*ROUND(G437,6),2)</f>
        <v>0</v>
      </c>
      <c r="O437" s="0" t="n">
        <f aca="false">(I437*15)/100</f>
        <v>0</v>
      </c>
      <c r="P437" s="0" t="s">
        <v>81</v>
      </c>
    </row>
    <row r="438" customFormat="false" ht="12.75" hidden="false" customHeight="true" outlineLevel="0" collapsed="false">
      <c r="A438" s="33" t="s">
        <v>92</v>
      </c>
      <c r="E438" s="34"/>
    </row>
    <row r="439" customFormat="false" ht="12.75" hidden="false" customHeight="true" outlineLevel="0" collapsed="false">
      <c r="A439" s="35" t="s">
        <v>93</v>
      </c>
      <c r="E439" s="36"/>
    </row>
    <row r="440" customFormat="false" ht="12.75" hidden="false" customHeight="true" outlineLevel="0" collapsed="false">
      <c r="A440" s="0" t="s">
        <v>94</v>
      </c>
      <c r="E440" s="34"/>
    </row>
    <row r="441" customFormat="false" ht="12.75" hidden="false" customHeight="true" outlineLevel="0" collapsed="false">
      <c r="A441" s="27" t="s">
        <v>88</v>
      </c>
      <c r="B441" s="28" t="s">
        <v>588</v>
      </c>
      <c r="C441" s="28" t="s">
        <v>2289</v>
      </c>
      <c r="D441" s="27"/>
      <c r="E441" s="29" t="s">
        <v>2290</v>
      </c>
      <c r="F441" s="30" t="s">
        <v>91</v>
      </c>
      <c r="G441" s="31" t="n">
        <v>30</v>
      </c>
      <c r="H441" s="32" t="n">
        <v>0</v>
      </c>
      <c r="I441" s="32" t="n">
        <f aca="false">ROUND(ROUND(H441,2)*ROUND(G441,6),2)</f>
        <v>0</v>
      </c>
      <c r="O441" s="0" t="n">
        <f aca="false">(I441*15)/100</f>
        <v>0</v>
      </c>
      <c r="P441" s="0" t="s">
        <v>81</v>
      </c>
    </row>
    <row r="442" customFormat="false" ht="12.75" hidden="false" customHeight="true" outlineLevel="0" collapsed="false">
      <c r="A442" s="33" t="s">
        <v>92</v>
      </c>
      <c r="E442" s="34"/>
    </row>
    <row r="443" customFormat="false" ht="12.75" hidden="false" customHeight="true" outlineLevel="0" collapsed="false">
      <c r="A443" s="35" t="s">
        <v>93</v>
      </c>
      <c r="E443" s="36"/>
    </row>
    <row r="444" customFormat="false" ht="12.75" hidden="false" customHeight="true" outlineLevel="0" collapsed="false">
      <c r="A444" s="0" t="s">
        <v>94</v>
      </c>
      <c r="E444" s="34"/>
    </row>
    <row r="445" customFormat="false" ht="12.75" hidden="false" customHeight="true" outlineLevel="0" collapsed="false">
      <c r="A445" s="27" t="s">
        <v>88</v>
      </c>
      <c r="B445" s="28" t="s">
        <v>592</v>
      </c>
      <c r="C445" s="28" t="s">
        <v>2291</v>
      </c>
      <c r="D445" s="27"/>
      <c r="E445" s="29" t="s">
        <v>2292</v>
      </c>
      <c r="F445" s="30" t="s">
        <v>91</v>
      </c>
      <c r="G445" s="31" t="n">
        <v>30</v>
      </c>
      <c r="H445" s="32" t="n">
        <v>0</v>
      </c>
      <c r="I445" s="32" t="n">
        <f aca="false">ROUND(ROUND(H445,2)*ROUND(G445,6),2)</f>
        <v>0</v>
      </c>
      <c r="O445" s="0" t="n">
        <f aca="false">(I445*15)/100</f>
        <v>0</v>
      </c>
      <c r="P445" s="0" t="s">
        <v>81</v>
      </c>
    </row>
    <row r="446" customFormat="false" ht="12.75" hidden="false" customHeight="true" outlineLevel="0" collapsed="false">
      <c r="A446" s="33" t="s">
        <v>92</v>
      </c>
      <c r="E446" s="34"/>
    </row>
    <row r="447" customFormat="false" ht="12.75" hidden="false" customHeight="true" outlineLevel="0" collapsed="false">
      <c r="A447" s="35" t="s">
        <v>93</v>
      </c>
      <c r="E447" s="36"/>
    </row>
    <row r="448" customFormat="false" ht="12.75" hidden="false" customHeight="true" outlineLevel="0" collapsed="false">
      <c r="A448" s="0" t="s">
        <v>94</v>
      </c>
      <c r="E448" s="34"/>
    </row>
    <row r="449" customFormat="false" ht="12.75" hidden="false" customHeight="true" outlineLevel="0" collapsed="false">
      <c r="A449" s="27" t="s">
        <v>88</v>
      </c>
      <c r="B449" s="28" t="s">
        <v>595</v>
      </c>
      <c r="C449" s="28" t="s">
        <v>2293</v>
      </c>
      <c r="D449" s="27"/>
      <c r="E449" s="29" t="s">
        <v>2294</v>
      </c>
      <c r="F449" s="30" t="s">
        <v>91</v>
      </c>
      <c r="G449" s="31" t="n">
        <v>75</v>
      </c>
      <c r="H449" s="32" t="n">
        <v>0</v>
      </c>
      <c r="I449" s="32" t="n">
        <f aca="false">ROUND(ROUND(H449,2)*ROUND(G449,6),2)</f>
        <v>0</v>
      </c>
      <c r="O449" s="0" t="n">
        <f aca="false">(I449*15)/100</f>
        <v>0</v>
      </c>
      <c r="P449" s="0" t="s">
        <v>81</v>
      </c>
    </row>
    <row r="450" customFormat="false" ht="12.75" hidden="false" customHeight="true" outlineLevel="0" collapsed="false">
      <c r="A450" s="33" t="s">
        <v>92</v>
      </c>
      <c r="E450" s="34"/>
    </row>
    <row r="451" customFormat="false" ht="12.75" hidden="false" customHeight="true" outlineLevel="0" collapsed="false">
      <c r="A451" s="35" t="s">
        <v>93</v>
      </c>
      <c r="E451" s="36"/>
    </row>
    <row r="452" customFormat="false" ht="12.75" hidden="false" customHeight="true" outlineLevel="0" collapsed="false">
      <c r="A452" s="0" t="s">
        <v>94</v>
      </c>
      <c r="E452" s="34"/>
    </row>
    <row r="453" customFormat="false" ht="12.75" hidden="false" customHeight="true" outlineLevel="0" collapsed="false">
      <c r="A453" s="27" t="s">
        <v>88</v>
      </c>
      <c r="B453" s="28" t="s">
        <v>598</v>
      </c>
      <c r="C453" s="28" t="s">
        <v>2295</v>
      </c>
      <c r="D453" s="27"/>
      <c r="E453" s="29" t="s">
        <v>2296</v>
      </c>
      <c r="F453" s="30" t="s">
        <v>91</v>
      </c>
      <c r="G453" s="31" t="n">
        <v>10</v>
      </c>
      <c r="H453" s="32" t="n">
        <v>0</v>
      </c>
      <c r="I453" s="32" t="n">
        <f aca="false">ROUND(ROUND(H453,2)*ROUND(G453,6),2)</f>
        <v>0</v>
      </c>
      <c r="O453" s="0" t="n">
        <f aca="false">(I453*15)/100</f>
        <v>0</v>
      </c>
      <c r="P453" s="0" t="s">
        <v>81</v>
      </c>
    </row>
    <row r="454" customFormat="false" ht="12.75" hidden="false" customHeight="true" outlineLevel="0" collapsed="false">
      <c r="A454" s="33" t="s">
        <v>92</v>
      </c>
      <c r="E454" s="34"/>
    </row>
    <row r="455" customFormat="false" ht="12.75" hidden="false" customHeight="true" outlineLevel="0" collapsed="false">
      <c r="A455" s="35" t="s">
        <v>93</v>
      </c>
      <c r="E455" s="36"/>
    </row>
    <row r="456" customFormat="false" ht="12.75" hidden="false" customHeight="true" outlineLevel="0" collapsed="false">
      <c r="A456" s="0" t="s">
        <v>94</v>
      </c>
      <c r="E456" s="34"/>
    </row>
    <row r="457" customFormat="false" ht="12.75" hidden="false" customHeight="true" outlineLevel="0" collapsed="false">
      <c r="A457" s="27" t="s">
        <v>88</v>
      </c>
      <c r="B457" s="28" t="s">
        <v>599</v>
      </c>
      <c r="C457" s="28" t="s">
        <v>2297</v>
      </c>
      <c r="D457" s="27"/>
      <c r="E457" s="29" t="s">
        <v>2298</v>
      </c>
      <c r="F457" s="30" t="s">
        <v>91</v>
      </c>
      <c r="G457" s="31" t="n">
        <v>510</v>
      </c>
      <c r="H457" s="32" t="n">
        <v>0</v>
      </c>
      <c r="I457" s="32" t="n">
        <f aca="false">ROUND(ROUND(H457,2)*ROUND(G457,6),2)</f>
        <v>0</v>
      </c>
      <c r="O457" s="0" t="n">
        <f aca="false">(I457*15)/100</f>
        <v>0</v>
      </c>
      <c r="P457" s="0" t="s">
        <v>81</v>
      </c>
    </row>
    <row r="458" customFormat="false" ht="12.75" hidden="false" customHeight="true" outlineLevel="0" collapsed="false">
      <c r="A458" s="33" t="s">
        <v>92</v>
      </c>
      <c r="E458" s="34"/>
    </row>
    <row r="459" customFormat="false" ht="12.75" hidden="false" customHeight="true" outlineLevel="0" collapsed="false">
      <c r="A459" s="35" t="s">
        <v>93</v>
      </c>
      <c r="E459" s="36"/>
    </row>
    <row r="460" customFormat="false" ht="12.75" hidden="false" customHeight="true" outlineLevel="0" collapsed="false">
      <c r="A460" s="0" t="s">
        <v>94</v>
      </c>
      <c r="E460" s="34"/>
    </row>
    <row r="461" customFormat="false" ht="12.75" hidden="false" customHeight="true" outlineLevel="0" collapsed="false">
      <c r="A461" s="27" t="s">
        <v>88</v>
      </c>
      <c r="B461" s="28" t="s">
        <v>604</v>
      </c>
      <c r="C461" s="28" t="s">
        <v>2299</v>
      </c>
      <c r="D461" s="27"/>
      <c r="E461" s="29" t="s">
        <v>2300</v>
      </c>
      <c r="F461" s="30" t="s">
        <v>91</v>
      </c>
      <c r="G461" s="31" t="n">
        <v>5</v>
      </c>
      <c r="H461" s="32" t="n">
        <v>0</v>
      </c>
      <c r="I461" s="32" t="n">
        <f aca="false">ROUND(ROUND(H461,2)*ROUND(G461,6),2)</f>
        <v>0</v>
      </c>
      <c r="O461" s="0" t="n">
        <f aca="false">(I461*15)/100</f>
        <v>0</v>
      </c>
      <c r="P461" s="0" t="s">
        <v>81</v>
      </c>
    </row>
    <row r="462" customFormat="false" ht="12.75" hidden="false" customHeight="true" outlineLevel="0" collapsed="false">
      <c r="A462" s="33" t="s">
        <v>92</v>
      </c>
      <c r="E462" s="34"/>
    </row>
    <row r="463" customFormat="false" ht="12.75" hidden="false" customHeight="true" outlineLevel="0" collapsed="false">
      <c r="A463" s="35" t="s">
        <v>93</v>
      </c>
      <c r="E463" s="36"/>
    </row>
    <row r="464" customFormat="false" ht="12.75" hidden="false" customHeight="true" outlineLevel="0" collapsed="false">
      <c r="A464" s="0" t="s">
        <v>94</v>
      </c>
      <c r="E464" s="34"/>
    </row>
    <row r="465" customFormat="false" ht="12.75" hidden="false" customHeight="true" outlineLevel="0" collapsed="false">
      <c r="A465" s="27" t="s">
        <v>88</v>
      </c>
      <c r="B465" s="28" t="s">
        <v>608</v>
      </c>
      <c r="C465" s="28" t="s">
        <v>2301</v>
      </c>
      <c r="D465" s="27"/>
      <c r="E465" s="29" t="s">
        <v>2302</v>
      </c>
      <c r="F465" s="30" t="s">
        <v>91</v>
      </c>
      <c r="G465" s="31" t="n">
        <v>95</v>
      </c>
      <c r="H465" s="32" t="n">
        <v>0</v>
      </c>
      <c r="I465" s="32" t="n">
        <f aca="false">ROUND(ROUND(H465,2)*ROUND(G465,6),2)</f>
        <v>0</v>
      </c>
      <c r="O465" s="0" t="n">
        <f aca="false">(I465*15)/100</f>
        <v>0</v>
      </c>
      <c r="P465" s="0" t="s">
        <v>81</v>
      </c>
    </row>
    <row r="466" customFormat="false" ht="12.75" hidden="false" customHeight="true" outlineLevel="0" collapsed="false">
      <c r="A466" s="33" t="s">
        <v>92</v>
      </c>
      <c r="E466" s="34"/>
    </row>
    <row r="467" customFormat="false" ht="12.75" hidden="false" customHeight="true" outlineLevel="0" collapsed="false">
      <c r="A467" s="35" t="s">
        <v>93</v>
      </c>
      <c r="E467" s="36"/>
    </row>
    <row r="468" customFormat="false" ht="12.75" hidden="false" customHeight="true" outlineLevel="0" collapsed="false">
      <c r="A468" s="0" t="s">
        <v>94</v>
      </c>
      <c r="E468" s="34"/>
    </row>
    <row r="469" customFormat="false" ht="12.75" hidden="false" customHeight="true" outlineLevel="0" collapsed="false">
      <c r="A469" s="27" t="s">
        <v>88</v>
      </c>
      <c r="B469" s="28" t="s">
        <v>612</v>
      </c>
      <c r="C469" s="28" t="s">
        <v>2303</v>
      </c>
      <c r="D469" s="27"/>
      <c r="E469" s="29" t="s">
        <v>2304</v>
      </c>
      <c r="F469" s="30" t="s">
        <v>91</v>
      </c>
      <c r="G469" s="31" t="n">
        <v>140</v>
      </c>
      <c r="H469" s="32" t="n">
        <v>0</v>
      </c>
      <c r="I469" s="32" t="n">
        <f aca="false">ROUND(ROUND(H469,2)*ROUND(G469,6),2)</f>
        <v>0</v>
      </c>
      <c r="O469" s="0" t="n">
        <f aca="false">(I469*15)/100</f>
        <v>0</v>
      </c>
      <c r="P469" s="0" t="s">
        <v>81</v>
      </c>
    </row>
    <row r="470" customFormat="false" ht="12.75" hidden="false" customHeight="true" outlineLevel="0" collapsed="false">
      <c r="A470" s="33" t="s">
        <v>92</v>
      </c>
      <c r="E470" s="34"/>
    </row>
    <row r="471" customFormat="false" ht="12.75" hidden="false" customHeight="true" outlineLevel="0" collapsed="false">
      <c r="A471" s="35" t="s">
        <v>93</v>
      </c>
      <c r="E471" s="36"/>
    </row>
    <row r="472" customFormat="false" ht="12.75" hidden="false" customHeight="true" outlineLevel="0" collapsed="false">
      <c r="A472" s="0" t="s">
        <v>94</v>
      </c>
      <c r="E472" s="34"/>
    </row>
    <row r="473" customFormat="false" ht="12.75" hidden="false" customHeight="true" outlineLevel="0" collapsed="false">
      <c r="A473" s="27" t="s">
        <v>88</v>
      </c>
      <c r="B473" s="28" t="s">
        <v>616</v>
      </c>
      <c r="C473" s="28" t="s">
        <v>2305</v>
      </c>
      <c r="D473" s="27"/>
      <c r="E473" s="29" t="s">
        <v>2306</v>
      </c>
      <c r="F473" s="30" t="s">
        <v>91</v>
      </c>
      <c r="G473" s="31" t="n">
        <v>350</v>
      </c>
      <c r="H473" s="32" t="n">
        <v>0</v>
      </c>
      <c r="I473" s="32" t="n">
        <f aca="false">ROUND(ROUND(H473,2)*ROUND(G473,6),2)</f>
        <v>0</v>
      </c>
      <c r="O473" s="0" t="n">
        <f aca="false">(I473*15)/100</f>
        <v>0</v>
      </c>
      <c r="P473" s="0" t="s">
        <v>81</v>
      </c>
    </row>
    <row r="474" customFormat="false" ht="12.75" hidden="false" customHeight="true" outlineLevel="0" collapsed="false">
      <c r="A474" s="33" t="s">
        <v>92</v>
      </c>
      <c r="E474" s="34"/>
    </row>
    <row r="475" customFormat="false" ht="12.75" hidden="false" customHeight="true" outlineLevel="0" collapsed="false">
      <c r="A475" s="35" t="s">
        <v>93</v>
      </c>
      <c r="E475" s="36"/>
    </row>
    <row r="476" customFormat="false" ht="12.75" hidden="false" customHeight="true" outlineLevel="0" collapsed="false">
      <c r="A476" s="0" t="s">
        <v>94</v>
      </c>
      <c r="E476" s="34"/>
    </row>
    <row r="477" customFormat="false" ht="12.75" hidden="false" customHeight="true" outlineLevel="0" collapsed="false">
      <c r="A477" s="27" t="s">
        <v>88</v>
      </c>
      <c r="B477" s="28" t="s">
        <v>620</v>
      </c>
      <c r="C477" s="28" t="s">
        <v>2307</v>
      </c>
      <c r="D477" s="27"/>
      <c r="E477" s="29" t="s">
        <v>2308</v>
      </c>
      <c r="F477" s="30" t="s">
        <v>103</v>
      </c>
      <c r="G477" s="31" t="n">
        <v>550</v>
      </c>
      <c r="H477" s="32" t="n">
        <v>0</v>
      </c>
      <c r="I477" s="32" t="n">
        <f aca="false">ROUND(ROUND(H477,2)*ROUND(G477,6),2)</f>
        <v>0</v>
      </c>
      <c r="O477" s="0" t="n">
        <f aca="false">(I477*15)/100</f>
        <v>0</v>
      </c>
      <c r="P477" s="0" t="s">
        <v>81</v>
      </c>
    </row>
    <row r="478" customFormat="false" ht="12.75" hidden="false" customHeight="true" outlineLevel="0" collapsed="false">
      <c r="A478" s="33" t="s">
        <v>92</v>
      </c>
      <c r="E478" s="34"/>
    </row>
    <row r="479" customFormat="false" ht="12.75" hidden="false" customHeight="true" outlineLevel="0" collapsed="false">
      <c r="A479" s="35" t="s">
        <v>93</v>
      </c>
      <c r="E479" s="36"/>
    </row>
    <row r="480" customFormat="false" ht="12.75" hidden="false" customHeight="true" outlineLevel="0" collapsed="false">
      <c r="A480" s="0" t="s">
        <v>94</v>
      </c>
      <c r="E480" s="34"/>
    </row>
    <row r="481" customFormat="false" ht="12.75" hidden="false" customHeight="true" outlineLevel="0" collapsed="false">
      <c r="A481" s="27" t="s">
        <v>88</v>
      </c>
      <c r="B481" s="28" t="s">
        <v>624</v>
      </c>
      <c r="C481" s="28" t="s">
        <v>2309</v>
      </c>
      <c r="D481" s="27"/>
      <c r="E481" s="29" t="s">
        <v>2310</v>
      </c>
      <c r="F481" s="30" t="s">
        <v>103</v>
      </c>
      <c r="G481" s="31" t="n">
        <v>2000</v>
      </c>
      <c r="H481" s="32" t="n">
        <v>0</v>
      </c>
      <c r="I481" s="32" t="n">
        <f aca="false">ROUND(ROUND(H481,2)*ROUND(G481,6),2)</f>
        <v>0</v>
      </c>
      <c r="O481" s="0" t="n">
        <f aca="false">(I481*15)/100</f>
        <v>0</v>
      </c>
      <c r="P481" s="0" t="s">
        <v>81</v>
      </c>
    </row>
    <row r="482" customFormat="false" ht="12.75" hidden="false" customHeight="true" outlineLevel="0" collapsed="false">
      <c r="A482" s="33" t="s">
        <v>92</v>
      </c>
      <c r="E482" s="34"/>
    </row>
    <row r="483" customFormat="false" ht="12.75" hidden="false" customHeight="true" outlineLevel="0" collapsed="false">
      <c r="A483" s="35" t="s">
        <v>93</v>
      </c>
      <c r="E483" s="36"/>
    </row>
    <row r="484" customFormat="false" ht="12.75" hidden="false" customHeight="true" outlineLevel="0" collapsed="false">
      <c r="A484" s="0" t="s">
        <v>94</v>
      </c>
      <c r="E484" s="34"/>
    </row>
    <row r="485" customFormat="false" ht="12.75" hidden="false" customHeight="true" outlineLevel="0" collapsed="false">
      <c r="A485" s="27" t="s">
        <v>88</v>
      </c>
      <c r="B485" s="28" t="s">
        <v>627</v>
      </c>
      <c r="C485" s="28" t="s">
        <v>2311</v>
      </c>
      <c r="D485" s="27"/>
      <c r="E485" s="29" t="s">
        <v>2312</v>
      </c>
      <c r="F485" s="30" t="s">
        <v>91</v>
      </c>
      <c r="G485" s="31" t="n">
        <v>9250</v>
      </c>
      <c r="H485" s="32" t="n">
        <v>0</v>
      </c>
      <c r="I485" s="32" t="n">
        <f aca="false">ROUND(ROUND(H485,2)*ROUND(G485,6),2)</f>
        <v>0</v>
      </c>
      <c r="O485" s="0" t="n">
        <f aca="false">(I485*15)/100</f>
        <v>0</v>
      </c>
      <c r="P485" s="0" t="s">
        <v>81</v>
      </c>
    </row>
    <row r="486" customFormat="false" ht="12.75" hidden="false" customHeight="true" outlineLevel="0" collapsed="false">
      <c r="A486" s="33" t="s">
        <v>92</v>
      </c>
      <c r="E486" s="34"/>
    </row>
    <row r="487" customFormat="false" ht="12.75" hidden="false" customHeight="true" outlineLevel="0" collapsed="false">
      <c r="A487" s="35" t="s">
        <v>93</v>
      </c>
      <c r="E487" s="36"/>
    </row>
    <row r="488" customFormat="false" ht="12.75" hidden="false" customHeight="true" outlineLevel="0" collapsed="false">
      <c r="A488" s="0" t="s">
        <v>94</v>
      </c>
      <c r="E488" s="34"/>
    </row>
    <row r="489" customFormat="false" ht="12.75" hidden="false" customHeight="true" outlineLevel="0" collapsed="false">
      <c r="A489" s="27" t="s">
        <v>88</v>
      </c>
      <c r="B489" s="28" t="s">
        <v>631</v>
      </c>
      <c r="C489" s="28" t="s">
        <v>2313</v>
      </c>
      <c r="D489" s="27"/>
      <c r="E489" s="29" t="s">
        <v>2314</v>
      </c>
      <c r="F489" s="30" t="s">
        <v>91</v>
      </c>
      <c r="G489" s="31" t="n">
        <v>1241</v>
      </c>
      <c r="H489" s="32" t="n">
        <v>0</v>
      </c>
      <c r="I489" s="32" t="n">
        <f aca="false">ROUND(ROUND(H489,2)*ROUND(G489,6),2)</f>
        <v>0</v>
      </c>
      <c r="O489" s="0" t="n">
        <f aca="false">(I489*15)/100</f>
        <v>0</v>
      </c>
      <c r="P489" s="0" t="s">
        <v>81</v>
      </c>
    </row>
    <row r="490" customFormat="false" ht="12.75" hidden="false" customHeight="true" outlineLevel="0" collapsed="false">
      <c r="A490" s="33" t="s">
        <v>92</v>
      </c>
      <c r="E490" s="34"/>
    </row>
    <row r="491" customFormat="false" ht="12.75" hidden="false" customHeight="true" outlineLevel="0" collapsed="false">
      <c r="A491" s="35" t="s">
        <v>93</v>
      </c>
      <c r="E491" s="36"/>
    </row>
    <row r="492" customFormat="false" ht="12.75" hidden="false" customHeight="true" outlineLevel="0" collapsed="false">
      <c r="A492" s="0" t="s">
        <v>94</v>
      </c>
      <c r="E492" s="34"/>
    </row>
    <row r="493" customFormat="false" ht="12.75" hidden="false" customHeight="true" outlineLevel="0" collapsed="false">
      <c r="A493" s="27" t="s">
        <v>88</v>
      </c>
      <c r="B493" s="28" t="s">
        <v>634</v>
      </c>
      <c r="C493" s="28" t="s">
        <v>2315</v>
      </c>
      <c r="D493" s="27"/>
      <c r="E493" s="29" t="s">
        <v>2316</v>
      </c>
      <c r="F493" s="30" t="s">
        <v>91</v>
      </c>
      <c r="G493" s="31" t="n">
        <v>95</v>
      </c>
      <c r="H493" s="32" t="n">
        <v>0</v>
      </c>
      <c r="I493" s="32" t="n">
        <f aca="false">ROUND(ROUND(H493,2)*ROUND(G493,6),2)</f>
        <v>0</v>
      </c>
      <c r="O493" s="0" t="n">
        <f aca="false">(I493*15)/100</f>
        <v>0</v>
      </c>
      <c r="P493" s="0" t="s">
        <v>81</v>
      </c>
    </row>
    <row r="494" customFormat="false" ht="12.75" hidden="false" customHeight="true" outlineLevel="0" collapsed="false">
      <c r="A494" s="33" t="s">
        <v>92</v>
      </c>
      <c r="E494" s="34"/>
    </row>
    <row r="495" customFormat="false" ht="12.75" hidden="false" customHeight="true" outlineLevel="0" collapsed="false">
      <c r="A495" s="35" t="s">
        <v>93</v>
      </c>
      <c r="E495" s="36"/>
    </row>
    <row r="496" customFormat="false" ht="12.75" hidden="false" customHeight="true" outlineLevel="0" collapsed="false">
      <c r="A496" s="0" t="s">
        <v>94</v>
      </c>
      <c r="E496" s="34"/>
    </row>
    <row r="497" customFormat="false" ht="12.75" hidden="false" customHeight="true" outlineLevel="0" collapsed="false">
      <c r="A497" s="27" t="s">
        <v>88</v>
      </c>
      <c r="B497" s="28" t="s">
        <v>637</v>
      </c>
      <c r="C497" s="28" t="s">
        <v>2317</v>
      </c>
      <c r="D497" s="27"/>
      <c r="E497" s="29" t="s">
        <v>2318</v>
      </c>
      <c r="F497" s="30" t="s">
        <v>91</v>
      </c>
      <c r="G497" s="31" t="n">
        <v>140</v>
      </c>
      <c r="H497" s="32" t="n">
        <v>0</v>
      </c>
      <c r="I497" s="32" t="n">
        <f aca="false">ROUND(ROUND(H497,2)*ROUND(G497,6),2)</f>
        <v>0</v>
      </c>
      <c r="O497" s="0" t="n">
        <f aca="false">(I497*15)/100</f>
        <v>0</v>
      </c>
      <c r="P497" s="0" t="s">
        <v>81</v>
      </c>
    </row>
    <row r="498" customFormat="false" ht="12.75" hidden="false" customHeight="true" outlineLevel="0" collapsed="false">
      <c r="A498" s="33" t="s">
        <v>92</v>
      </c>
      <c r="E498" s="34"/>
    </row>
    <row r="499" customFormat="false" ht="12.75" hidden="false" customHeight="true" outlineLevel="0" collapsed="false">
      <c r="A499" s="35" t="s">
        <v>93</v>
      </c>
      <c r="E499" s="36"/>
    </row>
    <row r="500" customFormat="false" ht="12.75" hidden="false" customHeight="true" outlineLevel="0" collapsed="false">
      <c r="A500" s="0" t="s">
        <v>94</v>
      </c>
      <c r="E500" s="34"/>
    </row>
    <row r="501" customFormat="false" ht="12.75" hidden="false" customHeight="true" outlineLevel="0" collapsed="false">
      <c r="A501" s="27" t="s">
        <v>88</v>
      </c>
      <c r="B501" s="28" t="s">
        <v>2319</v>
      </c>
      <c r="C501" s="28" t="s">
        <v>2320</v>
      </c>
      <c r="D501" s="27"/>
      <c r="E501" s="29" t="s">
        <v>2321</v>
      </c>
      <c r="F501" s="30" t="s">
        <v>91</v>
      </c>
      <c r="G501" s="31" t="n">
        <v>95</v>
      </c>
      <c r="H501" s="32" t="n">
        <v>0</v>
      </c>
      <c r="I501" s="32" t="n">
        <f aca="false">ROUND(ROUND(H501,2)*ROUND(G501,6),2)</f>
        <v>0</v>
      </c>
      <c r="O501" s="0" t="n">
        <f aca="false">(I501*15)/100</f>
        <v>0</v>
      </c>
      <c r="P501" s="0" t="s">
        <v>81</v>
      </c>
    </row>
    <row r="502" customFormat="false" ht="12.75" hidden="false" customHeight="true" outlineLevel="0" collapsed="false">
      <c r="A502" s="33" t="s">
        <v>92</v>
      </c>
      <c r="E502" s="34"/>
    </row>
    <row r="503" customFormat="false" ht="12.75" hidden="false" customHeight="true" outlineLevel="0" collapsed="false">
      <c r="A503" s="35" t="s">
        <v>93</v>
      </c>
      <c r="E503" s="36"/>
    </row>
    <row r="504" customFormat="false" ht="12.75" hidden="false" customHeight="true" outlineLevel="0" collapsed="false">
      <c r="A504" s="0" t="s">
        <v>94</v>
      </c>
      <c r="E504" s="34"/>
    </row>
    <row r="505" customFormat="false" ht="12.75" hidden="false" customHeight="true" outlineLevel="0" collapsed="false">
      <c r="A505" s="27" t="s">
        <v>88</v>
      </c>
      <c r="B505" s="28" t="s">
        <v>2322</v>
      </c>
      <c r="C505" s="28" t="s">
        <v>2323</v>
      </c>
      <c r="D505" s="27"/>
      <c r="E505" s="29" t="s">
        <v>2324</v>
      </c>
      <c r="F505" s="30" t="s">
        <v>103</v>
      </c>
      <c r="G505" s="31" t="n">
        <v>550</v>
      </c>
      <c r="H505" s="32" t="n">
        <v>0</v>
      </c>
      <c r="I505" s="32" t="n">
        <f aca="false">ROUND(ROUND(H505,2)*ROUND(G505,6),2)</f>
        <v>0</v>
      </c>
      <c r="O505" s="0" t="n">
        <f aca="false">(I505*15)/100</f>
        <v>0</v>
      </c>
      <c r="P505" s="0" t="s">
        <v>81</v>
      </c>
    </row>
    <row r="506" customFormat="false" ht="12.75" hidden="false" customHeight="true" outlineLevel="0" collapsed="false">
      <c r="A506" s="33" t="s">
        <v>92</v>
      </c>
      <c r="E506" s="34"/>
    </row>
    <row r="507" customFormat="false" ht="12.75" hidden="false" customHeight="true" outlineLevel="0" collapsed="false">
      <c r="A507" s="35" t="s">
        <v>93</v>
      </c>
      <c r="E507" s="36"/>
    </row>
    <row r="508" customFormat="false" ht="12.75" hidden="false" customHeight="true" outlineLevel="0" collapsed="false">
      <c r="A508" s="0" t="s">
        <v>94</v>
      </c>
      <c r="E508" s="34"/>
    </row>
    <row r="509" customFormat="false" ht="12.75" hidden="false" customHeight="true" outlineLevel="0" collapsed="false">
      <c r="A509" s="27" t="s">
        <v>88</v>
      </c>
      <c r="B509" s="28" t="s">
        <v>648</v>
      </c>
      <c r="C509" s="28" t="s">
        <v>2325</v>
      </c>
      <c r="D509" s="27"/>
      <c r="E509" s="29" t="s">
        <v>2326</v>
      </c>
      <c r="F509" s="30" t="s">
        <v>103</v>
      </c>
      <c r="G509" s="31" t="n">
        <v>45</v>
      </c>
      <c r="H509" s="32" t="n">
        <v>0</v>
      </c>
      <c r="I509" s="32" t="n">
        <f aca="false">ROUND(ROUND(H509,2)*ROUND(G509,6),2)</f>
        <v>0</v>
      </c>
      <c r="O509" s="0" t="n">
        <f aca="false">(I509*15)/100</f>
        <v>0</v>
      </c>
      <c r="P509" s="0" t="s">
        <v>81</v>
      </c>
    </row>
    <row r="510" customFormat="false" ht="12.75" hidden="false" customHeight="true" outlineLevel="0" collapsed="false">
      <c r="A510" s="33" t="s">
        <v>92</v>
      </c>
      <c r="E510" s="34"/>
    </row>
    <row r="511" customFormat="false" ht="12.75" hidden="false" customHeight="true" outlineLevel="0" collapsed="false">
      <c r="A511" s="35" t="s">
        <v>93</v>
      </c>
      <c r="E511" s="36"/>
    </row>
    <row r="512" customFormat="false" ht="12.75" hidden="false" customHeight="true" outlineLevel="0" collapsed="false">
      <c r="A512" s="0" t="s">
        <v>94</v>
      </c>
      <c r="E512" s="34"/>
    </row>
    <row r="513" customFormat="false" ht="12.75" hidden="false" customHeight="true" outlineLevel="0" collapsed="false">
      <c r="A513" s="27" t="s">
        <v>88</v>
      </c>
      <c r="B513" s="28" t="s">
        <v>652</v>
      </c>
      <c r="C513" s="28" t="s">
        <v>2327</v>
      </c>
      <c r="D513" s="27"/>
      <c r="E513" s="29" t="s">
        <v>2328</v>
      </c>
      <c r="F513" s="30" t="s">
        <v>103</v>
      </c>
      <c r="G513" s="31" t="n">
        <v>2</v>
      </c>
      <c r="H513" s="32" t="n">
        <v>0</v>
      </c>
      <c r="I513" s="32" t="n">
        <f aca="false">ROUND(ROUND(H513,2)*ROUND(G513,6),2)</f>
        <v>0</v>
      </c>
      <c r="O513" s="0" t="n">
        <f aca="false">(I513*15)/100</f>
        <v>0</v>
      </c>
      <c r="P513" s="0" t="s">
        <v>81</v>
      </c>
    </row>
    <row r="514" customFormat="false" ht="12.75" hidden="false" customHeight="true" outlineLevel="0" collapsed="false">
      <c r="A514" s="33" t="s">
        <v>92</v>
      </c>
      <c r="E514" s="34"/>
    </row>
    <row r="515" customFormat="false" ht="12.75" hidden="false" customHeight="true" outlineLevel="0" collapsed="false">
      <c r="A515" s="35" t="s">
        <v>93</v>
      </c>
      <c r="E515" s="36"/>
    </row>
    <row r="516" customFormat="false" ht="12.75" hidden="false" customHeight="true" outlineLevel="0" collapsed="false">
      <c r="A516" s="0" t="s">
        <v>94</v>
      </c>
      <c r="E516" s="34"/>
    </row>
    <row r="517" customFormat="false" ht="12.75" hidden="false" customHeight="true" outlineLevel="0" collapsed="false">
      <c r="A517" s="27" t="s">
        <v>88</v>
      </c>
      <c r="B517" s="28" t="s">
        <v>656</v>
      </c>
      <c r="C517" s="28" t="s">
        <v>2329</v>
      </c>
      <c r="D517" s="27"/>
      <c r="E517" s="29" t="s">
        <v>2330</v>
      </c>
      <c r="F517" s="30" t="s">
        <v>115</v>
      </c>
      <c r="G517" s="31" t="n">
        <v>6</v>
      </c>
      <c r="H517" s="32" t="n">
        <v>0</v>
      </c>
      <c r="I517" s="32" t="n">
        <f aca="false">ROUND(ROUND(H517,2)*ROUND(G517,6),2)</f>
        <v>0</v>
      </c>
      <c r="O517" s="0" t="n">
        <f aca="false">(I517*15)/100</f>
        <v>0</v>
      </c>
      <c r="P517" s="0" t="s">
        <v>81</v>
      </c>
    </row>
    <row r="518" customFormat="false" ht="12.75" hidden="false" customHeight="true" outlineLevel="0" collapsed="false">
      <c r="A518" s="33" t="s">
        <v>92</v>
      </c>
      <c r="E518" s="34"/>
    </row>
    <row r="519" customFormat="false" ht="12.75" hidden="false" customHeight="true" outlineLevel="0" collapsed="false">
      <c r="A519" s="35" t="s">
        <v>93</v>
      </c>
      <c r="E519" s="36"/>
    </row>
    <row r="520" customFormat="false" ht="12.75" hidden="false" customHeight="true" outlineLevel="0" collapsed="false">
      <c r="A520" s="0" t="s">
        <v>94</v>
      </c>
      <c r="E520" s="34"/>
    </row>
    <row r="521" customFormat="false" ht="12.75" hidden="false" customHeight="true" outlineLevel="0" collapsed="false">
      <c r="A521" s="27" t="s">
        <v>88</v>
      </c>
      <c r="B521" s="28" t="s">
        <v>661</v>
      </c>
      <c r="C521" s="28" t="s">
        <v>2331</v>
      </c>
      <c r="D521" s="27"/>
      <c r="E521" s="29" t="s">
        <v>2332</v>
      </c>
      <c r="F521" s="30" t="s">
        <v>103</v>
      </c>
      <c r="G521" s="31" t="n">
        <v>5400</v>
      </c>
      <c r="H521" s="32" t="n">
        <v>0</v>
      </c>
      <c r="I521" s="32" t="n">
        <f aca="false">ROUND(ROUND(H521,2)*ROUND(G521,6),2)</f>
        <v>0</v>
      </c>
      <c r="O521" s="0" t="n">
        <f aca="false">(I521*15)/100</f>
        <v>0</v>
      </c>
      <c r="P521" s="0" t="s">
        <v>81</v>
      </c>
    </row>
    <row r="522" customFormat="false" ht="12.75" hidden="false" customHeight="true" outlineLevel="0" collapsed="false">
      <c r="A522" s="33" t="s">
        <v>92</v>
      </c>
      <c r="E522" s="34"/>
    </row>
    <row r="523" customFormat="false" ht="12.75" hidden="false" customHeight="true" outlineLevel="0" collapsed="false">
      <c r="A523" s="35" t="s">
        <v>93</v>
      </c>
      <c r="E523" s="36"/>
    </row>
    <row r="524" customFormat="false" ht="12.75" hidden="false" customHeight="true" outlineLevel="0" collapsed="false">
      <c r="A524" s="0" t="s">
        <v>94</v>
      </c>
      <c r="E524" s="34"/>
    </row>
    <row r="525" customFormat="false" ht="12.75" hidden="false" customHeight="true" outlineLevel="0" collapsed="false">
      <c r="A525" s="27" t="s">
        <v>88</v>
      </c>
      <c r="B525" s="28" t="s">
        <v>665</v>
      </c>
      <c r="C525" s="28" t="s">
        <v>2333</v>
      </c>
      <c r="D525" s="27"/>
      <c r="E525" s="29" t="s">
        <v>2334</v>
      </c>
      <c r="F525" s="30" t="s">
        <v>103</v>
      </c>
      <c r="G525" s="31" t="n">
        <v>150</v>
      </c>
      <c r="H525" s="32" t="n">
        <v>0</v>
      </c>
      <c r="I525" s="32" t="n">
        <f aca="false">ROUND(ROUND(H525,2)*ROUND(G525,6),2)</f>
        <v>0</v>
      </c>
      <c r="O525" s="0" t="n">
        <f aca="false">(I525*15)/100</f>
        <v>0</v>
      </c>
      <c r="P525" s="0" t="s">
        <v>81</v>
      </c>
    </row>
    <row r="526" customFormat="false" ht="12.75" hidden="false" customHeight="true" outlineLevel="0" collapsed="false">
      <c r="A526" s="33" t="s">
        <v>92</v>
      </c>
      <c r="E526" s="34"/>
    </row>
    <row r="527" customFormat="false" ht="12.75" hidden="false" customHeight="true" outlineLevel="0" collapsed="false">
      <c r="A527" s="35" t="s">
        <v>93</v>
      </c>
      <c r="E527" s="36"/>
    </row>
    <row r="528" customFormat="false" ht="12.75" hidden="false" customHeight="true" outlineLevel="0" collapsed="false">
      <c r="A528" s="0" t="s">
        <v>94</v>
      </c>
      <c r="E528" s="34"/>
    </row>
    <row r="529" customFormat="false" ht="12.75" hidden="false" customHeight="true" outlineLevel="0" collapsed="false">
      <c r="A529" s="27" t="s">
        <v>88</v>
      </c>
      <c r="B529" s="28" t="s">
        <v>669</v>
      </c>
      <c r="C529" s="28" t="s">
        <v>2335</v>
      </c>
      <c r="D529" s="27"/>
      <c r="E529" s="29" t="s">
        <v>2336</v>
      </c>
      <c r="F529" s="30" t="s">
        <v>103</v>
      </c>
      <c r="G529" s="31" t="n">
        <v>18</v>
      </c>
      <c r="H529" s="32" t="n">
        <v>0</v>
      </c>
      <c r="I529" s="32" t="n">
        <f aca="false">ROUND(ROUND(H529,2)*ROUND(G529,6),2)</f>
        <v>0</v>
      </c>
      <c r="O529" s="0" t="n">
        <f aca="false">(I529*15)/100</f>
        <v>0</v>
      </c>
      <c r="P529" s="0" t="s">
        <v>81</v>
      </c>
    </row>
    <row r="530" customFormat="false" ht="12.75" hidden="false" customHeight="true" outlineLevel="0" collapsed="false">
      <c r="A530" s="33" t="s">
        <v>92</v>
      </c>
      <c r="E530" s="34"/>
    </row>
    <row r="531" customFormat="false" ht="12.75" hidden="false" customHeight="true" outlineLevel="0" collapsed="false">
      <c r="A531" s="35" t="s">
        <v>93</v>
      </c>
      <c r="E531" s="36"/>
    </row>
    <row r="532" customFormat="false" ht="12.75" hidden="false" customHeight="true" outlineLevel="0" collapsed="false">
      <c r="A532" s="0" t="s">
        <v>94</v>
      </c>
      <c r="E532" s="34"/>
    </row>
    <row r="533" customFormat="false" ht="12.75" hidden="false" customHeight="true" outlineLevel="0" collapsed="false">
      <c r="A533" s="27" t="s">
        <v>88</v>
      </c>
      <c r="B533" s="28" t="s">
        <v>673</v>
      </c>
      <c r="C533" s="28" t="s">
        <v>2337</v>
      </c>
      <c r="D533" s="27"/>
      <c r="E533" s="29" t="s">
        <v>2338</v>
      </c>
      <c r="F533" s="30" t="s">
        <v>103</v>
      </c>
      <c r="G533" s="31" t="n">
        <v>8</v>
      </c>
      <c r="H533" s="32" t="n">
        <v>0</v>
      </c>
      <c r="I533" s="32" t="n">
        <f aca="false">ROUND(ROUND(H533,2)*ROUND(G533,6),2)</f>
        <v>0</v>
      </c>
      <c r="O533" s="0" t="n">
        <f aca="false">(I533*15)/100</f>
        <v>0</v>
      </c>
      <c r="P533" s="0" t="s">
        <v>81</v>
      </c>
    </row>
    <row r="534" customFormat="false" ht="12.75" hidden="false" customHeight="true" outlineLevel="0" collapsed="false">
      <c r="A534" s="33" t="s">
        <v>92</v>
      </c>
      <c r="E534" s="34"/>
    </row>
    <row r="535" customFormat="false" ht="12.75" hidden="false" customHeight="true" outlineLevel="0" collapsed="false">
      <c r="A535" s="35" t="s">
        <v>93</v>
      </c>
      <c r="E535" s="36"/>
    </row>
    <row r="536" customFormat="false" ht="12.75" hidden="false" customHeight="true" outlineLevel="0" collapsed="false">
      <c r="A536" s="0" t="s">
        <v>94</v>
      </c>
      <c r="E536" s="34"/>
    </row>
    <row r="537" customFormat="false" ht="12.75" hidden="false" customHeight="true" outlineLevel="0" collapsed="false">
      <c r="A537" s="27" t="s">
        <v>88</v>
      </c>
      <c r="B537" s="28" t="s">
        <v>677</v>
      </c>
      <c r="C537" s="28" t="s">
        <v>2339</v>
      </c>
      <c r="D537" s="27"/>
      <c r="E537" s="29" t="s">
        <v>2340</v>
      </c>
      <c r="F537" s="30" t="s">
        <v>103</v>
      </c>
      <c r="G537" s="31" t="n">
        <v>25</v>
      </c>
      <c r="H537" s="32" t="n">
        <v>0</v>
      </c>
      <c r="I537" s="32" t="n">
        <f aca="false">ROUND(ROUND(H537,2)*ROUND(G537,6),2)</f>
        <v>0</v>
      </c>
      <c r="O537" s="0" t="n">
        <f aca="false">(I537*15)/100</f>
        <v>0</v>
      </c>
      <c r="P537" s="0" t="s">
        <v>81</v>
      </c>
    </row>
    <row r="538" customFormat="false" ht="12.75" hidden="false" customHeight="true" outlineLevel="0" collapsed="false">
      <c r="A538" s="33" t="s">
        <v>92</v>
      </c>
      <c r="E538" s="34"/>
    </row>
    <row r="539" customFormat="false" ht="12.75" hidden="false" customHeight="true" outlineLevel="0" collapsed="false">
      <c r="A539" s="35" t="s">
        <v>93</v>
      </c>
      <c r="E539" s="36"/>
    </row>
    <row r="540" customFormat="false" ht="12.75" hidden="false" customHeight="true" outlineLevel="0" collapsed="false">
      <c r="A540" s="0" t="s">
        <v>94</v>
      </c>
      <c r="E540" s="34"/>
    </row>
    <row r="541" customFormat="false" ht="12.75" hidden="false" customHeight="true" outlineLevel="0" collapsed="false">
      <c r="A541" s="27" t="s">
        <v>88</v>
      </c>
      <c r="B541" s="28" t="s">
        <v>681</v>
      </c>
      <c r="C541" s="28" t="s">
        <v>2341</v>
      </c>
      <c r="D541" s="27"/>
      <c r="E541" s="29" t="s">
        <v>2342</v>
      </c>
      <c r="F541" s="30" t="s">
        <v>103</v>
      </c>
      <c r="G541" s="31" t="n">
        <v>8</v>
      </c>
      <c r="H541" s="32" t="n">
        <v>0</v>
      </c>
      <c r="I541" s="32" t="n">
        <f aca="false">ROUND(ROUND(H541,2)*ROUND(G541,6),2)</f>
        <v>0</v>
      </c>
      <c r="O541" s="0" t="n">
        <f aca="false">(I541*15)/100</f>
        <v>0</v>
      </c>
      <c r="P541" s="0" t="s">
        <v>81</v>
      </c>
    </row>
    <row r="542" customFormat="false" ht="12.75" hidden="false" customHeight="true" outlineLevel="0" collapsed="false">
      <c r="A542" s="33" t="s">
        <v>92</v>
      </c>
      <c r="E542" s="34"/>
    </row>
    <row r="543" customFormat="false" ht="12.75" hidden="false" customHeight="true" outlineLevel="0" collapsed="false">
      <c r="A543" s="35" t="s">
        <v>93</v>
      </c>
      <c r="E543" s="36"/>
    </row>
    <row r="544" customFormat="false" ht="12.75" hidden="false" customHeight="true" outlineLevel="0" collapsed="false">
      <c r="A544" s="0" t="s">
        <v>94</v>
      </c>
      <c r="E544" s="34"/>
    </row>
    <row r="545" customFormat="false" ht="12.75" hidden="false" customHeight="true" outlineLevel="0" collapsed="false">
      <c r="A545" s="27" t="s">
        <v>88</v>
      </c>
      <c r="B545" s="28" t="s">
        <v>685</v>
      </c>
      <c r="C545" s="28" t="s">
        <v>2343</v>
      </c>
      <c r="D545" s="27"/>
      <c r="E545" s="29" t="s">
        <v>2344</v>
      </c>
      <c r="F545" s="30" t="s">
        <v>103</v>
      </c>
      <c r="G545" s="31" t="n">
        <v>75</v>
      </c>
      <c r="H545" s="32" t="n">
        <v>0</v>
      </c>
      <c r="I545" s="32" t="n">
        <f aca="false">ROUND(ROUND(H545,2)*ROUND(G545,6),2)</f>
        <v>0</v>
      </c>
      <c r="O545" s="0" t="n">
        <f aca="false">(I545*15)/100</f>
        <v>0</v>
      </c>
      <c r="P545" s="0" t="s">
        <v>81</v>
      </c>
    </row>
    <row r="546" customFormat="false" ht="12.75" hidden="false" customHeight="true" outlineLevel="0" collapsed="false">
      <c r="A546" s="33" t="s">
        <v>92</v>
      </c>
      <c r="E546" s="34"/>
    </row>
    <row r="547" customFormat="false" ht="12.75" hidden="false" customHeight="true" outlineLevel="0" collapsed="false">
      <c r="A547" s="35" t="s">
        <v>93</v>
      </c>
      <c r="E547" s="36"/>
    </row>
    <row r="548" customFormat="false" ht="12.75" hidden="false" customHeight="true" outlineLevel="0" collapsed="false">
      <c r="A548" s="0" t="s">
        <v>94</v>
      </c>
      <c r="E548" s="34"/>
    </row>
    <row r="549" customFormat="false" ht="12.75" hidden="false" customHeight="true" outlineLevel="0" collapsed="false">
      <c r="A549" s="27" t="s">
        <v>88</v>
      </c>
      <c r="B549" s="28" t="s">
        <v>689</v>
      </c>
      <c r="C549" s="28" t="s">
        <v>2345</v>
      </c>
      <c r="D549" s="27"/>
      <c r="E549" s="29" t="s">
        <v>2041</v>
      </c>
      <c r="F549" s="30" t="s">
        <v>103</v>
      </c>
      <c r="G549" s="31" t="n">
        <v>1</v>
      </c>
      <c r="H549" s="32" t="n">
        <v>0</v>
      </c>
      <c r="I549" s="32" t="n">
        <f aca="false">ROUND(ROUND(H549,2)*ROUND(G549,6),2)</f>
        <v>0</v>
      </c>
      <c r="O549" s="0" t="n">
        <f aca="false">(I549*15)/100</f>
        <v>0</v>
      </c>
      <c r="P549" s="0" t="s">
        <v>81</v>
      </c>
    </row>
    <row r="550" customFormat="false" ht="12.75" hidden="false" customHeight="true" outlineLevel="0" collapsed="false">
      <c r="A550" s="33" t="s">
        <v>92</v>
      </c>
      <c r="E550" s="34"/>
    </row>
    <row r="551" customFormat="false" ht="12.75" hidden="false" customHeight="true" outlineLevel="0" collapsed="false">
      <c r="A551" s="35" t="s">
        <v>93</v>
      </c>
      <c r="E551" s="36"/>
    </row>
    <row r="552" customFormat="false" ht="12.75" hidden="false" customHeight="true" outlineLevel="0" collapsed="false">
      <c r="A552" s="0" t="s">
        <v>94</v>
      </c>
      <c r="E552" s="34"/>
    </row>
    <row r="553" customFormat="false" ht="12.75" hidden="false" customHeight="true" outlineLevel="0" collapsed="false">
      <c r="A553" s="8" t="s">
        <v>86</v>
      </c>
      <c r="B553" s="8"/>
      <c r="C553" s="37" t="s">
        <v>83</v>
      </c>
      <c r="D553" s="8"/>
      <c r="E553" s="25" t="s">
        <v>2346</v>
      </c>
      <c r="F553" s="8"/>
      <c r="G553" s="8"/>
      <c r="H553" s="8"/>
      <c r="I553" s="38" t="n">
        <f aca="false">0+I554+I558+I562+I566+I570+I574+I578+I582+I586+I590+I594+I598+I602+I606+I610+I614+I618+I622+I626+I630+I634+I638</f>
        <v>0</v>
      </c>
    </row>
    <row r="554" customFormat="false" ht="12.75" hidden="false" customHeight="true" outlineLevel="0" collapsed="false">
      <c r="A554" s="27" t="s">
        <v>88</v>
      </c>
      <c r="B554" s="28" t="s">
        <v>693</v>
      </c>
      <c r="C554" s="28" t="s">
        <v>2347</v>
      </c>
      <c r="D554" s="27"/>
      <c r="E554" s="29" t="s">
        <v>2348</v>
      </c>
      <c r="F554" s="30" t="s">
        <v>91</v>
      </c>
      <c r="G554" s="31" t="n">
        <v>50</v>
      </c>
      <c r="H554" s="32" t="n">
        <v>0</v>
      </c>
      <c r="I554" s="32" t="n">
        <f aca="false">ROUND(ROUND(H554,2)*ROUND(G554,6),2)</f>
        <v>0</v>
      </c>
      <c r="O554" s="0" t="n">
        <f aca="false">(I554*15)/100</f>
        <v>0</v>
      </c>
      <c r="P554" s="0" t="s">
        <v>81</v>
      </c>
    </row>
    <row r="555" customFormat="false" ht="12.75" hidden="false" customHeight="true" outlineLevel="0" collapsed="false">
      <c r="A555" s="33" t="s">
        <v>92</v>
      </c>
      <c r="E555" s="34"/>
    </row>
    <row r="556" customFormat="false" ht="12.75" hidden="false" customHeight="true" outlineLevel="0" collapsed="false">
      <c r="A556" s="35" t="s">
        <v>93</v>
      </c>
      <c r="E556" s="36"/>
    </row>
    <row r="557" customFormat="false" ht="12.75" hidden="false" customHeight="true" outlineLevel="0" collapsed="false">
      <c r="A557" s="0" t="s">
        <v>94</v>
      </c>
      <c r="E557" s="34"/>
    </row>
    <row r="558" customFormat="false" ht="12.75" hidden="false" customHeight="true" outlineLevel="0" collapsed="false">
      <c r="A558" s="27" t="s">
        <v>88</v>
      </c>
      <c r="B558" s="28" t="s">
        <v>697</v>
      </c>
      <c r="C558" s="28" t="s">
        <v>2349</v>
      </c>
      <c r="D558" s="27"/>
      <c r="E558" s="29" t="s">
        <v>2350</v>
      </c>
      <c r="F558" s="30" t="s">
        <v>91</v>
      </c>
      <c r="G558" s="31" t="n">
        <v>50</v>
      </c>
      <c r="H558" s="32" t="n">
        <v>0</v>
      </c>
      <c r="I558" s="32" t="n">
        <f aca="false">ROUND(ROUND(H558,2)*ROUND(G558,6),2)</f>
        <v>0</v>
      </c>
      <c r="O558" s="0" t="n">
        <f aca="false">(I558*15)/100</f>
        <v>0</v>
      </c>
      <c r="P558" s="0" t="s">
        <v>81</v>
      </c>
    </row>
    <row r="559" customFormat="false" ht="12.75" hidden="false" customHeight="true" outlineLevel="0" collapsed="false">
      <c r="A559" s="33" t="s">
        <v>92</v>
      </c>
      <c r="E559" s="34"/>
    </row>
    <row r="560" customFormat="false" ht="12.75" hidden="false" customHeight="true" outlineLevel="0" collapsed="false">
      <c r="A560" s="35" t="s">
        <v>93</v>
      </c>
      <c r="E560" s="36"/>
    </row>
    <row r="561" customFormat="false" ht="12.75" hidden="false" customHeight="true" outlineLevel="0" collapsed="false">
      <c r="A561" s="0" t="s">
        <v>94</v>
      </c>
      <c r="E561" s="34"/>
    </row>
    <row r="562" customFormat="false" ht="12.75" hidden="false" customHeight="true" outlineLevel="0" collapsed="false">
      <c r="A562" s="27" t="s">
        <v>88</v>
      </c>
      <c r="B562" s="28" t="s">
        <v>701</v>
      </c>
      <c r="C562" s="28" t="s">
        <v>2351</v>
      </c>
      <c r="D562" s="27"/>
      <c r="E562" s="29" t="s">
        <v>2352</v>
      </c>
      <c r="F562" s="30" t="s">
        <v>91</v>
      </c>
      <c r="G562" s="31" t="n">
        <v>15</v>
      </c>
      <c r="H562" s="32" t="n">
        <v>0</v>
      </c>
      <c r="I562" s="32" t="n">
        <f aca="false">ROUND(ROUND(H562,2)*ROUND(G562,6),2)</f>
        <v>0</v>
      </c>
      <c r="O562" s="0" t="n">
        <f aca="false">(I562*15)/100</f>
        <v>0</v>
      </c>
      <c r="P562" s="0" t="s">
        <v>81</v>
      </c>
    </row>
    <row r="563" customFormat="false" ht="12.75" hidden="false" customHeight="true" outlineLevel="0" collapsed="false">
      <c r="A563" s="33" t="s">
        <v>92</v>
      </c>
      <c r="E563" s="34"/>
    </row>
    <row r="564" customFormat="false" ht="12.75" hidden="false" customHeight="true" outlineLevel="0" collapsed="false">
      <c r="A564" s="35" t="s">
        <v>93</v>
      </c>
      <c r="E564" s="36"/>
    </row>
    <row r="565" customFormat="false" ht="12.75" hidden="false" customHeight="true" outlineLevel="0" collapsed="false">
      <c r="A565" s="0" t="s">
        <v>94</v>
      </c>
      <c r="E565" s="34"/>
    </row>
    <row r="566" customFormat="false" ht="12.75" hidden="false" customHeight="true" outlineLevel="0" collapsed="false">
      <c r="A566" s="27" t="s">
        <v>88</v>
      </c>
      <c r="B566" s="28" t="s">
        <v>705</v>
      </c>
      <c r="C566" s="28" t="s">
        <v>2353</v>
      </c>
      <c r="D566" s="27"/>
      <c r="E566" s="29" t="s">
        <v>2354</v>
      </c>
      <c r="F566" s="30" t="s">
        <v>91</v>
      </c>
      <c r="G566" s="31" t="n">
        <v>210</v>
      </c>
      <c r="H566" s="32" t="n">
        <v>0</v>
      </c>
      <c r="I566" s="32" t="n">
        <f aca="false">ROUND(ROUND(H566,2)*ROUND(G566,6),2)</f>
        <v>0</v>
      </c>
      <c r="O566" s="0" t="n">
        <f aca="false">(I566*15)/100</f>
        <v>0</v>
      </c>
      <c r="P566" s="0" t="s">
        <v>81</v>
      </c>
    </row>
    <row r="567" customFormat="false" ht="12.75" hidden="false" customHeight="true" outlineLevel="0" collapsed="false">
      <c r="A567" s="33" t="s">
        <v>92</v>
      </c>
      <c r="E567" s="34"/>
    </row>
    <row r="568" customFormat="false" ht="12.75" hidden="false" customHeight="true" outlineLevel="0" collapsed="false">
      <c r="A568" s="35" t="s">
        <v>93</v>
      </c>
      <c r="E568" s="36"/>
    </row>
    <row r="569" customFormat="false" ht="12.75" hidden="false" customHeight="true" outlineLevel="0" collapsed="false">
      <c r="A569" s="0" t="s">
        <v>94</v>
      </c>
      <c r="E569" s="34"/>
    </row>
    <row r="570" customFormat="false" ht="12.75" hidden="false" customHeight="true" outlineLevel="0" collapsed="false">
      <c r="A570" s="27" t="s">
        <v>88</v>
      </c>
      <c r="B570" s="28" t="s">
        <v>722</v>
      </c>
      <c r="C570" s="28" t="s">
        <v>2355</v>
      </c>
      <c r="D570" s="27"/>
      <c r="E570" s="29" t="s">
        <v>2356</v>
      </c>
      <c r="F570" s="30" t="s">
        <v>91</v>
      </c>
      <c r="G570" s="31" t="n">
        <v>35</v>
      </c>
      <c r="H570" s="32" t="n">
        <v>0</v>
      </c>
      <c r="I570" s="32" t="n">
        <f aca="false">ROUND(ROUND(H570,2)*ROUND(G570,6),2)</f>
        <v>0</v>
      </c>
      <c r="O570" s="0" t="n">
        <f aca="false">(I570*15)/100</f>
        <v>0</v>
      </c>
      <c r="P570" s="0" t="s">
        <v>81</v>
      </c>
    </row>
    <row r="571" customFormat="false" ht="12.75" hidden="false" customHeight="true" outlineLevel="0" collapsed="false">
      <c r="A571" s="33" t="s">
        <v>92</v>
      </c>
      <c r="E571" s="34"/>
    </row>
    <row r="572" customFormat="false" ht="12.75" hidden="false" customHeight="true" outlineLevel="0" collapsed="false">
      <c r="A572" s="35" t="s">
        <v>93</v>
      </c>
      <c r="E572" s="36"/>
    </row>
    <row r="573" customFormat="false" ht="12.75" hidden="false" customHeight="true" outlineLevel="0" collapsed="false">
      <c r="A573" s="0" t="s">
        <v>94</v>
      </c>
      <c r="E573" s="34"/>
    </row>
    <row r="574" customFormat="false" ht="12.75" hidden="false" customHeight="true" outlineLevel="0" collapsed="false">
      <c r="A574" s="27" t="s">
        <v>88</v>
      </c>
      <c r="B574" s="28" t="s">
        <v>725</v>
      </c>
      <c r="C574" s="28" t="s">
        <v>2357</v>
      </c>
      <c r="D574" s="27"/>
      <c r="E574" s="29" t="s">
        <v>2358</v>
      </c>
      <c r="F574" s="30" t="s">
        <v>91</v>
      </c>
      <c r="G574" s="31" t="n">
        <v>25</v>
      </c>
      <c r="H574" s="32" t="n">
        <v>0</v>
      </c>
      <c r="I574" s="32" t="n">
        <f aca="false">ROUND(ROUND(H574,2)*ROUND(G574,6),2)</f>
        <v>0</v>
      </c>
      <c r="O574" s="0" t="n">
        <f aca="false">(I574*15)/100</f>
        <v>0</v>
      </c>
      <c r="P574" s="0" t="s">
        <v>81</v>
      </c>
    </row>
    <row r="575" customFormat="false" ht="12.75" hidden="false" customHeight="true" outlineLevel="0" collapsed="false">
      <c r="A575" s="33" t="s">
        <v>92</v>
      </c>
      <c r="E575" s="34"/>
    </row>
    <row r="576" customFormat="false" ht="12.75" hidden="false" customHeight="true" outlineLevel="0" collapsed="false">
      <c r="A576" s="35" t="s">
        <v>93</v>
      </c>
      <c r="E576" s="36"/>
    </row>
    <row r="577" customFormat="false" ht="12.75" hidden="false" customHeight="true" outlineLevel="0" collapsed="false">
      <c r="A577" s="0" t="s">
        <v>94</v>
      </c>
      <c r="E577" s="34"/>
    </row>
    <row r="578" customFormat="false" ht="12.75" hidden="false" customHeight="true" outlineLevel="0" collapsed="false">
      <c r="A578" s="27" t="s">
        <v>88</v>
      </c>
      <c r="B578" s="28" t="s">
        <v>729</v>
      </c>
      <c r="C578" s="28" t="s">
        <v>2359</v>
      </c>
      <c r="D578" s="27"/>
      <c r="E578" s="29" t="s">
        <v>2360</v>
      </c>
      <c r="F578" s="30" t="s">
        <v>103</v>
      </c>
      <c r="G578" s="31" t="n">
        <v>4</v>
      </c>
      <c r="H578" s="32" t="n">
        <v>0</v>
      </c>
      <c r="I578" s="32" t="n">
        <f aca="false">ROUND(ROUND(H578,2)*ROUND(G578,6),2)</f>
        <v>0</v>
      </c>
      <c r="O578" s="0" t="n">
        <f aca="false">(I578*15)/100</f>
        <v>0</v>
      </c>
      <c r="P578" s="0" t="s">
        <v>81</v>
      </c>
    </row>
    <row r="579" customFormat="false" ht="12.75" hidden="false" customHeight="true" outlineLevel="0" collapsed="false">
      <c r="A579" s="33" t="s">
        <v>92</v>
      </c>
      <c r="E579" s="34"/>
    </row>
    <row r="580" customFormat="false" ht="12.75" hidden="false" customHeight="true" outlineLevel="0" collapsed="false">
      <c r="A580" s="35" t="s">
        <v>93</v>
      </c>
      <c r="E580" s="36"/>
    </row>
    <row r="581" customFormat="false" ht="12.75" hidden="false" customHeight="true" outlineLevel="0" collapsed="false">
      <c r="A581" s="0" t="s">
        <v>94</v>
      </c>
      <c r="E581" s="34"/>
    </row>
    <row r="582" customFormat="false" ht="12.75" hidden="false" customHeight="true" outlineLevel="0" collapsed="false">
      <c r="A582" s="27" t="s">
        <v>88</v>
      </c>
      <c r="B582" s="28" t="s">
        <v>733</v>
      </c>
      <c r="C582" s="28" t="s">
        <v>2361</v>
      </c>
      <c r="D582" s="27"/>
      <c r="E582" s="29" t="s">
        <v>2362</v>
      </c>
      <c r="F582" s="30" t="s">
        <v>91</v>
      </c>
      <c r="G582" s="31" t="n">
        <v>600</v>
      </c>
      <c r="H582" s="32" t="n">
        <v>0</v>
      </c>
      <c r="I582" s="32" t="n">
        <f aca="false">ROUND(ROUND(H582,2)*ROUND(G582,6),2)</f>
        <v>0</v>
      </c>
      <c r="O582" s="0" t="n">
        <f aca="false">(I582*15)/100</f>
        <v>0</v>
      </c>
      <c r="P582" s="0" t="s">
        <v>81</v>
      </c>
    </row>
    <row r="583" customFormat="false" ht="12.75" hidden="false" customHeight="true" outlineLevel="0" collapsed="false">
      <c r="A583" s="33" t="s">
        <v>92</v>
      </c>
      <c r="E583" s="34"/>
    </row>
    <row r="584" customFormat="false" ht="12.75" hidden="false" customHeight="true" outlineLevel="0" collapsed="false">
      <c r="A584" s="35" t="s">
        <v>93</v>
      </c>
      <c r="E584" s="36"/>
    </row>
    <row r="585" customFormat="false" ht="12.75" hidden="false" customHeight="true" outlineLevel="0" collapsed="false">
      <c r="A585" s="0" t="s">
        <v>94</v>
      </c>
      <c r="E585" s="34"/>
    </row>
    <row r="586" customFormat="false" ht="12.75" hidden="false" customHeight="true" outlineLevel="0" collapsed="false">
      <c r="A586" s="27" t="s">
        <v>88</v>
      </c>
      <c r="B586" s="28" t="s">
        <v>736</v>
      </c>
      <c r="C586" s="28" t="s">
        <v>2363</v>
      </c>
      <c r="D586" s="27"/>
      <c r="E586" s="29" t="s">
        <v>2364</v>
      </c>
      <c r="F586" s="30" t="s">
        <v>103</v>
      </c>
      <c r="G586" s="31" t="n">
        <v>20</v>
      </c>
      <c r="H586" s="32" t="n">
        <v>0</v>
      </c>
      <c r="I586" s="32" t="n">
        <f aca="false">ROUND(ROUND(H586,2)*ROUND(G586,6),2)</f>
        <v>0</v>
      </c>
      <c r="O586" s="0" t="n">
        <f aca="false">(I586*15)/100</f>
        <v>0</v>
      </c>
      <c r="P586" s="0" t="s">
        <v>81</v>
      </c>
    </row>
    <row r="587" customFormat="false" ht="12.75" hidden="false" customHeight="true" outlineLevel="0" collapsed="false">
      <c r="A587" s="33" t="s">
        <v>92</v>
      </c>
      <c r="E587" s="34"/>
    </row>
    <row r="588" customFormat="false" ht="12.75" hidden="false" customHeight="true" outlineLevel="0" collapsed="false">
      <c r="A588" s="35" t="s">
        <v>93</v>
      </c>
      <c r="E588" s="36"/>
    </row>
    <row r="589" customFormat="false" ht="12.75" hidden="false" customHeight="true" outlineLevel="0" collapsed="false">
      <c r="A589" s="0" t="s">
        <v>94</v>
      </c>
      <c r="E589" s="34"/>
    </row>
    <row r="590" customFormat="false" ht="12.75" hidden="false" customHeight="true" outlineLevel="0" collapsed="false">
      <c r="A590" s="27" t="s">
        <v>88</v>
      </c>
      <c r="B590" s="28" t="s">
        <v>739</v>
      </c>
      <c r="C590" s="28" t="s">
        <v>2365</v>
      </c>
      <c r="D590" s="27"/>
      <c r="E590" s="29" t="s">
        <v>2366</v>
      </c>
      <c r="F590" s="30" t="s">
        <v>91</v>
      </c>
      <c r="G590" s="31" t="n">
        <v>20</v>
      </c>
      <c r="H590" s="32" t="n">
        <v>0</v>
      </c>
      <c r="I590" s="32" t="n">
        <f aca="false">ROUND(ROUND(H590,2)*ROUND(G590,6),2)</f>
        <v>0</v>
      </c>
      <c r="O590" s="0" t="n">
        <f aca="false">(I590*15)/100</f>
        <v>0</v>
      </c>
      <c r="P590" s="0" t="s">
        <v>81</v>
      </c>
    </row>
    <row r="591" customFormat="false" ht="12.75" hidden="false" customHeight="true" outlineLevel="0" collapsed="false">
      <c r="A591" s="33" t="s">
        <v>92</v>
      </c>
      <c r="E591" s="34"/>
    </row>
    <row r="592" customFormat="false" ht="12.75" hidden="false" customHeight="true" outlineLevel="0" collapsed="false">
      <c r="A592" s="35" t="s">
        <v>93</v>
      </c>
      <c r="E592" s="36"/>
    </row>
    <row r="593" customFormat="false" ht="12.75" hidden="false" customHeight="true" outlineLevel="0" collapsed="false">
      <c r="A593" s="0" t="s">
        <v>94</v>
      </c>
      <c r="E593" s="34"/>
    </row>
    <row r="594" customFormat="false" ht="12.75" hidden="false" customHeight="true" outlineLevel="0" collapsed="false">
      <c r="A594" s="27" t="s">
        <v>88</v>
      </c>
      <c r="B594" s="28" t="s">
        <v>743</v>
      </c>
      <c r="C594" s="28" t="s">
        <v>2367</v>
      </c>
      <c r="D594" s="27"/>
      <c r="E594" s="29" t="s">
        <v>2368</v>
      </c>
      <c r="F594" s="30" t="s">
        <v>91</v>
      </c>
      <c r="G594" s="31" t="n">
        <v>30</v>
      </c>
      <c r="H594" s="32" t="n">
        <v>0</v>
      </c>
      <c r="I594" s="32" t="n">
        <f aca="false">ROUND(ROUND(H594,2)*ROUND(G594,6),2)</f>
        <v>0</v>
      </c>
      <c r="O594" s="0" t="n">
        <f aca="false">(I594*15)/100</f>
        <v>0</v>
      </c>
      <c r="P594" s="0" t="s">
        <v>81</v>
      </c>
    </row>
    <row r="595" customFormat="false" ht="12.75" hidden="false" customHeight="true" outlineLevel="0" collapsed="false">
      <c r="A595" s="33" t="s">
        <v>92</v>
      </c>
      <c r="E595" s="34"/>
    </row>
    <row r="596" customFormat="false" ht="12.75" hidden="false" customHeight="true" outlineLevel="0" collapsed="false">
      <c r="A596" s="35" t="s">
        <v>93</v>
      </c>
      <c r="E596" s="36"/>
    </row>
    <row r="597" customFormat="false" ht="12.75" hidden="false" customHeight="true" outlineLevel="0" collapsed="false">
      <c r="A597" s="0" t="s">
        <v>94</v>
      </c>
      <c r="E597" s="34"/>
    </row>
    <row r="598" customFormat="false" ht="12.75" hidden="false" customHeight="true" outlineLevel="0" collapsed="false">
      <c r="A598" s="27" t="s">
        <v>88</v>
      </c>
      <c r="B598" s="28" t="s">
        <v>746</v>
      </c>
      <c r="C598" s="28" t="s">
        <v>2369</v>
      </c>
      <c r="D598" s="27"/>
      <c r="E598" s="29" t="s">
        <v>2370</v>
      </c>
      <c r="F598" s="30" t="s">
        <v>91</v>
      </c>
      <c r="G598" s="31" t="n">
        <v>30</v>
      </c>
      <c r="H598" s="32" t="n">
        <v>0</v>
      </c>
      <c r="I598" s="32" t="n">
        <f aca="false">ROUND(ROUND(H598,2)*ROUND(G598,6),2)</f>
        <v>0</v>
      </c>
      <c r="O598" s="0" t="n">
        <f aca="false">(I598*15)/100</f>
        <v>0</v>
      </c>
      <c r="P598" s="0" t="s">
        <v>81</v>
      </c>
    </row>
    <row r="599" customFormat="false" ht="12.75" hidden="false" customHeight="true" outlineLevel="0" collapsed="false">
      <c r="A599" s="33" t="s">
        <v>92</v>
      </c>
      <c r="E599" s="34"/>
    </row>
    <row r="600" customFormat="false" ht="12.75" hidden="false" customHeight="true" outlineLevel="0" collapsed="false">
      <c r="A600" s="35" t="s">
        <v>93</v>
      </c>
      <c r="E600" s="36"/>
    </row>
    <row r="601" customFormat="false" ht="12.75" hidden="false" customHeight="true" outlineLevel="0" collapsed="false">
      <c r="A601" s="0" t="s">
        <v>94</v>
      </c>
      <c r="E601" s="34"/>
    </row>
    <row r="602" customFormat="false" ht="12.75" hidden="false" customHeight="true" outlineLevel="0" collapsed="false">
      <c r="A602" s="27" t="s">
        <v>88</v>
      </c>
      <c r="B602" s="28" t="s">
        <v>750</v>
      </c>
      <c r="C602" s="28" t="s">
        <v>2371</v>
      </c>
      <c r="D602" s="27"/>
      <c r="E602" s="29" t="s">
        <v>2372</v>
      </c>
      <c r="F602" s="30" t="s">
        <v>103</v>
      </c>
      <c r="G602" s="31" t="n">
        <v>1000</v>
      </c>
      <c r="H602" s="32" t="n">
        <v>0</v>
      </c>
      <c r="I602" s="32" t="n">
        <f aca="false">ROUND(ROUND(H602,2)*ROUND(G602,6),2)</f>
        <v>0</v>
      </c>
      <c r="O602" s="0" t="n">
        <f aca="false">(I602*15)/100</f>
        <v>0</v>
      </c>
      <c r="P602" s="0" t="s">
        <v>81</v>
      </c>
    </row>
    <row r="603" customFormat="false" ht="12.75" hidden="false" customHeight="true" outlineLevel="0" collapsed="false">
      <c r="A603" s="33" t="s">
        <v>92</v>
      </c>
      <c r="E603" s="34"/>
    </row>
    <row r="604" customFormat="false" ht="12.75" hidden="false" customHeight="true" outlineLevel="0" collapsed="false">
      <c r="A604" s="35" t="s">
        <v>93</v>
      </c>
      <c r="E604" s="36"/>
    </row>
    <row r="605" customFormat="false" ht="12.75" hidden="false" customHeight="true" outlineLevel="0" collapsed="false">
      <c r="A605" s="0" t="s">
        <v>94</v>
      </c>
      <c r="E605" s="34"/>
    </row>
    <row r="606" customFormat="false" ht="12.75" hidden="false" customHeight="true" outlineLevel="0" collapsed="false">
      <c r="A606" s="27" t="s">
        <v>88</v>
      </c>
      <c r="B606" s="28" t="s">
        <v>753</v>
      </c>
      <c r="C606" s="28" t="s">
        <v>2373</v>
      </c>
      <c r="D606" s="27"/>
      <c r="E606" s="29" t="s">
        <v>2374</v>
      </c>
      <c r="F606" s="30" t="s">
        <v>103</v>
      </c>
      <c r="G606" s="31" t="n">
        <v>500</v>
      </c>
      <c r="H606" s="32" t="n">
        <v>0</v>
      </c>
      <c r="I606" s="32" t="n">
        <f aca="false">ROUND(ROUND(H606,2)*ROUND(G606,6),2)</f>
        <v>0</v>
      </c>
      <c r="O606" s="0" t="n">
        <f aca="false">(I606*15)/100</f>
        <v>0</v>
      </c>
      <c r="P606" s="0" t="s">
        <v>81</v>
      </c>
    </row>
    <row r="607" customFormat="false" ht="12.75" hidden="false" customHeight="true" outlineLevel="0" collapsed="false">
      <c r="A607" s="33" t="s">
        <v>92</v>
      </c>
      <c r="E607" s="34"/>
    </row>
    <row r="608" customFormat="false" ht="12.75" hidden="false" customHeight="true" outlineLevel="0" collapsed="false">
      <c r="A608" s="35" t="s">
        <v>93</v>
      </c>
      <c r="E608" s="36"/>
    </row>
    <row r="609" customFormat="false" ht="12.75" hidden="false" customHeight="true" outlineLevel="0" collapsed="false">
      <c r="A609" s="0" t="s">
        <v>94</v>
      </c>
      <c r="E609" s="34"/>
    </row>
    <row r="610" customFormat="false" ht="12.75" hidden="false" customHeight="true" outlineLevel="0" collapsed="false">
      <c r="A610" s="27" t="s">
        <v>88</v>
      </c>
      <c r="B610" s="28" t="s">
        <v>756</v>
      </c>
      <c r="C610" s="28" t="s">
        <v>2375</v>
      </c>
      <c r="D610" s="27"/>
      <c r="E610" s="29" t="s">
        <v>2376</v>
      </c>
      <c r="F610" s="30" t="s">
        <v>91</v>
      </c>
      <c r="G610" s="31" t="n">
        <v>200</v>
      </c>
      <c r="H610" s="32" t="n">
        <v>0</v>
      </c>
      <c r="I610" s="32" t="n">
        <f aca="false">ROUND(ROUND(H610,2)*ROUND(G610,6),2)</f>
        <v>0</v>
      </c>
      <c r="O610" s="0" t="n">
        <f aca="false">(I610*15)/100</f>
        <v>0</v>
      </c>
      <c r="P610" s="0" t="s">
        <v>81</v>
      </c>
    </row>
    <row r="611" customFormat="false" ht="12.75" hidden="false" customHeight="true" outlineLevel="0" collapsed="false">
      <c r="A611" s="33" t="s">
        <v>92</v>
      </c>
      <c r="E611" s="34"/>
    </row>
    <row r="612" customFormat="false" ht="12.75" hidden="false" customHeight="true" outlineLevel="0" collapsed="false">
      <c r="A612" s="35" t="s">
        <v>93</v>
      </c>
      <c r="E612" s="36"/>
    </row>
    <row r="613" customFormat="false" ht="12.75" hidden="false" customHeight="true" outlineLevel="0" collapsed="false">
      <c r="A613" s="0" t="s">
        <v>94</v>
      </c>
      <c r="E613" s="34"/>
    </row>
    <row r="614" customFormat="false" ht="12.75" hidden="false" customHeight="true" outlineLevel="0" collapsed="false">
      <c r="A614" s="27" t="s">
        <v>88</v>
      </c>
      <c r="B614" s="28" t="s">
        <v>759</v>
      </c>
      <c r="C614" s="28" t="s">
        <v>2377</v>
      </c>
      <c r="D614" s="27"/>
      <c r="E614" s="29" t="s">
        <v>2378</v>
      </c>
      <c r="F614" s="30" t="s">
        <v>91</v>
      </c>
      <c r="G614" s="31" t="n">
        <v>200</v>
      </c>
      <c r="H614" s="32" t="n">
        <v>0</v>
      </c>
      <c r="I614" s="32" t="n">
        <f aca="false">ROUND(ROUND(H614,2)*ROUND(G614,6),2)</f>
        <v>0</v>
      </c>
      <c r="O614" s="0" t="n">
        <f aca="false">(I614*15)/100</f>
        <v>0</v>
      </c>
      <c r="P614" s="0" t="s">
        <v>81</v>
      </c>
    </row>
    <row r="615" customFormat="false" ht="12.75" hidden="false" customHeight="true" outlineLevel="0" collapsed="false">
      <c r="A615" s="33" t="s">
        <v>92</v>
      </c>
      <c r="E615" s="34"/>
    </row>
    <row r="616" customFormat="false" ht="12.75" hidden="false" customHeight="true" outlineLevel="0" collapsed="false">
      <c r="A616" s="35" t="s">
        <v>93</v>
      </c>
      <c r="E616" s="36"/>
    </row>
    <row r="617" customFormat="false" ht="12.75" hidden="false" customHeight="true" outlineLevel="0" collapsed="false">
      <c r="A617" s="0" t="s">
        <v>94</v>
      </c>
      <c r="E617" s="34"/>
    </row>
    <row r="618" customFormat="false" ht="12.75" hidden="false" customHeight="true" outlineLevel="0" collapsed="false">
      <c r="A618" s="27" t="s">
        <v>88</v>
      </c>
      <c r="B618" s="28" t="s">
        <v>764</v>
      </c>
      <c r="C618" s="28" t="s">
        <v>2379</v>
      </c>
      <c r="D618" s="27"/>
      <c r="E618" s="29" t="s">
        <v>2380</v>
      </c>
      <c r="F618" s="30" t="s">
        <v>91</v>
      </c>
      <c r="G618" s="31" t="n">
        <v>250</v>
      </c>
      <c r="H618" s="32" t="n">
        <v>0</v>
      </c>
      <c r="I618" s="32" t="n">
        <f aca="false">ROUND(ROUND(H618,2)*ROUND(G618,6),2)</f>
        <v>0</v>
      </c>
      <c r="O618" s="0" t="n">
        <f aca="false">(I618*15)/100</f>
        <v>0</v>
      </c>
      <c r="P618" s="0" t="s">
        <v>81</v>
      </c>
    </row>
    <row r="619" customFormat="false" ht="12.75" hidden="false" customHeight="true" outlineLevel="0" collapsed="false">
      <c r="A619" s="33" t="s">
        <v>92</v>
      </c>
      <c r="E619" s="34"/>
    </row>
    <row r="620" customFormat="false" ht="12.75" hidden="false" customHeight="true" outlineLevel="0" collapsed="false">
      <c r="A620" s="35" t="s">
        <v>93</v>
      </c>
      <c r="E620" s="36"/>
    </row>
    <row r="621" customFormat="false" ht="12.75" hidden="false" customHeight="true" outlineLevel="0" collapsed="false">
      <c r="A621" s="0" t="s">
        <v>94</v>
      </c>
      <c r="E621" s="34"/>
    </row>
    <row r="622" customFormat="false" ht="12.75" hidden="false" customHeight="true" outlineLevel="0" collapsed="false">
      <c r="A622" s="27" t="s">
        <v>88</v>
      </c>
      <c r="B622" s="28" t="s">
        <v>768</v>
      </c>
      <c r="C622" s="28" t="s">
        <v>2381</v>
      </c>
      <c r="D622" s="27"/>
      <c r="E622" s="29" t="s">
        <v>2382</v>
      </c>
      <c r="F622" s="30" t="s">
        <v>91</v>
      </c>
      <c r="G622" s="31" t="n">
        <v>200</v>
      </c>
      <c r="H622" s="32" t="n">
        <v>0</v>
      </c>
      <c r="I622" s="32" t="n">
        <f aca="false">ROUND(ROUND(H622,2)*ROUND(G622,6),2)</f>
        <v>0</v>
      </c>
      <c r="O622" s="0" t="n">
        <f aca="false">(I622*15)/100</f>
        <v>0</v>
      </c>
      <c r="P622" s="0" t="s">
        <v>81</v>
      </c>
    </row>
    <row r="623" customFormat="false" ht="12.75" hidden="false" customHeight="true" outlineLevel="0" collapsed="false">
      <c r="A623" s="33" t="s">
        <v>92</v>
      </c>
      <c r="E623" s="34"/>
    </row>
    <row r="624" customFormat="false" ht="12.75" hidden="false" customHeight="true" outlineLevel="0" collapsed="false">
      <c r="A624" s="35" t="s">
        <v>93</v>
      </c>
      <c r="E624" s="36"/>
    </row>
    <row r="625" customFormat="false" ht="12.75" hidden="false" customHeight="true" outlineLevel="0" collapsed="false">
      <c r="A625" s="0" t="s">
        <v>94</v>
      </c>
      <c r="E625" s="34"/>
    </row>
    <row r="626" customFormat="false" ht="12.75" hidden="false" customHeight="true" outlineLevel="0" collapsed="false">
      <c r="A626" s="27" t="s">
        <v>88</v>
      </c>
      <c r="B626" s="28" t="s">
        <v>772</v>
      </c>
      <c r="C626" s="28" t="s">
        <v>2383</v>
      </c>
      <c r="D626" s="27"/>
      <c r="E626" s="29" t="s">
        <v>2384</v>
      </c>
      <c r="F626" s="30" t="s">
        <v>91</v>
      </c>
      <c r="G626" s="31" t="n">
        <v>200</v>
      </c>
      <c r="H626" s="32" t="n">
        <v>0</v>
      </c>
      <c r="I626" s="32" t="n">
        <f aca="false">ROUND(ROUND(H626,2)*ROUND(G626,6),2)</f>
        <v>0</v>
      </c>
      <c r="O626" s="0" t="n">
        <f aca="false">(I626*15)/100</f>
        <v>0</v>
      </c>
      <c r="P626" s="0" t="s">
        <v>81</v>
      </c>
    </row>
    <row r="627" customFormat="false" ht="12.75" hidden="false" customHeight="true" outlineLevel="0" collapsed="false">
      <c r="A627" s="33" t="s">
        <v>92</v>
      </c>
      <c r="E627" s="34"/>
    </row>
    <row r="628" customFormat="false" ht="12.75" hidden="false" customHeight="true" outlineLevel="0" collapsed="false">
      <c r="A628" s="35" t="s">
        <v>93</v>
      </c>
      <c r="E628" s="36"/>
    </row>
    <row r="629" customFormat="false" ht="12.75" hidden="false" customHeight="true" outlineLevel="0" collapsed="false">
      <c r="A629" s="0" t="s">
        <v>94</v>
      </c>
      <c r="E629" s="34"/>
    </row>
    <row r="630" customFormat="false" ht="12.75" hidden="false" customHeight="true" outlineLevel="0" collapsed="false">
      <c r="A630" s="27" t="s">
        <v>88</v>
      </c>
      <c r="B630" s="28" t="s">
        <v>776</v>
      </c>
      <c r="C630" s="28" t="s">
        <v>2385</v>
      </c>
      <c r="D630" s="27"/>
      <c r="E630" s="29" t="s">
        <v>2386</v>
      </c>
      <c r="F630" s="30" t="s">
        <v>91</v>
      </c>
      <c r="G630" s="31" t="n">
        <v>250</v>
      </c>
      <c r="H630" s="32" t="n">
        <v>0</v>
      </c>
      <c r="I630" s="32" t="n">
        <f aca="false">ROUND(ROUND(H630,2)*ROUND(G630,6),2)</f>
        <v>0</v>
      </c>
      <c r="O630" s="0" t="n">
        <f aca="false">(I630*15)/100</f>
        <v>0</v>
      </c>
      <c r="P630" s="0" t="s">
        <v>81</v>
      </c>
    </row>
    <row r="631" customFormat="false" ht="12.75" hidden="false" customHeight="true" outlineLevel="0" collapsed="false">
      <c r="A631" s="33" t="s">
        <v>92</v>
      </c>
      <c r="E631" s="34"/>
    </row>
    <row r="632" customFormat="false" ht="12.75" hidden="false" customHeight="true" outlineLevel="0" collapsed="false">
      <c r="A632" s="35" t="s">
        <v>93</v>
      </c>
      <c r="E632" s="36"/>
    </row>
    <row r="633" customFormat="false" ht="12.75" hidden="false" customHeight="true" outlineLevel="0" collapsed="false">
      <c r="A633" s="0" t="s">
        <v>94</v>
      </c>
      <c r="E633" s="34"/>
    </row>
    <row r="634" customFormat="false" ht="12.75" hidden="false" customHeight="true" outlineLevel="0" collapsed="false">
      <c r="A634" s="27" t="s">
        <v>88</v>
      </c>
      <c r="B634" s="28" t="s">
        <v>782</v>
      </c>
      <c r="C634" s="28" t="s">
        <v>2387</v>
      </c>
      <c r="D634" s="27"/>
      <c r="E634" s="29" t="s">
        <v>2388</v>
      </c>
      <c r="F634" s="30" t="s">
        <v>91</v>
      </c>
      <c r="G634" s="31" t="n">
        <v>1094</v>
      </c>
      <c r="H634" s="32" t="n">
        <v>0</v>
      </c>
      <c r="I634" s="32" t="n">
        <f aca="false">ROUND(ROUND(H634,2)*ROUND(G634,6),2)</f>
        <v>0</v>
      </c>
      <c r="O634" s="0" t="n">
        <f aca="false">(I634*15)/100</f>
        <v>0</v>
      </c>
      <c r="P634" s="0" t="s">
        <v>81</v>
      </c>
    </row>
    <row r="635" customFormat="false" ht="12.75" hidden="false" customHeight="true" outlineLevel="0" collapsed="false">
      <c r="A635" s="33" t="s">
        <v>92</v>
      </c>
      <c r="E635" s="34"/>
    </row>
    <row r="636" customFormat="false" ht="12.75" hidden="false" customHeight="true" outlineLevel="0" collapsed="false">
      <c r="A636" s="35" t="s">
        <v>93</v>
      </c>
      <c r="E636" s="36"/>
    </row>
    <row r="637" customFormat="false" ht="12.75" hidden="false" customHeight="true" outlineLevel="0" collapsed="false">
      <c r="A637" s="0" t="s">
        <v>94</v>
      </c>
      <c r="E637" s="34"/>
    </row>
    <row r="638" customFormat="false" ht="12.75" hidden="false" customHeight="true" outlineLevel="0" collapsed="false">
      <c r="A638" s="27" t="s">
        <v>88</v>
      </c>
      <c r="B638" s="28" t="s">
        <v>786</v>
      </c>
      <c r="C638" s="28" t="s">
        <v>2389</v>
      </c>
      <c r="D638" s="27"/>
      <c r="E638" s="29" t="s">
        <v>2390</v>
      </c>
      <c r="F638" s="30" t="s">
        <v>91</v>
      </c>
      <c r="G638" s="31" t="n">
        <v>1094</v>
      </c>
      <c r="H638" s="32" t="n">
        <v>0</v>
      </c>
      <c r="I638" s="32" t="n">
        <f aca="false">ROUND(ROUND(H638,2)*ROUND(G638,6),2)</f>
        <v>0</v>
      </c>
      <c r="O638" s="0" t="n">
        <f aca="false">(I638*15)/100</f>
        <v>0</v>
      </c>
      <c r="P638" s="0" t="s">
        <v>81</v>
      </c>
    </row>
    <row r="639" customFormat="false" ht="12.75" hidden="false" customHeight="true" outlineLevel="0" collapsed="false">
      <c r="A639" s="33" t="s">
        <v>92</v>
      </c>
      <c r="E639" s="34"/>
    </row>
    <row r="640" customFormat="false" ht="12.75" hidden="false" customHeight="true" outlineLevel="0" collapsed="false">
      <c r="A640" s="35" t="s">
        <v>93</v>
      </c>
      <c r="E640" s="36"/>
    </row>
    <row r="641" customFormat="false" ht="12.75" hidden="false" customHeight="true" outlineLevel="0" collapsed="false">
      <c r="A641" s="0" t="s">
        <v>94</v>
      </c>
      <c r="E641" s="34"/>
    </row>
    <row r="642" customFormat="false" ht="12.75" hidden="false" customHeight="true" outlineLevel="0" collapsed="false">
      <c r="A642" s="8" t="s">
        <v>86</v>
      </c>
      <c r="B642" s="8"/>
      <c r="C642" s="37" t="s">
        <v>57</v>
      </c>
      <c r="D642" s="8"/>
      <c r="E642" s="25" t="s">
        <v>2391</v>
      </c>
      <c r="F642" s="8"/>
      <c r="G642" s="8"/>
      <c r="H642" s="8"/>
      <c r="I642" s="38" t="n">
        <f aca="false">0+I643+I647+I651+I655+I659+I663+I667+I671+I675+I679+I683+I687+I691+I695+I699+I703+I707+I711+I715+I719+I723</f>
        <v>0</v>
      </c>
    </row>
    <row r="643" customFormat="false" ht="12.75" hidden="false" customHeight="true" outlineLevel="0" collapsed="false">
      <c r="A643" s="27" t="s">
        <v>88</v>
      </c>
      <c r="B643" s="28" t="s">
        <v>790</v>
      </c>
      <c r="C643" s="28" t="s">
        <v>2392</v>
      </c>
      <c r="D643" s="27"/>
      <c r="E643" s="29" t="s">
        <v>2393</v>
      </c>
      <c r="F643" s="30" t="s">
        <v>91</v>
      </c>
      <c r="G643" s="31" t="n">
        <v>460</v>
      </c>
      <c r="H643" s="32" t="n">
        <v>0</v>
      </c>
      <c r="I643" s="32" t="n">
        <f aca="false">ROUND(ROUND(H643,2)*ROUND(G643,6),2)</f>
        <v>0</v>
      </c>
      <c r="O643" s="0" t="n">
        <f aca="false">(I643*15)/100</f>
        <v>0</v>
      </c>
      <c r="P643" s="0" t="s">
        <v>81</v>
      </c>
    </row>
    <row r="644" customFormat="false" ht="12.75" hidden="false" customHeight="true" outlineLevel="0" collapsed="false">
      <c r="A644" s="33" t="s">
        <v>92</v>
      </c>
      <c r="E644" s="34"/>
    </row>
    <row r="645" customFormat="false" ht="12.75" hidden="false" customHeight="true" outlineLevel="0" collapsed="false">
      <c r="A645" s="35" t="s">
        <v>93</v>
      </c>
      <c r="E645" s="36"/>
    </row>
    <row r="646" customFormat="false" ht="12.75" hidden="false" customHeight="true" outlineLevel="0" collapsed="false">
      <c r="A646" s="0" t="s">
        <v>94</v>
      </c>
      <c r="E646" s="34"/>
    </row>
    <row r="647" customFormat="false" ht="12.75" hidden="false" customHeight="true" outlineLevel="0" collapsed="false">
      <c r="A647" s="27" t="s">
        <v>88</v>
      </c>
      <c r="B647" s="28" t="s">
        <v>794</v>
      </c>
      <c r="C647" s="28" t="s">
        <v>2394</v>
      </c>
      <c r="D647" s="27"/>
      <c r="E647" s="29" t="s">
        <v>2395</v>
      </c>
      <c r="F647" s="30" t="s">
        <v>91</v>
      </c>
      <c r="G647" s="31" t="n">
        <v>10</v>
      </c>
      <c r="H647" s="32" t="n">
        <v>0</v>
      </c>
      <c r="I647" s="32" t="n">
        <f aca="false">ROUND(ROUND(H647,2)*ROUND(G647,6),2)</f>
        <v>0</v>
      </c>
      <c r="O647" s="0" t="n">
        <f aca="false">(I647*15)/100</f>
        <v>0</v>
      </c>
      <c r="P647" s="0" t="s">
        <v>81</v>
      </c>
    </row>
    <row r="648" customFormat="false" ht="12.75" hidden="false" customHeight="true" outlineLevel="0" collapsed="false">
      <c r="A648" s="33" t="s">
        <v>92</v>
      </c>
      <c r="E648" s="34"/>
    </row>
    <row r="649" customFormat="false" ht="12.75" hidden="false" customHeight="true" outlineLevel="0" collapsed="false">
      <c r="A649" s="35" t="s">
        <v>93</v>
      </c>
      <c r="E649" s="36"/>
    </row>
    <row r="650" customFormat="false" ht="12.75" hidden="false" customHeight="true" outlineLevel="0" collapsed="false">
      <c r="A650" s="0" t="s">
        <v>94</v>
      </c>
      <c r="E650" s="34"/>
    </row>
    <row r="651" customFormat="false" ht="12.75" hidden="false" customHeight="true" outlineLevel="0" collapsed="false">
      <c r="A651" s="27" t="s">
        <v>88</v>
      </c>
      <c r="B651" s="28" t="s">
        <v>798</v>
      </c>
      <c r="C651" s="28" t="s">
        <v>2396</v>
      </c>
      <c r="D651" s="27"/>
      <c r="E651" s="29" t="s">
        <v>2397</v>
      </c>
      <c r="F651" s="30" t="s">
        <v>103</v>
      </c>
      <c r="G651" s="31" t="n">
        <v>10</v>
      </c>
      <c r="H651" s="32" t="n">
        <v>0</v>
      </c>
      <c r="I651" s="32" t="n">
        <f aca="false">ROUND(ROUND(H651,2)*ROUND(G651,6),2)</f>
        <v>0</v>
      </c>
      <c r="O651" s="0" t="n">
        <f aca="false">(I651*15)/100</f>
        <v>0</v>
      </c>
      <c r="P651" s="0" t="s">
        <v>81</v>
      </c>
    </row>
    <row r="652" customFormat="false" ht="12.75" hidden="false" customHeight="true" outlineLevel="0" collapsed="false">
      <c r="A652" s="33" t="s">
        <v>92</v>
      </c>
      <c r="E652" s="34"/>
    </row>
    <row r="653" customFormat="false" ht="12.75" hidden="false" customHeight="true" outlineLevel="0" collapsed="false">
      <c r="A653" s="35" t="s">
        <v>93</v>
      </c>
      <c r="E653" s="36"/>
    </row>
    <row r="654" customFormat="false" ht="12.75" hidden="false" customHeight="true" outlineLevel="0" collapsed="false">
      <c r="A654" s="0" t="s">
        <v>94</v>
      </c>
      <c r="E654" s="34"/>
    </row>
    <row r="655" customFormat="false" ht="12.75" hidden="false" customHeight="true" outlineLevel="0" collapsed="false">
      <c r="A655" s="27" t="s">
        <v>88</v>
      </c>
      <c r="B655" s="28" t="s">
        <v>802</v>
      </c>
      <c r="C655" s="28" t="s">
        <v>2398</v>
      </c>
      <c r="D655" s="27"/>
      <c r="E655" s="29" t="s">
        <v>2399</v>
      </c>
      <c r="F655" s="30" t="s">
        <v>103</v>
      </c>
      <c r="G655" s="31" t="n">
        <v>1</v>
      </c>
      <c r="H655" s="32" t="n">
        <v>0</v>
      </c>
      <c r="I655" s="32" t="n">
        <f aca="false">ROUND(ROUND(H655,2)*ROUND(G655,6),2)</f>
        <v>0</v>
      </c>
      <c r="O655" s="0" t="n">
        <f aca="false">(I655*15)/100</f>
        <v>0</v>
      </c>
      <c r="P655" s="0" t="s">
        <v>81</v>
      </c>
    </row>
    <row r="656" customFormat="false" ht="12.75" hidden="false" customHeight="true" outlineLevel="0" collapsed="false">
      <c r="A656" s="33" t="s">
        <v>92</v>
      </c>
      <c r="E656" s="34"/>
    </row>
    <row r="657" customFormat="false" ht="12.75" hidden="false" customHeight="true" outlineLevel="0" collapsed="false">
      <c r="A657" s="35" t="s">
        <v>93</v>
      </c>
      <c r="E657" s="36"/>
    </row>
    <row r="658" customFormat="false" ht="12.75" hidden="false" customHeight="true" outlineLevel="0" collapsed="false">
      <c r="A658" s="0" t="s">
        <v>94</v>
      </c>
      <c r="E658" s="34"/>
    </row>
    <row r="659" customFormat="false" ht="12.75" hidden="false" customHeight="true" outlineLevel="0" collapsed="false">
      <c r="A659" s="27" t="s">
        <v>88</v>
      </c>
      <c r="B659" s="28" t="s">
        <v>806</v>
      </c>
      <c r="C659" s="28" t="s">
        <v>2400</v>
      </c>
      <c r="D659" s="27"/>
      <c r="E659" s="29" t="s">
        <v>2401</v>
      </c>
      <c r="F659" s="30" t="s">
        <v>103</v>
      </c>
      <c r="G659" s="31" t="n">
        <v>340</v>
      </c>
      <c r="H659" s="32" t="n">
        <v>0</v>
      </c>
      <c r="I659" s="32" t="n">
        <f aca="false">ROUND(ROUND(H659,2)*ROUND(G659,6),2)</f>
        <v>0</v>
      </c>
      <c r="O659" s="0" t="n">
        <f aca="false">(I659*15)/100</f>
        <v>0</v>
      </c>
      <c r="P659" s="0" t="s">
        <v>81</v>
      </c>
    </row>
    <row r="660" customFormat="false" ht="12.75" hidden="false" customHeight="true" outlineLevel="0" collapsed="false">
      <c r="A660" s="33" t="s">
        <v>92</v>
      </c>
      <c r="E660" s="34"/>
    </row>
    <row r="661" customFormat="false" ht="12.75" hidden="false" customHeight="true" outlineLevel="0" collapsed="false">
      <c r="A661" s="35" t="s">
        <v>93</v>
      </c>
      <c r="E661" s="36"/>
    </row>
    <row r="662" customFormat="false" ht="12.75" hidden="false" customHeight="true" outlineLevel="0" collapsed="false">
      <c r="A662" s="0" t="s">
        <v>94</v>
      </c>
      <c r="E662" s="34"/>
    </row>
    <row r="663" customFormat="false" ht="12.75" hidden="false" customHeight="true" outlineLevel="0" collapsed="false">
      <c r="A663" s="27" t="s">
        <v>88</v>
      </c>
      <c r="B663" s="28" t="s">
        <v>810</v>
      </c>
      <c r="C663" s="28" t="s">
        <v>2402</v>
      </c>
      <c r="D663" s="27"/>
      <c r="E663" s="29" t="s">
        <v>2403</v>
      </c>
      <c r="F663" s="30" t="s">
        <v>103</v>
      </c>
      <c r="G663" s="31" t="n">
        <v>65</v>
      </c>
      <c r="H663" s="32" t="n">
        <v>0</v>
      </c>
      <c r="I663" s="32" t="n">
        <f aca="false">ROUND(ROUND(H663,2)*ROUND(G663,6),2)</f>
        <v>0</v>
      </c>
      <c r="O663" s="0" t="n">
        <f aca="false">(I663*15)/100</f>
        <v>0</v>
      </c>
      <c r="P663" s="0" t="s">
        <v>81</v>
      </c>
    </row>
    <row r="664" customFormat="false" ht="12.75" hidden="false" customHeight="true" outlineLevel="0" collapsed="false">
      <c r="A664" s="33" t="s">
        <v>92</v>
      </c>
      <c r="E664" s="34"/>
    </row>
    <row r="665" customFormat="false" ht="12.75" hidden="false" customHeight="true" outlineLevel="0" collapsed="false">
      <c r="A665" s="35" t="s">
        <v>93</v>
      </c>
      <c r="E665" s="36"/>
    </row>
    <row r="666" customFormat="false" ht="12.75" hidden="false" customHeight="true" outlineLevel="0" collapsed="false">
      <c r="A666" s="0" t="s">
        <v>94</v>
      </c>
      <c r="E666" s="34"/>
    </row>
    <row r="667" customFormat="false" ht="12.75" hidden="false" customHeight="true" outlineLevel="0" collapsed="false">
      <c r="A667" s="27" t="s">
        <v>88</v>
      </c>
      <c r="B667" s="28" t="s">
        <v>814</v>
      </c>
      <c r="C667" s="28" t="s">
        <v>2404</v>
      </c>
      <c r="D667" s="27"/>
      <c r="E667" s="29" t="s">
        <v>2405</v>
      </c>
      <c r="F667" s="30" t="s">
        <v>103</v>
      </c>
      <c r="G667" s="31" t="n">
        <v>25</v>
      </c>
      <c r="H667" s="32" t="n">
        <v>0</v>
      </c>
      <c r="I667" s="32" t="n">
        <f aca="false">ROUND(ROUND(H667,2)*ROUND(G667,6),2)</f>
        <v>0</v>
      </c>
      <c r="O667" s="0" t="n">
        <f aca="false">(I667*15)/100</f>
        <v>0</v>
      </c>
      <c r="P667" s="0" t="s">
        <v>81</v>
      </c>
    </row>
    <row r="668" customFormat="false" ht="12.75" hidden="false" customHeight="true" outlineLevel="0" collapsed="false">
      <c r="A668" s="33" t="s">
        <v>92</v>
      </c>
      <c r="E668" s="34"/>
    </row>
    <row r="669" customFormat="false" ht="12.75" hidden="false" customHeight="true" outlineLevel="0" collapsed="false">
      <c r="A669" s="35" t="s">
        <v>93</v>
      </c>
      <c r="E669" s="36"/>
    </row>
    <row r="670" customFormat="false" ht="12.75" hidden="false" customHeight="true" outlineLevel="0" collapsed="false">
      <c r="A670" s="0" t="s">
        <v>94</v>
      </c>
      <c r="E670" s="34"/>
    </row>
    <row r="671" customFormat="false" ht="12.75" hidden="false" customHeight="true" outlineLevel="0" collapsed="false">
      <c r="A671" s="27" t="s">
        <v>88</v>
      </c>
      <c r="B671" s="28" t="s">
        <v>818</v>
      </c>
      <c r="C671" s="28" t="s">
        <v>2406</v>
      </c>
      <c r="D671" s="27"/>
      <c r="E671" s="29" t="s">
        <v>2407</v>
      </c>
      <c r="F671" s="30" t="s">
        <v>103</v>
      </c>
      <c r="G671" s="31" t="n">
        <v>8</v>
      </c>
      <c r="H671" s="32" t="n">
        <v>0</v>
      </c>
      <c r="I671" s="32" t="n">
        <f aca="false">ROUND(ROUND(H671,2)*ROUND(G671,6),2)</f>
        <v>0</v>
      </c>
      <c r="O671" s="0" t="n">
        <f aca="false">(I671*15)/100</f>
        <v>0</v>
      </c>
      <c r="P671" s="0" t="s">
        <v>81</v>
      </c>
    </row>
    <row r="672" customFormat="false" ht="12.75" hidden="false" customHeight="true" outlineLevel="0" collapsed="false">
      <c r="A672" s="33" t="s">
        <v>92</v>
      </c>
      <c r="E672" s="34"/>
    </row>
    <row r="673" customFormat="false" ht="12.75" hidden="false" customHeight="true" outlineLevel="0" collapsed="false">
      <c r="A673" s="35" t="s">
        <v>93</v>
      </c>
      <c r="E673" s="36"/>
    </row>
    <row r="674" customFormat="false" ht="12.75" hidden="false" customHeight="true" outlineLevel="0" collapsed="false">
      <c r="A674" s="0" t="s">
        <v>94</v>
      </c>
      <c r="E674" s="34"/>
    </row>
    <row r="675" customFormat="false" ht="12.75" hidden="false" customHeight="true" outlineLevel="0" collapsed="false">
      <c r="A675" s="27" t="s">
        <v>88</v>
      </c>
      <c r="B675" s="28" t="s">
        <v>822</v>
      </c>
      <c r="C675" s="28" t="s">
        <v>2408</v>
      </c>
      <c r="D675" s="27"/>
      <c r="E675" s="29" t="s">
        <v>2409</v>
      </c>
      <c r="F675" s="30" t="s">
        <v>103</v>
      </c>
      <c r="G675" s="31" t="n">
        <v>8</v>
      </c>
      <c r="H675" s="32" t="n">
        <v>0</v>
      </c>
      <c r="I675" s="32" t="n">
        <f aca="false">ROUND(ROUND(H675,2)*ROUND(G675,6),2)</f>
        <v>0</v>
      </c>
      <c r="O675" s="0" t="n">
        <f aca="false">(I675*15)/100</f>
        <v>0</v>
      </c>
      <c r="P675" s="0" t="s">
        <v>81</v>
      </c>
    </row>
    <row r="676" customFormat="false" ht="12.75" hidden="false" customHeight="true" outlineLevel="0" collapsed="false">
      <c r="A676" s="33" t="s">
        <v>92</v>
      </c>
      <c r="E676" s="34"/>
    </row>
    <row r="677" customFormat="false" ht="12.75" hidden="false" customHeight="true" outlineLevel="0" collapsed="false">
      <c r="A677" s="35" t="s">
        <v>93</v>
      </c>
      <c r="E677" s="36"/>
    </row>
    <row r="678" customFormat="false" ht="12.75" hidden="false" customHeight="true" outlineLevel="0" collapsed="false">
      <c r="A678" s="0" t="s">
        <v>94</v>
      </c>
      <c r="E678" s="34"/>
    </row>
    <row r="679" customFormat="false" ht="12.75" hidden="false" customHeight="true" outlineLevel="0" collapsed="false">
      <c r="A679" s="27" t="s">
        <v>88</v>
      </c>
      <c r="B679" s="28" t="s">
        <v>826</v>
      </c>
      <c r="C679" s="28" t="s">
        <v>2410</v>
      </c>
      <c r="D679" s="27"/>
      <c r="E679" s="29" t="s">
        <v>2411</v>
      </c>
      <c r="F679" s="30" t="s">
        <v>103</v>
      </c>
      <c r="G679" s="31" t="n">
        <v>7</v>
      </c>
      <c r="H679" s="32" t="n">
        <v>0</v>
      </c>
      <c r="I679" s="32" t="n">
        <f aca="false">ROUND(ROUND(H679,2)*ROUND(G679,6),2)</f>
        <v>0</v>
      </c>
      <c r="O679" s="0" t="n">
        <f aca="false">(I679*15)/100</f>
        <v>0</v>
      </c>
      <c r="P679" s="0" t="s">
        <v>81</v>
      </c>
    </row>
    <row r="680" customFormat="false" ht="12.75" hidden="false" customHeight="true" outlineLevel="0" collapsed="false">
      <c r="A680" s="33" t="s">
        <v>92</v>
      </c>
      <c r="E680" s="34"/>
    </row>
    <row r="681" customFormat="false" ht="12.75" hidden="false" customHeight="true" outlineLevel="0" collapsed="false">
      <c r="A681" s="35" t="s">
        <v>93</v>
      </c>
      <c r="E681" s="36"/>
    </row>
    <row r="682" customFormat="false" ht="12.75" hidden="false" customHeight="true" outlineLevel="0" collapsed="false">
      <c r="A682" s="0" t="s">
        <v>94</v>
      </c>
      <c r="E682" s="34"/>
    </row>
    <row r="683" customFormat="false" ht="12.75" hidden="false" customHeight="true" outlineLevel="0" collapsed="false">
      <c r="A683" s="27" t="s">
        <v>88</v>
      </c>
      <c r="B683" s="28" t="s">
        <v>830</v>
      </c>
      <c r="C683" s="28" t="s">
        <v>2412</v>
      </c>
      <c r="D683" s="27"/>
      <c r="E683" s="29" t="s">
        <v>2413</v>
      </c>
      <c r="F683" s="30" t="s">
        <v>103</v>
      </c>
      <c r="G683" s="31" t="n">
        <v>3</v>
      </c>
      <c r="H683" s="32" t="n">
        <v>0</v>
      </c>
      <c r="I683" s="32" t="n">
        <f aca="false">ROUND(ROUND(H683,2)*ROUND(G683,6),2)</f>
        <v>0</v>
      </c>
      <c r="O683" s="0" t="n">
        <f aca="false">(I683*15)/100</f>
        <v>0</v>
      </c>
      <c r="P683" s="0" t="s">
        <v>81</v>
      </c>
    </row>
    <row r="684" customFormat="false" ht="12.75" hidden="false" customHeight="true" outlineLevel="0" collapsed="false">
      <c r="A684" s="33" t="s">
        <v>92</v>
      </c>
      <c r="E684" s="34"/>
    </row>
    <row r="685" customFormat="false" ht="12.75" hidden="false" customHeight="true" outlineLevel="0" collapsed="false">
      <c r="A685" s="35" t="s">
        <v>93</v>
      </c>
      <c r="E685" s="36"/>
    </row>
    <row r="686" customFormat="false" ht="12.75" hidden="false" customHeight="true" outlineLevel="0" collapsed="false">
      <c r="A686" s="0" t="s">
        <v>94</v>
      </c>
      <c r="E686" s="34"/>
    </row>
    <row r="687" customFormat="false" ht="12.75" hidden="false" customHeight="true" outlineLevel="0" collapsed="false">
      <c r="A687" s="27" t="s">
        <v>88</v>
      </c>
      <c r="B687" s="28" t="s">
        <v>834</v>
      </c>
      <c r="C687" s="28" t="s">
        <v>2414</v>
      </c>
      <c r="D687" s="27"/>
      <c r="E687" s="29" t="s">
        <v>2415</v>
      </c>
      <c r="F687" s="30" t="s">
        <v>103</v>
      </c>
      <c r="G687" s="31" t="n">
        <v>10</v>
      </c>
      <c r="H687" s="32" t="n">
        <v>0</v>
      </c>
      <c r="I687" s="32" t="n">
        <f aca="false">ROUND(ROUND(H687,2)*ROUND(G687,6),2)</f>
        <v>0</v>
      </c>
      <c r="O687" s="0" t="n">
        <f aca="false">(I687*15)/100</f>
        <v>0</v>
      </c>
      <c r="P687" s="0" t="s">
        <v>81</v>
      </c>
    </row>
    <row r="688" customFormat="false" ht="12.75" hidden="false" customHeight="true" outlineLevel="0" collapsed="false">
      <c r="A688" s="33" t="s">
        <v>92</v>
      </c>
      <c r="E688" s="34"/>
    </row>
    <row r="689" customFormat="false" ht="12.75" hidden="false" customHeight="true" outlineLevel="0" collapsed="false">
      <c r="A689" s="35" t="s">
        <v>93</v>
      </c>
      <c r="E689" s="36"/>
    </row>
    <row r="690" customFormat="false" ht="12.75" hidden="false" customHeight="true" outlineLevel="0" collapsed="false">
      <c r="A690" s="0" t="s">
        <v>94</v>
      </c>
      <c r="E690" s="34"/>
    </row>
    <row r="691" customFormat="false" ht="12.75" hidden="false" customHeight="true" outlineLevel="0" collapsed="false">
      <c r="A691" s="27" t="s">
        <v>88</v>
      </c>
      <c r="B691" s="28" t="s">
        <v>838</v>
      </c>
      <c r="C691" s="28" t="s">
        <v>2416</v>
      </c>
      <c r="D691" s="27"/>
      <c r="E691" s="29" t="s">
        <v>2417</v>
      </c>
      <c r="F691" s="30" t="s">
        <v>103</v>
      </c>
      <c r="G691" s="31" t="n">
        <v>10</v>
      </c>
      <c r="H691" s="32" t="n">
        <v>0</v>
      </c>
      <c r="I691" s="32" t="n">
        <f aca="false">ROUND(ROUND(H691,2)*ROUND(G691,6),2)</f>
        <v>0</v>
      </c>
      <c r="O691" s="0" t="n">
        <f aca="false">(I691*15)/100</f>
        <v>0</v>
      </c>
      <c r="P691" s="0" t="s">
        <v>81</v>
      </c>
    </row>
    <row r="692" customFormat="false" ht="12.75" hidden="false" customHeight="true" outlineLevel="0" collapsed="false">
      <c r="A692" s="33" t="s">
        <v>92</v>
      </c>
      <c r="E692" s="34"/>
    </row>
    <row r="693" customFormat="false" ht="12.75" hidden="false" customHeight="true" outlineLevel="0" collapsed="false">
      <c r="A693" s="35" t="s">
        <v>93</v>
      </c>
      <c r="E693" s="36"/>
    </row>
    <row r="694" customFormat="false" ht="12.75" hidden="false" customHeight="true" outlineLevel="0" collapsed="false">
      <c r="A694" s="0" t="s">
        <v>94</v>
      </c>
      <c r="E694" s="34"/>
    </row>
    <row r="695" customFormat="false" ht="12.75" hidden="false" customHeight="true" outlineLevel="0" collapsed="false">
      <c r="A695" s="27" t="s">
        <v>88</v>
      </c>
      <c r="B695" s="28" t="s">
        <v>843</v>
      </c>
      <c r="C695" s="28" t="s">
        <v>2418</v>
      </c>
      <c r="D695" s="27"/>
      <c r="E695" s="29" t="s">
        <v>2419</v>
      </c>
      <c r="F695" s="30" t="s">
        <v>91</v>
      </c>
      <c r="G695" s="31" t="n">
        <v>460</v>
      </c>
      <c r="H695" s="32" t="n">
        <v>0</v>
      </c>
      <c r="I695" s="32" t="n">
        <f aca="false">ROUND(ROUND(H695,2)*ROUND(G695,6),2)</f>
        <v>0</v>
      </c>
      <c r="O695" s="0" t="n">
        <f aca="false">(I695*15)/100</f>
        <v>0</v>
      </c>
      <c r="P695" s="0" t="s">
        <v>81</v>
      </c>
    </row>
    <row r="696" customFormat="false" ht="12.75" hidden="false" customHeight="true" outlineLevel="0" collapsed="false">
      <c r="A696" s="33" t="s">
        <v>92</v>
      </c>
      <c r="E696" s="34"/>
    </row>
    <row r="697" customFormat="false" ht="12.75" hidden="false" customHeight="true" outlineLevel="0" collapsed="false">
      <c r="A697" s="35" t="s">
        <v>93</v>
      </c>
      <c r="E697" s="36"/>
    </row>
    <row r="698" customFormat="false" ht="12.75" hidden="false" customHeight="true" outlineLevel="0" collapsed="false">
      <c r="A698" s="0" t="s">
        <v>94</v>
      </c>
      <c r="E698" s="34"/>
    </row>
    <row r="699" customFormat="false" ht="12.75" hidden="false" customHeight="true" outlineLevel="0" collapsed="false">
      <c r="A699" s="27" t="s">
        <v>88</v>
      </c>
      <c r="B699" s="28" t="s">
        <v>847</v>
      </c>
      <c r="C699" s="28" t="s">
        <v>2420</v>
      </c>
      <c r="D699" s="27"/>
      <c r="E699" s="29" t="s">
        <v>2421</v>
      </c>
      <c r="F699" s="30" t="s">
        <v>103</v>
      </c>
      <c r="G699" s="31" t="n">
        <v>446</v>
      </c>
      <c r="H699" s="32" t="n">
        <v>0</v>
      </c>
      <c r="I699" s="32" t="n">
        <f aca="false">ROUND(ROUND(H699,2)*ROUND(G699,6),2)</f>
        <v>0</v>
      </c>
      <c r="O699" s="0" t="n">
        <f aca="false">(I699*15)/100</f>
        <v>0</v>
      </c>
      <c r="P699" s="0" t="s">
        <v>81</v>
      </c>
    </row>
    <row r="700" customFormat="false" ht="12.75" hidden="false" customHeight="true" outlineLevel="0" collapsed="false">
      <c r="A700" s="33" t="s">
        <v>92</v>
      </c>
      <c r="E700" s="34"/>
    </row>
    <row r="701" customFormat="false" ht="12.75" hidden="false" customHeight="true" outlineLevel="0" collapsed="false">
      <c r="A701" s="35" t="s">
        <v>93</v>
      </c>
      <c r="E701" s="36"/>
    </row>
    <row r="702" customFormat="false" ht="12.75" hidden="false" customHeight="true" outlineLevel="0" collapsed="false">
      <c r="A702" s="0" t="s">
        <v>94</v>
      </c>
      <c r="E702" s="34"/>
    </row>
    <row r="703" customFormat="false" ht="12.75" hidden="false" customHeight="true" outlineLevel="0" collapsed="false">
      <c r="A703" s="27" t="s">
        <v>88</v>
      </c>
      <c r="B703" s="28" t="s">
        <v>851</v>
      </c>
      <c r="C703" s="28" t="s">
        <v>2422</v>
      </c>
      <c r="D703" s="27"/>
      <c r="E703" s="29" t="s">
        <v>2423</v>
      </c>
      <c r="F703" s="30" t="s">
        <v>103</v>
      </c>
      <c r="G703" s="31" t="n">
        <v>1</v>
      </c>
      <c r="H703" s="32" t="n">
        <v>0</v>
      </c>
      <c r="I703" s="32" t="n">
        <f aca="false">ROUND(ROUND(H703,2)*ROUND(G703,6),2)</f>
        <v>0</v>
      </c>
      <c r="O703" s="0" t="n">
        <f aca="false">(I703*15)/100</f>
        <v>0</v>
      </c>
      <c r="P703" s="0" t="s">
        <v>81</v>
      </c>
    </row>
    <row r="704" customFormat="false" ht="12.75" hidden="false" customHeight="true" outlineLevel="0" collapsed="false">
      <c r="A704" s="33" t="s">
        <v>92</v>
      </c>
      <c r="E704" s="34"/>
    </row>
    <row r="705" customFormat="false" ht="12.75" hidden="false" customHeight="true" outlineLevel="0" collapsed="false">
      <c r="A705" s="35" t="s">
        <v>93</v>
      </c>
      <c r="E705" s="36"/>
    </row>
    <row r="706" customFormat="false" ht="12.75" hidden="false" customHeight="true" outlineLevel="0" collapsed="false">
      <c r="A706" s="0" t="s">
        <v>94</v>
      </c>
      <c r="E706" s="34"/>
    </row>
    <row r="707" customFormat="false" ht="12.75" hidden="false" customHeight="true" outlineLevel="0" collapsed="false">
      <c r="A707" s="27" t="s">
        <v>88</v>
      </c>
      <c r="B707" s="28" t="s">
        <v>855</v>
      </c>
      <c r="C707" s="28" t="s">
        <v>2424</v>
      </c>
      <c r="D707" s="27"/>
      <c r="E707" s="29" t="s">
        <v>2425</v>
      </c>
      <c r="F707" s="30" t="s">
        <v>103</v>
      </c>
      <c r="G707" s="31" t="n">
        <v>10</v>
      </c>
      <c r="H707" s="32" t="n">
        <v>0</v>
      </c>
      <c r="I707" s="32" t="n">
        <f aca="false">ROUND(ROUND(H707,2)*ROUND(G707,6),2)</f>
        <v>0</v>
      </c>
      <c r="O707" s="0" t="n">
        <f aca="false">(I707*15)/100</f>
        <v>0</v>
      </c>
      <c r="P707" s="0" t="s">
        <v>81</v>
      </c>
    </row>
    <row r="708" customFormat="false" ht="12.75" hidden="false" customHeight="true" outlineLevel="0" collapsed="false">
      <c r="A708" s="33" t="s">
        <v>92</v>
      </c>
      <c r="E708" s="34"/>
    </row>
    <row r="709" customFormat="false" ht="12.75" hidden="false" customHeight="true" outlineLevel="0" collapsed="false">
      <c r="A709" s="35" t="s">
        <v>93</v>
      </c>
      <c r="E709" s="36"/>
    </row>
    <row r="710" customFormat="false" ht="12.75" hidden="false" customHeight="true" outlineLevel="0" collapsed="false">
      <c r="A710" s="0" t="s">
        <v>94</v>
      </c>
      <c r="E710" s="34"/>
    </row>
    <row r="711" customFormat="false" ht="12.75" hidden="false" customHeight="true" outlineLevel="0" collapsed="false">
      <c r="A711" s="27" t="s">
        <v>88</v>
      </c>
      <c r="B711" s="28" t="s">
        <v>859</v>
      </c>
      <c r="C711" s="28" t="s">
        <v>2426</v>
      </c>
      <c r="D711" s="27"/>
      <c r="E711" s="29" t="s">
        <v>2427</v>
      </c>
      <c r="F711" s="30" t="s">
        <v>103</v>
      </c>
      <c r="G711" s="31" t="n">
        <v>105</v>
      </c>
      <c r="H711" s="32" t="n">
        <v>0</v>
      </c>
      <c r="I711" s="32" t="n">
        <f aca="false">ROUND(ROUND(H711,2)*ROUND(G711,6),2)</f>
        <v>0</v>
      </c>
      <c r="O711" s="0" t="n">
        <f aca="false">(I711*15)/100</f>
        <v>0</v>
      </c>
      <c r="P711" s="0" t="s">
        <v>81</v>
      </c>
    </row>
    <row r="712" customFormat="false" ht="12.75" hidden="false" customHeight="true" outlineLevel="0" collapsed="false">
      <c r="A712" s="33" t="s">
        <v>92</v>
      </c>
      <c r="E712" s="34"/>
    </row>
    <row r="713" customFormat="false" ht="12.75" hidden="false" customHeight="true" outlineLevel="0" collapsed="false">
      <c r="A713" s="35" t="s">
        <v>93</v>
      </c>
      <c r="E713" s="36"/>
    </row>
    <row r="714" customFormat="false" ht="12.75" hidden="false" customHeight="true" outlineLevel="0" collapsed="false">
      <c r="A714" s="0" t="s">
        <v>94</v>
      </c>
      <c r="E714" s="34"/>
    </row>
    <row r="715" customFormat="false" ht="12.75" hidden="false" customHeight="true" outlineLevel="0" collapsed="false">
      <c r="A715" s="27" t="s">
        <v>88</v>
      </c>
      <c r="B715" s="28" t="s">
        <v>863</v>
      </c>
      <c r="C715" s="28" t="s">
        <v>2428</v>
      </c>
      <c r="D715" s="27"/>
      <c r="E715" s="29" t="s">
        <v>2429</v>
      </c>
      <c r="F715" s="30" t="s">
        <v>103</v>
      </c>
      <c r="G715" s="31" t="n">
        <v>12</v>
      </c>
      <c r="H715" s="32" t="n">
        <v>0</v>
      </c>
      <c r="I715" s="32" t="n">
        <f aca="false">ROUND(ROUND(H715,2)*ROUND(G715,6),2)</f>
        <v>0</v>
      </c>
      <c r="O715" s="0" t="n">
        <f aca="false">(I715*15)/100</f>
        <v>0</v>
      </c>
      <c r="P715" s="0" t="s">
        <v>81</v>
      </c>
    </row>
    <row r="716" customFormat="false" ht="12.75" hidden="false" customHeight="true" outlineLevel="0" collapsed="false">
      <c r="A716" s="33" t="s">
        <v>92</v>
      </c>
      <c r="E716" s="34"/>
    </row>
    <row r="717" customFormat="false" ht="12.75" hidden="false" customHeight="true" outlineLevel="0" collapsed="false">
      <c r="A717" s="35" t="s">
        <v>93</v>
      </c>
      <c r="E717" s="36"/>
    </row>
    <row r="718" customFormat="false" ht="12.75" hidden="false" customHeight="true" outlineLevel="0" collapsed="false">
      <c r="A718" s="0" t="s">
        <v>94</v>
      </c>
      <c r="E718" s="34"/>
    </row>
    <row r="719" customFormat="false" ht="12.75" hidden="false" customHeight="true" outlineLevel="0" collapsed="false">
      <c r="A719" s="27" t="s">
        <v>88</v>
      </c>
      <c r="B719" s="28" t="s">
        <v>868</v>
      </c>
      <c r="C719" s="28" t="s">
        <v>2430</v>
      </c>
      <c r="D719" s="27"/>
      <c r="E719" s="29" t="s">
        <v>2431</v>
      </c>
      <c r="F719" s="30" t="s">
        <v>103</v>
      </c>
      <c r="G719" s="31" t="n">
        <v>10</v>
      </c>
      <c r="H719" s="32" t="n">
        <v>0</v>
      </c>
      <c r="I719" s="32" t="n">
        <f aca="false">ROUND(ROUND(H719,2)*ROUND(G719,6),2)</f>
        <v>0</v>
      </c>
      <c r="O719" s="0" t="n">
        <f aca="false">(I719*15)/100</f>
        <v>0</v>
      </c>
      <c r="P719" s="0" t="s">
        <v>81</v>
      </c>
    </row>
    <row r="720" customFormat="false" ht="12.75" hidden="false" customHeight="true" outlineLevel="0" collapsed="false">
      <c r="A720" s="33" t="s">
        <v>92</v>
      </c>
      <c r="E720" s="34"/>
    </row>
    <row r="721" customFormat="false" ht="12.75" hidden="false" customHeight="true" outlineLevel="0" collapsed="false">
      <c r="A721" s="35" t="s">
        <v>93</v>
      </c>
      <c r="E721" s="36"/>
    </row>
    <row r="722" customFormat="false" ht="12.75" hidden="false" customHeight="true" outlineLevel="0" collapsed="false">
      <c r="A722" s="0" t="s">
        <v>94</v>
      </c>
      <c r="E722" s="34"/>
    </row>
    <row r="723" customFormat="false" ht="12.75" hidden="false" customHeight="true" outlineLevel="0" collapsed="false">
      <c r="A723" s="27" t="s">
        <v>88</v>
      </c>
      <c r="B723" s="28" t="s">
        <v>881</v>
      </c>
      <c r="C723" s="28" t="s">
        <v>2432</v>
      </c>
      <c r="D723" s="27"/>
      <c r="E723" s="29" t="s">
        <v>2433</v>
      </c>
      <c r="F723" s="30" t="s">
        <v>2434</v>
      </c>
      <c r="G723" s="31" t="n">
        <v>1</v>
      </c>
      <c r="H723" s="32" t="n">
        <v>0</v>
      </c>
      <c r="I723" s="32" t="n">
        <f aca="false">ROUND(ROUND(H723,2)*ROUND(G723,6),2)</f>
        <v>0</v>
      </c>
      <c r="O723" s="0" t="n">
        <f aca="false">(I723*15)/100</f>
        <v>0</v>
      </c>
      <c r="P723" s="0" t="s">
        <v>81</v>
      </c>
    </row>
    <row r="724" customFormat="false" ht="12.75" hidden="false" customHeight="true" outlineLevel="0" collapsed="false">
      <c r="A724" s="33" t="s">
        <v>92</v>
      </c>
      <c r="E724" s="34"/>
    </row>
    <row r="725" customFormat="false" ht="12.75" hidden="false" customHeight="true" outlineLevel="0" collapsed="false">
      <c r="A725" s="35" t="s">
        <v>93</v>
      </c>
      <c r="E725" s="36"/>
    </row>
    <row r="726" customFormat="false" ht="12.75" hidden="false" customHeight="true" outlineLevel="0" collapsed="false">
      <c r="A726" s="0" t="s">
        <v>94</v>
      </c>
      <c r="E726" s="34"/>
    </row>
    <row r="727" customFormat="false" ht="12.75" hidden="false" customHeight="true" outlineLevel="0" collapsed="false">
      <c r="A727" s="8" t="s">
        <v>86</v>
      </c>
      <c r="B727" s="8"/>
      <c r="C727" s="37" t="s">
        <v>106</v>
      </c>
      <c r="D727" s="8"/>
      <c r="E727" s="25" t="s">
        <v>2435</v>
      </c>
      <c r="F727" s="8"/>
      <c r="G727" s="8"/>
      <c r="H727" s="8"/>
      <c r="I727" s="38" t="n">
        <f aca="false">0+I728+I732+I736+I740+I744</f>
        <v>0</v>
      </c>
    </row>
    <row r="728" customFormat="false" ht="12.75" hidden="false" customHeight="true" outlineLevel="0" collapsed="false">
      <c r="A728" s="27" t="s">
        <v>88</v>
      </c>
      <c r="B728" s="28" t="s">
        <v>885</v>
      </c>
      <c r="C728" s="28" t="s">
        <v>2436</v>
      </c>
      <c r="D728" s="27"/>
      <c r="E728" s="29" t="s">
        <v>2437</v>
      </c>
      <c r="F728" s="30" t="s">
        <v>2434</v>
      </c>
      <c r="G728" s="31" t="n">
        <v>1</v>
      </c>
      <c r="H728" s="32" t="n">
        <v>0</v>
      </c>
      <c r="I728" s="32" t="n">
        <f aca="false">ROUND(ROUND(H728,2)*ROUND(G728,6),2)</f>
        <v>0</v>
      </c>
      <c r="O728" s="0" t="n">
        <f aca="false">(I728*15)/100</f>
        <v>0</v>
      </c>
      <c r="P728" s="0" t="s">
        <v>81</v>
      </c>
    </row>
    <row r="729" customFormat="false" ht="12.75" hidden="false" customHeight="true" outlineLevel="0" collapsed="false">
      <c r="A729" s="33" t="s">
        <v>92</v>
      </c>
      <c r="E729" s="34"/>
    </row>
    <row r="730" customFormat="false" ht="12.75" hidden="false" customHeight="true" outlineLevel="0" collapsed="false">
      <c r="A730" s="35" t="s">
        <v>93</v>
      </c>
      <c r="E730" s="36"/>
    </row>
    <row r="731" customFormat="false" ht="12.75" hidden="false" customHeight="true" outlineLevel="0" collapsed="false">
      <c r="A731" s="0" t="s">
        <v>94</v>
      </c>
      <c r="E731" s="34"/>
    </row>
    <row r="732" customFormat="false" ht="12.75" hidden="false" customHeight="true" outlineLevel="0" collapsed="false">
      <c r="A732" s="27" t="s">
        <v>88</v>
      </c>
      <c r="B732" s="28" t="s">
        <v>888</v>
      </c>
      <c r="C732" s="28" t="s">
        <v>2438</v>
      </c>
      <c r="D732" s="27"/>
      <c r="E732" s="29" t="s">
        <v>2439</v>
      </c>
      <c r="F732" s="30" t="s">
        <v>2434</v>
      </c>
      <c r="G732" s="31" t="n">
        <v>1</v>
      </c>
      <c r="H732" s="32" t="n">
        <v>0</v>
      </c>
      <c r="I732" s="32" t="n">
        <f aca="false">ROUND(ROUND(H732,2)*ROUND(G732,6),2)</f>
        <v>0</v>
      </c>
      <c r="O732" s="0" t="n">
        <f aca="false">(I732*15)/100</f>
        <v>0</v>
      </c>
      <c r="P732" s="0" t="s">
        <v>81</v>
      </c>
    </row>
    <row r="733" customFormat="false" ht="12.75" hidden="false" customHeight="true" outlineLevel="0" collapsed="false">
      <c r="A733" s="33" t="s">
        <v>92</v>
      </c>
      <c r="E733" s="34"/>
    </row>
    <row r="734" customFormat="false" ht="12.75" hidden="false" customHeight="true" outlineLevel="0" collapsed="false">
      <c r="A734" s="35" t="s">
        <v>93</v>
      </c>
      <c r="E734" s="36"/>
    </row>
    <row r="735" customFormat="false" ht="12.75" hidden="false" customHeight="true" outlineLevel="0" collapsed="false">
      <c r="A735" s="0" t="s">
        <v>94</v>
      </c>
      <c r="E735" s="34"/>
    </row>
    <row r="736" customFormat="false" ht="12.75" hidden="false" customHeight="true" outlineLevel="0" collapsed="false">
      <c r="A736" s="27" t="s">
        <v>88</v>
      </c>
      <c r="B736" s="28" t="s">
        <v>891</v>
      </c>
      <c r="C736" s="28" t="s">
        <v>2440</v>
      </c>
      <c r="D736" s="27"/>
      <c r="E736" s="29" t="s">
        <v>2441</v>
      </c>
      <c r="F736" s="30" t="s">
        <v>2434</v>
      </c>
      <c r="G736" s="31" t="n">
        <v>1</v>
      </c>
      <c r="H736" s="32" t="n">
        <v>0</v>
      </c>
      <c r="I736" s="32" t="n">
        <f aca="false">ROUND(ROUND(H736,2)*ROUND(G736,6),2)</f>
        <v>0</v>
      </c>
      <c r="O736" s="0" t="n">
        <f aca="false">(I736*15)/100</f>
        <v>0</v>
      </c>
      <c r="P736" s="0" t="s">
        <v>81</v>
      </c>
    </row>
    <row r="737" customFormat="false" ht="12.75" hidden="false" customHeight="true" outlineLevel="0" collapsed="false">
      <c r="A737" s="33" t="s">
        <v>92</v>
      </c>
      <c r="E737" s="34"/>
    </row>
    <row r="738" customFormat="false" ht="12.75" hidden="false" customHeight="true" outlineLevel="0" collapsed="false">
      <c r="A738" s="35" t="s">
        <v>93</v>
      </c>
      <c r="E738" s="36"/>
    </row>
    <row r="739" customFormat="false" ht="12.75" hidden="false" customHeight="true" outlineLevel="0" collapsed="false">
      <c r="A739" s="0" t="s">
        <v>94</v>
      </c>
      <c r="E739" s="34"/>
    </row>
    <row r="740" customFormat="false" ht="12.75" hidden="false" customHeight="true" outlineLevel="0" collapsed="false">
      <c r="A740" s="27" t="s">
        <v>88</v>
      </c>
      <c r="B740" s="28" t="s">
        <v>894</v>
      </c>
      <c r="C740" s="28" t="s">
        <v>2442</v>
      </c>
      <c r="D740" s="27"/>
      <c r="E740" s="29" t="s">
        <v>2443</v>
      </c>
      <c r="F740" s="30" t="s">
        <v>2434</v>
      </c>
      <c r="G740" s="31" t="n">
        <v>1</v>
      </c>
      <c r="H740" s="32" t="n">
        <v>0</v>
      </c>
      <c r="I740" s="32" t="n">
        <f aca="false">ROUND(ROUND(H740,2)*ROUND(G740,6),2)</f>
        <v>0</v>
      </c>
      <c r="O740" s="0" t="n">
        <f aca="false">(I740*15)/100</f>
        <v>0</v>
      </c>
      <c r="P740" s="0" t="s">
        <v>81</v>
      </c>
    </row>
    <row r="741" customFormat="false" ht="12.75" hidden="false" customHeight="true" outlineLevel="0" collapsed="false">
      <c r="A741" s="33" t="s">
        <v>92</v>
      </c>
      <c r="E741" s="34"/>
    </row>
    <row r="742" customFormat="false" ht="12.75" hidden="false" customHeight="true" outlineLevel="0" collapsed="false">
      <c r="A742" s="35" t="s">
        <v>93</v>
      </c>
      <c r="E742" s="36"/>
    </row>
    <row r="743" customFormat="false" ht="12.75" hidden="false" customHeight="true" outlineLevel="0" collapsed="false">
      <c r="A743" s="0" t="s">
        <v>94</v>
      </c>
      <c r="E743" s="34"/>
    </row>
    <row r="744" customFormat="false" ht="12.75" hidden="false" customHeight="true" outlineLevel="0" collapsed="false">
      <c r="A744" s="27" t="s">
        <v>88</v>
      </c>
      <c r="B744" s="28" t="s">
        <v>897</v>
      </c>
      <c r="C744" s="28" t="s">
        <v>2444</v>
      </c>
      <c r="D744" s="27"/>
      <c r="E744" s="29" t="s">
        <v>2445</v>
      </c>
      <c r="F744" s="30" t="s">
        <v>2434</v>
      </c>
      <c r="G744" s="31" t="n">
        <v>1</v>
      </c>
      <c r="H744" s="32" t="n">
        <v>0</v>
      </c>
      <c r="I744" s="32" t="n">
        <f aca="false">ROUND(ROUND(H744,2)*ROUND(G744,6),2)</f>
        <v>0</v>
      </c>
      <c r="O744" s="0" t="n">
        <f aca="false">(I744*15)/100</f>
        <v>0</v>
      </c>
      <c r="P744" s="0" t="s">
        <v>81</v>
      </c>
    </row>
    <row r="745" customFormat="false" ht="12.75" hidden="false" customHeight="true" outlineLevel="0" collapsed="false">
      <c r="A745" s="33" t="s">
        <v>92</v>
      </c>
      <c r="E745" s="34"/>
    </row>
    <row r="746" customFormat="false" ht="12.75" hidden="false" customHeight="true" outlineLevel="0" collapsed="false">
      <c r="A746" s="35" t="s">
        <v>93</v>
      </c>
      <c r="E746" s="36"/>
    </row>
    <row r="747" customFormat="false" ht="12.75" hidden="false" customHeight="true" outlineLevel="0" collapsed="false">
      <c r="A747" s="0" t="s">
        <v>94</v>
      </c>
      <c r="E747"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32</v>
      </c>
      <c r="I3" s="18" t="n">
        <f aca="false">0+I9+I74+I103+I164+I201</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32</v>
      </c>
      <c r="D5" s="20"/>
      <c r="E5" s="21" t="s">
        <v>33</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2446</v>
      </c>
      <c r="F9" s="22"/>
      <c r="G9" s="22"/>
      <c r="H9" s="22"/>
      <c r="I9" s="26" t="n">
        <f aca="false">0+I10+I14+I18+I22+I26+I30+I34+I38+I42+I46+I50+I54+I58+I62+I66+I70</f>
        <v>0</v>
      </c>
    </row>
    <row r="10" customFormat="false" ht="12.75" hidden="false" customHeight="true" outlineLevel="0" collapsed="false">
      <c r="A10" s="27" t="s">
        <v>88</v>
      </c>
      <c r="B10" s="28" t="s">
        <v>81</v>
      </c>
      <c r="C10" s="28" t="s">
        <v>2447</v>
      </c>
      <c r="D10" s="27"/>
      <c r="E10" s="29" t="s">
        <v>2448</v>
      </c>
      <c r="F10" s="30" t="s">
        <v>103</v>
      </c>
      <c r="G10" s="31" t="n">
        <v>1</v>
      </c>
      <c r="H10" s="32" t="n">
        <v>0</v>
      </c>
      <c r="I10" s="32" t="n">
        <f aca="false">ROUND(ROUND(H10,2)*ROUND(G10,6),2)</f>
        <v>0</v>
      </c>
      <c r="O10" s="0" t="n">
        <f aca="false">(I10*15)/100</f>
        <v>0</v>
      </c>
      <c r="P10" s="0" t="s">
        <v>81</v>
      </c>
    </row>
    <row r="11" customFormat="false" ht="12.75" hidden="false" customHeight="true" outlineLevel="0" collapsed="false">
      <c r="A11" s="33" t="s">
        <v>92</v>
      </c>
      <c r="E11" s="34"/>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88</v>
      </c>
      <c r="B14" s="28" t="s">
        <v>65</v>
      </c>
      <c r="C14" s="28" t="s">
        <v>2449</v>
      </c>
      <c r="D14" s="27"/>
      <c r="E14" s="29" t="s">
        <v>2450</v>
      </c>
      <c r="F14" s="30" t="s">
        <v>103</v>
      </c>
      <c r="G14" s="31" t="n">
        <v>3</v>
      </c>
      <c r="H14" s="32" t="n">
        <v>0</v>
      </c>
      <c r="I14" s="32" t="n">
        <f aca="false">ROUND(ROUND(H14,2)*ROUND(G14,6),2)</f>
        <v>0</v>
      </c>
      <c r="O14" s="0" t="n">
        <f aca="false">(I14*15)/100</f>
        <v>0</v>
      </c>
      <c r="P14" s="0" t="s">
        <v>81</v>
      </c>
    </row>
    <row r="15" customFormat="false" ht="12.75" hidden="false" customHeight="true" outlineLevel="0" collapsed="false">
      <c r="A15" s="33" t="s">
        <v>92</v>
      </c>
      <c r="E15" s="34"/>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59</v>
      </c>
      <c r="C18" s="28" t="s">
        <v>2451</v>
      </c>
      <c r="D18" s="27"/>
      <c r="E18" s="29" t="s">
        <v>2452</v>
      </c>
      <c r="F18" s="30" t="s">
        <v>103</v>
      </c>
      <c r="G18" s="31" t="n">
        <v>33</v>
      </c>
      <c r="H18" s="32" t="n">
        <v>0</v>
      </c>
      <c r="I18" s="32" t="n">
        <f aca="false">ROUND(ROUND(H18,2)*ROUND(G18,6),2)</f>
        <v>0</v>
      </c>
      <c r="O18" s="0" t="n">
        <f aca="false">(I18*15)/100</f>
        <v>0</v>
      </c>
      <c r="P18" s="0" t="s">
        <v>81</v>
      </c>
    </row>
    <row r="19" customFormat="false" ht="12.75" hidden="false" customHeight="true" outlineLevel="0" collapsed="false">
      <c r="A19" s="33" t="s">
        <v>92</v>
      </c>
      <c r="E19" s="34"/>
    </row>
    <row r="20" customFormat="false" ht="12.75" hidden="false" customHeight="true" outlineLevel="0" collapsed="false">
      <c r="A20" s="35" t="s">
        <v>93</v>
      </c>
      <c r="E20" s="36"/>
    </row>
    <row r="21" customFormat="false" ht="12.75" hidden="false" customHeight="true" outlineLevel="0" collapsed="false">
      <c r="A21" s="0" t="s">
        <v>94</v>
      </c>
      <c r="E21" s="34"/>
    </row>
    <row r="22" customFormat="false" ht="12.75" hidden="false" customHeight="true" outlineLevel="0" collapsed="false">
      <c r="A22" s="27" t="s">
        <v>88</v>
      </c>
      <c r="B22" s="28" t="s">
        <v>82</v>
      </c>
      <c r="C22" s="28" t="s">
        <v>2453</v>
      </c>
      <c r="D22" s="27"/>
      <c r="E22" s="29" t="s">
        <v>2454</v>
      </c>
      <c r="F22" s="30" t="s">
        <v>103</v>
      </c>
      <c r="G22" s="31" t="n">
        <v>10</v>
      </c>
      <c r="H22" s="32" t="n">
        <v>0</v>
      </c>
      <c r="I22" s="32" t="n">
        <f aca="false">ROUND(ROUND(H22,2)*ROUND(G22,6),2)</f>
        <v>0</v>
      </c>
      <c r="O22" s="0" t="n">
        <f aca="false">(I22*15)/100</f>
        <v>0</v>
      </c>
      <c r="P22" s="0" t="s">
        <v>81</v>
      </c>
    </row>
    <row r="23" customFormat="false" ht="12.75" hidden="false" customHeight="true" outlineLevel="0" collapsed="false">
      <c r="A23" s="33" t="s">
        <v>92</v>
      </c>
      <c r="E23" s="34"/>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27" t="s">
        <v>88</v>
      </c>
      <c r="B26" s="28" t="s">
        <v>83</v>
      </c>
      <c r="C26" s="28" t="s">
        <v>2455</v>
      </c>
      <c r="D26" s="27"/>
      <c r="E26" s="29" t="s">
        <v>2456</v>
      </c>
      <c r="F26" s="30" t="s">
        <v>103</v>
      </c>
      <c r="G26" s="31" t="n">
        <v>10</v>
      </c>
      <c r="H26" s="32" t="n">
        <v>0</v>
      </c>
      <c r="I26" s="32" t="n">
        <f aca="false">ROUND(ROUND(H26,2)*ROUND(G26,6),2)</f>
        <v>0</v>
      </c>
      <c r="O26" s="0" t="n">
        <f aca="false">(I26*15)/100</f>
        <v>0</v>
      </c>
      <c r="P26" s="0" t="s">
        <v>81</v>
      </c>
    </row>
    <row r="27" customFormat="false" ht="12.75" hidden="false" customHeight="true" outlineLevel="0" collapsed="false">
      <c r="A27" s="33" t="s">
        <v>92</v>
      </c>
      <c r="E27" s="34"/>
    </row>
    <row r="28" customFormat="false" ht="12.75" hidden="false" customHeight="true" outlineLevel="0" collapsed="false">
      <c r="A28" s="35" t="s">
        <v>93</v>
      </c>
      <c r="E28" s="36"/>
    </row>
    <row r="29" customFormat="false" ht="12.75" hidden="false" customHeight="true" outlineLevel="0" collapsed="false">
      <c r="A29" s="0" t="s">
        <v>94</v>
      </c>
      <c r="E29" s="34"/>
    </row>
    <row r="30" customFormat="false" ht="12.75" hidden="false" customHeight="true" outlineLevel="0" collapsed="false">
      <c r="A30" s="27" t="s">
        <v>88</v>
      </c>
      <c r="B30" s="28" t="s">
        <v>57</v>
      </c>
      <c r="C30" s="28" t="s">
        <v>2457</v>
      </c>
      <c r="D30" s="27"/>
      <c r="E30" s="29" t="s">
        <v>2458</v>
      </c>
      <c r="F30" s="30" t="s">
        <v>103</v>
      </c>
      <c r="G30" s="31" t="n">
        <v>1</v>
      </c>
      <c r="H30" s="32" t="n">
        <v>0</v>
      </c>
      <c r="I30" s="32" t="n">
        <f aca="false">ROUND(ROUND(H30,2)*ROUND(G30,6),2)</f>
        <v>0</v>
      </c>
      <c r="O30" s="0" t="n">
        <f aca="false">(I30*15)/100</f>
        <v>0</v>
      </c>
      <c r="P30" s="0" t="s">
        <v>81</v>
      </c>
    </row>
    <row r="31" customFormat="false" ht="12.75" hidden="false" customHeight="true" outlineLevel="0" collapsed="false">
      <c r="A31" s="33" t="s">
        <v>92</v>
      </c>
      <c r="E31" s="34"/>
    </row>
    <row r="32" customFormat="false" ht="12.75" hidden="false" customHeight="true" outlineLevel="0" collapsed="false">
      <c r="A32" s="35" t="s">
        <v>93</v>
      </c>
      <c r="E32" s="36"/>
    </row>
    <row r="33" customFormat="false" ht="12.75" hidden="false" customHeight="true" outlineLevel="0" collapsed="false">
      <c r="A33" s="0" t="s">
        <v>94</v>
      </c>
      <c r="E33" s="34"/>
    </row>
    <row r="34" customFormat="false" ht="12.75" hidden="false" customHeight="true" outlineLevel="0" collapsed="false">
      <c r="A34" s="27" t="s">
        <v>88</v>
      </c>
      <c r="B34" s="28" t="s">
        <v>106</v>
      </c>
      <c r="C34" s="28" t="s">
        <v>2459</v>
      </c>
      <c r="D34" s="27"/>
      <c r="E34" s="29" t="s">
        <v>2460</v>
      </c>
      <c r="F34" s="30" t="s">
        <v>103</v>
      </c>
      <c r="G34" s="31" t="n">
        <v>1</v>
      </c>
      <c r="H34" s="32" t="n">
        <v>0</v>
      </c>
      <c r="I34" s="32" t="n">
        <f aca="false">ROUND(ROUND(H34,2)*ROUND(G34,6),2)</f>
        <v>0</v>
      </c>
      <c r="O34" s="0" t="n">
        <f aca="false">(I34*15)/100</f>
        <v>0</v>
      </c>
      <c r="P34" s="0" t="s">
        <v>81</v>
      </c>
    </row>
    <row r="35" customFormat="false" ht="12.75" hidden="false" customHeight="true" outlineLevel="0" collapsed="false">
      <c r="A35" s="33" t="s">
        <v>92</v>
      </c>
      <c r="E35" s="34"/>
    </row>
    <row r="36" customFormat="false" ht="12.75" hidden="false" customHeight="true" outlineLevel="0" collapsed="false">
      <c r="A36" s="35" t="s">
        <v>93</v>
      </c>
      <c r="E36" s="36"/>
    </row>
    <row r="37" customFormat="false" ht="12.75" hidden="false" customHeight="true" outlineLevel="0" collapsed="false">
      <c r="A37" s="0" t="s">
        <v>94</v>
      </c>
      <c r="E37" s="34"/>
    </row>
    <row r="38" customFormat="false" ht="12.75" hidden="false" customHeight="true" outlineLevel="0" collapsed="false">
      <c r="A38" s="27" t="s">
        <v>88</v>
      </c>
      <c r="B38" s="28" t="s">
        <v>109</v>
      </c>
      <c r="C38" s="28" t="s">
        <v>2461</v>
      </c>
      <c r="D38" s="27"/>
      <c r="E38" s="29" t="s">
        <v>2462</v>
      </c>
      <c r="F38" s="30" t="s">
        <v>103</v>
      </c>
      <c r="G38" s="31" t="n">
        <v>1</v>
      </c>
      <c r="H38" s="32" t="n">
        <v>0</v>
      </c>
      <c r="I38" s="32" t="n">
        <f aca="false">ROUND(ROUND(H38,2)*ROUND(G38,6),2)</f>
        <v>0</v>
      </c>
      <c r="O38" s="0" t="n">
        <f aca="false">(I38*15)/100</f>
        <v>0</v>
      </c>
      <c r="P38" s="0" t="s">
        <v>81</v>
      </c>
    </row>
    <row r="39" customFormat="false" ht="12.75" hidden="false" customHeight="true" outlineLevel="0" collapsed="false">
      <c r="A39" s="33" t="s">
        <v>92</v>
      </c>
      <c r="E39" s="34"/>
    </row>
    <row r="40" customFormat="false" ht="12.75" hidden="false" customHeight="true" outlineLevel="0" collapsed="false">
      <c r="A40" s="35" t="s">
        <v>93</v>
      </c>
      <c r="E40" s="36"/>
    </row>
    <row r="41" customFormat="false" ht="12.75" hidden="false" customHeight="true" outlineLevel="0" collapsed="false">
      <c r="A41" s="0" t="s">
        <v>94</v>
      </c>
      <c r="E41" s="34"/>
    </row>
    <row r="42" customFormat="false" ht="12.75" hidden="false" customHeight="true" outlineLevel="0" collapsed="false">
      <c r="A42" s="27" t="s">
        <v>88</v>
      </c>
      <c r="B42" s="28" t="s">
        <v>84</v>
      </c>
      <c r="C42" s="28" t="s">
        <v>2463</v>
      </c>
      <c r="D42" s="27"/>
      <c r="E42" s="29" t="s">
        <v>2464</v>
      </c>
      <c r="F42" s="30" t="s">
        <v>103</v>
      </c>
      <c r="G42" s="31" t="n">
        <v>1</v>
      </c>
      <c r="H42" s="32" t="n">
        <v>0</v>
      </c>
      <c r="I42" s="32" t="n">
        <f aca="false">ROUND(ROUND(H42,2)*ROUND(G42,6),2)</f>
        <v>0</v>
      </c>
      <c r="O42" s="0" t="n">
        <f aca="false">(I42*15)/100</f>
        <v>0</v>
      </c>
      <c r="P42" s="0" t="s">
        <v>81</v>
      </c>
    </row>
    <row r="43" customFormat="false" ht="12.75" hidden="false" customHeight="true" outlineLevel="0" collapsed="false">
      <c r="A43" s="33" t="s">
        <v>92</v>
      </c>
      <c r="E43" s="34"/>
    </row>
    <row r="44" customFormat="false" ht="12.75" hidden="false" customHeight="true" outlineLevel="0" collapsed="false">
      <c r="A44" s="35" t="s">
        <v>93</v>
      </c>
      <c r="E44" s="36"/>
    </row>
    <row r="45" customFormat="false" ht="12.75" hidden="false" customHeight="true" outlineLevel="0" collapsed="false">
      <c r="A45" s="0" t="s">
        <v>94</v>
      </c>
      <c r="E45" s="34"/>
    </row>
    <row r="46" customFormat="false" ht="12.75" hidden="false" customHeight="true" outlineLevel="0" collapsed="false">
      <c r="A46" s="27" t="s">
        <v>88</v>
      </c>
      <c r="B46" s="28" t="s">
        <v>85</v>
      </c>
      <c r="C46" s="28" t="s">
        <v>2465</v>
      </c>
      <c r="D46" s="27"/>
      <c r="E46" s="29" t="s">
        <v>2466</v>
      </c>
      <c r="F46" s="30" t="s">
        <v>103</v>
      </c>
      <c r="G46" s="31" t="n">
        <v>1</v>
      </c>
      <c r="H46" s="32" t="n">
        <v>0</v>
      </c>
      <c r="I46" s="32" t="n">
        <f aca="false">ROUND(ROUND(H46,2)*ROUND(G46,6),2)</f>
        <v>0</v>
      </c>
      <c r="O46" s="0" t="n">
        <f aca="false">(I46*15)/100</f>
        <v>0</v>
      </c>
      <c r="P46" s="0" t="s">
        <v>81</v>
      </c>
    </row>
    <row r="47" customFormat="false" ht="12.75" hidden="false" customHeight="true" outlineLevel="0" collapsed="false">
      <c r="A47" s="33" t="s">
        <v>92</v>
      </c>
      <c r="E47" s="34"/>
    </row>
    <row r="48" customFormat="false" ht="12.75" hidden="false" customHeight="true" outlineLevel="0" collapsed="false">
      <c r="A48" s="35" t="s">
        <v>93</v>
      </c>
      <c r="E48" s="36"/>
    </row>
    <row r="49" customFormat="false" ht="12.75" hidden="false" customHeight="true" outlineLevel="0" collapsed="false">
      <c r="A49" s="0" t="s">
        <v>94</v>
      </c>
      <c r="E49" s="34"/>
    </row>
    <row r="50" customFormat="false" ht="12.75" hidden="false" customHeight="true" outlineLevel="0" collapsed="false">
      <c r="A50" s="27" t="s">
        <v>88</v>
      </c>
      <c r="B50" s="28" t="s">
        <v>119</v>
      </c>
      <c r="C50" s="28" t="s">
        <v>2467</v>
      </c>
      <c r="D50" s="27"/>
      <c r="E50" s="29" t="s">
        <v>2468</v>
      </c>
      <c r="F50" s="30" t="s">
        <v>103</v>
      </c>
      <c r="G50" s="31" t="n">
        <v>2</v>
      </c>
      <c r="H50" s="32" t="n">
        <v>0</v>
      </c>
      <c r="I50" s="32" t="n">
        <f aca="false">ROUND(ROUND(H50,2)*ROUND(G50,6),2)</f>
        <v>0</v>
      </c>
      <c r="O50" s="0" t="n">
        <f aca="false">(I50*15)/100</f>
        <v>0</v>
      </c>
      <c r="P50" s="0" t="s">
        <v>81</v>
      </c>
    </row>
    <row r="51" customFormat="false" ht="12.75" hidden="false" customHeight="true" outlineLevel="0" collapsed="false">
      <c r="A51" s="33" t="s">
        <v>92</v>
      </c>
      <c r="E51" s="34"/>
    </row>
    <row r="52" customFormat="false" ht="12.75" hidden="false" customHeight="true" outlineLevel="0" collapsed="false">
      <c r="A52" s="35" t="s">
        <v>93</v>
      </c>
      <c r="E52" s="36"/>
    </row>
    <row r="53" customFormat="false" ht="12.75" hidden="false" customHeight="true" outlineLevel="0" collapsed="false">
      <c r="A53" s="0" t="s">
        <v>94</v>
      </c>
      <c r="E53" s="34"/>
    </row>
    <row r="54" customFormat="false" ht="12.75" hidden="false" customHeight="true" outlineLevel="0" collapsed="false">
      <c r="A54" s="27" t="s">
        <v>88</v>
      </c>
      <c r="B54" s="28" t="s">
        <v>122</v>
      </c>
      <c r="C54" s="28" t="s">
        <v>2469</v>
      </c>
      <c r="D54" s="27"/>
      <c r="E54" s="29" t="s">
        <v>2470</v>
      </c>
      <c r="F54" s="30" t="s">
        <v>103</v>
      </c>
      <c r="G54" s="31" t="n">
        <v>1</v>
      </c>
      <c r="H54" s="32" t="n">
        <v>0</v>
      </c>
      <c r="I54" s="32" t="n">
        <f aca="false">ROUND(ROUND(H54,2)*ROUND(G54,6),2)</f>
        <v>0</v>
      </c>
      <c r="O54" s="0" t="n">
        <f aca="false">(I54*15)/100</f>
        <v>0</v>
      </c>
      <c r="P54" s="0" t="s">
        <v>81</v>
      </c>
    </row>
    <row r="55" customFormat="false" ht="12.75" hidden="false" customHeight="true" outlineLevel="0" collapsed="false">
      <c r="A55" s="33" t="s">
        <v>92</v>
      </c>
      <c r="E55" s="34"/>
    </row>
    <row r="56" customFormat="false" ht="12.75" hidden="false" customHeight="true" outlineLevel="0" collapsed="false">
      <c r="A56" s="35" t="s">
        <v>93</v>
      </c>
      <c r="E56" s="36"/>
    </row>
    <row r="57" customFormat="false" ht="12.75" hidden="false" customHeight="true" outlineLevel="0" collapsed="false">
      <c r="A57" s="0" t="s">
        <v>94</v>
      </c>
      <c r="E57" s="34"/>
    </row>
    <row r="58" customFormat="false" ht="12.75" hidden="false" customHeight="true" outlineLevel="0" collapsed="false">
      <c r="A58" s="27" t="s">
        <v>88</v>
      </c>
      <c r="B58" s="28" t="s">
        <v>125</v>
      </c>
      <c r="C58" s="28" t="s">
        <v>2471</v>
      </c>
      <c r="D58" s="27"/>
      <c r="E58" s="29" t="s">
        <v>2472</v>
      </c>
      <c r="F58" s="30" t="s">
        <v>103</v>
      </c>
      <c r="G58" s="31" t="n">
        <v>4</v>
      </c>
      <c r="H58" s="32" t="n">
        <v>0</v>
      </c>
      <c r="I58" s="32" t="n">
        <f aca="false">ROUND(ROUND(H58,2)*ROUND(G58,6),2)</f>
        <v>0</v>
      </c>
      <c r="O58" s="0" t="n">
        <f aca="false">(I58*15)/100</f>
        <v>0</v>
      </c>
      <c r="P58" s="0" t="s">
        <v>81</v>
      </c>
    </row>
    <row r="59" customFormat="false" ht="12.75" hidden="false" customHeight="true" outlineLevel="0" collapsed="false">
      <c r="A59" s="33" t="s">
        <v>92</v>
      </c>
      <c r="E59" s="34"/>
    </row>
    <row r="60" customFormat="false" ht="12.75" hidden="false" customHeight="true" outlineLevel="0" collapsed="false">
      <c r="A60" s="35" t="s">
        <v>93</v>
      </c>
      <c r="E60" s="36"/>
    </row>
    <row r="61" customFormat="false" ht="12.75" hidden="false" customHeight="true" outlineLevel="0" collapsed="false">
      <c r="A61" s="0" t="s">
        <v>94</v>
      </c>
      <c r="E61" s="34"/>
    </row>
    <row r="62" customFormat="false" ht="12.75" hidden="false" customHeight="true" outlineLevel="0" collapsed="false">
      <c r="A62" s="27" t="s">
        <v>88</v>
      </c>
      <c r="B62" s="28" t="s">
        <v>128</v>
      </c>
      <c r="C62" s="28" t="s">
        <v>2473</v>
      </c>
      <c r="D62" s="27"/>
      <c r="E62" s="29" t="s">
        <v>2474</v>
      </c>
      <c r="F62" s="30" t="s">
        <v>103</v>
      </c>
      <c r="G62" s="31" t="n">
        <v>4</v>
      </c>
      <c r="H62" s="32" t="n">
        <v>0</v>
      </c>
      <c r="I62" s="32" t="n">
        <f aca="false">ROUND(ROUND(H62,2)*ROUND(G62,6),2)</f>
        <v>0</v>
      </c>
      <c r="O62" s="0" t="n">
        <f aca="false">(I62*15)/100</f>
        <v>0</v>
      </c>
      <c r="P62" s="0" t="s">
        <v>81</v>
      </c>
    </row>
    <row r="63" customFormat="false" ht="12.75" hidden="false" customHeight="true" outlineLevel="0" collapsed="false">
      <c r="A63" s="33" t="s">
        <v>92</v>
      </c>
      <c r="E63" s="34"/>
    </row>
    <row r="64" customFormat="false" ht="12.75" hidden="false" customHeight="true" outlineLevel="0" collapsed="false">
      <c r="A64" s="35" t="s">
        <v>93</v>
      </c>
      <c r="E64" s="36"/>
    </row>
    <row r="65" customFormat="false" ht="12.75" hidden="false" customHeight="true" outlineLevel="0" collapsed="false">
      <c r="A65" s="0" t="s">
        <v>94</v>
      </c>
      <c r="E65" s="34"/>
    </row>
    <row r="66" customFormat="false" ht="12.75" hidden="false" customHeight="true" outlineLevel="0" collapsed="false">
      <c r="A66" s="27" t="s">
        <v>88</v>
      </c>
      <c r="B66" s="28" t="s">
        <v>131</v>
      </c>
      <c r="C66" s="28" t="s">
        <v>2475</v>
      </c>
      <c r="D66" s="27"/>
      <c r="E66" s="29" t="s">
        <v>2476</v>
      </c>
      <c r="F66" s="30" t="s">
        <v>103</v>
      </c>
      <c r="G66" s="31" t="n">
        <v>2</v>
      </c>
      <c r="H66" s="32" t="n">
        <v>0</v>
      </c>
      <c r="I66" s="32" t="n">
        <f aca="false">ROUND(ROUND(H66,2)*ROUND(G66,6),2)</f>
        <v>0</v>
      </c>
      <c r="O66" s="0" t="n">
        <f aca="false">(I66*15)/100</f>
        <v>0</v>
      </c>
      <c r="P66" s="0" t="s">
        <v>81</v>
      </c>
    </row>
    <row r="67" customFormat="false" ht="12.75" hidden="false" customHeight="true" outlineLevel="0" collapsed="false">
      <c r="A67" s="33" t="s">
        <v>92</v>
      </c>
      <c r="E67" s="34"/>
    </row>
    <row r="68" customFormat="false" ht="12.75" hidden="false" customHeight="true" outlineLevel="0" collapsed="false">
      <c r="A68" s="35" t="s">
        <v>93</v>
      </c>
      <c r="E68" s="36"/>
    </row>
    <row r="69" customFormat="false" ht="12.75" hidden="false" customHeight="true" outlineLevel="0" collapsed="false">
      <c r="A69" s="0" t="s">
        <v>94</v>
      </c>
      <c r="E69" s="34"/>
    </row>
    <row r="70" customFormat="false" ht="12.75" hidden="false" customHeight="true" outlineLevel="0" collapsed="false">
      <c r="A70" s="27" t="s">
        <v>88</v>
      </c>
      <c r="B70" s="28" t="s">
        <v>176</v>
      </c>
      <c r="C70" s="28" t="s">
        <v>2477</v>
      </c>
      <c r="D70" s="27"/>
      <c r="E70" s="29" t="s">
        <v>2478</v>
      </c>
      <c r="F70" s="30" t="s">
        <v>103</v>
      </c>
      <c r="G70" s="31" t="n">
        <v>2</v>
      </c>
      <c r="H70" s="32" t="n">
        <v>0</v>
      </c>
      <c r="I70" s="32" t="n">
        <f aca="false">ROUND(ROUND(H70,2)*ROUND(G70,6),2)</f>
        <v>0</v>
      </c>
      <c r="O70" s="0" t="n">
        <f aca="false">(I70*15)/100</f>
        <v>0</v>
      </c>
      <c r="P70" s="0" t="s">
        <v>81</v>
      </c>
    </row>
    <row r="71" customFormat="false" ht="12.75" hidden="false" customHeight="true" outlineLevel="0" collapsed="false">
      <c r="A71" s="33" t="s">
        <v>92</v>
      </c>
      <c r="E71" s="34"/>
    </row>
    <row r="72" customFormat="false" ht="12.75" hidden="false" customHeight="true" outlineLevel="0" collapsed="false">
      <c r="A72" s="35" t="s">
        <v>93</v>
      </c>
      <c r="E72" s="36"/>
    </row>
    <row r="73" customFormat="false" ht="12.75" hidden="false" customHeight="true" outlineLevel="0" collapsed="false">
      <c r="A73" s="0" t="s">
        <v>94</v>
      </c>
      <c r="E73" s="34"/>
    </row>
    <row r="74" customFormat="false" ht="12.75" hidden="false" customHeight="true" outlineLevel="0" collapsed="false">
      <c r="A74" s="8" t="s">
        <v>86</v>
      </c>
      <c r="B74" s="8"/>
      <c r="C74" s="37" t="s">
        <v>65</v>
      </c>
      <c r="D74" s="8"/>
      <c r="E74" s="25" t="s">
        <v>2479</v>
      </c>
      <c r="F74" s="8"/>
      <c r="G74" s="8"/>
      <c r="H74" s="8"/>
      <c r="I74" s="38" t="n">
        <f aca="false">0+I75+I79+I83+I87+I91+I95+I99</f>
        <v>0</v>
      </c>
    </row>
    <row r="75" customFormat="false" ht="12.75" hidden="false" customHeight="true" outlineLevel="0" collapsed="false">
      <c r="A75" s="27" t="s">
        <v>88</v>
      </c>
      <c r="B75" s="28" t="s">
        <v>180</v>
      </c>
      <c r="C75" s="28" t="s">
        <v>2480</v>
      </c>
      <c r="D75" s="27"/>
      <c r="E75" s="29" t="s">
        <v>2481</v>
      </c>
      <c r="F75" s="30" t="s">
        <v>91</v>
      </c>
      <c r="G75" s="31" t="n">
        <v>1509</v>
      </c>
      <c r="H75" s="32" t="n">
        <v>0</v>
      </c>
      <c r="I75" s="32" t="n">
        <f aca="false">ROUND(ROUND(H75,2)*ROUND(G75,6),2)</f>
        <v>0</v>
      </c>
      <c r="O75" s="0" t="n">
        <f aca="false">(I75*15)/100</f>
        <v>0</v>
      </c>
      <c r="P75" s="0" t="s">
        <v>81</v>
      </c>
    </row>
    <row r="76" customFormat="false" ht="12.75" hidden="false" customHeight="true" outlineLevel="0" collapsed="false">
      <c r="A76" s="33" t="s">
        <v>92</v>
      </c>
      <c r="E76" s="34"/>
    </row>
    <row r="77" customFormat="false" ht="12.75" hidden="false" customHeight="true" outlineLevel="0" collapsed="false">
      <c r="A77" s="35" t="s">
        <v>93</v>
      </c>
      <c r="E77" s="36" t="s">
        <v>2482</v>
      </c>
    </row>
    <row r="78" customFormat="false" ht="12.75" hidden="false" customHeight="true" outlineLevel="0" collapsed="false">
      <c r="A78" s="0" t="s">
        <v>94</v>
      </c>
      <c r="E78" s="34"/>
    </row>
    <row r="79" customFormat="false" ht="12.75" hidden="false" customHeight="true" outlineLevel="0" collapsed="false">
      <c r="A79" s="27" t="s">
        <v>88</v>
      </c>
      <c r="B79" s="28" t="s">
        <v>183</v>
      </c>
      <c r="C79" s="28" t="s">
        <v>2483</v>
      </c>
      <c r="D79" s="27"/>
      <c r="E79" s="29" t="s">
        <v>2484</v>
      </c>
      <c r="F79" s="30" t="s">
        <v>103</v>
      </c>
      <c r="G79" s="31" t="n">
        <v>39</v>
      </c>
      <c r="H79" s="32" t="n">
        <v>0</v>
      </c>
      <c r="I79" s="32" t="n">
        <f aca="false">ROUND(ROUND(H79,2)*ROUND(G79,6),2)</f>
        <v>0</v>
      </c>
      <c r="O79" s="0" t="n">
        <f aca="false">(I79*15)/100</f>
        <v>0</v>
      </c>
      <c r="P79" s="0" t="s">
        <v>81</v>
      </c>
    </row>
    <row r="80" customFormat="false" ht="12.75" hidden="false" customHeight="true" outlineLevel="0" collapsed="false">
      <c r="A80" s="33" t="s">
        <v>92</v>
      </c>
      <c r="E80" s="34"/>
    </row>
    <row r="81" customFormat="false" ht="12.75" hidden="false" customHeight="true" outlineLevel="0" collapsed="false">
      <c r="A81" s="35" t="s">
        <v>93</v>
      </c>
      <c r="E81" s="36"/>
    </row>
    <row r="82" customFormat="false" ht="12.75" hidden="false" customHeight="true" outlineLevel="0" collapsed="false">
      <c r="A82" s="0" t="s">
        <v>94</v>
      </c>
      <c r="E82" s="34"/>
    </row>
    <row r="83" customFormat="false" ht="12.75" hidden="false" customHeight="true" outlineLevel="0" collapsed="false">
      <c r="A83" s="27" t="s">
        <v>88</v>
      </c>
      <c r="B83" s="28" t="s">
        <v>186</v>
      </c>
      <c r="C83" s="28" t="s">
        <v>2485</v>
      </c>
      <c r="D83" s="27"/>
      <c r="E83" s="29" t="s">
        <v>2486</v>
      </c>
      <c r="F83" s="30" t="s">
        <v>103</v>
      </c>
      <c r="G83" s="31" t="n">
        <v>4</v>
      </c>
      <c r="H83" s="32" t="n">
        <v>0</v>
      </c>
      <c r="I83" s="32" t="n">
        <f aca="false">ROUND(ROUND(H83,2)*ROUND(G83,6),2)</f>
        <v>0</v>
      </c>
      <c r="O83" s="0" t="n">
        <f aca="false">(I83*15)/100</f>
        <v>0</v>
      </c>
      <c r="P83" s="0" t="s">
        <v>81</v>
      </c>
    </row>
    <row r="84" customFormat="false" ht="12.75" hidden="false" customHeight="true" outlineLevel="0" collapsed="false">
      <c r="A84" s="33" t="s">
        <v>92</v>
      </c>
      <c r="E84" s="34"/>
    </row>
    <row r="85" customFormat="false" ht="12.75" hidden="false" customHeight="true" outlineLevel="0" collapsed="false">
      <c r="A85" s="35" t="s">
        <v>93</v>
      </c>
      <c r="E85" s="36" t="s">
        <v>2487</v>
      </c>
    </row>
    <row r="86" customFormat="false" ht="12.75" hidden="false" customHeight="true" outlineLevel="0" collapsed="false">
      <c r="A86" s="0" t="s">
        <v>94</v>
      </c>
      <c r="E86" s="34"/>
    </row>
    <row r="87" customFormat="false" ht="12.75" hidden="false" customHeight="true" outlineLevel="0" collapsed="false">
      <c r="A87" s="27" t="s">
        <v>88</v>
      </c>
      <c r="B87" s="28" t="s">
        <v>190</v>
      </c>
      <c r="C87" s="28" t="s">
        <v>2488</v>
      </c>
      <c r="D87" s="27"/>
      <c r="E87" s="29" t="s">
        <v>2489</v>
      </c>
      <c r="F87" s="30" t="s">
        <v>91</v>
      </c>
      <c r="G87" s="31" t="n">
        <v>967</v>
      </c>
      <c r="H87" s="32" t="n">
        <v>0</v>
      </c>
      <c r="I87" s="32" t="n">
        <f aca="false">ROUND(ROUND(H87,2)*ROUND(G87,6),2)</f>
        <v>0</v>
      </c>
      <c r="O87" s="0" t="n">
        <f aca="false">(I87*15)/100</f>
        <v>0</v>
      </c>
      <c r="P87" s="0" t="s">
        <v>81</v>
      </c>
    </row>
    <row r="88" customFormat="false" ht="12.75" hidden="false" customHeight="true" outlineLevel="0" collapsed="false">
      <c r="A88" s="33" t="s">
        <v>92</v>
      </c>
      <c r="E88" s="34"/>
    </row>
    <row r="89" customFormat="false" ht="12.75" hidden="false" customHeight="true" outlineLevel="0" collapsed="false">
      <c r="A89" s="35" t="s">
        <v>93</v>
      </c>
      <c r="E89" s="36"/>
    </row>
    <row r="90" customFormat="false" ht="12.75" hidden="false" customHeight="true" outlineLevel="0" collapsed="false">
      <c r="A90" s="0" t="s">
        <v>94</v>
      </c>
      <c r="E90" s="34"/>
    </row>
    <row r="91" customFormat="false" ht="12.75" hidden="false" customHeight="true" outlineLevel="0" collapsed="false">
      <c r="A91" s="27" t="s">
        <v>88</v>
      </c>
      <c r="B91" s="28" t="s">
        <v>193</v>
      </c>
      <c r="C91" s="28" t="s">
        <v>2490</v>
      </c>
      <c r="D91" s="27"/>
      <c r="E91" s="29" t="s">
        <v>2491</v>
      </c>
      <c r="F91" s="30" t="s">
        <v>91</v>
      </c>
      <c r="G91" s="31" t="n">
        <v>196</v>
      </c>
      <c r="H91" s="32" t="n">
        <v>0</v>
      </c>
      <c r="I91" s="32" t="n">
        <f aca="false">ROUND(ROUND(H91,2)*ROUND(G91,6),2)</f>
        <v>0</v>
      </c>
      <c r="O91" s="0" t="n">
        <f aca="false">(I91*15)/100</f>
        <v>0</v>
      </c>
      <c r="P91" s="0" t="s">
        <v>81</v>
      </c>
    </row>
    <row r="92" customFormat="false" ht="12.75" hidden="false" customHeight="true" outlineLevel="0" collapsed="false">
      <c r="A92" s="33" t="s">
        <v>92</v>
      </c>
      <c r="E92" s="34"/>
    </row>
    <row r="93" customFormat="false" ht="12.75" hidden="false" customHeight="true" outlineLevel="0" collapsed="false">
      <c r="A93" s="35" t="s">
        <v>93</v>
      </c>
      <c r="E93" s="36"/>
    </row>
    <row r="94" customFormat="false" ht="12.75" hidden="false" customHeight="true" outlineLevel="0" collapsed="false">
      <c r="A94" s="0" t="s">
        <v>94</v>
      </c>
      <c r="E94" s="34"/>
    </row>
    <row r="95" customFormat="false" ht="12.75" hidden="false" customHeight="true" outlineLevel="0" collapsed="false">
      <c r="A95" s="27" t="s">
        <v>88</v>
      </c>
      <c r="B95" s="28" t="s">
        <v>197</v>
      </c>
      <c r="C95" s="28" t="s">
        <v>2492</v>
      </c>
      <c r="D95" s="27"/>
      <c r="E95" s="29" t="s">
        <v>2493</v>
      </c>
      <c r="F95" s="30" t="s">
        <v>103</v>
      </c>
      <c r="G95" s="31" t="n">
        <v>15</v>
      </c>
      <c r="H95" s="32" t="n">
        <v>0</v>
      </c>
      <c r="I95" s="32" t="n">
        <f aca="false">ROUND(ROUND(H95,2)*ROUND(G95,6),2)</f>
        <v>0</v>
      </c>
      <c r="O95" s="0" t="n">
        <f aca="false">(I95*15)/100</f>
        <v>0</v>
      </c>
      <c r="P95" s="0" t="s">
        <v>81</v>
      </c>
    </row>
    <row r="96" customFormat="false" ht="12.75" hidden="false" customHeight="true" outlineLevel="0" collapsed="false">
      <c r="A96" s="33" t="s">
        <v>92</v>
      </c>
      <c r="E96" s="34"/>
    </row>
    <row r="97" customFormat="false" ht="12.75" hidden="false" customHeight="true" outlineLevel="0" collapsed="false">
      <c r="A97" s="35" t="s">
        <v>93</v>
      </c>
      <c r="E97" s="36"/>
    </row>
    <row r="98" customFormat="false" ht="12.75" hidden="false" customHeight="true" outlineLevel="0" collapsed="false">
      <c r="A98" s="0" t="s">
        <v>94</v>
      </c>
      <c r="E98" s="34"/>
    </row>
    <row r="99" customFormat="false" ht="12.75" hidden="false" customHeight="true" outlineLevel="0" collapsed="false">
      <c r="A99" s="27" t="s">
        <v>88</v>
      </c>
      <c r="B99" s="28" t="s">
        <v>200</v>
      </c>
      <c r="C99" s="28" t="s">
        <v>2494</v>
      </c>
      <c r="D99" s="27"/>
      <c r="E99" s="29" t="s">
        <v>2495</v>
      </c>
      <c r="F99" s="30" t="s">
        <v>103</v>
      </c>
      <c r="G99" s="31" t="n">
        <v>1</v>
      </c>
      <c r="H99" s="32" t="n">
        <v>0</v>
      </c>
      <c r="I99" s="32" t="n">
        <f aca="false">ROUND(ROUND(H99,2)*ROUND(G99,6),2)</f>
        <v>0</v>
      </c>
      <c r="O99" s="0" t="n">
        <f aca="false">(I99*15)/100</f>
        <v>0</v>
      </c>
      <c r="P99" s="0" t="s">
        <v>81</v>
      </c>
    </row>
    <row r="100" customFormat="false" ht="12.75" hidden="false" customHeight="true" outlineLevel="0" collapsed="false">
      <c r="A100" s="33" t="s">
        <v>92</v>
      </c>
      <c r="E100" s="34"/>
    </row>
    <row r="101" customFormat="false" ht="12.75" hidden="false" customHeight="true" outlineLevel="0" collapsed="false">
      <c r="A101" s="35" t="s">
        <v>93</v>
      </c>
      <c r="E101" s="36"/>
    </row>
    <row r="102" customFormat="false" ht="12.75" hidden="false" customHeight="true" outlineLevel="0" collapsed="false">
      <c r="A102" s="0" t="s">
        <v>94</v>
      </c>
      <c r="E102" s="34"/>
    </row>
    <row r="103" customFormat="false" ht="12.75" hidden="false" customHeight="true" outlineLevel="0" collapsed="false">
      <c r="A103" s="8" t="s">
        <v>86</v>
      </c>
      <c r="B103" s="8"/>
      <c r="C103" s="37" t="s">
        <v>59</v>
      </c>
      <c r="D103" s="8"/>
      <c r="E103" s="25" t="s">
        <v>2496</v>
      </c>
      <c r="F103" s="8"/>
      <c r="G103" s="8"/>
      <c r="H103" s="8"/>
      <c r="I103" s="38" t="n">
        <f aca="false">0+I104+I108+I112+I116+I120+I124+I128+I132+I136+I140+I144+I148+I152+I156+I160</f>
        <v>0</v>
      </c>
    </row>
    <row r="104" customFormat="false" ht="12.75" hidden="false" customHeight="true" outlineLevel="0" collapsed="false">
      <c r="A104" s="27" t="s">
        <v>88</v>
      </c>
      <c r="B104" s="28" t="s">
        <v>203</v>
      </c>
      <c r="C104" s="28" t="s">
        <v>2497</v>
      </c>
      <c r="D104" s="27"/>
      <c r="E104" s="29" t="s">
        <v>2448</v>
      </c>
      <c r="F104" s="30" t="s">
        <v>103</v>
      </c>
      <c r="G104" s="31" t="n">
        <v>1</v>
      </c>
      <c r="H104" s="32" t="n">
        <v>0</v>
      </c>
      <c r="I104" s="32" t="n">
        <f aca="false">ROUND(ROUND(H104,2)*ROUND(G104,6),2)</f>
        <v>0</v>
      </c>
      <c r="O104" s="0" t="n">
        <f aca="false">(I104*15)/100</f>
        <v>0</v>
      </c>
      <c r="P104" s="0" t="s">
        <v>81</v>
      </c>
    </row>
    <row r="105" customFormat="false" ht="12.75" hidden="false" customHeight="true" outlineLevel="0" collapsed="false">
      <c r="A105" s="33" t="s">
        <v>92</v>
      </c>
      <c r="E105" s="34"/>
    </row>
    <row r="106" customFormat="false" ht="12.75" hidden="false" customHeight="true" outlineLevel="0" collapsed="false">
      <c r="A106" s="35" t="s">
        <v>93</v>
      </c>
      <c r="E106" s="36"/>
    </row>
    <row r="107" customFormat="false" ht="12.75" hidden="false" customHeight="true" outlineLevel="0" collapsed="false">
      <c r="A107" s="0" t="s">
        <v>94</v>
      </c>
      <c r="E107" s="34"/>
    </row>
    <row r="108" customFormat="false" ht="12.75" hidden="false" customHeight="true" outlineLevel="0" collapsed="false">
      <c r="A108" s="27" t="s">
        <v>88</v>
      </c>
      <c r="B108" s="28" t="s">
        <v>207</v>
      </c>
      <c r="C108" s="28" t="s">
        <v>2498</v>
      </c>
      <c r="D108" s="27"/>
      <c r="E108" s="29" t="s">
        <v>2452</v>
      </c>
      <c r="F108" s="30" t="s">
        <v>103</v>
      </c>
      <c r="G108" s="31" t="n">
        <v>33</v>
      </c>
      <c r="H108" s="32" t="n">
        <v>0</v>
      </c>
      <c r="I108" s="32" t="n">
        <f aca="false">ROUND(ROUND(H108,2)*ROUND(G108,6),2)</f>
        <v>0</v>
      </c>
      <c r="O108" s="0" t="n">
        <f aca="false">(I108*15)/100</f>
        <v>0</v>
      </c>
      <c r="P108" s="0" t="s">
        <v>81</v>
      </c>
    </row>
    <row r="109" customFormat="false" ht="12.75" hidden="false" customHeight="true" outlineLevel="0" collapsed="false">
      <c r="A109" s="33" t="s">
        <v>92</v>
      </c>
      <c r="E109" s="34"/>
    </row>
    <row r="110" customFormat="false" ht="12.75" hidden="false" customHeight="true" outlineLevel="0" collapsed="false">
      <c r="A110" s="35" t="s">
        <v>93</v>
      </c>
      <c r="E110" s="36"/>
    </row>
    <row r="111" customFormat="false" ht="12.75" hidden="false" customHeight="true" outlineLevel="0" collapsed="false">
      <c r="A111" s="0" t="s">
        <v>94</v>
      </c>
      <c r="E111" s="34"/>
    </row>
    <row r="112" customFormat="false" ht="12.75" hidden="false" customHeight="true" outlineLevel="0" collapsed="false">
      <c r="A112" s="27" t="s">
        <v>88</v>
      </c>
      <c r="B112" s="28" t="s">
        <v>211</v>
      </c>
      <c r="C112" s="28" t="s">
        <v>2499</v>
      </c>
      <c r="D112" s="27"/>
      <c r="E112" s="29" t="s">
        <v>2454</v>
      </c>
      <c r="F112" s="30" t="s">
        <v>103</v>
      </c>
      <c r="G112" s="31" t="n">
        <v>10</v>
      </c>
      <c r="H112" s="32" t="n">
        <v>0</v>
      </c>
      <c r="I112" s="32" t="n">
        <f aca="false">ROUND(ROUND(H112,2)*ROUND(G112,6),2)</f>
        <v>0</v>
      </c>
      <c r="O112" s="0" t="n">
        <f aca="false">(I112*15)/100</f>
        <v>0</v>
      </c>
      <c r="P112" s="0" t="s">
        <v>81</v>
      </c>
    </row>
    <row r="113" customFormat="false" ht="12.75" hidden="false" customHeight="true" outlineLevel="0" collapsed="false">
      <c r="A113" s="33" t="s">
        <v>92</v>
      </c>
      <c r="E113" s="34"/>
    </row>
    <row r="114" customFormat="false" ht="12.75" hidden="false" customHeight="true" outlineLevel="0" collapsed="false">
      <c r="A114" s="35" t="s">
        <v>93</v>
      </c>
      <c r="E114" s="36"/>
    </row>
    <row r="115" customFormat="false" ht="12.75" hidden="false" customHeight="true" outlineLevel="0" collapsed="false">
      <c r="A115" s="0" t="s">
        <v>94</v>
      </c>
      <c r="E115" s="34"/>
    </row>
    <row r="116" customFormat="false" ht="12.75" hidden="false" customHeight="true" outlineLevel="0" collapsed="false">
      <c r="A116" s="27" t="s">
        <v>88</v>
      </c>
      <c r="B116" s="28" t="s">
        <v>215</v>
      </c>
      <c r="C116" s="28" t="s">
        <v>2500</v>
      </c>
      <c r="D116" s="27"/>
      <c r="E116" s="29" t="s">
        <v>2456</v>
      </c>
      <c r="F116" s="30" t="s">
        <v>103</v>
      </c>
      <c r="G116" s="31" t="n">
        <v>10</v>
      </c>
      <c r="H116" s="32" t="n">
        <v>0</v>
      </c>
      <c r="I116" s="32" t="n">
        <f aca="false">ROUND(ROUND(H116,2)*ROUND(G116,6),2)</f>
        <v>0</v>
      </c>
      <c r="O116" s="0" t="n">
        <f aca="false">(I116*15)/100</f>
        <v>0</v>
      </c>
      <c r="P116" s="0" t="s">
        <v>81</v>
      </c>
    </row>
    <row r="117" customFormat="false" ht="12.75" hidden="false" customHeight="true" outlineLevel="0" collapsed="false">
      <c r="A117" s="33" t="s">
        <v>92</v>
      </c>
      <c r="E117" s="34"/>
    </row>
    <row r="118" customFormat="false" ht="12.75" hidden="false" customHeight="true" outlineLevel="0" collapsed="false">
      <c r="A118" s="35" t="s">
        <v>93</v>
      </c>
      <c r="E118" s="36"/>
    </row>
    <row r="119" customFormat="false" ht="12.75" hidden="false" customHeight="true" outlineLevel="0" collapsed="false">
      <c r="A119" s="0" t="s">
        <v>94</v>
      </c>
      <c r="E119" s="34"/>
    </row>
    <row r="120" customFormat="false" ht="12.75" hidden="false" customHeight="true" outlineLevel="0" collapsed="false">
      <c r="A120" s="27" t="s">
        <v>88</v>
      </c>
      <c r="B120" s="28" t="s">
        <v>218</v>
      </c>
      <c r="C120" s="28" t="s">
        <v>2501</v>
      </c>
      <c r="D120" s="27"/>
      <c r="E120" s="29" t="s">
        <v>2458</v>
      </c>
      <c r="F120" s="30" t="s">
        <v>103</v>
      </c>
      <c r="G120" s="31" t="n">
        <v>1</v>
      </c>
      <c r="H120" s="32" t="n">
        <v>0</v>
      </c>
      <c r="I120" s="32" t="n">
        <f aca="false">ROUND(ROUND(H120,2)*ROUND(G120,6),2)</f>
        <v>0</v>
      </c>
      <c r="O120" s="0" t="n">
        <f aca="false">(I120*15)/100</f>
        <v>0</v>
      </c>
      <c r="P120" s="0" t="s">
        <v>81</v>
      </c>
    </row>
    <row r="121" customFormat="false" ht="12.75" hidden="false" customHeight="true" outlineLevel="0" collapsed="false">
      <c r="A121" s="33" t="s">
        <v>92</v>
      </c>
      <c r="E121" s="34"/>
    </row>
    <row r="122" customFormat="false" ht="12.75" hidden="false" customHeight="true" outlineLevel="0" collapsed="false">
      <c r="A122" s="35" t="s">
        <v>93</v>
      </c>
      <c r="E122" s="36"/>
    </row>
    <row r="123" customFormat="false" ht="12.75" hidden="false" customHeight="true" outlineLevel="0" collapsed="false">
      <c r="A123" s="0" t="s">
        <v>94</v>
      </c>
      <c r="E123" s="34"/>
    </row>
    <row r="124" customFormat="false" ht="12.75" hidden="false" customHeight="true" outlineLevel="0" collapsed="false">
      <c r="A124" s="27" t="s">
        <v>88</v>
      </c>
      <c r="B124" s="28" t="s">
        <v>221</v>
      </c>
      <c r="C124" s="28" t="s">
        <v>2502</v>
      </c>
      <c r="D124" s="27"/>
      <c r="E124" s="29" t="s">
        <v>2460</v>
      </c>
      <c r="F124" s="30" t="s">
        <v>103</v>
      </c>
      <c r="G124" s="31" t="n">
        <v>1</v>
      </c>
      <c r="H124" s="32" t="n">
        <v>0</v>
      </c>
      <c r="I124" s="32" t="n">
        <f aca="false">ROUND(ROUND(H124,2)*ROUND(G124,6),2)</f>
        <v>0</v>
      </c>
      <c r="O124" s="0" t="n">
        <f aca="false">(I124*15)/100</f>
        <v>0</v>
      </c>
      <c r="P124" s="0" t="s">
        <v>81</v>
      </c>
    </row>
    <row r="125" customFormat="false" ht="12.75" hidden="false" customHeight="true" outlineLevel="0" collapsed="false">
      <c r="A125" s="33" t="s">
        <v>92</v>
      </c>
      <c r="E125" s="34"/>
    </row>
    <row r="126" customFormat="false" ht="12.75" hidden="false" customHeight="true" outlineLevel="0" collapsed="false">
      <c r="A126" s="35" t="s">
        <v>93</v>
      </c>
      <c r="E126" s="36"/>
    </row>
    <row r="127" customFormat="false" ht="12.75" hidden="false" customHeight="true" outlineLevel="0" collapsed="false">
      <c r="A127" s="0" t="s">
        <v>94</v>
      </c>
      <c r="E127" s="34"/>
    </row>
    <row r="128" customFormat="false" ht="12.75" hidden="false" customHeight="true" outlineLevel="0" collapsed="false">
      <c r="A128" s="27" t="s">
        <v>88</v>
      </c>
      <c r="B128" s="28" t="s">
        <v>224</v>
      </c>
      <c r="C128" s="28" t="s">
        <v>2503</v>
      </c>
      <c r="D128" s="27"/>
      <c r="E128" s="29" t="s">
        <v>2462</v>
      </c>
      <c r="F128" s="30" t="s">
        <v>103</v>
      </c>
      <c r="G128" s="31" t="n">
        <v>1</v>
      </c>
      <c r="H128" s="32" t="n">
        <v>0</v>
      </c>
      <c r="I128" s="32" t="n">
        <f aca="false">ROUND(ROUND(H128,2)*ROUND(G128,6),2)</f>
        <v>0</v>
      </c>
      <c r="O128" s="0" t="n">
        <f aca="false">(I128*15)/100</f>
        <v>0</v>
      </c>
      <c r="P128" s="0" t="s">
        <v>81</v>
      </c>
    </row>
    <row r="129" customFormat="false" ht="12.75" hidden="false" customHeight="true" outlineLevel="0" collapsed="false">
      <c r="A129" s="33" t="s">
        <v>92</v>
      </c>
      <c r="E129" s="34"/>
    </row>
    <row r="130" customFormat="false" ht="12.75" hidden="false" customHeight="true" outlineLevel="0" collapsed="false">
      <c r="A130" s="35" t="s">
        <v>93</v>
      </c>
      <c r="E130" s="36"/>
    </row>
    <row r="131" customFormat="false" ht="12.75" hidden="false" customHeight="true" outlineLevel="0" collapsed="false">
      <c r="A131" s="0" t="s">
        <v>94</v>
      </c>
      <c r="E131" s="34"/>
    </row>
    <row r="132" customFormat="false" ht="12.75" hidden="false" customHeight="true" outlineLevel="0" collapsed="false">
      <c r="A132" s="27" t="s">
        <v>88</v>
      </c>
      <c r="B132" s="28" t="s">
        <v>227</v>
      </c>
      <c r="C132" s="28" t="s">
        <v>2504</v>
      </c>
      <c r="D132" s="27"/>
      <c r="E132" s="29" t="s">
        <v>2464</v>
      </c>
      <c r="F132" s="30" t="s">
        <v>103</v>
      </c>
      <c r="G132" s="31" t="n">
        <v>1</v>
      </c>
      <c r="H132" s="32" t="n">
        <v>0</v>
      </c>
      <c r="I132" s="32" t="n">
        <f aca="false">ROUND(ROUND(H132,2)*ROUND(G132,6),2)</f>
        <v>0</v>
      </c>
      <c r="O132" s="0" t="n">
        <f aca="false">(I132*15)/100</f>
        <v>0</v>
      </c>
      <c r="P132" s="0" t="s">
        <v>81</v>
      </c>
    </row>
    <row r="133" customFormat="false" ht="12.75" hidden="false" customHeight="true" outlineLevel="0" collapsed="false">
      <c r="A133" s="33" t="s">
        <v>92</v>
      </c>
      <c r="E133" s="34"/>
    </row>
    <row r="134" customFormat="false" ht="12.75" hidden="false" customHeight="true" outlineLevel="0" collapsed="false">
      <c r="A134" s="35" t="s">
        <v>93</v>
      </c>
      <c r="E134" s="36"/>
    </row>
    <row r="135" customFormat="false" ht="12.75" hidden="false" customHeight="true" outlineLevel="0" collapsed="false">
      <c r="A135" s="0" t="s">
        <v>94</v>
      </c>
      <c r="E135" s="34"/>
    </row>
    <row r="136" customFormat="false" ht="12.75" hidden="false" customHeight="true" outlineLevel="0" collapsed="false">
      <c r="A136" s="27" t="s">
        <v>88</v>
      </c>
      <c r="B136" s="28" t="s">
        <v>228</v>
      </c>
      <c r="C136" s="28" t="s">
        <v>2505</v>
      </c>
      <c r="D136" s="27"/>
      <c r="E136" s="29" t="s">
        <v>2466</v>
      </c>
      <c r="F136" s="30" t="s">
        <v>103</v>
      </c>
      <c r="G136" s="31" t="n">
        <v>1</v>
      </c>
      <c r="H136" s="32" t="n">
        <v>0</v>
      </c>
      <c r="I136" s="32" t="n">
        <f aca="false">ROUND(ROUND(H136,2)*ROUND(G136,6),2)</f>
        <v>0</v>
      </c>
      <c r="O136" s="0" t="n">
        <f aca="false">(I136*15)/100</f>
        <v>0</v>
      </c>
      <c r="P136" s="0" t="s">
        <v>81</v>
      </c>
    </row>
    <row r="137" customFormat="false" ht="12.75" hidden="false" customHeight="true" outlineLevel="0" collapsed="false">
      <c r="A137" s="33" t="s">
        <v>92</v>
      </c>
      <c r="E137" s="34"/>
    </row>
    <row r="138" customFormat="false" ht="12.75" hidden="false" customHeight="true" outlineLevel="0" collapsed="false">
      <c r="A138" s="35" t="s">
        <v>93</v>
      </c>
      <c r="E138" s="36"/>
    </row>
    <row r="139" customFormat="false" ht="12.75" hidden="false" customHeight="true" outlineLevel="0" collapsed="false">
      <c r="A139" s="0" t="s">
        <v>94</v>
      </c>
      <c r="E139" s="34"/>
    </row>
    <row r="140" customFormat="false" ht="12.75" hidden="false" customHeight="true" outlineLevel="0" collapsed="false">
      <c r="A140" s="27" t="s">
        <v>88</v>
      </c>
      <c r="B140" s="28" t="s">
        <v>231</v>
      </c>
      <c r="C140" s="28" t="s">
        <v>2506</v>
      </c>
      <c r="D140" s="27"/>
      <c r="E140" s="29" t="s">
        <v>2468</v>
      </c>
      <c r="F140" s="30" t="s">
        <v>103</v>
      </c>
      <c r="G140" s="31" t="n">
        <v>2</v>
      </c>
      <c r="H140" s="32" t="n">
        <v>0</v>
      </c>
      <c r="I140" s="32" t="n">
        <f aca="false">ROUND(ROUND(H140,2)*ROUND(G140,6),2)</f>
        <v>0</v>
      </c>
      <c r="O140" s="0" t="n">
        <f aca="false">(I140*15)/100</f>
        <v>0</v>
      </c>
      <c r="P140" s="0" t="s">
        <v>81</v>
      </c>
    </row>
    <row r="141" customFormat="false" ht="12.75" hidden="false" customHeight="true" outlineLevel="0" collapsed="false">
      <c r="A141" s="33" t="s">
        <v>92</v>
      </c>
      <c r="E141" s="34"/>
    </row>
    <row r="142" customFormat="false" ht="12.75" hidden="false" customHeight="true" outlineLevel="0" collapsed="false">
      <c r="A142" s="35" t="s">
        <v>93</v>
      </c>
      <c r="E142" s="36"/>
    </row>
    <row r="143" customFormat="false" ht="12.75" hidden="false" customHeight="true" outlineLevel="0" collapsed="false">
      <c r="A143" s="0" t="s">
        <v>94</v>
      </c>
      <c r="E143" s="34"/>
    </row>
    <row r="144" customFormat="false" ht="12.75" hidden="false" customHeight="true" outlineLevel="0" collapsed="false">
      <c r="A144" s="27" t="s">
        <v>88</v>
      </c>
      <c r="B144" s="28" t="s">
        <v>235</v>
      </c>
      <c r="C144" s="28" t="s">
        <v>2507</v>
      </c>
      <c r="D144" s="27"/>
      <c r="E144" s="29" t="s">
        <v>2470</v>
      </c>
      <c r="F144" s="30" t="s">
        <v>103</v>
      </c>
      <c r="G144" s="31" t="n">
        <v>1</v>
      </c>
      <c r="H144" s="32" t="n">
        <v>0</v>
      </c>
      <c r="I144" s="32" t="n">
        <f aca="false">ROUND(ROUND(H144,2)*ROUND(G144,6),2)</f>
        <v>0</v>
      </c>
      <c r="O144" s="0" t="n">
        <f aca="false">(I144*15)/100</f>
        <v>0</v>
      </c>
      <c r="P144" s="0" t="s">
        <v>81</v>
      </c>
    </row>
    <row r="145" customFormat="false" ht="12.75" hidden="false" customHeight="true" outlineLevel="0" collapsed="false">
      <c r="A145" s="33" t="s">
        <v>92</v>
      </c>
      <c r="E145" s="34"/>
    </row>
    <row r="146" customFormat="false" ht="12.75" hidden="false" customHeight="true" outlineLevel="0" collapsed="false">
      <c r="A146" s="35" t="s">
        <v>93</v>
      </c>
      <c r="E146" s="36"/>
    </row>
    <row r="147" customFormat="false" ht="12.75" hidden="false" customHeight="true" outlineLevel="0" collapsed="false">
      <c r="A147" s="0" t="s">
        <v>94</v>
      </c>
      <c r="E147" s="34"/>
    </row>
    <row r="148" customFormat="false" ht="12.75" hidden="false" customHeight="true" outlineLevel="0" collapsed="false">
      <c r="A148" s="27" t="s">
        <v>88</v>
      </c>
      <c r="B148" s="28" t="s">
        <v>238</v>
      </c>
      <c r="C148" s="28" t="s">
        <v>2508</v>
      </c>
      <c r="D148" s="27"/>
      <c r="E148" s="29" t="s">
        <v>2472</v>
      </c>
      <c r="F148" s="30" t="s">
        <v>103</v>
      </c>
      <c r="G148" s="31" t="n">
        <v>4</v>
      </c>
      <c r="H148" s="32" t="n">
        <v>0</v>
      </c>
      <c r="I148" s="32" t="n">
        <f aca="false">ROUND(ROUND(H148,2)*ROUND(G148,6),2)</f>
        <v>0</v>
      </c>
      <c r="O148" s="0" t="n">
        <f aca="false">(I148*15)/100</f>
        <v>0</v>
      </c>
      <c r="P148" s="0" t="s">
        <v>81</v>
      </c>
    </row>
    <row r="149" customFormat="false" ht="12.75" hidden="false" customHeight="true" outlineLevel="0" collapsed="false">
      <c r="A149" s="33" t="s">
        <v>92</v>
      </c>
      <c r="E149" s="34"/>
    </row>
    <row r="150" customFormat="false" ht="12.75" hidden="false" customHeight="true" outlineLevel="0" collapsed="false">
      <c r="A150" s="35" t="s">
        <v>93</v>
      </c>
      <c r="E150" s="36"/>
    </row>
    <row r="151" customFormat="false" ht="12.75" hidden="false" customHeight="true" outlineLevel="0" collapsed="false">
      <c r="A151" s="0" t="s">
        <v>94</v>
      </c>
      <c r="E151" s="34"/>
    </row>
    <row r="152" customFormat="false" ht="12.75" hidden="false" customHeight="true" outlineLevel="0" collapsed="false">
      <c r="A152" s="27" t="s">
        <v>88</v>
      </c>
      <c r="B152" s="28" t="s">
        <v>243</v>
      </c>
      <c r="C152" s="28" t="s">
        <v>2509</v>
      </c>
      <c r="D152" s="27"/>
      <c r="E152" s="29" t="s">
        <v>2474</v>
      </c>
      <c r="F152" s="30" t="s">
        <v>103</v>
      </c>
      <c r="G152" s="31" t="n">
        <v>4</v>
      </c>
      <c r="H152" s="32" t="n">
        <v>0</v>
      </c>
      <c r="I152" s="32" t="n">
        <f aca="false">ROUND(ROUND(H152,2)*ROUND(G152,6),2)</f>
        <v>0</v>
      </c>
      <c r="O152" s="0" t="n">
        <f aca="false">(I152*15)/100</f>
        <v>0</v>
      </c>
      <c r="P152" s="0" t="s">
        <v>81</v>
      </c>
    </row>
    <row r="153" customFormat="false" ht="12.75" hidden="false" customHeight="true" outlineLevel="0" collapsed="false">
      <c r="A153" s="33" t="s">
        <v>92</v>
      </c>
      <c r="E153" s="34"/>
    </row>
    <row r="154" customFormat="false" ht="12.75" hidden="false" customHeight="true" outlineLevel="0" collapsed="false">
      <c r="A154" s="35" t="s">
        <v>93</v>
      </c>
      <c r="E154" s="36"/>
    </row>
    <row r="155" customFormat="false" ht="12.75" hidden="false" customHeight="true" outlineLevel="0" collapsed="false">
      <c r="A155" s="0" t="s">
        <v>94</v>
      </c>
      <c r="E155" s="34"/>
    </row>
    <row r="156" customFormat="false" ht="12.75" hidden="false" customHeight="true" outlineLevel="0" collapsed="false">
      <c r="A156" s="27" t="s">
        <v>88</v>
      </c>
      <c r="B156" s="28" t="s">
        <v>247</v>
      </c>
      <c r="C156" s="28" t="s">
        <v>2510</v>
      </c>
      <c r="D156" s="27"/>
      <c r="E156" s="29" t="s">
        <v>2476</v>
      </c>
      <c r="F156" s="30" t="s">
        <v>103</v>
      </c>
      <c r="G156" s="31" t="n">
        <v>2</v>
      </c>
      <c r="H156" s="32" t="n">
        <v>0</v>
      </c>
      <c r="I156" s="32" t="n">
        <f aca="false">ROUND(ROUND(H156,2)*ROUND(G156,6),2)</f>
        <v>0</v>
      </c>
      <c r="O156" s="0" t="n">
        <f aca="false">(I156*15)/100</f>
        <v>0</v>
      </c>
      <c r="P156" s="0" t="s">
        <v>81</v>
      </c>
    </row>
    <row r="157" customFormat="false" ht="12.75" hidden="false" customHeight="true" outlineLevel="0" collapsed="false">
      <c r="A157" s="33" t="s">
        <v>92</v>
      </c>
      <c r="E157" s="34"/>
    </row>
    <row r="158" customFormat="false" ht="12.75" hidden="false" customHeight="true" outlineLevel="0" collapsed="false">
      <c r="A158" s="35" t="s">
        <v>93</v>
      </c>
      <c r="E158" s="36"/>
    </row>
    <row r="159" customFormat="false" ht="12.75" hidden="false" customHeight="true" outlineLevel="0" collapsed="false">
      <c r="A159" s="0" t="s">
        <v>94</v>
      </c>
      <c r="E159" s="34"/>
    </row>
    <row r="160" customFormat="false" ht="12.75" hidden="false" customHeight="true" outlineLevel="0" collapsed="false">
      <c r="A160" s="27" t="s">
        <v>88</v>
      </c>
      <c r="B160" s="28" t="s">
        <v>251</v>
      </c>
      <c r="C160" s="28" t="s">
        <v>2511</v>
      </c>
      <c r="D160" s="27"/>
      <c r="E160" s="29" t="s">
        <v>2478</v>
      </c>
      <c r="F160" s="30" t="s">
        <v>103</v>
      </c>
      <c r="G160" s="31" t="n">
        <v>2</v>
      </c>
      <c r="H160" s="32" t="n">
        <v>0</v>
      </c>
      <c r="I160" s="32" t="n">
        <f aca="false">ROUND(ROUND(H160,2)*ROUND(G160,6),2)</f>
        <v>0</v>
      </c>
      <c r="O160" s="0" t="n">
        <f aca="false">(I160*15)/100</f>
        <v>0</v>
      </c>
      <c r="P160" s="0" t="s">
        <v>81</v>
      </c>
    </row>
    <row r="161" customFormat="false" ht="12.75" hidden="false" customHeight="true" outlineLevel="0" collapsed="false">
      <c r="A161" s="33" t="s">
        <v>92</v>
      </c>
      <c r="E161" s="34"/>
    </row>
    <row r="162" customFormat="false" ht="12.75" hidden="false" customHeight="true" outlineLevel="0" collapsed="false">
      <c r="A162" s="35" t="s">
        <v>93</v>
      </c>
      <c r="E162" s="36"/>
    </row>
    <row r="163" customFormat="false" ht="12.75" hidden="false" customHeight="true" outlineLevel="0" collapsed="false">
      <c r="A163" s="0" t="s">
        <v>94</v>
      </c>
      <c r="E163" s="34"/>
    </row>
    <row r="164" customFormat="false" ht="12.75" hidden="false" customHeight="true" outlineLevel="0" collapsed="false">
      <c r="A164" s="8" t="s">
        <v>86</v>
      </c>
      <c r="B164" s="8"/>
      <c r="C164" s="37" t="s">
        <v>82</v>
      </c>
      <c r="D164" s="8"/>
      <c r="E164" s="25" t="s">
        <v>2512</v>
      </c>
      <c r="F164" s="8"/>
      <c r="G164" s="8"/>
      <c r="H164" s="8"/>
      <c r="I164" s="38" t="n">
        <f aca="false">0+I165+I169+I173+I177+I181+I185+I189+I193+I197</f>
        <v>0</v>
      </c>
    </row>
    <row r="165" customFormat="false" ht="12.75" hidden="false" customHeight="true" outlineLevel="0" collapsed="false">
      <c r="A165" s="27" t="s">
        <v>88</v>
      </c>
      <c r="B165" s="28" t="s">
        <v>255</v>
      </c>
      <c r="C165" s="28" t="s">
        <v>2513</v>
      </c>
      <c r="D165" s="27"/>
      <c r="E165" s="29" t="s">
        <v>2481</v>
      </c>
      <c r="F165" s="30" t="s">
        <v>91</v>
      </c>
      <c r="G165" s="31" t="n">
        <v>1509</v>
      </c>
      <c r="H165" s="32" t="n">
        <v>0</v>
      </c>
      <c r="I165" s="32" t="n">
        <f aca="false">ROUND(ROUND(H165,2)*ROUND(G165,6),2)</f>
        <v>0</v>
      </c>
      <c r="O165" s="0" t="n">
        <f aca="false">(I165*15)/100</f>
        <v>0</v>
      </c>
      <c r="P165" s="0" t="s">
        <v>81</v>
      </c>
    </row>
    <row r="166" customFormat="false" ht="12.75" hidden="false" customHeight="true" outlineLevel="0" collapsed="false">
      <c r="A166" s="33" t="s">
        <v>92</v>
      </c>
      <c r="E166" s="34"/>
    </row>
    <row r="167" customFormat="false" ht="12.75" hidden="false" customHeight="true" outlineLevel="0" collapsed="false">
      <c r="A167" s="35" t="s">
        <v>93</v>
      </c>
      <c r="E167" s="36"/>
    </row>
    <row r="168" customFormat="false" ht="12.75" hidden="false" customHeight="true" outlineLevel="0" collapsed="false">
      <c r="A168" s="0" t="s">
        <v>94</v>
      </c>
      <c r="E168" s="34"/>
    </row>
    <row r="169" customFormat="false" ht="12.75" hidden="false" customHeight="true" outlineLevel="0" collapsed="false">
      <c r="A169" s="27" t="s">
        <v>88</v>
      </c>
      <c r="B169" s="28" t="s">
        <v>258</v>
      </c>
      <c r="C169" s="28" t="s">
        <v>2514</v>
      </c>
      <c r="D169" s="27"/>
      <c r="E169" s="29" t="s">
        <v>2484</v>
      </c>
      <c r="F169" s="30" t="s">
        <v>103</v>
      </c>
      <c r="G169" s="31" t="n">
        <v>39</v>
      </c>
      <c r="H169" s="32" t="n">
        <v>0</v>
      </c>
      <c r="I169" s="32" t="n">
        <f aca="false">ROUND(ROUND(H169,2)*ROUND(G169,6),2)</f>
        <v>0</v>
      </c>
      <c r="O169" s="0" t="n">
        <f aca="false">(I169*15)/100</f>
        <v>0</v>
      </c>
      <c r="P169" s="0" t="s">
        <v>81</v>
      </c>
    </row>
    <row r="170" customFormat="false" ht="12.75" hidden="false" customHeight="true" outlineLevel="0" collapsed="false">
      <c r="A170" s="33" t="s">
        <v>92</v>
      </c>
      <c r="E170" s="34"/>
    </row>
    <row r="171" customFormat="false" ht="12.75" hidden="false" customHeight="true" outlineLevel="0" collapsed="false">
      <c r="A171" s="35" t="s">
        <v>93</v>
      </c>
      <c r="E171" s="36"/>
    </row>
    <row r="172" customFormat="false" ht="12.75" hidden="false" customHeight="true" outlineLevel="0" collapsed="false">
      <c r="A172" s="0" t="s">
        <v>94</v>
      </c>
      <c r="E172" s="34"/>
    </row>
    <row r="173" customFormat="false" ht="12.75" hidden="false" customHeight="true" outlineLevel="0" collapsed="false">
      <c r="A173" s="27" t="s">
        <v>88</v>
      </c>
      <c r="B173" s="28" t="s">
        <v>262</v>
      </c>
      <c r="C173" s="28" t="s">
        <v>2515</v>
      </c>
      <c r="D173" s="27"/>
      <c r="E173" s="29" t="s">
        <v>2486</v>
      </c>
      <c r="F173" s="30" t="s">
        <v>103</v>
      </c>
      <c r="G173" s="31" t="n">
        <v>4</v>
      </c>
      <c r="H173" s="32" t="n">
        <v>0</v>
      </c>
      <c r="I173" s="32" t="n">
        <f aca="false">ROUND(ROUND(H173,2)*ROUND(G173,6),2)</f>
        <v>0</v>
      </c>
      <c r="O173" s="0" t="n">
        <f aca="false">(I173*15)/100</f>
        <v>0</v>
      </c>
      <c r="P173" s="0" t="s">
        <v>81</v>
      </c>
    </row>
    <row r="174" customFormat="false" ht="12.75" hidden="false" customHeight="true" outlineLevel="0" collapsed="false">
      <c r="A174" s="33" t="s">
        <v>92</v>
      </c>
      <c r="E174" s="34"/>
    </row>
    <row r="175" customFormat="false" ht="12.75" hidden="false" customHeight="true" outlineLevel="0" collapsed="false">
      <c r="A175" s="35" t="s">
        <v>93</v>
      </c>
      <c r="E175" s="36"/>
    </row>
    <row r="176" customFormat="false" ht="12.75" hidden="false" customHeight="true" outlineLevel="0" collapsed="false">
      <c r="A176" s="0" t="s">
        <v>94</v>
      </c>
      <c r="E176" s="34"/>
    </row>
    <row r="177" customFormat="false" ht="12.75" hidden="false" customHeight="true" outlineLevel="0" collapsed="false">
      <c r="A177" s="27" t="s">
        <v>88</v>
      </c>
      <c r="B177" s="28" t="s">
        <v>265</v>
      </c>
      <c r="C177" s="28" t="s">
        <v>2516</v>
      </c>
      <c r="D177" s="27"/>
      <c r="E177" s="29" t="s">
        <v>2517</v>
      </c>
      <c r="F177" s="30" t="s">
        <v>103</v>
      </c>
      <c r="G177" s="31" t="n">
        <v>39</v>
      </c>
      <c r="H177" s="32" t="n">
        <v>0</v>
      </c>
      <c r="I177" s="32" t="n">
        <f aca="false">ROUND(ROUND(H177,2)*ROUND(G177,6),2)</f>
        <v>0</v>
      </c>
      <c r="O177" s="0" t="n">
        <f aca="false">(I177*15)/100</f>
        <v>0</v>
      </c>
      <c r="P177" s="0" t="s">
        <v>81</v>
      </c>
    </row>
    <row r="178" customFormat="false" ht="12.75" hidden="false" customHeight="true" outlineLevel="0" collapsed="false">
      <c r="A178" s="33" t="s">
        <v>92</v>
      </c>
      <c r="E178" s="34"/>
    </row>
    <row r="179" customFormat="false" ht="12.75" hidden="false" customHeight="true" outlineLevel="0" collapsed="false">
      <c r="A179" s="35" t="s">
        <v>93</v>
      </c>
      <c r="E179" s="36"/>
    </row>
    <row r="180" customFormat="false" ht="12.75" hidden="false" customHeight="true" outlineLevel="0" collapsed="false">
      <c r="A180" s="0" t="s">
        <v>94</v>
      </c>
      <c r="E180" s="34"/>
    </row>
    <row r="181" customFormat="false" ht="12.75" hidden="false" customHeight="true" outlineLevel="0" collapsed="false">
      <c r="A181" s="27" t="s">
        <v>88</v>
      </c>
      <c r="B181" s="28" t="s">
        <v>269</v>
      </c>
      <c r="C181" s="28" t="s">
        <v>2518</v>
      </c>
      <c r="D181" s="27"/>
      <c r="E181" s="29" t="s">
        <v>2519</v>
      </c>
      <c r="F181" s="30" t="s">
        <v>103</v>
      </c>
      <c r="G181" s="31" t="n">
        <v>39</v>
      </c>
      <c r="H181" s="32" t="n">
        <v>0</v>
      </c>
      <c r="I181" s="32" t="n">
        <f aca="false">ROUND(ROUND(H181,2)*ROUND(G181,6),2)</f>
        <v>0</v>
      </c>
      <c r="O181" s="0" t="n">
        <f aca="false">(I181*15)/100</f>
        <v>0</v>
      </c>
      <c r="P181" s="0" t="s">
        <v>81</v>
      </c>
    </row>
    <row r="182" customFormat="false" ht="12.75" hidden="false" customHeight="true" outlineLevel="0" collapsed="false">
      <c r="A182" s="33" t="s">
        <v>92</v>
      </c>
      <c r="E182" s="34"/>
    </row>
    <row r="183" customFormat="false" ht="12.75" hidden="false" customHeight="true" outlineLevel="0" collapsed="false">
      <c r="A183" s="35" t="s">
        <v>93</v>
      </c>
      <c r="E183" s="36"/>
    </row>
    <row r="184" customFormat="false" ht="12.75" hidden="false" customHeight="true" outlineLevel="0" collapsed="false">
      <c r="A184" s="0" t="s">
        <v>94</v>
      </c>
      <c r="E184" s="34"/>
    </row>
    <row r="185" customFormat="false" ht="12.75" hidden="false" customHeight="true" outlineLevel="0" collapsed="false">
      <c r="A185" s="27" t="s">
        <v>88</v>
      </c>
      <c r="B185" s="28" t="s">
        <v>272</v>
      </c>
      <c r="C185" s="28" t="s">
        <v>2520</v>
      </c>
      <c r="D185" s="27"/>
      <c r="E185" s="29" t="s">
        <v>2521</v>
      </c>
      <c r="F185" s="30" t="s">
        <v>91</v>
      </c>
      <c r="G185" s="31" t="n">
        <v>967</v>
      </c>
      <c r="H185" s="32" t="n">
        <v>0</v>
      </c>
      <c r="I185" s="32" t="n">
        <f aca="false">ROUND(ROUND(H185,2)*ROUND(G185,6),2)</f>
        <v>0</v>
      </c>
      <c r="O185" s="0" t="n">
        <f aca="false">(I185*15)/100</f>
        <v>0</v>
      </c>
      <c r="P185" s="0" t="s">
        <v>81</v>
      </c>
    </row>
    <row r="186" customFormat="false" ht="12.75" hidden="false" customHeight="true" outlineLevel="0" collapsed="false">
      <c r="A186" s="33" t="s">
        <v>92</v>
      </c>
      <c r="E186" s="34"/>
    </row>
    <row r="187" customFormat="false" ht="12.75" hidden="false" customHeight="true" outlineLevel="0" collapsed="false">
      <c r="A187" s="35" t="s">
        <v>93</v>
      </c>
      <c r="E187" s="36"/>
    </row>
    <row r="188" customFormat="false" ht="12.75" hidden="false" customHeight="true" outlineLevel="0" collapsed="false">
      <c r="A188" s="0" t="s">
        <v>94</v>
      </c>
      <c r="E188" s="34"/>
    </row>
    <row r="189" customFormat="false" ht="12.75" hidden="false" customHeight="true" outlineLevel="0" collapsed="false">
      <c r="A189" s="27" t="s">
        <v>88</v>
      </c>
      <c r="B189" s="28" t="s">
        <v>276</v>
      </c>
      <c r="C189" s="28" t="s">
        <v>2522</v>
      </c>
      <c r="D189" s="27"/>
      <c r="E189" s="29" t="s">
        <v>2523</v>
      </c>
      <c r="F189" s="30" t="s">
        <v>91</v>
      </c>
      <c r="G189" s="31" t="n">
        <v>196</v>
      </c>
      <c r="H189" s="32" t="n">
        <v>0</v>
      </c>
      <c r="I189" s="32" t="n">
        <f aca="false">ROUND(ROUND(H189,2)*ROUND(G189,6),2)</f>
        <v>0</v>
      </c>
      <c r="O189" s="0" t="n">
        <f aca="false">(I189*15)/100</f>
        <v>0</v>
      </c>
      <c r="P189" s="0" t="s">
        <v>81</v>
      </c>
    </row>
    <row r="190" customFormat="false" ht="12.75" hidden="false" customHeight="true" outlineLevel="0" collapsed="false">
      <c r="A190" s="33" t="s">
        <v>92</v>
      </c>
      <c r="E190" s="34"/>
    </row>
    <row r="191" customFormat="false" ht="12.75" hidden="false" customHeight="true" outlineLevel="0" collapsed="false">
      <c r="A191" s="35" t="s">
        <v>93</v>
      </c>
      <c r="E191" s="36"/>
    </row>
    <row r="192" customFormat="false" ht="12.75" hidden="false" customHeight="true" outlineLevel="0" collapsed="false">
      <c r="A192" s="0" t="s">
        <v>94</v>
      </c>
      <c r="E192" s="34"/>
    </row>
    <row r="193" customFormat="false" ht="12.75" hidden="false" customHeight="true" outlineLevel="0" collapsed="false">
      <c r="A193" s="27" t="s">
        <v>88</v>
      </c>
      <c r="B193" s="28" t="s">
        <v>280</v>
      </c>
      <c r="C193" s="28" t="s">
        <v>2524</v>
      </c>
      <c r="D193" s="27"/>
      <c r="E193" s="29" t="s">
        <v>2493</v>
      </c>
      <c r="F193" s="30" t="s">
        <v>103</v>
      </c>
      <c r="G193" s="31" t="n">
        <v>15</v>
      </c>
      <c r="H193" s="32" t="n">
        <v>0</v>
      </c>
      <c r="I193" s="32" t="n">
        <f aca="false">ROUND(ROUND(H193,2)*ROUND(G193,6),2)</f>
        <v>0</v>
      </c>
      <c r="O193" s="0" t="n">
        <f aca="false">(I193*15)/100</f>
        <v>0</v>
      </c>
      <c r="P193" s="0" t="s">
        <v>81</v>
      </c>
    </row>
    <row r="194" customFormat="false" ht="12.75" hidden="false" customHeight="true" outlineLevel="0" collapsed="false">
      <c r="A194" s="33" t="s">
        <v>92</v>
      </c>
      <c r="E194" s="34"/>
    </row>
    <row r="195" customFormat="false" ht="12.75" hidden="false" customHeight="true" outlineLevel="0" collapsed="false">
      <c r="A195" s="35" t="s">
        <v>93</v>
      </c>
      <c r="E195" s="36"/>
    </row>
    <row r="196" customFormat="false" ht="12.75" hidden="false" customHeight="true" outlineLevel="0" collapsed="false">
      <c r="A196" s="0" t="s">
        <v>94</v>
      </c>
      <c r="E196" s="34"/>
    </row>
    <row r="197" customFormat="false" ht="12.75" hidden="false" customHeight="true" outlineLevel="0" collapsed="false">
      <c r="A197" s="27" t="s">
        <v>88</v>
      </c>
      <c r="B197" s="28" t="s">
        <v>283</v>
      </c>
      <c r="C197" s="28" t="s">
        <v>2525</v>
      </c>
      <c r="D197" s="27"/>
      <c r="E197" s="29" t="s">
        <v>2526</v>
      </c>
      <c r="F197" s="30" t="s">
        <v>103</v>
      </c>
      <c r="G197" s="31" t="n">
        <v>1</v>
      </c>
      <c r="H197" s="32" t="n">
        <v>0</v>
      </c>
      <c r="I197" s="32" t="n">
        <f aca="false">ROUND(ROUND(H197,2)*ROUND(G197,6),2)</f>
        <v>0</v>
      </c>
      <c r="O197" s="0" t="n">
        <f aca="false">(I197*15)/100</f>
        <v>0</v>
      </c>
      <c r="P197" s="0" t="s">
        <v>81</v>
      </c>
    </row>
    <row r="198" customFormat="false" ht="12.75" hidden="false" customHeight="true" outlineLevel="0" collapsed="false">
      <c r="A198" s="33" t="s">
        <v>92</v>
      </c>
      <c r="E198" s="34"/>
    </row>
    <row r="199" customFormat="false" ht="12.75" hidden="false" customHeight="true" outlineLevel="0" collapsed="false">
      <c r="A199" s="35" t="s">
        <v>93</v>
      </c>
      <c r="E199" s="36"/>
    </row>
    <row r="200" customFormat="false" ht="12.75" hidden="false" customHeight="true" outlineLevel="0" collapsed="false">
      <c r="A200" s="0" t="s">
        <v>94</v>
      </c>
      <c r="E200" s="34"/>
    </row>
    <row r="201" customFormat="false" ht="12.75" hidden="false" customHeight="true" outlineLevel="0" collapsed="false">
      <c r="A201" s="8" t="s">
        <v>86</v>
      </c>
      <c r="B201" s="8"/>
      <c r="C201" s="37" t="s">
        <v>83</v>
      </c>
      <c r="D201" s="8"/>
      <c r="E201" s="25" t="s">
        <v>2527</v>
      </c>
      <c r="F201" s="8"/>
      <c r="G201" s="8"/>
      <c r="H201" s="8"/>
      <c r="I201" s="38" t="n">
        <f aca="false">0+I202+I206+I210+I214+I218+I222</f>
        <v>0</v>
      </c>
    </row>
    <row r="202" customFormat="false" ht="12.75" hidden="false" customHeight="true" outlineLevel="0" collapsed="false">
      <c r="A202" s="27" t="s">
        <v>88</v>
      </c>
      <c r="B202" s="28" t="s">
        <v>287</v>
      </c>
      <c r="C202" s="28" t="s">
        <v>2528</v>
      </c>
      <c r="D202" s="27"/>
      <c r="E202" s="29" t="s">
        <v>2006</v>
      </c>
      <c r="F202" s="30" t="s">
        <v>103</v>
      </c>
      <c r="G202" s="31" t="n">
        <v>1</v>
      </c>
      <c r="H202" s="32" t="n">
        <v>0</v>
      </c>
      <c r="I202" s="32" t="n">
        <f aca="false">ROUND(ROUND(H202,2)*ROUND(G202,6),2)</f>
        <v>0</v>
      </c>
      <c r="O202" s="0" t="n">
        <f aca="false">(I202*15)/100</f>
        <v>0</v>
      </c>
      <c r="P202" s="0" t="s">
        <v>81</v>
      </c>
    </row>
    <row r="203" customFormat="false" ht="12.75" hidden="false" customHeight="true" outlineLevel="0" collapsed="false">
      <c r="A203" s="33" t="s">
        <v>92</v>
      </c>
      <c r="E203" s="34"/>
    </row>
    <row r="204" customFormat="false" ht="12.75" hidden="false" customHeight="true" outlineLevel="0" collapsed="false">
      <c r="A204" s="35" t="s">
        <v>93</v>
      </c>
      <c r="E204" s="36"/>
    </row>
    <row r="205" customFormat="false" ht="12.75" hidden="false" customHeight="true" outlineLevel="0" collapsed="false">
      <c r="A205" s="0" t="s">
        <v>94</v>
      </c>
      <c r="E205" s="34"/>
    </row>
    <row r="206" customFormat="false" ht="12.75" hidden="false" customHeight="true" outlineLevel="0" collapsed="false">
      <c r="A206" s="27" t="s">
        <v>88</v>
      </c>
      <c r="B206" s="28" t="s">
        <v>290</v>
      </c>
      <c r="C206" s="28" t="s">
        <v>2529</v>
      </c>
      <c r="D206" s="27"/>
      <c r="E206" s="29" t="s">
        <v>2530</v>
      </c>
      <c r="F206" s="30" t="s">
        <v>103</v>
      </c>
      <c r="G206" s="31" t="n">
        <v>1</v>
      </c>
      <c r="H206" s="32" t="n">
        <v>0</v>
      </c>
      <c r="I206" s="32" t="n">
        <f aca="false">ROUND(ROUND(H206,2)*ROUND(G206,6),2)</f>
        <v>0</v>
      </c>
      <c r="O206" s="0" t="n">
        <f aca="false">(I206*15)/100</f>
        <v>0</v>
      </c>
      <c r="P206" s="0" t="s">
        <v>81</v>
      </c>
    </row>
    <row r="207" customFormat="false" ht="12.75" hidden="false" customHeight="true" outlineLevel="0" collapsed="false">
      <c r="A207" s="33" t="s">
        <v>92</v>
      </c>
      <c r="E207" s="34"/>
    </row>
    <row r="208" customFormat="false" ht="12.75" hidden="false" customHeight="true" outlineLevel="0" collapsed="false">
      <c r="A208" s="35" t="s">
        <v>93</v>
      </c>
      <c r="E208" s="36"/>
    </row>
    <row r="209" customFormat="false" ht="12.75" hidden="false" customHeight="true" outlineLevel="0" collapsed="false">
      <c r="A209" s="0" t="s">
        <v>94</v>
      </c>
      <c r="E209" s="34"/>
    </row>
    <row r="210" customFormat="false" ht="12.75" hidden="false" customHeight="true" outlineLevel="0" collapsed="false">
      <c r="A210" s="27" t="s">
        <v>88</v>
      </c>
      <c r="B210" s="28" t="s">
        <v>294</v>
      </c>
      <c r="C210" s="28" t="s">
        <v>2531</v>
      </c>
      <c r="D210" s="27"/>
      <c r="E210" s="29" t="s">
        <v>2532</v>
      </c>
      <c r="F210" s="30" t="s">
        <v>434</v>
      </c>
      <c r="G210" s="31" t="n">
        <v>8</v>
      </c>
      <c r="H210" s="32" t="n">
        <v>0</v>
      </c>
      <c r="I210" s="32" t="n">
        <f aca="false">ROUND(ROUND(H210,2)*ROUND(G210,6),2)</f>
        <v>0</v>
      </c>
      <c r="O210" s="0" t="n">
        <f aca="false">(I210*15)/100</f>
        <v>0</v>
      </c>
      <c r="P210" s="0" t="s">
        <v>81</v>
      </c>
    </row>
    <row r="211" customFormat="false" ht="12.75" hidden="false" customHeight="true" outlineLevel="0" collapsed="false">
      <c r="A211" s="33" t="s">
        <v>92</v>
      </c>
      <c r="E211" s="34"/>
    </row>
    <row r="212" customFormat="false" ht="12.75" hidden="false" customHeight="true" outlineLevel="0" collapsed="false">
      <c r="A212" s="35" t="s">
        <v>93</v>
      </c>
      <c r="E212" s="36"/>
    </row>
    <row r="213" customFormat="false" ht="12.75" hidden="false" customHeight="true" outlineLevel="0" collapsed="false">
      <c r="A213" s="0" t="s">
        <v>94</v>
      </c>
      <c r="E213" s="34"/>
    </row>
    <row r="214" customFormat="false" ht="12.75" hidden="false" customHeight="true" outlineLevel="0" collapsed="false">
      <c r="A214" s="27" t="s">
        <v>88</v>
      </c>
      <c r="B214" s="28" t="s">
        <v>297</v>
      </c>
      <c r="C214" s="28" t="s">
        <v>2533</v>
      </c>
      <c r="D214" s="27"/>
      <c r="E214" s="29" t="s">
        <v>2534</v>
      </c>
      <c r="F214" s="30" t="s">
        <v>103</v>
      </c>
      <c r="G214" s="31" t="n">
        <v>1</v>
      </c>
      <c r="H214" s="32" t="n">
        <v>0</v>
      </c>
      <c r="I214" s="32" t="n">
        <f aca="false">ROUND(ROUND(H214,2)*ROUND(G214,6),2)</f>
        <v>0</v>
      </c>
      <c r="O214" s="0" t="n">
        <f aca="false">(I214*15)/100</f>
        <v>0</v>
      </c>
      <c r="P214" s="0" t="s">
        <v>81</v>
      </c>
    </row>
    <row r="215" customFormat="false" ht="12.75" hidden="false" customHeight="true" outlineLevel="0" collapsed="false">
      <c r="A215" s="33" t="s">
        <v>92</v>
      </c>
      <c r="E215" s="34"/>
    </row>
    <row r="216" customFormat="false" ht="12.75" hidden="false" customHeight="true" outlineLevel="0" collapsed="false">
      <c r="A216" s="35" t="s">
        <v>93</v>
      </c>
      <c r="E216" s="36"/>
    </row>
    <row r="217" customFormat="false" ht="12.75" hidden="false" customHeight="true" outlineLevel="0" collapsed="false">
      <c r="A217" s="0" t="s">
        <v>94</v>
      </c>
      <c r="E217" s="34"/>
    </row>
    <row r="218" customFormat="false" ht="12.75" hidden="false" customHeight="true" outlineLevel="0" collapsed="false">
      <c r="A218" s="27" t="s">
        <v>88</v>
      </c>
      <c r="B218" s="28" t="s">
        <v>301</v>
      </c>
      <c r="C218" s="28" t="s">
        <v>2535</v>
      </c>
      <c r="D218" s="27"/>
      <c r="E218" s="29" t="s">
        <v>2536</v>
      </c>
      <c r="F218" s="30" t="s">
        <v>103</v>
      </c>
      <c r="G218" s="31" t="n">
        <v>1</v>
      </c>
      <c r="H218" s="32" t="n">
        <v>0</v>
      </c>
      <c r="I218" s="32" t="n">
        <f aca="false">ROUND(ROUND(H218,2)*ROUND(G218,6),2)</f>
        <v>0</v>
      </c>
      <c r="O218" s="0" t="n">
        <f aca="false">(I218*15)/100</f>
        <v>0</v>
      </c>
      <c r="P218" s="0" t="s">
        <v>81</v>
      </c>
    </row>
    <row r="219" customFormat="false" ht="12.75" hidden="false" customHeight="true" outlineLevel="0" collapsed="false">
      <c r="A219" s="33" t="s">
        <v>92</v>
      </c>
      <c r="E219" s="34"/>
    </row>
    <row r="220" customFormat="false" ht="12.75" hidden="false" customHeight="true" outlineLevel="0" collapsed="false">
      <c r="A220" s="35" t="s">
        <v>93</v>
      </c>
      <c r="E220" s="36"/>
    </row>
    <row r="221" customFormat="false" ht="12.75" hidden="false" customHeight="true" outlineLevel="0" collapsed="false">
      <c r="A221" s="0" t="s">
        <v>94</v>
      </c>
      <c r="E221" s="34"/>
    </row>
    <row r="222" customFormat="false" ht="12.75" hidden="false" customHeight="true" outlineLevel="0" collapsed="false">
      <c r="A222" s="27" t="s">
        <v>88</v>
      </c>
      <c r="B222" s="28" t="s">
        <v>305</v>
      </c>
      <c r="C222" s="28" t="s">
        <v>2537</v>
      </c>
      <c r="D222" s="27"/>
      <c r="E222" s="29" t="s">
        <v>2538</v>
      </c>
      <c r="F222" s="30" t="s">
        <v>103</v>
      </c>
      <c r="G222" s="31" t="n">
        <v>1</v>
      </c>
      <c r="H222" s="32" t="n">
        <v>0</v>
      </c>
      <c r="I222" s="32" t="n">
        <f aca="false">ROUND(ROUND(H222,2)*ROUND(G222,6),2)</f>
        <v>0</v>
      </c>
      <c r="O222" s="0" t="n">
        <f aca="false">(I222*15)/100</f>
        <v>0</v>
      </c>
      <c r="P222" s="0" t="s">
        <v>81</v>
      </c>
    </row>
    <row r="223" customFormat="false" ht="12.75" hidden="false" customHeight="true" outlineLevel="0" collapsed="false">
      <c r="A223" s="33" t="s">
        <v>92</v>
      </c>
      <c r="E223" s="34"/>
    </row>
    <row r="224" customFormat="false" ht="12.75" hidden="false" customHeight="true" outlineLevel="0" collapsed="false">
      <c r="A224" s="35" t="s">
        <v>93</v>
      </c>
      <c r="E224" s="36"/>
    </row>
    <row r="225" customFormat="false" ht="12.75" hidden="false" customHeight="true" outlineLevel="0" collapsed="false">
      <c r="A225" s="0" t="s">
        <v>94</v>
      </c>
      <c r="E225"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34</v>
      </c>
      <c r="I3" s="18" t="n">
        <f aca="false">0+I9+I26+I51</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34</v>
      </c>
      <c r="D5" s="20"/>
      <c r="E5" s="21" t="s">
        <v>35</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2479</v>
      </c>
      <c r="F9" s="22"/>
      <c r="G9" s="22"/>
      <c r="H9" s="22"/>
      <c r="I9" s="26" t="n">
        <f aca="false">0+I10+I14+I18+I22</f>
        <v>0</v>
      </c>
    </row>
    <row r="10" customFormat="false" ht="12.75" hidden="false" customHeight="true" outlineLevel="0" collapsed="false">
      <c r="A10" s="27" t="s">
        <v>88</v>
      </c>
      <c r="B10" s="28" t="s">
        <v>81</v>
      </c>
      <c r="C10" s="28" t="s">
        <v>2447</v>
      </c>
      <c r="D10" s="27"/>
      <c r="E10" s="29" t="s">
        <v>2539</v>
      </c>
      <c r="F10" s="30" t="s">
        <v>103</v>
      </c>
      <c r="G10" s="31" t="n">
        <v>262</v>
      </c>
      <c r="H10" s="32" t="n">
        <v>0</v>
      </c>
      <c r="I10" s="32" t="n">
        <f aca="false">ROUND(ROUND(H10,2)*ROUND(G10,6),2)</f>
        <v>0</v>
      </c>
      <c r="O10" s="0" t="n">
        <f aca="false">(I10*15)/100</f>
        <v>0</v>
      </c>
      <c r="P10" s="0" t="s">
        <v>81</v>
      </c>
    </row>
    <row r="11" customFormat="false" ht="12.75" hidden="false" customHeight="true" outlineLevel="0" collapsed="false">
      <c r="A11" s="33" t="s">
        <v>92</v>
      </c>
      <c r="E11" s="34"/>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88</v>
      </c>
      <c r="B14" s="28" t="s">
        <v>65</v>
      </c>
      <c r="C14" s="28" t="s">
        <v>2449</v>
      </c>
      <c r="D14" s="27"/>
      <c r="E14" s="29" t="s">
        <v>2489</v>
      </c>
      <c r="F14" s="30" t="s">
        <v>91</v>
      </c>
      <c r="G14" s="31" t="n">
        <v>262</v>
      </c>
      <c r="H14" s="32" t="n">
        <v>0</v>
      </c>
      <c r="I14" s="32" t="n">
        <f aca="false">ROUND(ROUND(H14,2)*ROUND(G14,6),2)</f>
        <v>0</v>
      </c>
      <c r="O14" s="0" t="n">
        <f aca="false">(I14*15)/100</f>
        <v>0</v>
      </c>
      <c r="P14" s="0" t="s">
        <v>81</v>
      </c>
    </row>
    <row r="15" customFormat="false" ht="12.75" hidden="false" customHeight="true" outlineLevel="0" collapsed="false">
      <c r="A15" s="33" t="s">
        <v>92</v>
      </c>
      <c r="E15" s="34"/>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59</v>
      </c>
      <c r="C18" s="28" t="s">
        <v>2451</v>
      </c>
      <c r="D18" s="27"/>
      <c r="E18" s="29" t="s">
        <v>2493</v>
      </c>
      <c r="F18" s="30" t="s">
        <v>103</v>
      </c>
      <c r="G18" s="31" t="n">
        <v>8</v>
      </c>
      <c r="H18" s="32" t="n">
        <v>0</v>
      </c>
      <c r="I18" s="32" t="n">
        <f aca="false">ROUND(ROUND(H18,2)*ROUND(G18,6),2)</f>
        <v>0</v>
      </c>
      <c r="O18" s="0" t="n">
        <f aca="false">(I18*15)/100</f>
        <v>0</v>
      </c>
      <c r="P18" s="0" t="s">
        <v>81</v>
      </c>
    </row>
    <row r="19" customFormat="false" ht="12.75" hidden="false" customHeight="true" outlineLevel="0" collapsed="false">
      <c r="A19" s="33" t="s">
        <v>92</v>
      </c>
      <c r="E19" s="34"/>
    </row>
    <row r="20" customFormat="false" ht="12.75" hidden="false" customHeight="true" outlineLevel="0" collapsed="false">
      <c r="A20" s="35" t="s">
        <v>93</v>
      </c>
      <c r="E20" s="36"/>
    </row>
    <row r="21" customFormat="false" ht="12.75" hidden="false" customHeight="true" outlineLevel="0" collapsed="false">
      <c r="A21" s="0" t="s">
        <v>94</v>
      </c>
      <c r="E21" s="34"/>
    </row>
    <row r="22" customFormat="false" ht="12.75" hidden="false" customHeight="true" outlineLevel="0" collapsed="false">
      <c r="A22" s="27" t="s">
        <v>88</v>
      </c>
      <c r="B22" s="28" t="s">
        <v>82</v>
      </c>
      <c r="C22" s="28" t="s">
        <v>2453</v>
      </c>
      <c r="D22" s="27"/>
      <c r="E22" s="29" t="s">
        <v>2495</v>
      </c>
      <c r="F22" s="30" t="s">
        <v>103</v>
      </c>
      <c r="G22" s="31" t="n">
        <v>1</v>
      </c>
      <c r="H22" s="32" t="n">
        <v>0</v>
      </c>
      <c r="I22" s="32" t="n">
        <f aca="false">ROUND(ROUND(H22,2)*ROUND(G22,6),2)</f>
        <v>0</v>
      </c>
      <c r="O22" s="0" t="n">
        <f aca="false">(I22*15)/100</f>
        <v>0</v>
      </c>
      <c r="P22" s="0" t="s">
        <v>81</v>
      </c>
    </row>
    <row r="23" customFormat="false" ht="12.75" hidden="false" customHeight="true" outlineLevel="0" collapsed="false">
      <c r="A23" s="33" t="s">
        <v>92</v>
      </c>
      <c r="E23" s="34"/>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8" t="s">
        <v>86</v>
      </c>
      <c r="B26" s="8"/>
      <c r="C26" s="37" t="s">
        <v>65</v>
      </c>
      <c r="D26" s="8"/>
      <c r="E26" s="25" t="s">
        <v>2512</v>
      </c>
      <c r="F26" s="8"/>
      <c r="G26" s="8"/>
      <c r="H26" s="8"/>
      <c r="I26" s="38" t="n">
        <f aca="false">0+I27+I31+I35+I39+I43+I47</f>
        <v>0</v>
      </c>
    </row>
    <row r="27" customFormat="false" ht="12.75" hidden="false" customHeight="true" outlineLevel="0" collapsed="false">
      <c r="A27" s="27" t="s">
        <v>88</v>
      </c>
      <c r="B27" s="28" t="s">
        <v>83</v>
      </c>
      <c r="C27" s="28" t="s">
        <v>2540</v>
      </c>
      <c r="D27" s="27"/>
      <c r="E27" s="29" t="s">
        <v>2539</v>
      </c>
      <c r="F27" s="30" t="s">
        <v>91</v>
      </c>
      <c r="G27" s="31" t="n">
        <v>262</v>
      </c>
      <c r="H27" s="32" t="n">
        <v>0</v>
      </c>
      <c r="I27" s="32" t="n">
        <f aca="false">ROUND(ROUND(H27,2)*ROUND(G27,6),2)</f>
        <v>0</v>
      </c>
      <c r="O27" s="0" t="n">
        <f aca="false">(I27*15)/100</f>
        <v>0</v>
      </c>
      <c r="P27" s="0" t="s">
        <v>81</v>
      </c>
    </row>
    <row r="28" customFormat="false" ht="12.75" hidden="false" customHeight="true" outlineLevel="0" collapsed="false">
      <c r="A28" s="33" t="s">
        <v>92</v>
      </c>
      <c r="E28" s="34"/>
    </row>
    <row r="29" customFormat="false" ht="12.75" hidden="false" customHeight="true" outlineLevel="0" collapsed="false">
      <c r="A29" s="35" t="s">
        <v>93</v>
      </c>
      <c r="E29" s="36"/>
    </row>
    <row r="30" customFormat="false" ht="12.75" hidden="false" customHeight="true" outlineLevel="0" collapsed="false">
      <c r="A30" s="0" t="s">
        <v>94</v>
      </c>
      <c r="E30" s="34"/>
    </row>
    <row r="31" customFormat="false" ht="12.75" hidden="false" customHeight="true" outlineLevel="0" collapsed="false">
      <c r="A31" s="27" t="s">
        <v>88</v>
      </c>
      <c r="B31" s="28" t="s">
        <v>57</v>
      </c>
      <c r="C31" s="28" t="s">
        <v>2541</v>
      </c>
      <c r="D31" s="27"/>
      <c r="E31" s="29" t="s">
        <v>2521</v>
      </c>
      <c r="F31" s="30" t="s">
        <v>91</v>
      </c>
      <c r="G31" s="31" t="n">
        <v>262</v>
      </c>
      <c r="H31" s="32" t="n">
        <v>0</v>
      </c>
      <c r="I31" s="32" t="n">
        <f aca="false">ROUND(ROUND(H31,2)*ROUND(G31,6),2)</f>
        <v>0</v>
      </c>
      <c r="O31" s="0" t="n">
        <f aca="false">(I31*15)/100</f>
        <v>0</v>
      </c>
      <c r="P31" s="0" t="s">
        <v>81</v>
      </c>
    </row>
    <row r="32" customFormat="false" ht="12.75" hidden="false" customHeight="true" outlineLevel="0" collapsed="false">
      <c r="A32" s="33" t="s">
        <v>92</v>
      </c>
      <c r="E32" s="34"/>
    </row>
    <row r="33" customFormat="false" ht="12.75" hidden="false" customHeight="true" outlineLevel="0" collapsed="false">
      <c r="A33" s="35" t="s">
        <v>93</v>
      </c>
      <c r="E33" s="36"/>
    </row>
    <row r="34" customFormat="false" ht="12.75" hidden="false" customHeight="true" outlineLevel="0" collapsed="false">
      <c r="A34" s="0" t="s">
        <v>94</v>
      </c>
      <c r="E34" s="34"/>
    </row>
    <row r="35" customFormat="false" ht="12.75" hidden="false" customHeight="true" outlineLevel="0" collapsed="false">
      <c r="A35" s="27" t="s">
        <v>88</v>
      </c>
      <c r="B35" s="28" t="s">
        <v>106</v>
      </c>
      <c r="C35" s="28" t="s">
        <v>2542</v>
      </c>
      <c r="D35" s="27"/>
      <c r="E35" s="29" t="s">
        <v>2493</v>
      </c>
      <c r="F35" s="30" t="s">
        <v>103</v>
      </c>
      <c r="G35" s="31" t="n">
        <v>8</v>
      </c>
      <c r="H35" s="32" t="n">
        <v>0</v>
      </c>
      <c r="I35" s="32" t="n">
        <f aca="false">ROUND(ROUND(H35,2)*ROUND(G35,6),2)</f>
        <v>0</v>
      </c>
      <c r="O35" s="0" t="n">
        <f aca="false">(I35*15)/100</f>
        <v>0</v>
      </c>
      <c r="P35" s="0" t="s">
        <v>81</v>
      </c>
    </row>
    <row r="36" customFormat="false" ht="12.75" hidden="false" customHeight="true" outlineLevel="0" collapsed="false">
      <c r="A36" s="33" t="s">
        <v>92</v>
      </c>
      <c r="E36" s="34"/>
    </row>
    <row r="37" customFormat="false" ht="12.75" hidden="false" customHeight="true" outlineLevel="0" collapsed="false">
      <c r="A37" s="35" t="s">
        <v>93</v>
      </c>
      <c r="E37" s="36"/>
    </row>
    <row r="38" customFormat="false" ht="12.75" hidden="false" customHeight="true" outlineLevel="0" collapsed="false">
      <c r="A38" s="0" t="s">
        <v>94</v>
      </c>
      <c r="E38" s="34"/>
    </row>
    <row r="39" customFormat="false" ht="12.75" hidden="false" customHeight="true" outlineLevel="0" collapsed="false">
      <c r="A39" s="27" t="s">
        <v>88</v>
      </c>
      <c r="B39" s="28" t="s">
        <v>109</v>
      </c>
      <c r="C39" s="28" t="s">
        <v>2543</v>
      </c>
      <c r="D39" s="27"/>
      <c r="E39" s="29" t="s">
        <v>2544</v>
      </c>
      <c r="F39" s="30" t="s">
        <v>103</v>
      </c>
      <c r="G39" s="31" t="n">
        <v>4</v>
      </c>
      <c r="H39" s="32" t="n">
        <v>0</v>
      </c>
      <c r="I39" s="32" t="n">
        <f aca="false">ROUND(ROUND(H39,2)*ROUND(G39,6),2)</f>
        <v>0</v>
      </c>
      <c r="O39" s="0" t="n">
        <f aca="false">(I39*15)/100</f>
        <v>0</v>
      </c>
      <c r="P39" s="0" t="s">
        <v>81</v>
      </c>
    </row>
    <row r="40" customFormat="false" ht="12.75" hidden="false" customHeight="true" outlineLevel="0" collapsed="false">
      <c r="A40" s="33" t="s">
        <v>92</v>
      </c>
      <c r="E40" s="34"/>
    </row>
    <row r="41" customFormat="false" ht="12.75" hidden="false" customHeight="true" outlineLevel="0" collapsed="false">
      <c r="A41" s="35" t="s">
        <v>93</v>
      </c>
      <c r="E41" s="36"/>
    </row>
    <row r="42" customFormat="false" ht="12.75" hidden="false" customHeight="true" outlineLevel="0" collapsed="false">
      <c r="A42" s="0" t="s">
        <v>94</v>
      </c>
      <c r="E42" s="34"/>
    </row>
    <row r="43" customFormat="false" ht="12.75" hidden="false" customHeight="true" outlineLevel="0" collapsed="false">
      <c r="A43" s="27" t="s">
        <v>88</v>
      </c>
      <c r="B43" s="28" t="s">
        <v>84</v>
      </c>
      <c r="C43" s="28" t="s">
        <v>2545</v>
      </c>
      <c r="D43" s="27"/>
      <c r="E43" s="29" t="s">
        <v>2546</v>
      </c>
      <c r="F43" s="30" t="s">
        <v>103</v>
      </c>
      <c r="G43" s="31" t="n">
        <v>4</v>
      </c>
      <c r="H43" s="32" t="n">
        <v>0</v>
      </c>
      <c r="I43" s="32" t="n">
        <f aca="false">ROUND(ROUND(H43,2)*ROUND(G43,6),2)</f>
        <v>0</v>
      </c>
      <c r="O43" s="0" t="n">
        <f aca="false">(I43*15)/100</f>
        <v>0</v>
      </c>
      <c r="P43" s="0" t="s">
        <v>81</v>
      </c>
    </row>
    <row r="44" customFormat="false" ht="12.75" hidden="false" customHeight="true" outlineLevel="0" collapsed="false">
      <c r="A44" s="33" t="s">
        <v>92</v>
      </c>
      <c r="E44" s="34"/>
    </row>
    <row r="45" customFormat="false" ht="12.75" hidden="false" customHeight="true" outlineLevel="0" collapsed="false">
      <c r="A45" s="35" t="s">
        <v>93</v>
      </c>
      <c r="E45" s="36"/>
    </row>
    <row r="46" customFormat="false" ht="12.75" hidden="false" customHeight="true" outlineLevel="0" collapsed="false">
      <c r="A46" s="0" t="s">
        <v>94</v>
      </c>
      <c r="E46" s="34"/>
    </row>
    <row r="47" customFormat="false" ht="12.75" hidden="false" customHeight="true" outlineLevel="0" collapsed="false">
      <c r="A47" s="27" t="s">
        <v>88</v>
      </c>
      <c r="B47" s="28" t="s">
        <v>85</v>
      </c>
      <c r="C47" s="28" t="s">
        <v>2547</v>
      </c>
      <c r="D47" s="27"/>
      <c r="E47" s="29" t="s">
        <v>2495</v>
      </c>
      <c r="F47" s="30" t="s">
        <v>103</v>
      </c>
      <c r="G47" s="31" t="n">
        <v>1</v>
      </c>
      <c r="H47" s="32" t="n">
        <v>0</v>
      </c>
      <c r="I47" s="32" t="n">
        <f aca="false">ROUND(ROUND(H47,2)*ROUND(G47,6),2)</f>
        <v>0</v>
      </c>
      <c r="O47" s="0" t="n">
        <f aca="false">(I47*15)/100</f>
        <v>0</v>
      </c>
      <c r="P47" s="0" t="s">
        <v>81</v>
      </c>
    </row>
    <row r="48" customFormat="false" ht="12.75" hidden="false" customHeight="true" outlineLevel="0" collapsed="false">
      <c r="A48" s="33" t="s">
        <v>92</v>
      </c>
      <c r="E48" s="34"/>
    </row>
    <row r="49" customFormat="false" ht="12.75" hidden="false" customHeight="true" outlineLevel="0" collapsed="false">
      <c r="A49" s="35" t="s">
        <v>93</v>
      </c>
      <c r="E49" s="36"/>
    </row>
    <row r="50" customFormat="false" ht="12.75" hidden="false" customHeight="true" outlineLevel="0" collapsed="false">
      <c r="A50" s="0" t="s">
        <v>94</v>
      </c>
      <c r="E50" s="34"/>
    </row>
    <row r="51" customFormat="false" ht="12.75" hidden="false" customHeight="true" outlineLevel="0" collapsed="false">
      <c r="A51" s="8" t="s">
        <v>86</v>
      </c>
      <c r="B51" s="8"/>
      <c r="C51" s="37" t="s">
        <v>59</v>
      </c>
      <c r="D51" s="8"/>
      <c r="E51" s="25" t="s">
        <v>2527</v>
      </c>
      <c r="F51" s="8"/>
      <c r="G51" s="8"/>
      <c r="H51" s="8"/>
      <c r="I51" s="38" t="n">
        <f aca="false">0+I52+I56+I60</f>
        <v>0</v>
      </c>
    </row>
    <row r="52" customFormat="false" ht="12.75" hidden="false" customHeight="true" outlineLevel="0" collapsed="false">
      <c r="A52" s="27" t="s">
        <v>88</v>
      </c>
      <c r="B52" s="28" t="s">
        <v>119</v>
      </c>
      <c r="C52" s="28" t="s">
        <v>2548</v>
      </c>
      <c r="D52" s="27"/>
      <c r="E52" s="29" t="s">
        <v>2006</v>
      </c>
      <c r="F52" s="30" t="s">
        <v>103</v>
      </c>
      <c r="G52" s="31" t="n">
        <v>1</v>
      </c>
      <c r="H52" s="32" t="n">
        <v>0</v>
      </c>
      <c r="I52" s="32" t="n">
        <f aca="false">ROUND(ROUND(H52,2)*ROUND(G52,6),2)</f>
        <v>0</v>
      </c>
      <c r="O52" s="0" t="n">
        <f aca="false">(I52*15)/100</f>
        <v>0</v>
      </c>
      <c r="P52" s="0" t="s">
        <v>81</v>
      </c>
    </row>
    <row r="53" customFormat="false" ht="12.75" hidden="false" customHeight="true" outlineLevel="0" collapsed="false">
      <c r="A53" s="33" t="s">
        <v>92</v>
      </c>
      <c r="E53" s="34"/>
    </row>
    <row r="54" customFormat="false" ht="12.75" hidden="false" customHeight="true" outlineLevel="0" collapsed="false">
      <c r="A54" s="35" t="s">
        <v>93</v>
      </c>
      <c r="E54" s="36"/>
    </row>
    <row r="55" customFormat="false" ht="12.75" hidden="false" customHeight="true" outlineLevel="0" collapsed="false">
      <c r="A55" s="0" t="s">
        <v>94</v>
      </c>
      <c r="E55" s="34"/>
    </row>
    <row r="56" customFormat="false" ht="12.75" hidden="false" customHeight="true" outlineLevel="0" collapsed="false">
      <c r="A56" s="27" t="s">
        <v>88</v>
      </c>
      <c r="B56" s="28" t="s">
        <v>122</v>
      </c>
      <c r="C56" s="28" t="s">
        <v>2549</v>
      </c>
      <c r="D56" s="27"/>
      <c r="E56" s="29" t="s">
        <v>2532</v>
      </c>
      <c r="F56" s="30" t="s">
        <v>434</v>
      </c>
      <c r="G56" s="31" t="n">
        <v>2</v>
      </c>
      <c r="H56" s="32" t="n">
        <v>0</v>
      </c>
      <c r="I56" s="32" t="n">
        <f aca="false">ROUND(ROUND(H56,2)*ROUND(G56,6),2)</f>
        <v>0</v>
      </c>
      <c r="O56" s="0" t="n">
        <f aca="false">(I56*15)/100</f>
        <v>0</v>
      </c>
      <c r="P56" s="0" t="s">
        <v>81</v>
      </c>
    </row>
    <row r="57" customFormat="false" ht="12.75" hidden="false" customHeight="true" outlineLevel="0" collapsed="false">
      <c r="A57" s="33" t="s">
        <v>92</v>
      </c>
      <c r="E57" s="34"/>
    </row>
    <row r="58" customFormat="false" ht="12.75" hidden="false" customHeight="true" outlineLevel="0" collapsed="false">
      <c r="A58" s="35" t="s">
        <v>93</v>
      </c>
      <c r="E58" s="36"/>
    </row>
    <row r="59" customFormat="false" ht="12.75" hidden="false" customHeight="true" outlineLevel="0" collapsed="false">
      <c r="A59" s="0" t="s">
        <v>94</v>
      </c>
      <c r="E59" s="34"/>
    </row>
    <row r="60" customFormat="false" ht="12.75" hidden="false" customHeight="true" outlineLevel="0" collapsed="false">
      <c r="A60" s="27" t="s">
        <v>88</v>
      </c>
      <c r="B60" s="28" t="s">
        <v>125</v>
      </c>
      <c r="C60" s="28" t="s">
        <v>2550</v>
      </c>
      <c r="D60" s="27"/>
      <c r="E60" s="29" t="s">
        <v>2551</v>
      </c>
      <c r="F60" s="30" t="s">
        <v>103</v>
      </c>
      <c r="G60" s="31" t="n">
        <v>1</v>
      </c>
      <c r="H60" s="32" t="n">
        <v>0</v>
      </c>
      <c r="I60" s="32" t="n">
        <f aca="false">ROUND(ROUND(H60,2)*ROUND(G60,6),2)</f>
        <v>0</v>
      </c>
      <c r="O60" s="0" t="n">
        <f aca="false">(I60*15)/100</f>
        <v>0</v>
      </c>
      <c r="P60" s="0" t="s">
        <v>81</v>
      </c>
    </row>
    <row r="61" customFormat="false" ht="12.75" hidden="false" customHeight="true" outlineLevel="0" collapsed="false">
      <c r="A61" s="33" t="s">
        <v>92</v>
      </c>
      <c r="E61" s="34"/>
    </row>
    <row r="62" customFormat="false" ht="12.75" hidden="false" customHeight="true" outlineLevel="0" collapsed="false">
      <c r="A62" s="35" t="s">
        <v>93</v>
      </c>
      <c r="E62" s="36"/>
    </row>
    <row r="63" customFormat="false" ht="12.75" hidden="false" customHeight="true" outlineLevel="0" collapsed="false">
      <c r="A63" s="0" t="s">
        <v>94</v>
      </c>
      <c r="E63"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36</v>
      </c>
      <c r="I3" s="18" t="n">
        <f aca="false">0+I9+I18+I47+I56+I77</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36</v>
      </c>
      <c r="D5" s="20"/>
      <c r="E5" s="21" t="s">
        <v>37</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2552</v>
      </c>
      <c r="F9" s="22"/>
      <c r="G9" s="22"/>
      <c r="H9" s="22"/>
      <c r="I9" s="26" t="n">
        <f aca="false">0+I10+I14</f>
        <v>0</v>
      </c>
    </row>
    <row r="10" customFormat="false" ht="12.75" hidden="false" customHeight="true" outlineLevel="0" collapsed="false">
      <c r="A10" s="27" t="s">
        <v>88</v>
      </c>
      <c r="B10" s="28" t="s">
        <v>81</v>
      </c>
      <c r="C10" s="28" t="s">
        <v>2447</v>
      </c>
      <c r="D10" s="27"/>
      <c r="E10" s="29" t="s">
        <v>2553</v>
      </c>
      <c r="F10" s="30" t="s">
        <v>103</v>
      </c>
      <c r="G10" s="31" t="n">
        <v>6</v>
      </c>
      <c r="H10" s="32" t="n">
        <v>0</v>
      </c>
      <c r="I10" s="32" t="n">
        <f aca="false">ROUND(ROUND(H10,2)*ROUND(G10,6),2)</f>
        <v>0</v>
      </c>
      <c r="O10" s="0" t="n">
        <f aca="false">(I10*15)/100</f>
        <v>0</v>
      </c>
      <c r="P10" s="0" t="s">
        <v>81</v>
      </c>
    </row>
    <row r="11" customFormat="false" ht="25.5" hidden="false" customHeight="true" outlineLevel="0" collapsed="false">
      <c r="A11" s="33" t="s">
        <v>92</v>
      </c>
      <c r="E11" s="34" t="s">
        <v>2554</v>
      </c>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88</v>
      </c>
      <c r="B14" s="28" t="s">
        <v>65</v>
      </c>
      <c r="C14" s="28" t="s">
        <v>2449</v>
      </c>
      <c r="D14" s="27"/>
      <c r="E14" s="29" t="s">
        <v>2553</v>
      </c>
      <c r="F14" s="30" t="s">
        <v>103</v>
      </c>
      <c r="G14" s="31" t="n">
        <v>9</v>
      </c>
      <c r="H14" s="32" t="n">
        <v>0</v>
      </c>
      <c r="I14" s="32" t="n">
        <f aca="false">ROUND(ROUND(H14,2)*ROUND(G14,6),2)</f>
        <v>0</v>
      </c>
      <c r="O14" s="0" t="n">
        <f aca="false">(I14*15)/100</f>
        <v>0</v>
      </c>
      <c r="P14" s="0" t="s">
        <v>81</v>
      </c>
    </row>
    <row r="15" customFormat="false" ht="25.5" hidden="false" customHeight="true" outlineLevel="0" collapsed="false">
      <c r="A15" s="33" t="s">
        <v>92</v>
      </c>
      <c r="E15" s="34" t="s">
        <v>2555</v>
      </c>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8" t="s">
        <v>86</v>
      </c>
      <c r="B18" s="8"/>
      <c r="C18" s="37" t="s">
        <v>65</v>
      </c>
      <c r="D18" s="8"/>
      <c r="E18" s="25" t="s">
        <v>2556</v>
      </c>
      <c r="F18" s="8"/>
      <c r="G18" s="8"/>
      <c r="H18" s="8"/>
      <c r="I18" s="38" t="n">
        <f aca="false">0+I19+I23+I27+I31+I35+I39+I43</f>
        <v>0</v>
      </c>
    </row>
    <row r="19" customFormat="false" ht="12.75" hidden="false" customHeight="true" outlineLevel="0" collapsed="false">
      <c r="A19" s="27" t="s">
        <v>88</v>
      </c>
      <c r="B19" s="28" t="s">
        <v>59</v>
      </c>
      <c r="C19" s="28" t="s">
        <v>2451</v>
      </c>
      <c r="D19" s="27"/>
      <c r="E19" s="29" t="s">
        <v>2557</v>
      </c>
      <c r="F19" s="30" t="s">
        <v>91</v>
      </c>
      <c r="G19" s="31" t="n">
        <v>251</v>
      </c>
      <c r="H19" s="32" t="n">
        <v>0</v>
      </c>
      <c r="I19" s="32" t="n">
        <f aca="false">ROUND(ROUND(H19,2)*ROUND(G19,6),2)</f>
        <v>0</v>
      </c>
      <c r="O19" s="0" t="n">
        <f aca="false">(I19*15)/100</f>
        <v>0</v>
      </c>
      <c r="P19" s="0" t="s">
        <v>81</v>
      </c>
    </row>
    <row r="20" customFormat="false" ht="12.75" hidden="false" customHeight="true" outlineLevel="0" collapsed="false">
      <c r="A20" s="33" t="s">
        <v>92</v>
      </c>
      <c r="E20" s="34"/>
    </row>
    <row r="21" customFormat="false" ht="12.75" hidden="false" customHeight="true" outlineLevel="0" collapsed="false">
      <c r="A21" s="35" t="s">
        <v>93</v>
      </c>
      <c r="E21" s="36" t="s">
        <v>2558</v>
      </c>
    </row>
    <row r="22" customFormat="false" ht="12.75" hidden="false" customHeight="true" outlineLevel="0" collapsed="false">
      <c r="A22" s="0" t="s">
        <v>94</v>
      </c>
      <c r="E22" s="34"/>
    </row>
    <row r="23" customFormat="false" ht="12.75" hidden="false" customHeight="true" outlineLevel="0" collapsed="false">
      <c r="A23" s="27" t="s">
        <v>88</v>
      </c>
      <c r="B23" s="28" t="s">
        <v>82</v>
      </c>
      <c r="C23" s="28" t="s">
        <v>2453</v>
      </c>
      <c r="D23" s="27"/>
      <c r="E23" s="29" t="s">
        <v>2559</v>
      </c>
      <c r="F23" s="30" t="s">
        <v>91</v>
      </c>
      <c r="G23" s="31" t="n">
        <v>75</v>
      </c>
      <c r="H23" s="32" t="n">
        <v>0</v>
      </c>
      <c r="I23" s="32" t="n">
        <f aca="false">ROUND(ROUND(H23,2)*ROUND(G23,6),2)</f>
        <v>0</v>
      </c>
      <c r="O23" s="0" t="n">
        <f aca="false">(I23*15)/100</f>
        <v>0</v>
      </c>
      <c r="P23" s="0" t="s">
        <v>81</v>
      </c>
    </row>
    <row r="24" customFormat="false" ht="12.75" hidden="false" customHeight="true" outlineLevel="0" collapsed="false">
      <c r="A24" s="33" t="s">
        <v>92</v>
      </c>
      <c r="E24" s="34"/>
    </row>
    <row r="25" customFormat="false" ht="12.75" hidden="false" customHeight="true" outlineLevel="0" collapsed="false">
      <c r="A25" s="35" t="s">
        <v>93</v>
      </c>
      <c r="E25" s="36" t="s">
        <v>2560</v>
      </c>
    </row>
    <row r="26" customFormat="false" ht="12.75" hidden="false" customHeight="true" outlineLevel="0" collapsed="false">
      <c r="A26" s="0" t="s">
        <v>94</v>
      </c>
      <c r="E26" s="34"/>
    </row>
    <row r="27" customFormat="false" ht="12.75" hidden="false" customHeight="true" outlineLevel="0" collapsed="false">
      <c r="A27" s="27" t="s">
        <v>88</v>
      </c>
      <c r="B27" s="28" t="s">
        <v>83</v>
      </c>
      <c r="C27" s="28" t="s">
        <v>2455</v>
      </c>
      <c r="D27" s="27"/>
      <c r="E27" s="29" t="s">
        <v>2561</v>
      </c>
      <c r="F27" s="30" t="s">
        <v>103</v>
      </c>
      <c r="G27" s="31" t="n">
        <v>18</v>
      </c>
      <c r="H27" s="32" t="n">
        <v>0</v>
      </c>
      <c r="I27" s="32" t="n">
        <f aca="false">ROUND(ROUND(H27,2)*ROUND(G27,6),2)</f>
        <v>0</v>
      </c>
      <c r="O27" s="0" t="n">
        <f aca="false">(I27*15)/100</f>
        <v>0</v>
      </c>
      <c r="P27" s="0" t="s">
        <v>81</v>
      </c>
    </row>
    <row r="28" customFormat="false" ht="12.75" hidden="false" customHeight="true" outlineLevel="0" collapsed="false">
      <c r="A28" s="33" t="s">
        <v>92</v>
      </c>
      <c r="E28" s="34"/>
    </row>
    <row r="29" customFormat="false" ht="12.75" hidden="false" customHeight="true" outlineLevel="0" collapsed="false">
      <c r="A29" s="35" t="s">
        <v>93</v>
      </c>
      <c r="E29" s="36"/>
    </row>
    <row r="30" customFormat="false" ht="12.75" hidden="false" customHeight="true" outlineLevel="0" collapsed="false">
      <c r="A30" s="0" t="s">
        <v>94</v>
      </c>
      <c r="E30" s="34"/>
    </row>
    <row r="31" customFormat="false" ht="12.75" hidden="false" customHeight="true" outlineLevel="0" collapsed="false">
      <c r="A31" s="27" t="s">
        <v>88</v>
      </c>
      <c r="B31" s="28" t="s">
        <v>57</v>
      </c>
      <c r="C31" s="28" t="s">
        <v>2457</v>
      </c>
      <c r="D31" s="27"/>
      <c r="E31" s="29" t="s">
        <v>2562</v>
      </c>
      <c r="F31" s="30" t="s">
        <v>103</v>
      </c>
      <c r="G31" s="31" t="n">
        <v>1</v>
      </c>
      <c r="H31" s="32" t="n">
        <v>0</v>
      </c>
      <c r="I31" s="32" t="n">
        <f aca="false">ROUND(ROUND(H31,2)*ROUND(G31,6),2)</f>
        <v>0</v>
      </c>
      <c r="O31" s="0" t="n">
        <f aca="false">(I31*15)/100</f>
        <v>0</v>
      </c>
      <c r="P31" s="0" t="s">
        <v>81</v>
      </c>
    </row>
    <row r="32" customFormat="false" ht="12.75" hidden="false" customHeight="true" outlineLevel="0" collapsed="false">
      <c r="A32" s="33" t="s">
        <v>92</v>
      </c>
      <c r="E32" s="34"/>
    </row>
    <row r="33" customFormat="false" ht="12.75" hidden="false" customHeight="true" outlineLevel="0" collapsed="false">
      <c r="A33" s="35" t="s">
        <v>93</v>
      </c>
      <c r="E33" s="36"/>
    </row>
    <row r="34" customFormat="false" ht="12.75" hidden="false" customHeight="true" outlineLevel="0" collapsed="false">
      <c r="A34" s="0" t="s">
        <v>94</v>
      </c>
      <c r="E34" s="34"/>
    </row>
    <row r="35" customFormat="false" ht="12.75" hidden="false" customHeight="true" outlineLevel="0" collapsed="false">
      <c r="A35" s="27" t="s">
        <v>88</v>
      </c>
      <c r="B35" s="28" t="s">
        <v>106</v>
      </c>
      <c r="C35" s="28" t="s">
        <v>2459</v>
      </c>
      <c r="D35" s="27"/>
      <c r="E35" s="29" t="s">
        <v>2489</v>
      </c>
      <c r="F35" s="30" t="s">
        <v>91</v>
      </c>
      <c r="G35" s="31" t="n">
        <v>326</v>
      </c>
      <c r="H35" s="32" t="n">
        <v>0</v>
      </c>
      <c r="I35" s="32" t="n">
        <f aca="false">ROUND(ROUND(H35,2)*ROUND(G35,6),2)</f>
        <v>0</v>
      </c>
      <c r="O35" s="0" t="n">
        <f aca="false">(I35*15)/100</f>
        <v>0</v>
      </c>
      <c r="P35" s="0" t="s">
        <v>81</v>
      </c>
    </row>
    <row r="36" customFormat="false" ht="12.75" hidden="false" customHeight="true" outlineLevel="0" collapsed="false">
      <c r="A36" s="33" t="s">
        <v>92</v>
      </c>
      <c r="E36" s="34"/>
    </row>
    <row r="37" customFormat="false" ht="12.75" hidden="false" customHeight="true" outlineLevel="0" collapsed="false">
      <c r="A37" s="35" t="s">
        <v>93</v>
      </c>
      <c r="E37" s="36"/>
    </row>
    <row r="38" customFormat="false" ht="12.75" hidden="false" customHeight="true" outlineLevel="0" collapsed="false">
      <c r="A38" s="0" t="s">
        <v>94</v>
      </c>
      <c r="E38" s="34"/>
    </row>
    <row r="39" customFormat="false" ht="12.75" hidden="false" customHeight="true" outlineLevel="0" collapsed="false">
      <c r="A39" s="27" t="s">
        <v>88</v>
      </c>
      <c r="B39" s="28" t="s">
        <v>109</v>
      </c>
      <c r="C39" s="28" t="s">
        <v>2461</v>
      </c>
      <c r="D39" s="27"/>
      <c r="E39" s="29" t="s">
        <v>2493</v>
      </c>
      <c r="F39" s="30" t="s">
        <v>103</v>
      </c>
      <c r="G39" s="31" t="n">
        <v>16</v>
      </c>
      <c r="H39" s="32" t="n">
        <v>0</v>
      </c>
      <c r="I39" s="32" t="n">
        <f aca="false">ROUND(ROUND(H39,2)*ROUND(G39,6),2)</f>
        <v>0</v>
      </c>
      <c r="O39" s="0" t="n">
        <f aca="false">(I39*15)/100</f>
        <v>0</v>
      </c>
      <c r="P39" s="0" t="s">
        <v>81</v>
      </c>
    </row>
    <row r="40" customFormat="false" ht="12.75" hidden="false" customHeight="true" outlineLevel="0" collapsed="false">
      <c r="A40" s="33" t="s">
        <v>92</v>
      </c>
      <c r="E40" s="34"/>
    </row>
    <row r="41" customFormat="false" ht="12.75" hidden="false" customHeight="true" outlineLevel="0" collapsed="false">
      <c r="A41" s="35" t="s">
        <v>93</v>
      </c>
      <c r="E41" s="36"/>
    </row>
    <row r="42" customFormat="false" ht="12.75" hidden="false" customHeight="true" outlineLevel="0" collapsed="false">
      <c r="A42" s="0" t="s">
        <v>94</v>
      </c>
      <c r="E42" s="34"/>
    </row>
    <row r="43" customFormat="false" ht="12.75" hidden="false" customHeight="true" outlineLevel="0" collapsed="false">
      <c r="A43" s="27" t="s">
        <v>88</v>
      </c>
      <c r="B43" s="28" t="s">
        <v>84</v>
      </c>
      <c r="C43" s="28" t="s">
        <v>2463</v>
      </c>
      <c r="D43" s="27"/>
      <c r="E43" s="29" t="s">
        <v>2495</v>
      </c>
      <c r="F43" s="30" t="s">
        <v>103</v>
      </c>
      <c r="G43" s="31" t="n">
        <v>1</v>
      </c>
      <c r="H43" s="32" t="n">
        <v>0</v>
      </c>
      <c r="I43" s="32" t="n">
        <f aca="false">ROUND(ROUND(H43,2)*ROUND(G43,6),2)</f>
        <v>0</v>
      </c>
      <c r="O43" s="0" t="n">
        <f aca="false">(I43*15)/100</f>
        <v>0</v>
      </c>
      <c r="P43" s="0" t="s">
        <v>81</v>
      </c>
    </row>
    <row r="44" customFormat="false" ht="12.75" hidden="false" customHeight="true" outlineLevel="0" collapsed="false">
      <c r="A44" s="33" t="s">
        <v>92</v>
      </c>
      <c r="E44" s="34"/>
    </row>
    <row r="45" customFormat="false" ht="12.75" hidden="false" customHeight="true" outlineLevel="0" collapsed="false">
      <c r="A45" s="35" t="s">
        <v>93</v>
      </c>
      <c r="E45" s="36"/>
    </row>
    <row r="46" customFormat="false" ht="12.75" hidden="false" customHeight="true" outlineLevel="0" collapsed="false">
      <c r="A46" s="0" t="s">
        <v>94</v>
      </c>
      <c r="E46" s="34"/>
    </row>
    <row r="47" customFormat="false" ht="12.75" hidden="false" customHeight="true" outlineLevel="0" collapsed="false">
      <c r="A47" s="8" t="s">
        <v>86</v>
      </c>
      <c r="B47" s="8"/>
      <c r="C47" s="37" t="s">
        <v>59</v>
      </c>
      <c r="D47" s="8"/>
      <c r="E47" s="25" t="s">
        <v>2563</v>
      </c>
      <c r="F47" s="8"/>
      <c r="G47" s="8"/>
      <c r="H47" s="8"/>
      <c r="I47" s="38" t="n">
        <f aca="false">0+I48+I52</f>
        <v>0</v>
      </c>
    </row>
    <row r="48" customFormat="false" ht="12.75" hidden="false" customHeight="true" outlineLevel="0" collapsed="false">
      <c r="A48" s="27" t="s">
        <v>88</v>
      </c>
      <c r="B48" s="28" t="s">
        <v>85</v>
      </c>
      <c r="C48" s="28" t="s">
        <v>2547</v>
      </c>
      <c r="D48" s="27"/>
      <c r="E48" s="29" t="s">
        <v>2564</v>
      </c>
      <c r="F48" s="30" t="s">
        <v>103</v>
      </c>
      <c r="G48" s="31" t="n">
        <v>6</v>
      </c>
      <c r="H48" s="32" t="n">
        <v>0</v>
      </c>
      <c r="I48" s="32" t="n">
        <f aca="false">ROUND(ROUND(H48,2)*ROUND(G48,6),2)</f>
        <v>0</v>
      </c>
      <c r="O48" s="0" t="n">
        <f aca="false">(I48*15)/100</f>
        <v>0</v>
      </c>
      <c r="P48" s="0" t="s">
        <v>81</v>
      </c>
    </row>
    <row r="49" customFormat="false" ht="12.75" hidden="false" customHeight="true" outlineLevel="0" collapsed="false">
      <c r="A49" s="33" t="s">
        <v>92</v>
      </c>
      <c r="E49" s="34"/>
    </row>
    <row r="50" customFormat="false" ht="12.75" hidden="false" customHeight="true" outlineLevel="0" collapsed="false">
      <c r="A50" s="35" t="s">
        <v>93</v>
      </c>
      <c r="E50" s="36"/>
    </row>
    <row r="51" customFormat="false" ht="12.75" hidden="false" customHeight="true" outlineLevel="0" collapsed="false">
      <c r="A51" s="0" t="s">
        <v>94</v>
      </c>
      <c r="E51" s="34"/>
    </row>
    <row r="52" customFormat="false" ht="12.75" hidden="false" customHeight="true" outlineLevel="0" collapsed="false">
      <c r="A52" s="27" t="s">
        <v>88</v>
      </c>
      <c r="B52" s="28" t="s">
        <v>119</v>
      </c>
      <c r="C52" s="28" t="s">
        <v>2548</v>
      </c>
      <c r="D52" s="27"/>
      <c r="E52" s="29" t="s">
        <v>2565</v>
      </c>
      <c r="F52" s="30" t="s">
        <v>103</v>
      </c>
      <c r="G52" s="31" t="n">
        <v>9</v>
      </c>
      <c r="H52" s="32" t="n">
        <v>0</v>
      </c>
      <c r="I52" s="32" t="n">
        <f aca="false">ROUND(ROUND(H52,2)*ROUND(G52,6),2)</f>
        <v>0</v>
      </c>
      <c r="O52" s="0" t="n">
        <f aca="false">(I52*15)/100</f>
        <v>0</v>
      </c>
      <c r="P52" s="0" t="s">
        <v>81</v>
      </c>
    </row>
    <row r="53" customFormat="false" ht="12.75" hidden="false" customHeight="true" outlineLevel="0" collapsed="false">
      <c r="A53" s="33" t="s">
        <v>92</v>
      </c>
      <c r="E53" s="34"/>
    </row>
    <row r="54" customFormat="false" ht="12.75" hidden="false" customHeight="true" outlineLevel="0" collapsed="false">
      <c r="A54" s="35" t="s">
        <v>93</v>
      </c>
      <c r="E54" s="36"/>
    </row>
    <row r="55" customFormat="false" ht="12.75" hidden="false" customHeight="true" outlineLevel="0" collapsed="false">
      <c r="A55" s="0" t="s">
        <v>94</v>
      </c>
      <c r="E55" s="34"/>
    </row>
    <row r="56" customFormat="false" ht="12.75" hidden="false" customHeight="true" outlineLevel="0" collapsed="false">
      <c r="A56" s="8" t="s">
        <v>86</v>
      </c>
      <c r="B56" s="8"/>
      <c r="C56" s="37" t="s">
        <v>82</v>
      </c>
      <c r="D56" s="8"/>
      <c r="E56" s="25" t="s">
        <v>2566</v>
      </c>
      <c r="F56" s="8"/>
      <c r="G56" s="8"/>
      <c r="H56" s="8"/>
      <c r="I56" s="38" t="n">
        <f aca="false">0+I57+I61+I65+I69+I73</f>
        <v>0</v>
      </c>
    </row>
    <row r="57" customFormat="false" ht="12.75" hidden="false" customHeight="true" outlineLevel="0" collapsed="false">
      <c r="A57" s="27" t="s">
        <v>88</v>
      </c>
      <c r="B57" s="28" t="s">
        <v>122</v>
      </c>
      <c r="C57" s="28" t="s">
        <v>2549</v>
      </c>
      <c r="D57" s="27"/>
      <c r="E57" s="29" t="s">
        <v>2567</v>
      </c>
      <c r="F57" s="30" t="s">
        <v>91</v>
      </c>
      <c r="G57" s="31" t="n">
        <v>326</v>
      </c>
      <c r="H57" s="32" t="n">
        <v>0</v>
      </c>
      <c r="I57" s="32" t="n">
        <f aca="false">ROUND(ROUND(H57,2)*ROUND(G57,6),2)</f>
        <v>0</v>
      </c>
      <c r="O57" s="0" t="n">
        <f aca="false">(I57*15)/100</f>
        <v>0</v>
      </c>
      <c r="P57" s="0" t="s">
        <v>81</v>
      </c>
    </row>
    <row r="58" customFormat="false" ht="12.75" hidden="false" customHeight="true" outlineLevel="0" collapsed="false">
      <c r="A58" s="33" t="s">
        <v>92</v>
      </c>
      <c r="E58" s="34"/>
    </row>
    <row r="59" customFormat="false" ht="12.75" hidden="false" customHeight="true" outlineLevel="0" collapsed="false">
      <c r="A59" s="35" t="s">
        <v>93</v>
      </c>
      <c r="E59" s="36"/>
    </row>
    <row r="60" customFormat="false" ht="12.75" hidden="false" customHeight="true" outlineLevel="0" collapsed="false">
      <c r="A60" s="0" t="s">
        <v>94</v>
      </c>
      <c r="E60" s="34"/>
    </row>
    <row r="61" customFormat="false" ht="12.75" hidden="false" customHeight="true" outlineLevel="0" collapsed="false">
      <c r="A61" s="27" t="s">
        <v>88</v>
      </c>
      <c r="B61" s="28" t="s">
        <v>125</v>
      </c>
      <c r="C61" s="28" t="s">
        <v>2550</v>
      </c>
      <c r="D61" s="27"/>
      <c r="E61" s="29" t="s">
        <v>2568</v>
      </c>
      <c r="F61" s="30" t="s">
        <v>103</v>
      </c>
      <c r="G61" s="31" t="n">
        <v>19</v>
      </c>
      <c r="H61" s="32" t="n">
        <v>0</v>
      </c>
      <c r="I61" s="32" t="n">
        <f aca="false">ROUND(ROUND(H61,2)*ROUND(G61,6),2)</f>
        <v>0</v>
      </c>
      <c r="O61" s="0" t="n">
        <f aca="false">(I61*15)/100</f>
        <v>0</v>
      </c>
      <c r="P61" s="0" t="s">
        <v>81</v>
      </c>
    </row>
    <row r="62" customFormat="false" ht="12.75" hidden="false" customHeight="true" outlineLevel="0" collapsed="false">
      <c r="A62" s="33" t="s">
        <v>92</v>
      </c>
      <c r="E62" s="34"/>
    </row>
    <row r="63" customFormat="false" ht="12.75" hidden="false" customHeight="true" outlineLevel="0" collapsed="false">
      <c r="A63" s="35" t="s">
        <v>93</v>
      </c>
      <c r="E63" s="36"/>
    </row>
    <row r="64" customFormat="false" ht="12.75" hidden="false" customHeight="true" outlineLevel="0" collapsed="false">
      <c r="A64" s="0" t="s">
        <v>94</v>
      </c>
      <c r="E64" s="34"/>
    </row>
    <row r="65" customFormat="false" ht="12.75" hidden="false" customHeight="true" outlineLevel="0" collapsed="false">
      <c r="A65" s="27" t="s">
        <v>88</v>
      </c>
      <c r="B65" s="28" t="s">
        <v>128</v>
      </c>
      <c r="C65" s="28" t="s">
        <v>2569</v>
      </c>
      <c r="D65" s="27"/>
      <c r="E65" s="29" t="s">
        <v>2521</v>
      </c>
      <c r="F65" s="30" t="s">
        <v>91</v>
      </c>
      <c r="G65" s="31" t="n">
        <v>326</v>
      </c>
      <c r="H65" s="32" t="n">
        <v>0</v>
      </c>
      <c r="I65" s="32" t="n">
        <f aca="false">ROUND(ROUND(H65,2)*ROUND(G65,6),2)</f>
        <v>0</v>
      </c>
      <c r="O65" s="0" t="n">
        <f aca="false">(I65*15)/100</f>
        <v>0</v>
      </c>
      <c r="P65" s="0" t="s">
        <v>81</v>
      </c>
    </row>
    <row r="66" customFormat="false" ht="12.75" hidden="false" customHeight="true" outlineLevel="0" collapsed="false">
      <c r="A66" s="33" t="s">
        <v>92</v>
      </c>
      <c r="E66" s="34"/>
    </row>
    <row r="67" customFormat="false" ht="12.75" hidden="false" customHeight="true" outlineLevel="0" collapsed="false">
      <c r="A67" s="35" t="s">
        <v>93</v>
      </c>
      <c r="E67" s="36"/>
    </row>
    <row r="68" customFormat="false" ht="12.75" hidden="false" customHeight="true" outlineLevel="0" collapsed="false">
      <c r="A68" s="0" t="s">
        <v>94</v>
      </c>
      <c r="E68" s="34"/>
    </row>
    <row r="69" customFormat="false" ht="12.75" hidden="false" customHeight="true" outlineLevel="0" collapsed="false">
      <c r="A69" s="27" t="s">
        <v>88</v>
      </c>
      <c r="B69" s="28" t="s">
        <v>131</v>
      </c>
      <c r="C69" s="28" t="s">
        <v>2570</v>
      </c>
      <c r="D69" s="27"/>
      <c r="E69" s="29" t="s">
        <v>2493</v>
      </c>
      <c r="F69" s="30" t="s">
        <v>103</v>
      </c>
      <c r="G69" s="31" t="n">
        <v>16</v>
      </c>
      <c r="H69" s="32" t="n">
        <v>0</v>
      </c>
      <c r="I69" s="32" t="n">
        <f aca="false">ROUND(ROUND(H69,2)*ROUND(G69,6),2)</f>
        <v>0</v>
      </c>
      <c r="O69" s="0" t="n">
        <f aca="false">(I69*15)/100</f>
        <v>0</v>
      </c>
      <c r="P69" s="0" t="s">
        <v>81</v>
      </c>
    </row>
    <row r="70" customFormat="false" ht="12.75" hidden="false" customHeight="true" outlineLevel="0" collapsed="false">
      <c r="A70" s="33" t="s">
        <v>92</v>
      </c>
      <c r="E70" s="34"/>
    </row>
    <row r="71" customFormat="false" ht="12.75" hidden="false" customHeight="true" outlineLevel="0" collapsed="false">
      <c r="A71" s="35" t="s">
        <v>93</v>
      </c>
      <c r="E71" s="36"/>
    </row>
    <row r="72" customFormat="false" ht="12.75" hidden="false" customHeight="true" outlineLevel="0" collapsed="false">
      <c r="A72" s="0" t="s">
        <v>94</v>
      </c>
      <c r="E72" s="34"/>
    </row>
    <row r="73" customFormat="false" ht="12.75" hidden="false" customHeight="true" outlineLevel="0" collapsed="false">
      <c r="A73" s="27" t="s">
        <v>88</v>
      </c>
      <c r="B73" s="28" t="s">
        <v>176</v>
      </c>
      <c r="C73" s="28" t="s">
        <v>2571</v>
      </c>
      <c r="D73" s="27"/>
      <c r="E73" s="29" t="s">
        <v>2526</v>
      </c>
      <c r="F73" s="30" t="s">
        <v>103</v>
      </c>
      <c r="G73" s="31" t="n">
        <v>1</v>
      </c>
      <c r="H73" s="32" t="n">
        <v>0</v>
      </c>
      <c r="I73" s="32" t="n">
        <f aca="false">ROUND(ROUND(H73,2)*ROUND(G73,6),2)</f>
        <v>0</v>
      </c>
      <c r="O73" s="0" t="n">
        <f aca="false">(I73*15)/100</f>
        <v>0</v>
      </c>
      <c r="P73" s="0" t="s">
        <v>81</v>
      </c>
    </row>
    <row r="74" customFormat="false" ht="12.75" hidden="false" customHeight="true" outlineLevel="0" collapsed="false">
      <c r="A74" s="33" t="s">
        <v>92</v>
      </c>
      <c r="E74" s="34"/>
    </row>
    <row r="75" customFormat="false" ht="12.75" hidden="false" customHeight="true" outlineLevel="0" collapsed="false">
      <c r="A75" s="35" t="s">
        <v>93</v>
      </c>
      <c r="E75" s="36"/>
    </row>
    <row r="76" customFormat="false" ht="12.75" hidden="false" customHeight="true" outlineLevel="0" collapsed="false">
      <c r="A76" s="0" t="s">
        <v>94</v>
      </c>
      <c r="E76" s="34"/>
    </row>
    <row r="77" customFormat="false" ht="12.75" hidden="false" customHeight="true" outlineLevel="0" collapsed="false">
      <c r="A77" s="8" t="s">
        <v>86</v>
      </c>
      <c r="B77" s="8"/>
      <c r="C77" s="37" t="s">
        <v>83</v>
      </c>
      <c r="D77" s="8"/>
      <c r="E77" s="25" t="s">
        <v>2572</v>
      </c>
      <c r="F77" s="8"/>
      <c r="G77" s="8"/>
      <c r="H77" s="8"/>
      <c r="I77" s="38" t="n">
        <f aca="false">0+I78+I82+I86+I90+I94</f>
        <v>0</v>
      </c>
    </row>
    <row r="78" customFormat="false" ht="12.75" hidden="false" customHeight="true" outlineLevel="0" collapsed="false">
      <c r="A78" s="27" t="s">
        <v>88</v>
      </c>
      <c r="B78" s="28" t="s">
        <v>180</v>
      </c>
      <c r="C78" s="28" t="s">
        <v>2573</v>
      </c>
      <c r="D78" s="27"/>
      <c r="E78" s="29" t="s">
        <v>2006</v>
      </c>
      <c r="F78" s="30" t="s">
        <v>103</v>
      </c>
      <c r="G78" s="31" t="n">
        <v>1</v>
      </c>
      <c r="H78" s="32" t="n">
        <v>0</v>
      </c>
      <c r="I78" s="32" t="n">
        <f aca="false">ROUND(ROUND(H78,2)*ROUND(G78,6),2)</f>
        <v>0</v>
      </c>
      <c r="O78" s="0" t="n">
        <f aca="false">(I78*15)/100</f>
        <v>0</v>
      </c>
      <c r="P78" s="0" t="s">
        <v>81</v>
      </c>
    </row>
    <row r="79" customFormat="false" ht="12.75" hidden="false" customHeight="true" outlineLevel="0" collapsed="false">
      <c r="A79" s="33" t="s">
        <v>92</v>
      </c>
      <c r="E79" s="34"/>
    </row>
    <row r="80" customFormat="false" ht="12.75" hidden="false" customHeight="true" outlineLevel="0" collapsed="false">
      <c r="A80" s="35" t="s">
        <v>93</v>
      </c>
      <c r="E80" s="36"/>
    </row>
    <row r="81" customFormat="false" ht="12.75" hidden="false" customHeight="true" outlineLevel="0" collapsed="false">
      <c r="A81" s="0" t="s">
        <v>94</v>
      </c>
      <c r="E81" s="34"/>
    </row>
    <row r="82" customFormat="false" ht="12.75" hidden="false" customHeight="true" outlineLevel="0" collapsed="false">
      <c r="A82" s="27" t="s">
        <v>88</v>
      </c>
      <c r="B82" s="28" t="s">
        <v>183</v>
      </c>
      <c r="C82" s="28" t="s">
        <v>2574</v>
      </c>
      <c r="D82" s="27"/>
      <c r="E82" s="29" t="s">
        <v>2530</v>
      </c>
      <c r="F82" s="30" t="s">
        <v>103</v>
      </c>
      <c r="G82" s="31" t="n">
        <v>1</v>
      </c>
      <c r="H82" s="32" t="n">
        <v>0</v>
      </c>
      <c r="I82" s="32" t="n">
        <f aca="false">ROUND(ROUND(H82,2)*ROUND(G82,6),2)</f>
        <v>0</v>
      </c>
      <c r="O82" s="0" t="n">
        <f aca="false">(I82*15)/100</f>
        <v>0</v>
      </c>
      <c r="P82" s="0" t="s">
        <v>81</v>
      </c>
    </row>
    <row r="83" customFormat="false" ht="12.75" hidden="false" customHeight="true" outlineLevel="0" collapsed="false">
      <c r="A83" s="33" t="s">
        <v>92</v>
      </c>
      <c r="E83" s="34"/>
    </row>
    <row r="84" customFormat="false" ht="12.75" hidden="false" customHeight="true" outlineLevel="0" collapsed="false">
      <c r="A84" s="35" t="s">
        <v>93</v>
      </c>
      <c r="E84" s="36"/>
    </row>
    <row r="85" customFormat="false" ht="12.75" hidden="false" customHeight="true" outlineLevel="0" collapsed="false">
      <c r="A85" s="0" t="s">
        <v>94</v>
      </c>
      <c r="E85" s="34"/>
    </row>
    <row r="86" customFormat="false" ht="12.75" hidden="false" customHeight="true" outlineLevel="0" collapsed="false">
      <c r="A86" s="27" t="s">
        <v>88</v>
      </c>
      <c r="B86" s="28" t="s">
        <v>186</v>
      </c>
      <c r="C86" s="28" t="s">
        <v>2575</v>
      </c>
      <c r="D86" s="27"/>
      <c r="E86" s="29" t="s">
        <v>2532</v>
      </c>
      <c r="F86" s="30" t="s">
        <v>434</v>
      </c>
      <c r="G86" s="31" t="n">
        <v>8</v>
      </c>
      <c r="H86" s="32" t="n">
        <v>0</v>
      </c>
      <c r="I86" s="32" t="n">
        <f aca="false">ROUND(ROUND(H86,2)*ROUND(G86,6),2)</f>
        <v>0</v>
      </c>
      <c r="O86" s="0" t="n">
        <f aca="false">(I86*15)/100</f>
        <v>0</v>
      </c>
      <c r="P86" s="0" t="s">
        <v>81</v>
      </c>
    </row>
    <row r="87" customFormat="false" ht="12.75" hidden="false" customHeight="true" outlineLevel="0" collapsed="false">
      <c r="A87" s="33" t="s">
        <v>92</v>
      </c>
      <c r="E87" s="34"/>
    </row>
    <row r="88" customFormat="false" ht="12.75" hidden="false" customHeight="true" outlineLevel="0" collapsed="false">
      <c r="A88" s="35" t="s">
        <v>93</v>
      </c>
      <c r="E88" s="36"/>
    </row>
    <row r="89" customFormat="false" ht="12.75" hidden="false" customHeight="true" outlineLevel="0" collapsed="false">
      <c r="A89" s="0" t="s">
        <v>94</v>
      </c>
      <c r="E89" s="34"/>
    </row>
    <row r="90" customFormat="false" ht="12.75" hidden="false" customHeight="true" outlineLevel="0" collapsed="false">
      <c r="A90" s="27" t="s">
        <v>88</v>
      </c>
      <c r="B90" s="28" t="s">
        <v>190</v>
      </c>
      <c r="C90" s="28" t="s">
        <v>2576</v>
      </c>
      <c r="D90" s="27"/>
      <c r="E90" s="29" t="s">
        <v>2536</v>
      </c>
      <c r="F90" s="30" t="s">
        <v>103</v>
      </c>
      <c r="G90" s="31" t="n">
        <v>1</v>
      </c>
      <c r="H90" s="32" t="n">
        <v>0</v>
      </c>
      <c r="I90" s="32" t="n">
        <f aca="false">ROUND(ROUND(H90,2)*ROUND(G90,6),2)</f>
        <v>0</v>
      </c>
      <c r="O90" s="0" t="n">
        <f aca="false">(I90*15)/100</f>
        <v>0</v>
      </c>
      <c r="P90" s="0" t="s">
        <v>81</v>
      </c>
    </row>
    <row r="91" customFormat="false" ht="12.75" hidden="false" customHeight="true" outlineLevel="0" collapsed="false">
      <c r="A91" s="33" t="s">
        <v>92</v>
      </c>
      <c r="E91" s="34"/>
    </row>
    <row r="92" customFormat="false" ht="12.75" hidden="false" customHeight="true" outlineLevel="0" collapsed="false">
      <c r="A92" s="35" t="s">
        <v>93</v>
      </c>
      <c r="E92" s="36"/>
    </row>
    <row r="93" customFormat="false" ht="12.75" hidden="false" customHeight="true" outlineLevel="0" collapsed="false">
      <c r="A93" s="0" t="s">
        <v>94</v>
      </c>
      <c r="E93" s="34"/>
    </row>
    <row r="94" customFormat="false" ht="12.75" hidden="false" customHeight="true" outlineLevel="0" collapsed="false">
      <c r="A94" s="27" t="s">
        <v>88</v>
      </c>
      <c r="B94" s="28" t="s">
        <v>193</v>
      </c>
      <c r="C94" s="28" t="s">
        <v>2577</v>
      </c>
      <c r="D94" s="27"/>
      <c r="E94" s="29" t="s">
        <v>2538</v>
      </c>
      <c r="F94" s="30" t="s">
        <v>103</v>
      </c>
      <c r="G94" s="31" t="n">
        <v>1</v>
      </c>
      <c r="H94" s="32" t="n">
        <v>0</v>
      </c>
      <c r="I94" s="32" t="n">
        <f aca="false">ROUND(ROUND(H94,2)*ROUND(G94,6),2)</f>
        <v>0</v>
      </c>
      <c r="O94" s="0" t="n">
        <f aca="false">(I94*15)/100</f>
        <v>0</v>
      </c>
      <c r="P94" s="0" t="s">
        <v>81</v>
      </c>
    </row>
    <row r="95" customFormat="false" ht="12.75" hidden="false" customHeight="true" outlineLevel="0" collapsed="false">
      <c r="A95" s="33" t="s">
        <v>92</v>
      </c>
      <c r="E95" s="34"/>
    </row>
    <row r="96" customFormat="false" ht="12.75" hidden="false" customHeight="true" outlineLevel="0" collapsed="false">
      <c r="A96" s="35" t="s">
        <v>93</v>
      </c>
      <c r="E96" s="36"/>
    </row>
    <row r="97" customFormat="false" ht="12.75" hidden="false" customHeight="true" outlineLevel="0" collapsed="false">
      <c r="A97" s="0" t="s">
        <v>94</v>
      </c>
      <c r="E97"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38</v>
      </c>
      <c r="I3" s="18" t="n">
        <f aca="false">0+I9+I42+I111+I152+I221</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38</v>
      </c>
      <c r="D5" s="20"/>
      <c r="E5" s="21" t="s">
        <v>39</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2446</v>
      </c>
      <c r="F9" s="22"/>
      <c r="G9" s="22"/>
      <c r="H9" s="22"/>
      <c r="I9" s="26" t="n">
        <f aca="false">0+I10+I14+I18+I22+I26+I30+I34+I38</f>
        <v>0</v>
      </c>
    </row>
    <row r="10" customFormat="false" ht="12.75" hidden="false" customHeight="true" outlineLevel="0" collapsed="false">
      <c r="A10" s="27" t="s">
        <v>88</v>
      </c>
      <c r="B10" s="28" t="s">
        <v>81</v>
      </c>
      <c r="C10" s="28" t="s">
        <v>2447</v>
      </c>
      <c r="D10" s="27"/>
      <c r="E10" s="29" t="s">
        <v>2578</v>
      </c>
      <c r="F10" s="30" t="s">
        <v>103</v>
      </c>
      <c r="G10" s="31" t="n">
        <v>1</v>
      </c>
      <c r="H10" s="32" t="n">
        <v>0</v>
      </c>
      <c r="I10" s="32" t="n">
        <f aca="false">ROUND(ROUND(H10,2)*ROUND(G10,6),2)</f>
        <v>0</v>
      </c>
      <c r="O10" s="0" t="n">
        <f aca="false">(I10*15)/100</f>
        <v>0</v>
      </c>
      <c r="P10" s="0" t="s">
        <v>81</v>
      </c>
    </row>
    <row r="11" customFormat="false" ht="12.75" hidden="false" customHeight="true" outlineLevel="0" collapsed="false">
      <c r="A11" s="33" t="s">
        <v>92</v>
      </c>
      <c r="E11" s="34"/>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88</v>
      </c>
      <c r="B14" s="28" t="s">
        <v>65</v>
      </c>
      <c r="C14" s="28" t="s">
        <v>2449</v>
      </c>
      <c r="D14" s="27"/>
      <c r="E14" s="29" t="s">
        <v>2579</v>
      </c>
      <c r="F14" s="30" t="s">
        <v>103</v>
      </c>
      <c r="G14" s="31" t="n">
        <v>40</v>
      </c>
      <c r="H14" s="32" t="n">
        <v>0</v>
      </c>
      <c r="I14" s="32" t="n">
        <f aca="false">ROUND(ROUND(H14,2)*ROUND(G14,6),2)</f>
        <v>0</v>
      </c>
      <c r="O14" s="0" t="n">
        <f aca="false">(I14*15)/100</f>
        <v>0</v>
      </c>
      <c r="P14" s="0" t="s">
        <v>81</v>
      </c>
    </row>
    <row r="15" customFormat="false" ht="12.75" hidden="false" customHeight="true" outlineLevel="0" collapsed="false">
      <c r="A15" s="33" t="s">
        <v>92</v>
      </c>
      <c r="E15" s="34"/>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59</v>
      </c>
      <c r="C18" s="28" t="s">
        <v>2451</v>
      </c>
      <c r="D18" s="27"/>
      <c r="E18" s="29" t="s">
        <v>2580</v>
      </c>
      <c r="F18" s="30" t="s">
        <v>103</v>
      </c>
      <c r="G18" s="31" t="n">
        <v>40</v>
      </c>
      <c r="H18" s="32" t="n">
        <v>0</v>
      </c>
      <c r="I18" s="32" t="n">
        <f aca="false">ROUND(ROUND(H18,2)*ROUND(G18,6),2)</f>
        <v>0</v>
      </c>
      <c r="O18" s="0" t="n">
        <f aca="false">(I18*15)/100</f>
        <v>0</v>
      </c>
      <c r="P18" s="0" t="s">
        <v>81</v>
      </c>
    </row>
    <row r="19" customFormat="false" ht="12.75" hidden="false" customHeight="true" outlineLevel="0" collapsed="false">
      <c r="A19" s="33" t="s">
        <v>92</v>
      </c>
      <c r="E19" s="34"/>
    </row>
    <row r="20" customFormat="false" ht="12.75" hidden="false" customHeight="true" outlineLevel="0" collapsed="false">
      <c r="A20" s="35" t="s">
        <v>93</v>
      </c>
      <c r="E20" s="36"/>
    </row>
    <row r="21" customFormat="false" ht="12.75" hidden="false" customHeight="true" outlineLevel="0" collapsed="false">
      <c r="A21" s="0" t="s">
        <v>94</v>
      </c>
      <c r="E21" s="34"/>
    </row>
    <row r="22" customFormat="false" ht="12.75" hidden="false" customHeight="true" outlineLevel="0" collapsed="false">
      <c r="A22" s="27" t="s">
        <v>88</v>
      </c>
      <c r="B22" s="28" t="s">
        <v>82</v>
      </c>
      <c r="C22" s="28" t="s">
        <v>2453</v>
      </c>
      <c r="D22" s="27"/>
      <c r="E22" s="29" t="s">
        <v>2581</v>
      </c>
      <c r="F22" s="30" t="s">
        <v>103</v>
      </c>
      <c r="G22" s="31" t="n">
        <v>4</v>
      </c>
      <c r="H22" s="32" t="n">
        <v>0</v>
      </c>
      <c r="I22" s="32" t="n">
        <f aca="false">ROUND(ROUND(H22,2)*ROUND(G22,6),2)</f>
        <v>0</v>
      </c>
      <c r="O22" s="0" t="n">
        <f aca="false">(I22*15)/100</f>
        <v>0</v>
      </c>
      <c r="P22" s="0" t="s">
        <v>81</v>
      </c>
    </row>
    <row r="23" customFormat="false" ht="12.75" hidden="false" customHeight="true" outlineLevel="0" collapsed="false">
      <c r="A23" s="33" t="s">
        <v>92</v>
      </c>
      <c r="E23" s="34"/>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27" t="s">
        <v>88</v>
      </c>
      <c r="B26" s="28" t="s">
        <v>83</v>
      </c>
      <c r="C26" s="28" t="s">
        <v>2455</v>
      </c>
      <c r="D26" s="27"/>
      <c r="E26" s="29" t="s">
        <v>2582</v>
      </c>
      <c r="F26" s="30" t="s">
        <v>103</v>
      </c>
      <c r="G26" s="31" t="n">
        <v>8</v>
      </c>
      <c r="H26" s="32" t="n">
        <v>0</v>
      </c>
      <c r="I26" s="32" t="n">
        <f aca="false">ROUND(ROUND(H26,2)*ROUND(G26,6),2)</f>
        <v>0</v>
      </c>
      <c r="O26" s="0" t="n">
        <f aca="false">(I26*15)/100</f>
        <v>0</v>
      </c>
      <c r="P26" s="0" t="s">
        <v>81</v>
      </c>
    </row>
    <row r="27" customFormat="false" ht="12.75" hidden="false" customHeight="true" outlineLevel="0" collapsed="false">
      <c r="A27" s="33" t="s">
        <v>92</v>
      </c>
      <c r="E27" s="34"/>
    </row>
    <row r="28" customFormat="false" ht="12.75" hidden="false" customHeight="true" outlineLevel="0" collapsed="false">
      <c r="A28" s="35" t="s">
        <v>93</v>
      </c>
      <c r="E28" s="36"/>
    </row>
    <row r="29" customFormat="false" ht="12.75" hidden="false" customHeight="true" outlineLevel="0" collapsed="false">
      <c r="A29" s="0" t="s">
        <v>94</v>
      </c>
      <c r="E29" s="34"/>
    </row>
    <row r="30" customFormat="false" ht="12.75" hidden="false" customHeight="true" outlineLevel="0" collapsed="false">
      <c r="A30" s="27" t="s">
        <v>88</v>
      </c>
      <c r="B30" s="28" t="s">
        <v>57</v>
      </c>
      <c r="C30" s="28" t="s">
        <v>2457</v>
      </c>
      <c r="D30" s="27"/>
      <c r="E30" s="29" t="s">
        <v>2583</v>
      </c>
      <c r="F30" s="30" t="s">
        <v>103</v>
      </c>
      <c r="G30" s="31" t="n">
        <v>40</v>
      </c>
      <c r="H30" s="32" t="n">
        <v>0</v>
      </c>
      <c r="I30" s="32" t="n">
        <f aca="false">ROUND(ROUND(H30,2)*ROUND(G30,6),2)</f>
        <v>0</v>
      </c>
      <c r="O30" s="0" t="n">
        <f aca="false">(I30*15)/100</f>
        <v>0</v>
      </c>
      <c r="P30" s="0" t="s">
        <v>81</v>
      </c>
    </row>
    <row r="31" customFormat="false" ht="12.75" hidden="false" customHeight="true" outlineLevel="0" collapsed="false">
      <c r="A31" s="33" t="s">
        <v>92</v>
      </c>
      <c r="E31" s="34"/>
    </row>
    <row r="32" customFormat="false" ht="12.75" hidden="false" customHeight="true" outlineLevel="0" collapsed="false">
      <c r="A32" s="35" t="s">
        <v>93</v>
      </c>
      <c r="E32" s="36"/>
    </row>
    <row r="33" customFormat="false" ht="12.75" hidden="false" customHeight="true" outlineLevel="0" collapsed="false">
      <c r="A33" s="0" t="s">
        <v>94</v>
      </c>
      <c r="E33" s="34"/>
    </row>
    <row r="34" customFormat="false" ht="12.75" hidden="false" customHeight="true" outlineLevel="0" collapsed="false">
      <c r="A34" s="27" t="s">
        <v>88</v>
      </c>
      <c r="B34" s="28" t="s">
        <v>106</v>
      </c>
      <c r="C34" s="28" t="s">
        <v>2459</v>
      </c>
      <c r="D34" s="27"/>
      <c r="E34" s="29" t="s">
        <v>2584</v>
      </c>
      <c r="F34" s="30" t="s">
        <v>103</v>
      </c>
      <c r="G34" s="31" t="n">
        <v>14</v>
      </c>
      <c r="H34" s="32" t="n">
        <v>0</v>
      </c>
      <c r="I34" s="32" t="n">
        <f aca="false">ROUND(ROUND(H34,2)*ROUND(G34,6),2)</f>
        <v>0</v>
      </c>
      <c r="O34" s="0" t="n">
        <f aca="false">(I34*15)/100</f>
        <v>0</v>
      </c>
      <c r="P34" s="0" t="s">
        <v>81</v>
      </c>
    </row>
    <row r="35" customFormat="false" ht="12.75" hidden="false" customHeight="true" outlineLevel="0" collapsed="false">
      <c r="A35" s="33" t="s">
        <v>92</v>
      </c>
      <c r="E35" s="34"/>
    </row>
    <row r="36" customFormat="false" ht="12.75" hidden="false" customHeight="true" outlineLevel="0" collapsed="false">
      <c r="A36" s="35" t="s">
        <v>93</v>
      </c>
      <c r="E36" s="36"/>
    </row>
    <row r="37" customFormat="false" ht="12.75" hidden="false" customHeight="true" outlineLevel="0" collapsed="false">
      <c r="A37" s="0" t="s">
        <v>94</v>
      </c>
      <c r="E37" s="34"/>
    </row>
    <row r="38" customFormat="false" ht="12.75" hidden="false" customHeight="true" outlineLevel="0" collapsed="false">
      <c r="A38" s="27" t="s">
        <v>88</v>
      </c>
      <c r="B38" s="28" t="s">
        <v>109</v>
      </c>
      <c r="C38" s="28" t="s">
        <v>2461</v>
      </c>
      <c r="D38" s="27"/>
      <c r="E38" s="29" t="s">
        <v>2585</v>
      </c>
      <c r="F38" s="30" t="s">
        <v>103</v>
      </c>
      <c r="G38" s="31" t="n">
        <v>30</v>
      </c>
      <c r="H38" s="32" t="n">
        <v>0</v>
      </c>
      <c r="I38" s="32" t="n">
        <f aca="false">ROUND(ROUND(H38,2)*ROUND(G38,6),2)</f>
        <v>0</v>
      </c>
      <c r="O38" s="0" t="n">
        <f aca="false">(I38*15)/100</f>
        <v>0</v>
      </c>
      <c r="P38" s="0" t="s">
        <v>81</v>
      </c>
    </row>
    <row r="39" customFormat="false" ht="12.75" hidden="false" customHeight="true" outlineLevel="0" collapsed="false">
      <c r="A39" s="33" t="s">
        <v>92</v>
      </c>
      <c r="E39" s="34"/>
    </row>
    <row r="40" customFormat="false" ht="12.75" hidden="false" customHeight="true" outlineLevel="0" collapsed="false">
      <c r="A40" s="35" t="s">
        <v>93</v>
      </c>
      <c r="E40" s="36"/>
    </row>
    <row r="41" customFormat="false" ht="12.75" hidden="false" customHeight="true" outlineLevel="0" collapsed="false">
      <c r="A41" s="0" t="s">
        <v>94</v>
      </c>
      <c r="E41" s="34"/>
    </row>
    <row r="42" customFormat="false" ht="12.75" hidden="false" customHeight="true" outlineLevel="0" collapsed="false">
      <c r="A42" s="8" t="s">
        <v>86</v>
      </c>
      <c r="B42" s="8"/>
      <c r="C42" s="37" t="s">
        <v>65</v>
      </c>
      <c r="D42" s="8"/>
      <c r="E42" s="25" t="s">
        <v>2479</v>
      </c>
      <c r="F42" s="8"/>
      <c r="G42" s="8"/>
      <c r="H42" s="8"/>
      <c r="I42" s="38" t="n">
        <f aca="false">0+I43+I47+I51+I55+I59+I63+I67+I71+I75+I79+I83+I87+I91+I95+I99+I103+I107</f>
        <v>0</v>
      </c>
    </row>
    <row r="43" customFormat="false" ht="12.75" hidden="false" customHeight="true" outlineLevel="0" collapsed="false">
      <c r="A43" s="27" t="s">
        <v>88</v>
      </c>
      <c r="B43" s="28" t="s">
        <v>84</v>
      </c>
      <c r="C43" s="28" t="s">
        <v>2463</v>
      </c>
      <c r="D43" s="27"/>
      <c r="E43" s="29" t="s">
        <v>2586</v>
      </c>
      <c r="F43" s="30" t="s">
        <v>91</v>
      </c>
      <c r="G43" s="31" t="n">
        <v>620</v>
      </c>
      <c r="H43" s="32" t="n">
        <v>0</v>
      </c>
      <c r="I43" s="32" t="n">
        <f aca="false">ROUND(ROUND(H43,2)*ROUND(G43,6),2)</f>
        <v>0</v>
      </c>
      <c r="O43" s="0" t="n">
        <f aca="false">(I43*15)/100</f>
        <v>0</v>
      </c>
      <c r="P43" s="0" t="s">
        <v>81</v>
      </c>
    </row>
    <row r="44" customFormat="false" ht="12.75" hidden="false" customHeight="true" outlineLevel="0" collapsed="false">
      <c r="A44" s="33" t="s">
        <v>92</v>
      </c>
      <c r="E44" s="34"/>
    </row>
    <row r="45" customFormat="false" ht="12.75" hidden="false" customHeight="true" outlineLevel="0" collapsed="false">
      <c r="A45" s="35" t="s">
        <v>93</v>
      </c>
      <c r="E45" s="36"/>
    </row>
    <row r="46" customFormat="false" ht="12.75" hidden="false" customHeight="true" outlineLevel="0" collapsed="false">
      <c r="A46" s="0" t="s">
        <v>94</v>
      </c>
      <c r="E46" s="34"/>
    </row>
    <row r="47" customFormat="false" ht="12.75" hidden="false" customHeight="true" outlineLevel="0" collapsed="false">
      <c r="A47" s="27" t="s">
        <v>88</v>
      </c>
      <c r="B47" s="28" t="s">
        <v>85</v>
      </c>
      <c r="C47" s="28" t="s">
        <v>2465</v>
      </c>
      <c r="D47" s="27"/>
      <c r="E47" s="29" t="s">
        <v>2587</v>
      </c>
      <c r="F47" s="30" t="s">
        <v>91</v>
      </c>
      <c r="G47" s="31" t="n">
        <v>320</v>
      </c>
      <c r="H47" s="32" t="n">
        <v>0</v>
      </c>
      <c r="I47" s="32" t="n">
        <f aca="false">ROUND(ROUND(H47,2)*ROUND(G47,6),2)</f>
        <v>0</v>
      </c>
      <c r="O47" s="0" t="n">
        <f aca="false">(I47*15)/100</f>
        <v>0</v>
      </c>
      <c r="P47" s="0" t="s">
        <v>81</v>
      </c>
    </row>
    <row r="48" customFormat="false" ht="12.75" hidden="false" customHeight="true" outlineLevel="0" collapsed="false">
      <c r="A48" s="33" t="s">
        <v>92</v>
      </c>
      <c r="E48" s="34"/>
    </row>
    <row r="49" customFormat="false" ht="12.75" hidden="false" customHeight="true" outlineLevel="0" collapsed="false">
      <c r="A49" s="35" t="s">
        <v>93</v>
      </c>
      <c r="E49" s="36"/>
    </row>
    <row r="50" customFormat="false" ht="12.75" hidden="false" customHeight="true" outlineLevel="0" collapsed="false">
      <c r="A50" s="0" t="s">
        <v>94</v>
      </c>
      <c r="E50" s="34"/>
    </row>
    <row r="51" customFormat="false" ht="12.75" hidden="false" customHeight="true" outlineLevel="0" collapsed="false">
      <c r="A51" s="27" t="s">
        <v>88</v>
      </c>
      <c r="B51" s="28" t="s">
        <v>119</v>
      </c>
      <c r="C51" s="28" t="s">
        <v>2467</v>
      </c>
      <c r="D51" s="27"/>
      <c r="E51" s="29" t="s">
        <v>2588</v>
      </c>
      <c r="F51" s="30" t="s">
        <v>103</v>
      </c>
      <c r="G51" s="31" t="n">
        <v>56</v>
      </c>
      <c r="H51" s="32" t="n">
        <v>0</v>
      </c>
      <c r="I51" s="32" t="n">
        <f aca="false">ROUND(ROUND(H51,2)*ROUND(G51,6),2)</f>
        <v>0</v>
      </c>
      <c r="O51" s="0" t="n">
        <f aca="false">(I51*15)/100</f>
        <v>0</v>
      </c>
      <c r="P51" s="0" t="s">
        <v>81</v>
      </c>
    </row>
    <row r="52" customFormat="false" ht="12.75" hidden="false" customHeight="true" outlineLevel="0" collapsed="false">
      <c r="A52" s="33" t="s">
        <v>92</v>
      </c>
      <c r="E52" s="34"/>
    </row>
    <row r="53" customFormat="false" ht="12.75" hidden="false" customHeight="true" outlineLevel="0" collapsed="false">
      <c r="A53" s="35" t="s">
        <v>93</v>
      </c>
      <c r="E53" s="36"/>
    </row>
    <row r="54" customFormat="false" ht="12.75" hidden="false" customHeight="true" outlineLevel="0" collapsed="false">
      <c r="A54" s="0" t="s">
        <v>94</v>
      </c>
      <c r="E54" s="34"/>
    </row>
    <row r="55" customFormat="false" ht="12.75" hidden="false" customHeight="true" outlineLevel="0" collapsed="false">
      <c r="A55" s="27" t="s">
        <v>88</v>
      </c>
      <c r="B55" s="28" t="s">
        <v>122</v>
      </c>
      <c r="C55" s="28" t="s">
        <v>2469</v>
      </c>
      <c r="D55" s="27"/>
      <c r="E55" s="29" t="s">
        <v>2589</v>
      </c>
      <c r="F55" s="30" t="s">
        <v>103</v>
      </c>
      <c r="G55" s="31" t="n">
        <v>4</v>
      </c>
      <c r="H55" s="32" t="n">
        <v>0</v>
      </c>
      <c r="I55" s="32" t="n">
        <f aca="false">ROUND(ROUND(H55,2)*ROUND(G55,6),2)</f>
        <v>0</v>
      </c>
      <c r="O55" s="0" t="n">
        <f aca="false">(I55*15)/100</f>
        <v>0</v>
      </c>
      <c r="P55" s="0" t="s">
        <v>81</v>
      </c>
    </row>
    <row r="56" customFormat="false" ht="12.75" hidden="false" customHeight="true" outlineLevel="0" collapsed="false">
      <c r="A56" s="33" t="s">
        <v>92</v>
      </c>
      <c r="E56" s="34"/>
    </row>
    <row r="57" customFormat="false" ht="12.75" hidden="false" customHeight="true" outlineLevel="0" collapsed="false">
      <c r="A57" s="35" t="s">
        <v>93</v>
      </c>
      <c r="E57" s="36"/>
    </row>
    <row r="58" customFormat="false" ht="12.75" hidden="false" customHeight="true" outlineLevel="0" collapsed="false">
      <c r="A58" s="0" t="s">
        <v>94</v>
      </c>
      <c r="E58" s="34"/>
    </row>
    <row r="59" customFormat="false" ht="12.75" hidden="false" customHeight="true" outlineLevel="0" collapsed="false">
      <c r="A59" s="27" t="s">
        <v>88</v>
      </c>
      <c r="B59" s="28" t="s">
        <v>125</v>
      </c>
      <c r="C59" s="28" t="s">
        <v>2471</v>
      </c>
      <c r="D59" s="27"/>
      <c r="E59" s="29" t="s">
        <v>2590</v>
      </c>
      <c r="F59" s="30" t="s">
        <v>103</v>
      </c>
      <c r="G59" s="31" t="n">
        <v>137</v>
      </c>
      <c r="H59" s="32" t="n">
        <v>0</v>
      </c>
      <c r="I59" s="32" t="n">
        <f aca="false">ROUND(ROUND(H59,2)*ROUND(G59,6),2)</f>
        <v>0</v>
      </c>
      <c r="O59" s="0" t="n">
        <f aca="false">(I59*15)/100</f>
        <v>0</v>
      </c>
      <c r="P59" s="0" t="s">
        <v>81</v>
      </c>
    </row>
    <row r="60" customFormat="false" ht="12.75" hidden="false" customHeight="true" outlineLevel="0" collapsed="false">
      <c r="A60" s="33" t="s">
        <v>92</v>
      </c>
      <c r="E60" s="34"/>
    </row>
    <row r="61" customFormat="false" ht="12.75" hidden="false" customHeight="true" outlineLevel="0" collapsed="false">
      <c r="A61" s="35" t="s">
        <v>93</v>
      </c>
      <c r="E61" s="36"/>
    </row>
    <row r="62" customFormat="false" ht="12.75" hidden="false" customHeight="true" outlineLevel="0" collapsed="false">
      <c r="A62" s="0" t="s">
        <v>94</v>
      </c>
      <c r="E62" s="34"/>
    </row>
    <row r="63" customFormat="false" ht="12.75" hidden="false" customHeight="true" outlineLevel="0" collapsed="false">
      <c r="A63" s="27" t="s">
        <v>88</v>
      </c>
      <c r="B63" s="28" t="s">
        <v>128</v>
      </c>
      <c r="C63" s="28" t="s">
        <v>2473</v>
      </c>
      <c r="D63" s="27"/>
      <c r="E63" s="29" t="s">
        <v>2591</v>
      </c>
      <c r="F63" s="30" t="s">
        <v>103</v>
      </c>
      <c r="G63" s="31" t="n">
        <v>1</v>
      </c>
      <c r="H63" s="32" t="n">
        <v>0</v>
      </c>
      <c r="I63" s="32" t="n">
        <f aca="false">ROUND(ROUND(H63,2)*ROUND(G63,6),2)</f>
        <v>0</v>
      </c>
      <c r="O63" s="0" t="n">
        <f aca="false">(I63*15)/100</f>
        <v>0</v>
      </c>
      <c r="P63" s="0" t="s">
        <v>81</v>
      </c>
    </row>
    <row r="64" customFormat="false" ht="12.75" hidden="false" customHeight="true" outlineLevel="0" collapsed="false">
      <c r="A64" s="33" t="s">
        <v>92</v>
      </c>
      <c r="E64" s="34"/>
    </row>
    <row r="65" customFormat="false" ht="12.75" hidden="false" customHeight="true" outlineLevel="0" collapsed="false">
      <c r="A65" s="35" t="s">
        <v>93</v>
      </c>
      <c r="E65" s="36"/>
    </row>
    <row r="66" customFormat="false" ht="12.75" hidden="false" customHeight="true" outlineLevel="0" collapsed="false">
      <c r="A66" s="0" t="s">
        <v>94</v>
      </c>
      <c r="E66" s="34"/>
    </row>
    <row r="67" customFormat="false" ht="12.75" hidden="false" customHeight="true" outlineLevel="0" collapsed="false">
      <c r="A67" s="27" t="s">
        <v>88</v>
      </c>
      <c r="B67" s="28" t="s">
        <v>131</v>
      </c>
      <c r="C67" s="28" t="s">
        <v>2475</v>
      </c>
      <c r="D67" s="27"/>
      <c r="E67" s="29" t="s">
        <v>2592</v>
      </c>
      <c r="F67" s="30" t="s">
        <v>91</v>
      </c>
      <c r="G67" s="31" t="n">
        <v>2050</v>
      </c>
      <c r="H67" s="32" t="n">
        <v>0</v>
      </c>
      <c r="I67" s="32" t="n">
        <f aca="false">ROUND(ROUND(H67,2)*ROUND(G67,6),2)</f>
        <v>0</v>
      </c>
      <c r="O67" s="0" t="n">
        <f aca="false">(I67*15)/100</f>
        <v>0</v>
      </c>
      <c r="P67" s="0" t="s">
        <v>81</v>
      </c>
    </row>
    <row r="68" customFormat="false" ht="12.75" hidden="false" customHeight="true" outlineLevel="0" collapsed="false">
      <c r="A68" s="33" t="s">
        <v>92</v>
      </c>
      <c r="E68" s="34"/>
    </row>
    <row r="69" customFormat="false" ht="12.75" hidden="false" customHeight="true" outlineLevel="0" collapsed="false">
      <c r="A69" s="35" t="s">
        <v>93</v>
      </c>
      <c r="E69" s="36"/>
    </row>
    <row r="70" customFormat="false" ht="12.75" hidden="false" customHeight="true" outlineLevel="0" collapsed="false">
      <c r="A70" s="0" t="s">
        <v>94</v>
      </c>
      <c r="E70" s="34"/>
    </row>
    <row r="71" customFormat="false" ht="12.75" hidden="false" customHeight="true" outlineLevel="0" collapsed="false">
      <c r="A71" s="27" t="s">
        <v>88</v>
      </c>
      <c r="B71" s="28" t="s">
        <v>176</v>
      </c>
      <c r="C71" s="28" t="s">
        <v>2477</v>
      </c>
      <c r="D71" s="27"/>
      <c r="E71" s="29" t="s">
        <v>2593</v>
      </c>
      <c r="F71" s="30" t="s">
        <v>91</v>
      </c>
      <c r="G71" s="31" t="n">
        <v>320</v>
      </c>
      <c r="H71" s="32" t="n">
        <v>0</v>
      </c>
      <c r="I71" s="32" t="n">
        <f aca="false">ROUND(ROUND(H71,2)*ROUND(G71,6),2)</f>
        <v>0</v>
      </c>
      <c r="O71" s="0" t="n">
        <f aca="false">(I71*15)/100</f>
        <v>0</v>
      </c>
      <c r="P71" s="0" t="s">
        <v>81</v>
      </c>
    </row>
    <row r="72" customFormat="false" ht="12.75" hidden="false" customHeight="true" outlineLevel="0" collapsed="false">
      <c r="A72" s="33" t="s">
        <v>92</v>
      </c>
      <c r="E72" s="34"/>
    </row>
    <row r="73" customFormat="false" ht="12.75" hidden="false" customHeight="true" outlineLevel="0" collapsed="false">
      <c r="A73" s="35" t="s">
        <v>93</v>
      </c>
      <c r="E73" s="36"/>
    </row>
    <row r="74" customFormat="false" ht="12.75" hidden="false" customHeight="true" outlineLevel="0" collapsed="false">
      <c r="A74" s="0" t="s">
        <v>94</v>
      </c>
      <c r="E74" s="34"/>
    </row>
    <row r="75" customFormat="false" ht="12.75" hidden="false" customHeight="true" outlineLevel="0" collapsed="false">
      <c r="A75" s="27" t="s">
        <v>88</v>
      </c>
      <c r="B75" s="28" t="s">
        <v>180</v>
      </c>
      <c r="C75" s="28" t="s">
        <v>2480</v>
      </c>
      <c r="D75" s="27"/>
      <c r="E75" s="29" t="s">
        <v>2594</v>
      </c>
      <c r="F75" s="30" t="s">
        <v>103</v>
      </c>
      <c r="G75" s="31" t="n">
        <v>4</v>
      </c>
      <c r="H75" s="32" t="n">
        <v>0</v>
      </c>
      <c r="I75" s="32" t="n">
        <f aca="false">ROUND(ROUND(H75,2)*ROUND(G75,6),2)</f>
        <v>0</v>
      </c>
      <c r="O75" s="0" t="n">
        <f aca="false">(I75*15)/100</f>
        <v>0</v>
      </c>
      <c r="P75" s="0" t="s">
        <v>81</v>
      </c>
    </row>
    <row r="76" customFormat="false" ht="12.75" hidden="false" customHeight="true" outlineLevel="0" collapsed="false">
      <c r="A76" s="33" t="s">
        <v>92</v>
      </c>
      <c r="E76" s="34"/>
    </row>
    <row r="77" customFormat="false" ht="12.75" hidden="false" customHeight="true" outlineLevel="0" collapsed="false">
      <c r="A77" s="35" t="s">
        <v>93</v>
      </c>
      <c r="E77" s="36"/>
    </row>
    <row r="78" customFormat="false" ht="12.75" hidden="false" customHeight="true" outlineLevel="0" collapsed="false">
      <c r="A78" s="0" t="s">
        <v>94</v>
      </c>
      <c r="E78" s="34"/>
    </row>
    <row r="79" customFormat="false" ht="12.75" hidden="false" customHeight="true" outlineLevel="0" collapsed="false">
      <c r="A79" s="27" t="s">
        <v>88</v>
      </c>
      <c r="B79" s="28" t="s">
        <v>183</v>
      </c>
      <c r="C79" s="28" t="s">
        <v>2483</v>
      </c>
      <c r="D79" s="27"/>
      <c r="E79" s="29" t="s">
        <v>2595</v>
      </c>
      <c r="F79" s="30" t="s">
        <v>103</v>
      </c>
      <c r="G79" s="31" t="n">
        <v>8</v>
      </c>
      <c r="H79" s="32" t="n">
        <v>0</v>
      </c>
      <c r="I79" s="32" t="n">
        <f aca="false">ROUND(ROUND(H79,2)*ROUND(G79,6),2)</f>
        <v>0</v>
      </c>
      <c r="O79" s="0" t="n">
        <f aca="false">(I79*15)/100</f>
        <v>0</v>
      </c>
      <c r="P79" s="0" t="s">
        <v>81</v>
      </c>
    </row>
    <row r="80" customFormat="false" ht="12.75" hidden="false" customHeight="true" outlineLevel="0" collapsed="false">
      <c r="A80" s="33" t="s">
        <v>92</v>
      </c>
      <c r="E80" s="34"/>
    </row>
    <row r="81" customFormat="false" ht="12.75" hidden="false" customHeight="true" outlineLevel="0" collapsed="false">
      <c r="A81" s="35" t="s">
        <v>93</v>
      </c>
      <c r="E81" s="36"/>
    </row>
    <row r="82" customFormat="false" ht="12.75" hidden="false" customHeight="true" outlineLevel="0" collapsed="false">
      <c r="A82" s="0" t="s">
        <v>94</v>
      </c>
      <c r="E82" s="34"/>
    </row>
    <row r="83" customFormat="false" ht="12.75" hidden="false" customHeight="true" outlineLevel="0" collapsed="false">
      <c r="A83" s="27" t="s">
        <v>88</v>
      </c>
      <c r="B83" s="28" t="s">
        <v>186</v>
      </c>
      <c r="C83" s="28" t="s">
        <v>2485</v>
      </c>
      <c r="D83" s="27"/>
      <c r="E83" s="29" t="s">
        <v>2596</v>
      </c>
      <c r="F83" s="30" t="s">
        <v>103</v>
      </c>
      <c r="G83" s="31" t="n">
        <v>3</v>
      </c>
      <c r="H83" s="32" t="n">
        <v>0</v>
      </c>
      <c r="I83" s="32" t="n">
        <f aca="false">ROUND(ROUND(H83,2)*ROUND(G83,6),2)</f>
        <v>0</v>
      </c>
      <c r="O83" s="0" t="n">
        <f aca="false">(I83*15)/100</f>
        <v>0</v>
      </c>
      <c r="P83" s="0" t="s">
        <v>81</v>
      </c>
    </row>
    <row r="84" customFormat="false" ht="12.75" hidden="false" customHeight="true" outlineLevel="0" collapsed="false">
      <c r="A84" s="33" t="s">
        <v>92</v>
      </c>
      <c r="E84" s="34"/>
    </row>
    <row r="85" customFormat="false" ht="12.75" hidden="false" customHeight="true" outlineLevel="0" collapsed="false">
      <c r="A85" s="35" t="s">
        <v>93</v>
      </c>
      <c r="E85" s="36"/>
    </row>
    <row r="86" customFormat="false" ht="12.75" hidden="false" customHeight="true" outlineLevel="0" collapsed="false">
      <c r="A86" s="0" t="s">
        <v>94</v>
      </c>
      <c r="E86" s="34"/>
    </row>
    <row r="87" customFormat="false" ht="12.75" hidden="false" customHeight="true" outlineLevel="0" collapsed="false">
      <c r="A87" s="27" t="s">
        <v>88</v>
      </c>
      <c r="B87" s="28" t="s">
        <v>190</v>
      </c>
      <c r="C87" s="28" t="s">
        <v>2488</v>
      </c>
      <c r="D87" s="27"/>
      <c r="E87" s="29" t="s">
        <v>2597</v>
      </c>
      <c r="F87" s="30" t="s">
        <v>103</v>
      </c>
      <c r="G87" s="31" t="n">
        <v>40</v>
      </c>
      <c r="H87" s="32" t="n">
        <v>0</v>
      </c>
      <c r="I87" s="32" t="n">
        <f aca="false">ROUND(ROUND(H87,2)*ROUND(G87,6),2)</f>
        <v>0</v>
      </c>
      <c r="O87" s="0" t="n">
        <f aca="false">(I87*15)/100</f>
        <v>0</v>
      </c>
      <c r="P87" s="0" t="s">
        <v>81</v>
      </c>
    </row>
    <row r="88" customFormat="false" ht="12.75" hidden="false" customHeight="true" outlineLevel="0" collapsed="false">
      <c r="A88" s="33" t="s">
        <v>92</v>
      </c>
      <c r="E88" s="34"/>
    </row>
    <row r="89" customFormat="false" ht="12.75" hidden="false" customHeight="true" outlineLevel="0" collapsed="false">
      <c r="A89" s="35" t="s">
        <v>93</v>
      </c>
      <c r="E89" s="36"/>
    </row>
    <row r="90" customFormat="false" ht="12.75" hidden="false" customHeight="true" outlineLevel="0" collapsed="false">
      <c r="A90" s="0" t="s">
        <v>94</v>
      </c>
      <c r="E90" s="34"/>
    </row>
    <row r="91" customFormat="false" ht="12.75" hidden="false" customHeight="true" outlineLevel="0" collapsed="false">
      <c r="A91" s="27" t="s">
        <v>88</v>
      </c>
      <c r="B91" s="28" t="s">
        <v>193</v>
      </c>
      <c r="C91" s="28" t="s">
        <v>2490</v>
      </c>
      <c r="D91" s="27"/>
      <c r="E91" s="29" t="s">
        <v>2598</v>
      </c>
      <c r="F91" s="30" t="s">
        <v>103</v>
      </c>
      <c r="G91" s="31" t="n">
        <v>56</v>
      </c>
      <c r="H91" s="32" t="n">
        <v>0</v>
      </c>
      <c r="I91" s="32" t="n">
        <f aca="false">ROUND(ROUND(H91,2)*ROUND(G91,6),2)</f>
        <v>0</v>
      </c>
      <c r="O91" s="0" t="n">
        <f aca="false">(I91*15)/100</f>
        <v>0</v>
      </c>
      <c r="P91" s="0" t="s">
        <v>81</v>
      </c>
    </row>
    <row r="92" customFormat="false" ht="12.75" hidden="false" customHeight="true" outlineLevel="0" collapsed="false">
      <c r="A92" s="33" t="s">
        <v>92</v>
      </c>
      <c r="E92" s="34"/>
    </row>
    <row r="93" customFormat="false" ht="12.75" hidden="false" customHeight="true" outlineLevel="0" collapsed="false">
      <c r="A93" s="35" t="s">
        <v>93</v>
      </c>
      <c r="E93" s="36"/>
    </row>
    <row r="94" customFormat="false" ht="12.75" hidden="false" customHeight="true" outlineLevel="0" collapsed="false">
      <c r="A94" s="0" t="s">
        <v>94</v>
      </c>
      <c r="E94" s="34"/>
    </row>
    <row r="95" customFormat="false" ht="12.75" hidden="false" customHeight="true" outlineLevel="0" collapsed="false">
      <c r="A95" s="27" t="s">
        <v>88</v>
      </c>
      <c r="B95" s="28" t="s">
        <v>197</v>
      </c>
      <c r="C95" s="28" t="s">
        <v>2492</v>
      </c>
      <c r="D95" s="27"/>
      <c r="E95" s="29" t="s">
        <v>2599</v>
      </c>
      <c r="F95" s="30" t="s">
        <v>103</v>
      </c>
      <c r="G95" s="31" t="n">
        <v>65</v>
      </c>
      <c r="H95" s="32" t="n">
        <v>0</v>
      </c>
      <c r="I95" s="32" t="n">
        <f aca="false">ROUND(ROUND(H95,2)*ROUND(G95,6),2)</f>
        <v>0</v>
      </c>
      <c r="O95" s="0" t="n">
        <f aca="false">(I95*15)/100</f>
        <v>0</v>
      </c>
      <c r="P95" s="0" t="s">
        <v>81</v>
      </c>
    </row>
    <row r="96" customFormat="false" ht="12.75" hidden="false" customHeight="true" outlineLevel="0" collapsed="false">
      <c r="A96" s="33" t="s">
        <v>92</v>
      </c>
      <c r="E96" s="34"/>
    </row>
    <row r="97" customFormat="false" ht="12.75" hidden="false" customHeight="true" outlineLevel="0" collapsed="false">
      <c r="A97" s="35" t="s">
        <v>93</v>
      </c>
      <c r="E97" s="36"/>
    </row>
    <row r="98" customFormat="false" ht="12.75" hidden="false" customHeight="true" outlineLevel="0" collapsed="false">
      <c r="A98" s="0" t="s">
        <v>94</v>
      </c>
      <c r="E98" s="34"/>
    </row>
    <row r="99" customFormat="false" ht="12.75" hidden="false" customHeight="true" outlineLevel="0" collapsed="false">
      <c r="A99" s="27" t="s">
        <v>88</v>
      </c>
      <c r="B99" s="28" t="s">
        <v>200</v>
      </c>
      <c r="C99" s="28" t="s">
        <v>2494</v>
      </c>
      <c r="D99" s="27"/>
      <c r="E99" s="29" t="s">
        <v>2600</v>
      </c>
      <c r="F99" s="30" t="s">
        <v>103</v>
      </c>
      <c r="G99" s="31" t="n">
        <v>40</v>
      </c>
      <c r="H99" s="32" t="n">
        <v>0</v>
      </c>
      <c r="I99" s="32" t="n">
        <f aca="false">ROUND(ROUND(H99,2)*ROUND(G99,6),2)</f>
        <v>0</v>
      </c>
      <c r="O99" s="0" t="n">
        <f aca="false">(I99*15)/100</f>
        <v>0</v>
      </c>
      <c r="P99" s="0" t="s">
        <v>81</v>
      </c>
    </row>
    <row r="100" customFormat="false" ht="12.75" hidden="false" customHeight="true" outlineLevel="0" collapsed="false">
      <c r="A100" s="33" t="s">
        <v>92</v>
      </c>
      <c r="E100" s="34"/>
    </row>
    <row r="101" customFormat="false" ht="12.75" hidden="false" customHeight="true" outlineLevel="0" collapsed="false">
      <c r="A101" s="35" t="s">
        <v>93</v>
      </c>
      <c r="E101" s="36"/>
    </row>
    <row r="102" customFormat="false" ht="12.75" hidden="false" customHeight="true" outlineLevel="0" collapsed="false">
      <c r="A102" s="0" t="s">
        <v>94</v>
      </c>
      <c r="E102" s="34"/>
    </row>
    <row r="103" customFormat="false" ht="12.75" hidden="false" customHeight="true" outlineLevel="0" collapsed="false">
      <c r="A103" s="27" t="s">
        <v>88</v>
      </c>
      <c r="B103" s="28" t="s">
        <v>203</v>
      </c>
      <c r="C103" s="28" t="s">
        <v>2601</v>
      </c>
      <c r="D103" s="27"/>
      <c r="E103" s="29" t="s">
        <v>2602</v>
      </c>
      <c r="F103" s="30" t="s">
        <v>103</v>
      </c>
      <c r="G103" s="31" t="n">
        <v>4</v>
      </c>
      <c r="H103" s="32" t="n">
        <v>0</v>
      </c>
      <c r="I103" s="32" t="n">
        <f aca="false">ROUND(ROUND(H103,2)*ROUND(G103,6),2)</f>
        <v>0</v>
      </c>
      <c r="O103" s="0" t="n">
        <f aca="false">(I103*15)/100</f>
        <v>0</v>
      </c>
      <c r="P103" s="0" t="s">
        <v>81</v>
      </c>
    </row>
    <row r="104" customFormat="false" ht="12.75" hidden="false" customHeight="true" outlineLevel="0" collapsed="false">
      <c r="A104" s="33" t="s">
        <v>92</v>
      </c>
      <c r="E104" s="34"/>
    </row>
    <row r="105" customFormat="false" ht="12.75" hidden="false" customHeight="true" outlineLevel="0" collapsed="false">
      <c r="A105" s="35" t="s">
        <v>93</v>
      </c>
      <c r="E105" s="36"/>
    </row>
    <row r="106" customFormat="false" ht="12.75" hidden="false" customHeight="true" outlineLevel="0" collapsed="false">
      <c r="A106" s="0" t="s">
        <v>94</v>
      </c>
      <c r="E106" s="34"/>
    </row>
    <row r="107" customFormat="false" ht="12.75" hidden="false" customHeight="true" outlineLevel="0" collapsed="false">
      <c r="A107" s="27" t="s">
        <v>88</v>
      </c>
      <c r="B107" s="28" t="s">
        <v>207</v>
      </c>
      <c r="C107" s="28" t="s">
        <v>2603</v>
      </c>
      <c r="D107" s="27"/>
      <c r="E107" s="29" t="s">
        <v>2495</v>
      </c>
      <c r="F107" s="30" t="s">
        <v>103</v>
      </c>
      <c r="G107" s="31" t="n">
        <v>1</v>
      </c>
      <c r="H107" s="32" t="n">
        <v>0</v>
      </c>
      <c r="I107" s="32" t="n">
        <f aca="false">ROUND(ROUND(H107,2)*ROUND(G107,6),2)</f>
        <v>0</v>
      </c>
      <c r="O107" s="0" t="n">
        <f aca="false">(I107*15)/100</f>
        <v>0</v>
      </c>
      <c r="P107" s="0" t="s">
        <v>81</v>
      </c>
    </row>
    <row r="108" customFormat="false" ht="12.75" hidden="false" customHeight="true" outlineLevel="0" collapsed="false">
      <c r="A108" s="33" t="s">
        <v>92</v>
      </c>
      <c r="E108" s="34"/>
    </row>
    <row r="109" customFormat="false" ht="12.75" hidden="false" customHeight="true" outlineLevel="0" collapsed="false">
      <c r="A109" s="35" t="s">
        <v>93</v>
      </c>
      <c r="E109" s="36"/>
    </row>
    <row r="110" customFormat="false" ht="12.75" hidden="false" customHeight="true" outlineLevel="0" collapsed="false">
      <c r="A110" s="0" t="s">
        <v>94</v>
      </c>
      <c r="E110" s="34"/>
    </row>
    <row r="111" customFormat="false" ht="12.75" hidden="false" customHeight="true" outlineLevel="0" collapsed="false">
      <c r="A111" s="8" t="s">
        <v>86</v>
      </c>
      <c r="B111" s="8"/>
      <c r="C111" s="37" t="s">
        <v>59</v>
      </c>
      <c r="D111" s="8"/>
      <c r="E111" s="25" t="s">
        <v>2496</v>
      </c>
      <c r="F111" s="8"/>
      <c r="G111" s="8"/>
      <c r="H111" s="8"/>
      <c r="I111" s="38" t="n">
        <f aca="false">0+I112+I116+I120+I124+I128+I132+I136+I140+I144+I148</f>
        <v>0</v>
      </c>
    </row>
    <row r="112" customFormat="false" ht="12.75" hidden="false" customHeight="true" outlineLevel="0" collapsed="false">
      <c r="A112" s="27" t="s">
        <v>88</v>
      </c>
      <c r="B112" s="28" t="s">
        <v>211</v>
      </c>
      <c r="C112" s="28" t="s">
        <v>2499</v>
      </c>
      <c r="D112" s="27"/>
      <c r="E112" s="29" t="s">
        <v>2604</v>
      </c>
      <c r="F112" s="30" t="s">
        <v>103</v>
      </c>
      <c r="G112" s="31" t="n">
        <v>1</v>
      </c>
      <c r="H112" s="32" t="n">
        <v>0</v>
      </c>
      <c r="I112" s="32" t="n">
        <f aca="false">ROUND(ROUND(H112,2)*ROUND(G112,6),2)</f>
        <v>0</v>
      </c>
      <c r="O112" s="0" t="n">
        <f aca="false">(I112*15)/100</f>
        <v>0</v>
      </c>
      <c r="P112" s="0" t="s">
        <v>81</v>
      </c>
    </row>
    <row r="113" customFormat="false" ht="12.75" hidden="false" customHeight="true" outlineLevel="0" collapsed="false">
      <c r="A113" s="33" t="s">
        <v>92</v>
      </c>
      <c r="E113" s="34"/>
    </row>
    <row r="114" customFormat="false" ht="12.75" hidden="false" customHeight="true" outlineLevel="0" collapsed="false">
      <c r="A114" s="35" t="s">
        <v>93</v>
      </c>
      <c r="E114" s="36"/>
    </row>
    <row r="115" customFormat="false" ht="12.75" hidden="false" customHeight="true" outlineLevel="0" collapsed="false">
      <c r="A115" s="0" t="s">
        <v>94</v>
      </c>
      <c r="E115" s="34"/>
    </row>
    <row r="116" customFormat="false" ht="12.75" hidden="false" customHeight="true" outlineLevel="0" collapsed="false">
      <c r="A116" s="27" t="s">
        <v>88</v>
      </c>
      <c r="B116" s="28" t="s">
        <v>215</v>
      </c>
      <c r="C116" s="28" t="s">
        <v>2500</v>
      </c>
      <c r="D116" s="27"/>
      <c r="E116" s="29" t="s">
        <v>2605</v>
      </c>
      <c r="F116" s="30" t="s">
        <v>103</v>
      </c>
      <c r="G116" s="31" t="n">
        <v>1</v>
      </c>
      <c r="H116" s="32" t="n">
        <v>0</v>
      </c>
      <c r="I116" s="32" t="n">
        <f aca="false">ROUND(ROUND(H116,2)*ROUND(G116,6),2)</f>
        <v>0</v>
      </c>
      <c r="O116" s="0" t="n">
        <f aca="false">(I116*15)/100</f>
        <v>0</v>
      </c>
      <c r="P116" s="0" t="s">
        <v>81</v>
      </c>
    </row>
    <row r="117" customFormat="false" ht="12.75" hidden="false" customHeight="true" outlineLevel="0" collapsed="false">
      <c r="A117" s="33" t="s">
        <v>92</v>
      </c>
      <c r="E117" s="34"/>
    </row>
    <row r="118" customFormat="false" ht="12.75" hidden="false" customHeight="true" outlineLevel="0" collapsed="false">
      <c r="A118" s="35" t="s">
        <v>93</v>
      </c>
      <c r="E118" s="36"/>
    </row>
    <row r="119" customFormat="false" ht="12.75" hidden="false" customHeight="true" outlineLevel="0" collapsed="false">
      <c r="A119" s="0" t="s">
        <v>94</v>
      </c>
      <c r="E119" s="34"/>
    </row>
    <row r="120" customFormat="false" ht="12.75" hidden="false" customHeight="true" outlineLevel="0" collapsed="false">
      <c r="A120" s="27" t="s">
        <v>88</v>
      </c>
      <c r="B120" s="28" t="s">
        <v>218</v>
      </c>
      <c r="C120" s="28" t="s">
        <v>2501</v>
      </c>
      <c r="D120" s="27"/>
      <c r="E120" s="29" t="s">
        <v>2578</v>
      </c>
      <c r="F120" s="30" t="s">
        <v>103</v>
      </c>
      <c r="G120" s="31" t="n">
        <v>1</v>
      </c>
      <c r="H120" s="32" t="n">
        <v>0</v>
      </c>
      <c r="I120" s="32" t="n">
        <f aca="false">ROUND(ROUND(H120,2)*ROUND(G120,6),2)</f>
        <v>0</v>
      </c>
      <c r="O120" s="0" t="n">
        <f aca="false">(I120*15)/100</f>
        <v>0</v>
      </c>
      <c r="P120" s="0" t="s">
        <v>81</v>
      </c>
    </row>
    <row r="121" customFormat="false" ht="12.75" hidden="false" customHeight="true" outlineLevel="0" collapsed="false">
      <c r="A121" s="33" t="s">
        <v>92</v>
      </c>
      <c r="E121" s="34"/>
    </row>
    <row r="122" customFormat="false" ht="12.75" hidden="false" customHeight="true" outlineLevel="0" collapsed="false">
      <c r="A122" s="35" t="s">
        <v>93</v>
      </c>
      <c r="E122" s="36"/>
    </row>
    <row r="123" customFormat="false" ht="12.75" hidden="false" customHeight="true" outlineLevel="0" collapsed="false">
      <c r="A123" s="0" t="s">
        <v>94</v>
      </c>
      <c r="E123" s="34"/>
    </row>
    <row r="124" customFormat="false" ht="12.75" hidden="false" customHeight="true" outlineLevel="0" collapsed="false">
      <c r="A124" s="27" t="s">
        <v>88</v>
      </c>
      <c r="B124" s="28" t="s">
        <v>221</v>
      </c>
      <c r="C124" s="28" t="s">
        <v>2502</v>
      </c>
      <c r="D124" s="27"/>
      <c r="E124" s="29" t="s">
        <v>2580</v>
      </c>
      <c r="F124" s="30" t="s">
        <v>103</v>
      </c>
      <c r="G124" s="31" t="n">
        <v>40</v>
      </c>
      <c r="H124" s="32" t="n">
        <v>0</v>
      </c>
      <c r="I124" s="32" t="n">
        <f aca="false">ROUND(ROUND(H124,2)*ROUND(G124,6),2)</f>
        <v>0</v>
      </c>
      <c r="O124" s="0" t="n">
        <f aca="false">(I124*15)/100</f>
        <v>0</v>
      </c>
      <c r="P124" s="0" t="s">
        <v>81</v>
      </c>
    </row>
    <row r="125" customFormat="false" ht="12.75" hidden="false" customHeight="true" outlineLevel="0" collapsed="false">
      <c r="A125" s="33" t="s">
        <v>92</v>
      </c>
      <c r="E125" s="34"/>
    </row>
    <row r="126" customFormat="false" ht="12.75" hidden="false" customHeight="true" outlineLevel="0" collapsed="false">
      <c r="A126" s="35" t="s">
        <v>93</v>
      </c>
      <c r="E126" s="36"/>
    </row>
    <row r="127" customFormat="false" ht="12.75" hidden="false" customHeight="true" outlineLevel="0" collapsed="false">
      <c r="A127" s="0" t="s">
        <v>94</v>
      </c>
      <c r="E127" s="34"/>
    </row>
    <row r="128" customFormat="false" ht="12.75" hidden="false" customHeight="true" outlineLevel="0" collapsed="false">
      <c r="A128" s="27" t="s">
        <v>88</v>
      </c>
      <c r="B128" s="28" t="s">
        <v>224</v>
      </c>
      <c r="C128" s="28" t="s">
        <v>2503</v>
      </c>
      <c r="D128" s="27"/>
      <c r="E128" s="29" t="s">
        <v>2581</v>
      </c>
      <c r="F128" s="30" t="s">
        <v>103</v>
      </c>
      <c r="G128" s="31" t="n">
        <v>4</v>
      </c>
      <c r="H128" s="32" t="n">
        <v>0</v>
      </c>
      <c r="I128" s="32" t="n">
        <f aca="false">ROUND(ROUND(H128,2)*ROUND(G128,6),2)</f>
        <v>0</v>
      </c>
      <c r="O128" s="0" t="n">
        <f aca="false">(I128*15)/100</f>
        <v>0</v>
      </c>
      <c r="P128" s="0" t="s">
        <v>81</v>
      </c>
    </row>
    <row r="129" customFormat="false" ht="12.75" hidden="false" customHeight="true" outlineLevel="0" collapsed="false">
      <c r="A129" s="33" t="s">
        <v>92</v>
      </c>
      <c r="E129" s="34"/>
    </row>
    <row r="130" customFormat="false" ht="12.75" hidden="false" customHeight="true" outlineLevel="0" collapsed="false">
      <c r="A130" s="35" t="s">
        <v>93</v>
      </c>
      <c r="E130" s="36"/>
    </row>
    <row r="131" customFormat="false" ht="12.75" hidden="false" customHeight="true" outlineLevel="0" collapsed="false">
      <c r="A131" s="0" t="s">
        <v>94</v>
      </c>
      <c r="E131" s="34"/>
    </row>
    <row r="132" customFormat="false" ht="12.75" hidden="false" customHeight="true" outlineLevel="0" collapsed="false">
      <c r="A132" s="27" t="s">
        <v>88</v>
      </c>
      <c r="B132" s="28" t="s">
        <v>227</v>
      </c>
      <c r="C132" s="28" t="s">
        <v>2504</v>
      </c>
      <c r="D132" s="27"/>
      <c r="E132" s="29" t="s">
        <v>2582</v>
      </c>
      <c r="F132" s="30" t="s">
        <v>103</v>
      </c>
      <c r="G132" s="31" t="n">
        <v>8</v>
      </c>
      <c r="H132" s="32" t="n">
        <v>0</v>
      </c>
      <c r="I132" s="32" t="n">
        <f aca="false">ROUND(ROUND(H132,2)*ROUND(G132,6),2)</f>
        <v>0</v>
      </c>
      <c r="O132" s="0" t="n">
        <f aca="false">(I132*15)/100</f>
        <v>0</v>
      </c>
      <c r="P132" s="0" t="s">
        <v>81</v>
      </c>
    </row>
    <row r="133" customFormat="false" ht="12.75" hidden="false" customHeight="true" outlineLevel="0" collapsed="false">
      <c r="A133" s="33" t="s">
        <v>92</v>
      </c>
      <c r="E133" s="34"/>
    </row>
    <row r="134" customFormat="false" ht="12.75" hidden="false" customHeight="true" outlineLevel="0" collapsed="false">
      <c r="A134" s="35" t="s">
        <v>93</v>
      </c>
      <c r="E134" s="36"/>
    </row>
    <row r="135" customFormat="false" ht="12.75" hidden="false" customHeight="true" outlineLevel="0" collapsed="false">
      <c r="A135" s="0" t="s">
        <v>94</v>
      </c>
      <c r="E135" s="34"/>
    </row>
    <row r="136" customFormat="false" ht="12.75" hidden="false" customHeight="true" outlineLevel="0" collapsed="false">
      <c r="A136" s="27" t="s">
        <v>88</v>
      </c>
      <c r="B136" s="28" t="s">
        <v>228</v>
      </c>
      <c r="C136" s="28" t="s">
        <v>2505</v>
      </c>
      <c r="D136" s="27"/>
      <c r="E136" s="29" t="s">
        <v>2606</v>
      </c>
      <c r="F136" s="30" t="s">
        <v>103</v>
      </c>
      <c r="G136" s="31" t="n">
        <v>3</v>
      </c>
      <c r="H136" s="32" t="n">
        <v>0</v>
      </c>
      <c r="I136" s="32" t="n">
        <f aca="false">ROUND(ROUND(H136,2)*ROUND(G136,6),2)</f>
        <v>0</v>
      </c>
      <c r="O136" s="0" t="n">
        <f aca="false">(I136*15)/100</f>
        <v>0</v>
      </c>
      <c r="P136" s="0" t="s">
        <v>81</v>
      </c>
    </row>
    <row r="137" customFormat="false" ht="12.75" hidden="false" customHeight="true" outlineLevel="0" collapsed="false">
      <c r="A137" s="33" t="s">
        <v>92</v>
      </c>
      <c r="E137" s="34"/>
    </row>
    <row r="138" customFormat="false" ht="12.75" hidden="false" customHeight="true" outlineLevel="0" collapsed="false">
      <c r="A138" s="35" t="s">
        <v>93</v>
      </c>
      <c r="E138" s="36"/>
    </row>
    <row r="139" customFormat="false" ht="12.75" hidden="false" customHeight="true" outlineLevel="0" collapsed="false">
      <c r="A139" s="0" t="s">
        <v>94</v>
      </c>
      <c r="E139" s="34"/>
    </row>
    <row r="140" customFormat="false" ht="12.75" hidden="false" customHeight="true" outlineLevel="0" collapsed="false">
      <c r="A140" s="27" t="s">
        <v>88</v>
      </c>
      <c r="B140" s="28" t="s">
        <v>231</v>
      </c>
      <c r="C140" s="28" t="s">
        <v>2506</v>
      </c>
      <c r="D140" s="27"/>
      <c r="E140" s="29" t="s">
        <v>2583</v>
      </c>
      <c r="F140" s="30" t="s">
        <v>103</v>
      </c>
      <c r="G140" s="31" t="n">
        <v>40</v>
      </c>
      <c r="H140" s="32" t="n">
        <v>0</v>
      </c>
      <c r="I140" s="32" t="n">
        <f aca="false">ROUND(ROUND(H140,2)*ROUND(G140,6),2)</f>
        <v>0</v>
      </c>
      <c r="O140" s="0" t="n">
        <f aca="false">(I140*15)/100</f>
        <v>0</v>
      </c>
      <c r="P140" s="0" t="s">
        <v>81</v>
      </c>
    </row>
    <row r="141" customFormat="false" ht="12.75" hidden="false" customHeight="true" outlineLevel="0" collapsed="false">
      <c r="A141" s="33" t="s">
        <v>92</v>
      </c>
      <c r="E141" s="34"/>
    </row>
    <row r="142" customFormat="false" ht="12.75" hidden="false" customHeight="true" outlineLevel="0" collapsed="false">
      <c r="A142" s="35" t="s">
        <v>93</v>
      </c>
      <c r="E142" s="36"/>
    </row>
    <row r="143" customFormat="false" ht="12.75" hidden="false" customHeight="true" outlineLevel="0" collapsed="false">
      <c r="A143" s="0" t="s">
        <v>94</v>
      </c>
      <c r="E143" s="34"/>
    </row>
    <row r="144" customFormat="false" ht="12.75" hidden="false" customHeight="true" outlineLevel="0" collapsed="false">
      <c r="A144" s="27" t="s">
        <v>88</v>
      </c>
      <c r="B144" s="28" t="s">
        <v>235</v>
      </c>
      <c r="C144" s="28" t="s">
        <v>2507</v>
      </c>
      <c r="D144" s="27"/>
      <c r="E144" s="29" t="s">
        <v>2584</v>
      </c>
      <c r="F144" s="30" t="s">
        <v>103</v>
      </c>
      <c r="G144" s="31" t="n">
        <v>14</v>
      </c>
      <c r="H144" s="32" t="n">
        <v>0</v>
      </c>
      <c r="I144" s="32" t="n">
        <f aca="false">ROUND(ROUND(H144,2)*ROUND(G144,6),2)</f>
        <v>0</v>
      </c>
      <c r="O144" s="0" t="n">
        <f aca="false">(I144*15)/100</f>
        <v>0</v>
      </c>
      <c r="P144" s="0" t="s">
        <v>81</v>
      </c>
    </row>
    <row r="145" customFormat="false" ht="12.75" hidden="false" customHeight="true" outlineLevel="0" collapsed="false">
      <c r="A145" s="33" t="s">
        <v>92</v>
      </c>
      <c r="E145" s="34"/>
    </row>
    <row r="146" customFormat="false" ht="12.75" hidden="false" customHeight="true" outlineLevel="0" collapsed="false">
      <c r="A146" s="35" t="s">
        <v>93</v>
      </c>
      <c r="E146" s="36"/>
    </row>
    <row r="147" customFormat="false" ht="12.75" hidden="false" customHeight="true" outlineLevel="0" collapsed="false">
      <c r="A147" s="0" t="s">
        <v>94</v>
      </c>
      <c r="E147" s="34"/>
    </row>
    <row r="148" customFormat="false" ht="12.75" hidden="false" customHeight="true" outlineLevel="0" collapsed="false">
      <c r="A148" s="27" t="s">
        <v>88</v>
      </c>
      <c r="B148" s="28" t="s">
        <v>238</v>
      </c>
      <c r="C148" s="28" t="s">
        <v>2508</v>
      </c>
      <c r="D148" s="27"/>
      <c r="E148" s="29" t="s">
        <v>2585</v>
      </c>
      <c r="F148" s="30" t="s">
        <v>103</v>
      </c>
      <c r="G148" s="31" t="n">
        <v>30</v>
      </c>
      <c r="H148" s="32" t="n">
        <v>0</v>
      </c>
      <c r="I148" s="32" t="n">
        <f aca="false">ROUND(ROUND(H148,2)*ROUND(G148,6),2)</f>
        <v>0</v>
      </c>
      <c r="O148" s="0" t="n">
        <f aca="false">(I148*15)/100</f>
        <v>0</v>
      </c>
      <c r="P148" s="0" t="s">
        <v>81</v>
      </c>
    </row>
    <row r="149" customFormat="false" ht="12.75" hidden="false" customHeight="true" outlineLevel="0" collapsed="false">
      <c r="A149" s="33" t="s">
        <v>92</v>
      </c>
      <c r="E149" s="34"/>
    </row>
    <row r="150" customFormat="false" ht="12.75" hidden="false" customHeight="true" outlineLevel="0" collapsed="false">
      <c r="A150" s="35" t="s">
        <v>93</v>
      </c>
      <c r="E150" s="36"/>
    </row>
    <row r="151" customFormat="false" ht="12.75" hidden="false" customHeight="true" outlineLevel="0" collapsed="false">
      <c r="A151" s="0" t="s">
        <v>94</v>
      </c>
      <c r="E151" s="34"/>
    </row>
    <row r="152" customFormat="false" ht="12.75" hidden="false" customHeight="true" outlineLevel="0" collapsed="false">
      <c r="A152" s="8" t="s">
        <v>86</v>
      </c>
      <c r="B152" s="8"/>
      <c r="C152" s="37" t="s">
        <v>82</v>
      </c>
      <c r="D152" s="8"/>
      <c r="E152" s="25" t="s">
        <v>2512</v>
      </c>
      <c r="F152" s="8"/>
      <c r="G152" s="8"/>
      <c r="H152" s="8"/>
      <c r="I152" s="38" t="n">
        <f aca="false">0+I153+I157+I161+I165+I169+I173+I177+I181+I185+I189+I193+I197+I201+I205+I209+I213+I217</f>
        <v>0</v>
      </c>
    </row>
    <row r="153" customFormat="false" ht="12.75" hidden="false" customHeight="true" outlineLevel="0" collapsed="false">
      <c r="A153" s="27" t="s">
        <v>88</v>
      </c>
      <c r="B153" s="28" t="s">
        <v>243</v>
      </c>
      <c r="C153" s="28" t="s">
        <v>2509</v>
      </c>
      <c r="D153" s="27"/>
      <c r="E153" s="29" t="s">
        <v>2586</v>
      </c>
      <c r="F153" s="30" t="s">
        <v>91</v>
      </c>
      <c r="G153" s="31" t="n">
        <v>620</v>
      </c>
      <c r="H153" s="32" t="n">
        <v>0</v>
      </c>
      <c r="I153" s="32" t="n">
        <f aca="false">ROUND(ROUND(H153,2)*ROUND(G153,6),2)</f>
        <v>0</v>
      </c>
      <c r="O153" s="0" t="n">
        <f aca="false">(I153*15)/100</f>
        <v>0</v>
      </c>
      <c r="P153" s="0" t="s">
        <v>81</v>
      </c>
    </row>
    <row r="154" customFormat="false" ht="12.75" hidden="false" customHeight="true" outlineLevel="0" collapsed="false">
      <c r="A154" s="33" t="s">
        <v>92</v>
      </c>
      <c r="E154" s="34"/>
    </row>
    <row r="155" customFormat="false" ht="12.75" hidden="false" customHeight="true" outlineLevel="0" collapsed="false">
      <c r="A155" s="35" t="s">
        <v>93</v>
      </c>
      <c r="E155" s="36"/>
    </row>
    <row r="156" customFormat="false" ht="12.75" hidden="false" customHeight="true" outlineLevel="0" collapsed="false">
      <c r="A156" s="0" t="s">
        <v>94</v>
      </c>
      <c r="E156" s="34"/>
    </row>
    <row r="157" customFormat="false" ht="12.75" hidden="false" customHeight="true" outlineLevel="0" collapsed="false">
      <c r="A157" s="27" t="s">
        <v>88</v>
      </c>
      <c r="B157" s="28" t="s">
        <v>247</v>
      </c>
      <c r="C157" s="28" t="s">
        <v>2510</v>
      </c>
      <c r="D157" s="27"/>
      <c r="E157" s="29" t="s">
        <v>2587</v>
      </c>
      <c r="F157" s="30" t="s">
        <v>91</v>
      </c>
      <c r="G157" s="31" t="n">
        <v>320</v>
      </c>
      <c r="H157" s="32" t="n">
        <v>0</v>
      </c>
      <c r="I157" s="32" t="n">
        <f aca="false">ROUND(ROUND(H157,2)*ROUND(G157,6),2)</f>
        <v>0</v>
      </c>
      <c r="O157" s="0" t="n">
        <f aca="false">(I157*15)/100</f>
        <v>0</v>
      </c>
      <c r="P157" s="0" t="s">
        <v>81</v>
      </c>
    </row>
    <row r="158" customFormat="false" ht="12.75" hidden="false" customHeight="true" outlineLevel="0" collapsed="false">
      <c r="A158" s="33" t="s">
        <v>92</v>
      </c>
      <c r="E158" s="34"/>
    </row>
    <row r="159" customFormat="false" ht="12.75" hidden="false" customHeight="true" outlineLevel="0" collapsed="false">
      <c r="A159" s="35" t="s">
        <v>93</v>
      </c>
      <c r="E159" s="36"/>
    </row>
    <row r="160" customFormat="false" ht="12.75" hidden="false" customHeight="true" outlineLevel="0" collapsed="false">
      <c r="A160" s="0" t="s">
        <v>94</v>
      </c>
      <c r="E160" s="34"/>
    </row>
    <row r="161" customFormat="false" ht="12.75" hidden="false" customHeight="true" outlineLevel="0" collapsed="false">
      <c r="A161" s="27" t="s">
        <v>88</v>
      </c>
      <c r="B161" s="28" t="s">
        <v>251</v>
      </c>
      <c r="C161" s="28" t="s">
        <v>2511</v>
      </c>
      <c r="D161" s="27"/>
      <c r="E161" s="29" t="s">
        <v>2588</v>
      </c>
      <c r="F161" s="30" t="s">
        <v>103</v>
      </c>
      <c r="G161" s="31" t="n">
        <v>56</v>
      </c>
      <c r="H161" s="32" t="n">
        <v>0</v>
      </c>
      <c r="I161" s="32" t="n">
        <f aca="false">ROUND(ROUND(H161,2)*ROUND(G161,6),2)</f>
        <v>0</v>
      </c>
      <c r="O161" s="0" t="n">
        <f aca="false">(I161*15)/100</f>
        <v>0</v>
      </c>
      <c r="P161" s="0" t="s">
        <v>81</v>
      </c>
    </row>
    <row r="162" customFormat="false" ht="12.75" hidden="false" customHeight="true" outlineLevel="0" collapsed="false">
      <c r="A162" s="33" t="s">
        <v>92</v>
      </c>
      <c r="E162" s="34"/>
    </row>
    <row r="163" customFormat="false" ht="12.75" hidden="false" customHeight="true" outlineLevel="0" collapsed="false">
      <c r="A163" s="35" t="s">
        <v>93</v>
      </c>
      <c r="E163" s="36"/>
    </row>
    <row r="164" customFormat="false" ht="12.75" hidden="false" customHeight="true" outlineLevel="0" collapsed="false">
      <c r="A164" s="0" t="s">
        <v>94</v>
      </c>
      <c r="E164" s="34"/>
    </row>
    <row r="165" customFormat="false" ht="12.75" hidden="false" customHeight="true" outlineLevel="0" collapsed="false">
      <c r="A165" s="27" t="s">
        <v>88</v>
      </c>
      <c r="B165" s="28" t="s">
        <v>255</v>
      </c>
      <c r="C165" s="28" t="s">
        <v>2513</v>
      </c>
      <c r="D165" s="27"/>
      <c r="E165" s="29" t="s">
        <v>2589</v>
      </c>
      <c r="F165" s="30" t="s">
        <v>103</v>
      </c>
      <c r="G165" s="31" t="n">
        <v>4</v>
      </c>
      <c r="H165" s="32" t="n">
        <v>0</v>
      </c>
      <c r="I165" s="32" t="n">
        <f aca="false">ROUND(ROUND(H165,2)*ROUND(G165,6),2)</f>
        <v>0</v>
      </c>
      <c r="O165" s="0" t="n">
        <f aca="false">(I165*15)/100</f>
        <v>0</v>
      </c>
      <c r="P165" s="0" t="s">
        <v>81</v>
      </c>
    </row>
    <row r="166" customFormat="false" ht="12.75" hidden="false" customHeight="true" outlineLevel="0" collapsed="false">
      <c r="A166" s="33" t="s">
        <v>92</v>
      </c>
      <c r="E166" s="34"/>
    </row>
    <row r="167" customFormat="false" ht="12.75" hidden="false" customHeight="true" outlineLevel="0" collapsed="false">
      <c r="A167" s="35" t="s">
        <v>93</v>
      </c>
      <c r="E167" s="36"/>
    </row>
    <row r="168" customFormat="false" ht="12.75" hidden="false" customHeight="true" outlineLevel="0" collapsed="false">
      <c r="A168" s="0" t="s">
        <v>94</v>
      </c>
      <c r="E168" s="34"/>
    </row>
    <row r="169" customFormat="false" ht="12.75" hidden="false" customHeight="true" outlineLevel="0" collapsed="false">
      <c r="A169" s="27" t="s">
        <v>88</v>
      </c>
      <c r="B169" s="28" t="s">
        <v>258</v>
      </c>
      <c r="C169" s="28" t="s">
        <v>2514</v>
      </c>
      <c r="D169" s="27"/>
      <c r="E169" s="29" t="s">
        <v>2590</v>
      </c>
      <c r="F169" s="30" t="s">
        <v>103</v>
      </c>
      <c r="G169" s="31" t="n">
        <v>137</v>
      </c>
      <c r="H169" s="32" t="n">
        <v>0</v>
      </c>
      <c r="I169" s="32" t="n">
        <f aca="false">ROUND(ROUND(H169,2)*ROUND(G169,6),2)</f>
        <v>0</v>
      </c>
      <c r="O169" s="0" t="n">
        <f aca="false">(I169*15)/100</f>
        <v>0</v>
      </c>
      <c r="P169" s="0" t="s">
        <v>81</v>
      </c>
    </row>
    <row r="170" customFormat="false" ht="12.75" hidden="false" customHeight="true" outlineLevel="0" collapsed="false">
      <c r="A170" s="33" t="s">
        <v>92</v>
      </c>
      <c r="E170" s="34"/>
    </row>
    <row r="171" customFormat="false" ht="12.75" hidden="false" customHeight="true" outlineLevel="0" collapsed="false">
      <c r="A171" s="35" t="s">
        <v>93</v>
      </c>
      <c r="E171" s="36"/>
    </row>
    <row r="172" customFormat="false" ht="12.75" hidden="false" customHeight="true" outlineLevel="0" collapsed="false">
      <c r="A172" s="0" t="s">
        <v>94</v>
      </c>
      <c r="E172" s="34"/>
    </row>
    <row r="173" customFormat="false" ht="12.75" hidden="false" customHeight="true" outlineLevel="0" collapsed="false">
      <c r="A173" s="27" t="s">
        <v>88</v>
      </c>
      <c r="B173" s="28" t="s">
        <v>262</v>
      </c>
      <c r="C173" s="28" t="s">
        <v>2515</v>
      </c>
      <c r="D173" s="27"/>
      <c r="E173" s="29" t="s">
        <v>2591</v>
      </c>
      <c r="F173" s="30" t="s">
        <v>103</v>
      </c>
      <c r="G173" s="31" t="n">
        <v>1</v>
      </c>
      <c r="H173" s="32" t="n">
        <v>0</v>
      </c>
      <c r="I173" s="32" t="n">
        <f aca="false">ROUND(ROUND(H173,2)*ROUND(G173,6),2)</f>
        <v>0</v>
      </c>
      <c r="O173" s="0" t="n">
        <f aca="false">(I173*15)/100</f>
        <v>0</v>
      </c>
      <c r="P173" s="0" t="s">
        <v>81</v>
      </c>
    </row>
    <row r="174" customFormat="false" ht="12.75" hidden="false" customHeight="true" outlineLevel="0" collapsed="false">
      <c r="A174" s="33" t="s">
        <v>92</v>
      </c>
      <c r="E174" s="34"/>
    </row>
    <row r="175" customFormat="false" ht="12.75" hidden="false" customHeight="true" outlineLevel="0" collapsed="false">
      <c r="A175" s="35" t="s">
        <v>93</v>
      </c>
      <c r="E175" s="36"/>
    </row>
    <row r="176" customFormat="false" ht="12.75" hidden="false" customHeight="true" outlineLevel="0" collapsed="false">
      <c r="A176" s="0" t="s">
        <v>94</v>
      </c>
      <c r="E176" s="34"/>
    </row>
    <row r="177" customFormat="false" ht="12.75" hidden="false" customHeight="true" outlineLevel="0" collapsed="false">
      <c r="A177" s="27" t="s">
        <v>88</v>
      </c>
      <c r="B177" s="28" t="s">
        <v>265</v>
      </c>
      <c r="C177" s="28" t="s">
        <v>2516</v>
      </c>
      <c r="D177" s="27"/>
      <c r="E177" s="29" t="s">
        <v>2592</v>
      </c>
      <c r="F177" s="30" t="s">
        <v>91</v>
      </c>
      <c r="G177" s="31" t="n">
        <v>2050</v>
      </c>
      <c r="H177" s="32" t="n">
        <v>0</v>
      </c>
      <c r="I177" s="32" t="n">
        <f aca="false">ROUND(ROUND(H177,2)*ROUND(G177,6),2)</f>
        <v>0</v>
      </c>
      <c r="O177" s="0" t="n">
        <f aca="false">(I177*15)/100</f>
        <v>0</v>
      </c>
      <c r="P177" s="0" t="s">
        <v>81</v>
      </c>
    </row>
    <row r="178" customFormat="false" ht="12.75" hidden="false" customHeight="true" outlineLevel="0" collapsed="false">
      <c r="A178" s="33" t="s">
        <v>92</v>
      </c>
      <c r="E178" s="34"/>
    </row>
    <row r="179" customFormat="false" ht="12.75" hidden="false" customHeight="true" outlineLevel="0" collapsed="false">
      <c r="A179" s="35" t="s">
        <v>93</v>
      </c>
      <c r="E179" s="36"/>
    </row>
    <row r="180" customFormat="false" ht="12.75" hidden="false" customHeight="true" outlineLevel="0" collapsed="false">
      <c r="A180" s="0" t="s">
        <v>94</v>
      </c>
      <c r="E180" s="34"/>
    </row>
    <row r="181" customFormat="false" ht="12.75" hidden="false" customHeight="true" outlineLevel="0" collapsed="false">
      <c r="A181" s="27" t="s">
        <v>88</v>
      </c>
      <c r="B181" s="28" t="s">
        <v>269</v>
      </c>
      <c r="C181" s="28" t="s">
        <v>2518</v>
      </c>
      <c r="D181" s="27"/>
      <c r="E181" s="29" t="s">
        <v>2593</v>
      </c>
      <c r="F181" s="30" t="s">
        <v>91</v>
      </c>
      <c r="G181" s="31" t="n">
        <v>320</v>
      </c>
      <c r="H181" s="32" t="n">
        <v>0</v>
      </c>
      <c r="I181" s="32" t="n">
        <f aca="false">ROUND(ROUND(H181,2)*ROUND(G181,6),2)</f>
        <v>0</v>
      </c>
      <c r="O181" s="0" t="n">
        <f aca="false">(I181*15)/100</f>
        <v>0</v>
      </c>
      <c r="P181" s="0" t="s">
        <v>81</v>
      </c>
    </row>
    <row r="182" customFormat="false" ht="12.75" hidden="false" customHeight="true" outlineLevel="0" collapsed="false">
      <c r="A182" s="33" t="s">
        <v>92</v>
      </c>
      <c r="E182" s="34"/>
    </row>
    <row r="183" customFormat="false" ht="12.75" hidden="false" customHeight="true" outlineLevel="0" collapsed="false">
      <c r="A183" s="35" t="s">
        <v>93</v>
      </c>
      <c r="E183" s="36"/>
    </row>
    <row r="184" customFormat="false" ht="12.75" hidden="false" customHeight="true" outlineLevel="0" collapsed="false">
      <c r="A184" s="0" t="s">
        <v>94</v>
      </c>
      <c r="E184" s="34"/>
    </row>
    <row r="185" customFormat="false" ht="12.75" hidden="false" customHeight="true" outlineLevel="0" collapsed="false">
      <c r="A185" s="27" t="s">
        <v>88</v>
      </c>
      <c r="B185" s="28" t="s">
        <v>272</v>
      </c>
      <c r="C185" s="28" t="s">
        <v>2520</v>
      </c>
      <c r="D185" s="27"/>
      <c r="E185" s="29" t="s">
        <v>2594</v>
      </c>
      <c r="F185" s="30" t="s">
        <v>103</v>
      </c>
      <c r="G185" s="31" t="n">
        <v>4</v>
      </c>
      <c r="H185" s="32" t="n">
        <v>0</v>
      </c>
      <c r="I185" s="32" t="n">
        <f aca="false">ROUND(ROUND(H185,2)*ROUND(G185,6),2)</f>
        <v>0</v>
      </c>
      <c r="O185" s="0" t="n">
        <f aca="false">(I185*15)/100</f>
        <v>0</v>
      </c>
      <c r="P185" s="0" t="s">
        <v>81</v>
      </c>
    </row>
    <row r="186" customFormat="false" ht="12.75" hidden="false" customHeight="true" outlineLevel="0" collapsed="false">
      <c r="A186" s="33" t="s">
        <v>92</v>
      </c>
      <c r="E186" s="34"/>
    </row>
    <row r="187" customFormat="false" ht="12.75" hidden="false" customHeight="true" outlineLevel="0" collapsed="false">
      <c r="A187" s="35" t="s">
        <v>93</v>
      </c>
      <c r="E187" s="36"/>
    </row>
    <row r="188" customFormat="false" ht="12.75" hidden="false" customHeight="true" outlineLevel="0" collapsed="false">
      <c r="A188" s="0" t="s">
        <v>94</v>
      </c>
      <c r="E188" s="34"/>
    </row>
    <row r="189" customFormat="false" ht="12.75" hidden="false" customHeight="true" outlineLevel="0" collapsed="false">
      <c r="A189" s="27" t="s">
        <v>88</v>
      </c>
      <c r="B189" s="28" t="s">
        <v>276</v>
      </c>
      <c r="C189" s="28" t="s">
        <v>2522</v>
      </c>
      <c r="D189" s="27"/>
      <c r="E189" s="29" t="s">
        <v>2595</v>
      </c>
      <c r="F189" s="30" t="s">
        <v>103</v>
      </c>
      <c r="G189" s="31" t="n">
        <v>8</v>
      </c>
      <c r="H189" s="32" t="n">
        <v>0</v>
      </c>
      <c r="I189" s="32" t="n">
        <f aca="false">ROUND(ROUND(H189,2)*ROUND(G189,6),2)</f>
        <v>0</v>
      </c>
      <c r="O189" s="0" t="n">
        <f aca="false">(I189*15)/100</f>
        <v>0</v>
      </c>
      <c r="P189" s="0" t="s">
        <v>81</v>
      </c>
    </row>
    <row r="190" customFormat="false" ht="12.75" hidden="false" customHeight="true" outlineLevel="0" collapsed="false">
      <c r="A190" s="33" t="s">
        <v>92</v>
      </c>
      <c r="E190" s="34"/>
    </row>
    <row r="191" customFormat="false" ht="12.75" hidden="false" customHeight="true" outlineLevel="0" collapsed="false">
      <c r="A191" s="35" t="s">
        <v>93</v>
      </c>
      <c r="E191" s="36"/>
    </row>
    <row r="192" customFormat="false" ht="12.75" hidden="false" customHeight="true" outlineLevel="0" collapsed="false">
      <c r="A192" s="0" t="s">
        <v>94</v>
      </c>
      <c r="E192" s="34"/>
    </row>
    <row r="193" customFormat="false" ht="12.75" hidden="false" customHeight="true" outlineLevel="0" collapsed="false">
      <c r="A193" s="27" t="s">
        <v>88</v>
      </c>
      <c r="B193" s="28" t="s">
        <v>280</v>
      </c>
      <c r="C193" s="28" t="s">
        <v>2524</v>
      </c>
      <c r="D193" s="27"/>
      <c r="E193" s="29" t="s">
        <v>2596</v>
      </c>
      <c r="F193" s="30" t="s">
        <v>103</v>
      </c>
      <c r="G193" s="31" t="n">
        <v>3</v>
      </c>
      <c r="H193" s="32" t="n">
        <v>0</v>
      </c>
      <c r="I193" s="32" t="n">
        <f aca="false">ROUND(ROUND(H193,2)*ROUND(G193,6),2)</f>
        <v>0</v>
      </c>
      <c r="O193" s="0" t="n">
        <f aca="false">(I193*15)/100</f>
        <v>0</v>
      </c>
      <c r="P193" s="0" t="s">
        <v>81</v>
      </c>
    </row>
    <row r="194" customFormat="false" ht="12.75" hidden="false" customHeight="true" outlineLevel="0" collapsed="false">
      <c r="A194" s="33" t="s">
        <v>92</v>
      </c>
      <c r="E194" s="34"/>
    </row>
    <row r="195" customFormat="false" ht="12.75" hidden="false" customHeight="true" outlineLevel="0" collapsed="false">
      <c r="A195" s="35" t="s">
        <v>93</v>
      </c>
      <c r="E195" s="36"/>
    </row>
    <row r="196" customFormat="false" ht="12.75" hidden="false" customHeight="true" outlineLevel="0" collapsed="false">
      <c r="A196" s="0" t="s">
        <v>94</v>
      </c>
      <c r="E196" s="34"/>
    </row>
    <row r="197" customFormat="false" ht="12.75" hidden="false" customHeight="true" outlineLevel="0" collapsed="false">
      <c r="A197" s="27" t="s">
        <v>88</v>
      </c>
      <c r="B197" s="28" t="s">
        <v>283</v>
      </c>
      <c r="C197" s="28" t="s">
        <v>2525</v>
      </c>
      <c r="D197" s="27"/>
      <c r="E197" s="29" t="s">
        <v>2597</v>
      </c>
      <c r="F197" s="30" t="s">
        <v>103</v>
      </c>
      <c r="G197" s="31" t="n">
        <v>40</v>
      </c>
      <c r="H197" s="32" t="n">
        <v>0</v>
      </c>
      <c r="I197" s="32" t="n">
        <f aca="false">ROUND(ROUND(H197,2)*ROUND(G197,6),2)</f>
        <v>0</v>
      </c>
      <c r="O197" s="0" t="n">
        <f aca="false">(I197*15)/100</f>
        <v>0</v>
      </c>
      <c r="P197" s="0" t="s">
        <v>81</v>
      </c>
    </row>
    <row r="198" customFormat="false" ht="12.75" hidden="false" customHeight="true" outlineLevel="0" collapsed="false">
      <c r="A198" s="33" t="s">
        <v>92</v>
      </c>
      <c r="E198" s="34"/>
    </row>
    <row r="199" customFormat="false" ht="12.75" hidden="false" customHeight="true" outlineLevel="0" collapsed="false">
      <c r="A199" s="35" t="s">
        <v>93</v>
      </c>
      <c r="E199" s="36"/>
    </row>
    <row r="200" customFormat="false" ht="12.75" hidden="false" customHeight="true" outlineLevel="0" collapsed="false">
      <c r="A200" s="0" t="s">
        <v>94</v>
      </c>
      <c r="E200" s="34"/>
    </row>
    <row r="201" customFormat="false" ht="12.75" hidden="false" customHeight="true" outlineLevel="0" collapsed="false">
      <c r="A201" s="27" t="s">
        <v>88</v>
      </c>
      <c r="B201" s="28" t="s">
        <v>287</v>
      </c>
      <c r="C201" s="28" t="s">
        <v>2528</v>
      </c>
      <c r="D201" s="27"/>
      <c r="E201" s="29" t="s">
        <v>2598</v>
      </c>
      <c r="F201" s="30" t="s">
        <v>103</v>
      </c>
      <c r="G201" s="31" t="n">
        <v>56</v>
      </c>
      <c r="H201" s="32" t="n">
        <v>0</v>
      </c>
      <c r="I201" s="32" t="n">
        <f aca="false">ROUND(ROUND(H201,2)*ROUND(G201,6),2)</f>
        <v>0</v>
      </c>
      <c r="O201" s="0" t="n">
        <f aca="false">(I201*15)/100</f>
        <v>0</v>
      </c>
      <c r="P201" s="0" t="s">
        <v>81</v>
      </c>
    </row>
    <row r="202" customFormat="false" ht="12.75" hidden="false" customHeight="true" outlineLevel="0" collapsed="false">
      <c r="A202" s="33" t="s">
        <v>92</v>
      </c>
      <c r="E202" s="34"/>
    </row>
    <row r="203" customFormat="false" ht="12.75" hidden="false" customHeight="true" outlineLevel="0" collapsed="false">
      <c r="A203" s="35" t="s">
        <v>93</v>
      </c>
      <c r="E203" s="36"/>
    </row>
    <row r="204" customFormat="false" ht="12.75" hidden="false" customHeight="true" outlineLevel="0" collapsed="false">
      <c r="A204" s="0" t="s">
        <v>94</v>
      </c>
      <c r="E204" s="34"/>
    </row>
    <row r="205" customFormat="false" ht="12.75" hidden="false" customHeight="true" outlineLevel="0" collapsed="false">
      <c r="A205" s="27" t="s">
        <v>88</v>
      </c>
      <c r="B205" s="28" t="s">
        <v>290</v>
      </c>
      <c r="C205" s="28" t="s">
        <v>2529</v>
      </c>
      <c r="D205" s="27"/>
      <c r="E205" s="29" t="s">
        <v>2599</v>
      </c>
      <c r="F205" s="30" t="s">
        <v>103</v>
      </c>
      <c r="G205" s="31" t="n">
        <v>65</v>
      </c>
      <c r="H205" s="32" t="n">
        <v>0</v>
      </c>
      <c r="I205" s="32" t="n">
        <f aca="false">ROUND(ROUND(H205,2)*ROUND(G205,6),2)</f>
        <v>0</v>
      </c>
      <c r="O205" s="0" t="n">
        <f aca="false">(I205*15)/100</f>
        <v>0</v>
      </c>
      <c r="P205" s="0" t="s">
        <v>81</v>
      </c>
    </row>
    <row r="206" customFormat="false" ht="12.75" hidden="false" customHeight="true" outlineLevel="0" collapsed="false">
      <c r="A206" s="33" t="s">
        <v>92</v>
      </c>
      <c r="E206" s="34"/>
    </row>
    <row r="207" customFormat="false" ht="12.75" hidden="false" customHeight="true" outlineLevel="0" collapsed="false">
      <c r="A207" s="35" t="s">
        <v>93</v>
      </c>
      <c r="E207" s="36"/>
    </row>
    <row r="208" customFormat="false" ht="12.75" hidden="false" customHeight="true" outlineLevel="0" collapsed="false">
      <c r="A208" s="0" t="s">
        <v>94</v>
      </c>
      <c r="E208" s="34"/>
    </row>
    <row r="209" customFormat="false" ht="12.75" hidden="false" customHeight="true" outlineLevel="0" collapsed="false">
      <c r="A209" s="27" t="s">
        <v>88</v>
      </c>
      <c r="B209" s="28" t="s">
        <v>294</v>
      </c>
      <c r="C209" s="28" t="s">
        <v>2531</v>
      </c>
      <c r="D209" s="27"/>
      <c r="E209" s="29" t="s">
        <v>2600</v>
      </c>
      <c r="F209" s="30" t="s">
        <v>103</v>
      </c>
      <c r="G209" s="31" t="n">
        <v>40</v>
      </c>
      <c r="H209" s="32" t="n">
        <v>0</v>
      </c>
      <c r="I209" s="32" t="n">
        <f aca="false">ROUND(ROUND(H209,2)*ROUND(G209,6),2)</f>
        <v>0</v>
      </c>
      <c r="O209" s="0" t="n">
        <f aca="false">(I209*15)/100</f>
        <v>0</v>
      </c>
      <c r="P209" s="0" t="s">
        <v>81</v>
      </c>
    </row>
    <row r="210" customFormat="false" ht="12.75" hidden="false" customHeight="true" outlineLevel="0" collapsed="false">
      <c r="A210" s="33" t="s">
        <v>92</v>
      </c>
      <c r="E210" s="34"/>
    </row>
    <row r="211" customFormat="false" ht="12.75" hidden="false" customHeight="true" outlineLevel="0" collapsed="false">
      <c r="A211" s="35" t="s">
        <v>93</v>
      </c>
      <c r="E211" s="36"/>
    </row>
    <row r="212" customFormat="false" ht="12.75" hidden="false" customHeight="true" outlineLevel="0" collapsed="false">
      <c r="A212" s="0" t="s">
        <v>94</v>
      </c>
      <c r="E212" s="34"/>
    </row>
    <row r="213" customFormat="false" ht="12.75" hidden="false" customHeight="true" outlineLevel="0" collapsed="false">
      <c r="A213" s="27" t="s">
        <v>88</v>
      </c>
      <c r="B213" s="28" t="s">
        <v>297</v>
      </c>
      <c r="C213" s="28" t="s">
        <v>2533</v>
      </c>
      <c r="D213" s="27"/>
      <c r="E213" s="29" t="s">
        <v>2602</v>
      </c>
      <c r="F213" s="30" t="s">
        <v>103</v>
      </c>
      <c r="G213" s="31" t="n">
        <v>4</v>
      </c>
      <c r="H213" s="32" t="n">
        <v>0</v>
      </c>
      <c r="I213" s="32" t="n">
        <f aca="false">ROUND(ROUND(H213,2)*ROUND(G213,6),2)</f>
        <v>0</v>
      </c>
      <c r="O213" s="0" t="n">
        <f aca="false">(I213*15)/100</f>
        <v>0</v>
      </c>
      <c r="P213" s="0" t="s">
        <v>81</v>
      </c>
    </row>
    <row r="214" customFormat="false" ht="12.75" hidden="false" customHeight="true" outlineLevel="0" collapsed="false">
      <c r="A214" s="33" t="s">
        <v>92</v>
      </c>
      <c r="E214" s="34"/>
    </row>
    <row r="215" customFormat="false" ht="12.75" hidden="false" customHeight="true" outlineLevel="0" collapsed="false">
      <c r="A215" s="35" t="s">
        <v>93</v>
      </c>
      <c r="E215" s="36"/>
    </row>
    <row r="216" customFormat="false" ht="12.75" hidden="false" customHeight="true" outlineLevel="0" collapsed="false">
      <c r="A216" s="0" t="s">
        <v>94</v>
      </c>
      <c r="E216" s="34"/>
    </row>
    <row r="217" customFormat="false" ht="12.75" hidden="false" customHeight="true" outlineLevel="0" collapsed="false">
      <c r="A217" s="27" t="s">
        <v>88</v>
      </c>
      <c r="B217" s="28" t="s">
        <v>301</v>
      </c>
      <c r="C217" s="28" t="s">
        <v>2535</v>
      </c>
      <c r="D217" s="27"/>
      <c r="E217" s="29" t="s">
        <v>2526</v>
      </c>
      <c r="F217" s="30" t="s">
        <v>103</v>
      </c>
      <c r="G217" s="31" t="n">
        <v>1</v>
      </c>
      <c r="H217" s="32" t="n">
        <v>0</v>
      </c>
      <c r="I217" s="32" t="n">
        <f aca="false">ROUND(ROUND(H217,2)*ROUND(G217,6),2)</f>
        <v>0</v>
      </c>
      <c r="O217" s="0" t="n">
        <f aca="false">(I217*15)/100</f>
        <v>0</v>
      </c>
      <c r="P217" s="0" t="s">
        <v>81</v>
      </c>
    </row>
    <row r="218" customFormat="false" ht="12.75" hidden="false" customHeight="true" outlineLevel="0" collapsed="false">
      <c r="A218" s="33" t="s">
        <v>92</v>
      </c>
      <c r="E218" s="34"/>
    </row>
    <row r="219" customFormat="false" ht="12.75" hidden="false" customHeight="true" outlineLevel="0" collapsed="false">
      <c r="A219" s="35" t="s">
        <v>93</v>
      </c>
      <c r="E219" s="36"/>
    </row>
    <row r="220" customFormat="false" ht="12.75" hidden="false" customHeight="true" outlineLevel="0" collapsed="false">
      <c r="A220" s="0" t="s">
        <v>94</v>
      </c>
      <c r="E220" s="34"/>
    </row>
    <row r="221" customFormat="false" ht="12.75" hidden="false" customHeight="true" outlineLevel="0" collapsed="false">
      <c r="A221" s="8" t="s">
        <v>86</v>
      </c>
      <c r="B221" s="8"/>
      <c r="C221" s="37" t="s">
        <v>83</v>
      </c>
      <c r="D221" s="8"/>
      <c r="E221" s="25" t="s">
        <v>2527</v>
      </c>
      <c r="F221" s="8"/>
      <c r="G221" s="8"/>
      <c r="H221" s="8"/>
      <c r="I221" s="38" t="n">
        <f aca="false">0+I222+I226+I230+I234+I238+I242</f>
        <v>0</v>
      </c>
    </row>
    <row r="222" customFormat="false" ht="12.75" hidden="false" customHeight="true" outlineLevel="0" collapsed="false">
      <c r="A222" s="27" t="s">
        <v>88</v>
      </c>
      <c r="B222" s="28" t="s">
        <v>305</v>
      </c>
      <c r="C222" s="28" t="s">
        <v>2537</v>
      </c>
      <c r="D222" s="27"/>
      <c r="E222" s="29" t="s">
        <v>2006</v>
      </c>
      <c r="F222" s="30" t="s">
        <v>103</v>
      </c>
      <c r="G222" s="31" t="n">
        <v>1</v>
      </c>
      <c r="H222" s="32" t="n">
        <v>0</v>
      </c>
      <c r="I222" s="32" t="n">
        <f aca="false">ROUND(ROUND(H222,2)*ROUND(G222,6),2)</f>
        <v>0</v>
      </c>
      <c r="O222" s="0" t="n">
        <f aca="false">(I222*15)/100</f>
        <v>0</v>
      </c>
      <c r="P222" s="0" t="s">
        <v>81</v>
      </c>
    </row>
    <row r="223" customFormat="false" ht="12.75" hidden="false" customHeight="true" outlineLevel="0" collapsed="false">
      <c r="A223" s="33" t="s">
        <v>92</v>
      </c>
      <c r="E223" s="34"/>
    </row>
    <row r="224" customFormat="false" ht="12.75" hidden="false" customHeight="true" outlineLevel="0" collapsed="false">
      <c r="A224" s="35" t="s">
        <v>93</v>
      </c>
      <c r="E224" s="36"/>
    </row>
    <row r="225" customFormat="false" ht="12.75" hidden="false" customHeight="true" outlineLevel="0" collapsed="false">
      <c r="A225" s="0" t="s">
        <v>94</v>
      </c>
      <c r="E225" s="34"/>
    </row>
    <row r="226" customFormat="false" ht="12.75" hidden="false" customHeight="true" outlineLevel="0" collapsed="false">
      <c r="A226" s="27" t="s">
        <v>88</v>
      </c>
      <c r="B226" s="28" t="s">
        <v>309</v>
      </c>
      <c r="C226" s="28" t="s">
        <v>2607</v>
      </c>
      <c r="D226" s="27"/>
      <c r="E226" s="29" t="s">
        <v>2608</v>
      </c>
      <c r="F226" s="30" t="s">
        <v>103</v>
      </c>
      <c r="G226" s="31" t="n">
        <v>1</v>
      </c>
      <c r="H226" s="32" t="n">
        <v>0</v>
      </c>
      <c r="I226" s="32" t="n">
        <f aca="false">ROUND(ROUND(H226,2)*ROUND(G226,6),2)</f>
        <v>0</v>
      </c>
      <c r="O226" s="0" t="n">
        <f aca="false">(I226*15)/100</f>
        <v>0</v>
      </c>
      <c r="P226" s="0" t="s">
        <v>81</v>
      </c>
    </row>
    <row r="227" customFormat="false" ht="12.75" hidden="false" customHeight="true" outlineLevel="0" collapsed="false">
      <c r="A227" s="33" t="s">
        <v>92</v>
      </c>
      <c r="E227" s="34"/>
    </row>
    <row r="228" customFormat="false" ht="12.75" hidden="false" customHeight="true" outlineLevel="0" collapsed="false">
      <c r="A228" s="35" t="s">
        <v>93</v>
      </c>
      <c r="E228" s="36"/>
    </row>
    <row r="229" customFormat="false" ht="12.75" hidden="false" customHeight="true" outlineLevel="0" collapsed="false">
      <c r="A229" s="0" t="s">
        <v>94</v>
      </c>
      <c r="E229" s="34"/>
    </row>
    <row r="230" customFormat="false" ht="12.75" hidden="false" customHeight="true" outlineLevel="0" collapsed="false">
      <c r="A230" s="27" t="s">
        <v>88</v>
      </c>
      <c r="B230" s="28" t="s">
        <v>312</v>
      </c>
      <c r="C230" s="28" t="s">
        <v>2609</v>
      </c>
      <c r="D230" s="27"/>
      <c r="E230" s="29" t="s">
        <v>2532</v>
      </c>
      <c r="F230" s="30" t="s">
        <v>434</v>
      </c>
      <c r="G230" s="31" t="n">
        <v>4</v>
      </c>
      <c r="H230" s="32" t="n">
        <v>0</v>
      </c>
      <c r="I230" s="32" t="n">
        <f aca="false">ROUND(ROUND(H230,2)*ROUND(G230,6),2)</f>
        <v>0</v>
      </c>
      <c r="O230" s="0" t="n">
        <f aca="false">(I230*15)/100</f>
        <v>0</v>
      </c>
      <c r="P230" s="0" t="s">
        <v>81</v>
      </c>
    </row>
    <row r="231" customFormat="false" ht="12.75" hidden="false" customHeight="true" outlineLevel="0" collapsed="false">
      <c r="A231" s="33" t="s">
        <v>92</v>
      </c>
      <c r="E231" s="34"/>
    </row>
    <row r="232" customFormat="false" ht="12.75" hidden="false" customHeight="true" outlineLevel="0" collapsed="false">
      <c r="A232" s="35" t="s">
        <v>93</v>
      </c>
      <c r="E232" s="36"/>
    </row>
    <row r="233" customFormat="false" ht="12.75" hidden="false" customHeight="true" outlineLevel="0" collapsed="false">
      <c r="A233" s="0" t="s">
        <v>94</v>
      </c>
      <c r="E233" s="34"/>
    </row>
    <row r="234" customFormat="false" ht="12.75" hidden="false" customHeight="true" outlineLevel="0" collapsed="false">
      <c r="A234" s="27" t="s">
        <v>88</v>
      </c>
      <c r="B234" s="28" t="s">
        <v>316</v>
      </c>
      <c r="C234" s="28" t="s">
        <v>2610</v>
      </c>
      <c r="D234" s="27"/>
      <c r="E234" s="29" t="s">
        <v>2611</v>
      </c>
      <c r="F234" s="30" t="s">
        <v>103</v>
      </c>
      <c r="G234" s="31" t="n">
        <v>1</v>
      </c>
      <c r="H234" s="32" t="n">
        <v>0</v>
      </c>
      <c r="I234" s="32" t="n">
        <f aca="false">ROUND(ROUND(H234,2)*ROUND(G234,6),2)</f>
        <v>0</v>
      </c>
      <c r="O234" s="0" t="n">
        <f aca="false">(I234*15)/100</f>
        <v>0</v>
      </c>
      <c r="P234" s="0" t="s">
        <v>81</v>
      </c>
    </row>
    <row r="235" customFormat="false" ht="12.75" hidden="false" customHeight="true" outlineLevel="0" collapsed="false">
      <c r="A235" s="33" t="s">
        <v>92</v>
      </c>
      <c r="E235" s="34"/>
    </row>
    <row r="236" customFormat="false" ht="12.75" hidden="false" customHeight="true" outlineLevel="0" collapsed="false">
      <c r="A236" s="35" t="s">
        <v>93</v>
      </c>
      <c r="E236" s="36"/>
    </row>
    <row r="237" customFormat="false" ht="12.75" hidden="false" customHeight="true" outlineLevel="0" collapsed="false">
      <c r="A237" s="0" t="s">
        <v>94</v>
      </c>
      <c r="E237" s="34"/>
    </row>
    <row r="238" customFormat="false" ht="12.75" hidden="false" customHeight="true" outlineLevel="0" collapsed="false">
      <c r="A238" s="27" t="s">
        <v>88</v>
      </c>
      <c r="B238" s="28" t="s">
        <v>319</v>
      </c>
      <c r="C238" s="28" t="s">
        <v>2612</v>
      </c>
      <c r="D238" s="27"/>
      <c r="E238" s="29" t="s">
        <v>2613</v>
      </c>
      <c r="F238" s="30" t="s">
        <v>103</v>
      </c>
      <c r="G238" s="31" t="n">
        <v>1</v>
      </c>
      <c r="H238" s="32" t="n">
        <v>0</v>
      </c>
      <c r="I238" s="32" t="n">
        <f aca="false">ROUND(ROUND(H238,2)*ROUND(G238,6),2)</f>
        <v>0</v>
      </c>
      <c r="O238" s="0" t="n">
        <f aca="false">(I238*15)/100</f>
        <v>0</v>
      </c>
      <c r="P238" s="0" t="s">
        <v>81</v>
      </c>
    </row>
    <row r="239" customFormat="false" ht="12.75" hidden="false" customHeight="true" outlineLevel="0" collapsed="false">
      <c r="A239" s="33" t="s">
        <v>92</v>
      </c>
      <c r="E239" s="34"/>
    </row>
    <row r="240" customFormat="false" ht="12.75" hidden="false" customHeight="true" outlineLevel="0" collapsed="false">
      <c r="A240" s="35" t="s">
        <v>93</v>
      </c>
      <c r="E240" s="36"/>
    </row>
    <row r="241" customFormat="false" ht="12.75" hidden="false" customHeight="true" outlineLevel="0" collapsed="false">
      <c r="A241" s="0" t="s">
        <v>94</v>
      </c>
      <c r="E241" s="34"/>
    </row>
    <row r="242" customFormat="false" ht="12.75" hidden="false" customHeight="true" outlineLevel="0" collapsed="false">
      <c r="A242" s="27" t="s">
        <v>88</v>
      </c>
      <c r="B242" s="28" t="s">
        <v>323</v>
      </c>
      <c r="C242" s="28" t="s">
        <v>2614</v>
      </c>
      <c r="D242" s="27"/>
      <c r="E242" s="29" t="s">
        <v>2538</v>
      </c>
      <c r="F242" s="30" t="s">
        <v>103</v>
      </c>
      <c r="G242" s="31" t="n">
        <v>1</v>
      </c>
      <c r="H242" s="32" t="n">
        <v>0</v>
      </c>
      <c r="I242" s="32" t="n">
        <f aca="false">ROUND(ROUND(H242,2)*ROUND(G242,6),2)</f>
        <v>0</v>
      </c>
      <c r="O242" s="0" t="n">
        <f aca="false">(I242*15)/100</f>
        <v>0</v>
      </c>
      <c r="P242" s="0" t="s">
        <v>81</v>
      </c>
    </row>
    <row r="243" customFormat="false" ht="12.75" hidden="false" customHeight="true" outlineLevel="0" collapsed="false">
      <c r="A243" s="33" t="s">
        <v>92</v>
      </c>
      <c r="E243" s="34"/>
    </row>
    <row r="244" customFormat="false" ht="12.75" hidden="false" customHeight="true" outlineLevel="0" collapsed="false">
      <c r="A244" s="35" t="s">
        <v>93</v>
      </c>
      <c r="E244" s="36"/>
    </row>
    <row r="245" customFormat="false" ht="12.75" hidden="false" customHeight="true" outlineLevel="0" collapsed="false">
      <c r="A245" s="0" t="s">
        <v>94</v>
      </c>
      <c r="E245"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40</v>
      </c>
      <c r="I3" s="18" t="n">
        <f aca="false">0+I9+I94+I123+I176+I205</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40</v>
      </c>
      <c r="D5" s="20"/>
      <c r="E5" s="21" t="s">
        <v>41</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2552</v>
      </c>
      <c r="F9" s="22"/>
      <c r="G9" s="22"/>
      <c r="H9" s="22"/>
      <c r="I9" s="26" t="n">
        <f aca="false">0+I10+I14+I18+I22+I26+I30+I34+I38+I42+I46+I50+I54+I58+I62+I66+I70+I74+I78+I82+I86+I90</f>
        <v>0</v>
      </c>
    </row>
    <row r="10" customFormat="false" ht="12.75" hidden="false" customHeight="true" outlineLevel="0" collapsed="false">
      <c r="A10" s="27" t="s">
        <v>88</v>
      </c>
      <c r="B10" s="28" t="s">
        <v>81</v>
      </c>
      <c r="C10" s="28" t="s">
        <v>2447</v>
      </c>
      <c r="D10" s="27"/>
      <c r="E10" s="29" t="s">
        <v>2615</v>
      </c>
      <c r="F10" s="30" t="s">
        <v>103</v>
      </c>
      <c r="G10" s="31" t="n">
        <v>1</v>
      </c>
      <c r="H10" s="32" t="n">
        <v>0</v>
      </c>
      <c r="I10" s="32" t="n">
        <f aca="false">ROUND(ROUND(H10,2)*ROUND(G10,6),2)</f>
        <v>0</v>
      </c>
      <c r="O10" s="0" t="n">
        <f aca="false">(I10*15)/100</f>
        <v>0</v>
      </c>
      <c r="P10" s="0" t="s">
        <v>81</v>
      </c>
    </row>
    <row r="11" customFormat="false" ht="25.5" hidden="false" customHeight="true" outlineLevel="0" collapsed="false">
      <c r="A11" s="33" t="s">
        <v>92</v>
      </c>
      <c r="E11" s="34" t="s">
        <v>2616</v>
      </c>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88</v>
      </c>
      <c r="B14" s="28" t="s">
        <v>65</v>
      </c>
      <c r="C14" s="28" t="s">
        <v>2449</v>
      </c>
      <c r="D14" s="27"/>
      <c r="E14" s="29" t="s">
        <v>2617</v>
      </c>
      <c r="F14" s="30" t="s">
        <v>103</v>
      </c>
      <c r="G14" s="31" t="n">
        <v>1</v>
      </c>
      <c r="H14" s="32" t="n">
        <v>0</v>
      </c>
      <c r="I14" s="32" t="n">
        <f aca="false">ROUND(ROUND(H14,2)*ROUND(G14,6),2)</f>
        <v>0</v>
      </c>
      <c r="O14" s="0" t="n">
        <f aca="false">(I14*15)/100</f>
        <v>0</v>
      </c>
      <c r="P14" s="0" t="s">
        <v>81</v>
      </c>
    </row>
    <row r="15" customFormat="false" ht="25.5" hidden="false" customHeight="true" outlineLevel="0" collapsed="false">
      <c r="A15" s="33" t="s">
        <v>92</v>
      </c>
      <c r="E15" s="34" t="s">
        <v>2618</v>
      </c>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59</v>
      </c>
      <c r="C18" s="28" t="s">
        <v>2451</v>
      </c>
      <c r="D18" s="27"/>
      <c r="E18" s="29" t="s">
        <v>2619</v>
      </c>
      <c r="F18" s="30" t="s">
        <v>103</v>
      </c>
      <c r="G18" s="31" t="n">
        <v>1</v>
      </c>
      <c r="H18" s="32" t="n">
        <v>0</v>
      </c>
      <c r="I18" s="32" t="n">
        <f aca="false">ROUND(ROUND(H18,2)*ROUND(G18,6),2)</f>
        <v>0</v>
      </c>
      <c r="O18" s="0" t="n">
        <f aca="false">(I18*15)/100</f>
        <v>0</v>
      </c>
      <c r="P18" s="0" t="s">
        <v>81</v>
      </c>
    </row>
    <row r="19" customFormat="false" ht="12.75" hidden="false" customHeight="true" outlineLevel="0" collapsed="false">
      <c r="A19" s="33" t="s">
        <v>92</v>
      </c>
      <c r="E19" s="34"/>
    </row>
    <row r="20" customFormat="false" ht="12.75" hidden="false" customHeight="true" outlineLevel="0" collapsed="false">
      <c r="A20" s="35" t="s">
        <v>93</v>
      </c>
      <c r="E20" s="36"/>
    </row>
    <row r="21" customFormat="false" ht="12.75" hidden="false" customHeight="true" outlineLevel="0" collapsed="false">
      <c r="A21" s="0" t="s">
        <v>94</v>
      </c>
      <c r="E21" s="34"/>
    </row>
    <row r="22" customFormat="false" ht="12.75" hidden="false" customHeight="true" outlineLevel="0" collapsed="false">
      <c r="A22" s="27" t="s">
        <v>88</v>
      </c>
      <c r="B22" s="28" t="s">
        <v>82</v>
      </c>
      <c r="C22" s="28" t="s">
        <v>2453</v>
      </c>
      <c r="D22" s="27"/>
      <c r="E22" s="29" t="s">
        <v>2620</v>
      </c>
      <c r="F22" s="30" t="s">
        <v>103</v>
      </c>
      <c r="G22" s="31" t="n">
        <v>1</v>
      </c>
      <c r="H22" s="32" t="n">
        <v>0</v>
      </c>
      <c r="I22" s="32" t="n">
        <f aca="false">ROUND(ROUND(H22,2)*ROUND(G22,6),2)</f>
        <v>0</v>
      </c>
      <c r="O22" s="0" t="n">
        <f aca="false">(I22*15)/100</f>
        <v>0</v>
      </c>
      <c r="P22" s="0" t="s">
        <v>81</v>
      </c>
    </row>
    <row r="23" customFormat="false" ht="12.75" hidden="false" customHeight="true" outlineLevel="0" collapsed="false">
      <c r="A23" s="33" t="s">
        <v>92</v>
      </c>
      <c r="E23" s="34"/>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27" t="s">
        <v>88</v>
      </c>
      <c r="B26" s="28" t="s">
        <v>83</v>
      </c>
      <c r="C26" s="28" t="s">
        <v>2455</v>
      </c>
      <c r="D26" s="27"/>
      <c r="E26" s="29" t="s">
        <v>2621</v>
      </c>
      <c r="F26" s="30" t="s">
        <v>103</v>
      </c>
      <c r="G26" s="31" t="n">
        <v>1</v>
      </c>
      <c r="H26" s="32" t="n">
        <v>0</v>
      </c>
      <c r="I26" s="32" t="n">
        <f aca="false">ROUND(ROUND(H26,2)*ROUND(G26,6),2)</f>
        <v>0</v>
      </c>
      <c r="O26" s="0" t="n">
        <f aca="false">(I26*15)/100</f>
        <v>0</v>
      </c>
      <c r="P26" s="0" t="s">
        <v>81</v>
      </c>
    </row>
    <row r="27" customFormat="false" ht="12.75" hidden="false" customHeight="true" outlineLevel="0" collapsed="false">
      <c r="A27" s="33" t="s">
        <v>92</v>
      </c>
      <c r="E27" s="34"/>
    </row>
    <row r="28" customFormat="false" ht="12.75" hidden="false" customHeight="true" outlineLevel="0" collapsed="false">
      <c r="A28" s="35" t="s">
        <v>93</v>
      </c>
      <c r="E28" s="36"/>
    </row>
    <row r="29" customFormat="false" ht="12.75" hidden="false" customHeight="true" outlineLevel="0" collapsed="false">
      <c r="A29" s="0" t="s">
        <v>94</v>
      </c>
      <c r="E29" s="34"/>
    </row>
    <row r="30" customFormat="false" ht="12.75" hidden="false" customHeight="true" outlineLevel="0" collapsed="false">
      <c r="A30" s="27" t="s">
        <v>88</v>
      </c>
      <c r="B30" s="28" t="s">
        <v>57</v>
      </c>
      <c r="C30" s="28" t="s">
        <v>2457</v>
      </c>
      <c r="D30" s="27"/>
      <c r="E30" s="29" t="s">
        <v>2622</v>
      </c>
      <c r="F30" s="30" t="s">
        <v>103</v>
      </c>
      <c r="G30" s="31" t="n">
        <v>1</v>
      </c>
      <c r="H30" s="32" t="n">
        <v>0</v>
      </c>
      <c r="I30" s="32" t="n">
        <f aca="false">ROUND(ROUND(H30,2)*ROUND(G30,6),2)</f>
        <v>0</v>
      </c>
      <c r="O30" s="0" t="n">
        <f aca="false">(I30*15)/100</f>
        <v>0</v>
      </c>
      <c r="P30" s="0" t="s">
        <v>81</v>
      </c>
    </row>
    <row r="31" customFormat="false" ht="12.75" hidden="false" customHeight="true" outlineLevel="0" collapsed="false">
      <c r="A31" s="33" t="s">
        <v>92</v>
      </c>
      <c r="E31" s="34"/>
    </row>
    <row r="32" customFormat="false" ht="12.75" hidden="false" customHeight="true" outlineLevel="0" collapsed="false">
      <c r="A32" s="35" t="s">
        <v>93</v>
      </c>
      <c r="E32" s="36"/>
    </row>
    <row r="33" customFormat="false" ht="12.75" hidden="false" customHeight="true" outlineLevel="0" collapsed="false">
      <c r="A33" s="0" t="s">
        <v>94</v>
      </c>
      <c r="E33" s="34"/>
    </row>
    <row r="34" customFormat="false" ht="12.75" hidden="false" customHeight="true" outlineLevel="0" collapsed="false">
      <c r="A34" s="27" t="s">
        <v>88</v>
      </c>
      <c r="B34" s="28" t="s">
        <v>106</v>
      </c>
      <c r="C34" s="28" t="s">
        <v>2459</v>
      </c>
      <c r="D34" s="27"/>
      <c r="E34" s="29" t="s">
        <v>2623</v>
      </c>
      <c r="F34" s="30" t="s">
        <v>103</v>
      </c>
      <c r="G34" s="31" t="n">
        <v>1</v>
      </c>
      <c r="H34" s="32" t="n">
        <v>0</v>
      </c>
      <c r="I34" s="32" t="n">
        <f aca="false">ROUND(ROUND(H34,2)*ROUND(G34,6),2)</f>
        <v>0</v>
      </c>
      <c r="O34" s="0" t="n">
        <f aca="false">(I34*15)/100</f>
        <v>0</v>
      </c>
      <c r="P34" s="0" t="s">
        <v>81</v>
      </c>
    </row>
    <row r="35" customFormat="false" ht="25.5" hidden="false" customHeight="true" outlineLevel="0" collapsed="false">
      <c r="A35" s="33" t="s">
        <v>92</v>
      </c>
      <c r="E35" s="34" t="s">
        <v>2624</v>
      </c>
    </row>
    <row r="36" customFormat="false" ht="12.75" hidden="false" customHeight="true" outlineLevel="0" collapsed="false">
      <c r="A36" s="35" t="s">
        <v>93</v>
      </c>
      <c r="E36" s="36"/>
    </row>
    <row r="37" customFormat="false" ht="12.75" hidden="false" customHeight="true" outlineLevel="0" collapsed="false">
      <c r="A37" s="0" t="s">
        <v>94</v>
      </c>
      <c r="E37" s="34"/>
    </row>
    <row r="38" customFormat="false" ht="12.75" hidden="false" customHeight="true" outlineLevel="0" collapsed="false">
      <c r="A38" s="27" t="s">
        <v>88</v>
      </c>
      <c r="B38" s="28" t="s">
        <v>109</v>
      </c>
      <c r="C38" s="28" t="s">
        <v>2461</v>
      </c>
      <c r="D38" s="27"/>
      <c r="E38" s="29" t="s">
        <v>2619</v>
      </c>
      <c r="F38" s="30" t="s">
        <v>103</v>
      </c>
      <c r="G38" s="31" t="n">
        <v>1</v>
      </c>
      <c r="H38" s="32" t="n">
        <v>0</v>
      </c>
      <c r="I38" s="32" t="n">
        <f aca="false">ROUND(ROUND(H38,2)*ROUND(G38,6),2)</f>
        <v>0</v>
      </c>
      <c r="O38" s="0" t="n">
        <f aca="false">(I38*15)/100</f>
        <v>0</v>
      </c>
      <c r="P38" s="0" t="s">
        <v>81</v>
      </c>
    </row>
    <row r="39" customFormat="false" ht="12.75" hidden="false" customHeight="true" outlineLevel="0" collapsed="false">
      <c r="A39" s="33" t="s">
        <v>92</v>
      </c>
      <c r="E39" s="34"/>
    </row>
    <row r="40" customFormat="false" ht="12.75" hidden="false" customHeight="true" outlineLevel="0" collapsed="false">
      <c r="A40" s="35" t="s">
        <v>93</v>
      </c>
      <c r="E40" s="36"/>
    </row>
    <row r="41" customFormat="false" ht="12.75" hidden="false" customHeight="true" outlineLevel="0" collapsed="false">
      <c r="A41" s="0" t="s">
        <v>94</v>
      </c>
      <c r="E41" s="34"/>
    </row>
    <row r="42" customFormat="false" ht="12.75" hidden="false" customHeight="true" outlineLevel="0" collapsed="false">
      <c r="A42" s="27" t="s">
        <v>88</v>
      </c>
      <c r="B42" s="28" t="s">
        <v>84</v>
      </c>
      <c r="C42" s="28" t="s">
        <v>2463</v>
      </c>
      <c r="D42" s="27"/>
      <c r="E42" s="29" t="s">
        <v>2620</v>
      </c>
      <c r="F42" s="30" t="s">
        <v>103</v>
      </c>
      <c r="G42" s="31" t="n">
        <v>1</v>
      </c>
      <c r="H42" s="32" t="n">
        <v>0</v>
      </c>
      <c r="I42" s="32" t="n">
        <f aca="false">ROUND(ROUND(H42,2)*ROUND(G42,6),2)</f>
        <v>0</v>
      </c>
      <c r="O42" s="0" t="n">
        <f aca="false">(I42*15)/100</f>
        <v>0</v>
      </c>
      <c r="P42" s="0" t="s">
        <v>81</v>
      </c>
    </row>
    <row r="43" customFormat="false" ht="12.75" hidden="false" customHeight="true" outlineLevel="0" collapsed="false">
      <c r="A43" s="33" t="s">
        <v>92</v>
      </c>
      <c r="E43" s="34"/>
    </row>
    <row r="44" customFormat="false" ht="12.75" hidden="false" customHeight="true" outlineLevel="0" collapsed="false">
      <c r="A44" s="35" t="s">
        <v>93</v>
      </c>
      <c r="E44" s="36"/>
    </row>
    <row r="45" customFormat="false" ht="12.75" hidden="false" customHeight="true" outlineLevel="0" collapsed="false">
      <c r="A45" s="0" t="s">
        <v>94</v>
      </c>
      <c r="E45" s="34"/>
    </row>
    <row r="46" customFormat="false" ht="12.75" hidden="false" customHeight="true" outlineLevel="0" collapsed="false">
      <c r="A46" s="27" t="s">
        <v>88</v>
      </c>
      <c r="B46" s="28" t="s">
        <v>85</v>
      </c>
      <c r="C46" s="28" t="s">
        <v>2465</v>
      </c>
      <c r="D46" s="27"/>
      <c r="E46" s="29" t="s">
        <v>2625</v>
      </c>
      <c r="F46" s="30" t="s">
        <v>103</v>
      </c>
      <c r="G46" s="31" t="n">
        <v>2</v>
      </c>
      <c r="H46" s="32" t="n">
        <v>0</v>
      </c>
      <c r="I46" s="32" t="n">
        <f aca="false">ROUND(ROUND(H46,2)*ROUND(G46,6),2)</f>
        <v>0</v>
      </c>
      <c r="O46" s="0" t="n">
        <f aca="false">(I46*15)/100</f>
        <v>0</v>
      </c>
      <c r="P46" s="0" t="s">
        <v>81</v>
      </c>
    </row>
    <row r="47" customFormat="false" ht="12.75" hidden="false" customHeight="true" outlineLevel="0" collapsed="false">
      <c r="A47" s="33" t="s">
        <v>92</v>
      </c>
      <c r="E47" s="34"/>
    </row>
    <row r="48" customFormat="false" ht="12.75" hidden="false" customHeight="true" outlineLevel="0" collapsed="false">
      <c r="A48" s="35" t="s">
        <v>93</v>
      </c>
      <c r="E48" s="36"/>
    </row>
    <row r="49" customFormat="false" ht="12.75" hidden="false" customHeight="true" outlineLevel="0" collapsed="false">
      <c r="A49" s="0" t="s">
        <v>94</v>
      </c>
      <c r="E49" s="34"/>
    </row>
    <row r="50" customFormat="false" ht="12.75" hidden="false" customHeight="true" outlineLevel="0" collapsed="false">
      <c r="A50" s="27" t="s">
        <v>88</v>
      </c>
      <c r="B50" s="28" t="s">
        <v>119</v>
      </c>
      <c r="C50" s="28" t="s">
        <v>2467</v>
      </c>
      <c r="D50" s="27"/>
      <c r="E50" s="29" t="s">
        <v>2626</v>
      </c>
      <c r="F50" s="30" t="s">
        <v>103</v>
      </c>
      <c r="G50" s="31" t="n">
        <v>2</v>
      </c>
      <c r="H50" s="32" t="n">
        <v>0</v>
      </c>
      <c r="I50" s="32" t="n">
        <f aca="false">ROUND(ROUND(H50,2)*ROUND(G50,6),2)</f>
        <v>0</v>
      </c>
      <c r="O50" s="0" t="n">
        <f aca="false">(I50*15)/100</f>
        <v>0</v>
      </c>
      <c r="P50" s="0" t="s">
        <v>81</v>
      </c>
    </row>
    <row r="51" customFormat="false" ht="12.75" hidden="false" customHeight="true" outlineLevel="0" collapsed="false">
      <c r="A51" s="33" t="s">
        <v>92</v>
      </c>
      <c r="E51" s="34"/>
    </row>
    <row r="52" customFormat="false" ht="12.75" hidden="false" customHeight="true" outlineLevel="0" collapsed="false">
      <c r="A52" s="35" t="s">
        <v>93</v>
      </c>
      <c r="E52" s="36"/>
    </row>
    <row r="53" customFormat="false" ht="12.75" hidden="false" customHeight="true" outlineLevel="0" collapsed="false">
      <c r="A53" s="0" t="s">
        <v>94</v>
      </c>
      <c r="E53" s="34"/>
    </row>
    <row r="54" customFormat="false" ht="12.75" hidden="false" customHeight="true" outlineLevel="0" collapsed="false">
      <c r="A54" s="27" t="s">
        <v>88</v>
      </c>
      <c r="B54" s="28" t="s">
        <v>122</v>
      </c>
      <c r="C54" s="28" t="s">
        <v>2469</v>
      </c>
      <c r="D54" s="27"/>
      <c r="E54" s="29" t="s">
        <v>2627</v>
      </c>
      <c r="F54" s="30" t="s">
        <v>103</v>
      </c>
      <c r="G54" s="31" t="n">
        <v>3</v>
      </c>
      <c r="H54" s="32" t="n">
        <v>0</v>
      </c>
      <c r="I54" s="32" t="n">
        <f aca="false">ROUND(ROUND(H54,2)*ROUND(G54,6),2)</f>
        <v>0</v>
      </c>
      <c r="O54" s="0" t="n">
        <f aca="false">(I54*15)/100</f>
        <v>0</v>
      </c>
      <c r="P54" s="0" t="s">
        <v>81</v>
      </c>
    </row>
    <row r="55" customFormat="false" ht="12.75" hidden="false" customHeight="true" outlineLevel="0" collapsed="false">
      <c r="A55" s="33" t="s">
        <v>92</v>
      </c>
      <c r="E55" s="34"/>
    </row>
    <row r="56" customFormat="false" ht="12.75" hidden="false" customHeight="true" outlineLevel="0" collapsed="false">
      <c r="A56" s="35" t="s">
        <v>93</v>
      </c>
      <c r="E56" s="36"/>
    </row>
    <row r="57" customFormat="false" ht="12.75" hidden="false" customHeight="true" outlineLevel="0" collapsed="false">
      <c r="A57" s="0" t="s">
        <v>94</v>
      </c>
      <c r="E57" s="34"/>
    </row>
    <row r="58" customFormat="false" ht="12.75" hidden="false" customHeight="true" outlineLevel="0" collapsed="false">
      <c r="A58" s="27" t="s">
        <v>88</v>
      </c>
      <c r="B58" s="28" t="s">
        <v>125</v>
      </c>
      <c r="C58" s="28" t="s">
        <v>2471</v>
      </c>
      <c r="D58" s="27"/>
      <c r="E58" s="29" t="s">
        <v>2628</v>
      </c>
      <c r="F58" s="30" t="s">
        <v>103</v>
      </c>
      <c r="G58" s="31" t="n">
        <v>2</v>
      </c>
      <c r="H58" s="32" t="n">
        <v>0</v>
      </c>
      <c r="I58" s="32" t="n">
        <f aca="false">ROUND(ROUND(H58,2)*ROUND(G58,6),2)</f>
        <v>0</v>
      </c>
      <c r="O58" s="0" t="n">
        <f aca="false">(I58*15)/100</f>
        <v>0</v>
      </c>
      <c r="P58" s="0" t="s">
        <v>81</v>
      </c>
    </row>
    <row r="59" customFormat="false" ht="12.75" hidden="false" customHeight="true" outlineLevel="0" collapsed="false">
      <c r="A59" s="33" t="s">
        <v>92</v>
      </c>
      <c r="E59" s="34"/>
    </row>
    <row r="60" customFormat="false" ht="12.75" hidden="false" customHeight="true" outlineLevel="0" collapsed="false">
      <c r="A60" s="35" t="s">
        <v>93</v>
      </c>
      <c r="E60" s="36"/>
    </row>
    <row r="61" customFormat="false" ht="12.75" hidden="false" customHeight="true" outlineLevel="0" collapsed="false">
      <c r="A61" s="0" t="s">
        <v>94</v>
      </c>
      <c r="E61" s="34"/>
    </row>
    <row r="62" customFormat="false" ht="12.75" hidden="false" customHeight="true" outlineLevel="0" collapsed="false">
      <c r="A62" s="27" t="s">
        <v>88</v>
      </c>
      <c r="B62" s="28" t="s">
        <v>128</v>
      </c>
      <c r="C62" s="28" t="s">
        <v>2473</v>
      </c>
      <c r="D62" s="27"/>
      <c r="E62" s="29" t="s">
        <v>2629</v>
      </c>
      <c r="F62" s="30" t="s">
        <v>103</v>
      </c>
      <c r="G62" s="31" t="n">
        <v>2</v>
      </c>
      <c r="H62" s="32" t="n">
        <v>0</v>
      </c>
      <c r="I62" s="32" t="n">
        <f aca="false">ROUND(ROUND(H62,2)*ROUND(G62,6),2)</f>
        <v>0</v>
      </c>
      <c r="O62" s="0" t="n">
        <f aca="false">(I62*15)/100</f>
        <v>0</v>
      </c>
      <c r="P62" s="0" t="s">
        <v>81</v>
      </c>
    </row>
    <row r="63" customFormat="false" ht="25.5" hidden="false" customHeight="true" outlineLevel="0" collapsed="false">
      <c r="A63" s="33" t="s">
        <v>92</v>
      </c>
      <c r="E63" s="34" t="s">
        <v>2630</v>
      </c>
    </row>
    <row r="64" customFormat="false" ht="12.75" hidden="false" customHeight="true" outlineLevel="0" collapsed="false">
      <c r="A64" s="35" t="s">
        <v>93</v>
      </c>
      <c r="E64" s="36"/>
    </row>
    <row r="65" customFormat="false" ht="12.75" hidden="false" customHeight="true" outlineLevel="0" collapsed="false">
      <c r="A65" s="0" t="s">
        <v>94</v>
      </c>
      <c r="E65" s="34"/>
    </row>
    <row r="66" customFormat="false" ht="12.75" hidden="false" customHeight="true" outlineLevel="0" collapsed="false">
      <c r="A66" s="27" t="s">
        <v>88</v>
      </c>
      <c r="B66" s="28" t="s">
        <v>131</v>
      </c>
      <c r="C66" s="28" t="s">
        <v>2475</v>
      </c>
      <c r="D66" s="27"/>
      <c r="E66" s="29" t="s">
        <v>2631</v>
      </c>
      <c r="F66" s="30" t="s">
        <v>103</v>
      </c>
      <c r="G66" s="31" t="n">
        <v>2</v>
      </c>
      <c r="H66" s="32" t="n">
        <v>0</v>
      </c>
      <c r="I66" s="32" t="n">
        <f aca="false">ROUND(ROUND(H66,2)*ROUND(G66,6),2)</f>
        <v>0</v>
      </c>
      <c r="O66" s="0" t="n">
        <f aca="false">(I66*15)/100</f>
        <v>0</v>
      </c>
      <c r="P66" s="0" t="s">
        <v>81</v>
      </c>
    </row>
    <row r="67" customFormat="false" ht="25.5" hidden="false" customHeight="true" outlineLevel="0" collapsed="false">
      <c r="A67" s="33" t="s">
        <v>92</v>
      </c>
      <c r="E67" s="34" t="s">
        <v>2632</v>
      </c>
    </row>
    <row r="68" customFormat="false" ht="12.75" hidden="false" customHeight="true" outlineLevel="0" collapsed="false">
      <c r="A68" s="35" t="s">
        <v>93</v>
      </c>
      <c r="E68" s="36"/>
    </row>
    <row r="69" customFormat="false" ht="12.75" hidden="false" customHeight="true" outlineLevel="0" collapsed="false">
      <c r="A69" s="0" t="s">
        <v>94</v>
      </c>
      <c r="E69" s="34"/>
    </row>
    <row r="70" customFormat="false" ht="12.75" hidden="false" customHeight="true" outlineLevel="0" collapsed="false">
      <c r="A70" s="27" t="s">
        <v>88</v>
      </c>
      <c r="B70" s="28" t="s">
        <v>176</v>
      </c>
      <c r="C70" s="28" t="s">
        <v>2477</v>
      </c>
      <c r="D70" s="27"/>
      <c r="E70" s="29" t="s">
        <v>2633</v>
      </c>
      <c r="F70" s="30" t="s">
        <v>103</v>
      </c>
      <c r="G70" s="31" t="n">
        <v>2</v>
      </c>
      <c r="H70" s="32" t="n">
        <v>0</v>
      </c>
      <c r="I70" s="32" t="n">
        <f aca="false">ROUND(ROUND(H70,2)*ROUND(G70,6),2)</f>
        <v>0</v>
      </c>
      <c r="O70" s="0" t="n">
        <f aca="false">(I70*15)/100</f>
        <v>0</v>
      </c>
      <c r="P70" s="0" t="s">
        <v>81</v>
      </c>
    </row>
    <row r="71" customFormat="false" ht="12.75" hidden="false" customHeight="true" outlineLevel="0" collapsed="false">
      <c r="A71" s="33" t="s">
        <v>92</v>
      </c>
      <c r="E71" s="34"/>
    </row>
    <row r="72" customFormat="false" ht="12.75" hidden="false" customHeight="true" outlineLevel="0" collapsed="false">
      <c r="A72" s="35" t="s">
        <v>93</v>
      </c>
      <c r="E72" s="36"/>
    </row>
    <row r="73" customFormat="false" ht="12.75" hidden="false" customHeight="true" outlineLevel="0" collapsed="false">
      <c r="A73" s="0" t="s">
        <v>94</v>
      </c>
      <c r="E73" s="34"/>
    </row>
    <row r="74" customFormat="false" ht="12.75" hidden="false" customHeight="true" outlineLevel="0" collapsed="false">
      <c r="A74" s="27" t="s">
        <v>88</v>
      </c>
      <c r="B74" s="28" t="s">
        <v>180</v>
      </c>
      <c r="C74" s="28" t="s">
        <v>2480</v>
      </c>
      <c r="D74" s="27"/>
      <c r="E74" s="29" t="s">
        <v>2634</v>
      </c>
      <c r="F74" s="30" t="s">
        <v>103</v>
      </c>
      <c r="G74" s="31" t="n">
        <v>9</v>
      </c>
      <c r="H74" s="32" t="n">
        <v>0</v>
      </c>
      <c r="I74" s="32" t="n">
        <f aca="false">ROUND(ROUND(H74,2)*ROUND(G74,6),2)</f>
        <v>0</v>
      </c>
      <c r="O74" s="0" t="n">
        <f aca="false">(I74*15)/100</f>
        <v>0</v>
      </c>
      <c r="P74" s="0" t="s">
        <v>81</v>
      </c>
    </row>
    <row r="75" customFormat="false" ht="12.75" hidden="false" customHeight="true" outlineLevel="0" collapsed="false">
      <c r="A75" s="33" t="s">
        <v>92</v>
      </c>
      <c r="E75" s="34"/>
    </row>
    <row r="76" customFormat="false" ht="12.75" hidden="false" customHeight="true" outlineLevel="0" collapsed="false">
      <c r="A76" s="35" t="s">
        <v>93</v>
      </c>
      <c r="E76" s="36"/>
    </row>
    <row r="77" customFormat="false" ht="12.75" hidden="false" customHeight="true" outlineLevel="0" collapsed="false">
      <c r="A77" s="0" t="s">
        <v>94</v>
      </c>
      <c r="E77" s="34"/>
    </row>
    <row r="78" customFormat="false" ht="12.75" hidden="false" customHeight="true" outlineLevel="0" collapsed="false">
      <c r="A78" s="27" t="s">
        <v>88</v>
      </c>
      <c r="B78" s="28" t="s">
        <v>183</v>
      </c>
      <c r="C78" s="28" t="s">
        <v>2483</v>
      </c>
      <c r="D78" s="27"/>
      <c r="E78" s="29" t="s">
        <v>2635</v>
      </c>
      <c r="F78" s="30" t="s">
        <v>103</v>
      </c>
      <c r="G78" s="31" t="n">
        <v>13</v>
      </c>
      <c r="H78" s="32" t="n">
        <v>0</v>
      </c>
      <c r="I78" s="32" t="n">
        <f aca="false">ROUND(ROUND(H78,2)*ROUND(G78,6),2)</f>
        <v>0</v>
      </c>
      <c r="O78" s="0" t="n">
        <f aca="false">(I78*15)/100</f>
        <v>0</v>
      </c>
      <c r="P78" s="0" t="s">
        <v>81</v>
      </c>
    </row>
    <row r="79" customFormat="false" ht="12.75" hidden="false" customHeight="true" outlineLevel="0" collapsed="false">
      <c r="A79" s="33" t="s">
        <v>92</v>
      </c>
      <c r="E79" s="34"/>
    </row>
    <row r="80" customFormat="false" ht="12.75" hidden="false" customHeight="true" outlineLevel="0" collapsed="false">
      <c r="A80" s="35" t="s">
        <v>93</v>
      </c>
      <c r="E80" s="36"/>
    </row>
    <row r="81" customFormat="false" ht="12.75" hidden="false" customHeight="true" outlineLevel="0" collapsed="false">
      <c r="A81" s="0" t="s">
        <v>94</v>
      </c>
      <c r="E81" s="34"/>
    </row>
    <row r="82" customFormat="false" ht="12.75" hidden="false" customHeight="true" outlineLevel="0" collapsed="false">
      <c r="A82" s="27" t="s">
        <v>88</v>
      </c>
      <c r="B82" s="28" t="s">
        <v>186</v>
      </c>
      <c r="C82" s="28" t="s">
        <v>2485</v>
      </c>
      <c r="D82" s="27"/>
      <c r="E82" s="29" t="s">
        <v>2636</v>
      </c>
      <c r="F82" s="30" t="s">
        <v>103</v>
      </c>
      <c r="G82" s="31" t="n">
        <v>10</v>
      </c>
      <c r="H82" s="32" t="n">
        <v>0</v>
      </c>
      <c r="I82" s="32" t="n">
        <f aca="false">ROUND(ROUND(H82,2)*ROUND(G82,6),2)</f>
        <v>0</v>
      </c>
      <c r="O82" s="0" t="n">
        <f aca="false">(I82*15)/100</f>
        <v>0</v>
      </c>
      <c r="P82" s="0" t="s">
        <v>81</v>
      </c>
    </row>
    <row r="83" customFormat="false" ht="12.75" hidden="false" customHeight="true" outlineLevel="0" collapsed="false">
      <c r="A83" s="33" t="s">
        <v>92</v>
      </c>
      <c r="E83" s="34"/>
    </row>
    <row r="84" customFormat="false" ht="12.75" hidden="false" customHeight="true" outlineLevel="0" collapsed="false">
      <c r="A84" s="35" t="s">
        <v>93</v>
      </c>
      <c r="E84" s="36"/>
    </row>
    <row r="85" customFormat="false" ht="12.75" hidden="false" customHeight="true" outlineLevel="0" collapsed="false">
      <c r="A85" s="0" t="s">
        <v>94</v>
      </c>
      <c r="E85" s="34"/>
    </row>
    <row r="86" customFormat="false" ht="12.75" hidden="false" customHeight="true" outlineLevel="0" collapsed="false">
      <c r="A86" s="27" t="s">
        <v>88</v>
      </c>
      <c r="B86" s="28" t="s">
        <v>190</v>
      </c>
      <c r="C86" s="28" t="s">
        <v>2488</v>
      </c>
      <c r="D86" s="27"/>
      <c r="E86" s="29" t="s">
        <v>2637</v>
      </c>
      <c r="F86" s="30" t="s">
        <v>103</v>
      </c>
      <c r="G86" s="31" t="n">
        <v>5</v>
      </c>
      <c r="H86" s="32" t="n">
        <v>0</v>
      </c>
      <c r="I86" s="32" t="n">
        <f aca="false">ROUND(ROUND(H86,2)*ROUND(G86,6),2)</f>
        <v>0</v>
      </c>
      <c r="O86" s="0" t="n">
        <f aca="false">(I86*15)/100</f>
        <v>0</v>
      </c>
      <c r="P86" s="0" t="s">
        <v>81</v>
      </c>
    </row>
    <row r="87" customFormat="false" ht="12.75" hidden="false" customHeight="true" outlineLevel="0" collapsed="false">
      <c r="A87" s="33" t="s">
        <v>92</v>
      </c>
      <c r="E87" s="34"/>
    </row>
    <row r="88" customFormat="false" ht="12.75" hidden="false" customHeight="true" outlineLevel="0" collapsed="false">
      <c r="A88" s="35" t="s">
        <v>93</v>
      </c>
      <c r="E88" s="36"/>
    </row>
    <row r="89" customFormat="false" ht="12.75" hidden="false" customHeight="true" outlineLevel="0" collapsed="false">
      <c r="A89" s="0" t="s">
        <v>94</v>
      </c>
      <c r="E89" s="34"/>
    </row>
    <row r="90" customFormat="false" ht="12.75" hidden="false" customHeight="true" outlineLevel="0" collapsed="false">
      <c r="A90" s="27" t="s">
        <v>88</v>
      </c>
      <c r="B90" s="28" t="s">
        <v>193</v>
      </c>
      <c r="C90" s="28" t="s">
        <v>2490</v>
      </c>
      <c r="D90" s="27"/>
      <c r="E90" s="29" t="s">
        <v>2638</v>
      </c>
      <c r="F90" s="30" t="s">
        <v>103</v>
      </c>
      <c r="G90" s="31" t="n">
        <v>1</v>
      </c>
      <c r="H90" s="32" t="n">
        <v>0</v>
      </c>
      <c r="I90" s="32" t="n">
        <f aca="false">ROUND(ROUND(H90,2)*ROUND(G90,6),2)</f>
        <v>0</v>
      </c>
      <c r="O90" s="0" t="n">
        <f aca="false">(I90*15)/100</f>
        <v>0</v>
      </c>
      <c r="P90" s="0" t="s">
        <v>81</v>
      </c>
    </row>
    <row r="91" customFormat="false" ht="12.75" hidden="false" customHeight="true" outlineLevel="0" collapsed="false">
      <c r="A91" s="33" t="s">
        <v>92</v>
      </c>
      <c r="E91" s="34"/>
    </row>
    <row r="92" customFormat="false" ht="12.75" hidden="false" customHeight="true" outlineLevel="0" collapsed="false">
      <c r="A92" s="35" t="s">
        <v>93</v>
      </c>
      <c r="E92" s="36"/>
    </row>
    <row r="93" customFormat="false" ht="12.75" hidden="false" customHeight="true" outlineLevel="0" collapsed="false">
      <c r="A93" s="0" t="s">
        <v>94</v>
      </c>
      <c r="E93" s="34"/>
    </row>
    <row r="94" customFormat="false" ht="12.75" hidden="false" customHeight="true" outlineLevel="0" collapsed="false">
      <c r="A94" s="8" t="s">
        <v>86</v>
      </c>
      <c r="B94" s="8"/>
      <c r="C94" s="37" t="s">
        <v>65</v>
      </c>
      <c r="D94" s="8"/>
      <c r="E94" s="25" t="s">
        <v>2556</v>
      </c>
      <c r="F94" s="8"/>
      <c r="G94" s="8"/>
      <c r="H94" s="8"/>
      <c r="I94" s="38" t="n">
        <f aca="false">0+I95+I99+I103+I107+I111+I115+I119</f>
        <v>0</v>
      </c>
    </row>
    <row r="95" customFormat="false" ht="12.75" hidden="false" customHeight="true" outlineLevel="0" collapsed="false">
      <c r="A95" s="27" t="s">
        <v>88</v>
      </c>
      <c r="B95" s="28" t="s">
        <v>197</v>
      </c>
      <c r="C95" s="28" t="s">
        <v>2492</v>
      </c>
      <c r="D95" s="27"/>
      <c r="E95" s="29" t="s">
        <v>2481</v>
      </c>
      <c r="F95" s="30" t="s">
        <v>91</v>
      </c>
      <c r="G95" s="31" t="n">
        <v>175</v>
      </c>
      <c r="H95" s="32" t="n">
        <v>0</v>
      </c>
      <c r="I95" s="32" t="n">
        <f aca="false">ROUND(ROUND(H95,2)*ROUND(G95,6),2)</f>
        <v>0</v>
      </c>
      <c r="O95" s="0" t="n">
        <f aca="false">(I95*15)/100</f>
        <v>0</v>
      </c>
      <c r="P95" s="0" t="s">
        <v>81</v>
      </c>
    </row>
    <row r="96" customFormat="false" ht="12.75" hidden="false" customHeight="true" outlineLevel="0" collapsed="false">
      <c r="A96" s="33" t="s">
        <v>92</v>
      </c>
      <c r="E96" s="34"/>
    </row>
    <row r="97" customFormat="false" ht="12.75" hidden="false" customHeight="true" outlineLevel="0" collapsed="false">
      <c r="A97" s="35" t="s">
        <v>93</v>
      </c>
      <c r="E97" s="36" t="s">
        <v>2639</v>
      </c>
    </row>
    <row r="98" customFormat="false" ht="12.75" hidden="false" customHeight="true" outlineLevel="0" collapsed="false">
      <c r="A98" s="0" t="s">
        <v>94</v>
      </c>
      <c r="E98" s="34"/>
    </row>
    <row r="99" customFormat="false" ht="12.75" hidden="false" customHeight="true" outlineLevel="0" collapsed="false">
      <c r="A99" s="27" t="s">
        <v>88</v>
      </c>
      <c r="B99" s="28" t="s">
        <v>200</v>
      </c>
      <c r="C99" s="28" t="s">
        <v>2494</v>
      </c>
      <c r="D99" s="27"/>
      <c r="E99" s="29" t="s">
        <v>2640</v>
      </c>
      <c r="F99" s="30" t="s">
        <v>91</v>
      </c>
      <c r="G99" s="31" t="n">
        <v>945</v>
      </c>
      <c r="H99" s="32" t="n">
        <v>0</v>
      </c>
      <c r="I99" s="32" t="n">
        <f aca="false">ROUND(ROUND(H99,2)*ROUND(G99,6),2)</f>
        <v>0</v>
      </c>
      <c r="O99" s="0" t="n">
        <f aca="false">(I99*15)/100</f>
        <v>0</v>
      </c>
      <c r="P99" s="0" t="s">
        <v>81</v>
      </c>
    </row>
    <row r="100" customFormat="false" ht="12.75" hidden="false" customHeight="true" outlineLevel="0" collapsed="false">
      <c r="A100" s="33" t="s">
        <v>92</v>
      </c>
      <c r="E100" s="34"/>
    </row>
    <row r="101" customFormat="false" ht="12.75" hidden="false" customHeight="true" outlineLevel="0" collapsed="false">
      <c r="A101" s="35" t="s">
        <v>93</v>
      </c>
      <c r="E101" s="36" t="s">
        <v>2641</v>
      </c>
    </row>
    <row r="102" customFormat="false" ht="12.75" hidden="false" customHeight="true" outlineLevel="0" collapsed="false">
      <c r="A102" s="0" t="s">
        <v>94</v>
      </c>
      <c r="E102" s="34"/>
    </row>
    <row r="103" customFormat="false" ht="12.75" hidden="false" customHeight="true" outlineLevel="0" collapsed="false">
      <c r="A103" s="27" t="s">
        <v>88</v>
      </c>
      <c r="B103" s="28" t="s">
        <v>203</v>
      </c>
      <c r="C103" s="28" t="s">
        <v>2601</v>
      </c>
      <c r="D103" s="27"/>
      <c r="E103" s="29" t="s">
        <v>2642</v>
      </c>
      <c r="F103" s="30" t="s">
        <v>91</v>
      </c>
      <c r="G103" s="31" t="n">
        <v>189</v>
      </c>
      <c r="H103" s="32" t="n">
        <v>0</v>
      </c>
      <c r="I103" s="32" t="n">
        <f aca="false">ROUND(ROUND(H103,2)*ROUND(G103,6),2)</f>
        <v>0</v>
      </c>
      <c r="O103" s="0" t="n">
        <f aca="false">(I103*15)/100</f>
        <v>0</v>
      </c>
      <c r="P103" s="0" t="s">
        <v>81</v>
      </c>
    </row>
    <row r="104" customFormat="false" ht="12.75" hidden="false" customHeight="true" outlineLevel="0" collapsed="false">
      <c r="A104" s="33" t="s">
        <v>92</v>
      </c>
      <c r="E104" s="34"/>
    </row>
    <row r="105" customFormat="false" ht="12.75" hidden="false" customHeight="true" outlineLevel="0" collapsed="false">
      <c r="A105" s="35" t="s">
        <v>93</v>
      </c>
      <c r="E105" s="36"/>
    </row>
    <row r="106" customFormat="false" ht="12.75" hidden="false" customHeight="true" outlineLevel="0" collapsed="false">
      <c r="A106" s="0" t="s">
        <v>94</v>
      </c>
      <c r="E106" s="34"/>
    </row>
    <row r="107" customFormat="false" ht="12.75" hidden="false" customHeight="true" outlineLevel="0" collapsed="false">
      <c r="A107" s="27" t="s">
        <v>88</v>
      </c>
      <c r="B107" s="28" t="s">
        <v>207</v>
      </c>
      <c r="C107" s="28" t="s">
        <v>2603</v>
      </c>
      <c r="D107" s="27"/>
      <c r="E107" s="29" t="s">
        <v>2643</v>
      </c>
      <c r="F107" s="30" t="s">
        <v>91</v>
      </c>
      <c r="G107" s="31" t="n">
        <v>781</v>
      </c>
      <c r="H107" s="32" t="n">
        <v>0</v>
      </c>
      <c r="I107" s="32" t="n">
        <f aca="false">ROUND(ROUND(H107,2)*ROUND(G107,6),2)</f>
        <v>0</v>
      </c>
      <c r="O107" s="0" t="n">
        <f aca="false">(I107*15)/100</f>
        <v>0</v>
      </c>
      <c r="P107" s="0" t="s">
        <v>81</v>
      </c>
    </row>
    <row r="108" customFormat="false" ht="12.75" hidden="false" customHeight="true" outlineLevel="0" collapsed="false">
      <c r="A108" s="33" t="s">
        <v>92</v>
      </c>
      <c r="E108" s="34"/>
    </row>
    <row r="109" customFormat="false" ht="12.75" hidden="false" customHeight="true" outlineLevel="0" collapsed="false">
      <c r="A109" s="35" t="s">
        <v>93</v>
      </c>
      <c r="E109" s="36"/>
    </row>
    <row r="110" customFormat="false" ht="12.75" hidden="false" customHeight="true" outlineLevel="0" collapsed="false">
      <c r="A110" s="0" t="s">
        <v>94</v>
      </c>
      <c r="E110" s="34"/>
    </row>
    <row r="111" customFormat="false" ht="12.75" hidden="false" customHeight="true" outlineLevel="0" collapsed="false">
      <c r="A111" s="27" t="s">
        <v>88</v>
      </c>
      <c r="B111" s="28" t="s">
        <v>211</v>
      </c>
      <c r="C111" s="28" t="s">
        <v>2644</v>
      </c>
      <c r="D111" s="27"/>
      <c r="E111" s="29" t="s">
        <v>2491</v>
      </c>
      <c r="F111" s="30" t="s">
        <v>91</v>
      </c>
      <c r="G111" s="31" t="n">
        <v>35</v>
      </c>
      <c r="H111" s="32" t="n">
        <v>0</v>
      </c>
      <c r="I111" s="32" t="n">
        <f aca="false">ROUND(ROUND(H111,2)*ROUND(G111,6),2)</f>
        <v>0</v>
      </c>
      <c r="O111" s="0" t="n">
        <f aca="false">(I111*15)/100</f>
        <v>0</v>
      </c>
      <c r="P111" s="0" t="s">
        <v>81</v>
      </c>
    </row>
    <row r="112" customFormat="false" ht="12.75" hidden="false" customHeight="true" outlineLevel="0" collapsed="false">
      <c r="A112" s="33" t="s">
        <v>92</v>
      </c>
      <c r="E112" s="34"/>
    </row>
    <row r="113" customFormat="false" ht="12.75" hidden="false" customHeight="true" outlineLevel="0" collapsed="false">
      <c r="A113" s="35" t="s">
        <v>93</v>
      </c>
      <c r="E113" s="36"/>
    </row>
    <row r="114" customFormat="false" ht="12.75" hidden="false" customHeight="true" outlineLevel="0" collapsed="false">
      <c r="A114" s="0" t="s">
        <v>94</v>
      </c>
      <c r="E114" s="34"/>
    </row>
    <row r="115" customFormat="false" ht="12.75" hidden="false" customHeight="true" outlineLevel="0" collapsed="false">
      <c r="A115" s="27" t="s">
        <v>88</v>
      </c>
      <c r="B115" s="28" t="s">
        <v>215</v>
      </c>
      <c r="C115" s="28" t="s">
        <v>2645</v>
      </c>
      <c r="D115" s="27"/>
      <c r="E115" s="29" t="s">
        <v>2493</v>
      </c>
      <c r="F115" s="30" t="s">
        <v>103</v>
      </c>
      <c r="G115" s="31" t="n">
        <v>14</v>
      </c>
      <c r="H115" s="32" t="n">
        <v>0</v>
      </c>
      <c r="I115" s="32" t="n">
        <f aca="false">ROUND(ROUND(H115,2)*ROUND(G115,6),2)</f>
        <v>0</v>
      </c>
      <c r="O115" s="0" t="n">
        <f aca="false">(I115*15)/100</f>
        <v>0</v>
      </c>
      <c r="P115" s="0" t="s">
        <v>81</v>
      </c>
    </row>
    <row r="116" customFormat="false" ht="12.75" hidden="false" customHeight="true" outlineLevel="0" collapsed="false">
      <c r="A116" s="33" t="s">
        <v>92</v>
      </c>
      <c r="E116" s="34"/>
    </row>
    <row r="117" customFormat="false" ht="12.75" hidden="false" customHeight="true" outlineLevel="0" collapsed="false">
      <c r="A117" s="35" t="s">
        <v>93</v>
      </c>
      <c r="E117" s="36"/>
    </row>
    <row r="118" customFormat="false" ht="12.75" hidden="false" customHeight="true" outlineLevel="0" collapsed="false">
      <c r="A118" s="0" t="s">
        <v>94</v>
      </c>
      <c r="E118" s="34"/>
    </row>
    <row r="119" customFormat="false" ht="12.75" hidden="false" customHeight="true" outlineLevel="0" collapsed="false">
      <c r="A119" s="27" t="s">
        <v>88</v>
      </c>
      <c r="B119" s="28" t="s">
        <v>218</v>
      </c>
      <c r="C119" s="28" t="s">
        <v>2646</v>
      </c>
      <c r="D119" s="27"/>
      <c r="E119" s="29" t="s">
        <v>2495</v>
      </c>
      <c r="F119" s="30" t="s">
        <v>103</v>
      </c>
      <c r="G119" s="31" t="n">
        <v>1</v>
      </c>
      <c r="H119" s="32" t="n">
        <v>0</v>
      </c>
      <c r="I119" s="32" t="n">
        <f aca="false">ROUND(ROUND(H119,2)*ROUND(G119,6),2)</f>
        <v>0</v>
      </c>
      <c r="O119" s="0" t="n">
        <f aca="false">(I119*15)/100</f>
        <v>0</v>
      </c>
      <c r="P119" s="0" t="s">
        <v>81</v>
      </c>
    </row>
    <row r="120" customFormat="false" ht="12.75" hidden="false" customHeight="true" outlineLevel="0" collapsed="false">
      <c r="A120" s="33" t="s">
        <v>92</v>
      </c>
      <c r="E120" s="34"/>
    </row>
    <row r="121" customFormat="false" ht="12.75" hidden="false" customHeight="true" outlineLevel="0" collapsed="false">
      <c r="A121" s="35" t="s">
        <v>93</v>
      </c>
      <c r="E121" s="36"/>
    </row>
    <row r="122" customFormat="false" ht="12.75" hidden="false" customHeight="true" outlineLevel="0" collapsed="false">
      <c r="A122" s="0" t="s">
        <v>94</v>
      </c>
      <c r="E122" s="34"/>
    </row>
    <row r="123" customFormat="false" ht="12.75" hidden="false" customHeight="true" outlineLevel="0" collapsed="false">
      <c r="A123" s="8" t="s">
        <v>86</v>
      </c>
      <c r="B123" s="8"/>
      <c r="C123" s="37" t="s">
        <v>59</v>
      </c>
      <c r="D123" s="8"/>
      <c r="E123" s="25" t="s">
        <v>2563</v>
      </c>
      <c r="F123" s="8"/>
      <c r="G123" s="8"/>
      <c r="H123" s="8"/>
      <c r="I123" s="38" t="n">
        <f aca="false">0+I124+I128+I132+I136+I140+I144+I148+I152+I156+I160+I164+I168+I172</f>
        <v>0</v>
      </c>
    </row>
    <row r="124" customFormat="false" ht="12.75" hidden="false" customHeight="true" outlineLevel="0" collapsed="false">
      <c r="A124" s="27" t="s">
        <v>88</v>
      </c>
      <c r="B124" s="28" t="s">
        <v>221</v>
      </c>
      <c r="C124" s="28" t="s">
        <v>2502</v>
      </c>
      <c r="D124" s="27"/>
      <c r="E124" s="29" t="s">
        <v>2647</v>
      </c>
      <c r="F124" s="30" t="s">
        <v>103</v>
      </c>
      <c r="G124" s="31" t="n">
        <v>1</v>
      </c>
      <c r="H124" s="32" t="n">
        <v>0</v>
      </c>
      <c r="I124" s="32" t="n">
        <f aca="false">ROUND(ROUND(H124,2)*ROUND(G124,6),2)</f>
        <v>0</v>
      </c>
      <c r="O124" s="0" t="n">
        <f aca="false">(I124*15)/100</f>
        <v>0</v>
      </c>
      <c r="P124" s="0" t="s">
        <v>81</v>
      </c>
    </row>
    <row r="125" customFormat="false" ht="12.75" hidden="false" customHeight="true" outlineLevel="0" collapsed="false">
      <c r="A125" s="33" t="s">
        <v>92</v>
      </c>
      <c r="E125" s="34"/>
    </row>
    <row r="126" customFormat="false" ht="12.75" hidden="false" customHeight="true" outlineLevel="0" collapsed="false">
      <c r="A126" s="35" t="s">
        <v>93</v>
      </c>
      <c r="E126" s="36"/>
    </row>
    <row r="127" customFormat="false" ht="12.75" hidden="false" customHeight="true" outlineLevel="0" collapsed="false">
      <c r="A127" s="0" t="s">
        <v>94</v>
      </c>
      <c r="E127" s="34"/>
    </row>
    <row r="128" customFormat="false" ht="12.75" hidden="false" customHeight="true" outlineLevel="0" collapsed="false">
      <c r="A128" s="27" t="s">
        <v>88</v>
      </c>
      <c r="B128" s="28" t="s">
        <v>224</v>
      </c>
      <c r="C128" s="28" t="s">
        <v>2503</v>
      </c>
      <c r="D128" s="27"/>
      <c r="E128" s="29" t="s">
        <v>2648</v>
      </c>
      <c r="F128" s="30" t="s">
        <v>103</v>
      </c>
      <c r="G128" s="31" t="n">
        <v>1</v>
      </c>
      <c r="H128" s="32" t="n">
        <v>0</v>
      </c>
      <c r="I128" s="32" t="n">
        <f aca="false">ROUND(ROUND(H128,2)*ROUND(G128,6),2)</f>
        <v>0</v>
      </c>
      <c r="O128" s="0" t="n">
        <f aca="false">(I128*15)/100</f>
        <v>0</v>
      </c>
      <c r="P128" s="0" t="s">
        <v>81</v>
      </c>
    </row>
    <row r="129" customFormat="false" ht="12.75" hidden="false" customHeight="true" outlineLevel="0" collapsed="false">
      <c r="A129" s="33" t="s">
        <v>92</v>
      </c>
      <c r="E129" s="34"/>
    </row>
    <row r="130" customFormat="false" ht="12.75" hidden="false" customHeight="true" outlineLevel="0" collapsed="false">
      <c r="A130" s="35" t="s">
        <v>93</v>
      </c>
      <c r="E130" s="36"/>
    </row>
    <row r="131" customFormat="false" ht="12.75" hidden="false" customHeight="true" outlineLevel="0" collapsed="false">
      <c r="A131" s="0" t="s">
        <v>94</v>
      </c>
      <c r="E131" s="34"/>
    </row>
    <row r="132" customFormat="false" ht="12.75" hidden="false" customHeight="true" outlineLevel="0" collapsed="false">
      <c r="A132" s="27" t="s">
        <v>88</v>
      </c>
      <c r="B132" s="28" t="s">
        <v>227</v>
      </c>
      <c r="C132" s="28" t="s">
        <v>2504</v>
      </c>
      <c r="D132" s="27"/>
      <c r="E132" s="29" t="s">
        <v>2649</v>
      </c>
      <c r="F132" s="30" t="s">
        <v>103</v>
      </c>
      <c r="G132" s="31" t="n">
        <v>1</v>
      </c>
      <c r="H132" s="32" t="n">
        <v>0</v>
      </c>
      <c r="I132" s="32" t="n">
        <f aca="false">ROUND(ROUND(H132,2)*ROUND(G132,6),2)</f>
        <v>0</v>
      </c>
      <c r="O132" s="0" t="n">
        <f aca="false">(I132*15)/100</f>
        <v>0</v>
      </c>
      <c r="P132" s="0" t="s">
        <v>81</v>
      </c>
    </row>
    <row r="133" customFormat="false" ht="12.75" hidden="false" customHeight="true" outlineLevel="0" collapsed="false">
      <c r="A133" s="33" t="s">
        <v>92</v>
      </c>
      <c r="E133" s="34"/>
    </row>
    <row r="134" customFormat="false" ht="12.75" hidden="false" customHeight="true" outlineLevel="0" collapsed="false">
      <c r="A134" s="35" t="s">
        <v>93</v>
      </c>
      <c r="E134" s="36"/>
    </row>
    <row r="135" customFormat="false" ht="12.75" hidden="false" customHeight="true" outlineLevel="0" collapsed="false">
      <c r="A135" s="0" t="s">
        <v>94</v>
      </c>
      <c r="E135" s="34"/>
    </row>
    <row r="136" customFormat="false" ht="12.75" hidden="false" customHeight="true" outlineLevel="0" collapsed="false">
      <c r="A136" s="27" t="s">
        <v>88</v>
      </c>
      <c r="B136" s="28" t="s">
        <v>228</v>
      </c>
      <c r="C136" s="28" t="s">
        <v>2505</v>
      </c>
      <c r="D136" s="27"/>
      <c r="E136" s="29" t="s">
        <v>2650</v>
      </c>
      <c r="F136" s="30" t="s">
        <v>103</v>
      </c>
      <c r="G136" s="31" t="n">
        <v>1</v>
      </c>
      <c r="H136" s="32" t="n">
        <v>0</v>
      </c>
      <c r="I136" s="32" t="n">
        <f aca="false">ROUND(ROUND(H136,2)*ROUND(G136,6),2)</f>
        <v>0</v>
      </c>
      <c r="O136" s="0" t="n">
        <f aca="false">(I136*15)/100</f>
        <v>0</v>
      </c>
      <c r="P136" s="0" t="s">
        <v>81</v>
      </c>
    </row>
    <row r="137" customFormat="false" ht="12.75" hidden="false" customHeight="true" outlineLevel="0" collapsed="false">
      <c r="A137" s="33" t="s">
        <v>92</v>
      </c>
      <c r="E137" s="34"/>
    </row>
    <row r="138" customFormat="false" ht="12.75" hidden="false" customHeight="true" outlineLevel="0" collapsed="false">
      <c r="A138" s="35" t="s">
        <v>93</v>
      </c>
      <c r="E138" s="36"/>
    </row>
    <row r="139" customFormat="false" ht="12.75" hidden="false" customHeight="true" outlineLevel="0" collapsed="false">
      <c r="A139" s="0" t="s">
        <v>94</v>
      </c>
      <c r="E139" s="34"/>
    </row>
    <row r="140" customFormat="false" ht="12.75" hidden="false" customHeight="true" outlineLevel="0" collapsed="false">
      <c r="A140" s="27" t="s">
        <v>88</v>
      </c>
      <c r="B140" s="28" t="s">
        <v>231</v>
      </c>
      <c r="C140" s="28" t="s">
        <v>2506</v>
      </c>
      <c r="D140" s="27"/>
      <c r="E140" s="29" t="s">
        <v>2651</v>
      </c>
      <c r="F140" s="30" t="s">
        <v>103</v>
      </c>
      <c r="G140" s="31" t="n">
        <v>2</v>
      </c>
      <c r="H140" s="32" t="n">
        <v>0</v>
      </c>
      <c r="I140" s="32" t="n">
        <f aca="false">ROUND(ROUND(H140,2)*ROUND(G140,6),2)</f>
        <v>0</v>
      </c>
      <c r="O140" s="0" t="n">
        <f aca="false">(I140*15)/100</f>
        <v>0</v>
      </c>
      <c r="P140" s="0" t="s">
        <v>81</v>
      </c>
    </row>
    <row r="141" customFormat="false" ht="12.75" hidden="false" customHeight="true" outlineLevel="0" collapsed="false">
      <c r="A141" s="33" t="s">
        <v>92</v>
      </c>
      <c r="E141" s="34"/>
    </row>
    <row r="142" customFormat="false" ht="12.75" hidden="false" customHeight="true" outlineLevel="0" collapsed="false">
      <c r="A142" s="35" t="s">
        <v>93</v>
      </c>
      <c r="E142" s="36"/>
    </row>
    <row r="143" customFormat="false" ht="12.75" hidden="false" customHeight="true" outlineLevel="0" collapsed="false">
      <c r="A143" s="0" t="s">
        <v>94</v>
      </c>
      <c r="E143" s="34"/>
    </row>
    <row r="144" customFormat="false" ht="12.75" hidden="false" customHeight="true" outlineLevel="0" collapsed="false">
      <c r="A144" s="27" t="s">
        <v>88</v>
      </c>
      <c r="B144" s="28" t="s">
        <v>235</v>
      </c>
      <c r="C144" s="28" t="s">
        <v>2507</v>
      </c>
      <c r="D144" s="27"/>
      <c r="E144" s="29" t="s">
        <v>2627</v>
      </c>
      <c r="F144" s="30" t="s">
        <v>103</v>
      </c>
      <c r="G144" s="31" t="n">
        <v>3</v>
      </c>
      <c r="H144" s="32" t="n">
        <v>0</v>
      </c>
      <c r="I144" s="32" t="n">
        <f aca="false">ROUND(ROUND(H144,2)*ROUND(G144,6),2)</f>
        <v>0</v>
      </c>
      <c r="O144" s="0" t="n">
        <f aca="false">(I144*15)/100</f>
        <v>0</v>
      </c>
      <c r="P144" s="0" t="s">
        <v>81</v>
      </c>
    </row>
    <row r="145" customFormat="false" ht="12.75" hidden="false" customHeight="true" outlineLevel="0" collapsed="false">
      <c r="A145" s="33" t="s">
        <v>92</v>
      </c>
      <c r="E145" s="34"/>
    </row>
    <row r="146" customFormat="false" ht="12.75" hidden="false" customHeight="true" outlineLevel="0" collapsed="false">
      <c r="A146" s="35" t="s">
        <v>93</v>
      </c>
      <c r="E146" s="36"/>
    </row>
    <row r="147" customFormat="false" ht="12.75" hidden="false" customHeight="true" outlineLevel="0" collapsed="false">
      <c r="A147" s="0" t="s">
        <v>94</v>
      </c>
      <c r="E147" s="34"/>
    </row>
    <row r="148" customFormat="false" ht="12.75" hidden="false" customHeight="true" outlineLevel="0" collapsed="false">
      <c r="A148" s="27" t="s">
        <v>88</v>
      </c>
      <c r="B148" s="28" t="s">
        <v>238</v>
      </c>
      <c r="C148" s="28" t="s">
        <v>2508</v>
      </c>
      <c r="D148" s="27"/>
      <c r="E148" s="29" t="s">
        <v>2652</v>
      </c>
      <c r="F148" s="30" t="s">
        <v>103</v>
      </c>
      <c r="G148" s="31" t="n">
        <v>2</v>
      </c>
      <c r="H148" s="32" t="n">
        <v>0</v>
      </c>
      <c r="I148" s="32" t="n">
        <f aca="false">ROUND(ROUND(H148,2)*ROUND(G148,6),2)</f>
        <v>0</v>
      </c>
      <c r="O148" s="0" t="n">
        <f aca="false">(I148*15)/100</f>
        <v>0</v>
      </c>
      <c r="P148" s="0" t="s">
        <v>81</v>
      </c>
    </row>
    <row r="149" customFormat="false" ht="12.75" hidden="false" customHeight="true" outlineLevel="0" collapsed="false">
      <c r="A149" s="33" t="s">
        <v>92</v>
      </c>
      <c r="E149" s="34"/>
    </row>
    <row r="150" customFormat="false" ht="12.75" hidden="false" customHeight="true" outlineLevel="0" collapsed="false">
      <c r="A150" s="35" t="s">
        <v>93</v>
      </c>
      <c r="E150" s="36"/>
    </row>
    <row r="151" customFormat="false" ht="12.75" hidden="false" customHeight="true" outlineLevel="0" collapsed="false">
      <c r="A151" s="0" t="s">
        <v>94</v>
      </c>
      <c r="E151" s="34"/>
    </row>
    <row r="152" customFormat="false" ht="12.75" hidden="false" customHeight="true" outlineLevel="0" collapsed="false">
      <c r="A152" s="27" t="s">
        <v>88</v>
      </c>
      <c r="B152" s="28" t="s">
        <v>243</v>
      </c>
      <c r="C152" s="28" t="s">
        <v>2509</v>
      </c>
      <c r="D152" s="27"/>
      <c r="E152" s="29" t="s">
        <v>2653</v>
      </c>
      <c r="F152" s="30" t="s">
        <v>103</v>
      </c>
      <c r="G152" s="31" t="n">
        <v>2</v>
      </c>
      <c r="H152" s="32" t="n">
        <v>0</v>
      </c>
      <c r="I152" s="32" t="n">
        <f aca="false">ROUND(ROUND(H152,2)*ROUND(G152,6),2)</f>
        <v>0</v>
      </c>
      <c r="O152" s="0" t="n">
        <f aca="false">(I152*15)/100</f>
        <v>0</v>
      </c>
      <c r="P152" s="0" t="s">
        <v>81</v>
      </c>
    </row>
    <row r="153" customFormat="false" ht="12.75" hidden="false" customHeight="true" outlineLevel="0" collapsed="false">
      <c r="A153" s="33" t="s">
        <v>92</v>
      </c>
      <c r="E153" s="34"/>
    </row>
    <row r="154" customFormat="false" ht="12.75" hidden="false" customHeight="true" outlineLevel="0" collapsed="false">
      <c r="A154" s="35" t="s">
        <v>93</v>
      </c>
      <c r="E154" s="36"/>
    </row>
    <row r="155" customFormat="false" ht="12.75" hidden="false" customHeight="true" outlineLevel="0" collapsed="false">
      <c r="A155" s="0" t="s">
        <v>94</v>
      </c>
      <c r="E155" s="34"/>
    </row>
    <row r="156" customFormat="false" ht="12.75" hidden="false" customHeight="true" outlineLevel="0" collapsed="false">
      <c r="A156" s="27" t="s">
        <v>88</v>
      </c>
      <c r="B156" s="28" t="s">
        <v>247</v>
      </c>
      <c r="C156" s="28" t="s">
        <v>2510</v>
      </c>
      <c r="D156" s="27"/>
      <c r="E156" s="29" t="s">
        <v>2654</v>
      </c>
      <c r="F156" s="30" t="s">
        <v>103</v>
      </c>
      <c r="G156" s="31" t="n">
        <v>9</v>
      </c>
      <c r="H156" s="32" t="n">
        <v>0</v>
      </c>
      <c r="I156" s="32" t="n">
        <f aca="false">ROUND(ROUND(H156,2)*ROUND(G156,6),2)</f>
        <v>0</v>
      </c>
      <c r="O156" s="0" t="n">
        <f aca="false">(I156*15)/100</f>
        <v>0</v>
      </c>
      <c r="P156" s="0" t="s">
        <v>81</v>
      </c>
    </row>
    <row r="157" customFormat="false" ht="12.75" hidden="false" customHeight="true" outlineLevel="0" collapsed="false">
      <c r="A157" s="33" t="s">
        <v>92</v>
      </c>
      <c r="E157" s="34"/>
    </row>
    <row r="158" customFormat="false" ht="12.75" hidden="false" customHeight="true" outlineLevel="0" collapsed="false">
      <c r="A158" s="35" t="s">
        <v>93</v>
      </c>
      <c r="E158" s="36"/>
    </row>
    <row r="159" customFormat="false" ht="12.75" hidden="false" customHeight="true" outlineLevel="0" collapsed="false">
      <c r="A159" s="0" t="s">
        <v>94</v>
      </c>
      <c r="E159" s="34"/>
    </row>
    <row r="160" customFormat="false" ht="12.75" hidden="false" customHeight="true" outlineLevel="0" collapsed="false">
      <c r="A160" s="27" t="s">
        <v>88</v>
      </c>
      <c r="B160" s="28" t="s">
        <v>251</v>
      </c>
      <c r="C160" s="28" t="s">
        <v>2511</v>
      </c>
      <c r="D160" s="27"/>
      <c r="E160" s="29" t="s">
        <v>2655</v>
      </c>
      <c r="F160" s="30" t="s">
        <v>103</v>
      </c>
      <c r="G160" s="31" t="n">
        <v>13</v>
      </c>
      <c r="H160" s="32" t="n">
        <v>0</v>
      </c>
      <c r="I160" s="32" t="n">
        <f aca="false">ROUND(ROUND(H160,2)*ROUND(G160,6),2)</f>
        <v>0</v>
      </c>
      <c r="O160" s="0" t="n">
        <f aca="false">(I160*15)/100</f>
        <v>0</v>
      </c>
      <c r="P160" s="0" t="s">
        <v>81</v>
      </c>
    </row>
    <row r="161" customFormat="false" ht="12.75" hidden="false" customHeight="true" outlineLevel="0" collapsed="false">
      <c r="A161" s="33" t="s">
        <v>92</v>
      </c>
      <c r="E161" s="34"/>
    </row>
    <row r="162" customFormat="false" ht="12.75" hidden="false" customHeight="true" outlineLevel="0" collapsed="false">
      <c r="A162" s="35" t="s">
        <v>93</v>
      </c>
      <c r="E162" s="36"/>
    </row>
    <row r="163" customFormat="false" ht="12.75" hidden="false" customHeight="true" outlineLevel="0" collapsed="false">
      <c r="A163" s="0" t="s">
        <v>94</v>
      </c>
      <c r="E163" s="34"/>
    </row>
    <row r="164" customFormat="false" ht="12.75" hidden="false" customHeight="true" outlineLevel="0" collapsed="false">
      <c r="A164" s="27" t="s">
        <v>88</v>
      </c>
      <c r="B164" s="28" t="s">
        <v>255</v>
      </c>
      <c r="C164" s="28" t="s">
        <v>2513</v>
      </c>
      <c r="D164" s="27"/>
      <c r="E164" s="29" t="s">
        <v>2656</v>
      </c>
      <c r="F164" s="30" t="s">
        <v>103</v>
      </c>
      <c r="G164" s="31" t="n">
        <v>10</v>
      </c>
      <c r="H164" s="32" t="n">
        <v>0</v>
      </c>
      <c r="I164" s="32" t="n">
        <f aca="false">ROUND(ROUND(H164,2)*ROUND(G164,6),2)</f>
        <v>0</v>
      </c>
      <c r="O164" s="0" t="n">
        <f aca="false">(I164*15)/100</f>
        <v>0</v>
      </c>
      <c r="P164" s="0" t="s">
        <v>81</v>
      </c>
    </row>
    <row r="165" customFormat="false" ht="12.75" hidden="false" customHeight="true" outlineLevel="0" collapsed="false">
      <c r="A165" s="33" t="s">
        <v>92</v>
      </c>
      <c r="E165" s="34"/>
    </row>
    <row r="166" customFormat="false" ht="12.75" hidden="false" customHeight="true" outlineLevel="0" collapsed="false">
      <c r="A166" s="35" t="s">
        <v>93</v>
      </c>
      <c r="E166" s="36"/>
    </row>
    <row r="167" customFormat="false" ht="12.75" hidden="false" customHeight="true" outlineLevel="0" collapsed="false">
      <c r="A167" s="0" t="s">
        <v>94</v>
      </c>
      <c r="E167" s="34"/>
    </row>
    <row r="168" customFormat="false" ht="12.75" hidden="false" customHeight="true" outlineLevel="0" collapsed="false">
      <c r="A168" s="27" t="s">
        <v>88</v>
      </c>
      <c r="B168" s="28" t="s">
        <v>258</v>
      </c>
      <c r="C168" s="28" t="s">
        <v>2514</v>
      </c>
      <c r="D168" s="27"/>
      <c r="E168" s="29" t="s">
        <v>2637</v>
      </c>
      <c r="F168" s="30" t="s">
        <v>103</v>
      </c>
      <c r="G168" s="31" t="n">
        <v>5</v>
      </c>
      <c r="H168" s="32" t="n">
        <v>0</v>
      </c>
      <c r="I168" s="32" t="n">
        <f aca="false">ROUND(ROUND(H168,2)*ROUND(G168,6),2)</f>
        <v>0</v>
      </c>
      <c r="O168" s="0" t="n">
        <f aca="false">(I168*15)/100</f>
        <v>0</v>
      </c>
      <c r="P168" s="0" t="s">
        <v>81</v>
      </c>
    </row>
    <row r="169" customFormat="false" ht="12.75" hidden="false" customHeight="true" outlineLevel="0" collapsed="false">
      <c r="A169" s="33" t="s">
        <v>92</v>
      </c>
      <c r="E169" s="34"/>
    </row>
    <row r="170" customFormat="false" ht="12.75" hidden="false" customHeight="true" outlineLevel="0" collapsed="false">
      <c r="A170" s="35" t="s">
        <v>93</v>
      </c>
      <c r="E170" s="36"/>
    </row>
    <row r="171" customFormat="false" ht="12.75" hidden="false" customHeight="true" outlineLevel="0" collapsed="false">
      <c r="A171" s="0" t="s">
        <v>94</v>
      </c>
      <c r="E171" s="34"/>
    </row>
    <row r="172" customFormat="false" ht="12.75" hidden="false" customHeight="true" outlineLevel="0" collapsed="false">
      <c r="A172" s="27" t="s">
        <v>88</v>
      </c>
      <c r="B172" s="28" t="s">
        <v>262</v>
      </c>
      <c r="C172" s="28" t="s">
        <v>2515</v>
      </c>
      <c r="D172" s="27"/>
      <c r="E172" s="29" t="s">
        <v>2638</v>
      </c>
      <c r="F172" s="30" t="s">
        <v>103</v>
      </c>
      <c r="G172" s="31" t="n">
        <v>1</v>
      </c>
      <c r="H172" s="32" t="n">
        <v>0</v>
      </c>
      <c r="I172" s="32" t="n">
        <f aca="false">ROUND(ROUND(H172,2)*ROUND(G172,6),2)</f>
        <v>0</v>
      </c>
      <c r="O172" s="0" t="n">
        <f aca="false">(I172*15)/100</f>
        <v>0</v>
      </c>
      <c r="P172" s="0" t="s">
        <v>81</v>
      </c>
    </row>
    <row r="173" customFormat="false" ht="12.75" hidden="false" customHeight="true" outlineLevel="0" collapsed="false">
      <c r="A173" s="33" t="s">
        <v>92</v>
      </c>
      <c r="E173" s="34"/>
    </row>
    <row r="174" customFormat="false" ht="12.75" hidden="false" customHeight="true" outlineLevel="0" collapsed="false">
      <c r="A174" s="35" t="s">
        <v>93</v>
      </c>
      <c r="E174" s="36"/>
    </row>
    <row r="175" customFormat="false" ht="12.75" hidden="false" customHeight="true" outlineLevel="0" collapsed="false">
      <c r="A175" s="0" t="s">
        <v>94</v>
      </c>
      <c r="E175" s="34"/>
    </row>
    <row r="176" customFormat="false" ht="12.75" hidden="false" customHeight="true" outlineLevel="0" collapsed="false">
      <c r="A176" s="8" t="s">
        <v>86</v>
      </c>
      <c r="B176" s="8"/>
      <c r="C176" s="37" t="s">
        <v>82</v>
      </c>
      <c r="D176" s="8"/>
      <c r="E176" s="25" t="s">
        <v>2566</v>
      </c>
      <c r="F176" s="8"/>
      <c r="G176" s="8"/>
      <c r="H176" s="8"/>
      <c r="I176" s="38" t="n">
        <f aca="false">0+I177+I181+I185+I189+I193+I197+I201</f>
        <v>0</v>
      </c>
    </row>
    <row r="177" customFormat="false" ht="12.75" hidden="false" customHeight="true" outlineLevel="0" collapsed="false">
      <c r="A177" s="27" t="s">
        <v>88</v>
      </c>
      <c r="B177" s="28" t="s">
        <v>265</v>
      </c>
      <c r="C177" s="28" t="s">
        <v>2516</v>
      </c>
      <c r="D177" s="27"/>
      <c r="E177" s="29" t="s">
        <v>2481</v>
      </c>
      <c r="F177" s="30" t="s">
        <v>91</v>
      </c>
      <c r="G177" s="31" t="n">
        <v>175</v>
      </c>
      <c r="H177" s="32" t="n">
        <v>0</v>
      </c>
      <c r="I177" s="32" t="n">
        <f aca="false">ROUND(ROUND(H177,2)*ROUND(G177,6),2)</f>
        <v>0</v>
      </c>
      <c r="O177" s="0" t="n">
        <f aca="false">(I177*15)/100</f>
        <v>0</v>
      </c>
      <c r="P177" s="0" t="s">
        <v>81</v>
      </c>
    </row>
    <row r="178" customFormat="false" ht="12.75" hidden="false" customHeight="true" outlineLevel="0" collapsed="false">
      <c r="A178" s="33" t="s">
        <v>92</v>
      </c>
      <c r="E178" s="34"/>
    </row>
    <row r="179" customFormat="false" ht="12.75" hidden="false" customHeight="true" outlineLevel="0" collapsed="false">
      <c r="A179" s="35" t="s">
        <v>93</v>
      </c>
      <c r="E179" s="36"/>
    </row>
    <row r="180" customFormat="false" ht="12.75" hidden="false" customHeight="true" outlineLevel="0" collapsed="false">
      <c r="A180" s="0" t="s">
        <v>94</v>
      </c>
      <c r="E180" s="34"/>
    </row>
    <row r="181" customFormat="false" ht="12.75" hidden="false" customHeight="true" outlineLevel="0" collapsed="false">
      <c r="A181" s="27" t="s">
        <v>88</v>
      </c>
      <c r="B181" s="28" t="s">
        <v>269</v>
      </c>
      <c r="C181" s="28" t="s">
        <v>2518</v>
      </c>
      <c r="D181" s="27"/>
      <c r="E181" s="29" t="s">
        <v>2640</v>
      </c>
      <c r="F181" s="30" t="s">
        <v>91</v>
      </c>
      <c r="G181" s="31" t="n">
        <v>945</v>
      </c>
      <c r="H181" s="32" t="n">
        <v>0</v>
      </c>
      <c r="I181" s="32" t="n">
        <f aca="false">ROUND(ROUND(H181,2)*ROUND(G181,6),2)</f>
        <v>0</v>
      </c>
      <c r="O181" s="0" t="n">
        <f aca="false">(I181*15)/100</f>
        <v>0</v>
      </c>
      <c r="P181" s="0" t="s">
        <v>81</v>
      </c>
    </row>
    <row r="182" customFormat="false" ht="12.75" hidden="false" customHeight="true" outlineLevel="0" collapsed="false">
      <c r="A182" s="33" t="s">
        <v>92</v>
      </c>
      <c r="E182" s="34"/>
    </row>
    <row r="183" customFormat="false" ht="12.75" hidden="false" customHeight="true" outlineLevel="0" collapsed="false">
      <c r="A183" s="35" t="s">
        <v>93</v>
      </c>
      <c r="E183" s="36"/>
    </row>
    <row r="184" customFormat="false" ht="12.75" hidden="false" customHeight="true" outlineLevel="0" collapsed="false">
      <c r="A184" s="0" t="s">
        <v>94</v>
      </c>
      <c r="E184" s="34"/>
    </row>
    <row r="185" customFormat="false" ht="12.75" hidden="false" customHeight="true" outlineLevel="0" collapsed="false">
      <c r="A185" s="27" t="s">
        <v>88</v>
      </c>
      <c r="B185" s="28" t="s">
        <v>272</v>
      </c>
      <c r="C185" s="28" t="s">
        <v>2520</v>
      </c>
      <c r="D185" s="27"/>
      <c r="E185" s="29" t="s">
        <v>2657</v>
      </c>
      <c r="F185" s="30" t="s">
        <v>91</v>
      </c>
      <c r="G185" s="31" t="n">
        <v>189</v>
      </c>
      <c r="H185" s="32" t="n">
        <v>0</v>
      </c>
      <c r="I185" s="32" t="n">
        <f aca="false">ROUND(ROUND(H185,2)*ROUND(G185,6),2)</f>
        <v>0</v>
      </c>
      <c r="O185" s="0" t="n">
        <f aca="false">(I185*15)/100</f>
        <v>0</v>
      </c>
      <c r="P185" s="0" t="s">
        <v>81</v>
      </c>
    </row>
    <row r="186" customFormat="false" ht="12.75" hidden="false" customHeight="true" outlineLevel="0" collapsed="false">
      <c r="A186" s="33" t="s">
        <v>92</v>
      </c>
      <c r="E186" s="34"/>
    </row>
    <row r="187" customFormat="false" ht="12.75" hidden="false" customHeight="true" outlineLevel="0" collapsed="false">
      <c r="A187" s="35" t="s">
        <v>93</v>
      </c>
      <c r="E187" s="36"/>
    </row>
    <row r="188" customFormat="false" ht="12.75" hidden="false" customHeight="true" outlineLevel="0" collapsed="false">
      <c r="A188" s="0" t="s">
        <v>94</v>
      </c>
      <c r="E188" s="34"/>
    </row>
    <row r="189" customFormat="false" ht="12.75" hidden="false" customHeight="true" outlineLevel="0" collapsed="false">
      <c r="A189" s="27" t="s">
        <v>88</v>
      </c>
      <c r="B189" s="28" t="s">
        <v>276</v>
      </c>
      <c r="C189" s="28" t="s">
        <v>2522</v>
      </c>
      <c r="D189" s="27"/>
      <c r="E189" s="29" t="s">
        <v>2658</v>
      </c>
      <c r="F189" s="30" t="s">
        <v>91</v>
      </c>
      <c r="G189" s="31" t="n">
        <v>781</v>
      </c>
      <c r="H189" s="32" t="n">
        <v>0</v>
      </c>
      <c r="I189" s="32" t="n">
        <f aca="false">ROUND(ROUND(H189,2)*ROUND(G189,6),2)</f>
        <v>0</v>
      </c>
      <c r="O189" s="0" t="n">
        <f aca="false">(I189*15)/100</f>
        <v>0</v>
      </c>
      <c r="P189" s="0" t="s">
        <v>81</v>
      </c>
    </row>
    <row r="190" customFormat="false" ht="12.75" hidden="false" customHeight="true" outlineLevel="0" collapsed="false">
      <c r="A190" s="33" t="s">
        <v>92</v>
      </c>
      <c r="E190" s="34"/>
    </row>
    <row r="191" customFormat="false" ht="12.75" hidden="false" customHeight="true" outlineLevel="0" collapsed="false">
      <c r="A191" s="35" t="s">
        <v>93</v>
      </c>
      <c r="E191" s="36"/>
    </row>
    <row r="192" customFormat="false" ht="12.75" hidden="false" customHeight="true" outlineLevel="0" collapsed="false">
      <c r="A192" s="0" t="s">
        <v>94</v>
      </c>
      <c r="E192" s="34"/>
    </row>
    <row r="193" customFormat="false" ht="12.75" hidden="false" customHeight="true" outlineLevel="0" collapsed="false">
      <c r="A193" s="27" t="s">
        <v>88</v>
      </c>
      <c r="B193" s="28" t="s">
        <v>280</v>
      </c>
      <c r="C193" s="28" t="s">
        <v>2524</v>
      </c>
      <c r="D193" s="27"/>
      <c r="E193" s="29" t="s">
        <v>2523</v>
      </c>
      <c r="F193" s="30" t="s">
        <v>91</v>
      </c>
      <c r="G193" s="31" t="n">
        <v>35</v>
      </c>
      <c r="H193" s="32" t="n">
        <v>0</v>
      </c>
      <c r="I193" s="32" t="n">
        <f aca="false">ROUND(ROUND(H193,2)*ROUND(G193,6),2)</f>
        <v>0</v>
      </c>
      <c r="O193" s="0" t="n">
        <f aca="false">(I193*15)/100</f>
        <v>0</v>
      </c>
      <c r="P193" s="0" t="s">
        <v>81</v>
      </c>
    </row>
    <row r="194" customFormat="false" ht="12.75" hidden="false" customHeight="true" outlineLevel="0" collapsed="false">
      <c r="A194" s="33" t="s">
        <v>92</v>
      </c>
      <c r="E194" s="34"/>
    </row>
    <row r="195" customFormat="false" ht="12.75" hidden="false" customHeight="true" outlineLevel="0" collapsed="false">
      <c r="A195" s="35" t="s">
        <v>93</v>
      </c>
      <c r="E195" s="36"/>
    </row>
    <row r="196" customFormat="false" ht="12.75" hidden="false" customHeight="true" outlineLevel="0" collapsed="false">
      <c r="A196" s="0" t="s">
        <v>94</v>
      </c>
      <c r="E196" s="34"/>
    </row>
    <row r="197" customFormat="false" ht="12.75" hidden="false" customHeight="true" outlineLevel="0" collapsed="false">
      <c r="A197" s="27" t="s">
        <v>88</v>
      </c>
      <c r="B197" s="28" t="s">
        <v>283</v>
      </c>
      <c r="C197" s="28" t="s">
        <v>2525</v>
      </c>
      <c r="D197" s="27"/>
      <c r="E197" s="29" t="s">
        <v>2493</v>
      </c>
      <c r="F197" s="30" t="s">
        <v>103</v>
      </c>
      <c r="G197" s="31" t="n">
        <v>14</v>
      </c>
      <c r="H197" s="32" t="n">
        <v>0</v>
      </c>
      <c r="I197" s="32" t="n">
        <f aca="false">ROUND(ROUND(H197,2)*ROUND(G197,6),2)</f>
        <v>0</v>
      </c>
      <c r="O197" s="0" t="n">
        <f aca="false">(I197*15)/100</f>
        <v>0</v>
      </c>
      <c r="P197" s="0" t="s">
        <v>81</v>
      </c>
    </row>
    <row r="198" customFormat="false" ht="12.75" hidden="false" customHeight="true" outlineLevel="0" collapsed="false">
      <c r="A198" s="33" t="s">
        <v>92</v>
      </c>
      <c r="E198" s="34"/>
    </row>
    <row r="199" customFormat="false" ht="12.75" hidden="false" customHeight="true" outlineLevel="0" collapsed="false">
      <c r="A199" s="35" t="s">
        <v>93</v>
      </c>
      <c r="E199" s="36"/>
    </row>
    <row r="200" customFormat="false" ht="12.75" hidden="false" customHeight="true" outlineLevel="0" collapsed="false">
      <c r="A200" s="0" t="s">
        <v>94</v>
      </c>
      <c r="E200" s="34"/>
    </row>
    <row r="201" customFormat="false" ht="12.75" hidden="false" customHeight="true" outlineLevel="0" collapsed="false">
      <c r="A201" s="27" t="s">
        <v>88</v>
      </c>
      <c r="B201" s="28" t="s">
        <v>287</v>
      </c>
      <c r="C201" s="28" t="s">
        <v>2528</v>
      </c>
      <c r="D201" s="27"/>
      <c r="E201" s="29" t="s">
        <v>2526</v>
      </c>
      <c r="F201" s="30" t="s">
        <v>103</v>
      </c>
      <c r="G201" s="31" t="n">
        <v>1</v>
      </c>
      <c r="H201" s="32" t="n">
        <v>0</v>
      </c>
      <c r="I201" s="32" t="n">
        <f aca="false">ROUND(ROUND(H201,2)*ROUND(G201,6),2)</f>
        <v>0</v>
      </c>
      <c r="O201" s="0" t="n">
        <f aca="false">(I201*15)/100</f>
        <v>0</v>
      </c>
      <c r="P201" s="0" t="s">
        <v>81</v>
      </c>
    </row>
    <row r="202" customFormat="false" ht="12.75" hidden="false" customHeight="true" outlineLevel="0" collapsed="false">
      <c r="A202" s="33" t="s">
        <v>92</v>
      </c>
      <c r="E202" s="34"/>
    </row>
    <row r="203" customFormat="false" ht="12.75" hidden="false" customHeight="true" outlineLevel="0" collapsed="false">
      <c r="A203" s="35" t="s">
        <v>93</v>
      </c>
      <c r="E203" s="36"/>
    </row>
    <row r="204" customFormat="false" ht="12.75" hidden="false" customHeight="true" outlineLevel="0" collapsed="false">
      <c r="A204" s="0" t="s">
        <v>94</v>
      </c>
      <c r="E204" s="34"/>
    </row>
    <row r="205" customFormat="false" ht="12.75" hidden="false" customHeight="true" outlineLevel="0" collapsed="false">
      <c r="A205" s="8" t="s">
        <v>86</v>
      </c>
      <c r="B205" s="8"/>
      <c r="C205" s="37" t="s">
        <v>83</v>
      </c>
      <c r="D205" s="8"/>
      <c r="E205" s="25" t="s">
        <v>2572</v>
      </c>
      <c r="F205" s="8"/>
      <c r="G205" s="8"/>
      <c r="H205" s="8"/>
      <c r="I205" s="38" t="n">
        <f aca="false">0+I206+I210+I214+I218+I222+I226+I230</f>
        <v>0</v>
      </c>
    </row>
    <row r="206" customFormat="false" ht="12.75" hidden="false" customHeight="true" outlineLevel="0" collapsed="false">
      <c r="A206" s="27" t="s">
        <v>88</v>
      </c>
      <c r="B206" s="28" t="s">
        <v>290</v>
      </c>
      <c r="C206" s="28" t="s">
        <v>2529</v>
      </c>
      <c r="D206" s="27"/>
      <c r="E206" s="29" t="s">
        <v>2006</v>
      </c>
      <c r="F206" s="30" t="s">
        <v>103</v>
      </c>
      <c r="G206" s="31" t="n">
        <v>1</v>
      </c>
      <c r="H206" s="32" t="n">
        <v>0</v>
      </c>
      <c r="I206" s="32" t="n">
        <f aca="false">ROUND(ROUND(H206,2)*ROUND(G206,6),2)</f>
        <v>0</v>
      </c>
      <c r="O206" s="0" t="n">
        <f aca="false">(I206*15)/100</f>
        <v>0</v>
      </c>
      <c r="P206" s="0" t="s">
        <v>81</v>
      </c>
    </row>
    <row r="207" customFormat="false" ht="12.75" hidden="false" customHeight="true" outlineLevel="0" collapsed="false">
      <c r="A207" s="33" t="s">
        <v>92</v>
      </c>
      <c r="E207" s="34"/>
    </row>
    <row r="208" customFormat="false" ht="12.75" hidden="false" customHeight="true" outlineLevel="0" collapsed="false">
      <c r="A208" s="35" t="s">
        <v>93</v>
      </c>
      <c r="E208" s="36"/>
    </row>
    <row r="209" customFormat="false" ht="12.75" hidden="false" customHeight="true" outlineLevel="0" collapsed="false">
      <c r="A209" s="0" t="s">
        <v>94</v>
      </c>
      <c r="E209" s="34"/>
    </row>
    <row r="210" customFormat="false" ht="12.75" hidden="false" customHeight="true" outlineLevel="0" collapsed="false">
      <c r="A210" s="27" t="s">
        <v>88</v>
      </c>
      <c r="B210" s="28" t="s">
        <v>294</v>
      </c>
      <c r="C210" s="28" t="s">
        <v>2531</v>
      </c>
      <c r="D210" s="27"/>
      <c r="E210" s="29" t="s">
        <v>2530</v>
      </c>
      <c r="F210" s="30" t="s">
        <v>103</v>
      </c>
      <c r="G210" s="31" t="n">
        <v>1</v>
      </c>
      <c r="H210" s="32" t="n">
        <v>0</v>
      </c>
      <c r="I210" s="32" t="n">
        <f aca="false">ROUND(ROUND(H210,2)*ROUND(G210,6),2)</f>
        <v>0</v>
      </c>
      <c r="O210" s="0" t="n">
        <f aca="false">(I210*15)/100</f>
        <v>0</v>
      </c>
      <c r="P210" s="0" t="s">
        <v>81</v>
      </c>
    </row>
    <row r="211" customFormat="false" ht="12.75" hidden="false" customHeight="true" outlineLevel="0" collapsed="false">
      <c r="A211" s="33" t="s">
        <v>92</v>
      </c>
      <c r="E211" s="34"/>
    </row>
    <row r="212" customFormat="false" ht="12.75" hidden="false" customHeight="true" outlineLevel="0" collapsed="false">
      <c r="A212" s="35" t="s">
        <v>93</v>
      </c>
      <c r="E212" s="36"/>
    </row>
    <row r="213" customFormat="false" ht="12.75" hidden="false" customHeight="true" outlineLevel="0" collapsed="false">
      <c r="A213" s="0" t="s">
        <v>94</v>
      </c>
      <c r="E213" s="34"/>
    </row>
    <row r="214" customFormat="false" ht="12.75" hidden="false" customHeight="true" outlineLevel="0" collapsed="false">
      <c r="A214" s="27" t="s">
        <v>88</v>
      </c>
      <c r="B214" s="28" t="s">
        <v>297</v>
      </c>
      <c r="C214" s="28" t="s">
        <v>2533</v>
      </c>
      <c r="D214" s="27"/>
      <c r="E214" s="29" t="s">
        <v>2532</v>
      </c>
      <c r="F214" s="30" t="s">
        <v>434</v>
      </c>
      <c r="G214" s="31" t="n">
        <v>8</v>
      </c>
      <c r="H214" s="32" t="n">
        <v>0</v>
      </c>
      <c r="I214" s="32" t="n">
        <f aca="false">ROUND(ROUND(H214,2)*ROUND(G214,6),2)</f>
        <v>0</v>
      </c>
      <c r="O214" s="0" t="n">
        <f aca="false">(I214*15)/100</f>
        <v>0</v>
      </c>
      <c r="P214" s="0" t="s">
        <v>81</v>
      </c>
    </row>
    <row r="215" customFormat="false" ht="12.75" hidden="false" customHeight="true" outlineLevel="0" collapsed="false">
      <c r="A215" s="33" t="s">
        <v>92</v>
      </c>
      <c r="E215" s="34"/>
    </row>
    <row r="216" customFormat="false" ht="12.75" hidden="false" customHeight="true" outlineLevel="0" collapsed="false">
      <c r="A216" s="35" t="s">
        <v>93</v>
      </c>
      <c r="E216" s="36"/>
    </row>
    <row r="217" customFormat="false" ht="12.75" hidden="false" customHeight="true" outlineLevel="0" collapsed="false">
      <c r="A217" s="0" t="s">
        <v>94</v>
      </c>
      <c r="E217" s="34"/>
    </row>
    <row r="218" customFormat="false" ht="12.75" hidden="false" customHeight="true" outlineLevel="0" collapsed="false">
      <c r="A218" s="27" t="s">
        <v>88</v>
      </c>
      <c r="B218" s="28" t="s">
        <v>301</v>
      </c>
      <c r="C218" s="28" t="s">
        <v>2535</v>
      </c>
      <c r="D218" s="27"/>
      <c r="E218" s="29" t="s">
        <v>2534</v>
      </c>
      <c r="F218" s="30" t="s">
        <v>103</v>
      </c>
      <c r="G218" s="31" t="n">
        <v>1</v>
      </c>
      <c r="H218" s="32" t="n">
        <v>0</v>
      </c>
      <c r="I218" s="32" t="n">
        <f aca="false">ROUND(ROUND(H218,2)*ROUND(G218,6),2)</f>
        <v>0</v>
      </c>
      <c r="O218" s="0" t="n">
        <f aca="false">(I218*15)/100</f>
        <v>0</v>
      </c>
      <c r="P218" s="0" t="s">
        <v>81</v>
      </c>
    </row>
    <row r="219" customFormat="false" ht="12.75" hidden="false" customHeight="true" outlineLevel="0" collapsed="false">
      <c r="A219" s="33" t="s">
        <v>92</v>
      </c>
      <c r="E219" s="34"/>
    </row>
    <row r="220" customFormat="false" ht="12.75" hidden="false" customHeight="true" outlineLevel="0" collapsed="false">
      <c r="A220" s="35" t="s">
        <v>93</v>
      </c>
      <c r="E220" s="36"/>
    </row>
    <row r="221" customFormat="false" ht="12.75" hidden="false" customHeight="true" outlineLevel="0" collapsed="false">
      <c r="A221" s="0" t="s">
        <v>94</v>
      </c>
      <c r="E221" s="34"/>
    </row>
    <row r="222" customFormat="false" ht="12.75" hidden="false" customHeight="true" outlineLevel="0" collapsed="false">
      <c r="A222" s="27" t="s">
        <v>88</v>
      </c>
      <c r="B222" s="28" t="s">
        <v>305</v>
      </c>
      <c r="C222" s="28" t="s">
        <v>2537</v>
      </c>
      <c r="D222" s="27"/>
      <c r="E222" s="29" t="s">
        <v>2536</v>
      </c>
      <c r="F222" s="30" t="s">
        <v>103</v>
      </c>
      <c r="G222" s="31" t="n">
        <v>1</v>
      </c>
      <c r="H222" s="32" t="n">
        <v>0</v>
      </c>
      <c r="I222" s="32" t="n">
        <f aca="false">ROUND(ROUND(H222,2)*ROUND(G222,6),2)</f>
        <v>0</v>
      </c>
      <c r="O222" s="0" t="n">
        <f aca="false">(I222*15)/100</f>
        <v>0</v>
      </c>
      <c r="P222" s="0" t="s">
        <v>81</v>
      </c>
    </row>
    <row r="223" customFormat="false" ht="12.75" hidden="false" customHeight="true" outlineLevel="0" collapsed="false">
      <c r="A223" s="33" t="s">
        <v>92</v>
      </c>
      <c r="E223" s="34"/>
    </row>
    <row r="224" customFormat="false" ht="12.75" hidden="false" customHeight="true" outlineLevel="0" collapsed="false">
      <c r="A224" s="35" t="s">
        <v>93</v>
      </c>
      <c r="E224" s="36"/>
    </row>
    <row r="225" customFormat="false" ht="12.75" hidden="false" customHeight="true" outlineLevel="0" collapsed="false">
      <c r="A225" s="0" t="s">
        <v>94</v>
      </c>
      <c r="E225" s="34"/>
    </row>
    <row r="226" customFormat="false" ht="12.75" hidden="false" customHeight="true" outlineLevel="0" collapsed="false">
      <c r="A226" s="27" t="s">
        <v>88</v>
      </c>
      <c r="B226" s="28" t="s">
        <v>309</v>
      </c>
      <c r="C226" s="28" t="s">
        <v>2607</v>
      </c>
      <c r="D226" s="27"/>
      <c r="E226" s="29" t="s">
        <v>2659</v>
      </c>
      <c r="F226" s="30" t="s">
        <v>2660</v>
      </c>
      <c r="G226" s="31" t="n">
        <v>1</v>
      </c>
      <c r="H226" s="32" t="n">
        <v>0</v>
      </c>
      <c r="I226" s="32" t="n">
        <f aca="false">ROUND(ROUND(H226,2)*ROUND(G226,6),2)</f>
        <v>0</v>
      </c>
      <c r="O226" s="0" t="n">
        <f aca="false">(I226*15)/100</f>
        <v>0</v>
      </c>
      <c r="P226" s="0" t="s">
        <v>81</v>
      </c>
    </row>
    <row r="227" customFormat="false" ht="12.75" hidden="false" customHeight="true" outlineLevel="0" collapsed="false">
      <c r="A227" s="33" t="s">
        <v>92</v>
      </c>
      <c r="E227" s="34"/>
    </row>
    <row r="228" customFormat="false" ht="12.75" hidden="false" customHeight="true" outlineLevel="0" collapsed="false">
      <c r="A228" s="35" t="s">
        <v>93</v>
      </c>
      <c r="E228" s="36"/>
    </row>
    <row r="229" customFormat="false" ht="12.75" hidden="false" customHeight="true" outlineLevel="0" collapsed="false">
      <c r="A229" s="0" t="s">
        <v>94</v>
      </c>
      <c r="E229" s="34"/>
    </row>
    <row r="230" customFormat="false" ht="12.75" hidden="false" customHeight="true" outlineLevel="0" collapsed="false">
      <c r="A230" s="27" t="s">
        <v>88</v>
      </c>
      <c r="B230" s="28" t="s">
        <v>312</v>
      </c>
      <c r="C230" s="28" t="s">
        <v>2609</v>
      </c>
      <c r="D230" s="27"/>
      <c r="E230" s="29" t="s">
        <v>2538</v>
      </c>
      <c r="F230" s="30" t="s">
        <v>103</v>
      </c>
      <c r="G230" s="31" t="n">
        <v>1</v>
      </c>
      <c r="H230" s="32" t="n">
        <v>0</v>
      </c>
      <c r="I230" s="32" t="n">
        <f aca="false">ROUND(ROUND(H230,2)*ROUND(G230,6),2)</f>
        <v>0</v>
      </c>
      <c r="O230" s="0" t="n">
        <f aca="false">(I230*15)/100</f>
        <v>0</v>
      </c>
      <c r="P230" s="0" t="s">
        <v>81</v>
      </c>
    </row>
    <row r="231" customFormat="false" ht="12.75" hidden="false" customHeight="true" outlineLevel="0" collapsed="false">
      <c r="A231" s="33" t="s">
        <v>92</v>
      </c>
      <c r="E231" s="34"/>
    </row>
    <row r="232" customFormat="false" ht="12.75" hidden="false" customHeight="true" outlineLevel="0" collapsed="false">
      <c r="A232" s="35" t="s">
        <v>93</v>
      </c>
      <c r="E232" s="36"/>
    </row>
    <row r="233" customFormat="false" ht="12.75" hidden="false" customHeight="true" outlineLevel="0" collapsed="false">
      <c r="A233" s="0" t="s">
        <v>94</v>
      </c>
      <c r="E233"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42</v>
      </c>
      <c r="I3" s="18" t="n">
        <f aca="false">0+I9+I38+I99+I116+I193</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42</v>
      </c>
      <c r="D5" s="20"/>
      <c r="E5" s="21" t="s">
        <v>43</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2552</v>
      </c>
      <c r="F9" s="22"/>
      <c r="G9" s="22"/>
      <c r="H9" s="22"/>
      <c r="I9" s="26" t="n">
        <f aca="false">0+I10+I14+I18+I22+I26+I30+I34</f>
        <v>0</v>
      </c>
    </row>
    <row r="10" customFormat="false" ht="12.75" hidden="false" customHeight="true" outlineLevel="0" collapsed="false">
      <c r="A10" s="27" t="s">
        <v>88</v>
      </c>
      <c r="B10" s="28" t="s">
        <v>81</v>
      </c>
      <c r="C10" s="28" t="s">
        <v>2447</v>
      </c>
      <c r="D10" s="27"/>
      <c r="E10" s="29" t="s">
        <v>2661</v>
      </c>
      <c r="F10" s="30" t="s">
        <v>103</v>
      </c>
      <c r="G10" s="31" t="n">
        <v>1</v>
      </c>
      <c r="H10" s="32" t="n">
        <v>0</v>
      </c>
      <c r="I10" s="32" t="n">
        <f aca="false">ROUND(ROUND(H10,2)*ROUND(G10,6),2)</f>
        <v>0</v>
      </c>
      <c r="O10" s="0" t="n">
        <f aca="false">(I10*15)/100</f>
        <v>0</v>
      </c>
      <c r="P10" s="0" t="s">
        <v>81</v>
      </c>
    </row>
    <row r="11" customFormat="false" ht="12.75" hidden="false" customHeight="true" outlineLevel="0" collapsed="false">
      <c r="A11" s="33" t="s">
        <v>92</v>
      </c>
      <c r="E11" s="34"/>
    </row>
    <row r="12" customFormat="false" ht="12.75" hidden="false" customHeight="true" outlineLevel="0" collapsed="false">
      <c r="A12" s="35" t="s">
        <v>93</v>
      </c>
      <c r="E12" s="36" t="s">
        <v>2662</v>
      </c>
    </row>
    <row r="13" customFormat="false" ht="12.75" hidden="false" customHeight="true" outlineLevel="0" collapsed="false">
      <c r="A13" s="0" t="s">
        <v>94</v>
      </c>
      <c r="E13" s="34"/>
    </row>
    <row r="14" customFormat="false" ht="12.75" hidden="false" customHeight="true" outlineLevel="0" collapsed="false">
      <c r="A14" s="27" t="s">
        <v>88</v>
      </c>
      <c r="B14" s="28" t="s">
        <v>65</v>
      </c>
      <c r="C14" s="28" t="s">
        <v>2449</v>
      </c>
      <c r="D14" s="27"/>
      <c r="E14" s="29" t="s">
        <v>2663</v>
      </c>
      <c r="F14" s="30" t="s">
        <v>103</v>
      </c>
      <c r="G14" s="31" t="n">
        <v>1</v>
      </c>
      <c r="H14" s="32" t="n">
        <v>0</v>
      </c>
      <c r="I14" s="32" t="n">
        <f aca="false">ROUND(ROUND(H14,2)*ROUND(G14,6),2)</f>
        <v>0</v>
      </c>
      <c r="O14" s="0" t="n">
        <f aca="false">(I14*15)/100</f>
        <v>0</v>
      </c>
      <c r="P14" s="0" t="s">
        <v>81</v>
      </c>
    </row>
    <row r="15" customFormat="false" ht="12.75" hidden="false" customHeight="true" outlineLevel="0" collapsed="false">
      <c r="A15" s="33" t="s">
        <v>92</v>
      </c>
      <c r="E15" s="34"/>
    </row>
    <row r="16" customFormat="false" ht="12.75" hidden="false" customHeight="true" outlineLevel="0" collapsed="false">
      <c r="A16" s="35" t="s">
        <v>93</v>
      </c>
      <c r="E16" s="36" t="s">
        <v>2664</v>
      </c>
    </row>
    <row r="17" customFormat="false" ht="12.75" hidden="false" customHeight="true" outlineLevel="0" collapsed="false">
      <c r="A17" s="0" t="s">
        <v>94</v>
      </c>
      <c r="E17" s="34"/>
    </row>
    <row r="18" customFormat="false" ht="12.75" hidden="false" customHeight="true" outlineLevel="0" collapsed="false">
      <c r="A18" s="27" t="s">
        <v>88</v>
      </c>
      <c r="B18" s="28" t="s">
        <v>59</v>
      </c>
      <c r="C18" s="28" t="s">
        <v>2451</v>
      </c>
      <c r="D18" s="27"/>
      <c r="E18" s="29" t="s">
        <v>2665</v>
      </c>
      <c r="F18" s="30" t="s">
        <v>103</v>
      </c>
      <c r="G18" s="31" t="n">
        <v>1</v>
      </c>
      <c r="H18" s="32" t="n">
        <v>0</v>
      </c>
      <c r="I18" s="32" t="n">
        <f aca="false">ROUND(ROUND(H18,2)*ROUND(G18,6),2)</f>
        <v>0</v>
      </c>
      <c r="O18" s="0" t="n">
        <f aca="false">(I18*15)/100</f>
        <v>0</v>
      </c>
      <c r="P18" s="0" t="s">
        <v>81</v>
      </c>
    </row>
    <row r="19" customFormat="false" ht="12.75" hidden="false" customHeight="true" outlineLevel="0" collapsed="false">
      <c r="A19" s="33" t="s">
        <v>92</v>
      </c>
      <c r="E19" s="34"/>
    </row>
    <row r="20" customFormat="false" ht="12.75" hidden="false" customHeight="true" outlineLevel="0" collapsed="false">
      <c r="A20" s="35" t="s">
        <v>93</v>
      </c>
      <c r="E20" s="36" t="s">
        <v>2666</v>
      </c>
    </row>
    <row r="21" customFormat="false" ht="12.75" hidden="false" customHeight="true" outlineLevel="0" collapsed="false">
      <c r="A21" s="0" t="s">
        <v>94</v>
      </c>
      <c r="E21" s="34"/>
    </row>
    <row r="22" customFormat="false" ht="12.75" hidden="false" customHeight="true" outlineLevel="0" collapsed="false">
      <c r="A22" s="27" t="s">
        <v>88</v>
      </c>
      <c r="B22" s="28" t="s">
        <v>82</v>
      </c>
      <c r="C22" s="28" t="s">
        <v>2453</v>
      </c>
      <c r="D22" s="27"/>
      <c r="E22" s="29" t="s">
        <v>2468</v>
      </c>
      <c r="F22" s="30" t="s">
        <v>103</v>
      </c>
      <c r="G22" s="31" t="n">
        <v>4</v>
      </c>
      <c r="H22" s="32" t="n">
        <v>0</v>
      </c>
      <c r="I22" s="32" t="n">
        <f aca="false">ROUND(ROUND(H22,2)*ROUND(G22,6),2)</f>
        <v>0</v>
      </c>
      <c r="O22" s="0" t="n">
        <f aca="false">(I22*15)/100</f>
        <v>0</v>
      </c>
      <c r="P22" s="0" t="s">
        <v>81</v>
      </c>
    </row>
    <row r="23" customFormat="false" ht="12.75" hidden="false" customHeight="true" outlineLevel="0" collapsed="false">
      <c r="A23" s="33" t="s">
        <v>92</v>
      </c>
      <c r="E23" s="34"/>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27" t="s">
        <v>88</v>
      </c>
      <c r="B26" s="28" t="s">
        <v>83</v>
      </c>
      <c r="C26" s="28" t="s">
        <v>2455</v>
      </c>
      <c r="D26" s="27"/>
      <c r="E26" s="29" t="s">
        <v>2470</v>
      </c>
      <c r="F26" s="30" t="s">
        <v>103</v>
      </c>
      <c r="G26" s="31" t="n">
        <v>2</v>
      </c>
      <c r="H26" s="32" t="n">
        <v>0</v>
      </c>
      <c r="I26" s="32" t="n">
        <f aca="false">ROUND(ROUND(H26,2)*ROUND(G26,6),2)</f>
        <v>0</v>
      </c>
      <c r="O26" s="0" t="n">
        <f aca="false">(I26*15)/100</f>
        <v>0</v>
      </c>
      <c r="P26" s="0" t="s">
        <v>81</v>
      </c>
    </row>
    <row r="27" customFormat="false" ht="12.75" hidden="false" customHeight="true" outlineLevel="0" collapsed="false">
      <c r="A27" s="33" t="s">
        <v>92</v>
      </c>
      <c r="E27" s="34"/>
    </row>
    <row r="28" customFormat="false" ht="12.75" hidden="false" customHeight="true" outlineLevel="0" collapsed="false">
      <c r="A28" s="35" t="s">
        <v>93</v>
      </c>
      <c r="E28" s="36"/>
    </row>
    <row r="29" customFormat="false" ht="12.75" hidden="false" customHeight="true" outlineLevel="0" collapsed="false">
      <c r="A29" s="0" t="s">
        <v>94</v>
      </c>
      <c r="E29" s="34"/>
    </row>
    <row r="30" customFormat="false" ht="12.75" hidden="false" customHeight="true" outlineLevel="0" collapsed="false">
      <c r="A30" s="27" t="s">
        <v>88</v>
      </c>
      <c r="B30" s="28" t="s">
        <v>57</v>
      </c>
      <c r="C30" s="28" t="s">
        <v>2457</v>
      </c>
      <c r="D30" s="27"/>
      <c r="E30" s="29" t="s">
        <v>2667</v>
      </c>
      <c r="F30" s="30" t="s">
        <v>103</v>
      </c>
      <c r="G30" s="31" t="n">
        <v>1</v>
      </c>
      <c r="H30" s="32" t="n">
        <v>0</v>
      </c>
      <c r="I30" s="32" t="n">
        <f aca="false">ROUND(ROUND(H30,2)*ROUND(G30,6),2)</f>
        <v>0</v>
      </c>
      <c r="O30" s="0" t="n">
        <f aca="false">(I30*15)/100</f>
        <v>0</v>
      </c>
      <c r="P30" s="0" t="s">
        <v>81</v>
      </c>
    </row>
    <row r="31" customFormat="false" ht="25.5" hidden="false" customHeight="true" outlineLevel="0" collapsed="false">
      <c r="A31" s="33" t="s">
        <v>92</v>
      </c>
      <c r="E31" s="34" t="s">
        <v>2668</v>
      </c>
    </row>
    <row r="32" customFormat="false" ht="12.75" hidden="false" customHeight="true" outlineLevel="0" collapsed="false">
      <c r="A32" s="35" t="s">
        <v>93</v>
      </c>
      <c r="E32" s="36" t="s">
        <v>2669</v>
      </c>
    </row>
    <row r="33" customFormat="false" ht="12.75" hidden="false" customHeight="true" outlineLevel="0" collapsed="false">
      <c r="A33" s="0" t="s">
        <v>94</v>
      </c>
      <c r="E33" s="34"/>
    </row>
    <row r="34" customFormat="false" ht="12.75" hidden="false" customHeight="true" outlineLevel="0" collapsed="false">
      <c r="A34" s="27" t="s">
        <v>88</v>
      </c>
      <c r="B34" s="28" t="s">
        <v>106</v>
      </c>
      <c r="C34" s="28" t="s">
        <v>2459</v>
      </c>
      <c r="D34" s="27"/>
      <c r="E34" s="29" t="s">
        <v>2670</v>
      </c>
      <c r="F34" s="30" t="s">
        <v>103</v>
      </c>
      <c r="G34" s="31" t="n">
        <v>16</v>
      </c>
      <c r="H34" s="32" t="n">
        <v>0</v>
      </c>
      <c r="I34" s="32" t="n">
        <f aca="false">ROUND(ROUND(H34,2)*ROUND(G34,6),2)</f>
        <v>0</v>
      </c>
      <c r="O34" s="0" t="n">
        <f aca="false">(I34*15)/100</f>
        <v>0</v>
      </c>
      <c r="P34" s="0" t="s">
        <v>81</v>
      </c>
    </row>
    <row r="35" customFormat="false" ht="25.5" hidden="false" customHeight="true" outlineLevel="0" collapsed="false">
      <c r="A35" s="33" t="s">
        <v>92</v>
      </c>
      <c r="E35" s="34" t="s">
        <v>2671</v>
      </c>
    </row>
    <row r="36" customFormat="false" ht="12.75" hidden="false" customHeight="true" outlineLevel="0" collapsed="false">
      <c r="A36" s="35" t="s">
        <v>93</v>
      </c>
      <c r="E36" s="36"/>
    </row>
    <row r="37" customFormat="false" ht="12.75" hidden="false" customHeight="true" outlineLevel="0" collapsed="false">
      <c r="A37" s="0" t="s">
        <v>94</v>
      </c>
      <c r="E37" s="34"/>
    </row>
    <row r="38" customFormat="false" ht="12.75" hidden="false" customHeight="true" outlineLevel="0" collapsed="false">
      <c r="A38" s="8" t="s">
        <v>86</v>
      </c>
      <c r="B38" s="8"/>
      <c r="C38" s="37" t="s">
        <v>65</v>
      </c>
      <c r="D38" s="8"/>
      <c r="E38" s="25" t="s">
        <v>2556</v>
      </c>
      <c r="F38" s="8"/>
      <c r="G38" s="8"/>
      <c r="H38" s="8"/>
      <c r="I38" s="38" t="n">
        <f aca="false">0+I39+I43+I47+I51+I55+I59+I63+I67+I71+I75+I79+I83+I87+I91+I95</f>
        <v>0</v>
      </c>
    </row>
    <row r="39" customFormat="false" ht="12.75" hidden="false" customHeight="true" outlineLevel="0" collapsed="false">
      <c r="A39" s="27" t="s">
        <v>88</v>
      </c>
      <c r="B39" s="28" t="s">
        <v>109</v>
      </c>
      <c r="C39" s="28" t="s">
        <v>2461</v>
      </c>
      <c r="D39" s="27"/>
      <c r="E39" s="29" t="s">
        <v>2481</v>
      </c>
      <c r="F39" s="30" t="s">
        <v>91</v>
      </c>
      <c r="G39" s="31" t="n">
        <v>2424</v>
      </c>
      <c r="H39" s="32" t="n">
        <v>0</v>
      </c>
      <c r="I39" s="32" t="n">
        <f aca="false">ROUND(ROUND(H39,2)*ROUND(G39,6),2)</f>
        <v>0</v>
      </c>
      <c r="O39" s="0" t="n">
        <f aca="false">(I39*15)/100</f>
        <v>0</v>
      </c>
      <c r="P39" s="0" t="s">
        <v>81</v>
      </c>
    </row>
    <row r="40" customFormat="false" ht="12.75" hidden="false" customHeight="true" outlineLevel="0" collapsed="false">
      <c r="A40" s="33" t="s">
        <v>92</v>
      </c>
      <c r="E40" s="34"/>
    </row>
    <row r="41" customFormat="false" ht="12.75" hidden="false" customHeight="true" outlineLevel="0" collapsed="false">
      <c r="A41" s="35" t="s">
        <v>93</v>
      </c>
      <c r="E41" s="36" t="s">
        <v>2672</v>
      </c>
    </row>
    <row r="42" customFormat="false" ht="12.75" hidden="false" customHeight="true" outlineLevel="0" collapsed="false">
      <c r="A42" s="0" t="s">
        <v>94</v>
      </c>
      <c r="E42" s="34"/>
    </row>
    <row r="43" customFormat="false" ht="12.75" hidden="false" customHeight="true" outlineLevel="0" collapsed="false">
      <c r="A43" s="27" t="s">
        <v>88</v>
      </c>
      <c r="B43" s="28" t="s">
        <v>84</v>
      </c>
      <c r="C43" s="28" t="s">
        <v>2463</v>
      </c>
      <c r="D43" s="27"/>
      <c r="E43" s="29" t="s">
        <v>2673</v>
      </c>
      <c r="F43" s="30" t="s">
        <v>91</v>
      </c>
      <c r="G43" s="31" t="n">
        <v>67</v>
      </c>
      <c r="H43" s="32" t="n">
        <v>0</v>
      </c>
      <c r="I43" s="32" t="n">
        <f aca="false">ROUND(ROUND(H43,2)*ROUND(G43,6),2)</f>
        <v>0</v>
      </c>
      <c r="O43" s="0" t="n">
        <f aca="false">(I43*15)/100</f>
        <v>0</v>
      </c>
      <c r="P43" s="0" t="s">
        <v>81</v>
      </c>
    </row>
    <row r="44" customFormat="false" ht="12.75" hidden="false" customHeight="true" outlineLevel="0" collapsed="false">
      <c r="A44" s="33" t="s">
        <v>92</v>
      </c>
      <c r="E44" s="34"/>
    </row>
    <row r="45" customFormat="false" ht="12.75" hidden="false" customHeight="true" outlineLevel="0" collapsed="false">
      <c r="A45" s="35" t="s">
        <v>93</v>
      </c>
      <c r="E45" s="36" t="s">
        <v>2674</v>
      </c>
    </row>
    <row r="46" customFormat="false" ht="12.75" hidden="false" customHeight="true" outlineLevel="0" collapsed="false">
      <c r="A46" s="0" t="s">
        <v>94</v>
      </c>
      <c r="E46" s="34"/>
    </row>
    <row r="47" customFormat="false" ht="12.75" hidden="false" customHeight="true" outlineLevel="0" collapsed="false">
      <c r="A47" s="27" t="s">
        <v>88</v>
      </c>
      <c r="B47" s="28" t="s">
        <v>85</v>
      </c>
      <c r="C47" s="28" t="s">
        <v>2465</v>
      </c>
      <c r="D47" s="27"/>
      <c r="E47" s="29" t="s">
        <v>2675</v>
      </c>
      <c r="F47" s="30" t="s">
        <v>103</v>
      </c>
      <c r="G47" s="31" t="n">
        <v>16</v>
      </c>
      <c r="H47" s="32" t="n">
        <v>0</v>
      </c>
      <c r="I47" s="32" t="n">
        <f aca="false">ROUND(ROUND(H47,2)*ROUND(G47,6),2)</f>
        <v>0</v>
      </c>
      <c r="O47" s="0" t="n">
        <f aca="false">(I47*15)/100</f>
        <v>0</v>
      </c>
      <c r="P47" s="0" t="s">
        <v>81</v>
      </c>
    </row>
    <row r="48" customFormat="false" ht="12.75" hidden="false" customHeight="true" outlineLevel="0" collapsed="false">
      <c r="A48" s="33" t="s">
        <v>92</v>
      </c>
      <c r="E48" s="34"/>
    </row>
    <row r="49" customFormat="false" ht="12.75" hidden="false" customHeight="true" outlineLevel="0" collapsed="false">
      <c r="A49" s="35" t="s">
        <v>93</v>
      </c>
      <c r="E49" s="36" t="s">
        <v>2676</v>
      </c>
    </row>
    <row r="50" customFormat="false" ht="12.75" hidden="false" customHeight="true" outlineLevel="0" collapsed="false">
      <c r="A50" s="0" t="s">
        <v>94</v>
      </c>
      <c r="E50" s="34"/>
    </row>
    <row r="51" customFormat="false" ht="12.75" hidden="false" customHeight="true" outlineLevel="0" collapsed="false">
      <c r="A51" s="27" t="s">
        <v>88</v>
      </c>
      <c r="B51" s="28" t="s">
        <v>119</v>
      </c>
      <c r="C51" s="28" t="s">
        <v>2467</v>
      </c>
      <c r="D51" s="27"/>
      <c r="E51" s="29" t="s">
        <v>2484</v>
      </c>
      <c r="F51" s="30" t="s">
        <v>103</v>
      </c>
      <c r="G51" s="31" t="n">
        <v>33</v>
      </c>
      <c r="H51" s="32" t="n">
        <v>0</v>
      </c>
      <c r="I51" s="32" t="n">
        <f aca="false">ROUND(ROUND(H51,2)*ROUND(G51,6),2)</f>
        <v>0</v>
      </c>
      <c r="O51" s="0" t="n">
        <f aca="false">(I51*15)/100</f>
        <v>0</v>
      </c>
      <c r="P51" s="0" t="s">
        <v>81</v>
      </c>
    </row>
    <row r="52" customFormat="false" ht="12.75" hidden="false" customHeight="true" outlineLevel="0" collapsed="false">
      <c r="A52" s="33" t="s">
        <v>92</v>
      </c>
      <c r="E52" s="34"/>
    </row>
    <row r="53" customFormat="false" ht="12.75" hidden="false" customHeight="true" outlineLevel="0" collapsed="false">
      <c r="A53" s="35" t="s">
        <v>93</v>
      </c>
      <c r="E53" s="36"/>
    </row>
    <row r="54" customFormat="false" ht="12.75" hidden="false" customHeight="true" outlineLevel="0" collapsed="false">
      <c r="A54" s="0" t="s">
        <v>94</v>
      </c>
      <c r="E54" s="34"/>
    </row>
    <row r="55" customFormat="false" ht="12.75" hidden="false" customHeight="true" outlineLevel="0" collapsed="false">
      <c r="A55" s="27" t="s">
        <v>88</v>
      </c>
      <c r="B55" s="28" t="s">
        <v>122</v>
      </c>
      <c r="C55" s="28" t="s">
        <v>2469</v>
      </c>
      <c r="D55" s="27"/>
      <c r="E55" s="29" t="s">
        <v>2677</v>
      </c>
      <c r="F55" s="30" t="s">
        <v>103</v>
      </c>
      <c r="G55" s="31" t="n">
        <v>14</v>
      </c>
      <c r="H55" s="32" t="n">
        <v>0</v>
      </c>
      <c r="I55" s="32" t="n">
        <f aca="false">ROUND(ROUND(H55,2)*ROUND(G55,6),2)</f>
        <v>0</v>
      </c>
      <c r="O55" s="0" t="n">
        <f aca="false">(I55*15)/100</f>
        <v>0</v>
      </c>
      <c r="P55" s="0" t="s">
        <v>81</v>
      </c>
    </row>
    <row r="56" customFormat="false" ht="12.75" hidden="false" customHeight="true" outlineLevel="0" collapsed="false">
      <c r="A56" s="33" t="s">
        <v>92</v>
      </c>
      <c r="E56" s="34"/>
    </row>
    <row r="57" customFormat="false" ht="12.75" hidden="false" customHeight="true" outlineLevel="0" collapsed="false">
      <c r="A57" s="35" t="s">
        <v>93</v>
      </c>
      <c r="E57" s="36"/>
    </row>
    <row r="58" customFormat="false" ht="12.75" hidden="false" customHeight="true" outlineLevel="0" collapsed="false">
      <c r="A58" s="0" t="s">
        <v>94</v>
      </c>
      <c r="E58" s="34"/>
    </row>
    <row r="59" customFormat="false" ht="12.75" hidden="false" customHeight="true" outlineLevel="0" collapsed="false">
      <c r="A59" s="27" t="s">
        <v>88</v>
      </c>
      <c r="B59" s="28" t="s">
        <v>125</v>
      </c>
      <c r="C59" s="28" t="s">
        <v>2471</v>
      </c>
      <c r="D59" s="27"/>
      <c r="E59" s="29" t="s">
        <v>2642</v>
      </c>
      <c r="F59" s="30" t="s">
        <v>91</v>
      </c>
      <c r="G59" s="31" t="n">
        <v>358</v>
      </c>
      <c r="H59" s="32" t="n">
        <v>0</v>
      </c>
      <c r="I59" s="32" t="n">
        <f aca="false">ROUND(ROUND(H59,2)*ROUND(G59,6),2)</f>
        <v>0</v>
      </c>
      <c r="O59" s="0" t="n">
        <f aca="false">(I59*15)/100</f>
        <v>0</v>
      </c>
      <c r="P59" s="0" t="s">
        <v>81</v>
      </c>
    </row>
    <row r="60" customFormat="false" ht="12.75" hidden="false" customHeight="true" outlineLevel="0" collapsed="false">
      <c r="A60" s="33" t="s">
        <v>92</v>
      </c>
      <c r="E60" s="34"/>
    </row>
    <row r="61" customFormat="false" ht="12.75" hidden="false" customHeight="true" outlineLevel="0" collapsed="false">
      <c r="A61" s="35" t="s">
        <v>93</v>
      </c>
      <c r="E61" s="36"/>
    </row>
    <row r="62" customFormat="false" ht="12.75" hidden="false" customHeight="true" outlineLevel="0" collapsed="false">
      <c r="A62" s="0" t="s">
        <v>94</v>
      </c>
      <c r="E62" s="34"/>
    </row>
    <row r="63" customFormat="false" ht="12.75" hidden="false" customHeight="true" outlineLevel="0" collapsed="false">
      <c r="A63" s="27" t="s">
        <v>88</v>
      </c>
      <c r="B63" s="28" t="s">
        <v>128</v>
      </c>
      <c r="C63" s="28" t="s">
        <v>2473</v>
      </c>
      <c r="D63" s="27"/>
      <c r="E63" s="29" t="s">
        <v>2643</v>
      </c>
      <c r="F63" s="30" t="s">
        <v>91</v>
      </c>
      <c r="G63" s="31" t="n">
        <v>631</v>
      </c>
      <c r="H63" s="32" t="n">
        <v>0</v>
      </c>
      <c r="I63" s="32" t="n">
        <f aca="false">ROUND(ROUND(H63,2)*ROUND(G63,6),2)</f>
        <v>0</v>
      </c>
      <c r="O63" s="0" t="n">
        <f aca="false">(I63*15)/100</f>
        <v>0</v>
      </c>
      <c r="P63" s="0" t="s">
        <v>81</v>
      </c>
    </row>
    <row r="64" customFormat="false" ht="12.75" hidden="false" customHeight="true" outlineLevel="0" collapsed="false">
      <c r="A64" s="33" t="s">
        <v>92</v>
      </c>
      <c r="E64" s="34"/>
    </row>
    <row r="65" customFormat="false" ht="12.75" hidden="false" customHeight="true" outlineLevel="0" collapsed="false">
      <c r="A65" s="35" t="s">
        <v>93</v>
      </c>
      <c r="E65" s="36"/>
    </row>
    <row r="66" customFormat="false" ht="12.75" hidden="false" customHeight="true" outlineLevel="0" collapsed="false">
      <c r="A66" s="0" t="s">
        <v>94</v>
      </c>
      <c r="E66" s="34"/>
    </row>
    <row r="67" customFormat="false" ht="12.75" hidden="false" customHeight="true" outlineLevel="0" collapsed="false">
      <c r="A67" s="27" t="s">
        <v>88</v>
      </c>
      <c r="B67" s="28" t="s">
        <v>131</v>
      </c>
      <c r="C67" s="28" t="s">
        <v>2475</v>
      </c>
      <c r="D67" s="27"/>
      <c r="E67" s="29" t="s">
        <v>2491</v>
      </c>
      <c r="F67" s="30" t="s">
        <v>91</v>
      </c>
      <c r="G67" s="31" t="n">
        <v>115</v>
      </c>
      <c r="H67" s="32" t="n">
        <v>0</v>
      </c>
      <c r="I67" s="32" t="n">
        <f aca="false">ROUND(ROUND(H67,2)*ROUND(G67,6),2)</f>
        <v>0</v>
      </c>
      <c r="O67" s="0" t="n">
        <f aca="false">(I67*15)/100</f>
        <v>0</v>
      </c>
      <c r="P67" s="0" t="s">
        <v>81</v>
      </c>
    </row>
    <row r="68" customFormat="false" ht="12.75" hidden="false" customHeight="true" outlineLevel="0" collapsed="false">
      <c r="A68" s="33" t="s">
        <v>92</v>
      </c>
      <c r="E68" s="34"/>
    </row>
    <row r="69" customFormat="false" ht="12.75" hidden="false" customHeight="true" outlineLevel="0" collapsed="false">
      <c r="A69" s="35" t="s">
        <v>93</v>
      </c>
      <c r="E69" s="36"/>
    </row>
    <row r="70" customFormat="false" ht="12.75" hidden="false" customHeight="true" outlineLevel="0" collapsed="false">
      <c r="A70" s="0" t="s">
        <v>94</v>
      </c>
      <c r="E70" s="34"/>
    </row>
    <row r="71" customFormat="false" ht="12.75" hidden="false" customHeight="true" outlineLevel="0" collapsed="false">
      <c r="A71" s="27" t="s">
        <v>88</v>
      </c>
      <c r="B71" s="28" t="s">
        <v>176</v>
      </c>
      <c r="C71" s="28" t="s">
        <v>2488</v>
      </c>
      <c r="D71" s="27"/>
      <c r="E71" s="29" t="s">
        <v>2678</v>
      </c>
      <c r="F71" s="30" t="s">
        <v>91</v>
      </c>
      <c r="G71" s="31" t="n">
        <v>7</v>
      </c>
      <c r="H71" s="32" t="n">
        <v>0</v>
      </c>
      <c r="I71" s="32" t="n">
        <f aca="false">ROUND(ROUND(H71,2)*ROUND(G71,6),2)</f>
        <v>0</v>
      </c>
      <c r="O71" s="0" t="n">
        <f aca="false">(I71*15)/100</f>
        <v>0</v>
      </c>
      <c r="P71" s="0" t="s">
        <v>81</v>
      </c>
    </row>
    <row r="72" customFormat="false" ht="12.75" hidden="false" customHeight="true" outlineLevel="0" collapsed="false">
      <c r="A72" s="33" t="s">
        <v>92</v>
      </c>
      <c r="E72" s="34"/>
    </row>
    <row r="73" customFormat="false" ht="12.75" hidden="false" customHeight="true" outlineLevel="0" collapsed="false">
      <c r="A73" s="35" t="s">
        <v>93</v>
      </c>
      <c r="E73" s="36" t="s">
        <v>2679</v>
      </c>
    </row>
    <row r="74" customFormat="false" ht="12.75" hidden="false" customHeight="true" outlineLevel="0" collapsed="false">
      <c r="A74" s="0" t="s">
        <v>94</v>
      </c>
      <c r="E74" s="34"/>
    </row>
    <row r="75" customFormat="false" ht="12.75" hidden="false" customHeight="true" outlineLevel="0" collapsed="false">
      <c r="A75" s="27" t="s">
        <v>88</v>
      </c>
      <c r="B75" s="28" t="s">
        <v>180</v>
      </c>
      <c r="C75" s="28" t="s">
        <v>2490</v>
      </c>
      <c r="D75" s="27"/>
      <c r="E75" s="29" t="s">
        <v>2493</v>
      </c>
      <c r="F75" s="30" t="s">
        <v>103</v>
      </c>
      <c r="G75" s="31" t="n">
        <v>16</v>
      </c>
      <c r="H75" s="32" t="n">
        <v>0</v>
      </c>
      <c r="I75" s="32" t="n">
        <f aca="false">ROUND(ROUND(H75,2)*ROUND(G75,6),2)</f>
        <v>0</v>
      </c>
      <c r="O75" s="0" t="n">
        <f aca="false">(I75*15)/100</f>
        <v>0</v>
      </c>
      <c r="P75" s="0" t="s">
        <v>81</v>
      </c>
    </row>
    <row r="76" customFormat="false" ht="12.75" hidden="false" customHeight="true" outlineLevel="0" collapsed="false">
      <c r="A76" s="33" t="s">
        <v>92</v>
      </c>
      <c r="E76" s="34"/>
    </row>
    <row r="77" customFormat="false" ht="12.75" hidden="false" customHeight="true" outlineLevel="0" collapsed="false">
      <c r="A77" s="35" t="s">
        <v>93</v>
      </c>
      <c r="E77" s="36"/>
    </row>
    <row r="78" customFormat="false" ht="12.75" hidden="false" customHeight="true" outlineLevel="0" collapsed="false">
      <c r="A78" s="0" t="s">
        <v>94</v>
      </c>
      <c r="E78" s="34"/>
    </row>
    <row r="79" customFormat="false" ht="12.75" hidden="false" customHeight="true" outlineLevel="0" collapsed="false">
      <c r="A79" s="27" t="s">
        <v>88</v>
      </c>
      <c r="B79" s="28" t="s">
        <v>183</v>
      </c>
      <c r="C79" s="28" t="s">
        <v>2492</v>
      </c>
      <c r="D79" s="27"/>
      <c r="E79" s="29" t="s">
        <v>2495</v>
      </c>
      <c r="F79" s="30" t="s">
        <v>103</v>
      </c>
      <c r="G79" s="31" t="n">
        <v>1</v>
      </c>
      <c r="H79" s="32" t="n">
        <v>0</v>
      </c>
      <c r="I79" s="32" t="n">
        <f aca="false">ROUND(ROUND(H79,2)*ROUND(G79,6),2)</f>
        <v>0</v>
      </c>
      <c r="O79" s="0" t="n">
        <f aca="false">(I79*15)/100</f>
        <v>0</v>
      </c>
      <c r="P79" s="0" t="s">
        <v>81</v>
      </c>
    </row>
    <row r="80" customFormat="false" ht="12.75" hidden="false" customHeight="true" outlineLevel="0" collapsed="false">
      <c r="A80" s="33" t="s">
        <v>92</v>
      </c>
      <c r="E80" s="34"/>
    </row>
    <row r="81" customFormat="false" ht="12.75" hidden="false" customHeight="true" outlineLevel="0" collapsed="false">
      <c r="A81" s="35" t="s">
        <v>93</v>
      </c>
      <c r="E81" s="36"/>
    </row>
    <row r="82" customFormat="false" ht="12.75" hidden="false" customHeight="true" outlineLevel="0" collapsed="false">
      <c r="A82" s="0" t="s">
        <v>94</v>
      </c>
      <c r="E82" s="34"/>
    </row>
    <row r="83" customFormat="false" ht="12.75" hidden="false" customHeight="true" outlineLevel="0" collapsed="false">
      <c r="A83" s="27" t="s">
        <v>88</v>
      </c>
      <c r="B83" s="28" t="s">
        <v>272</v>
      </c>
      <c r="C83" s="28" t="s">
        <v>2477</v>
      </c>
      <c r="D83" s="27"/>
      <c r="E83" s="29" t="s">
        <v>2680</v>
      </c>
      <c r="F83" s="30" t="s">
        <v>91</v>
      </c>
      <c r="G83" s="31" t="n">
        <v>15</v>
      </c>
      <c r="H83" s="32" t="n">
        <v>0</v>
      </c>
      <c r="I83" s="32" t="n">
        <f aca="false">ROUND(ROUND(H83,2)*ROUND(G83,6),2)</f>
        <v>0</v>
      </c>
      <c r="O83" s="0" t="n">
        <f aca="false">(I83*15)/100</f>
        <v>0</v>
      </c>
      <c r="P83" s="0" t="s">
        <v>81</v>
      </c>
    </row>
    <row r="84" customFormat="false" ht="12.75" hidden="false" customHeight="true" outlineLevel="0" collapsed="false">
      <c r="A84" s="33" t="s">
        <v>92</v>
      </c>
      <c r="E84" s="34"/>
    </row>
    <row r="85" customFormat="false" ht="12.75" hidden="false" customHeight="true" outlineLevel="0" collapsed="false">
      <c r="A85" s="35" t="s">
        <v>93</v>
      </c>
      <c r="E85" s="36"/>
    </row>
    <row r="86" customFormat="false" ht="12.75" hidden="false" customHeight="true" outlineLevel="0" collapsed="false">
      <c r="A86" s="0" t="s">
        <v>94</v>
      </c>
      <c r="E86" s="34"/>
    </row>
    <row r="87" customFormat="false" ht="12.75" hidden="false" customHeight="true" outlineLevel="0" collapsed="false">
      <c r="A87" s="27" t="s">
        <v>88</v>
      </c>
      <c r="B87" s="28" t="s">
        <v>276</v>
      </c>
      <c r="C87" s="28" t="s">
        <v>2480</v>
      </c>
      <c r="D87" s="27"/>
      <c r="E87" s="29" t="s">
        <v>2352</v>
      </c>
      <c r="F87" s="30" t="s">
        <v>91</v>
      </c>
      <c r="G87" s="31" t="n">
        <v>15</v>
      </c>
      <c r="H87" s="32" t="n">
        <v>0</v>
      </c>
      <c r="I87" s="32" t="n">
        <f aca="false">ROUND(ROUND(H87,2)*ROUND(G87,6),2)</f>
        <v>0</v>
      </c>
      <c r="O87" s="0" t="n">
        <f aca="false">(I87*15)/100</f>
        <v>0</v>
      </c>
      <c r="P87" s="0" t="s">
        <v>81</v>
      </c>
    </row>
    <row r="88" customFormat="false" ht="12.75" hidden="false" customHeight="true" outlineLevel="0" collapsed="false">
      <c r="A88" s="33" t="s">
        <v>92</v>
      </c>
      <c r="E88" s="34"/>
    </row>
    <row r="89" customFormat="false" ht="12.75" hidden="false" customHeight="true" outlineLevel="0" collapsed="false">
      <c r="A89" s="35" t="s">
        <v>93</v>
      </c>
      <c r="E89" s="36"/>
    </row>
    <row r="90" customFormat="false" ht="12.75" hidden="false" customHeight="true" outlineLevel="0" collapsed="false">
      <c r="A90" s="0" t="s">
        <v>94</v>
      </c>
      <c r="E90" s="34"/>
    </row>
    <row r="91" customFormat="false" ht="12.75" hidden="false" customHeight="true" outlineLevel="0" collapsed="false">
      <c r="A91" s="27" t="s">
        <v>88</v>
      </c>
      <c r="B91" s="28" t="s">
        <v>280</v>
      </c>
      <c r="C91" s="28" t="s">
        <v>2483</v>
      </c>
      <c r="D91" s="27"/>
      <c r="E91" s="29" t="s">
        <v>2354</v>
      </c>
      <c r="F91" s="30" t="s">
        <v>91</v>
      </c>
      <c r="G91" s="31" t="n">
        <v>90</v>
      </c>
      <c r="H91" s="32" t="n">
        <v>0</v>
      </c>
      <c r="I91" s="32" t="n">
        <f aca="false">ROUND(ROUND(H91,2)*ROUND(G91,6),2)</f>
        <v>0</v>
      </c>
      <c r="O91" s="0" t="n">
        <f aca="false">(I91*15)/100</f>
        <v>0</v>
      </c>
      <c r="P91" s="0" t="s">
        <v>81</v>
      </c>
    </row>
    <row r="92" customFormat="false" ht="12.75" hidden="false" customHeight="true" outlineLevel="0" collapsed="false">
      <c r="A92" s="33" t="s">
        <v>92</v>
      </c>
      <c r="E92" s="34"/>
    </row>
    <row r="93" customFormat="false" ht="12.75" hidden="false" customHeight="true" outlineLevel="0" collapsed="false">
      <c r="A93" s="35" t="s">
        <v>93</v>
      </c>
      <c r="E93" s="36"/>
    </row>
    <row r="94" customFormat="false" ht="12.75" hidden="false" customHeight="true" outlineLevel="0" collapsed="false">
      <c r="A94" s="0" t="s">
        <v>94</v>
      </c>
      <c r="E94" s="34"/>
    </row>
    <row r="95" customFormat="false" ht="12.75" hidden="false" customHeight="true" outlineLevel="0" collapsed="false">
      <c r="A95" s="27" t="s">
        <v>88</v>
      </c>
      <c r="B95" s="28" t="s">
        <v>283</v>
      </c>
      <c r="C95" s="28" t="s">
        <v>2485</v>
      </c>
      <c r="D95" s="27"/>
      <c r="E95" s="29" t="s">
        <v>2358</v>
      </c>
      <c r="F95" s="30" t="s">
        <v>91</v>
      </c>
      <c r="G95" s="31" t="n">
        <v>165</v>
      </c>
      <c r="H95" s="32" t="n">
        <v>0</v>
      </c>
      <c r="I95" s="32" t="n">
        <f aca="false">ROUND(ROUND(H95,2)*ROUND(G95,6),2)</f>
        <v>0</v>
      </c>
      <c r="O95" s="0" t="n">
        <f aca="false">(I95*15)/100</f>
        <v>0</v>
      </c>
      <c r="P95" s="0" t="s">
        <v>81</v>
      </c>
    </row>
    <row r="96" customFormat="false" ht="12.75" hidden="false" customHeight="true" outlineLevel="0" collapsed="false">
      <c r="A96" s="33" t="s">
        <v>92</v>
      </c>
      <c r="E96" s="34"/>
    </row>
    <row r="97" customFormat="false" ht="12.75" hidden="false" customHeight="true" outlineLevel="0" collapsed="false">
      <c r="A97" s="35" t="s">
        <v>93</v>
      </c>
      <c r="E97" s="36"/>
    </row>
    <row r="98" customFormat="false" ht="12.75" hidden="false" customHeight="true" outlineLevel="0" collapsed="false">
      <c r="A98" s="0" t="s">
        <v>94</v>
      </c>
      <c r="E98" s="34"/>
    </row>
    <row r="99" customFormat="false" ht="12.75" hidden="false" customHeight="true" outlineLevel="0" collapsed="false">
      <c r="A99" s="8" t="s">
        <v>86</v>
      </c>
      <c r="B99" s="8"/>
      <c r="C99" s="37" t="s">
        <v>59</v>
      </c>
      <c r="D99" s="8"/>
      <c r="E99" s="25" t="s">
        <v>2563</v>
      </c>
      <c r="F99" s="8"/>
      <c r="G99" s="8"/>
      <c r="H99" s="8"/>
      <c r="I99" s="38" t="n">
        <f aca="false">0+I100+I104+I108+I112</f>
        <v>0</v>
      </c>
    </row>
    <row r="100" customFormat="false" ht="12.75" hidden="false" customHeight="true" outlineLevel="0" collapsed="false">
      <c r="A100" s="27" t="s">
        <v>88</v>
      </c>
      <c r="B100" s="28" t="s">
        <v>186</v>
      </c>
      <c r="C100" s="28" t="s">
        <v>2681</v>
      </c>
      <c r="D100" s="27"/>
      <c r="E100" s="29" t="s">
        <v>2661</v>
      </c>
      <c r="F100" s="30" t="s">
        <v>103</v>
      </c>
      <c r="G100" s="31" t="n">
        <v>1</v>
      </c>
      <c r="H100" s="32" t="n">
        <v>0</v>
      </c>
      <c r="I100" s="32" t="n">
        <f aca="false">ROUND(ROUND(H100,2)*ROUND(G100,6),2)</f>
        <v>0</v>
      </c>
      <c r="O100" s="0" t="n">
        <f aca="false">(I100*15)/100</f>
        <v>0</v>
      </c>
      <c r="P100" s="0" t="s">
        <v>81</v>
      </c>
    </row>
    <row r="101" customFormat="false" ht="12.75" hidden="false" customHeight="true" outlineLevel="0" collapsed="false">
      <c r="A101" s="33" t="s">
        <v>92</v>
      </c>
      <c r="E101" s="34"/>
    </row>
    <row r="102" customFormat="false" ht="12.75" hidden="false" customHeight="true" outlineLevel="0" collapsed="false">
      <c r="A102" s="35" t="s">
        <v>93</v>
      </c>
      <c r="E102" s="36"/>
    </row>
    <row r="103" customFormat="false" ht="12.75" hidden="false" customHeight="true" outlineLevel="0" collapsed="false">
      <c r="A103" s="0" t="s">
        <v>94</v>
      </c>
      <c r="E103" s="34"/>
    </row>
    <row r="104" customFormat="false" ht="12.75" hidden="false" customHeight="true" outlineLevel="0" collapsed="false">
      <c r="A104" s="27" t="s">
        <v>88</v>
      </c>
      <c r="B104" s="28" t="s">
        <v>190</v>
      </c>
      <c r="C104" s="28" t="s">
        <v>2497</v>
      </c>
      <c r="D104" s="27"/>
      <c r="E104" s="29" t="s">
        <v>2663</v>
      </c>
      <c r="F104" s="30" t="s">
        <v>103</v>
      </c>
      <c r="G104" s="31" t="n">
        <v>1</v>
      </c>
      <c r="H104" s="32" t="n">
        <v>0</v>
      </c>
      <c r="I104" s="32" t="n">
        <f aca="false">ROUND(ROUND(H104,2)*ROUND(G104,6),2)</f>
        <v>0</v>
      </c>
      <c r="O104" s="0" t="n">
        <f aca="false">(I104*15)/100</f>
        <v>0</v>
      </c>
      <c r="P104" s="0" t="s">
        <v>81</v>
      </c>
    </row>
    <row r="105" customFormat="false" ht="12.75" hidden="false" customHeight="true" outlineLevel="0" collapsed="false">
      <c r="A105" s="33" t="s">
        <v>92</v>
      </c>
      <c r="E105" s="34"/>
    </row>
    <row r="106" customFormat="false" ht="12.75" hidden="false" customHeight="true" outlineLevel="0" collapsed="false">
      <c r="A106" s="35" t="s">
        <v>93</v>
      </c>
      <c r="E106" s="36"/>
    </row>
    <row r="107" customFormat="false" ht="12.75" hidden="false" customHeight="true" outlineLevel="0" collapsed="false">
      <c r="A107" s="0" t="s">
        <v>94</v>
      </c>
      <c r="E107" s="34"/>
    </row>
    <row r="108" customFormat="false" ht="12.75" hidden="false" customHeight="true" outlineLevel="0" collapsed="false">
      <c r="A108" s="27" t="s">
        <v>88</v>
      </c>
      <c r="B108" s="28" t="s">
        <v>193</v>
      </c>
      <c r="C108" s="28" t="s">
        <v>2498</v>
      </c>
      <c r="D108" s="27"/>
      <c r="E108" s="29" t="s">
        <v>2665</v>
      </c>
      <c r="F108" s="30" t="s">
        <v>103</v>
      </c>
      <c r="G108" s="31" t="n">
        <v>1</v>
      </c>
      <c r="H108" s="32" t="n">
        <v>0</v>
      </c>
      <c r="I108" s="32" t="n">
        <f aca="false">ROUND(ROUND(H108,2)*ROUND(G108,6),2)</f>
        <v>0</v>
      </c>
      <c r="O108" s="0" t="n">
        <f aca="false">(I108*15)/100</f>
        <v>0</v>
      </c>
      <c r="P108" s="0" t="s">
        <v>81</v>
      </c>
    </row>
    <row r="109" customFormat="false" ht="12.75" hidden="false" customHeight="true" outlineLevel="0" collapsed="false">
      <c r="A109" s="33" t="s">
        <v>92</v>
      </c>
      <c r="E109" s="34"/>
    </row>
    <row r="110" customFormat="false" ht="12.75" hidden="false" customHeight="true" outlineLevel="0" collapsed="false">
      <c r="A110" s="35" t="s">
        <v>93</v>
      </c>
      <c r="E110" s="36"/>
    </row>
    <row r="111" customFormat="false" ht="12.75" hidden="false" customHeight="true" outlineLevel="0" collapsed="false">
      <c r="A111" s="0" t="s">
        <v>94</v>
      </c>
      <c r="E111" s="34"/>
    </row>
    <row r="112" customFormat="false" ht="12.75" hidden="false" customHeight="true" outlineLevel="0" collapsed="false">
      <c r="A112" s="27" t="s">
        <v>88</v>
      </c>
      <c r="B112" s="28" t="s">
        <v>197</v>
      </c>
      <c r="C112" s="28" t="s">
        <v>2499</v>
      </c>
      <c r="D112" s="27"/>
      <c r="E112" s="29" t="s">
        <v>2667</v>
      </c>
      <c r="F112" s="30" t="s">
        <v>103</v>
      </c>
      <c r="G112" s="31" t="n">
        <v>1</v>
      </c>
      <c r="H112" s="32" t="n">
        <v>0</v>
      </c>
      <c r="I112" s="32" t="n">
        <f aca="false">ROUND(ROUND(H112,2)*ROUND(G112,6),2)</f>
        <v>0</v>
      </c>
      <c r="O112" s="0" t="n">
        <f aca="false">(I112*15)/100</f>
        <v>0</v>
      </c>
      <c r="P112" s="0" t="s">
        <v>81</v>
      </c>
    </row>
    <row r="113" customFormat="false" ht="25.5" hidden="false" customHeight="true" outlineLevel="0" collapsed="false">
      <c r="A113" s="33" t="s">
        <v>92</v>
      </c>
      <c r="E113" s="34" t="s">
        <v>2668</v>
      </c>
    </row>
    <row r="114" customFormat="false" ht="12.75" hidden="false" customHeight="true" outlineLevel="0" collapsed="false">
      <c r="A114" s="35" t="s">
        <v>93</v>
      </c>
      <c r="E114" s="36"/>
    </row>
    <row r="115" customFormat="false" ht="12.75" hidden="false" customHeight="true" outlineLevel="0" collapsed="false">
      <c r="A115" s="0" t="s">
        <v>94</v>
      </c>
      <c r="E115" s="34"/>
    </row>
    <row r="116" customFormat="false" ht="12.75" hidden="false" customHeight="true" outlineLevel="0" collapsed="false">
      <c r="A116" s="8" t="s">
        <v>86</v>
      </c>
      <c r="B116" s="8"/>
      <c r="C116" s="37" t="s">
        <v>82</v>
      </c>
      <c r="D116" s="8"/>
      <c r="E116" s="25" t="s">
        <v>2566</v>
      </c>
      <c r="F116" s="8"/>
      <c r="G116" s="8"/>
      <c r="H116" s="8"/>
      <c r="I116" s="38" t="n">
        <f aca="false">0+I117+I121+I125+I129+I133+I137+I141+I145+I149+I153+I157+I161+I165+I169+I173+I177+I181+I185+I189</f>
        <v>0</v>
      </c>
    </row>
    <row r="117" customFormat="false" ht="12.75" hidden="false" customHeight="true" outlineLevel="0" collapsed="false">
      <c r="A117" s="27" t="s">
        <v>88</v>
      </c>
      <c r="B117" s="28" t="s">
        <v>200</v>
      </c>
      <c r="C117" s="28" t="s">
        <v>2500</v>
      </c>
      <c r="D117" s="27"/>
      <c r="E117" s="29" t="s">
        <v>2481</v>
      </c>
      <c r="F117" s="30" t="s">
        <v>91</v>
      </c>
      <c r="G117" s="31" t="n">
        <v>2424</v>
      </c>
      <c r="H117" s="32" t="n">
        <v>0</v>
      </c>
      <c r="I117" s="32" t="n">
        <f aca="false">ROUND(ROUND(H117,2)*ROUND(G117,6),2)</f>
        <v>0</v>
      </c>
      <c r="O117" s="0" t="n">
        <f aca="false">(I117*15)/100</f>
        <v>0</v>
      </c>
      <c r="P117" s="0" t="s">
        <v>81</v>
      </c>
    </row>
    <row r="118" customFormat="false" ht="12.75" hidden="false" customHeight="true" outlineLevel="0" collapsed="false">
      <c r="A118" s="33" t="s">
        <v>92</v>
      </c>
      <c r="E118" s="34"/>
    </row>
    <row r="119" customFormat="false" ht="12.75" hidden="false" customHeight="true" outlineLevel="0" collapsed="false">
      <c r="A119" s="35" t="s">
        <v>93</v>
      </c>
      <c r="E119" s="36"/>
    </row>
    <row r="120" customFormat="false" ht="12.75" hidden="false" customHeight="true" outlineLevel="0" collapsed="false">
      <c r="A120" s="0" t="s">
        <v>94</v>
      </c>
      <c r="E120" s="34"/>
    </row>
    <row r="121" customFormat="false" ht="12.75" hidden="false" customHeight="true" outlineLevel="0" collapsed="false">
      <c r="A121" s="27" t="s">
        <v>88</v>
      </c>
      <c r="B121" s="28" t="s">
        <v>203</v>
      </c>
      <c r="C121" s="28" t="s">
        <v>2501</v>
      </c>
      <c r="D121" s="27"/>
      <c r="E121" s="29" t="s">
        <v>2517</v>
      </c>
      <c r="F121" s="30" t="s">
        <v>103</v>
      </c>
      <c r="G121" s="31" t="n">
        <v>47</v>
      </c>
      <c r="H121" s="32" t="n">
        <v>0</v>
      </c>
      <c r="I121" s="32" t="n">
        <f aca="false">ROUND(ROUND(H121,2)*ROUND(G121,6),2)</f>
        <v>0</v>
      </c>
      <c r="O121" s="0" t="n">
        <f aca="false">(I121*15)/100</f>
        <v>0</v>
      </c>
      <c r="P121" s="0" t="s">
        <v>81</v>
      </c>
    </row>
    <row r="122" customFormat="false" ht="12.75" hidden="false" customHeight="true" outlineLevel="0" collapsed="false">
      <c r="A122" s="33" t="s">
        <v>92</v>
      </c>
      <c r="E122" s="34"/>
    </row>
    <row r="123" customFormat="false" ht="12.75" hidden="false" customHeight="true" outlineLevel="0" collapsed="false">
      <c r="A123" s="35" t="s">
        <v>93</v>
      </c>
      <c r="E123" s="36"/>
    </row>
    <row r="124" customFormat="false" ht="12.75" hidden="false" customHeight="true" outlineLevel="0" collapsed="false">
      <c r="A124" s="0" t="s">
        <v>94</v>
      </c>
      <c r="E124" s="34"/>
    </row>
    <row r="125" customFormat="false" ht="12.75" hidden="false" customHeight="true" outlineLevel="0" collapsed="false">
      <c r="A125" s="27" t="s">
        <v>88</v>
      </c>
      <c r="B125" s="28" t="s">
        <v>207</v>
      </c>
      <c r="C125" s="28" t="s">
        <v>2502</v>
      </c>
      <c r="D125" s="27"/>
      <c r="E125" s="29" t="s">
        <v>2682</v>
      </c>
      <c r="F125" s="30" t="s">
        <v>91</v>
      </c>
      <c r="G125" s="31" t="n">
        <v>67</v>
      </c>
      <c r="H125" s="32" t="n">
        <v>0</v>
      </c>
      <c r="I125" s="32" t="n">
        <f aca="false">ROUND(ROUND(H125,2)*ROUND(G125,6),2)</f>
        <v>0</v>
      </c>
      <c r="O125" s="0" t="n">
        <f aca="false">(I125*15)/100</f>
        <v>0</v>
      </c>
      <c r="P125" s="0" t="s">
        <v>81</v>
      </c>
    </row>
    <row r="126" customFormat="false" ht="12.75" hidden="false" customHeight="true" outlineLevel="0" collapsed="false">
      <c r="A126" s="33" t="s">
        <v>92</v>
      </c>
      <c r="E126" s="34"/>
    </row>
    <row r="127" customFormat="false" ht="12.75" hidden="false" customHeight="true" outlineLevel="0" collapsed="false">
      <c r="A127" s="35" t="s">
        <v>93</v>
      </c>
      <c r="E127" s="36"/>
    </row>
    <row r="128" customFormat="false" ht="12.75" hidden="false" customHeight="true" outlineLevel="0" collapsed="false">
      <c r="A128" s="0" t="s">
        <v>94</v>
      </c>
      <c r="E128" s="34"/>
    </row>
    <row r="129" customFormat="false" ht="12.75" hidden="false" customHeight="true" outlineLevel="0" collapsed="false">
      <c r="A129" s="27" t="s">
        <v>88</v>
      </c>
      <c r="B129" s="28" t="s">
        <v>211</v>
      </c>
      <c r="C129" s="28" t="s">
        <v>2503</v>
      </c>
      <c r="D129" s="27"/>
      <c r="E129" s="29" t="s">
        <v>2683</v>
      </c>
      <c r="F129" s="30" t="s">
        <v>103</v>
      </c>
      <c r="G129" s="31" t="n">
        <v>1</v>
      </c>
      <c r="H129" s="32" t="n">
        <v>0</v>
      </c>
      <c r="I129" s="32" t="n">
        <f aca="false">ROUND(ROUND(H129,2)*ROUND(G129,6),2)</f>
        <v>0</v>
      </c>
      <c r="O129" s="0" t="n">
        <f aca="false">(I129*15)/100</f>
        <v>0</v>
      </c>
      <c r="P129" s="0" t="s">
        <v>81</v>
      </c>
    </row>
    <row r="130" customFormat="false" ht="12.75" hidden="false" customHeight="true" outlineLevel="0" collapsed="false">
      <c r="A130" s="33" t="s">
        <v>92</v>
      </c>
      <c r="E130" s="34"/>
    </row>
    <row r="131" customFormat="false" ht="12.75" hidden="false" customHeight="true" outlineLevel="0" collapsed="false">
      <c r="A131" s="35" t="s">
        <v>93</v>
      </c>
      <c r="E131" s="36"/>
    </row>
    <row r="132" customFormat="false" ht="12.75" hidden="false" customHeight="true" outlineLevel="0" collapsed="false">
      <c r="A132" s="0" t="s">
        <v>94</v>
      </c>
      <c r="E132" s="34"/>
    </row>
    <row r="133" customFormat="false" ht="12.75" hidden="false" customHeight="true" outlineLevel="0" collapsed="false">
      <c r="A133" s="27" t="s">
        <v>88</v>
      </c>
      <c r="B133" s="28" t="s">
        <v>215</v>
      </c>
      <c r="C133" s="28" t="s">
        <v>2504</v>
      </c>
      <c r="D133" s="27"/>
      <c r="E133" s="29" t="s">
        <v>2684</v>
      </c>
      <c r="F133" s="30" t="s">
        <v>103</v>
      </c>
      <c r="G133" s="31" t="n">
        <v>14</v>
      </c>
      <c r="H133" s="32" t="n">
        <v>0</v>
      </c>
      <c r="I133" s="32" t="n">
        <f aca="false">ROUND(ROUND(H133,2)*ROUND(G133,6),2)</f>
        <v>0</v>
      </c>
      <c r="O133" s="0" t="n">
        <f aca="false">(I133*15)/100</f>
        <v>0</v>
      </c>
      <c r="P133" s="0" t="s">
        <v>81</v>
      </c>
    </row>
    <row r="134" customFormat="false" ht="12.75" hidden="false" customHeight="true" outlineLevel="0" collapsed="false">
      <c r="A134" s="33" t="s">
        <v>92</v>
      </c>
      <c r="E134" s="34"/>
    </row>
    <row r="135" customFormat="false" ht="12.75" hidden="false" customHeight="true" outlineLevel="0" collapsed="false">
      <c r="A135" s="35" t="s">
        <v>93</v>
      </c>
      <c r="E135" s="36"/>
    </row>
    <row r="136" customFormat="false" ht="12.75" hidden="false" customHeight="true" outlineLevel="0" collapsed="false">
      <c r="A136" s="0" t="s">
        <v>94</v>
      </c>
      <c r="E136" s="34"/>
    </row>
    <row r="137" customFormat="false" ht="12.75" hidden="false" customHeight="true" outlineLevel="0" collapsed="false">
      <c r="A137" s="27" t="s">
        <v>88</v>
      </c>
      <c r="B137" s="28" t="s">
        <v>218</v>
      </c>
      <c r="C137" s="28" t="s">
        <v>2505</v>
      </c>
      <c r="D137" s="27"/>
      <c r="E137" s="29" t="s">
        <v>2685</v>
      </c>
      <c r="F137" s="30" t="s">
        <v>103</v>
      </c>
      <c r="G137" s="31" t="n">
        <v>14</v>
      </c>
      <c r="H137" s="32" t="n">
        <v>0</v>
      </c>
      <c r="I137" s="32" t="n">
        <f aca="false">ROUND(ROUND(H137,2)*ROUND(G137,6),2)</f>
        <v>0</v>
      </c>
      <c r="O137" s="0" t="n">
        <f aca="false">(I137*15)/100</f>
        <v>0</v>
      </c>
      <c r="P137" s="0" t="s">
        <v>81</v>
      </c>
    </row>
    <row r="138" customFormat="false" ht="12.75" hidden="false" customHeight="true" outlineLevel="0" collapsed="false">
      <c r="A138" s="33" t="s">
        <v>92</v>
      </c>
      <c r="E138" s="34"/>
    </row>
    <row r="139" customFormat="false" ht="12.75" hidden="false" customHeight="true" outlineLevel="0" collapsed="false">
      <c r="A139" s="35" t="s">
        <v>93</v>
      </c>
      <c r="E139" s="36"/>
    </row>
    <row r="140" customFormat="false" ht="12.75" hidden="false" customHeight="true" outlineLevel="0" collapsed="false">
      <c r="A140" s="0" t="s">
        <v>94</v>
      </c>
      <c r="E140" s="34"/>
    </row>
    <row r="141" customFormat="false" ht="12.75" hidden="false" customHeight="true" outlineLevel="0" collapsed="false">
      <c r="A141" s="27" t="s">
        <v>88</v>
      </c>
      <c r="B141" s="28" t="s">
        <v>221</v>
      </c>
      <c r="C141" s="28" t="s">
        <v>2506</v>
      </c>
      <c r="D141" s="27"/>
      <c r="E141" s="29" t="s">
        <v>2686</v>
      </c>
      <c r="F141" s="30" t="s">
        <v>103</v>
      </c>
      <c r="G141" s="31" t="n">
        <v>47</v>
      </c>
      <c r="H141" s="32" t="n">
        <v>0</v>
      </c>
      <c r="I141" s="32" t="n">
        <f aca="false">ROUND(ROUND(H141,2)*ROUND(G141,6),2)</f>
        <v>0</v>
      </c>
      <c r="O141" s="0" t="n">
        <f aca="false">(I141*15)/100</f>
        <v>0</v>
      </c>
      <c r="P141" s="0" t="s">
        <v>81</v>
      </c>
    </row>
    <row r="142" customFormat="false" ht="12.75" hidden="false" customHeight="true" outlineLevel="0" collapsed="false">
      <c r="A142" s="33" t="s">
        <v>92</v>
      </c>
      <c r="E142" s="34"/>
    </row>
    <row r="143" customFormat="false" ht="12.75" hidden="false" customHeight="true" outlineLevel="0" collapsed="false">
      <c r="A143" s="35" t="s">
        <v>93</v>
      </c>
      <c r="E143" s="36"/>
    </row>
    <row r="144" customFormat="false" ht="12.75" hidden="false" customHeight="true" outlineLevel="0" collapsed="false">
      <c r="A144" s="0" t="s">
        <v>94</v>
      </c>
      <c r="E144" s="34"/>
    </row>
    <row r="145" customFormat="false" ht="12.75" hidden="false" customHeight="true" outlineLevel="0" collapsed="false">
      <c r="A145" s="27" t="s">
        <v>88</v>
      </c>
      <c r="B145" s="28" t="s">
        <v>224</v>
      </c>
      <c r="C145" s="28" t="s">
        <v>2507</v>
      </c>
      <c r="D145" s="27"/>
      <c r="E145" s="29" t="s">
        <v>2675</v>
      </c>
      <c r="F145" s="30" t="s">
        <v>103</v>
      </c>
      <c r="G145" s="31" t="n">
        <v>16</v>
      </c>
      <c r="H145" s="32" t="n">
        <v>0</v>
      </c>
      <c r="I145" s="32" t="n">
        <f aca="false">ROUND(ROUND(H145,2)*ROUND(G145,6),2)</f>
        <v>0</v>
      </c>
      <c r="O145" s="0" t="n">
        <f aca="false">(I145*15)/100</f>
        <v>0</v>
      </c>
      <c r="P145" s="0" t="s">
        <v>81</v>
      </c>
    </row>
    <row r="146" customFormat="false" ht="12.75" hidden="false" customHeight="true" outlineLevel="0" collapsed="false">
      <c r="A146" s="33" t="s">
        <v>92</v>
      </c>
      <c r="E146" s="34"/>
    </row>
    <row r="147" customFormat="false" ht="12.75" hidden="false" customHeight="true" outlineLevel="0" collapsed="false">
      <c r="A147" s="35" t="s">
        <v>93</v>
      </c>
      <c r="E147" s="36" t="s">
        <v>2687</v>
      </c>
    </row>
    <row r="148" customFormat="false" ht="12.75" hidden="false" customHeight="true" outlineLevel="0" collapsed="false">
      <c r="A148" s="0" t="s">
        <v>94</v>
      </c>
      <c r="E148" s="34"/>
    </row>
    <row r="149" customFormat="false" ht="12.75" hidden="false" customHeight="true" outlineLevel="0" collapsed="false">
      <c r="A149" s="27" t="s">
        <v>88</v>
      </c>
      <c r="B149" s="28" t="s">
        <v>227</v>
      </c>
      <c r="C149" s="28" t="s">
        <v>2508</v>
      </c>
      <c r="D149" s="27"/>
      <c r="E149" s="29" t="s">
        <v>2688</v>
      </c>
      <c r="F149" s="30" t="s">
        <v>103</v>
      </c>
      <c r="G149" s="31" t="n">
        <v>45</v>
      </c>
      <c r="H149" s="32" t="n">
        <v>0</v>
      </c>
      <c r="I149" s="32" t="n">
        <f aca="false">ROUND(ROUND(H149,2)*ROUND(G149,6),2)</f>
        <v>0</v>
      </c>
      <c r="O149" s="0" t="n">
        <f aca="false">(I149*15)/100</f>
        <v>0</v>
      </c>
      <c r="P149" s="0" t="s">
        <v>81</v>
      </c>
    </row>
    <row r="150" customFormat="false" ht="12.75" hidden="false" customHeight="true" outlineLevel="0" collapsed="false">
      <c r="A150" s="33" t="s">
        <v>92</v>
      </c>
      <c r="E150" s="34"/>
    </row>
    <row r="151" customFormat="false" ht="12.75" hidden="false" customHeight="true" outlineLevel="0" collapsed="false">
      <c r="A151" s="35" t="s">
        <v>93</v>
      </c>
      <c r="E151" s="36"/>
    </row>
    <row r="152" customFormat="false" ht="12.75" hidden="false" customHeight="true" outlineLevel="0" collapsed="false">
      <c r="A152" s="0" t="s">
        <v>94</v>
      </c>
      <c r="E152" s="34"/>
    </row>
    <row r="153" customFormat="false" ht="12.75" hidden="false" customHeight="true" outlineLevel="0" collapsed="false">
      <c r="A153" s="27" t="s">
        <v>88</v>
      </c>
      <c r="B153" s="28" t="s">
        <v>228</v>
      </c>
      <c r="C153" s="28" t="s">
        <v>2509</v>
      </c>
      <c r="D153" s="27"/>
      <c r="E153" s="29" t="s">
        <v>2657</v>
      </c>
      <c r="F153" s="30" t="s">
        <v>91</v>
      </c>
      <c r="G153" s="31" t="n">
        <v>358</v>
      </c>
      <c r="H153" s="32" t="n">
        <v>0</v>
      </c>
      <c r="I153" s="32" t="n">
        <f aca="false">ROUND(ROUND(H153,2)*ROUND(G153,6),2)</f>
        <v>0</v>
      </c>
      <c r="O153" s="0" t="n">
        <f aca="false">(I153*15)/100</f>
        <v>0</v>
      </c>
      <c r="P153" s="0" t="s">
        <v>81</v>
      </c>
    </row>
    <row r="154" customFormat="false" ht="12.75" hidden="false" customHeight="true" outlineLevel="0" collapsed="false">
      <c r="A154" s="33" t="s">
        <v>92</v>
      </c>
      <c r="E154" s="34"/>
    </row>
    <row r="155" customFormat="false" ht="12.75" hidden="false" customHeight="true" outlineLevel="0" collapsed="false">
      <c r="A155" s="35" t="s">
        <v>93</v>
      </c>
      <c r="E155" s="36"/>
    </row>
    <row r="156" customFormat="false" ht="12.75" hidden="false" customHeight="true" outlineLevel="0" collapsed="false">
      <c r="A156" s="0" t="s">
        <v>94</v>
      </c>
      <c r="E156" s="34"/>
    </row>
    <row r="157" customFormat="false" ht="12.75" hidden="false" customHeight="true" outlineLevel="0" collapsed="false">
      <c r="A157" s="27" t="s">
        <v>88</v>
      </c>
      <c r="B157" s="28" t="s">
        <v>231</v>
      </c>
      <c r="C157" s="28" t="s">
        <v>2510</v>
      </c>
      <c r="D157" s="27"/>
      <c r="E157" s="29" t="s">
        <v>2658</v>
      </c>
      <c r="F157" s="30" t="s">
        <v>91</v>
      </c>
      <c r="G157" s="31" t="n">
        <v>631</v>
      </c>
      <c r="H157" s="32" t="n">
        <v>0</v>
      </c>
      <c r="I157" s="32" t="n">
        <f aca="false">ROUND(ROUND(H157,2)*ROUND(G157,6),2)</f>
        <v>0</v>
      </c>
      <c r="O157" s="0" t="n">
        <f aca="false">(I157*15)/100</f>
        <v>0</v>
      </c>
      <c r="P157" s="0" t="s">
        <v>81</v>
      </c>
    </row>
    <row r="158" customFormat="false" ht="12.75" hidden="false" customHeight="true" outlineLevel="0" collapsed="false">
      <c r="A158" s="33" t="s">
        <v>92</v>
      </c>
      <c r="E158" s="34"/>
    </row>
    <row r="159" customFormat="false" ht="12.75" hidden="false" customHeight="true" outlineLevel="0" collapsed="false">
      <c r="A159" s="35" t="s">
        <v>93</v>
      </c>
      <c r="E159" s="36"/>
    </row>
    <row r="160" customFormat="false" ht="12.75" hidden="false" customHeight="true" outlineLevel="0" collapsed="false">
      <c r="A160" s="0" t="s">
        <v>94</v>
      </c>
      <c r="E160" s="34"/>
    </row>
    <row r="161" customFormat="false" ht="12.75" hidden="false" customHeight="true" outlineLevel="0" collapsed="false">
      <c r="A161" s="27" t="s">
        <v>88</v>
      </c>
      <c r="B161" s="28" t="s">
        <v>235</v>
      </c>
      <c r="C161" s="28" t="s">
        <v>2511</v>
      </c>
      <c r="D161" s="27"/>
      <c r="E161" s="29" t="s">
        <v>2523</v>
      </c>
      <c r="F161" s="30" t="s">
        <v>91</v>
      </c>
      <c r="G161" s="31" t="n">
        <v>124</v>
      </c>
      <c r="H161" s="32" t="n">
        <v>0</v>
      </c>
      <c r="I161" s="32" t="n">
        <f aca="false">ROUND(ROUND(H161,2)*ROUND(G161,6),2)</f>
        <v>0</v>
      </c>
      <c r="O161" s="0" t="n">
        <f aca="false">(I161*15)/100</f>
        <v>0</v>
      </c>
      <c r="P161" s="0" t="s">
        <v>81</v>
      </c>
    </row>
    <row r="162" customFormat="false" ht="12.75" hidden="false" customHeight="true" outlineLevel="0" collapsed="false">
      <c r="A162" s="33" t="s">
        <v>92</v>
      </c>
      <c r="E162" s="34"/>
    </row>
    <row r="163" customFormat="false" ht="12.75" hidden="false" customHeight="true" outlineLevel="0" collapsed="false">
      <c r="A163" s="35" t="s">
        <v>93</v>
      </c>
      <c r="E163" s="36"/>
    </row>
    <row r="164" customFormat="false" ht="12.75" hidden="false" customHeight="true" outlineLevel="0" collapsed="false">
      <c r="A164" s="0" t="s">
        <v>94</v>
      </c>
      <c r="E164" s="34"/>
    </row>
    <row r="165" customFormat="false" ht="12.75" hidden="false" customHeight="true" outlineLevel="0" collapsed="false">
      <c r="A165" s="27" t="s">
        <v>88</v>
      </c>
      <c r="B165" s="28" t="s">
        <v>238</v>
      </c>
      <c r="C165" s="28" t="s">
        <v>2518</v>
      </c>
      <c r="D165" s="27"/>
      <c r="E165" s="29" t="s">
        <v>2689</v>
      </c>
      <c r="F165" s="30" t="s">
        <v>91</v>
      </c>
      <c r="G165" s="31" t="n">
        <v>7</v>
      </c>
      <c r="H165" s="32" t="n">
        <v>0</v>
      </c>
      <c r="I165" s="32" t="n">
        <f aca="false">ROUND(ROUND(H165,2)*ROUND(G165,6),2)</f>
        <v>0</v>
      </c>
      <c r="O165" s="0" t="n">
        <f aca="false">(I165*15)/100</f>
        <v>0</v>
      </c>
      <c r="P165" s="0" t="s">
        <v>81</v>
      </c>
    </row>
    <row r="166" customFormat="false" ht="12.75" hidden="false" customHeight="true" outlineLevel="0" collapsed="false">
      <c r="A166" s="33" t="s">
        <v>92</v>
      </c>
      <c r="E166" s="34"/>
    </row>
    <row r="167" customFormat="false" ht="12.75" hidden="false" customHeight="true" outlineLevel="0" collapsed="false">
      <c r="A167" s="35" t="s">
        <v>93</v>
      </c>
      <c r="E167" s="36"/>
    </row>
    <row r="168" customFormat="false" ht="12.75" hidden="false" customHeight="true" outlineLevel="0" collapsed="false">
      <c r="A168" s="0" t="s">
        <v>94</v>
      </c>
      <c r="E168" s="34"/>
    </row>
    <row r="169" customFormat="false" ht="12.75" hidden="false" customHeight="true" outlineLevel="0" collapsed="false">
      <c r="A169" s="27" t="s">
        <v>88</v>
      </c>
      <c r="B169" s="28" t="s">
        <v>243</v>
      </c>
      <c r="C169" s="28" t="s">
        <v>2520</v>
      </c>
      <c r="D169" s="27"/>
      <c r="E169" s="29" t="s">
        <v>2493</v>
      </c>
      <c r="F169" s="30" t="s">
        <v>103</v>
      </c>
      <c r="G169" s="31" t="n">
        <v>16</v>
      </c>
      <c r="H169" s="32" t="n">
        <v>0</v>
      </c>
      <c r="I169" s="32" t="n">
        <f aca="false">ROUND(ROUND(H169,2)*ROUND(G169,6),2)</f>
        <v>0</v>
      </c>
      <c r="O169" s="0" t="n">
        <f aca="false">(I169*15)/100</f>
        <v>0</v>
      </c>
      <c r="P169" s="0" t="s">
        <v>81</v>
      </c>
    </row>
    <row r="170" customFormat="false" ht="12.75" hidden="false" customHeight="true" outlineLevel="0" collapsed="false">
      <c r="A170" s="33" t="s">
        <v>92</v>
      </c>
      <c r="E170" s="34"/>
    </row>
    <row r="171" customFormat="false" ht="12.75" hidden="false" customHeight="true" outlineLevel="0" collapsed="false">
      <c r="A171" s="35" t="s">
        <v>93</v>
      </c>
      <c r="E171" s="36"/>
    </row>
    <row r="172" customFormat="false" ht="12.75" hidden="false" customHeight="true" outlineLevel="0" collapsed="false">
      <c r="A172" s="0" t="s">
        <v>94</v>
      </c>
      <c r="E172" s="34"/>
    </row>
    <row r="173" customFormat="false" ht="12.75" hidden="false" customHeight="true" outlineLevel="0" collapsed="false">
      <c r="A173" s="27" t="s">
        <v>88</v>
      </c>
      <c r="B173" s="28" t="s">
        <v>247</v>
      </c>
      <c r="C173" s="28" t="s">
        <v>2522</v>
      </c>
      <c r="D173" s="27"/>
      <c r="E173" s="29" t="s">
        <v>2526</v>
      </c>
      <c r="F173" s="30" t="s">
        <v>103</v>
      </c>
      <c r="G173" s="31" t="n">
        <v>1</v>
      </c>
      <c r="H173" s="32" t="n">
        <v>0</v>
      </c>
      <c r="I173" s="32" t="n">
        <f aca="false">ROUND(ROUND(H173,2)*ROUND(G173,6),2)</f>
        <v>0</v>
      </c>
      <c r="O173" s="0" t="n">
        <f aca="false">(I173*15)/100</f>
        <v>0</v>
      </c>
      <c r="P173" s="0" t="s">
        <v>81</v>
      </c>
    </row>
    <row r="174" customFormat="false" ht="12.75" hidden="false" customHeight="true" outlineLevel="0" collapsed="false">
      <c r="A174" s="33" t="s">
        <v>92</v>
      </c>
      <c r="E174" s="34"/>
    </row>
    <row r="175" customFormat="false" ht="12.75" hidden="false" customHeight="true" outlineLevel="0" collapsed="false">
      <c r="A175" s="35" t="s">
        <v>93</v>
      </c>
      <c r="E175" s="36"/>
    </row>
    <row r="176" customFormat="false" ht="12.75" hidden="false" customHeight="true" outlineLevel="0" collapsed="false">
      <c r="A176" s="0" t="s">
        <v>94</v>
      </c>
      <c r="E176" s="34"/>
    </row>
    <row r="177" customFormat="false" ht="12.75" hidden="false" customHeight="true" outlineLevel="0" collapsed="false">
      <c r="A177" s="27" t="s">
        <v>88</v>
      </c>
      <c r="B177" s="28" t="s">
        <v>287</v>
      </c>
      <c r="C177" s="28" t="s">
        <v>2513</v>
      </c>
      <c r="D177" s="27"/>
      <c r="E177" s="29" t="s">
        <v>2680</v>
      </c>
      <c r="F177" s="30" t="s">
        <v>91</v>
      </c>
      <c r="G177" s="31" t="n">
        <v>15</v>
      </c>
      <c r="H177" s="32" t="n">
        <v>0</v>
      </c>
      <c r="I177" s="32" t="n">
        <f aca="false">ROUND(ROUND(H177,2)*ROUND(G177,6),2)</f>
        <v>0</v>
      </c>
      <c r="O177" s="0" t="n">
        <f aca="false">(I177*15)/100</f>
        <v>0</v>
      </c>
      <c r="P177" s="0" t="s">
        <v>81</v>
      </c>
    </row>
    <row r="178" customFormat="false" ht="12.75" hidden="false" customHeight="true" outlineLevel="0" collapsed="false">
      <c r="A178" s="33" t="s">
        <v>92</v>
      </c>
      <c r="E178" s="34"/>
    </row>
    <row r="179" customFormat="false" ht="12.75" hidden="false" customHeight="true" outlineLevel="0" collapsed="false">
      <c r="A179" s="35" t="s">
        <v>93</v>
      </c>
      <c r="E179" s="36"/>
    </row>
    <row r="180" customFormat="false" ht="12.75" hidden="false" customHeight="true" outlineLevel="0" collapsed="false">
      <c r="A180" s="0" t="s">
        <v>94</v>
      </c>
      <c r="E180" s="34"/>
    </row>
    <row r="181" customFormat="false" ht="12.75" hidden="false" customHeight="true" outlineLevel="0" collapsed="false">
      <c r="A181" s="27" t="s">
        <v>88</v>
      </c>
      <c r="B181" s="28" t="s">
        <v>290</v>
      </c>
      <c r="C181" s="28" t="s">
        <v>2514</v>
      </c>
      <c r="D181" s="27"/>
      <c r="E181" s="29" t="s">
        <v>2352</v>
      </c>
      <c r="F181" s="30" t="s">
        <v>91</v>
      </c>
      <c r="G181" s="31" t="n">
        <v>15</v>
      </c>
      <c r="H181" s="32" t="n">
        <v>0</v>
      </c>
      <c r="I181" s="32" t="n">
        <f aca="false">ROUND(ROUND(H181,2)*ROUND(G181,6),2)</f>
        <v>0</v>
      </c>
      <c r="O181" s="0" t="n">
        <f aca="false">(I181*15)/100</f>
        <v>0</v>
      </c>
      <c r="P181" s="0" t="s">
        <v>81</v>
      </c>
    </row>
    <row r="182" customFormat="false" ht="12.75" hidden="false" customHeight="true" outlineLevel="0" collapsed="false">
      <c r="A182" s="33" t="s">
        <v>92</v>
      </c>
      <c r="E182" s="34"/>
    </row>
    <row r="183" customFormat="false" ht="12.75" hidden="false" customHeight="true" outlineLevel="0" collapsed="false">
      <c r="A183" s="35" t="s">
        <v>93</v>
      </c>
      <c r="E183" s="36"/>
    </row>
    <row r="184" customFormat="false" ht="12.75" hidden="false" customHeight="true" outlineLevel="0" collapsed="false">
      <c r="A184" s="0" t="s">
        <v>94</v>
      </c>
      <c r="E184" s="34"/>
    </row>
    <row r="185" customFormat="false" ht="12.75" hidden="false" customHeight="true" outlineLevel="0" collapsed="false">
      <c r="A185" s="27" t="s">
        <v>88</v>
      </c>
      <c r="B185" s="28" t="s">
        <v>294</v>
      </c>
      <c r="C185" s="28" t="s">
        <v>2515</v>
      </c>
      <c r="D185" s="27"/>
      <c r="E185" s="29" t="s">
        <v>2354</v>
      </c>
      <c r="F185" s="30" t="s">
        <v>91</v>
      </c>
      <c r="G185" s="31" t="n">
        <v>90</v>
      </c>
      <c r="H185" s="32" t="n">
        <v>0</v>
      </c>
      <c r="I185" s="32" t="n">
        <f aca="false">ROUND(ROUND(H185,2)*ROUND(G185,6),2)</f>
        <v>0</v>
      </c>
      <c r="O185" s="0" t="n">
        <f aca="false">(I185*15)/100</f>
        <v>0</v>
      </c>
      <c r="P185" s="0" t="s">
        <v>81</v>
      </c>
    </row>
    <row r="186" customFormat="false" ht="12.75" hidden="false" customHeight="true" outlineLevel="0" collapsed="false">
      <c r="A186" s="33" t="s">
        <v>92</v>
      </c>
      <c r="E186" s="34"/>
    </row>
    <row r="187" customFormat="false" ht="12.75" hidden="false" customHeight="true" outlineLevel="0" collapsed="false">
      <c r="A187" s="35" t="s">
        <v>93</v>
      </c>
      <c r="E187" s="36"/>
    </row>
    <row r="188" customFormat="false" ht="12.75" hidden="false" customHeight="true" outlineLevel="0" collapsed="false">
      <c r="A188" s="0" t="s">
        <v>94</v>
      </c>
      <c r="E188" s="34"/>
    </row>
    <row r="189" customFormat="false" ht="12.75" hidden="false" customHeight="true" outlineLevel="0" collapsed="false">
      <c r="A189" s="27" t="s">
        <v>88</v>
      </c>
      <c r="B189" s="28" t="s">
        <v>297</v>
      </c>
      <c r="C189" s="28" t="s">
        <v>2516</v>
      </c>
      <c r="D189" s="27"/>
      <c r="E189" s="29" t="s">
        <v>2358</v>
      </c>
      <c r="F189" s="30" t="s">
        <v>91</v>
      </c>
      <c r="G189" s="31" t="n">
        <v>165</v>
      </c>
      <c r="H189" s="32" t="n">
        <v>0</v>
      </c>
      <c r="I189" s="32" t="n">
        <f aca="false">ROUND(ROUND(H189,2)*ROUND(G189,6),2)</f>
        <v>0</v>
      </c>
      <c r="O189" s="0" t="n">
        <f aca="false">(I189*15)/100</f>
        <v>0</v>
      </c>
      <c r="P189" s="0" t="s">
        <v>81</v>
      </c>
    </row>
    <row r="190" customFormat="false" ht="12.75" hidden="false" customHeight="true" outlineLevel="0" collapsed="false">
      <c r="A190" s="33" t="s">
        <v>92</v>
      </c>
      <c r="E190" s="34"/>
    </row>
    <row r="191" customFormat="false" ht="12.75" hidden="false" customHeight="true" outlineLevel="0" collapsed="false">
      <c r="A191" s="35" t="s">
        <v>93</v>
      </c>
      <c r="E191" s="36"/>
    </row>
    <row r="192" customFormat="false" ht="12.75" hidden="false" customHeight="true" outlineLevel="0" collapsed="false">
      <c r="A192" s="0" t="s">
        <v>94</v>
      </c>
      <c r="E192" s="34"/>
    </row>
    <row r="193" customFormat="false" ht="12.75" hidden="false" customHeight="true" outlineLevel="0" collapsed="false">
      <c r="A193" s="8" t="s">
        <v>86</v>
      </c>
      <c r="B193" s="8"/>
      <c r="C193" s="37" t="s">
        <v>83</v>
      </c>
      <c r="D193" s="8"/>
      <c r="E193" s="25" t="s">
        <v>2572</v>
      </c>
      <c r="F193" s="8"/>
      <c r="G193" s="8"/>
      <c r="H193" s="8"/>
      <c r="I193" s="38" t="n">
        <f aca="false">0+I194+I198+I202+I206+I210+I214</f>
        <v>0</v>
      </c>
    </row>
    <row r="194" customFormat="false" ht="12.75" hidden="false" customHeight="true" outlineLevel="0" collapsed="false">
      <c r="A194" s="27" t="s">
        <v>88</v>
      </c>
      <c r="B194" s="28" t="s">
        <v>251</v>
      </c>
      <c r="C194" s="28" t="s">
        <v>2524</v>
      </c>
      <c r="D194" s="27"/>
      <c r="E194" s="29" t="s">
        <v>2006</v>
      </c>
      <c r="F194" s="30" t="s">
        <v>103</v>
      </c>
      <c r="G194" s="31" t="n">
        <v>1</v>
      </c>
      <c r="H194" s="32" t="n">
        <v>0</v>
      </c>
      <c r="I194" s="32" t="n">
        <f aca="false">ROUND(ROUND(H194,2)*ROUND(G194,6),2)</f>
        <v>0</v>
      </c>
      <c r="O194" s="0" t="n">
        <f aca="false">(I194*15)/100</f>
        <v>0</v>
      </c>
      <c r="P194" s="0" t="s">
        <v>81</v>
      </c>
    </row>
    <row r="195" customFormat="false" ht="12.75" hidden="false" customHeight="true" outlineLevel="0" collapsed="false">
      <c r="A195" s="33" t="s">
        <v>92</v>
      </c>
      <c r="E195" s="34"/>
    </row>
    <row r="196" customFormat="false" ht="12.75" hidden="false" customHeight="true" outlineLevel="0" collapsed="false">
      <c r="A196" s="35" t="s">
        <v>93</v>
      </c>
      <c r="E196" s="36"/>
    </row>
    <row r="197" customFormat="false" ht="12.75" hidden="false" customHeight="true" outlineLevel="0" collapsed="false">
      <c r="A197" s="0" t="s">
        <v>94</v>
      </c>
      <c r="E197" s="34"/>
    </row>
    <row r="198" customFormat="false" ht="12.75" hidden="false" customHeight="true" outlineLevel="0" collapsed="false">
      <c r="A198" s="27" t="s">
        <v>88</v>
      </c>
      <c r="B198" s="28" t="s">
        <v>255</v>
      </c>
      <c r="C198" s="28" t="s">
        <v>2525</v>
      </c>
      <c r="D198" s="27"/>
      <c r="E198" s="29" t="s">
        <v>2530</v>
      </c>
      <c r="F198" s="30" t="s">
        <v>103</v>
      </c>
      <c r="G198" s="31" t="n">
        <v>1</v>
      </c>
      <c r="H198" s="32" t="n">
        <v>0</v>
      </c>
      <c r="I198" s="32" t="n">
        <f aca="false">ROUND(ROUND(H198,2)*ROUND(G198,6),2)</f>
        <v>0</v>
      </c>
      <c r="O198" s="0" t="n">
        <f aca="false">(I198*15)/100</f>
        <v>0</v>
      </c>
      <c r="P198" s="0" t="s">
        <v>81</v>
      </c>
    </row>
    <row r="199" customFormat="false" ht="12.75" hidden="false" customHeight="true" outlineLevel="0" collapsed="false">
      <c r="A199" s="33" t="s">
        <v>92</v>
      </c>
      <c r="E199" s="34"/>
    </row>
    <row r="200" customFormat="false" ht="12.75" hidden="false" customHeight="true" outlineLevel="0" collapsed="false">
      <c r="A200" s="35" t="s">
        <v>93</v>
      </c>
      <c r="E200" s="36"/>
    </row>
    <row r="201" customFormat="false" ht="12.75" hidden="false" customHeight="true" outlineLevel="0" collapsed="false">
      <c r="A201" s="0" t="s">
        <v>94</v>
      </c>
      <c r="E201" s="34"/>
    </row>
    <row r="202" customFormat="false" ht="12.75" hidden="false" customHeight="true" outlineLevel="0" collapsed="false">
      <c r="A202" s="27" t="s">
        <v>88</v>
      </c>
      <c r="B202" s="28" t="s">
        <v>258</v>
      </c>
      <c r="C202" s="28" t="s">
        <v>2528</v>
      </c>
      <c r="D202" s="27"/>
      <c r="E202" s="29" t="s">
        <v>2532</v>
      </c>
      <c r="F202" s="30" t="s">
        <v>434</v>
      </c>
      <c r="G202" s="31" t="n">
        <v>8</v>
      </c>
      <c r="H202" s="32" t="n">
        <v>0</v>
      </c>
      <c r="I202" s="32" t="n">
        <f aca="false">ROUND(ROUND(H202,2)*ROUND(G202,6),2)</f>
        <v>0</v>
      </c>
      <c r="O202" s="0" t="n">
        <f aca="false">(I202*15)/100</f>
        <v>0</v>
      </c>
      <c r="P202" s="0" t="s">
        <v>81</v>
      </c>
    </row>
    <row r="203" customFormat="false" ht="12.75" hidden="false" customHeight="true" outlineLevel="0" collapsed="false">
      <c r="A203" s="33" t="s">
        <v>92</v>
      </c>
      <c r="E203" s="34"/>
    </row>
    <row r="204" customFormat="false" ht="12.75" hidden="false" customHeight="true" outlineLevel="0" collapsed="false">
      <c r="A204" s="35" t="s">
        <v>93</v>
      </c>
      <c r="E204" s="36"/>
    </row>
    <row r="205" customFormat="false" ht="12.75" hidden="false" customHeight="true" outlineLevel="0" collapsed="false">
      <c r="A205" s="0" t="s">
        <v>94</v>
      </c>
      <c r="E205" s="34"/>
    </row>
    <row r="206" customFormat="false" ht="12.75" hidden="false" customHeight="true" outlineLevel="0" collapsed="false">
      <c r="A206" s="27" t="s">
        <v>88</v>
      </c>
      <c r="B206" s="28" t="s">
        <v>262</v>
      </c>
      <c r="C206" s="28" t="s">
        <v>2529</v>
      </c>
      <c r="D206" s="27"/>
      <c r="E206" s="29" t="s">
        <v>2534</v>
      </c>
      <c r="F206" s="30" t="s">
        <v>103</v>
      </c>
      <c r="G206" s="31" t="n">
        <v>1</v>
      </c>
      <c r="H206" s="32" t="n">
        <v>0</v>
      </c>
      <c r="I206" s="32" t="n">
        <f aca="false">ROUND(ROUND(H206,2)*ROUND(G206,6),2)</f>
        <v>0</v>
      </c>
      <c r="O206" s="0" t="n">
        <f aca="false">(I206*15)/100</f>
        <v>0</v>
      </c>
      <c r="P206" s="0" t="s">
        <v>81</v>
      </c>
    </row>
    <row r="207" customFormat="false" ht="12.75" hidden="false" customHeight="true" outlineLevel="0" collapsed="false">
      <c r="A207" s="33" t="s">
        <v>92</v>
      </c>
      <c r="E207" s="34"/>
    </row>
    <row r="208" customFormat="false" ht="12.75" hidden="false" customHeight="true" outlineLevel="0" collapsed="false">
      <c r="A208" s="35" t="s">
        <v>93</v>
      </c>
      <c r="E208" s="36"/>
    </row>
    <row r="209" customFormat="false" ht="12.75" hidden="false" customHeight="true" outlineLevel="0" collapsed="false">
      <c r="A209" s="0" t="s">
        <v>94</v>
      </c>
      <c r="E209" s="34"/>
    </row>
    <row r="210" customFormat="false" ht="12.75" hidden="false" customHeight="true" outlineLevel="0" collapsed="false">
      <c r="A210" s="27" t="s">
        <v>88</v>
      </c>
      <c r="B210" s="28" t="s">
        <v>265</v>
      </c>
      <c r="C210" s="28" t="s">
        <v>2531</v>
      </c>
      <c r="D210" s="27"/>
      <c r="E210" s="29" t="s">
        <v>2536</v>
      </c>
      <c r="F210" s="30" t="s">
        <v>103</v>
      </c>
      <c r="G210" s="31" t="n">
        <v>1</v>
      </c>
      <c r="H210" s="32" t="n">
        <v>0</v>
      </c>
      <c r="I210" s="32" t="n">
        <f aca="false">ROUND(ROUND(H210,2)*ROUND(G210,6),2)</f>
        <v>0</v>
      </c>
      <c r="O210" s="0" t="n">
        <f aca="false">(I210*15)/100</f>
        <v>0</v>
      </c>
      <c r="P210" s="0" t="s">
        <v>81</v>
      </c>
    </row>
    <row r="211" customFormat="false" ht="12.75" hidden="false" customHeight="true" outlineLevel="0" collapsed="false">
      <c r="A211" s="33" t="s">
        <v>92</v>
      </c>
      <c r="E211" s="34"/>
    </row>
    <row r="212" customFormat="false" ht="12.75" hidden="false" customHeight="true" outlineLevel="0" collapsed="false">
      <c r="A212" s="35" t="s">
        <v>93</v>
      </c>
      <c r="E212" s="36"/>
    </row>
    <row r="213" customFormat="false" ht="12.75" hidden="false" customHeight="true" outlineLevel="0" collapsed="false">
      <c r="A213" s="0" t="s">
        <v>94</v>
      </c>
      <c r="E213" s="34"/>
    </row>
    <row r="214" customFormat="false" ht="12.75" hidden="false" customHeight="true" outlineLevel="0" collapsed="false">
      <c r="A214" s="27" t="s">
        <v>88</v>
      </c>
      <c r="B214" s="28" t="s">
        <v>269</v>
      </c>
      <c r="C214" s="28" t="s">
        <v>2533</v>
      </c>
      <c r="D214" s="27"/>
      <c r="E214" s="29" t="s">
        <v>2538</v>
      </c>
      <c r="F214" s="30" t="s">
        <v>103</v>
      </c>
      <c r="G214" s="31" t="n">
        <v>1</v>
      </c>
      <c r="H214" s="32" t="n">
        <v>0</v>
      </c>
      <c r="I214" s="32" t="n">
        <f aca="false">ROUND(ROUND(H214,2)*ROUND(G214,6),2)</f>
        <v>0</v>
      </c>
      <c r="O214" s="0" t="n">
        <f aca="false">(I214*15)/100</f>
        <v>0</v>
      </c>
      <c r="P214" s="0" t="s">
        <v>81</v>
      </c>
    </row>
    <row r="215" customFormat="false" ht="12.75" hidden="false" customHeight="true" outlineLevel="0" collapsed="false">
      <c r="A215" s="33" t="s">
        <v>92</v>
      </c>
      <c r="E215" s="34"/>
    </row>
    <row r="216" customFormat="false" ht="12.75" hidden="false" customHeight="true" outlineLevel="0" collapsed="false">
      <c r="A216" s="35" t="s">
        <v>93</v>
      </c>
      <c r="E216" s="36"/>
    </row>
    <row r="217" customFormat="false" ht="12.75" hidden="false" customHeight="true" outlineLevel="0" collapsed="false">
      <c r="A217" s="0" t="s">
        <v>94</v>
      </c>
      <c r="E217"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44</v>
      </c>
      <c r="I3" s="18" t="n">
        <f aca="false">0+I9+I38+I91+I120+I173</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44</v>
      </c>
      <c r="D5" s="20"/>
      <c r="E5" s="21" t="s">
        <v>45</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2446</v>
      </c>
      <c r="F9" s="22"/>
      <c r="G9" s="22"/>
      <c r="H9" s="22"/>
      <c r="I9" s="26" t="n">
        <f aca="false">0+I10+I14+I18+I22+I26+I30+I34</f>
        <v>0</v>
      </c>
    </row>
    <row r="10" customFormat="false" ht="12.75" hidden="false" customHeight="true" outlineLevel="0" collapsed="false">
      <c r="A10" s="27" t="s">
        <v>88</v>
      </c>
      <c r="B10" s="28" t="s">
        <v>81</v>
      </c>
      <c r="C10" s="28" t="s">
        <v>2447</v>
      </c>
      <c r="D10" s="27"/>
      <c r="E10" s="29" t="s">
        <v>2690</v>
      </c>
      <c r="F10" s="30" t="s">
        <v>103</v>
      </c>
      <c r="G10" s="31" t="n">
        <v>1</v>
      </c>
      <c r="H10" s="32" t="n">
        <v>0</v>
      </c>
      <c r="I10" s="32" t="n">
        <f aca="false">ROUND(ROUND(H10,2)*ROUND(G10,6),2)</f>
        <v>0</v>
      </c>
      <c r="O10" s="0" t="n">
        <f aca="false">(I10*15)/100</f>
        <v>0</v>
      </c>
      <c r="P10" s="0" t="s">
        <v>81</v>
      </c>
    </row>
    <row r="11" customFormat="false" ht="25.5" hidden="false" customHeight="true" outlineLevel="0" collapsed="false">
      <c r="A11" s="33" t="s">
        <v>92</v>
      </c>
      <c r="E11" s="34" t="s">
        <v>2691</v>
      </c>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88</v>
      </c>
      <c r="B14" s="28" t="s">
        <v>65</v>
      </c>
      <c r="C14" s="28" t="s">
        <v>2449</v>
      </c>
      <c r="D14" s="27"/>
      <c r="E14" s="29" t="s">
        <v>2692</v>
      </c>
      <c r="F14" s="30" t="s">
        <v>103</v>
      </c>
      <c r="G14" s="31" t="n">
        <v>1</v>
      </c>
      <c r="H14" s="32" t="n">
        <v>0</v>
      </c>
      <c r="I14" s="32" t="n">
        <f aca="false">ROUND(ROUND(H14,2)*ROUND(G14,6),2)</f>
        <v>0</v>
      </c>
      <c r="O14" s="0" t="n">
        <f aca="false">(I14*15)/100</f>
        <v>0</v>
      </c>
      <c r="P14" s="0" t="s">
        <v>81</v>
      </c>
    </row>
    <row r="15" customFormat="false" ht="12.75" hidden="false" customHeight="true" outlineLevel="0" collapsed="false">
      <c r="A15" s="33" t="s">
        <v>92</v>
      </c>
      <c r="E15" s="34"/>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59</v>
      </c>
      <c r="C18" s="28" t="s">
        <v>2451</v>
      </c>
      <c r="D18" s="27"/>
      <c r="E18" s="29" t="s">
        <v>2693</v>
      </c>
      <c r="F18" s="30" t="s">
        <v>103</v>
      </c>
      <c r="G18" s="31" t="n">
        <v>1</v>
      </c>
      <c r="H18" s="32" t="n">
        <v>0</v>
      </c>
      <c r="I18" s="32" t="n">
        <f aca="false">ROUND(ROUND(H18,2)*ROUND(G18,6),2)</f>
        <v>0</v>
      </c>
      <c r="O18" s="0" t="n">
        <f aca="false">(I18*15)/100</f>
        <v>0</v>
      </c>
      <c r="P18" s="0" t="s">
        <v>81</v>
      </c>
    </row>
    <row r="19" customFormat="false" ht="12.75" hidden="false" customHeight="true" outlineLevel="0" collapsed="false">
      <c r="A19" s="33" t="s">
        <v>92</v>
      </c>
      <c r="E19" s="34"/>
    </row>
    <row r="20" customFormat="false" ht="12.75" hidden="false" customHeight="true" outlineLevel="0" collapsed="false">
      <c r="A20" s="35" t="s">
        <v>93</v>
      </c>
      <c r="E20" s="36"/>
    </row>
    <row r="21" customFormat="false" ht="12.75" hidden="false" customHeight="true" outlineLevel="0" collapsed="false">
      <c r="A21" s="0" t="s">
        <v>94</v>
      </c>
      <c r="E21" s="34"/>
    </row>
    <row r="22" customFormat="false" ht="12.75" hidden="false" customHeight="true" outlineLevel="0" collapsed="false">
      <c r="A22" s="27" t="s">
        <v>88</v>
      </c>
      <c r="B22" s="28" t="s">
        <v>82</v>
      </c>
      <c r="C22" s="28" t="s">
        <v>2453</v>
      </c>
      <c r="D22" s="27"/>
      <c r="E22" s="29" t="s">
        <v>2694</v>
      </c>
      <c r="F22" s="30" t="s">
        <v>103</v>
      </c>
      <c r="G22" s="31" t="n">
        <v>1</v>
      </c>
      <c r="H22" s="32" t="n">
        <v>0</v>
      </c>
      <c r="I22" s="32" t="n">
        <f aca="false">ROUND(ROUND(H22,2)*ROUND(G22,6),2)</f>
        <v>0</v>
      </c>
      <c r="O22" s="0" t="n">
        <f aca="false">(I22*15)/100</f>
        <v>0</v>
      </c>
      <c r="P22" s="0" t="s">
        <v>81</v>
      </c>
    </row>
    <row r="23" customFormat="false" ht="25.5" hidden="false" customHeight="true" outlineLevel="0" collapsed="false">
      <c r="A23" s="33" t="s">
        <v>92</v>
      </c>
      <c r="E23" s="34" t="s">
        <v>2695</v>
      </c>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27" t="s">
        <v>88</v>
      </c>
      <c r="B26" s="28" t="s">
        <v>83</v>
      </c>
      <c r="C26" s="28" t="s">
        <v>2455</v>
      </c>
      <c r="D26" s="27"/>
      <c r="E26" s="29" t="s">
        <v>2696</v>
      </c>
      <c r="F26" s="30" t="s">
        <v>103</v>
      </c>
      <c r="G26" s="31" t="n">
        <v>1</v>
      </c>
      <c r="H26" s="32" t="n">
        <v>0</v>
      </c>
      <c r="I26" s="32" t="n">
        <f aca="false">ROUND(ROUND(H26,2)*ROUND(G26,6),2)</f>
        <v>0</v>
      </c>
      <c r="O26" s="0" t="n">
        <f aca="false">(I26*15)/100</f>
        <v>0</v>
      </c>
      <c r="P26" s="0" t="s">
        <v>81</v>
      </c>
    </row>
    <row r="27" customFormat="false" ht="25.5" hidden="false" customHeight="true" outlineLevel="0" collapsed="false">
      <c r="A27" s="33" t="s">
        <v>92</v>
      </c>
      <c r="E27" s="34" t="s">
        <v>2697</v>
      </c>
    </row>
    <row r="28" customFormat="false" ht="12.75" hidden="false" customHeight="true" outlineLevel="0" collapsed="false">
      <c r="A28" s="35" t="s">
        <v>93</v>
      </c>
      <c r="E28" s="36"/>
    </row>
    <row r="29" customFormat="false" ht="12.75" hidden="false" customHeight="true" outlineLevel="0" collapsed="false">
      <c r="A29" s="0" t="s">
        <v>94</v>
      </c>
      <c r="E29" s="34"/>
    </row>
    <row r="30" customFormat="false" ht="12.75" hidden="false" customHeight="true" outlineLevel="0" collapsed="false">
      <c r="A30" s="27" t="s">
        <v>88</v>
      </c>
      <c r="B30" s="28" t="s">
        <v>57</v>
      </c>
      <c r="C30" s="28" t="s">
        <v>2457</v>
      </c>
      <c r="D30" s="27"/>
      <c r="E30" s="29" t="s">
        <v>2698</v>
      </c>
      <c r="F30" s="30" t="s">
        <v>103</v>
      </c>
      <c r="G30" s="31" t="n">
        <v>1</v>
      </c>
      <c r="H30" s="32" t="n">
        <v>0</v>
      </c>
      <c r="I30" s="32" t="n">
        <f aca="false">ROUND(ROUND(H30,2)*ROUND(G30,6),2)</f>
        <v>0</v>
      </c>
      <c r="O30" s="0" t="n">
        <f aca="false">(I30*15)/100</f>
        <v>0</v>
      </c>
      <c r="P30" s="0" t="s">
        <v>81</v>
      </c>
    </row>
    <row r="31" customFormat="false" ht="25.5" hidden="false" customHeight="true" outlineLevel="0" collapsed="false">
      <c r="A31" s="33" t="s">
        <v>92</v>
      </c>
      <c r="E31" s="34" t="s">
        <v>2699</v>
      </c>
    </row>
    <row r="32" customFormat="false" ht="12.75" hidden="false" customHeight="true" outlineLevel="0" collapsed="false">
      <c r="A32" s="35" t="s">
        <v>93</v>
      </c>
      <c r="E32" s="36"/>
    </row>
    <row r="33" customFormat="false" ht="12.75" hidden="false" customHeight="true" outlineLevel="0" collapsed="false">
      <c r="A33" s="0" t="s">
        <v>94</v>
      </c>
      <c r="E33" s="34"/>
    </row>
    <row r="34" customFormat="false" ht="12.75" hidden="false" customHeight="true" outlineLevel="0" collapsed="false">
      <c r="A34" s="27" t="s">
        <v>88</v>
      </c>
      <c r="B34" s="28" t="s">
        <v>106</v>
      </c>
      <c r="C34" s="28" t="s">
        <v>2459</v>
      </c>
      <c r="D34" s="27"/>
      <c r="E34" s="29" t="s">
        <v>2700</v>
      </c>
      <c r="F34" s="30" t="s">
        <v>103</v>
      </c>
      <c r="G34" s="31" t="n">
        <v>1</v>
      </c>
      <c r="H34" s="32" t="n">
        <v>0</v>
      </c>
      <c r="I34" s="32" t="n">
        <f aca="false">ROUND(ROUND(H34,2)*ROUND(G34,6),2)</f>
        <v>0</v>
      </c>
      <c r="O34" s="0" t="n">
        <f aca="false">(I34*15)/100</f>
        <v>0</v>
      </c>
      <c r="P34" s="0" t="s">
        <v>81</v>
      </c>
    </row>
    <row r="35" customFormat="false" ht="25.5" hidden="false" customHeight="true" outlineLevel="0" collapsed="false">
      <c r="A35" s="33" t="s">
        <v>92</v>
      </c>
      <c r="E35" s="34" t="s">
        <v>2701</v>
      </c>
    </row>
    <row r="36" customFormat="false" ht="12.75" hidden="false" customHeight="true" outlineLevel="0" collapsed="false">
      <c r="A36" s="35" t="s">
        <v>93</v>
      </c>
      <c r="E36" s="36"/>
    </row>
    <row r="37" customFormat="false" ht="12.75" hidden="false" customHeight="true" outlineLevel="0" collapsed="false">
      <c r="A37" s="0" t="s">
        <v>94</v>
      </c>
      <c r="E37" s="34"/>
    </row>
    <row r="38" customFormat="false" ht="12.75" hidden="false" customHeight="true" outlineLevel="0" collapsed="false">
      <c r="A38" s="8" t="s">
        <v>86</v>
      </c>
      <c r="B38" s="8"/>
      <c r="C38" s="37" t="s">
        <v>65</v>
      </c>
      <c r="D38" s="8"/>
      <c r="E38" s="25" t="s">
        <v>2479</v>
      </c>
      <c r="F38" s="8"/>
      <c r="G38" s="8"/>
      <c r="H38" s="8"/>
      <c r="I38" s="38" t="n">
        <f aca="false">0+I39+I43+I47+I51+I55+I59+I63+I67+I71+I75+I79+I83+I87</f>
        <v>0</v>
      </c>
    </row>
    <row r="39" customFormat="false" ht="12.75" hidden="false" customHeight="true" outlineLevel="0" collapsed="false">
      <c r="A39" s="27" t="s">
        <v>88</v>
      </c>
      <c r="B39" s="28" t="s">
        <v>109</v>
      </c>
      <c r="C39" s="28" t="s">
        <v>2461</v>
      </c>
      <c r="D39" s="27"/>
      <c r="E39" s="29" t="s">
        <v>2702</v>
      </c>
      <c r="F39" s="30" t="s">
        <v>91</v>
      </c>
      <c r="G39" s="31" t="n">
        <v>538</v>
      </c>
      <c r="H39" s="32" t="n">
        <v>0</v>
      </c>
      <c r="I39" s="32" t="n">
        <f aca="false">ROUND(ROUND(H39,2)*ROUND(G39,6),2)</f>
        <v>0</v>
      </c>
      <c r="O39" s="0" t="n">
        <f aca="false">(I39*15)/100</f>
        <v>0</v>
      </c>
      <c r="P39" s="0" t="s">
        <v>81</v>
      </c>
    </row>
    <row r="40" customFormat="false" ht="12.75" hidden="false" customHeight="true" outlineLevel="0" collapsed="false">
      <c r="A40" s="33" t="s">
        <v>92</v>
      </c>
      <c r="E40" s="34"/>
    </row>
    <row r="41" customFormat="false" ht="12.75" hidden="false" customHeight="true" outlineLevel="0" collapsed="false">
      <c r="A41" s="35" t="s">
        <v>93</v>
      </c>
      <c r="E41" s="36" t="s">
        <v>2703</v>
      </c>
    </row>
    <row r="42" customFormat="false" ht="12.75" hidden="false" customHeight="true" outlineLevel="0" collapsed="false">
      <c r="A42" s="0" t="s">
        <v>94</v>
      </c>
      <c r="E42" s="34"/>
    </row>
    <row r="43" customFormat="false" ht="12.75" hidden="false" customHeight="true" outlineLevel="0" collapsed="false">
      <c r="A43" s="27" t="s">
        <v>88</v>
      </c>
      <c r="B43" s="28" t="s">
        <v>84</v>
      </c>
      <c r="C43" s="28" t="s">
        <v>2463</v>
      </c>
      <c r="D43" s="27"/>
      <c r="E43" s="29" t="s">
        <v>2704</v>
      </c>
      <c r="F43" s="30" t="s">
        <v>103</v>
      </c>
      <c r="G43" s="31" t="n">
        <v>23</v>
      </c>
      <c r="H43" s="32" t="n">
        <v>0</v>
      </c>
      <c r="I43" s="32" t="n">
        <f aca="false">ROUND(ROUND(H43,2)*ROUND(G43,6),2)</f>
        <v>0</v>
      </c>
      <c r="O43" s="0" t="n">
        <f aca="false">(I43*15)/100</f>
        <v>0</v>
      </c>
      <c r="P43" s="0" t="s">
        <v>81</v>
      </c>
    </row>
    <row r="44" customFormat="false" ht="25.5" hidden="false" customHeight="true" outlineLevel="0" collapsed="false">
      <c r="A44" s="33" t="s">
        <v>92</v>
      </c>
      <c r="E44" s="34" t="s">
        <v>2705</v>
      </c>
    </row>
    <row r="45" customFormat="false" ht="12.75" hidden="false" customHeight="true" outlineLevel="0" collapsed="false">
      <c r="A45" s="35" t="s">
        <v>93</v>
      </c>
      <c r="E45" s="36"/>
    </row>
    <row r="46" customFormat="false" ht="12.75" hidden="false" customHeight="true" outlineLevel="0" collapsed="false">
      <c r="A46" s="0" t="s">
        <v>94</v>
      </c>
      <c r="E46" s="34"/>
    </row>
    <row r="47" customFormat="false" ht="12.75" hidden="false" customHeight="true" outlineLevel="0" collapsed="false">
      <c r="A47" s="27" t="s">
        <v>88</v>
      </c>
      <c r="B47" s="28" t="s">
        <v>85</v>
      </c>
      <c r="C47" s="28" t="s">
        <v>2465</v>
      </c>
      <c r="D47" s="27"/>
      <c r="E47" s="29" t="s">
        <v>2706</v>
      </c>
      <c r="F47" s="30" t="s">
        <v>103</v>
      </c>
      <c r="G47" s="31" t="n">
        <v>7</v>
      </c>
      <c r="H47" s="32" t="n">
        <v>0</v>
      </c>
      <c r="I47" s="32" t="n">
        <f aca="false">ROUND(ROUND(H47,2)*ROUND(G47,6),2)</f>
        <v>0</v>
      </c>
      <c r="O47" s="0" t="n">
        <f aca="false">(I47*15)/100</f>
        <v>0</v>
      </c>
      <c r="P47" s="0" t="s">
        <v>81</v>
      </c>
    </row>
    <row r="48" customFormat="false" ht="25.5" hidden="false" customHeight="true" outlineLevel="0" collapsed="false">
      <c r="A48" s="33" t="s">
        <v>92</v>
      </c>
      <c r="E48" s="34" t="s">
        <v>2707</v>
      </c>
    </row>
    <row r="49" customFormat="false" ht="12.75" hidden="false" customHeight="true" outlineLevel="0" collapsed="false">
      <c r="A49" s="35" t="s">
        <v>93</v>
      </c>
      <c r="E49" s="36"/>
    </row>
    <row r="50" customFormat="false" ht="12.75" hidden="false" customHeight="true" outlineLevel="0" collapsed="false">
      <c r="A50" s="0" t="s">
        <v>94</v>
      </c>
      <c r="E50" s="34"/>
    </row>
    <row r="51" customFormat="false" ht="12.75" hidden="false" customHeight="true" outlineLevel="0" collapsed="false">
      <c r="A51" s="27" t="s">
        <v>88</v>
      </c>
      <c r="B51" s="28" t="s">
        <v>119</v>
      </c>
      <c r="C51" s="28" t="s">
        <v>2467</v>
      </c>
      <c r="D51" s="27"/>
      <c r="E51" s="29" t="s">
        <v>2708</v>
      </c>
      <c r="F51" s="30" t="s">
        <v>103</v>
      </c>
      <c r="G51" s="31" t="n">
        <v>30</v>
      </c>
      <c r="H51" s="32" t="n">
        <v>0</v>
      </c>
      <c r="I51" s="32" t="n">
        <f aca="false">ROUND(ROUND(H51,2)*ROUND(G51,6),2)</f>
        <v>0</v>
      </c>
      <c r="O51" s="0" t="n">
        <f aca="false">(I51*15)/100</f>
        <v>0</v>
      </c>
      <c r="P51" s="0" t="s">
        <v>81</v>
      </c>
    </row>
    <row r="52" customFormat="false" ht="12.75" hidden="false" customHeight="true" outlineLevel="0" collapsed="false">
      <c r="A52" s="33" t="s">
        <v>92</v>
      </c>
      <c r="E52" s="34"/>
    </row>
    <row r="53" customFormat="false" ht="12.75" hidden="false" customHeight="true" outlineLevel="0" collapsed="false">
      <c r="A53" s="35" t="s">
        <v>93</v>
      </c>
      <c r="E53" s="36"/>
    </row>
    <row r="54" customFormat="false" ht="12.75" hidden="false" customHeight="true" outlineLevel="0" collapsed="false">
      <c r="A54" s="0" t="s">
        <v>94</v>
      </c>
      <c r="E54" s="34"/>
    </row>
    <row r="55" customFormat="false" ht="12.75" hidden="false" customHeight="true" outlineLevel="0" collapsed="false">
      <c r="A55" s="27" t="s">
        <v>88</v>
      </c>
      <c r="B55" s="28" t="s">
        <v>122</v>
      </c>
      <c r="C55" s="28" t="s">
        <v>2469</v>
      </c>
      <c r="D55" s="27"/>
      <c r="E55" s="29" t="s">
        <v>2709</v>
      </c>
      <c r="F55" s="30" t="s">
        <v>103</v>
      </c>
      <c r="G55" s="31" t="n">
        <v>9</v>
      </c>
      <c r="H55" s="32" t="n">
        <v>0</v>
      </c>
      <c r="I55" s="32" t="n">
        <f aca="false">ROUND(ROUND(H55,2)*ROUND(G55,6),2)</f>
        <v>0</v>
      </c>
      <c r="O55" s="0" t="n">
        <f aca="false">(I55*15)/100</f>
        <v>0</v>
      </c>
      <c r="P55" s="0" t="s">
        <v>81</v>
      </c>
    </row>
    <row r="56" customFormat="false" ht="12.75" hidden="false" customHeight="true" outlineLevel="0" collapsed="false">
      <c r="A56" s="33" t="s">
        <v>92</v>
      </c>
      <c r="E56" s="34"/>
    </row>
    <row r="57" customFormat="false" ht="12.75" hidden="false" customHeight="true" outlineLevel="0" collapsed="false">
      <c r="A57" s="35" t="s">
        <v>93</v>
      </c>
      <c r="E57" s="36"/>
    </row>
    <row r="58" customFormat="false" ht="12.75" hidden="false" customHeight="true" outlineLevel="0" collapsed="false">
      <c r="A58" s="0" t="s">
        <v>94</v>
      </c>
      <c r="E58" s="34"/>
    </row>
    <row r="59" customFormat="false" ht="12.75" hidden="false" customHeight="true" outlineLevel="0" collapsed="false">
      <c r="A59" s="27" t="s">
        <v>88</v>
      </c>
      <c r="B59" s="28" t="s">
        <v>125</v>
      </c>
      <c r="C59" s="28" t="s">
        <v>2471</v>
      </c>
      <c r="D59" s="27"/>
      <c r="E59" s="29" t="s">
        <v>2489</v>
      </c>
      <c r="F59" s="30" t="s">
        <v>91</v>
      </c>
      <c r="G59" s="31" t="n">
        <v>488</v>
      </c>
      <c r="H59" s="32" t="n">
        <v>0</v>
      </c>
      <c r="I59" s="32" t="n">
        <f aca="false">ROUND(ROUND(H59,2)*ROUND(G59,6),2)</f>
        <v>0</v>
      </c>
      <c r="O59" s="0" t="n">
        <f aca="false">(I59*15)/100</f>
        <v>0</v>
      </c>
      <c r="P59" s="0" t="s">
        <v>81</v>
      </c>
    </row>
    <row r="60" customFormat="false" ht="12.75" hidden="false" customHeight="true" outlineLevel="0" collapsed="false">
      <c r="A60" s="33" t="s">
        <v>92</v>
      </c>
      <c r="E60" s="34"/>
    </row>
    <row r="61" customFormat="false" ht="12.75" hidden="false" customHeight="true" outlineLevel="0" collapsed="false">
      <c r="A61" s="35" t="s">
        <v>93</v>
      </c>
      <c r="E61" s="36"/>
    </row>
    <row r="62" customFormat="false" ht="12.75" hidden="false" customHeight="true" outlineLevel="0" collapsed="false">
      <c r="A62" s="0" t="s">
        <v>94</v>
      </c>
      <c r="E62" s="34"/>
    </row>
    <row r="63" customFormat="false" ht="12.75" hidden="false" customHeight="true" outlineLevel="0" collapsed="false">
      <c r="A63" s="27" t="s">
        <v>88</v>
      </c>
      <c r="B63" s="28" t="s">
        <v>128</v>
      </c>
      <c r="C63" s="28" t="s">
        <v>2473</v>
      </c>
      <c r="D63" s="27"/>
      <c r="E63" s="29" t="s">
        <v>2491</v>
      </c>
      <c r="F63" s="30" t="s">
        <v>91</v>
      </c>
      <c r="G63" s="31" t="n">
        <v>40</v>
      </c>
      <c r="H63" s="32" t="n">
        <v>0</v>
      </c>
      <c r="I63" s="32" t="n">
        <f aca="false">ROUND(ROUND(H63,2)*ROUND(G63,6),2)</f>
        <v>0</v>
      </c>
      <c r="O63" s="0" t="n">
        <f aca="false">(I63*15)/100</f>
        <v>0</v>
      </c>
      <c r="P63" s="0" t="s">
        <v>81</v>
      </c>
    </row>
    <row r="64" customFormat="false" ht="12.75" hidden="false" customHeight="true" outlineLevel="0" collapsed="false">
      <c r="A64" s="33" t="s">
        <v>92</v>
      </c>
      <c r="E64" s="34"/>
    </row>
    <row r="65" customFormat="false" ht="12.75" hidden="false" customHeight="true" outlineLevel="0" collapsed="false">
      <c r="A65" s="35" t="s">
        <v>93</v>
      </c>
      <c r="E65" s="36"/>
    </row>
    <row r="66" customFormat="false" ht="12.75" hidden="false" customHeight="true" outlineLevel="0" collapsed="false">
      <c r="A66" s="0" t="s">
        <v>94</v>
      </c>
      <c r="E66" s="34"/>
    </row>
    <row r="67" customFormat="false" ht="12.75" hidden="false" customHeight="true" outlineLevel="0" collapsed="false">
      <c r="A67" s="27" t="s">
        <v>88</v>
      </c>
      <c r="B67" s="28" t="s">
        <v>131</v>
      </c>
      <c r="C67" s="28" t="s">
        <v>2475</v>
      </c>
      <c r="D67" s="27"/>
      <c r="E67" s="29" t="s">
        <v>2493</v>
      </c>
      <c r="F67" s="30" t="s">
        <v>103</v>
      </c>
      <c r="G67" s="31" t="n">
        <v>15</v>
      </c>
      <c r="H67" s="32" t="n">
        <v>0</v>
      </c>
      <c r="I67" s="32" t="n">
        <f aca="false">ROUND(ROUND(H67,2)*ROUND(G67,6),2)</f>
        <v>0</v>
      </c>
      <c r="O67" s="0" t="n">
        <f aca="false">(I67*15)/100</f>
        <v>0</v>
      </c>
      <c r="P67" s="0" t="s">
        <v>81</v>
      </c>
    </row>
    <row r="68" customFormat="false" ht="12.75" hidden="false" customHeight="true" outlineLevel="0" collapsed="false">
      <c r="A68" s="33" t="s">
        <v>92</v>
      </c>
      <c r="E68" s="34"/>
    </row>
    <row r="69" customFormat="false" ht="12.75" hidden="false" customHeight="true" outlineLevel="0" collapsed="false">
      <c r="A69" s="35" t="s">
        <v>93</v>
      </c>
      <c r="E69" s="36"/>
    </row>
    <row r="70" customFormat="false" ht="12.75" hidden="false" customHeight="true" outlineLevel="0" collapsed="false">
      <c r="A70" s="0" t="s">
        <v>94</v>
      </c>
      <c r="E70" s="34"/>
    </row>
    <row r="71" customFormat="false" ht="12.75" hidden="false" customHeight="true" outlineLevel="0" collapsed="false">
      <c r="A71" s="27" t="s">
        <v>88</v>
      </c>
      <c r="B71" s="28" t="s">
        <v>176</v>
      </c>
      <c r="C71" s="28" t="s">
        <v>2477</v>
      </c>
      <c r="D71" s="27"/>
      <c r="E71" s="29" t="s">
        <v>2710</v>
      </c>
      <c r="F71" s="30" t="s">
        <v>91</v>
      </c>
      <c r="G71" s="31" t="n">
        <v>20</v>
      </c>
      <c r="H71" s="32" t="n">
        <v>0</v>
      </c>
      <c r="I71" s="32" t="n">
        <f aca="false">ROUND(ROUND(H71,2)*ROUND(G71,6),2)</f>
        <v>0</v>
      </c>
      <c r="O71" s="0" t="n">
        <f aca="false">(I71*15)/100</f>
        <v>0</v>
      </c>
      <c r="P71" s="0" t="s">
        <v>81</v>
      </c>
    </row>
    <row r="72" customFormat="false" ht="12.75" hidden="false" customHeight="true" outlineLevel="0" collapsed="false">
      <c r="A72" s="33" t="s">
        <v>92</v>
      </c>
      <c r="E72" s="34"/>
    </row>
    <row r="73" customFormat="false" ht="12.75" hidden="false" customHeight="true" outlineLevel="0" collapsed="false">
      <c r="A73" s="35" t="s">
        <v>93</v>
      </c>
      <c r="E73" s="36"/>
    </row>
    <row r="74" customFormat="false" ht="12.75" hidden="false" customHeight="true" outlineLevel="0" collapsed="false">
      <c r="A74" s="0" t="s">
        <v>94</v>
      </c>
      <c r="E74" s="34"/>
    </row>
    <row r="75" customFormat="false" ht="12.75" hidden="false" customHeight="true" outlineLevel="0" collapsed="false">
      <c r="A75" s="27" t="s">
        <v>88</v>
      </c>
      <c r="B75" s="28" t="s">
        <v>180</v>
      </c>
      <c r="C75" s="28" t="s">
        <v>2480</v>
      </c>
      <c r="D75" s="27"/>
      <c r="E75" s="29" t="s">
        <v>2711</v>
      </c>
      <c r="F75" s="30" t="s">
        <v>91</v>
      </c>
      <c r="G75" s="31" t="n">
        <v>20</v>
      </c>
      <c r="H75" s="32" t="n">
        <v>0</v>
      </c>
      <c r="I75" s="32" t="n">
        <f aca="false">ROUND(ROUND(H75,2)*ROUND(G75,6),2)</f>
        <v>0</v>
      </c>
      <c r="O75" s="0" t="n">
        <f aca="false">(I75*15)/100</f>
        <v>0</v>
      </c>
      <c r="P75" s="0" t="s">
        <v>81</v>
      </c>
    </row>
    <row r="76" customFormat="false" ht="12.75" hidden="false" customHeight="true" outlineLevel="0" collapsed="false">
      <c r="A76" s="33" t="s">
        <v>92</v>
      </c>
      <c r="E76" s="34"/>
    </row>
    <row r="77" customFormat="false" ht="12.75" hidden="false" customHeight="true" outlineLevel="0" collapsed="false">
      <c r="A77" s="35" t="s">
        <v>93</v>
      </c>
      <c r="E77" s="36"/>
    </row>
    <row r="78" customFormat="false" ht="12.75" hidden="false" customHeight="true" outlineLevel="0" collapsed="false">
      <c r="A78" s="0" t="s">
        <v>94</v>
      </c>
      <c r="E78" s="34"/>
    </row>
    <row r="79" customFormat="false" ht="12.75" hidden="false" customHeight="true" outlineLevel="0" collapsed="false">
      <c r="A79" s="27" t="s">
        <v>88</v>
      </c>
      <c r="B79" s="28" t="s">
        <v>183</v>
      </c>
      <c r="C79" s="28" t="s">
        <v>2483</v>
      </c>
      <c r="D79" s="27"/>
      <c r="E79" s="29" t="s">
        <v>2712</v>
      </c>
      <c r="F79" s="30" t="s">
        <v>103</v>
      </c>
      <c r="G79" s="31" t="n">
        <v>2</v>
      </c>
      <c r="H79" s="32" t="n">
        <v>0</v>
      </c>
      <c r="I79" s="32" t="n">
        <f aca="false">ROUND(ROUND(H79,2)*ROUND(G79,6),2)</f>
        <v>0</v>
      </c>
      <c r="O79" s="0" t="n">
        <f aca="false">(I79*15)/100</f>
        <v>0</v>
      </c>
      <c r="P79" s="0" t="s">
        <v>81</v>
      </c>
    </row>
    <row r="80" customFormat="false" ht="12.75" hidden="false" customHeight="true" outlineLevel="0" collapsed="false">
      <c r="A80" s="33" t="s">
        <v>92</v>
      </c>
      <c r="E80" s="34"/>
    </row>
    <row r="81" customFormat="false" ht="12.75" hidden="false" customHeight="true" outlineLevel="0" collapsed="false">
      <c r="A81" s="35" t="s">
        <v>93</v>
      </c>
      <c r="E81" s="36"/>
    </row>
    <row r="82" customFormat="false" ht="12.75" hidden="false" customHeight="true" outlineLevel="0" collapsed="false">
      <c r="A82" s="0" t="s">
        <v>94</v>
      </c>
      <c r="E82" s="34"/>
    </row>
    <row r="83" customFormat="false" ht="12.75" hidden="false" customHeight="true" outlineLevel="0" collapsed="false">
      <c r="A83" s="27" t="s">
        <v>88</v>
      </c>
      <c r="B83" s="28" t="s">
        <v>186</v>
      </c>
      <c r="C83" s="28" t="s">
        <v>2485</v>
      </c>
      <c r="D83" s="27"/>
      <c r="E83" s="29" t="s">
        <v>2713</v>
      </c>
      <c r="F83" s="30" t="s">
        <v>103</v>
      </c>
      <c r="G83" s="31" t="n">
        <v>2</v>
      </c>
      <c r="H83" s="32" t="n">
        <v>0</v>
      </c>
      <c r="I83" s="32" t="n">
        <f aca="false">ROUND(ROUND(H83,2)*ROUND(G83,6),2)</f>
        <v>0</v>
      </c>
      <c r="O83" s="0" t="n">
        <f aca="false">(I83*15)/100</f>
        <v>0</v>
      </c>
      <c r="P83" s="0" t="s">
        <v>81</v>
      </c>
    </row>
    <row r="84" customFormat="false" ht="12.75" hidden="false" customHeight="true" outlineLevel="0" collapsed="false">
      <c r="A84" s="33" t="s">
        <v>92</v>
      </c>
      <c r="E84" s="34"/>
    </row>
    <row r="85" customFormat="false" ht="12.75" hidden="false" customHeight="true" outlineLevel="0" collapsed="false">
      <c r="A85" s="35" t="s">
        <v>93</v>
      </c>
      <c r="E85" s="36"/>
    </row>
    <row r="86" customFormat="false" ht="12.75" hidden="false" customHeight="true" outlineLevel="0" collapsed="false">
      <c r="A86" s="0" t="s">
        <v>94</v>
      </c>
      <c r="E86" s="34"/>
    </row>
    <row r="87" customFormat="false" ht="12.75" hidden="false" customHeight="true" outlineLevel="0" collapsed="false">
      <c r="A87" s="27" t="s">
        <v>88</v>
      </c>
      <c r="B87" s="28" t="s">
        <v>190</v>
      </c>
      <c r="C87" s="28" t="s">
        <v>2488</v>
      </c>
      <c r="D87" s="27"/>
      <c r="E87" s="29" t="s">
        <v>2495</v>
      </c>
      <c r="F87" s="30" t="s">
        <v>103</v>
      </c>
      <c r="G87" s="31" t="n">
        <v>1</v>
      </c>
      <c r="H87" s="32" t="n">
        <v>0</v>
      </c>
      <c r="I87" s="32" t="n">
        <f aca="false">ROUND(ROUND(H87,2)*ROUND(G87,6),2)</f>
        <v>0</v>
      </c>
      <c r="O87" s="0" t="n">
        <f aca="false">(I87*15)/100</f>
        <v>0</v>
      </c>
      <c r="P87" s="0" t="s">
        <v>81</v>
      </c>
    </row>
    <row r="88" customFormat="false" ht="12.75" hidden="false" customHeight="true" outlineLevel="0" collapsed="false">
      <c r="A88" s="33" t="s">
        <v>92</v>
      </c>
      <c r="E88" s="34"/>
    </row>
    <row r="89" customFormat="false" ht="12.75" hidden="false" customHeight="true" outlineLevel="0" collapsed="false">
      <c r="A89" s="35" t="s">
        <v>93</v>
      </c>
      <c r="E89" s="36"/>
    </row>
    <row r="90" customFormat="false" ht="12.75" hidden="false" customHeight="true" outlineLevel="0" collapsed="false">
      <c r="A90" s="0" t="s">
        <v>94</v>
      </c>
      <c r="E90" s="34"/>
    </row>
    <row r="91" customFormat="false" ht="12.75" hidden="false" customHeight="true" outlineLevel="0" collapsed="false">
      <c r="A91" s="8" t="s">
        <v>86</v>
      </c>
      <c r="B91" s="8"/>
      <c r="C91" s="37" t="s">
        <v>59</v>
      </c>
      <c r="D91" s="8"/>
      <c r="E91" s="25" t="s">
        <v>2496</v>
      </c>
      <c r="F91" s="8"/>
      <c r="G91" s="8"/>
      <c r="H91" s="8"/>
      <c r="I91" s="38" t="n">
        <f aca="false">0+I92+I96+I100+I104+I108+I112+I116</f>
        <v>0</v>
      </c>
    </row>
    <row r="92" customFormat="false" ht="12.75" hidden="false" customHeight="true" outlineLevel="0" collapsed="false">
      <c r="A92" s="27" t="s">
        <v>88</v>
      </c>
      <c r="B92" s="28" t="s">
        <v>193</v>
      </c>
      <c r="C92" s="28" t="s">
        <v>2577</v>
      </c>
      <c r="D92" s="27"/>
      <c r="E92" s="29" t="s">
        <v>2714</v>
      </c>
      <c r="F92" s="30" t="s">
        <v>103</v>
      </c>
      <c r="G92" s="31" t="n">
        <v>1</v>
      </c>
      <c r="H92" s="32" t="n">
        <v>0</v>
      </c>
      <c r="I92" s="32" t="n">
        <f aca="false">ROUND(ROUND(H92,2)*ROUND(G92,6),2)</f>
        <v>0</v>
      </c>
      <c r="O92" s="0" t="n">
        <f aca="false">(I92*15)/100</f>
        <v>0</v>
      </c>
      <c r="P92" s="0" t="s">
        <v>81</v>
      </c>
    </row>
    <row r="93" customFormat="false" ht="12.75" hidden="false" customHeight="true" outlineLevel="0" collapsed="false">
      <c r="A93" s="33" t="s">
        <v>92</v>
      </c>
      <c r="E93" s="34"/>
    </row>
    <row r="94" customFormat="false" ht="12.75" hidden="false" customHeight="true" outlineLevel="0" collapsed="false">
      <c r="A94" s="35" t="s">
        <v>93</v>
      </c>
      <c r="E94" s="36"/>
    </row>
    <row r="95" customFormat="false" ht="12.75" hidden="false" customHeight="true" outlineLevel="0" collapsed="false">
      <c r="A95" s="0" t="s">
        <v>94</v>
      </c>
      <c r="E95" s="34"/>
    </row>
    <row r="96" customFormat="false" ht="12.75" hidden="false" customHeight="true" outlineLevel="0" collapsed="false">
      <c r="A96" s="27" t="s">
        <v>88</v>
      </c>
      <c r="B96" s="28" t="s">
        <v>197</v>
      </c>
      <c r="C96" s="28" t="s">
        <v>2715</v>
      </c>
      <c r="D96" s="27"/>
      <c r="E96" s="29" t="s">
        <v>2716</v>
      </c>
      <c r="F96" s="30" t="s">
        <v>103</v>
      </c>
      <c r="G96" s="31" t="n">
        <v>1</v>
      </c>
      <c r="H96" s="32" t="n">
        <v>0</v>
      </c>
      <c r="I96" s="32" t="n">
        <f aca="false">ROUND(ROUND(H96,2)*ROUND(G96,6),2)</f>
        <v>0</v>
      </c>
      <c r="O96" s="0" t="n">
        <f aca="false">(I96*15)/100</f>
        <v>0</v>
      </c>
      <c r="P96" s="0" t="s">
        <v>81</v>
      </c>
    </row>
    <row r="97" customFormat="false" ht="12.75" hidden="false" customHeight="true" outlineLevel="0" collapsed="false">
      <c r="A97" s="33" t="s">
        <v>92</v>
      </c>
      <c r="E97" s="34"/>
    </row>
    <row r="98" customFormat="false" ht="12.75" hidden="false" customHeight="true" outlineLevel="0" collapsed="false">
      <c r="A98" s="35" t="s">
        <v>93</v>
      </c>
      <c r="E98" s="36"/>
    </row>
    <row r="99" customFormat="false" ht="12.75" hidden="false" customHeight="true" outlineLevel="0" collapsed="false">
      <c r="A99" s="0" t="s">
        <v>94</v>
      </c>
      <c r="E99" s="34"/>
    </row>
    <row r="100" customFormat="false" ht="12.75" hidden="false" customHeight="true" outlineLevel="0" collapsed="false">
      <c r="A100" s="27" t="s">
        <v>88</v>
      </c>
      <c r="B100" s="28" t="s">
        <v>200</v>
      </c>
      <c r="C100" s="28" t="s">
        <v>2681</v>
      </c>
      <c r="D100" s="27"/>
      <c r="E100" s="29" t="s">
        <v>2693</v>
      </c>
      <c r="F100" s="30" t="s">
        <v>103</v>
      </c>
      <c r="G100" s="31" t="n">
        <v>1</v>
      </c>
      <c r="H100" s="32" t="n">
        <v>0</v>
      </c>
      <c r="I100" s="32" t="n">
        <f aca="false">ROUND(ROUND(H100,2)*ROUND(G100,6),2)</f>
        <v>0</v>
      </c>
      <c r="O100" s="0" t="n">
        <f aca="false">(I100*15)/100</f>
        <v>0</v>
      </c>
      <c r="P100" s="0" t="s">
        <v>81</v>
      </c>
    </row>
    <row r="101" customFormat="false" ht="12.75" hidden="false" customHeight="true" outlineLevel="0" collapsed="false">
      <c r="A101" s="33" t="s">
        <v>92</v>
      </c>
      <c r="E101" s="34"/>
    </row>
    <row r="102" customFormat="false" ht="12.75" hidden="false" customHeight="true" outlineLevel="0" collapsed="false">
      <c r="A102" s="35" t="s">
        <v>93</v>
      </c>
      <c r="E102" s="36"/>
    </row>
    <row r="103" customFormat="false" ht="12.75" hidden="false" customHeight="true" outlineLevel="0" collapsed="false">
      <c r="A103" s="0" t="s">
        <v>94</v>
      </c>
      <c r="E103" s="34"/>
    </row>
    <row r="104" customFormat="false" ht="12.75" hidden="false" customHeight="true" outlineLevel="0" collapsed="false">
      <c r="A104" s="27" t="s">
        <v>88</v>
      </c>
      <c r="B104" s="28" t="s">
        <v>203</v>
      </c>
      <c r="C104" s="28" t="s">
        <v>2497</v>
      </c>
      <c r="D104" s="27"/>
      <c r="E104" s="29" t="s">
        <v>2717</v>
      </c>
      <c r="F104" s="30" t="s">
        <v>103</v>
      </c>
      <c r="G104" s="31" t="n">
        <v>1</v>
      </c>
      <c r="H104" s="32" t="n">
        <v>0</v>
      </c>
      <c r="I104" s="32" t="n">
        <f aca="false">ROUND(ROUND(H104,2)*ROUND(G104,6),2)</f>
        <v>0</v>
      </c>
      <c r="O104" s="0" t="n">
        <f aca="false">(I104*15)/100</f>
        <v>0</v>
      </c>
      <c r="P104" s="0" t="s">
        <v>81</v>
      </c>
    </row>
    <row r="105" customFormat="false" ht="12.75" hidden="false" customHeight="true" outlineLevel="0" collapsed="false">
      <c r="A105" s="33" t="s">
        <v>92</v>
      </c>
      <c r="E105" s="34"/>
    </row>
    <row r="106" customFormat="false" ht="12.75" hidden="false" customHeight="true" outlineLevel="0" collapsed="false">
      <c r="A106" s="35" t="s">
        <v>93</v>
      </c>
      <c r="E106" s="36"/>
    </row>
    <row r="107" customFormat="false" ht="12.75" hidden="false" customHeight="true" outlineLevel="0" collapsed="false">
      <c r="A107" s="0" t="s">
        <v>94</v>
      </c>
      <c r="E107" s="34"/>
    </row>
    <row r="108" customFormat="false" ht="12.75" hidden="false" customHeight="true" outlineLevel="0" collapsed="false">
      <c r="A108" s="27" t="s">
        <v>88</v>
      </c>
      <c r="B108" s="28" t="s">
        <v>207</v>
      </c>
      <c r="C108" s="28" t="s">
        <v>2498</v>
      </c>
      <c r="D108" s="27"/>
      <c r="E108" s="29" t="s">
        <v>2718</v>
      </c>
      <c r="F108" s="30" t="s">
        <v>103</v>
      </c>
      <c r="G108" s="31" t="n">
        <v>1</v>
      </c>
      <c r="H108" s="32" t="n">
        <v>0</v>
      </c>
      <c r="I108" s="32" t="n">
        <f aca="false">ROUND(ROUND(H108,2)*ROUND(G108,6),2)</f>
        <v>0</v>
      </c>
      <c r="O108" s="0" t="n">
        <f aca="false">(I108*15)/100</f>
        <v>0</v>
      </c>
      <c r="P108" s="0" t="s">
        <v>81</v>
      </c>
    </row>
    <row r="109" customFormat="false" ht="12.75" hidden="false" customHeight="true" outlineLevel="0" collapsed="false">
      <c r="A109" s="33" t="s">
        <v>92</v>
      </c>
      <c r="E109" s="34"/>
    </row>
    <row r="110" customFormat="false" ht="12.75" hidden="false" customHeight="true" outlineLevel="0" collapsed="false">
      <c r="A110" s="35" t="s">
        <v>93</v>
      </c>
      <c r="E110" s="36"/>
    </row>
    <row r="111" customFormat="false" ht="12.75" hidden="false" customHeight="true" outlineLevel="0" collapsed="false">
      <c r="A111" s="0" t="s">
        <v>94</v>
      </c>
      <c r="E111" s="34"/>
    </row>
    <row r="112" customFormat="false" ht="12.75" hidden="false" customHeight="true" outlineLevel="0" collapsed="false">
      <c r="A112" s="27" t="s">
        <v>88</v>
      </c>
      <c r="B112" s="28" t="s">
        <v>211</v>
      </c>
      <c r="C112" s="28" t="s">
        <v>2499</v>
      </c>
      <c r="D112" s="27"/>
      <c r="E112" s="29" t="s">
        <v>2719</v>
      </c>
      <c r="F112" s="30" t="s">
        <v>103</v>
      </c>
      <c r="G112" s="31" t="n">
        <v>1</v>
      </c>
      <c r="H112" s="32" t="n">
        <v>0</v>
      </c>
      <c r="I112" s="32" t="n">
        <f aca="false">ROUND(ROUND(H112,2)*ROUND(G112,6),2)</f>
        <v>0</v>
      </c>
      <c r="O112" s="0" t="n">
        <f aca="false">(I112*15)/100</f>
        <v>0</v>
      </c>
      <c r="P112" s="0" t="s">
        <v>81</v>
      </c>
    </row>
    <row r="113" customFormat="false" ht="12.75" hidden="false" customHeight="true" outlineLevel="0" collapsed="false">
      <c r="A113" s="33" t="s">
        <v>92</v>
      </c>
      <c r="E113" s="34"/>
    </row>
    <row r="114" customFormat="false" ht="12.75" hidden="false" customHeight="true" outlineLevel="0" collapsed="false">
      <c r="A114" s="35" t="s">
        <v>93</v>
      </c>
      <c r="E114" s="36"/>
    </row>
    <row r="115" customFormat="false" ht="12.75" hidden="false" customHeight="true" outlineLevel="0" collapsed="false">
      <c r="A115" s="0" t="s">
        <v>94</v>
      </c>
      <c r="E115" s="34"/>
    </row>
    <row r="116" customFormat="false" ht="12.75" hidden="false" customHeight="true" outlineLevel="0" collapsed="false">
      <c r="A116" s="27" t="s">
        <v>88</v>
      </c>
      <c r="B116" s="28" t="s">
        <v>215</v>
      </c>
      <c r="C116" s="28" t="s">
        <v>2500</v>
      </c>
      <c r="D116" s="27"/>
      <c r="E116" s="29" t="s">
        <v>2720</v>
      </c>
      <c r="F116" s="30" t="s">
        <v>103</v>
      </c>
      <c r="G116" s="31" t="n">
        <v>1</v>
      </c>
      <c r="H116" s="32" t="n">
        <v>0</v>
      </c>
      <c r="I116" s="32" t="n">
        <f aca="false">ROUND(ROUND(H116,2)*ROUND(G116,6),2)</f>
        <v>0</v>
      </c>
      <c r="O116" s="0" t="n">
        <f aca="false">(I116*15)/100</f>
        <v>0</v>
      </c>
      <c r="P116" s="0" t="s">
        <v>81</v>
      </c>
    </row>
    <row r="117" customFormat="false" ht="12.75" hidden="false" customHeight="true" outlineLevel="0" collapsed="false">
      <c r="A117" s="33" t="s">
        <v>92</v>
      </c>
      <c r="E117" s="34"/>
    </row>
    <row r="118" customFormat="false" ht="12.75" hidden="false" customHeight="true" outlineLevel="0" collapsed="false">
      <c r="A118" s="35" t="s">
        <v>93</v>
      </c>
      <c r="E118" s="36"/>
    </row>
    <row r="119" customFormat="false" ht="12.75" hidden="false" customHeight="true" outlineLevel="0" collapsed="false">
      <c r="A119" s="0" t="s">
        <v>94</v>
      </c>
      <c r="E119" s="34"/>
    </row>
    <row r="120" customFormat="false" ht="12.75" hidden="false" customHeight="true" outlineLevel="0" collapsed="false">
      <c r="A120" s="8" t="s">
        <v>86</v>
      </c>
      <c r="B120" s="8"/>
      <c r="C120" s="37" t="s">
        <v>82</v>
      </c>
      <c r="D120" s="8"/>
      <c r="E120" s="25" t="s">
        <v>2512</v>
      </c>
      <c r="F120" s="8"/>
      <c r="G120" s="8"/>
      <c r="H120" s="8"/>
      <c r="I120" s="38" t="n">
        <f aca="false">0+I121+I125+I129+I133+I137+I141+I145+I149+I153+I157+I161+I165+I169</f>
        <v>0</v>
      </c>
    </row>
    <row r="121" customFormat="false" ht="12.75" hidden="false" customHeight="true" outlineLevel="0" collapsed="false">
      <c r="A121" s="27" t="s">
        <v>88</v>
      </c>
      <c r="B121" s="28" t="s">
        <v>218</v>
      </c>
      <c r="C121" s="28" t="s">
        <v>2501</v>
      </c>
      <c r="D121" s="27"/>
      <c r="E121" s="29" t="s">
        <v>2702</v>
      </c>
      <c r="F121" s="30" t="s">
        <v>91</v>
      </c>
      <c r="G121" s="31" t="n">
        <v>538</v>
      </c>
      <c r="H121" s="32" t="n">
        <v>0</v>
      </c>
      <c r="I121" s="32" t="n">
        <f aca="false">ROUND(ROUND(H121,2)*ROUND(G121,6),2)</f>
        <v>0</v>
      </c>
      <c r="O121" s="0" t="n">
        <f aca="false">(I121*15)/100</f>
        <v>0</v>
      </c>
      <c r="P121" s="0" t="s">
        <v>81</v>
      </c>
    </row>
    <row r="122" customFormat="false" ht="12.75" hidden="false" customHeight="true" outlineLevel="0" collapsed="false">
      <c r="A122" s="33" t="s">
        <v>92</v>
      </c>
      <c r="E122" s="34"/>
    </row>
    <row r="123" customFormat="false" ht="12.75" hidden="false" customHeight="true" outlineLevel="0" collapsed="false">
      <c r="A123" s="35" t="s">
        <v>93</v>
      </c>
      <c r="E123" s="36"/>
    </row>
    <row r="124" customFormat="false" ht="12.75" hidden="false" customHeight="true" outlineLevel="0" collapsed="false">
      <c r="A124" s="0" t="s">
        <v>94</v>
      </c>
      <c r="E124" s="34"/>
    </row>
    <row r="125" customFormat="false" ht="12.75" hidden="false" customHeight="true" outlineLevel="0" collapsed="false">
      <c r="A125" s="27" t="s">
        <v>88</v>
      </c>
      <c r="B125" s="28" t="s">
        <v>221</v>
      </c>
      <c r="C125" s="28" t="s">
        <v>2502</v>
      </c>
      <c r="D125" s="27"/>
      <c r="E125" s="29" t="s">
        <v>2704</v>
      </c>
      <c r="F125" s="30" t="s">
        <v>103</v>
      </c>
      <c r="G125" s="31" t="n">
        <v>23</v>
      </c>
      <c r="H125" s="32" t="n">
        <v>0</v>
      </c>
      <c r="I125" s="32" t="n">
        <f aca="false">ROUND(ROUND(H125,2)*ROUND(G125,6),2)</f>
        <v>0</v>
      </c>
      <c r="O125" s="0" t="n">
        <f aca="false">(I125*15)/100</f>
        <v>0</v>
      </c>
      <c r="P125" s="0" t="s">
        <v>81</v>
      </c>
    </row>
    <row r="126" customFormat="false" ht="25.5" hidden="false" customHeight="true" outlineLevel="0" collapsed="false">
      <c r="A126" s="33" t="s">
        <v>92</v>
      </c>
      <c r="E126" s="34" t="s">
        <v>2705</v>
      </c>
    </row>
    <row r="127" customFormat="false" ht="12.75" hidden="false" customHeight="true" outlineLevel="0" collapsed="false">
      <c r="A127" s="35" t="s">
        <v>93</v>
      </c>
      <c r="E127" s="36"/>
    </row>
    <row r="128" customFormat="false" ht="12.75" hidden="false" customHeight="true" outlineLevel="0" collapsed="false">
      <c r="A128" s="0" t="s">
        <v>94</v>
      </c>
      <c r="E128" s="34"/>
    </row>
    <row r="129" customFormat="false" ht="12.75" hidden="false" customHeight="true" outlineLevel="0" collapsed="false">
      <c r="A129" s="27" t="s">
        <v>88</v>
      </c>
      <c r="B129" s="28" t="s">
        <v>224</v>
      </c>
      <c r="C129" s="28" t="s">
        <v>2503</v>
      </c>
      <c r="D129" s="27"/>
      <c r="E129" s="29" t="s">
        <v>2706</v>
      </c>
      <c r="F129" s="30" t="s">
        <v>103</v>
      </c>
      <c r="G129" s="31" t="n">
        <v>7</v>
      </c>
      <c r="H129" s="32" t="n">
        <v>0</v>
      </c>
      <c r="I129" s="32" t="n">
        <f aca="false">ROUND(ROUND(H129,2)*ROUND(G129,6),2)</f>
        <v>0</v>
      </c>
      <c r="O129" s="0" t="n">
        <f aca="false">(I129*15)/100</f>
        <v>0</v>
      </c>
      <c r="P129" s="0" t="s">
        <v>81</v>
      </c>
    </row>
    <row r="130" customFormat="false" ht="25.5" hidden="false" customHeight="true" outlineLevel="0" collapsed="false">
      <c r="A130" s="33" t="s">
        <v>92</v>
      </c>
      <c r="E130" s="34" t="s">
        <v>2707</v>
      </c>
    </row>
    <row r="131" customFormat="false" ht="12.75" hidden="false" customHeight="true" outlineLevel="0" collapsed="false">
      <c r="A131" s="35" t="s">
        <v>93</v>
      </c>
      <c r="E131" s="36"/>
    </row>
    <row r="132" customFormat="false" ht="12.75" hidden="false" customHeight="true" outlineLevel="0" collapsed="false">
      <c r="A132" s="0" t="s">
        <v>94</v>
      </c>
      <c r="E132" s="34"/>
    </row>
    <row r="133" customFormat="false" ht="12.75" hidden="false" customHeight="true" outlineLevel="0" collapsed="false">
      <c r="A133" s="27" t="s">
        <v>88</v>
      </c>
      <c r="B133" s="28" t="s">
        <v>227</v>
      </c>
      <c r="C133" s="28" t="s">
        <v>2504</v>
      </c>
      <c r="D133" s="27"/>
      <c r="E133" s="29" t="s">
        <v>2721</v>
      </c>
      <c r="F133" s="30" t="s">
        <v>103</v>
      </c>
      <c r="G133" s="31" t="n">
        <v>9</v>
      </c>
      <c r="H133" s="32" t="n">
        <v>0</v>
      </c>
      <c r="I133" s="32" t="n">
        <f aca="false">ROUND(ROUND(H133,2)*ROUND(G133,6),2)</f>
        <v>0</v>
      </c>
      <c r="O133" s="0" t="n">
        <f aca="false">(I133*15)/100</f>
        <v>0</v>
      </c>
      <c r="P133" s="0" t="s">
        <v>81</v>
      </c>
    </row>
    <row r="134" customFormat="false" ht="12.75" hidden="false" customHeight="true" outlineLevel="0" collapsed="false">
      <c r="A134" s="33" t="s">
        <v>92</v>
      </c>
      <c r="E134" s="34"/>
    </row>
    <row r="135" customFormat="false" ht="12.75" hidden="false" customHeight="true" outlineLevel="0" collapsed="false">
      <c r="A135" s="35" t="s">
        <v>93</v>
      </c>
      <c r="E135" s="36"/>
    </row>
    <row r="136" customFormat="false" ht="12.75" hidden="false" customHeight="true" outlineLevel="0" collapsed="false">
      <c r="A136" s="0" t="s">
        <v>94</v>
      </c>
      <c r="E136" s="34"/>
    </row>
    <row r="137" customFormat="false" ht="12.75" hidden="false" customHeight="true" outlineLevel="0" collapsed="false">
      <c r="A137" s="27" t="s">
        <v>88</v>
      </c>
      <c r="B137" s="28" t="s">
        <v>228</v>
      </c>
      <c r="C137" s="28" t="s">
        <v>2505</v>
      </c>
      <c r="D137" s="27"/>
      <c r="E137" s="29" t="s">
        <v>2521</v>
      </c>
      <c r="F137" s="30" t="s">
        <v>91</v>
      </c>
      <c r="G137" s="31" t="n">
        <v>967</v>
      </c>
      <c r="H137" s="32" t="n">
        <v>0</v>
      </c>
      <c r="I137" s="32" t="n">
        <f aca="false">ROUND(ROUND(H137,2)*ROUND(G137,6),2)</f>
        <v>0</v>
      </c>
      <c r="O137" s="0" t="n">
        <f aca="false">(I137*15)/100</f>
        <v>0</v>
      </c>
      <c r="P137" s="0" t="s">
        <v>81</v>
      </c>
    </row>
    <row r="138" customFormat="false" ht="12.75" hidden="false" customHeight="true" outlineLevel="0" collapsed="false">
      <c r="A138" s="33" t="s">
        <v>92</v>
      </c>
      <c r="E138" s="34"/>
    </row>
    <row r="139" customFormat="false" ht="12.75" hidden="false" customHeight="true" outlineLevel="0" collapsed="false">
      <c r="A139" s="35" t="s">
        <v>93</v>
      </c>
      <c r="E139" s="36"/>
    </row>
    <row r="140" customFormat="false" ht="12.75" hidden="false" customHeight="true" outlineLevel="0" collapsed="false">
      <c r="A140" s="0" t="s">
        <v>94</v>
      </c>
      <c r="E140" s="34"/>
    </row>
    <row r="141" customFormat="false" ht="12.75" hidden="false" customHeight="true" outlineLevel="0" collapsed="false">
      <c r="A141" s="27" t="s">
        <v>88</v>
      </c>
      <c r="B141" s="28" t="s">
        <v>231</v>
      </c>
      <c r="C141" s="28" t="s">
        <v>2506</v>
      </c>
      <c r="D141" s="27"/>
      <c r="E141" s="29" t="s">
        <v>2523</v>
      </c>
      <c r="F141" s="30" t="s">
        <v>91</v>
      </c>
      <c r="G141" s="31" t="n">
        <v>196</v>
      </c>
      <c r="H141" s="32" t="n">
        <v>0</v>
      </c>
      <c r="I141" s="32" t="n">
        <f aca="false">ROUND(ROUND(H141,2)*ROUND(G141,6),2)</f>
        <v>0</v>
      </c>
      <c r="O141" s="0" t="n">
        <f aca="false">(I141*15)/100</f>
        <v>0</v>
      </c>
      <c r="P141" s="0" t="s">
        <v>81</v>
      </c>
    </row>
    <row r="142" customFormat="false" ht="12.75" hidden="false" customHeight="true" outlineLevel="0" collapsed="false">
      <c r="A142" s="33" t="s">
        <v>92</v>
      </c>
      <c r="E142" s="34"/>
    </row>
    <row r="143" customFormat="false" ht="12.75" hidden="false" customHeight="true" outlineLevel="0" collapsed="false">
      <c r="A143" s="35" t="s">
        <v>93</v>
      </c>
      <c r="E143" s="36"/>
    </row>
    <row r="144" customFormat="false" ht="12.75" hidden="false" customHeight="true" outlineLevel="0" collapsed="false">
      <c r="A144" s="0" t="s">
        <v>94</v>
      </c>
      <c r="E144" s="34"/>
    </row>
    <row r="145" customFormat="false" ht="12.75" hidden="false" customHeight="true" outlineLevel="0" collapsed="false">
      <c r="A145" s="27" t="s">
        <v>88</v>
      </c>
      <c r="B145" s="28" t="s">
        <v>235</v>
      </c>
      <c r="C145" s="28" t="s">
        <v>2507</v>
      </c>
      <c r="D145" s="27"/>
      <c r="E145" s="29" t="s">
        <v>2493</v>
      </c>
      <c r="F145" s="30" t="s">
        <v>103</v>
      </c>
      <c r="G145" s="31" t="n">
        <v>15</v>
      </c>
      <c r="H145" s="32" t="n">
        <v>0</v>
      </c>
      <c r="I145" s="32" t="n">
        <f aca="false">ROUND(ROUND(H145,2)*ROUND(G145,6),2)</f>
        <v>0</v>
      </c>
      <c r="O145" s="0" t="n">
        <f aca="false">(I145*15)/100</f>
        <v>0</v>
      </c>
      <c r="P145" s="0" t="s">
        <v>81</v>
      </c>
    </row>
    <row r="146" customFormat="false" ht="12.75" hidden="false" customHeight="true" outlineLevel="0" collapsed="false">
      <c r="A146" s="33" t="s">
        <v>92</v>
      </c>
      <c r="E146" s="34"/>
    </row>
    <row r="147" customFormat="false" ht="12.75" hidden="false" customHeight="true" outlineLevel="0" collapsed="false">
      <c r="A147" s="35" t="s">
        <v>93</v>
      </c>
      <c r="E147" s="36"/>
    </row>
    <row r="148" customFormat="false" ht="12.75" hidden="false" customHeight="true" outlineLevel="0" collapsed="false">
      <c r="A148" s="0" t="s">
        <v>94</v>
      </c>
      <c r="E148" s="34"/>
    </row>
    <row r="149" customFormat="false" ht="12.75" hidden="false" customHeight="true" outlineLevel="0" collapsed="false">
      <c r="A149" s="27" t="s">
        <v>88</v>
      </c>
      <c r="B149" s="28" t="s">
        <v>238</v>
      </c>
      <c r="C149" s="28" t="s">
        <v>2508</v>
      </c>
      <c r="D149" s="27"/>
      <c r="E149" s="29" t="s">
        <v>2710</v>
      </c>
      <c r="F149" s="30" t="s">
        <v>91</v>
      </c>
      <c r="G149" s="31" t="n">
        <v>20</v>
      </c>
      <c r="H149" s="32" t="n">
        <v>0</v>
      </c>
      <c r="I149" s="32" t="n">
        <f aca="false">ROUND(ROUND(H149,2)*ROUND(G149,6),2)</f>
        <v>0</v>
      </c>
      <c r="O149" s="0" t="n">
        <f aca="false">(I149*15)/100</f>
        <v>0</v>
      </c>
      <c r="P149" s="0" t="s">
        <v>81</v>
      </c>
    </row>
    <row r="150" customFormat="false" ht="12.75" hidden="false" customHeight="true" outlineLevel="0" collapsed="false">
      <c r="A150" s="33" t="s">
        <v>92</v>
      </c>
      <c r="E150" s="34"/>
    </row>
    <row r="151" customFormat="false" ht="12.75" hidden="false" customHeight="true" outlineLevel="0" collapsed="false">
      <c r="A151" s="35" t="s">
        <v>93</v>
      </c>
      <c r="E151" s="36"/>
    </row>
    <row r="152" customFormat="false" ht="12.75" hidden="false" customHeight="true" outlineLevel="0" collapsed="false">
      <c r="A152" s="0" t="s">
        <v>94</v>
      </c>
      <c r="E152" s="34"/>
    </row>
    <row r="153" customFormat="false" ht="12.75" hidden="false" customHeight="true" outlineLevel="0" collapsed="false">
      <c r="A153" s="27" t="s">
        <v>88</v>
      </c>
      <c r="B153" s="28" t="s">
        <v>243</v>
      </c>
      <c r="C153" s="28" t="s">
        <v>2509</v>
      </c>
      <c r="D153" s="27"/>
      <c r="E153" s="29" t="s">
        <v>2711</v>
      </c>
      <c r="F153" s="30" t="s">
        <v>91</v>
      </c>
      <c r="G153" s="31" t="n">
        <v>20</v>
      </c>
      <c r="H153" s="32" t="n">
        <v>0</v>
      </c>
      <c r="I153" s="32" t="n">
        <f aca="false">ROUND(ROUND(H153,2)*ROUND(G153,6),2)</f>
        <v>0</v>
      </c>
      <c r="O153" s="0" t="n">
        <f aca="false">(I153*15)/100</f>
        <v>0</v>
      </c>
      <c r="P153" s="0" t="s">
        <v>81</v>
      </c>
    </row>
    <row r="154" customFormat="false" ht="12.75" hidden="false" customHeight="true" outlineLevel="0" collapsed="false">
      <c r="A154" s="33" t="s">
        <v>92</v>
      </c>
      <c r="E154" s="34"/>
    </row>
    <row r="155" customFormat="false" ht="12.75" hidden="false" customHeight="true" outlineLevel="0" collapsed="false">
      <c r="A155" s="35" t="s">
        <v>93</v>
      </c>
      <c r="E155" s="36"/>
    </row>
    <row r="156" customFormat="false" ht="12.75" hidden="false" customHeight="true" outlineLevel="0" collapsed="false">
      <c r="A156" s="0" t="s">
        <v>94</v>
      </c>
      <c r="E156" s="34"/>
    </row>
    <row r="157" customFormat="false" ht="12.75" hidden="false" customHeight="true" outlineLevel="0" collapsed="false">
      <c r="A157" s="27" t="s">
        <v>88</v>
      </c>
      <c r="B157" s="28" t="s">
        <v>247</v>
      </c>
      <c r="C157" s="28" t="s">
        <v>2510</v>
      </c>
      <c r="D157" s="27"/>
      <c r="E157" s="29" t="s">
        <v>2722</v>
      </c>
      <c r="F157" s="30" t="s">
        <v>103</v>
      </c>
      <c r="G157" s="31" t="n">
        <v>2</v>
      </c>
      <c r="H157" s="32" t="n">
        <v>0</v>
      </c>
      <c r="I157" s="32" t="n">
        <f aca="false">ROUND(ROUND(H157,2)*ROUND(G157,6),2)</f>
        <v>0</v>
      </c>
      <c r="O157" s="0" t="n">
        <f aca="false">(I157*15)/100</f>
        <v>0</v>
      </c>
      <c r="P157" s="0" t="s">
        <v>81</v>
      </c>
    </row>
    <row r="158" customFormat="false" ht="12.75" hidden="false" customHeight="true" outlineLevel="0" collapsed="false">
      <c r="A158" s="33" t="s">
        <v>92</v>
      </c>
      <c r="E158" s="34"/>
    </row>
    <row r="159" customFormat="false" ht="12.75" hidden="false" customHeight="true" outlineLevel="0" collapsed="false">
      <c r="A159" s="35" t="s">
        <v>93</v>
      </c>
      <c r="E159" s="36"/>
    </row>
    <row r="160" customFormat="false" ht="12.75" hidden="false" customHeight="true" outlineLevel="0" collapsed="false">
      <c r="A160" s="0" t="s">
        <v>94</v>
      </c>
      <c r="E160" s="34"/>
    </row>
    <row r="161" customFormat="false" ht="12.75" hidden="false" customHeight="true" outlineLevel="0" collapsed="false">
      <c r="A161" s="27" t="s">
        <v>88</v>
      </c>
      <c r="B161" s="28" t="s">
        <v>251</v>
      </c>
      <c r="C161" s="28" t="s">
        <v>2511</v>
      </c>
      <c r="D161" s="27"/>
      <c r="E161" s="29" t="s">
        <v>2713</v>
      </c>
      <c r="F161" s="30" t="s">
        <v>103</v>
      </c>
      <c r="G161" s="31" t="n">
        <v>2</v>
      </c>
      <c r="H161" s="32" t="n">
        <v>0</v>
      </c>
      <c r="I161" s="32" t="n">
        <f aca="false">ROUND(ROUND(H161,2)*ROUND(G161,6),2)</f>
        <v>0</v>
      </c>
      <c r="O161" s="0" t="n">
        <f aca="false">(I161*15)/100</f>
        <v>0</v>
      </c>
      <c r="P161" s="0" t="s">
        <v>81</v>
      </c>
    </row>
    <row r="162" customFormat="false" ht="12.75" hidden="false" customHeight="true" outlineLevel="0" collapsed="false">
      <c r="A162" s="33" t="s">
        <v>92</v>
      </c>
      <c r="E162" s="34"/>
    </row>
    <row r="163" customFormat="false" ht="12.75" hidden="false" customHeight="true" outlineLevel="0" collapsed="false">
      <c r="A163" s="35" t="s">
        <v>93</v>
      </c>
      <c r="E163" s="36"/>
    </row>
    <row r="164" customFormat="false" ht="12.75" hidden="false" customHeight="true" outlineLevel="0" collapsed="false">
      <c r="A164" s="0" t="s">
        <v>94</v>
      </c>
      <c r="E164" s="34"/>
    </row>
    <row r="165" customFormat="false" ht="12.75" hidden="false" customHeight="true" outlineLevel="0" collapsed="false">
      <c r="A165" s="27" t="s">
        <v>88</v>
      </c>
      <c r="B165" s="28" t="s">
        <v>255</v>
      </c>
      <c r="C165" s="28" t="s">
        <v>2513</v>
      </c>
      <c r="D165" s="27"/>
      <c r="E165" s="29" t="s">
        <v>2523</v>
      </c>
      <c r="F165" s="30" t="s">
        <v>91</v>
      </c>
      <c r="G165" s="31" t="n">
        <v>20</v>
      </c>
      <c r="H165" s="32" t="n">
        <v>0</v>
      </c>
      <c r="I165" s="32" t="n">
        <f aca="false">ROUND(ROUND(H165,2)*ROUND(G165,6),2)</f>
        <v>0</v>
      </c>
      <c r="O165" s="0" t="n">
        <f aca="false">(I165*15)/100</f>
        <v>0</v>
      </c>
      <c r="P165" s="0" t="s">
        <v>81</v>
      </c>
    </row>
    <row r="166" customFormat="false" ht="12.75" hidden="false" customHeight="true" outlineLevel="0" collapsed="false">
      <c r="A166" s="33" t="s">
        <v>92</v>
      </c>
      <c r="E166" s="34"/>
    </row>
    <row r="167" customFormat="false" ht="12.75" hidden="false" customHeight="true" outlineLevel="0" collapsed="false">
      <c r="A167" s="35" t="s">
        <v>93</v>
      </c>
      <c r="E167" s="36"/>
    </row>
    <row r="168" customFormat="false" ht="12.75" hidden="false" customHeight="true" outlineLevel="0" collapsed="false">
      <c r="A168" s="0" t="s">
        <v>94</v>
      </c>
      <c r="E168" s="34"/>
    </row>
    <row r="169" customFormat="false" ht="12.75" hidden="false" customHeight="true" outlineLevel="0" collapsed="false">
      <c r="A169" s="27" t="s">
        <v>88</v>
      </c>
      <c r="B169" s="28" t="s">
        <v>258</v>
      </c>
      <c r="C169" s="28" t="s">
        <v>2514</v>
      </c>
      <c r="D169" s="27"/>
      <c r="E169" s="29" t="s">
        <v>2526</v>
      </c>
      <c r="F169" s="30" t="s">
        <v>103</v>
      </c>
      <c r="G169" s="31" t="n">
        <v>1</v>
      </c>
      <c r="H169" s="32" t="n">
        <v>0</v>
      </c>
      <c r="I169" s="32" t="n">
        <f aca="false">ROUND(ROUND(H169,2)*ROUND(G169,6),2)</f>
        <v>0</v>
      </c>
      <c r="O169" s="0" t="n">
        <f aca="false">(I169*15)/100</f>
        <v>0</v>
      </c>
      <c r="P169" s="0" t="s">
        <v>81</v>
      </c>
    </row>
    <row r="170" customFormat="false" ht="12.75" hidden="false" customHeight="true" outlineLevel="0" collapsed="false">
      <c r="A170" s="33" t="s">
        <v>92</v>
      </c>
      <c r="E170" s="34"/>
    </row>
    <row r="171" customFormat="false" ht="12.75" hidden="false" customHeight="true" outlineLevel="0" collapsed="false">
      <c r="A171" s="35" t="s">
        <v>93</v>
      </c>
      <c r="E171" s="36"/>
    </row>
    <row r="172" customFormat="false" ht="12.75" hidden="false" customHeight="true" outlineLevel="0" collapsed="false">
      <c r="A172" s="0" t="s">
        <v>94</v>
      </c>
      <c r="E172" s="34"/>
    </row>
    <row r="173" customFormat="false" ht="12.75" hidden="false" customHeight="true" outlineLevel="0" collapsed="false">
      <c r="A173" s="8" t="s">
        <v>86</v>
      </c>
      <c r="B173" s="8"/>
      <c r="C173" s="37" t="s">
        <v>83</v>
      </c>
      <c r="D173" s="8"/>
      <c r="E173" s="25" t="s">
        <v>2527</v>
      </c>
      <c r="F173" s="8"/>
      <c r="G173" s="8"/>
      <c r="H173" s="8"/>
      <c r="I173" s="38" t="n">
        <f aca="false">0+I174+I178+I182+I186+I190+I194</f>
        <v>0</v>
      </c>
    </row>
    <row r="174" customFormat="false" ht="12.75" hidden="false" customHeight="true" outlineLevel="0" collapsed="false">
      <c r="A174" s="27" t="s">
        <v>88</v>
      </c>
      <c r="B174" s="28" t="s">
        <v>262</v>
      </c>
      <c r="C174" s="28" t="s">
        <v>2515</v>
      </c>
      <c r="D174" s="27"/>
      <c r="E174" s="29" t="s">
        <v>2006</v>
      </c>
      <c r="F174" s="30" t="s">
        <v>103</v>
      </c>
      <c r="G174" s="31" t="n">
        <v>1</v>
      </c>
      <c r="H174" s="32" t="n">
        <v>0</v>
      </c>
      <c r="I174" s="32" t="n">
        <f aca="false">ROUND(ROUND(H174,2)*ROUND(G174,6),2)</f>
        <v>0</v>
      </c>
      <c r="O174" s="0" t="n">
        <f aca="false">(I174*15)/100</f>
        <v>0</v>
      </c>
      <c r="P174" s="0" t="s">
        <v>81</v>
      </c>
    </row>
    <row r="175" customFormat="false" ht="12.75" hidden="false" customHeight="true" outlineLevel="0" collapsed="false">
      <c r="A175" s="33" t="s">
        <v>92</v>
      </c>
      <c r="E175" s="34"/>
    </row>
    <row r="176" customFormat="false" ht="12.75" hidden="false" customHeight="true" outlineLevel="0" collapsed="false">
      <c r="A176" s="35" t="s">
        <v>93</v>
      </c>
      <c r="E176" s="36"/>
    </row>
    <row r="177" customFormat="false" ht="12.75" hidden="false" customHeight="true" outlineLevel="0" collapsed="false">
      <c r="A177" s="0" t="s">
        <v>94</v>
      </c>
      <c r="E177" s="34"/>
    </row>
    <row r="178" customFormat="false" ht="12.75" hidden="false" customHeight="true" outlineLevel="0" collapsed="false">
      <c r="A178" s="27" t="s">
        <v>88</v>
      </c>
      <c r="B178" s="28" t="s">
        <v>265</v>
      </c>
      <c r="C178" s="28" t="s">
        <v>2516</v>
      </c>
      <c r="D178" s="27"/>
      <c r="E178" s="29" t="s">
        <v>2530</v>
      </c>
      <c r="F178" s="30" t="s">
        <v>103</v>
      </c>
      <c r="G178" s="31" t="n">
        <v>1</v>
      </c>
      <c r="H178" s="32" t="n">
        <v>0</v>
      </c>
      <c r="I178" s="32" t="n">
        <f aca="false">ROUND(ROUND(H178,2)*ROUND(G178,6),2)</f>
        <v>0</v>
      </c>
      <c r="O178" s="0" t="n">
        <f aca="false">(I178*15)/100</f>
        <v>0</v>
      </c>
      <c r="P178" s="0" t="s">
        <v>81</v>
      </c>
    </row>
    <row r="179" customFormat="false" ht="12.75" hidden="false" customHeight="true" outlineLevel="0" collapsed="false">
      <c r="A179" s="33" t="s">
        <v>92</v>
      </c>
      <c r="E179" s="34"/>
    </row>
    <row r="180" customFormat="false" ht="12.75" hidden="false" customHeight="true" outlineLevel="0" collapsed="false">
      <c r="A180" s="35" t="s">
        <v>93</v>
      </c>
      <c r="E180" s="36"/>
    </row>
    <row r="181" customFormat="false" ht="12.75" hidden="false" customHeight="true" outlineLevel="0" collapsed="false">
      <c r="A181" s="0" t="s">
        <v>94</v>
      </c>
      <c r="E181" s="34"/>
    </row>
    <row r="182" customFormat="false" ht="12.75" hidden="false" customHeight="true" outlineLevel="0" collapsed="false">
      <c r="A182" s="27" t="s">
        <v>88</v>
      </c>
      <c r="B182" s="28" t="s">
        <v>269</v>
      </c>
      <c r="C182" s="28" t="s">
        <v>2518</v>
      </c>
      <c r="D182" s="27"/>
      <c r="E182" s="29" t="s">
        <v>2532</v>
      </c>
      <c r="F182" s="30" t="s">
        <v>434</v>
      </c>
      <c r="G182" s="31" t="n">
        <v>8</v>
      </c>
      <c r="H182" s="32" t="n">
        <v>0</v>
      </c>
      <c r="I182" s="32" t="n">
        <f aca="false">ROUND(ROUND(H182,2)*ROUND(G182,6),2)</f>
        <v>0</v>
      </c>
      <c r="O182" s="0" t="n">
        <f aca="false">(I182*15)/100</f>
        <v>0</v>
      </c>
      <c r="P182" s="0" t="s">
        <v>81</v>
      </c>
    </row>
    <row r="183" customFormat="false" ht="12.75" hidden="false" customHeight="true" outlineLevel="0" collapsed="false">
      <c r="A183" s="33" t="s">
        <v>92</v>
      </c>
      <c r="E183" s="34"/>
    </row>
    <row r="184" customFormat="false" ht="12.75" hidden="false" customHeight="true" outlineLevel="0" collapsed="false">
      <c r="A184" s="35" t="s">
        <v>93</v>
      </c>
      <c r="E184" s="36"/>
    </row>
    <row r="185" customFormat="false" ht="12.75" hidden="false" customHeight="true" outlineLevel="0" collapsed="false">
      <c r="A185" s="0" t="s">
        <v>94</v>
      </c>
      <c r="E185" s="34"/>
    </row>
    <row r="186" customFormat="false" ht="12.75" hidden="false" customHeight="true" outlineLevel="0" collapsed="false">
      <c r="A186" s="27" t="s">
        <v>88</v>
      </c>
      <c r="B186" s="28" t="s">
        <v>272</v>
      </c>
      <c r="C186" s="28" t="s">
        <v>2520</v>
      </c>
      <c r="D186" s="27"/>
      <c r="E186" s="29" t="s">
        <v>2723</v>
      </c>
      <c r="F186" s="30" t="s">
        <v>103</v>
      </c>
      <c r="G186" s="31" t="n">
        <v>1</v>
      </c>
      <c r="H186" s="32" t="n">
        <v>0</v>
      </c>
      <c r="I186" s="32" t="n">
        <f aca="false">ROUND(ROUND(H186,2)*ROUND(G186,6),2)</f>
        <v>0</v>
      </c>
      <c r="O186" s="0" t="n">
        <f aca="false">(I186*15)/100</f>
        <v>0</v>
      </c>
      <c r="P186" s="0" t="s">
        <v>81</v>
      </c>
    </row>
    <row r="187" customFormat="false" ht="12.75" hidden="false" customHeight="true" outlineLevel="0" collapsed="false">
      <c r="A187" s="33" t="s">
        <v>92</v>
      </c>
      <c r="E187" s="34"/>
    </row>
    <row r="188" customFormat="false" ht="12.75" hidden="false" customHeight="true" outlineLevel="0" collapsed="false">
      <c r="A188" s="35" t="s">
        <v>93</v>
      </c>
      <c r="E188" s="36"/>
    </row>
    <row r="189" customFormat="false" ht="12.75" hidden="false" customHeight="true" outlineLevel="0" collapsed="false">
      <c r="A189" s="0" t="s">
        <v>94</v>
      </c>
      <c r="E189" s="34"/>
    </row>
    <row r="190" customFormat="false" ht="12.75" hidden="false" customHeight="true" outlineLevel="0" collapsed="false">
      <c r="A190" s="27" t="s">
        <v>88</v>
      </c>
      <c r="B190" s="28" t="s">
        <v>276</v>
      </c>
      <c r="C190" s="28" t="s">
        <v>2522</v>
      </c>
      <c r="D190" s="27"/>
      <c r="E190" s="29" t="s">
        <v>2536</v>
      </c>
      <c r="F190" s="30" t="s">
        <v>103</v>
      </c>
      <c r="G190" s="31" t="n">
        <v>1</v>
      </c>
      <c r="H190" s="32" t="n">
        <v>0</v>
      </c>
      <c r="I190" s="32" t="n">
        <f aca="false">ROUND(ROUND(H190,2)*ROUND(G190,6),2)</f>
        <v>0</v>
      </c>
      <c r="O190" s="0" t="n">
        <f aca="false">(I190*15)/100</f>
        <v>0</v>
      </c>
      <c r="P190" s="0" t="s">
        <v>81</v>
      </c>
    </row>
    <row r="191" customFormat="false" ht="12.75" hidden="false" customHeight="true" outlineLevel="0" collapsed="false">
      <c r="A191" s="33" t="s">
        <v>92</v>
      </c>
      <c r="E191" s="34"/>
    </row>
    <row r="192" customFormat="false" ht="12.75" hidden="false" customHeight="true" outlineLevel="0" collapsed="false">
      <c r="A192" s="35" t="s">
        <v>93</v>
      </c>
      <c r="E192" s="36"/>
    </row>
    <row r="193" customFormat="false" ht="12.75" hidden="false" customHeight="true" outlineLevel="0" collapsed="false">
      <c r="A193" s="0" t="s">
        <v>94</v>
      </c>
      <c r="E193" s="34"/>
    </row>
    <row r="194" customFormat="false" ht="12.75" hidden="false" customHeight="true" outlineLevel="0" collapsed="false">
      <c r="A194" s="27" t="s">
        <v>88</v>
      </c>
      <c r="B194" s="28" t="s">
        <v>280</v>
      </c>
      <c r="C194" s="28" t="s">
        <v>2524</v>
      </c>
      <c r="D194" s="27"/>
      <c r="E194" s="29" t="s">
        <v>2538</v>
      </c>
      <c r="F194" s="30" t="s">
        <v>103</v>
      </c>
      <c r="G194" s="31" t="n">
        <v>1</v>
      </c>
      <c r="H194" s="32" t="n">
        <v>0</v>
      </c>
      <c r="I194" s="32" t="n">
        <f aca="false">ROUND(ROUND(H194,2)*ROUND(G194,6),2)</f>
        <v>0</v>
      </c>
      <c r="O194" s="0" t="n">
        <f aca="false">(I194*15)/100</f>
        <v>0</v>
      </c>
      <c r="P194" s="0" t="s">
        <v>81</v>
      </c>
    </row>
    <row r="195" customFormat="false" ht="12.75" hidden="false" customHeight="true" outlineLevel="0" collapsed="false">
      <c r="A195" s="33" t="s">
        <v>92</v>
      </c>
      <c r="E195" s="34"/>
    </row>
    <row r="196" customFormat="false" ht="12.75" hidden="false" customHeight="true" outlineLevel="0" collapsed="false">
      <c r="A196" s="35" t="s">
        <v>93</v>
      </c>
      <c r="E196" s="36"/>
    </row>
    <row r="197" customFormat="false" ht="12.75" hidden="false" customHeight="true" outlineLevel="0" collapsed="false">
      <c r="A197" s="0" t="s">
        <v>94</v>
      </c>
      <c r="E197"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11</v>
      </c>
      <c r="I3" s="18" t="n">
        <f aca="false">0+I8</f>
        <v>0</v>
      </c>
      <c r="O3" s="0" t="s">
        <v>64</v>
      </c>
      <c r="P3" s="0" t="s">
        <v>65</v>
      </c>
    </row>
    <row r="4" customFormat="false" ht="15" hidden="false" customHeight="true" outlineLevel="0" collapsed="false">
      <c r="A4" s="0" t="s">
        <v>66</v>
      </c>
      <c r="B4" s="19" t="s">
        <v>67</v>
      </c>
      <c r="C4" s="20" t="s">
        <v>11</v>
      </c>
      <c r="D4" s="20"/>
      <c r="E4" s="21" t="s">
        <v>12</v>
      </c>
      <c r="F4" s="8"/>
      <c r="G4" s="8"/>
      <c r="H4" s="22"/>
      <c r="I4" s="22"/>
      <c r="O4" s="0" t="s">
        <v>68</v>
      </c>
      <c r="P4" s="0" t="s">
        <v>65</v>
      </c>
    </row>
    <row r="5" customFormat="false" ht="12.75" hidden="false" customHeight="true" outlineLevel="0" collapsed="false">
      <c r="A5" s="23" t="s">
        <v>69</v>
      </c>
      <c r="B5" s="23" t="s">
        <v>70</v>
      </c>
      <c r="C5" s="23" t="s">
        <v>71</v>
      </c>
      <c r="D5" s="23" t="s">
        <v>72</v>
      </c>
      <c r="E5" s="23" t="s">
        <v>73</v>
      </c>
      <c r="F5" s="23" t="s">
        <v>74</v>
      </c>
      <c r="G5" s="23" t="s">
        <v>75</v>
      </c>
      <c r="H5" s="23" t="s">
        <v>76</v>
      </c>
      <c r="I5" s="23"/>
      <c r="O5" s="0" t="s">
        <v>77</v>
      </c>
      <c r="P5" s="0" t="s">
        <v>65</v>
      </c>
    </row>
    <row r="6" customFormat="false" ht="12.75" hidden="false" customHeight="true" outlineLevel="0" collapsed="false">
      <c r="A6" s="23"/>
      <c r="B6" s="23"/>
      <c r="C6" s="23"/>
      <c r="D6" s="23"/>
      <c r="E6" s="23"/>
      <c r="F6" s="23"/>
      <c r="G6" s="23"/>
      <c r="H6" s="23" t="s">
        <v>78</v>
      </c>
      <c r="I6" s="23" t="s">
        <v>79</v>
      </c>
    </row>
    <row r="7" customFormat="false" ht="12.75" hidden="false" customHeight="true" outlineLevel="0" collapsed="false">
      <c r="A7" s="23" t="s">
        <v>80</v>
      </c>
      <c r="B7" s="23" t="s">
        <v>81</v>
      </c>
      <c r="C7" s="23" t="s">
        <v>65</v>
      </c>
      <c r="D7" s="23" t="s">
        <v>59</v>
      </c>
      <c r="E7" s="23" t="s">
        <v>82</v>
      </c>
      <c r="F7" s="23" t="s">
        <v>83</v>
      </c>
      <c r="G7" s="23" t="s">
        <v>57</v>
      </c>
      <c r="H7" s="23" t="s">
        <v>84</v>
      </c>
      <c r="I7" s="23" t="s">
        <v>85</v>
      </c>
    </row>
    <row r="8" customFormat="false" ht="12.75" hidden="false" customHeight="true" outlineLevel="0" collapsed="false">
      <c r="A8" s="22" t="s">
        <v>86</v>
      </c>
      <c r="B8" s="22"/>
      <c r="C8" s="24" t="s">
        <v>11</v>
      </c>
      <c r="D8" s="22"/>
      <c r="E8" s="25" t="s">
        <v>87</v>
      </c>
      <c r="F8" s="22"/>
      <c r="G8" s="22"/>
      <c r="H8" s="22"/>
      <c r="I8" s="26" t="n">
        <f aca="false">0+I9+I13+I17+I21+I25+I29+I33+I37+I41+I45+I49+I53+I57+I61+I65</f>
        <v>0</v>
      </c>
    </row>
    <row r="9" customFormat="false" ht="12.75" hidden="false" customHeight="true" outlineLevel="0" collapsed="false">
      <c r="A9" s="27" t="s">
        <v>88</v>
      </c>
      <c r="B9" s="28" t="s">
        <v>81</v>
      </c>
      <c r="C9" s="28" t="s">
        <v>89</v>
      </c>
      <c r="D9" s="27"/>
      <c r="E9" s="29" t="s">
        <v>90</v>
      </c>
      <c r="F9" s="30" t="s">
        <v>91</v>
      </c>
      <c r="G9" s="31" t="n">
        <v>22</v>
      </c>
      <c r="H9" s="32" t="n">
        <v>0</v>
      </c>
      <c r="I9" s="32" t="n">
        <f aca="false">ROUND(ROUND(H9,2)*ROUND(G9,6),2)</f>
        <v>0</v>
      </c>
      <c r="O9" s="0" t="n">
        <f aca="false">(I9*21)/100</f>
        <v>0</v>
      </c>
      <c r="P9" s="0" t="s">
        <v>65</v>
      </c>
    </row>
    <row r="10" customFormat="false" ht="12.75" hidden="false" customHeight="true" outlineLevel="0" collapsed="false">
      <c r="A10" s="33" t="s">
        <v>92</v>
      </c>
      <c r="E10" s="34"/>
    </row>
    <row r="11" customFormat="false" ht="12.75" hidden="false" customHeight="true" outlineLevel="0" collapsed="false">
      <c r="A11" s="35" t="s">
        <v>93</v>
      </c>
      <c r="E11" s="36"/>
    </row>
    <row r="12" customFormat="false" ht="12.75" hidden="false" customHeight="true" outlineLevel="0" collapsed="false">
      <c r="A12" s="0" t="s">
        <v>94</v>
      </c>
      <c r="E12" s="34"/>
    </row>
    <row r="13" customFormat="false" ht="12.75" hidden="false" customHeight="true" outlineLevel="0" collapsed="false">
      <c r="A13" s="27" t="s">
        <v>88</v>
      </c>
      <c r="B13" s="28" t="s">
        <v>65</v>
      </c>
      <c r="C13" s="28" t="s">
        <v>95</v>
      </c>
      <c r="D13" s="27"/>
      <c r="E13" s="29" t="s">
        <v>96</v>
      </c>
      <c r="F13" s="30" t="s">
        <v>91</v>
      </c>
      <c r="G13" s="31" t="n">
        <v>5</v>
      </c>
      <c r="H13" s="32" t="n">
        <v>0</v>
      </c>
      <c r="I13" s="32" t="n">
        <f aca="false">ROUND(ROUND(H13,2)*ROUND(G13,6),2)</f>
        <v>0</v>
      </c>
      <c r="O13" s="0" t="n">
        <f aca="false">(I13*21)/100</f>
        <v>0</v>
      </c>
      <c r="P13" s="0" t="s">
        <v>65</v>
      </c>
    </row>
    <row r="14" customFormat="false" ht="12.75" hidden="false" customHeight="true" outlineLevel="0" collapsed="false">
      <c r="A14" s="33" t="s">
        <v>92</v>
      </c>
      <c r="E14" s="34"/>
    </row>
    <row r="15" customFormat="false" ht="12.75" hidden="false" customHeight="true" outlineLevel="0" collapsed="false">
      <c r="A15" s="35" t="s">
        <v>93</v>
      </c>
      <c r="E15" s="36"/>
    </row>
    <row r="16" customFormat="false" ht="12.75" hidden="false" customHeight="true" outlineLevel="0" collapsed="false">
      <c r="A16" s="0" t="s">
        <v>94</v>
      </c>
      <c r="E16" s="34"/>
    </row>
    <row r="17" customFormat="false" ht="12.75" hidden="false" customHeight="true" outlineLevel="0" collapsed="false">
      <c r="A17" s="27" t="s">
        <v>88</v>
      </c>
      <c r="B17" s="28" t="s">
        <v>59</v>
      </c>
      <c r="C17" s="28" t="s">
        <v>97</v>
      </c>
      <c r="D17" s="27"/>
      <c r="E17" s="29" t="s">
        <v>98</v>
      </c>
      <c r="F17" s="30" t="s">
        <v>91</v>
      </c>
      <c r="G17" s="31" t="n">
        <v>22</v>
      </c>
      <c r="H17" s="32" t="n">
        <v>0</v>
      </c>
      <c r="I17" s="32" t="n">
        <f aca="false">ROUND(ROUND(H17,2)*ROUND(G17,6),2)</f>
        <v>0</v>
      </c>
      <c r="O17" s="0" t="n">
        <f aca="false">(I17*21)/100</f>
        <v>0</v>
      </c>
      <c r="P17" s="0" t="s">
        <v>65</v>
      </c>
    </row>
    <row r="18" customFormat="false" ht="12.75" hidden="false" customHeight="true" outlineLevel="0" collapsed="false">
      <c r="A18" s="33" t="s">
        <v>92</v>
      </c>
      <c r="E18" s="34"/>
    </row>
    <row r="19" customFormat="false" ht="12.75" hidden="false" customHeight="true" outlineLevel="0" collapsed="false">
      <c r="A19" s="35" t="s">
        <v>93</v>
      </c>
      <c r="E19" s="36"/>
    </row>
    <row r="20" customFormat="false" ht="12.75" hidden="false" customHeight="true" outlineLevel="0" collapsed="false">
      <c r="A20" s="0" t="s">
        <v>94</v>
      </c>
      <c r="E20" s="34"/>
    </row>
    <row r="21" customFormat="false" ht="12.75" hidden="false" customHeight="true" outlineLevel="0" collapsed="false">
      <c r="A21" s="27" t="s">
        <v>88</v>
      </c>
      <c r="B21" s="28" t="s">
        <v>82</v>
      </c>
      <c r="C21" s="28" t="s">
        <v>99</v>
      </c>
      <c r="D21" s="27"/>
      <c r="E21" s="29" t="s">
        <v>100</v>
      </c>
      <c r="F21" s="30" t="s">
        <v>91</v>
      </c>
      <c r="G21" s="31" t="n">
        <v>5</v>
      </c>
      <c r="H21" s="32" t="n">
        <v>0</v>
      </c>
      <c r="I21" s="32" t="n">
        <f aca="false">ROUND(ROUND(H21,2)*ROUND(G21,6),2)</f>
        <v>0</v>
      </c>
      <c r="O21" s="0" t="n">
        <f aca="false">(I21*21)/100</f>
        <v>0</v>
      </c>
      <c r="P21" s="0" t="s">
        <v>65</v>
      </c>
    </row>
    <row r="22" customFormat="false" ht="12.75" hidden="false" customHeight="true" outlineLevel="0" collapsed="false">
      <c r="A22" s="33" t="s">
        <v>92</v>
      </c>
      <c r="E22" s="34"/>
    </row>
    <row r="23" customFormat="false" ht="12.75" hidden="false" customHeight="true" outlineLevel="0" collapsed="false">
      <c r="A23" s="35" t="s">
        <v>93</v>
      </c>
      <c r="E23" s="36"/>
    </row>
    <row r="24" customFormat="false" ht="12.75" hidden="false" customHeight="true" outlineLevel="0" collapsed="false">
      <c r="A24" s="0" t="s">
        <v>94</v>
      </c>
      <c r="E24" s="34"/>
    </row>
    <row r="25" customFormat="false" ht="12.75" hidden="false" customHeight="true" outlineLevel="0" collapsed="false">
      <c r="A25" s="27" t="s">
        <v>88</v>
      </c>
      <c r="B25" s="28" t="s">
        <v>83</v>
      </c>
      <c r="C25" s="28" t="s">
        <v>101</v>
      </c>
      <c r="D25" s="27"/>
      <c r="E25" s="29" t="s">
        <v>102</v>
      </c>
      <c r="F25" s="30" t="s">
        <v>103</v>
      </c>
      <c r="G25" s="31" t="n">
        <v>2</v>
      </c>
      <c r="H25" s="32" t="n">
        <v>0</v>
      </c>
      <c r="I25" s="32" t="n">
        <f aca="false">ROUND(ROUND(H25,2)*ROUND(G25,6),2)</f>
        <v>0</v>
      </c>
      <c r="O25" s="0" t="n">
        <f aca="false">(I25*21)/100</f>
        <v>0</v>
      </c>
      <c r="P25" s="0" t="s">
        <v>65</v>
      </c>
    </row>
    <row r="26" customFormat="false" ht="12.75" hidden="false" customHeight="true" outlineLevel="0" collapsed="false">
      <c r="A26" s="33" t="s">
        <v>92</v>
      </c>
      <c r="E26" s="34"/>
    </row>
    <row r="27" customFormat="false" ht="12.75" hidden="false" customHeight="true" outlineLevel="0" collapsed="false">
      <c r="A27" s="35" t="s">
        <v>93</v>
      </c>
      <c r="E27" s="36"/>
    </row>
    <row r="28" customFormat="false" ht="12.75" hidden="false" customHeight="true" outlineLevel="0" collapsed="false">
      <c r="A28" s="0" t="s">
        <v>94</v>
      </c>
      <c r="E28" s="34"/>
    </row>
    <row r="29" customFormat="false" ht="12.75" hidden="false" customHeight="true" outlineLevel="0" collapsed="false">
      <c r="A29" s="27" t="s">
        <v>88</v>
      </c>
      <c r="B29" s="28" t="s">
        <v>57</v>
      </c>
      <c r="C29" s="28" t="s">
        <v>104</v>
      </c>
      <c r="D29" s="27"/>
      <c r="E29" s="29" t="s">
        <v>105</v>
      </c>
      <c r="F29" s="30" t="s">
        <v>103</v>
      </c>
      <c r="G29" s="31" t="n">
        <v>1</v>
      </c>
      <c r="H29" s="32" t="n">
        <v>0</v>
      </c>
      <c r="I29" s="32" t="n">
        <f aca="false">ROUND(ROUND(H29,2)*ROUND(G29,6),2)</f>
        <v>0</v>
      </c>
      <c r="O29" s="0" t="n">
        <f aca="false">(I29*21)/100</f>
        <v>0</v>
      </c>
      <c r="P29" s="0" t="s">
        <v>65</v>
      </c>
    </row>
    <row r="30" customFormat="false" ht="12.75" hidden="false" customHeight="true" outlineLevel="0" collapsed="false">
      <c r="A30" s="33" t="s">
        <v>92</v>
      </c>
      <c r="E30" s="34"/>
    </row>
    <row r="31" customFormat="false" ht="12.75" hidden="false" customHeight="true" outlineLevel="0" collapsed="false">
      <c r="A31" s="35" t="s">
        <v>93</v>
      </c>
      <c r="E31" s="36"/>
    </row>
    <row r="32" customFormat="false" ht="12.75" hidden="false" customHeight="true" outlineLevel="0" collapsed="false">
      <c r="A32" s="0" t="s">
        <v>94</v>
      </c>
      <c r="E32" s="34"/>
    </row>
    <row r="33" customFormat="false" ht="12.75" hidden="false" customHeight="true" outlineLevel="0" collapsed="false">
      <c r="A33" s="27" t="s">
        <v>88</v>
      </c>
      <c r="B33" s="28" t="s">
        <v>106</v>
      </c>
      <c r="C33" s="28" t="s">
        <v>107</v>
      </c>
      <c r="D33" s="27"/>
      <c r="E33" s="29" t="s">
        <v>108</v>
      </c>
      <c r="F33" s="30" t="s">
        <v>103</v>
      </c>
      <c r="G33" s="31" t="n">
        <v>9</v>
      </c>
      <c r="H33" s="32" t="n">
        <v>0</v>
      </c>
      <c r="I33" s="32" t="n">
        <f aca="false">ROUND(ROUND(H33,2)*ROUND(G33,6),2)</f>
        <v>0</v>
      </c>
      <c r="O33" s="0" t="n">
        <f aca="false">(I33*21)/100</f>
        <v>0</v>
      </c>
      <c r="P33" s="0" t="s">
        <v>65</v>
      </c>
    </row>
    <row r="34" customFormat="false" ht="12.75" hidden="false" customHeight="true" outlineLevel="0" collapsed="false">
      <c r="A34" s="33" t="s">
        <v>92</v>
      </c>
      <c r="E34" s="34"/>
    </row>
    <row r="35" customFormat="false" ht="12.75" hidden="false" customHeight="true" outlineLevel="0" collapsed="false">
      <c r="A35" s="35" t="s">
        <v>93</v>
      </c>
      <c r="E35" s="36"/>
    </row>
    <row r="36" customFormat="false" ht="12.75" hidden="false" customHeight="true" outlineLevel="0" collapsed="false">
      <c r="A36" s="0" t="s">
        <v>94</v>
      </c>
      <c r="E36" s="34"/>
    </row>
    <row r="37" customFormat="false" ht="12.75" hidden="false" customHeight="true" outlineLevel="0" collapsed="false">
      <c r="A37" s="27" t="s">
        <v>88</v>
      </c>
      <c r="B37" s="28" t="s">
        <v>109</v>
      </c>
      <c r="C37" s="28" t="s">
        <v>110</v>
      </c>
      <c r="D37" s="27"/>
      <c r="E37" s="29" t="s">
        <v>111</v>
      </c>
      <c r="F37" s="30" t="s">
        <v>112</v>
      </c>
      <c r="G37" s="31" t="n">
        <v>1</v>
      </c>
      <c r="H37" s="32" t="n">
        <v>0</v>
      </c>
      <c r="I37" s="32" t="n">
        <f aca="false">ROUND(ROUND(H37,2)*ROUND(G37,6),2)</f>
        <v>0</v>
      </c>
      <c r="O37" s="0" t="n">
        <f aca="false">(I37*21)/100</f>
        <v>0</v>
      </c>
      <c r="P37" s="0" t="s">
        <v>65</v>
      </c>
    </row>
    <row r="38" customFormat="false" ht="12.75" hidden="false" customHeight="true" outlineLevel="0" collapsed="false">
      <c r="A38" s="33" t="s">
        <v>92</v>
      </c>
      <c r="E38" s="34"/>
    </row>
    <row r="39" customFormat="false" ht="12.75" hidden="false" customHeight="true" outlineLevel="0" collapsed="false">
      <c r="A39" s="35" t="s">
        <v>93</v>
      </c>
      <c r="E39" s="36"/>
    </row>
    <row r="40" customFormat="false" ht="12.75" hidden="false" customHeight="true" outlineLevel="0" collapsed="false">
      <c r="A40" s="0" t="s">
        <v>94</v>
      </c>
      <c r="E40" s="34"/>
    </row>
    <row r="41" customFormat="false" ht="12.75" hidden="false" customHeight="true" outlineLevel="0" collapsed="false">
      <c r="A41" s="27" t="s">
        <v>88</v>
      </c>
      <c r="B41" s="28" t="s">
        <v>84</v>
      </c>
      <c r="C41" s="28" t="s">
        <v>113</v>
      </c>
      <c r="D41" s="27"/>
      <c r="E41" s="29" t="s">
        <v>114</v>
      </c>
      <c r="F41" s="30" t="s">
        <v>115</v>
      </c>
      <c r="G41" s="31" t="n">
        <v>25</v>
      </c>
      <c r="H41" s="32" t="n">
        <v>0</v>
      </c>
      <c r="I41" s="32" t="n">
        <f aca="false">ROUND(ROUND(H41,2)*ROUND(G41,6),2)</f>
        <v>0</v>
      </c>
      <c r="O41" s="0" t="n">
        <f aca="false">(I41*21)/100</f>
        <v>0</v>
      </c>
      <c r="P41" s="0" t="s">
        <v>65</v>
      </c>
    </row>
    <row r="42" customFormat="false" ht="12.75" hidden="false" customHeight="true" outlineLevel="0" collapsed="false">
      <c r="A42" s="33" t="s">
        <v>92</v>
      </c>
      <c r="E42" s="34"/>
    </row>
    <row r="43" customFormat="false" ht="12.75" hidden="false" customHeight="true" outlineLevel="0" collapsed="false">
      <c r="A43" s="35" t="s">
        <v>93</v>
      </c>
      <c r="E43" s="36"/>
    </row>
    <row r="44" customFormat="false" ht="12.75" hidden="false" customHeight="true" outlineLevel="0" collapsed="false">
      <c r="A44" s="0" t="s">
        <v>94</v>
      </c>
      <c r="E44" s="34"/>
    </row>
    <row r="45" customFormat="false" ht="12.75" hidden="false" customHeight="true" outlineLevel="0" collapsed="false">
      <c r="A45" s="27" t="s">
        <v>88</v>
      </c>
      <c r="B45" s="28" t="s">
        <v>85</v>
      </c>
      <c r="C45" s="28" t="s">
        <v>116</v>
      </c>
      <c r="D45" s="27"/>
      <c r="E45" s="29" t="s">
        <v>117</v>
      </c>
      <c r="F45" s="30" t="s">
        <v>118</v>
      </c>
      <c r="G45" s="31" t="n">
        <v>2.4</v>
      </c>
      <c r="H45" s="32" t="n">
        <v>0</v>
      </c>
      <c r="I45" s="32" t="n">
        <f aca="false">ROUND(ROUND(H45,2)*ROUND(G45,6),2)</f>
        <v>0</v>
      </c>
      <c r="O45" s="0" t="n">
        <f aca="false">(I45*21)/100</f>
        <v>0</v>
      </c>
      <c r="P45" s="0" t="s">
        <v>65</v>
      </c>
    </row>
    <row r="46" customFormat="false" ht="12.75" hidden="false" customHeight="true" outlineLevel="0" collapsed="false">
      <c r="A46" s="33" t="s">
        <v>92</v>
      </c>
      <c r="E46" s="34"/>
    </row>
    <row r="47" customFormat="false" ht="12.75" hidden="false" customHeight="true" outlineLevel="0" collapsed="false">
      <c r="A47" s="35" t="s">
        <v>93</v>
      </c>
      <c r="E47" s="36"/>
    </row>
    <row r="48" customFormat="false" ht="12.75" hidden="false" customHeight="true" outlineLevel="0" collapsed="false">
      <c r="A48" s="0" t="s">
        <v>94</v>
      </c>
      <c r="E48" s="34"/>
    </row>
    <row r="49" customFormat="false" ht="12.75" hidden="false" customHeight="true" outlineLevel="0" collapsed="false">
      <c r="A49" s="27" t="s">
        <v>88</v>
      </c>
      <c r="B49" s="28" t="s">
        <v>119</v>
      </c>
      <c r="C49" s="28" t="s">
        <v>120</v>
      </c>
      <c r="D49" s="27"/>
      <c r="E49" s="29" t="s">
        <v>121</v>
      </c>
      <c r="F49" s="30" t="s">
        <v>118</v>
      </c>
      <c r="G49" s="31" t="n">
        <v>1.6</v>
      </c>
      <c r="H49" s="32" t="n">
        <v>0</v>
      </c>
      <c r="I49" s="32" t="n">
        <f aca="false">ROUND(ROUND(H49,2)*ROUND(G49,6),2)</f>
        <v>0</v>
      </c>
      <c r="O49" s="0" t="n">
        <f aca="false">(I49*21)/100</f>
        <v>0</v>
      </c>
      <c r="P49" s="0" t="s">
        <v>65</v>
      </c>
    </row>
    <row r="50" customFormat="false" ht="12.75" hidden="false" customHeight="true" outlineLevel="0" collapsed="false">
      <c r="A50" s="33" t="s">
        <v>92</v>
      </c>
      <c r="E50" s="34"/>
    </row>
    <row r="51" customFormat="false" ht="12.75" hidden="false" customHeight="true" outlineLevel="0" collapsed="false">
      <c r="A51" s="35" t="s">
        <v>93</v>
      </c>
      <c r="E51" s="36"/>
    </row>
    <row r="52" customFormat="false" ht="12.75" hidden="false" customHeight="true" outlineLevel="0" collapsed="false">
      <c r="A52" s="0" t="s">
        <v>94</v>
      </c>
      <c r="E52" s="34"/>
    </row>
    <row r="53" customFormat="false" ht="12.75" hidden="false" customHeight="true" outlineLevel="0" collapsed="false">
      <c r="A53" s="27" t="s">
        <v>88</v>
      </c>
      <c r="B53" s="28" t="s">
        <v>122</v>
      </c>
      <c r="C53" s="28" t="s">
        <v>123</v>
      </c>
      <c r="D53" s="27"/>
      <c r="E53" s="29" t="s">
        <v>124</v>
      </c>
      <c r="F53" s="30" t="s">
        <v>118</v>
      </c>
      <c r="G53" s="31" t="n">
        <v>50.5</v>
      </c>
      <c r="H53" s="32" t="n">
        <v>0</v>
      </c>
      <c r="I53" s="32" t="n">
        <f aca="false">ROUND(ROUND(H53,2)*ROUND(G53,6),2)</f>
        <v>0</v>
      </c>
      <c r="O53" s="0" t="n">
        <f aca="false">(I53*21)/100</f>
        <v>0</v>
      </c>
      <c r="P53" s="0" t="s">
        <v>65</v>
      </c>
    </row>
    <row r="54" customFormat="false" ht="12.75" hidden="false" customHeight="true" outlineLevel="0" collapsed="false">
      <c r="A54" s="33" t="s">
        <v>92</v>
      </c>
      <c r="E54" s="34"/>
    </row>
    <row r="55" customFormat="false" ht="12.75" hidden="false" customHeight="true" outlineLevel="0" collapsed="false">
      <c r="A55" s="35" t="s">
        <v>93</v>
      </c>
      <c r="E55" s="36"/>
    </row>
    <row r="56" customFormat="false" ht="12.75" hidden="false" customHeight="true" outlineLevel="0" collapsed="false">
      <c r="A56" s="0" t="s">
        <v>94</v>
      </c>
      <c r="E56" s="34"/>
    </row>
    <row r="57" customFormat="false" ht="12.75" hidden="false" customHeight="true" outlineLevel="0" collapsed="false">
      <c r="A57" s="27" t="s">
        <v>88</v>
      </c>
      <c r="B57" s="28" t="s">
        <v>125</v>
      </c>
      <c r="C57" s="28" t="s">
        <v>126</v>
      </c>
      <c r="D57" s="27"/>
      <c r="E57" s="29" t="s">
        <v>127</v>
      </c>
      <c r="F57" s="30" t="s">
        <v>118</v>
      </c>
      <c r="G57" s="31" t="n">
        <v>3.16</v>
      </c>
      <c r="H57" s="32" t="n">
        <v>0</v>
      </c>
      <c r="I57" s="32" t="n">
        <f aca="false">ROUND(ROUND(H57,2)*ROUND(G57,6),2)</f>
        <v>0</v>
      </c>
      <c r="O57" s="0" t="n">
        <f aca="false">(I57*21)/100</f>
        <v>0</v>
      </c>
      <c r="P57" s="0" t="s">
        <v>65</v>
      </c>
    </row>
    <row r="58" customFormat="false" ht="12.75" hidden="false" customHeight="true" outlineLevel="0" collapsed="false">
      <c r="A58" s="33" t="s">
        <v>92</v>
      </c>
      <c r="E58" s="34"/>
    </row>
    <row r="59" customFormat="false" ht="12.75" hidden="false" customHeight="true" outlineLevel="0" collapsed="false">
      <c r="A59" s="35" t="s">
        <v>93</v>
      </c>
      <c r="E59" s="36"/>
    </row>
    <row r="60" customFormat="false" ht="12.75" hidden="false" customHeight="true" outlineLevel="0" collapsed="false">
      <c r="A60" s="0" t="s">
        <v>94</v>
      </c>
      <c r="E60" s="34"/>
    </row>
    <row r="61" customFormat="false" ht="12.75" hidden="false" customHeight="true" outlineLevel="0" collapsed="false">
      <c r="A61" s="27" t="s">
        <v>88</v>
      </c>
      <c r="B61" s="28" t="s">
        <v>128</v>
      </c>
      <c r="C61" s="28" t="s">
        <v>129</v>
      </c>
      <c r="D61" s="27"/>
      <c r="E61" s="29" t="s">
        <v>130</v>
      </c>
      <c r="F61" s="30" t="s">
        <v>118</v>
      </c>
      <c r="G61" s="31" t="n">
        <v>49.2</v>
      </c>
      <c r="H61" s="32" t="n">
        <v>0</v>
      </c>
      <c r="I61" s="32" t="n">
        <f aca="false">ROUND(ROUND(H61,2)*ROUND(G61,6),2)</f>
        <v>0</v>
      </c>
      <c r="O61" s="0" t="n">
        <f aca="false">(I61*21)/100</f>
        <v>0</v>
      </c>
      <c r="P61" s="0" t="s">
        <v>65</v>
      </c>
    </row>
    <row r="62" customFormat="false" ht="12.75" hidden="false" customHeight="true" outlineLevel="0" collapsed="false">
      <c r="A62" s="33" t="s">
        <v>92</v>
      </c>
      <c r="E62" s="34"/>
    </row>
    <row r="63" customFormat="false" ht="12.75" hidden="false" customHeight="true" outlineLevel="0" collapsed="false">
      <c r="A63" s="35" t="s">
        <v>93</v>
      </c>
      <c r="E63" s="36"/>
    </row>
    <row r="64" customFormat="false" ht="12.75" hidden="false" customHeight="true" outlineLevel="0" collapsed="false">
      <c r="A64" s="0" t="s">
        <v>94</v>
      </c>
      <c r="E64" s="34"/>
    </row>
    <row r="65" customFormat="false" ht="12.75" hidden="false" customHeight="true" outlineLevel="0" collapsed="false">
      <c r="A65" s="27" t="s">
        <v>88</v>
      </c>
      <c r="B65" s="28" t="s">
        <v>131</v>
      </c>
      <c r="C65" s="28" t="s">
        <v>132</v>
      </c>
      <c r="D65" s="27"/>
      <c r="E65" s="29" t="s">
        <v>133</v>
      </c>
      <c r="F65" s="30" t="s">
        <v>115</v>
      </c>
      <c r="G65" s="31" t="n">
        <v>16</v>
      </c>
      <c r="H65" s="32" t="n">
        <v>0</v>
      </c>
      <c r="I65" s="32" t="n">
        <f aca="false">ROUND(ROUND(H65,2)*ROUND(G65,6),2)</f>
        <v>0</v>
      </c>
      <c r="O65" s="0" t="n">
        <f aca="false">(I65*21)/100</f>
        <v>0</v>
      </c>
      <c r="P65" s="0" t="s">
        <v>65</v>
      </c>
    </row>
    <row r="66" customFormat="false" ht="12.75" hidden="false" customHeight="true" outlineLevel="0" collapsed="false">
      <c r="A66" s="33" t="s">
        <v>92</v>
      </c>
      <c r="E66" s="34"/>
    </row>
    <row r="67" customFormat="false" ht="12.75" hidden="false" customHeight="true" outlineLevel="0" collapsed="false">
      <c r="A67" s="35" t="s">
        <v>93</v>
      </c>
      <c r="E67" s="36"/>
    </row>
    <row r="68" customFormat="false" ht="12.75" hidden="false" customHeight="true" outlineLevel="0" collapsed="false">
      <c r="A68" s="0" t="s">
        <v>94</v>
      </c>
      <c r="E68"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46</v>
      </c>
      <c r="I3" s="18" t="n">
        <f aca="false">0+I9+I170+I223+I348+I461</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46</v>
      </c>
      <c r="D5" s="20"/>
      <c r="E5" s="21" t="s">
        <v>47</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2446</v>
      </c>
      <c r="F9" s="22"/>
      <c r="G9" s="22"/>
      <c r="H9" s="22"/>
      <c r="I9" s="26" t="n">
        <f aca="false">0+I10+I14+I18+I22+I26+I30+I34+I38+I42+I46+I50+I54+I58+I62+I66+I70+I74+I78+I82+I86+I90+I94+I98+I102+I106+I110+I114+I118+I122+I126+I130+I134+I138+I142+I146+I150+I154+I158+I162+I166</f>
        <v>0</v>
      </c>
    </row>
    <row r="10" customFormat="false" ht="12.75" hidden="false" customHeight="true" outlineLevel="0" collapsed="false">
      <c r="A10" s="27" t="s">
        <v>88</v>
      </c>
      <c r="B10" s="28" t="s">
        <v>81</v>
      </c>
      <c r="C10" s="28" t="s">
        <v>2447</v>
      </c>
      <c r="D10" s="27"/>
      <c r="E10" s="29" t="s">
        <v>2724</v>
      </c>
      <c r="F10" s="30" t="s">
        <v>103</v>
      </c>
      <c r="G10" s="31" t="n">
        <v>1</v>
      </c>
      <c r="H10" s="32" t="n">
        <v>0</v>
      </c>
      <c r="I10" s="32" t="n">
        <f aca="false">ROUND(ROUND(H10,2)*ROUND(G10,6),2)</f>
        <v>0</v>
      </c>
      <c r="O10" s="0" t="n">
        <f aca="false">(I10*15)/100</f>
        <v>0</v>
      </c>
      <c r="P10" s="0" t="s">
        <v>81</v>
      </c>
    </row>
    <row r="11" customFormat="false" ht="25.5" hidden="false" customHeight="true" outlineLevel="0" collapsed="false">
      <c r="A11" s="33" t="s">
        <v>92</v>
      </c>
      <c r="E11" s="34" t="s">
        <v>2725</v>
      </c>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88</v>
      </c>
      <c r="B14" s="28" t="s">
        <v>65</v>
      </c>
      <c r="C14" s="28" t="s">
        <v>2449</v>
      </c>
      <c r="D14" s="27"/>
      <c r="E14" s="29" t="s">
        <v>2726</v>
      </c>
      <c r="F14" s="30" t="s">
        <v>103</v>
      </c>
      <c r="G14" s="31" t="n">
        <v>2</v>
      </c>
      <c r="H14" s="32" t="n">
        <v>0</v>
      </c>
      <c r="I14" s="32" t="n">
        <f aca="false">ROUND(ROUND(H14,2)*ROUND(G14,6),2)</f>
        <v>0</v>
      </c>
      <c r="O14" s="0" t="n">
        <f aca="false">(I14*15)/100</f>
        <v>0</v>
      </c>
      <c r="P14" s="0" t="s">
        <v>81</v>
      </c>
    </row>
    <row r="15" customFormat="false" ht="12.75" hidden="false" customHeight="true" outlineLevel="0" collapsed="false">
      <c r="A15" s="33" t="s">
        <v>92</v>
      </c>
      <c r="E15" s="34"/>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59</v>
      </c>
      <c r="C18" s="28" t="s">
        <v>2451</v>
      </c>
      <c r="D18" s="27"/>
      <c r="E18" s="29" t="s">
        <v>2727</v>
      </c>
      <c r="F18" s="30" t="s">
        <v>103</v>
      </c>
      <c r="G18" s="31" t="n">
        <v>2</v>
      </c>
      <c r="H18" s="32" t="n">
        <v>0</v>
      </c>
      <c r="I18" s="32" t="n">
        <f aca="false">ROUND(ROUND(H18,2)*ROUND(G18,6),2)</f>
        <v>0</v>
      </c>
      <c r="O18" s="0" t="n">
        <f aca="false">(I18*15)/100</f>
        <v>0</v>
      </c>
      <c r="P18" s="0" t="s">
        <v>81</v>
      </c>
    </row>
    <row r="19" customFormat="false" ht="12.75" hidden="false" customHeight="true" outlineLevel="0" collapsed="false">
      <c r="A19" s="33" t="s">
        <v>92</v>
      </c>
      <c r="E19" s="34"/>
    </row>
    <row r="20" customFormat="false" ht="12.75" hidden="false" customHeight="true" outlineLevel="0" collapsed="false">
      <c r="A20" s="35" t="s">
        <v>93</v>
      </c>
      <c r="E20" s="36"/>
    </row>
    <row r="21" customFormat="false" ht="12.75" hidden="false" customHeight="true" outlineLevel="0" collapsed="false">
      <c r="A21" s="0" t="s">
        <v>94</v>
      </c>
      <c r="E21" s="34"/>
    </row>
    <row r="22" customFormat="false" ht="12.75" hidden="false" customHeight="true" outlineLevel="0" collapsed="false">
      <c r="A22" s="27" t="s">
        <v>88</v>
      </c>
      <c r="B22" s="28" t="s">
        <v>82</v>
      </c>
      <c r="C22" s="28" t="s">
        <v>2453</v>
      </c>
      <c r="D22" s="27"/>
      <c r="E22" s="29" t="s">
        <v>2728</v>
      </c>
      <c r="F22" s="30" t="s">
        <v>103</v>
      </c>
      <c r="G22" s="31" t="n">
        <v>2</v>
      </c>
      <c r="H22" s="32" t="n">
        <v>0</v>
      </c>
      <c r="I22" s="32" t="n">
        <f aca="false">ROUND(ROUND(H22,2)*ROUND(G22,6),2)</f>
        <v>0</v>
      </c>
      <c r="O22" s="0" t="n">
        <f aca="false">(I22*15)/100</f>
        <v>0</v>
      </c>
      <c r="P22" s="0" t="s">
        <v>81</v>
      </c>
    </row>
    <row r="23" customFormat="false" ht="12.75" hidden="false" customHeight="true" outlineLevel="0" collapsed="false">
      <c r="A23" s="33" t="s">
        <v>92</v>
      </c>
      <c r="E23" s="34"/>
    </row>
    <row r="24" customFormat="false" ht="12.75" hidden="false" customHeight="true" outlineLevel="0" collapsed="false">
      <c r="A24" s="35" t="s">
        <v>93</v>
      </c>
      <c r="E24" s="36" t="s">
        <v>2729</v>
      </c>
    </row>
    <row r="25" customFormat="false" ht="12.75" hidden="false" customHeight="true" outlineLevel="0" collapsed="false">
      <c r="A25" s="0" t="s">
        <v>94</v>
      </c>
      <c r="E25" s="34"/>
    </row>
    <row r="26" customFormat="false" ht="12.75" hidden="false" customHeight="true" outlineLevel="0" collapsed="false">
      <c r="A26" s="27" t="s">
        <v>88</v>
      </c>
      <c r="B26" s="28" t="s">
        <v>83</v>
      </c>
      <c r="C26" s="28" t="s">
        <v>2455</v>
      </c>
      <c r="D26" s="27"/>
      <c r="E26" s="29" t="s">
        <v>2730</v>
      </c>
      <c r="F26" s="30" t="s">
        <v>103</v>
      </c>
      <c r="G26" s="31" t="n">
        <v>2</v>
      </c>
      <c r="H26" s="32" t="n">
        <v>0</v>
      </c>
      <c r="I26" s="32" t="n">
        <f aca="false">ROUND(ROUND(H26,2)*ROUND(G26,6),2)</f>
        <v>0</v>
      </c>
      <c r="O26" s="0" t="n">
        <f aca="false">(I26*15)/100</f>
        <v>0</v>
      </c>
      <c r="P26" s="0" t="s">
        <v>81</v>
      </c>
    </row>
    <row r="27" customFormat="false" ht="12.75" hidden="false" customHeight="true" outlineLevel="0" collapsed="false">
      <c r="A27" s="33" t="s">
        <v>92</v>
      </c>
      <c r="E27" s="34"/>
    </row>
    <row r="28" customFormat="false" ht="12.75" hidden="false" customHeight="true" outlineLevel="0" collapsed="false">
      <c r="A28" s="35" t="s">
        <v>93</v>
      </c>
      <c r="E28" s="36"/>
    </row>
    <row r="29" customFormat="false" ht="12.75" hidden="false" customHeight="true" outlineLevel="0" collapsed="false">
      <c r="A29" s="0" t="s">
        <v>94</v>
      </c>
      <c r="E29" s="34"/>
    </row>
    <row r="30" customFormat="false" ht="12.75" hidden="false" customHeight="true" outlineLevel="0" collapsed="false">
      <c r="A30" s="27" t="s">
        <v>88</v>
      </c>
      <c r="B30" s="28" t="s">
        <v>57</v>
      </c>
      <c r="C30" s="28" t="s">
        <v>2457</v>
      </c>
      <c r="D30" s="27"/>
      <c r="E30" s="29" t="s">
        <v>2731</v>
      </c>
      <c r="F30" s="30" t="s">
        <v>103</v>
      </c>
      <c r="G30" s="31" t="n">
        <v>2</v>
      </c>
      <c r="H30" s="32" t="n">
        <v>0</v>
      </c>
      <c r="I30" s="32" t="n">
        <f aca="false">ROUND(ROUND(H30,2)*ROUND(G30,6),2)</f>
        <v>0</v>
      </c>
      <c r="O30" s="0" t="n">
        <f aca="false">(I30*15)/100</f>
        <v>0</v>
      </c>
      <c r="P30" s="0" t="s">
        <v>81</v>
      </c>
    </row>
    <row r="31" customFormat="false" ht="12.75" hidden="false" customHeight="true" outlineLevel="0" collapsed="false">
      <c r="A31" s="33" t="s">
        <v>92</v>
      </c>
      <c r="E31" s="34"/>
    </row>
    <row r="32" customFormat="false" ht="12.75" hidden="false" customHeight="true" outlineLevel="0" collapsed="false">
      <c r="A32" s="35" t="s">
        <v>93</v>
      </c>
      <c r="E32" s="36"/>
    </row>
    <row r="33" customFormat="false" ht="12.75" hidden="false" customHeight="true" outlineLevel="0" collapsed="false">
      <c r="A33" s="0" t="s">
        <v>94</v>
      </c>
      <c r="E33" s="34"/>
    </row>
    <row r="34" customFormat="false" ht="12.75" hidden="false" customHeight="true" outlineLevel="0" collapsed="false">
      <c r="A34" s="27" t="s">
        <v>88</v>
      </c>
      <c r="B34" s="28" t="s">
        <v>106</v>
      </c>
      <c r="C34" s="28" t="s">
        <v>2459</v>
      </c>
      <c r="D34" s="27"/>
      <c r="E34" s="29" t="s">
        <v>2732</v>
      </c>
      <c r="F34" s="30" t="s">
        <v>103</v>
      </c>
      <c r="G34" s="31" t="n">
        <v>4</v>
      </c>
      <c r="H34" s="32" t="n">
        <v>0</v>
      </c>
      <c r="I34" s="32" t="n">
        <f aca="false">ROUND(ROUND(H34,2)*ROUND(G34,6),2)</f>
        <v>0</v>
      </c>
      <c r="O34" s="0" t="n">
        <f aca="false">(I34*15)/100</f>
        <v>0</v>
      </c>
      <c r="P34" s="0" t="s">
        <v>81</v>
      </c>
    </row>
    <row r="35" customFormat="false" ht="12.75" hidden="false" customHeight="true" outlineLevel="0" collapsed="false">
      <c r="A35" s="33" t="s">
        <v>92</v>
      </c>
      <c r="E35" s="34"/>
    </row>
    <row r="36" customFormat="false" ht="12.75" hidden="false" customHeight="true" outlineLevel="0" collapsed="false">
      <c r="A36" s="35" t="s">
        <v>93</v>
      </c>
      <c r="E36" s="36"/>
    </row>
    <row r="37" customFormat="false" ht="12.75" hidden="false" customHeight="true" outlineLevel="0" collapsed="false">
      <c r="A37" s="0" t="s">
        <v>94</v>
      </c>
      <c r="E37" s="34"/>
    </row>
    <row r="38" customFormat="false" ht="12.75" hidden="false" customHeight="true" outlineLevel="0" collapsed="false">
      <c r="A38" s="27" t="s">
        <v>88</v>
      </c>
      <c r="B38" s="28" t="s">
        <v>109</v>
      </c>
      <c r="C38" s="28" t="s">
        <v>2461</v>
      </c>
      <c r="D38" s="27"/>
      <c r="E38" s="29" t="s">
        <v>2733</v>
      </c>
      <c r="F38" s="30" t="s">
        <v>103</v>
      </c>
      <c r="G38" s="31" t="n">
        <v>11</v>
      </c>
      <c r="H38" s="32" t="n">
        <v>0</v>
      </c>
      <c r="I38" s="32" t="n">
        <f aca="false">ROUND(ROUND(H38,2)*ROUND(G38,6),2)</f>
        <v>0</v>
      </c>
      <c r="O38" s="0" t="n">
        <f aca="false">(I38*15)/100</f>
        <v>0</v>
      </c>
      <c r="P38" s="0" t="s">
        <v>81</v>
      </c>
    </row>
    <row r="39" customFormat="false" ht="12.75" hidden="false" customHeight="true" outlineLevel="0" collapsed="false">
      <c r="A39" s="33" t="s">
        <v>92</v>
      </c>
      <c r="E39" s="34"/>
    </row>
    <row r="40" customFormat="false" ht="12.75" hidden="false" customHeight="true" outlineLevel="0" collapsed="false">
      <c r="A40" s="35" t="s">
        <v>93</v>
      </c>
      <c r="E40" s="36"/>
    </row>
    <row r="41" customFormat="false" ht="12.75" hidden="false" customHeight="true" outlineLevel="0" collapsed="false">
      <c r="A41" s="0" t="s">
        <v>94</v>
      </c>
      <c r="E41" s="34"/>
    </row>
    <row r="42" customFormat="false" ht="12.75" hidden="false" customHeight="true" outlineLevel="0" collapsed="false">
      <c r="A42" s="27" t="s">
        <v>88</v>
      </c>
      <c r="B42" s="28" t="s">
        <v>84</v>
      </c>
      <c r="C42" s="28" t="s">
        <v>2463</v>
      </c>
      <c r="D42" s="27"/>
      <c r="E42" s="29" t="s">
        <v>2734</v>
      </c>
      <c r="F42" s="30" t="s">
        <v>103</v>
      </c>
      <c r="G42" s="31" t="n">
        <v>6</v>
      </c>
      <c r="H42" s="32" t="n">
        <v>0</v>
      </c>
      <c r="I42" s="32" t="n">
        <f aca="false">ROUND(ROUND(H42,2)*ROUND(G42,6),2)</f>
        <v>0</v>
      </c>
      <c r="O42" s="0" t="n">
        <f aca="false">(I42*15)/100</f>
        <v>0</v>
      </c>
      <c r="P42" s="0" t="s">
        <v>81</v>
      </c>
    </row>
    <row r="43" customFormat="false" ht="12.75" hidden="false" customHeight="true" outlineLevel="0" collapsed="false">
      <c r="A43" s="33" t="s">
        <v>92</v>
      </c>
      <c r="E43" s="34"/>
    </row>
    <row r="44" customFormat="false" ht="12.75" hidden="false" customHeight="true" outlineLevel="0" collapsed="false">
      <c r="A44" s="35" t="s">
        <v>93</v>
      </c>
      <c r="E44" s="36"/>
    </row>
    <row r="45" customFormat="false" ht="12.75" hidden="false" customHeight="true" outlineLevel="0" collapsed="false">
      <c r="A45" s="0" t="s">
        <v>94</v>
      </c>
      <c r="E45" s="34"/>
    </row>
    <row r="46" customFormat="false" ht="12.75" hidden="false" customHeight="true" outlineLevel="0" collapsed="false">
      <c r="A46" s="27" t="s">
        <v>88</v>
      </c>
      <c r="B46" s="28" t="s">
        <v>85</v>
      </c>
      <c r="C46" s="28" t="s">
        <v>2465</v>
      </c>
      <c r="D46" s="27"/>
      <c r="E46" s="29" t="s">
        <v>2735</v>
      </c>
      <c r="F46" s="30" t="s">
        <v>103</v>
      </c>
      <c r="G46" s="31" t="n">
        <v>26</v>
      </c>
      <c r="H46" s="32" t="n">
        <v>0</v>
      </c>
      <c r="I46" s="32" t="n">
        <f aca="false">ROUND(ROUND(H46,2)*ROUND(G46,6),2)</f>
        <v>0</v>
      </c>
      <c r="O46" s="0" t="n">
        <f aca="false">(I46*15)/100</f>
        <v>0</v>
      </c>
      <c r="P46" s="0" t="s">
        <v>81</v>
      </c>
    </row>
    <row r="47" customFormat="false" ht="12.75" hidden="false" customHeight="true" outlineLevel="0" collapsed="false">
      <c r="A47" s="33" t="s">
        <v>92</v>
      </c>
      <c r="E47" s="34"/>
    </row>
    <row r="48" customFormat="false" ht="12.75" hidden="false" customHeight="true" outlineLevel="0" collapsed="false">
      <c r="A48" s="35" t="s">
        <v>93</v>
      </c>
      <c r="E48" s="36"/>
    </row>
    <row r="49" customFormat="false" ht="12.75" hidden="false" customHeight="true" outlineLevel="0" collapsed="false">
      <c r="A49" s="0" t="s">
        <v>94</v>
      </c>
      <c r="E49" s="34"/>
    </row>
    <row r="50" customFormat="false" ht="12.75" hidden="false" customHeight="true" outlineLevel="0" collapsed="false">
      <c r="A50" s="27" t="s">
        <v>88</v>
      </c>
      <c r="B50" s="28" t="s">
        <v>119</v>
      </c>
      <c r="C50" s="28" t="s">
        <v>2467</v>
      </c>
      <c r="D50" s="27"/>
      <c r="E50" s="29" t="s">
        <v>2736</v>
      </c>
      <c r="F50" s="30" t="s">
        <v>103</v>
      </c>
      <c r="G50" s="31" t="n">
        <v>3</v>
      </c>
      <c r="H50" s="32" t="n">
        <v>0</v>
      </c>
      <c r="I50" s="32" t="n">
        <f aca="false">ROUND(ROUND(H50,2)*ROUND(G50,6),2)</f>
        <v>0</v>
      </c>
      <c r="O50" s="0" t="n">
        <f aca="false">(I50*15)/100</f>
        <v>0</v>
      </c>
      <c r="P50" s="0" t="s">
        <v>81</v>
      </c>
    </row>
    <row r="51" customFormat="false" ht="12.75" hidden="false" customHeight="true" outlineLevel="0" collapsed="false">
      <c r="A51" s="33" t="s">
        <v>92</v>
      </c>
      <c r="E51" s="34"/>
    </row>
    <row r="52" customFormat="false" ht="12.75" hidden="false" customHeight="true" outlineLevel="0" collapsed="false">
      <c r="A52" s="35" t="s">
        <v>93</v>
      </c>
      <c r="E52" s="36"/>
    </row>
    <row r="53" customFormat="false" ht="12.75" hidden="false" customHeight="true" outlineLevel="0" collapsed="false">
      <c r="A53" s="0" t="s">
        <v>94</v>
      </c>
      <c r="E53" s="34"/>
    </row>
    <row r="54" customFormat="false" ht="12.75" hidden="false" customHeight="true" outlineLevel="0" collapsed="false">
      <c r="A54" s="27" t="s">
        <v>88</v>
      </c>
      <c r="B54" s="28" t="s">
        <v>122</v>
      </c>
      <c r="C54" s="28" t="s">
        <v>2469</v>
      </c>
      <c r="D54" s="27"/>
      <c r="E54" s="29" t="s">
        <v>2737</v>
      </c>
      <c r="F54" s="30" t="s">
        <v>103</v>
      </c>
      <c r="G54" s="31" t="n">
        <v>6</v>
      </c>
      <c r="H54" s="32" t="n">
        <v>0</v>
      </c>
      <c r="I54" s="32" t="n">
        <f aca="false">ROUND(ROUND(H54,2)*ROUND(G54,6),2)</f>
        <v>0</v>
      </c>
      <c r="O54" s="0" t="n">
        <f aca="false">(I54*15)/100</f>
        <v>0</v>
      </c>
      <c r="P54" s="0" t="s">
        <v>81</v>
      </c>
    </row>
    <row r="55" customFormat="false" ht="12.75" hidden="false" customHeight="true" outlineLevel="0" collapsed="false">
      <c r="A55" s="33" t="s">
        <v>92</v>
      </c>
      <c r="E55" s="34"/>
    </row>
    <row r="56" customFormat="false" ht="12.75" hidden="false" customHeight="true" outlineLevel="0" collapsed="false">
      <c r="A56" s="35" t="s">
        <v>93</v>
      </c>
      <c r="E56" s="36"/>
    </row>
    <row r="57" customFormat="false" ht="12.75" hidden="false" customHeight="true" outlineLevel="0" collapsed="false">
      <c r="A57" s="0" t="s">
        <v>94</v>
      </c>
      <c r="E57" s="34"/>
    </row>
    <row r="58" customFormat="false" ht="12.75" hidden="false" customHeight="true" outlineLevel="0" collapsed="false">
      <c r="A58" s="27" t="s">
        <v>88</v>
      </c>
      <c r="B58" s="28" t="s">
        <v>125</v>
      </c>
      <c r="C58" s="28" t="s">
        <v>2471</v>
      </c>
      <c r="D58" s="27"/>
      <c r="E58" s="29" t="s">
        <v>2738</v>
      </c>
      <c r="F58" s="30" t="s">
        <v>103</v>
      </c>
      <c r="G58" s="31" t="n">
        <v>6</v>
      </c>
      <c r="H58" s="32" t="n">
        <v>0</v>
      </c>
      <c r="I58" s="32" t="n">
        <f aca="false">ROUND(ROUND(H58,2)*ROUND(G58,6),2)</f>
        <v>0</v>
      </c>
      <c r="O58" s="0" t="n">
        <f aca="false">(I58*15)/100</f>
        <v>0</v>
      </c>
      <c r="P58" s="0" t="s">
        <v>81</v>
      </c>
    </row>
    <row r="59" customFormat="false" ht="12.75" hidden="false" customHeight="true" outlineLevel="0" collapsed="false">
      <c r="A59" s="33" t="s">
        <v>92</v>
      </c>
      <c r="E59" s="34"/>
    </row>
    <row r="60" customFormat="false" ht="12.75" hidden="false" customHeight="true" outlineLevel="0" collapsed="false">
      <c r="A60" s="35" t="s">
        <v>93</v>
      </c>
      <c r="E60" s="36"/>
    </row>
    <row r="61" customFormat="false" ht="12.75" hidden="false" customHeight="true" outlineLevel="0" collapsed="false">
      <c r="A61" s="0" t="s">
        <v>94</v>
      </c>
      <c r="E61" s="34"/>
    </row>
    <row r="62" customFormat="false" ht="12.75" hidden="false" customHeight="true" outlineLevel="0" collapsed="false">
      <c r="A62" s="27" t="s">
        <v>88</v>
      </c>
      <c r="B62" s="28" t="s">
        <v>128</v>
      </c>
      <c r="C62" s="28" t="s">
        <v>2473</v>
      </c>
      <c r="D62" s="27"/>
      <c r="E62" s="29" t="s">
        <v>2739</v>
      </c>
      <c r="F62" s="30" t="s">
        <v>103</v>
      </c>
      <c r="G62" s="31" t="n">
        <v>1</v>
      </c>
      <c r="H62" s="32" t="n">
        <v>0</v>
      </c>
      <c r="I62" s="32" t="n">
        <f aca="false">ROUND(ROUND(H62,2)*ROUND(G62,6),2)</f>
        <v>0</v>
      </c>
      <c r="O62" s="0" t="n">
        <f aca="false">(I62*15)/100</f>
        <v>0</v>
      </c>
      <c r="P62" s="0" t="s">
        <v>81</v>
      </c>
    </row>
    <row r="63" customFormat="false" ht="12.75" hidden="false" customHeight="true" outlineLevel="0" collapsed="false">
      <c r="A63" s="33" t="s">
        <v>92</v>
      </c>
      <c r="E63" s="34"/>
    </row>
    <row r="64" customFormat="false" ht="12.75" hidden="false" customHeight="true" outlineLevel="0" collapsed="false">
      <c r="A64" s="35" t="s">
        <v>93</v>
      </c>
      <c r="E64" s="36"/>
    </row>
    <row r="65" customFormat="false" ht="12.75" hidden="false" customHeight="true" outlineLevel="0" collapsed="false">
      <c r="A65" s="0" t="s">
        <v>94</v>
      </c>
      <c r="E65" s="34"/>
    </row>
    <row r="66" customFormat="false" ht="12.75" hidden="false" customHeight="true" outlineLevel="0" collapsed="false">
      <c r="A66" s="27" t="s">
        <v>88</v>
      </c>
      <c r="B66" s="28" t="s">
        <v>131</v>
      </c>
      <c r="C66" s="28" t="s">
        <v>2475</v>
      </c>
      <c r="D66" s="27"/>
      <c r="E66" s="29" t="s">
        <v>2740</v>
      </c>
      <c r="F66" s="30" t="s">
        <v>103</v>
      </c>
      <c r="G66" s="31" t="n">
        <v>47</v>
      </c>
      <c r="H66" s="32" t="n">
        <v>0</v>
      </c>
      <c r="I66" s="32" t="n">
        <f aca="false">ROUND(ROUND(H66,2)*ROUND(G66,6),2)</f>
        <v>0</v>
      </c>
      <c r="O66" s="0" t="n">
        <f aca="false">(I66*15)/100</f>
        <v>0</v>
      </c>
      <c r="P66" s="0" t="s">
        <v>81</v>
      </c>
    </row>
    <row r="67" customFormat="false" ht="12.75" hidden="false" customHeight="true" outlineLevel="0" collapsed="false">
      <c r="A67" s="33" t="s">
        <v>92</v>
      </c>
      <c r="E67" s="34"/>
    </row>
    <row r="68" customFormat="false" ht="12.75" hidden="false" customHeight="true" outlineLevel="0" collapsed="false">
      <c r="A68" s="35" t="s">
        <v>93</v>
      </c>
      <c r="E68" s="36" t="s">
        <v>2741</v>
      </c>
    </row>
    <row r="69" customFormat="false" ht="12.75" hidden="false" customHeight="true" outlineLevel="0" collapsed="false">
      <c r="A69" s="0" t="s">
        <v>94</v>
      </c>
      <c r="E69" s="34"/>
    </row>
    <row r="70" customFormat="false" ht="12.75" hidden="false" customHeight="true" outlineLevel="0" collapsed="false">
      <c r="A70" s="27" t="s">
        <v>88</v>
      </c>
      <c r="B70" s="28" t="s">
        <v>176</v>
      </c>
      <c r="C70" s="28" t="s">
        <v>2477</v>
      </c>
      <c r="D70" s="27"/>
      <c r="E70" s="29" t="s">
        <v>2742</v>
      </c>
      <c r="F70" s="30" t="s">
        <v>103</v>
      </c>
      <c r="G70" s="31" t="n">
        <v>1</v>
      </c>
      <c r="H70" s="32" t="n">
        <v>0</v>
      </c>
      <c r="I70" s="32" t="n">
        <f aca="false">ROUND(ROUND(H70,2)*ROUND(G70,6),2)</f>
        <v>0</v>
      </c>
      <c r="O70" s="0" t="n">
        <f aca="false">(I70*15)/100</f>
        <v>0</v>
      </c>
      <c r="P70" s="0" t="s">
        <v>81</v>
      </c>
    </row>
    <row r="71" customFormat="false" ht="25.5" hidden="false" customHeight="true" outlineLevel="0" collapsed="false">
      <c r="A71" s="33" t="s">
        <v>92</v>
      </c>
      <c r="E71" s="34" t="s">
        <v>2743</v>
      </c>
    </row>
    <row r="72" customFormat="false" ht="12.75" hidden="false" customHeight="true" outlineLevel="0" collapsed="false">
      <c r="A72" s="35" t="s">
        <v>93</v>
      </c>
      <c r="E72" s="36"/>
    </row>
    <row r="73" customFormat="false" ht="12.75" hidden="false" customHeight="true" outlineLevel="0" collapsed="false">
      <c r="A73" s="0" t="s">
        <v>94</v>
      </c>
      <c r="E73" s="34"/>
    </row>
    <row r="74" customFormat="false" ht="12.75" hidden="false" customHeight="true" outlineLevel="0" collapsed="false">
      <c r="A74" s="27" t="s">
        <v>88</v>
      </c>
      <c r="B74" s="28" t="s">
        <v>180</v>
      </c>
      <c r="C74" s="28" t="s">
        <v>2480</v>
      </c>
      <c r="D74" s="27"/>
      <c r="E74" s="29" t="s">
        <v>2744</v>
      </c>
      <c r="F74" s="30" t="s">
        <v>103</v>
      </c>
      <c r="G74" s="31" t="n">
        <v>3</v>
      </c>
      <c r="H74" s="32" t="n">
        <v>0</v>
      </c>
      <c r="I74" s="32" t="n">
        <f aca="false">ROUND(ROUND(H74,2)*ROUND(G74,6),2)</f>
        <v>0</v>
      </c>
      <c r="O74" s="0" t="n">
        <f aca="false">(I74*15)/100</f>
        <v>0</v>
      </c>
      <c r="P74" s="0" t="s">
        <v>81</v>
      </c>
    </row>
    <row r="75" customFormat="false" ht="12.75" hidden="false" customHeight="true" outlineLevel="0" collapsed="false">
      <c r="A75" s="33" t="s">
        <v>92</v>
      </c>
      <c r="E75" s="34"/>
    </row>
    <row r="76" customFormat="false" ht="12.75" hidden="false" customHeight="true" outlineLevel="0" collapsed="false">
      <c r="A76" s="35" t="s">
        <v>93</v>
      </c>
      <c r="E76" s="36"/>
    </row>
    <row r="77" customFormat="false" ht="12.75" hidden="false" customHeight="true" outlineLevel="0" collapsed="false">
      <c r="A77" s="0" t="s">
        <v>94</v>
      </c>
      <c r="E77" s="34"/>
    </row>
    <row r="78" customFormat="false" ht="12.75" hidden="false" customHeight="true" outlineLevel="0" collapsed="false">
      <c r="A78" s="27" t="s">
        <v>88</v>
      </c>
      <c r="B78" s="28" t="s">
        <v>183</v>
      </c>
      <c r="C78" s="28" t="s">
        <v>2483</v>
      </c>
      <c r="D78" s="27"/>
      <c r="E78" s="29" t="s">
        <v>2745</v>
      </c>
      <c r="F78" s="30" t="s">
        <v>103</v>
      </c>
      <c r="G78" s="31" t="n">
        <v>3</v>
      </c>
      <c r="H78" s="32" t="n">
        <v>0</v>
      </c>
      <c r="I78" s="32" t="n">
        <f aca="false">ROUND(ROUND(H78,2)*ROUND(G78,6),2)</f>
        <v>0</v>
      </c>
      <c r="O78" s="0" t="n">
        <f aca="false">(I78*15)/100</f>
        <v>0</v>
      </c>
      <c r="P78" s="0" t="s">
        <v>81</v>
      </c>
    </row>
    <row r="79" customFormat="false" ht="12.75" hidden="false" customHeight="true" outlineLevel="0" collapsed="false">
      <c r="A79" s="33" t="s">
        <v>92</v>
      </c>
      <c r="E79" s="34"/>
    </row>
    <row r="80" customFormat="false" ht="12.75" hidden="false" customHeight="true" outlineLevel="0" collapsed="false">
      <c r="A80" s="35" t="s">
        <v>93</v>
      </c>
      <c r="E80" s="36"/>
    </row>
    <row r="81" customFormat="false" ht="12.75" hidden="false" customHeight="true" outlineLevel="0" collapsed="false">
      <c r="A81" s="0" t="s">
        <v>94</v>
      </c>
      <c r="E81" s="34"/>
    </row>
    <row r="82" customFormat="false" ht="12.75" hidden="false" customHeight="true" outlineLevel="0" collapsed="false">
      <c r="A82" s="27" t="s">
        <v>88</v>
      </c>
      <c r="B82" s="28" t="s">
        <v>186</v>
      </c>
      <c r="C82" s="28" t="s">
        <v>2485</v>
      </c>
      <c r="D82" s="27"/>
      <c r="E82" s="29" t="s">
        <v>2746</v>
      </c>
      <c r="F82" s="30" t="s">
        <v>103</v>
      </c>
      <c r="G82" s="31" t="n">
        <v>133</v>
      </c>
      <c r="H82" s="32" t="n">
        <v>0</v>
      </c>
      <c r="I82" s="32" t="n">
        <f aca="false">ROUND(ROUND(H82,2)*ROUND(G82,6),2)</f>
        <v>0</v>
      </c>
      <c r="O82" s="0" t="n">
        <f aca="false">(I82*15)/100</f>
        <v>0</v>
      </c>
      <c r="P82" s="0" t="s">
        <v>81</v>
      </c>
    </row>
    <row r="83" customFormat="false" ht="12.75" hidden="false" customHeight="true" outlineLevel="0" collapsed="false">
      <c r="A83" s="33" t="s">
        <v>92</v>
      </c>
      <c r="E83" s="34"/>
    </row>
    <row r="84" customFormat="false" ht="12.75" hidden="false" customHeight="true" outlineLevel="0" collapsed="false">
      <c r="A84" s="35" t="s">
        <v>93</v>
      </c>
      <c r="E84" s="36"/>
    </row>
    <row r="85" customFormat="false" ht="12.75" hidden="false" customHeight="true" outlineLevel="0" collapsed="false">
      <c r="A85" s="0" t="s">
        <v>94</v>
      </c>
      <c r="E85" s="34"/>
    </row>
    <row r="86" customFormat="false" ht="12.75" hidden="false" customHeight="true" outlineLevel="0" collapsed="false">
      <c r="A86" s="27" t="s">
        <v>88</v>
      </c>
      <c r="B86" s="28" t="s">
        <v>190</v>
      </c>
      <c r="C86" s="28" t="s">
        <v>2488</v>
      </c>
      <c r="D86" s="27"/>
      <c r="E86" s="29" t="s">
        <v>2747</v>
      </c>
      <c r="F86" s="30" t="s">
        <v>103</v>
      </c>
      <c r="G86" s="31" t="n">
        <v>46</v>
      </c>
      <c r="H86" s="32" t="n">
        <v>0</v>
      </c>
      <c r="I86" s="32" t="n">
        <f aca="false">ROUND(ROUND(H86,2)*ROUND(G86,6),2)</f>
        <v>0</v>
      </c>
      <c r="O86" s="0" t="n">
        <f aca="false">(I86*15)/100</f>
        <v>0</v>
      </c>
      <c r="P86" s="0" t="s">
        <v>81</v>
      </c>
    </row>
    <row r="87" customFormat="false" ht="12.75" hidden="false" customHeight="true" outlineLevel="0" collapsed="false">
      <c r="A87" s="33" t="s">
        <v>92</v>
      </c>
      <c r="E87" s="34"/>
    </row>
    <row r="88" customFormat="false" ht="12.75" hidden="false" customHeight="true" outlineLevel="0" collapsed="false">
      <c r="A88" s="35" t="s">
        <v>93</v>
      </c>
      <c r="E88" s="36"/>
    </row>
    <row r="89" customFormat="false" ht="12.75" hidden="false" customHeight="true" outlineLevel="0" collapsed="false">
      <c r="A89" s="0" t="s">
        <v>94</v>
      </c>
      <c r="E89" s="34"/>
    </row>
    <row r="90" customFormat="false" ht="12.75" hidden="false" customHeight="true" outlineLevel="0" collapsed="false">
      <c r="A90" s="27" t="s">
        <v>88</v>
      </c>
      <c r="B90" s="28" t="s">
        <v>193</v>
      </c>
      <c r="C90" s="28" t="s">
        <v>2490</v>
      </c>
      <c r="D90" s="27"/>
      <c r="E90" s="29" t="s">
        <v>2748</v>
      </c>
      <c r="F90" s="30" t="s">
        <v>103</v>
      </c>
      <c r="G90" s="31" t="n">
        <v>177</v>
      </c>
      <c r="H90" s="32" t="n">
        <v>0</v>
      </c>
      <c r="I90" s="32" t="n">
        <f aca="false">ROUND(ROUND(H90,2)*ROUND(G90,6),2)</f>
        <v>0</v>
      </c>
      <c r="O90" s="0" t="n">
        <f aca="false">(I90*15)/100</f>
        <v>0</v>
      </c>
      <c r="P90" s="0" t="s">
        <v>81</v>
      </c>
    </row>
    <row r="91" customFormat="false" ht="12.75" hidden="false" customHeight="true" outlineLevel="0" collapsed="false">
      <c r="A91" s="33" t="s">
        <v>92</v>
      </c>
      <c r="E91" s="34"/>
    </row>
    <row r="92" customFormat="false" ht="12.75" hidden="false" customHeight="true" outlineLevel="0" collapsed="false">
      <c r="A92" s="35" t="s">
        <v>93</v>
      </c>
      <c r="E92" s="36"/>
    </row>
    <row r="93" customFormat="false" ht="12.75" hidden="false" customHeight="true" outlineLevel="0" collapsed="false">
      <c r="A93" s="0" t="s">
        <v>94</v>
      </c>
      <c r="E93" s="34"/>
    </row>
    <row r="94" customFormat="false" ht="12.75" hidden="false" customHeight="true" outlineLevel="0" collapsed="false">
      <c r="A94" s="27" t="s">
        <v>88</v>
      </c>
      <c r="B94" s="28" t="s">
        <v>197</v>
      </c>
      <c r="C94" s="28" t="s">
        <v>2492</v>
      </c>
      <c r="D94" s="27"/>
      <c r="E94" s="29" t="s">
        <v>2749</v>
      </c>
      <c r="F94" s="30" t="s">
        <v>103</v>
      </c>
      <c r="G94" s="31" t="n">
        <v>7</v>
      </c>
      <c r="H94" s="32" t="n">
        <v>0</v>
      </c>
      <c r="I94" s="32" t="n">
        <f aca="false">ROUND(ROUND(H94,2)*ROUND(G94,6),2)</f>
        <v>0</v>
      </c>
      <c r="O94" s="0" t="n">
        <f aca="false">(I94*15)/100</f>
        <v>0</v>
      </c>
      <c r="P94" s="0" t="s">
        <v>81</v>
      </c>
    </row>
    <row r="95" customFormat="false" ht="12.75" hidden="false" customHeight="true" outlineLevel="0" collapsed="false">
      <c r="A95" s="33" t="s">
        <v>92</v>
      </c>
      <c r="E95" s="34"/>
    </row>
    <row r="96" customFormat="false" ht="12.75" hidden="false" customHeight="true" outlineLevel="0" collapsed="false">
      <c r="A96" s="35" t="s">
        <v>93</v>
      </c>
      <c r="E96" s="36"/>
    </row>
    <row r="97" customFormat="false" ht="12.75" hidden="false" customHeight="true" outlineLevel="0" collapsed="false">
      <c r="A97" s="0" t="s">
        <v>94</v>
      </c>
      <c r="E97" s="34"/>
    </row>
    <row r="98" customFormat="false" ht="12.75" hidden="false" customHeight="true" outlineLevel="0" collapsed="false">
      <c r="A98" s="27" t="s">
        <v>88</v>
      </c>
      <c r="B98" s="28" t="s">
        <v>200</v>
      </c>
      <c r="C98" s="28" t="s">
        <v>2494</v>
      </c>
      <c r="D98" s="27"/>
      <c r="E98" s="29" t="s">
        <v>2750</v>
      </c>
      <c r="F98" s="30" t="s">
        <v>103</v>
      </c>
      <c r="G98" s="31" t="n">
        <v>2</v>
      </c>
      <c r="H98" s="32" t="n">
        <v>0</v>
      </c>
      <c r="I98" s="32" t="n">
        <f aca="false">ROUND(ROUND(H98,2)*ROUND(G98,6),2)</f>
        <v>0</v>
      </c>
      <c r="O98" s="0" t="n">
        <f aca="false">(I98*15)/100</f>
        <v>0</v>
      </c>
      <c r="P98" s="0" t="s">
        <v>81</v>
      </c>
    </row>
    <row r="99" customFormat="false" ht="12.75" hidden="false" customHeight="true" outlineLevel="0" collapsed="false">
      <c r="A99" s="33" t="s">
        <v>92</v>
      </c>
      <c r="E99" s="34"/>
    </row>
    <row r="100" customFormat="false" ht="12.75" hidden="false" customHeight="true" outlineLevel="0" collapsed="false">
      <c r="A100" s="35" t="s">
        <v>93</v>
      </c>
      <c r="E100" s="36"/>
    </row>
    <row r="101" customFormat="false" ht="12.75" hidden="false" customHeight="true" outlineLevel="0" collapsed="false">
      <c r="A101" s="0" t="s">
        <v>94</v>
      </c>
      <c r="E101" s="34"/>
    </row>
    <row r="102" customFormat="false" ht="12.75" hidden="false" customHeight="true" outlineLevel="0" collapsed="false">
      <c r="A102" s="27" t="s">
        <v>88</v>
      </c>
      <c r="B102" s="28" t="s">
        <v>203</v>
      </c>
      <c r="C102" s="28" t="s">
        <v>2601</v>
      </c>
      <c r="D102" s="27"/>
      <c r="E102" s="29" t="s">
        <v>2751</v>
      </c>
      <c r="F102" s="30" t="s">
        <v>103</v>
      </c>
      <c r="G102" s="31" t="n">
        <v>1</v>
      </c>
      <c r="H102" s="32" t="n">
        <v>0</v>
      </c>
      <c r="I102" s="32" t="n">
        <f aca="false">ROUND(ROUND(H102,2)*ROUND(G102,6),2)</f>
        <v>0</v>
      </c>
      <c r="O102" s="0" t="n">
        <f aca="false">(I102*15)/100</f>
        <v>0</v>
      </c>
      <c r="P102" s="0" t="s">
        <v>81</v>
      </c>
    </row>
    <row r="103" customFormat="false" ht="12.75" hidden="false" customHeight="true" outlineLevel="0" collapsed="false">
      <c r="A103" s="33" t="s">
        <v>92</v>
      </c>
      <c r="E103" s="34"/>
    </row>
    <row r="104" customFormat="false" ht="12.75" hidden="false" customHeight="true" outlineLevel="0" collapsed="false">
      <c r="A104" s="35" t="s">
        <v>93</v>
      </c>
      <c r="E104" s="36"/>
    </row>
    <row r="105" customFormat="false" ht="12.75" hidden="false" customHeight="true" outlineLevel="0" collapsed="false">
      <c r="A105" s="0" t="s">
        <v>94</v>
      </c>
      <c r="E105" s="34"/>
    </row>
    <row r="106" customFormat="false" ht="12.75" hidden="false" customHeight="true" outlineLevel="0" collapsed="false">
      <c r="A106" s="27" t="s">
        <v>88</v>
      </c>
      <c r="B106" s="28" t="s">
        <v>207</v>
      </c>
      <c r="C106" s="28" t="s">
        <v>2603</v>
      </c>
      <c r="D106" s="27"/>
      <c r="E106" s="29" t="s">
        <v>2752</v>
      </c>
      <c r="F106" s="30" t="s">
        <v>103</v>
      </c>
      <c r="G106" s="31" t="n">
        <v>1</v>
      </c>
      <c r="H106" s="32" t="n">
        <v>0</v>
      </c>
      <c r="I106" s="32" t="n">
        <f aca="false">ROUND(ROUND(H106,2)*ROUND(G106,6),2)</f>
        <v>0</v>
      </c>
      <c r="O106" s="0" t="n">
        <f aca="false">(I106*15)/100</f>
        <v>0</v>
      </c>
      <c r="P106" s="0" t="s">
        <v>81</v>
      </c>
    </row>
    <row r="107" customFormat="false" ht="12.75" hidden="false" customHeight="true" outlineLevel="0" collapsed="false">
      <c r="A107" s="33" t="s">
        <v>92</v>
      </c>
      <c r="E107" s="34"/>
    </row>
    <row r="108" customFormat="false" ht="12.75" hidden="false" customHeight="true" outlineLevel="0" collapsed="false">
      <c r="A108" s="35" t="s">
        <v>93</v>
      </c>
      <c r="E108" s="36"/>
    </row>
    <row r="109" customFormat="false" ht="12.75" hidden="false" customHeight="true" outlineLevel="0" collapsed="false">
      <c r="A109" s="0" t="s">
        <v>94</v>
      </c>
      <c r="E109" s="34"/>
    </row>
    <row r="110" customFormat="false" ht="12.75" hidden="false" customHeight="true" outlineLevel="0" collapsed="false">
      <c r="A110" s="27" t="s">
        <v>88</v>
      </c>
      <c r="B110" s="28" t="s">
        <v>211</v>
      </c>
      <c r="C110" s="28" t="s">
        <v>2644</v>
      </c>
      <c r="D110" s="27"/>
      <c r="E110" s="29" t="s">
        <v>2753</v>
      </c>
      <c r="F110" s="30" t="s">
        <v>103</v>
      </c>
      <c r="G110" s="31" t="n">
        <v>1</v>
      </c>
      <c r="H110" s="32" t="n">
        <v>0</v>
      </c>
      <c r="I110" s="32" t="n">
        <f aca="false">ROUND(ROUND(H110,2)*ROUND(G110,6),2)</f>
        <v>0</v>
      </c>
      <c r="O110" s="0" t="n">
        <f aca="false">(I110*15)/100</f>
        <v>0</v>
      </c>
      <c r="P110" s="0" t="s">
        <v>81</v>
      </c>
    </row>
    <row r="111" customFormat="false" ht="12.75" hidden="false" customHeight="true" outlineLevel="0" collapsed="false">
      <c r="A111" s="33" t="s">
        <v>92</v>
      </c>
      <c r="E111" s="34"/>
    </row>
    <row r="112" customFormat="false" ht="12.75" hidden="false" customHeight="true" outlineLevel="0" collapsed="false">
      <c r="A112" s="35" t="s">
        <v>93</v>
      </c>
      <c r="E112" s="36"/>
    </row>
    <row r="113" customFormat="false" ht="12.75" hidden="false" customHeight="true" outlineLevel="0" collapsed="false">
      <c r="A113" s="0" t="s">
        <v>94</v>
      </c>
      <c r="E113" s="34"/>
    </row>
    <row r="114" customFormat="false" ht="12.75" hidden="false" customHeight="true" outlineLevel="0" collapsed="false">
      <c r="A114" s="27" t="s">
        <v>88</v>
      </c>
      <c r="B114" s="28" t="s">
        <v>215</v>
      </c>
      <c r="C114" s="28" t="s">
        <v>2645</v>
      </c>
      <c r="D114" s="27"/>
      <c r="E114" s="29" t="s">
        <v>2754</v>
      </c>
      <c r="F114" s="30" t="s">
        <v>103</v>
      </c>
      <c r="G114" s="31" t="n">
        <v>1</v>
      </c>
      <c r="H114" s="32" t="n">
        <v>0</v>
      </c>
      <c r="I114" s="32" t="n">
        <f aca="false">ROUND(ROUND(H114,2)*ROUND(G114,6),2)</f>
        <v>0</v>
      </c>
      <c r="O114" s="0" t="n">
        <f aca="false">(I114*15)/100</f>
        <v>0</v>
      </c>
      <c r="P114" s="0" t="s">
        <v>81</v>
      </c>
    </row>
    <row r="115" customFormat="false" ht="12.75" hidden="false" customHeight="true" outlineLevel="0" collapsed="false">
      <c r="A115" s="33" t="s">
        <v>92</v>
      </c>
      <c r="E115" s="34"/>
    </row>
    <row r="116" customFormat="false" ht="12.75" hidden="false" customHeight="true" outlineLevel="0" collapsed="false">
      <c r="A116" s="35" t="s">
        <v>93</v>
      </c>
      <c r="E116" s="36"/>
    </row>
    <row r="117" customFormat="false" ht="12.75" hidden="false" customHeight="true" outlineLevel="0" collapsed="false">
      <c r="A117" s="0" t="s">
        <v>94</v>
      </c>
      <c r="E117" s="34"/>
    </row>
    <row r="118" customFormat="false" ht="12.75" hidden="false" customHeight="true" outlineLevel="0" collapsed="false">
      <c r="A118" s="27" t="s">
        <v>88</v>
      </c>
      <c r="B118" s="28" t="s">
        <v>218</v>
      </c>
      <c r="C118" s="28" t="s">
        <v>2646</v>
      </c>
      <c r="D118" s="27"/>
      <c r="E118" s="29" t="s">
        <v>2755</v>
      </c>
      <c r="F118" s="30" t="s">
        <v>103</v>
      </c>
      <c r="G118" s="31" t="n">
        <v>1</v>
      </c>
      <c r="H118" s="32" t="n">
        <v>0</v>
      </c>
      <c r="I118" s="32" t="n">
        <f aca="false">ROUND(ROUND(H118,2)*ROUND(G118,6),2)</f>
        <v>0</v>
      </c>
      <c r="O118" s="0" t="n">
        <f aca="false">(I118*15)/100</f>
        <v>0</v>
      </c>
      <c r="P118" s="0" t="s">
        <v>81</v>
      </c>
    </row>
    <row r="119" customFormat="false" ht="12.75" hidden="false" customHeight="true" outlineLevel="0" collapsed="false">
      <c r="A119" s="33" t="s">
        <v>92</v>
      </c>
      <c r="E119" s="34"/>
    </row>
    <row r="120" customFormat="false" ht="12.75" hidden="false" customHeight="true" outlineLevel="0" collapsed="false">
      <c r="A120" s="35" t="s">
        <v>93</v>
      </c>
      <c r="E120" s="36"/>
    </row>
    <row r="121" customFormat="false" ht="12.75" hidden="false" customHeight="true" outlineLevel="0" collapsed="false">
      <c r="A121" s="0" t="s">
        <v>94</v>
      </c>
      <c r="E121" s="34"/>
    </row>
    <row r="122" customFormat="false" ht="12.75" hidden="false" customHeight="true" outlineLevel="0" collapsed="false">
      <c r="A122" s="27" t="s">
        <v>88</v>
      </c>
      <c r="B122" s="28" t="s">
        <v>221</v>
      </c>
      <c r="C122" s="28" t="s">
        <v>2756</v>
      </c>
      <c r="D122" s="27"/>
      <c r="E122" s="29" t="s">
        <v>2757</v>
      </c>
      <c r="F122" s="30" t="s">
        <v>103</v>
      </c>
      <c r="G122" s="31" t="n">
        <v>1</v>
      </c>
      <c r="H122" s="32" t="n">
        <v>0</v>
      </c>
      <c r="I122" s="32" t="n">
        <f aca="false">ROUND(ROUND(H122,2)*ROUND(G122,6),2)</f>
        <v>0</v>
      </c>
      <c r="O122" s="0" t="n">
        <f aca="false">(I122*15)/100</f>
        <v>0</v>
      </c>
      <c r="P122" s="0" t="s">
        <v>81</v>
      </c>
    </row>
    <row r="123" customFormat="false" ht="12.75" hidden="false" customHeight="true" outlineLevel="0" collapsed="false">
      <c r="A123" s="33" t="s">
        <v>92</v>
      </c>
      <c r="E123" s="34"/>
    </row>
    <row r="124" customFormat="false" ht="12.75" hidden="false" customHeight="true" outlineLevel="0" collapsed="false">
      <c r="A124" s="35" t="s">
        <v>93</v>
      </c>
      <c r="E124" s="36"/>
    </row>
    <row r="125" customFormat="false" ht="12.75" hidden="false" customHeight="true" outlineLevel="0" collapsed="false">
      <c r="A125" s="0" t="s">
        <v>94</v>
      </c>
      <c r="E125" s="34"/>
    </row>
    <row r="126" customFormat="false" ht="12.75" hidden="false" customHeight="true" outlineLevel="0" collapsed="false">
      <c r="A126" s="27" t="s">
        <v>88</v>
      </c>
      <c r="B126" s="28" t="s">
        <v>224</v>
      </c>
      <c r="C126" s="28" t="s">
        <v>2758</v>
      </c>
      <c r="D126" s="27"/>
      <c r="E126" s="29" t="s">
        <v>2759</v>
      </c>
      <c r="F126" s="30" t="s">
        <v>103</v>
      </c>
      <c r="G126" s="31" t="n">
        <v>41</v>
      </c>
      <c r="H126" s="32" t="n">
        <v>0</v>
      </c>
      <c r="I126" s="32" t="n">
        <f aca="false">ROUND(ROUND(H126,2)*ROUND(G126,6),2)</f>
        <v>0</v>
      </c>
      <c r="O126" s="0" t="n">
        <f aca="false">(I126*15)/100</f>
        <v>0</v>
      </c>
      <c r="P126" s="0" t="s">
        <v>81</v>
      </c>
    </row>
    <row r="127" customFormat="false" ht="12.75" hidden="false" customHeight="true" outlineLevel="0" collapsed="false">
      <c r="A127" s="33" t="s">
        <v>92</v>
      </c>
      <c r="E127" s="34"/>
    </row>
    <row r="128" customFormat="false" ht="12.75" hidden="false" customHeight="true" outlineLevel="0" collapsed="false">
      <c r="A128" s="35" t="s">
        <v>93</v>
      </c>
      <c r="E128" s="36"/>
    </row>
    <row r="129" customFormat="false" ht="12.75" hidden="false" customHeight="true" outlineLevel="0" collapsed="false">
      <c r="A129" s="0" t="s">
        <v>94</v>
      </c>
      <c r="E129" s="34"/>
    </row>
    <row r="130" customFormat="false" ht="12.75" hidden="false" customHeight="true" outlineLevel="0" collapsed="false">
      <c r="A130" s="27" t="s">
        <v>88</v>
      </c>
      <c r="B130" s="28" t="s">
        <v>227</v>
      </c>
      <c r="C130" s="28" t="s">
        <v>2760</v>
      </c>
      <c r="D130" s="27"/>
      <c r="E130" s="29" t="s">
        <v>2761</v>
      </c>
      <c r="F130" s="30" t="s">
        <v>103</v>
      </c>
      <c r="G130" s="31" t="n">
        <v>2</v>
      </c>
      <c r="H130" s="32" t="n">
        <v>0</v>
      </c>
      <c r="I130" s="32" t="n">
        <f aca="false">ROUND(ROUND(H130,2)*ROUND(G130,6),2)</f>
        <v>0</v>
      </c>
      <c r="O130" s="0" t="n">
        <f aca="false">(I130*15)/100</f>
        <v>0</v>
      </c>
      <c r="P130" s="0" t="s">
        <v>81</v>
      </c>
    </row>
    <row r="131" customFormat="false" ht="12.75" hidden="false" customHeight="true" outlineLevel="0" collapsed="false">
      <c r="A131" s="33" t="s">
        <v>92</v>
      </c>
      <c r="E131" s="34"/>
    </row>
    <row r="132" customFormat="false" ht="12.75" hidden="false" customHeight="true" outlineLevel="0" collapsed="false">
      <c r="A132" s="35" t="s">
        <v>93</v>
      </c>
      <c r="E132" s="36"/>
    </row>
    <row r="133" customFormat="false" ht="12.75" hidden="false" customHeight="true" outlineLevel="0" collapsed="false">
      <c r="A133" s="0" t="s">
        <v>94</v>
      </c>
      <c r="E133" s="34"/>
    </row>
    <row r="134" customFormat="false" ht="12.75" hidden="false" customHeight="true" outlineLevel="0" collapsed="false">
      <c r="A134" s="27" t="s">
        <v>88</v>
      </c>
      <c r="B134" s="28" t="s">
        <v>228</v>
      </c>
      <c r="C134" s="28" t="s">
        <v>2762</v>
      </c>
      <c r="D134" s="27"/>
      <c r="E134" s="29" t="s">
        <v>2763</v>
      </c>
      <c r="F134" s="30" t="s">
        <v>103</v>
      </c>
      <c r="G134" s="31" t="n">
        <v>1</v>
      </c>
      <c r="H134" s="32" t="n">
        <v>0</v>
      </c>
      <c r="I134" s="32" t="n">
        <f aca="false">ROUND(ROUND(H134,2)*ROUND(G134,6),2)</f>
        <v>0</v>
      </c>
      <c r="O134" s="0" t="n">
        <f aca="false">(I134*15)/100</f>
        <v>0</v>
      </c>
      <c r="P134" s="0" t="s">
        <v>81</v>
      </c>
    </row>
    <row r="135" customFormat="false" ht="12.75" hidden="false" customHeight="true" outlineLevel="0" collapsed="false">
      <c r="A135" s="33" t="s">
        <v>92</v>
      </c>
      <c r="E135" s="34"/>
    </row>
    <row r="136" customFormat="false" ht="12.75" hidden="false" customHeight="true" outlineLevel="0" collapsed="false">
      <c r="A136" s="35" t="s">
        <v>93</v>
      </c>
      <c r="E136" s="36"/>
    </row>
    <row r="137" customFormat="false" ht="12.75" hidden="false" customHeight="true" outlineLevel="0" collapsed="false">
      <c r="A137" s="0" t="s">
        <v>94</v>
      </c>
      <c r="E137" s="34"/>
    </row>
    <row r="138" customFormat="false" ht="12.75" hidden="false" customHeight="true" outlineLevel="0" collapsed="false">
      <c r="A138" s="27" t="s">
        <v>88</v>
      </c>
      <c r="B138" s="28" t="s">
        <v>231</v>
      </c>
      <c r="C138" s="28" t="s">
        <v>2764</v>
      </c>
      <c r="D138" s="27"/>
      <c r="E138" s="29" t="s">
        <v>2765</v>
      </c>
      <c r="F138" s="30" t="s">
        <v>103</v>
      </c>
      <c r="G138" s="31" t="n">
        <v>3</v>
      </c>
      <c r="H138" s="32" t="n">
        <v>0</v>
      </c>
      <c r="I138" s="32" t="n">
        <f aca="false">ROUND(ROUND(H138,2)*ROUND(G138,6),2)</f>
        <v>0</v>
      </c>
      <c r="O138" s="0" t="n">
        <f aca="false">(I138*15)/100</f>
        <v>0</v>
      </c>
      <c r="P138" s="0" t="s">
        <v>81</v>
      </c>
    </row>
    <row r="139" customFormat="false" ht="12.75" hidden="false" customHeight="true" outlineLevel="0" collapsed="false">
      <c r="A139" s="33" t="s">
        <v>92</v>
      </c>
      <c r="E139" s="34"/>
    </row>
    <row r="140" customFormat="false" ht="12.75" hidden="false" customHeight="true" outlineLevel="0" collapsed="false">
      <c r="A140" s="35" t="s">
        <v>93</v>
      </c>
      <c r="E140" s="36"/>
    </row>
    <row r="141" customFormat="false" ht="12.75" hidden="false" customHeight="true" outlineLevel="0" collapsed="false">
      <c r="A141" s="0" t="s">
        <v>94</v>
      </c>
      <c r="E141" s="34"/>
    </row>
    <row r="142" customFormat="false" ht="12.75" hidden="false" customHeight="true" outlineLevel="0" collapsed="false">
      <c r="A142" s="27" t="s">
        <v>88</v>
      </c>
      <c r="B142" s="28" t="s">
        <v>235</v>
      </c>
      <c r="C142" s="28" t="s">
        <v>2766</v>
      </c>
      <c r="D142" s="27"/>
      <c r="E142" s="29" t="s">
        <v>2767</v>
      </c>
      <c r="F142" s="30" t="s">
        <v>103</v>
      </c>
      <c r="G142" s="31" t="n">
        <v>2</v>
      </c>
      <c r="H142" s="32" t="n">
        <v>0</v>
      </c>
      <c r="I142" s="32" t="n">
        <f aca="false">ROUND(ROUND(H142,2)*ROUND(G142,6),2)</f>
        <v>0</v>
      </c>
      <c r="O142" s="0" t="n">
        <f aca="false">(I142*15)/100</f>
        <v>0</v>
      </c>
      <c r="P142" s="0" t="s">
        <v>81</v>
      </c>
    </row>
    <row r="143" customFormat="false" ht="12.75" hidden="false" customHeight="true" outlineLevel="0" collapsed="false">
      <c r="A143" s="33" t="s">
        <v>92</v>
      </c>
      <c r="E143" s="34"/>
    </row>
    <row r="144" customFormat="false" ht="12.75" hidden="false" customHeight="true" outlineLevel="0" collapsed="false">
      <c r="A144" s="35" t="s">
        <v>93</v>
      </c>
      <c r="E144" s="36"/>
    </row>
    <row r="145" customFormat="false" ht="12.75" hidden="false" customHeight="true" outlineLevel="0" collapsed="false">
      <c r="A145" s="0" t="s">
        <v>94</v>
      </c>
      <c r="E145" s="34"/>
    </row>
    <row r="146" customFormat="false" ht="12.75" hidden="false" customHeight="true" outlineLevel="0" collapsed="false">
      <c r="A146" s="27" t="s">
        <v>88</v>
      </c>
      <c r="B146" s="28" t="s">
        <v>238</v>
      </c>
      <c r="C146" s="28" t="s">
        <v>2768</v>
      </c>
      <c r="D146" s="27"/>
      <c r="E146" s="29" t="s">
        <v>2769</v>
      </c>
      <c r="F146" s="30" t="s">
        <v>103</v>
      </c>
      <c r="G146" s="31" t="n">
        <v>2</v>
      </c>
      <c r="H146" s="32" t="n">
        <v>0</v>
      </c>
      <c r="I146" s="32" t="n">
        <f aca="false">ROUND(ROUND(H146,2)*ROUND(G146,6),2)</f>
        <v>0</v>
      </c>
      <c r="O146" s="0" t="n">
        <f aca="false">(I146*15)/100</f>
        <v>0</v>
      </c>
      <c r="P146" s="0" t="s">
        <v>81</v>
      </c>
    </row>
    <row r="147" customFormat="false" ht="12.75" hidden="false" customHeight="true" outlineLevel="0" collapsed="false">
      <c r="A147" s="33" t="s">
        <v>92</v>
      </c>
      <c r="E147" s="34"/>
    </row>
    <row r="148" customFormat="false" ht="12.75" hidden="false" customHeight="true" outlineLevel="0" collapsed="false">
      <c r="A148" s="35" t="s">
        <v>93</v>
      </c>
      <c r="E148" s="36"/>
    </row>
    <row r="149" customFormat="false" ht="12.75" hidden="false" customHeight="true" outlineLevel="0" collapsed="false">
      <c r="A149" s="0" t="s">
        <v>94</v>
      </c>
      <c r="E149" s="34"/>
    </row>
    <row r="150" customFormat="false" ht="12.75" hidden="false" customHeight="true" outlineLevel="0" collapsed="false">
      <c r="A150" s="27" t="s">
        <v>88</v>
      </c>
      <c r="B150" s="28" t="s">
        <v>243</v>
      </c>
      <c r="C150" s="28" t="s">
        <v>2770</v>
      </c>
      <c r="D150" s="27"/>
      <c r="E150" s="29" t="s">
        <v>2771</v>
      </c>
      <c r="F150" s="30" t="s">
        <v>103</v>
      </c>
      <c r="G150" s="31" t="n">
        <v>2</v>
      </c>
      <c r="H150" s="32" t="n">
        <v>0</v>
      </c>
      <c r="I150" s="32" t="n">
        <f aca="false">ROUND(ROUND(H150,2)*ROUND(G150,6),2)</f>
        <v>0</v>
      </c>
      <c r="O150" s="0" t="n">
        <f aca="false">(I150*15)/100</f>
        <v>0</v>
      </c>
      <c r="P150" s="0" t="s">
        <v>81</v>
      </c>
    </row>
    <row r="151" customFormat="false" ht="12.75" hidden="false" customHeight="true" outlineLevel="0" collapsed="false">
      <c r="A151" s="33" t="s">
        <v>92</v>
      </c>
      <c r="E151" s="34"/>
    </row>
    <row r="152" customFormat="false" ht="12.75" hidden="false" customHeight="true" outlineLevel="0" collapsed="false">
      <c r="A152" s="35" t="s">
        <v>93</v>
      </c>
      <c r="E152" s="36"/>
    </row>
    <row r="153" customFormat="false" ht="12.75" hidden="false" customHeight="true" outlineLevel="0" collapsed="false">
      <c r="A153" s="0" t="s">
        <v>94</v>
      </c>
      <c r="E153" s="34"/>
    </row>
    <row r="154" customFormat="false" ht="12.75" hidden="false" customHeight="true" outlineLevel="0" collapsed="false">
      <c r="A154" s="27" t="s">
        <v>88</v>
      </c>
      <c r="B154" s="28" t="s">
        <v>247</v>
      </c>
      <c r="C154" s="28" t="s">
        <v>2772</v>
      </c>
      <c r="D154" s="27"/>
      <c r="E154" s="29" t="s">
        <v>2773</v>
      </c>
      <c r="F154" s="30" t="s">
        <v>103</v>
      </c>
      <c r="G154" s="31" t="n">
        <v>2</v>
      </c>
      <c r="H154" s="32" t="n">
        <v>0</v>
      </c>
      <c r="I154" s="32" t="n">
        <f aca="false">ROUND(ROUND(H154,2)*ROUND(G154,6),2)</f>
        <v>0</v>
      </c>
      <c r="O154" s="0" t="n">
        <f aca="false">(I154*15)/100</f>
        <v>0</v>
      </c>
      <c r="P154" s="0" t="s">
        <v>81</v>
      </c>
    </row>
    <row r="155" customFormat="false" ht="12.75" hidden="false" customHeight="true" outlineLevel="0" collapsed="false">
      <c r="A155" s="33" t="s">
        <v>92</v>
      </c>
      <c r="E155" s="34"/>
    </row>
    <row r="156" customFormat="false" ht="12.75" hidden="false" customHeight="true" outlineLevel="0" collapsed="false">
      <c r="A156" s="35" t="s">
        <v>93</v>
      </c>
      <c r="E156" s="36"/>
    </row>
    <row r="157" customFormat="false" ht="12.75" hidden="false" customHeight="true" outlineLevel="0" collapsed="false">
      <c r="A157" s="0" t="s">
        <v>94</v>
      </c>
      <c r="E157" s="34"/>
    </row>
    <row r="158" customFormat="false" ht="12.75" hidden="false" customHeight="true" outlineLevel="0" collapsed="false">
      <c r="A158" s="27" t="s">
        <v>88</v>
      </c>
      <c r="B158" s="28" t="s">
        <v>251</v>
      </c>
      <c r="C158" s="28" t="s">
        <v>2774</v>
      </c>
      <c r="D158" s="27"/>
      <c r="E158" s="29" t="s">
        <v>2775</v>
      </c>
      <c r="F158" s="30" t="s">
        <v>103</v>
      </c>
      <c r="G158" s="31" t="n">
        <v>1</v>
      </c>
      <c r="H158" s="32" t="n">
        <v>0</v>
      </c>
      <c r="I158" s="32" t="n">
        <f aca="false">ROUND(ROUND(H158,2)*ROUND(G158,6),2)</f>
        <v>0</v>
      </c>
      <c r="O158" s="0" t="n">
        <f aca="false">(I158*15)/100</f>
        <v>0</v>
      </c>
      <c r="P158" s="0" t="s">
        <v>81</v>
      </c>
    </row>
    <row r="159" customFormat="false" ht="12.75" hidden="false" customHeight="true" outlineLevel="0" collapsed="false">
      <c r="A159" s="33" t="s">
        <v>92</v>
      </c>
      <c r="E159" s="34"/>
    </row>
    <row r="160" customFormat="false" ht="12.75" hidden="false" customHeight="true" outlineLevel="0" collapsed="false">
      <c r="A160" s="35" t="s">
        <v>93</v>
      </c>
      <c r="E160" s="36"/>
    </row>
    <row r="161" customFormat="false" ht="12.75" hidden="false" customHeight="true" outlineLevel="0" collapsed="false">
      <c r="A161" s="0" t="s">
        <v>94</v>
      </c>
      <c r="E161" s="34"/>
    </row>
    <row r="162" customFormat="false" ht="12.75" hidden="false" customHeight="true" outlineLevel="0" collapsed="false">
      <c r="A162" s="27" t="s">
        <v>88</v>
      </c>
      <c r="B162" s="28" t="s">
        <v>255</v>
      </c>
      <c r="C162" s="28" t="s">
        <v>2776</v>
      </c>
      <c r="D162" s="27"/>
      <c r="E162" s="29" t="s">
        <v>2777</v>
      </c>
      <c r="F162" s="30" t="s">
        <v>103</v>
      </c>
      <c r="G162" s="31" t="n">
        <v>1</v>
      </c>
      <c r="H162" s="32" t="n">
        <v>0</v>
      </c>
      <c r="I162" s="32" t="n">
        <f aca="false">ROUND(ROUND(H162,2)*ROUND(G162,6),2)</f>
        <v>0</v>
      </c>
      <c r="O162" s="0" t="n">
        <f aca="false">(I162*15)/100</f>
        <v>0</v>
      </c>
      <c r="P162" s="0" t="s">
        <v>81</v>
      </c>
    </row>
    <row r="163" customFormat="false" ht="12.75" hidden="false" customHeight="true" outlineLevel="0" collapsed="false">
      <c r="A163" s="33" t="s">
        <v>92</v>
      </c>
      <c r="E163" s="34"/>
    </row>
    <row r="164" customFormat="false" ht="12.75" hidden="false" customHeight="true" outlineLevel="0" collapsed="false">
      <c r="A164" s="35" t="s">
        <v>93</v>
      </c>
      <c r="E164" s="36"/>
    </row>
    <row r="165" customFormat="false" ht="12.75" hidden="false" customHeight="true" outlineLevel="0" collapsed="false">
      <c r="A165" s="0" t="s">
        <v>94</v>
      </c>
      <c r="E165" s="34"/>
    </row>
    <row r="166" customFormat="false" ht="12.75" hidden="false" customHeight="true" outlineLevel="0" collapsed="false">
      <c r="A166" s="27" t="s">
        <v>88</v>
      </c>
      <c r="B166" s="28" t="s">
        <v>258</v>
      </c>
      <c r="C166" s="28" t="s">
        <v>2778</v>
      </c>
      <c r="D166" s="27"/>
      <c r="E166" s="29" t="s">
        <v>2779</v>
      </c>
      <c r="F166" s="30" t="s">
        <v>103</v>
      </c>
      <c r="G166" s="31" t="n">
        <v>2</v>
      </c>
      <c r="H166" s="32" t="n">
        <v>0</v>
      </c>
      <c r="I166" s="32" t="n">
        <f aca="false">ROUND(ROUND(H166,2)*ROUND(G166,6),2)</f>
        <v>0</v>
      </c>
      <c r="O166" s="0" t="n">
        <f aca="false">(I166*15)/100</f>
        <v>0</v>
      </c>
      <c r="P166" s="0" t="s">
        <v>81</v>
      </c>
    </row>
    <row r="167" customFormat="false" ht="12.75" hidden="false" customHeight="true" outlineLevel="0" collapsed="false">
      <c r="A167" s="33" t="s">
        <v>92</v>
      </c>
      <c r="E167" s="34"/>
    </row>
    <row r="168" customFormat="false" ht="12.75" hidden="false" customHeight="true" outlineLevel="0" collapsed="false">
      <c r="A168" s="35" t="s">
        <v>93</v>
      </c>
      <c r="E168" s="36"/>
    </row>
    <row r="169" customFormat="false" ht="12.75" hidden="false" customHeight="true" outlineLevel="0" collapsed="false">
      <c r="A169" s="0" t="s">
        <v>94</v>
      </c>
      <c r="E169" s="34"/>
    </row>
    <row r="170" customFormat="false" ht="12.75" hidden="false" customHeight="true" outlineLevel="0" collapsed="false">
      <c r="A170" s="8" t="s">
        <v>86</v>
      </c>
      <c r="B170" s="8"/>
      <c r="C170" s="37" t="s">
        <v>65</v>
      </c>
      <c r="D170" s="8"/>
      <c r="E170" s="25" t="s">
        <v>2479</v>
      </c>
      <c r="F170" s="8"/>
      <c r="G170" s="8"/>
      <c r="H170" s="8"/>
      <c r="I170" s="38" t="n">
        <f aca="false">0+I171+I175+I179+I183+I187+I191+I195+I199+I203+I207+I211+I215+I219</f>
        <v>0</v>
      </c>
    </row>
    <row r="171" customFormat="false" ht="12.75" hidden="false" customHeight="true" outlineLevel="0" collapsed="false">
      <c r="A171" s="27" t="s">
        <v>88</v>
      </c>
      <c r="B171" s="28" t="s">
        <v>262</v>
      </c>
      <c r="C171" s="28" t="s">
        <v>2780</v>
      </c>
      <c r="D171" s="27"/>
      <c r="E171" s="29" t="s">
        <v>2781</v>
      </c>
      <c r="F171" s="30" t="s">
        <v>91</v>
      </c>
      <c r="G171" s="31" t="n">
        <v>1423</v>
      </c>
      <c r="H171" s="32" t="n">
        <v>0</v>
      </c>
      <c r="I171" s="32" t="n">
        <f aca="false">ROUND(ROUND(H171,2)*ROUND(G171,6),2)</f>
        <v>0</v>
      </c>
      <c r="O171" s="0" t="n">
        <f aca="false">(I171*15)/100</f>
        <v>0</v>
      </c>
      <c r="P171" s="0" t="s">
        <v>81</v>
      </c>
    </row>
    <row r="172" customFormat="false" ht="12.75" hidden="false" customHeight="true" outlineLevel="0" collapsed="false">
      <c r="A172" s="33" t="s">
        <v>92</v>
      </c>
      <c r="E172" s="34"/>
    </row>
    <row r="173" customFormat="false" ht="12.75" hidden="false" customHeight="true" outlineLevel="0" collapsed="false">
      <c r="A173" s="35" t="s">
        <v>93</v>
      </c>
      <c r="E173" s="36" t="s">
        <v>2782</v>
      </c>
    </row>
    <row r="174" customFormat="false" ht="12.75" hidden="false" customHeight="true" outlineLevel="0" collapsed="false">
      <c r="A174" s="0" t="s">
        <v>94</v>
      </c>
      <c r="E174" s="34"/>
    </row>
    <row r="175" customFormat="false" ht="12.75" hidden="false" customHeight="true" outlineLevel="0" collapsed="false">
      <c r="A175" s="27" t="s">
        <v>88</v>
      </c>
      <c r="B175" s="28" t="s">
        <v>265</v>
      </c>
      <c r="C175" s="28" t="s">
        <v>2783</v>
      </c>
      <c r="D175" s="27"/>
      <c r="E175" s="29" t="s">
        <v>2784</v>
      </c>
      <c r="F175" s="30" t="s">
        <v>91</v>
      </c>
      <c r="G175" s="31" t="n">
        <v>372</v>
      </c>
      <c r="H175" s="32" t="n">
        <v>0</v>
      </c>
      <c r="I175" s="32" t="n">
        <f aca="false">ROUND(ROUND(H175,2)*ROUND(G175,6),2)</f>
        <v>0</v>
      </c>
      <c r="O175" s="0" t="n">
        <f aca="false">(I175*15)/100</f>
        <v>0</v>
      </c>
      <c r="P175" s="0" t="s">
        <v>81</v>
      </c>
    </row>
    <row r="176" customFormat="false" ht="12.75" hidden="false" customHeight="true" outlineLevel="0" collapsed="false">
      <c r="A176" s="33" t="s">
        <v>92</v>
      </c>
      <c r="E176" s="34"/>
    </row>
    <row r="177" customFormat="false" ht="12.75" hidden="false" customHeight="true" outlineLevel="0" collapsed="false">
      <c r="A177" s="35" t="s">
        <v>93</v>
      </c>
      <c r="E177" s="36" t="s">
        <v>2785</v>
      </c>
    </row>
    <row r="178" customFormat="false" ht="12.75" hidden="false" customHeight="true" outlineLevel="0" collapsed="false">
      <c r="A178" s="0" t="s">
        <v>94</v>
      </c>
      <c r="E178" s="34"/>
    </row>
    <row r="179" customFormat="false" ht="12.75" hidden="false" customHeight="true" outlineLevel="0" collapsed="false">
      <c r="A179" s="27" t="s">
        <v>88</v>
      </c>
      <c r="B179" s="28" t="s">
        <v>269</v>
      </c>
      <c r="C179" s="28" t="s">
        <v>2786</v>
      </c>
      <c r="D179" s="27"/>
      <c r="E179" s="29" t="s">
        <v>2787</v>
      </c>
      <c r="F179" s="30" t="s">
        <v>91</v>
      </c>
      <c r="G179" s="31" t="n">
        <v>754</v>
      </c>
      <c r="H179" s="32" t="n">
        <v>0</v>
      </c>
      <c r="I179" s="32" t="n">
        <f aca="false">ROUND(ROUND(H179,2)*ROUND(G179,6),2)</f>
        <v>0</v>
      </c>
      <c r="O179" s="0" t="n">
        <f aca="false">(I179*15)/100</f>
        <v>0</v>
      </c>
      <c r="P179" s="0" t="s">
        <v>81</v>
      </c>
    </row>
    <row r="180" customFormat="false" ht="12.75" hidden="false" customHeight="true" outlineLevel="0" collapsed="false">
      <c r="A180" s="33" t="s">
        <v>92</v>
      </c>
      <c r="E180" s="34"/>
    </row>
    <row r="181" customFormat="false" ht="12.75" hidden="false" customHeight="true" outlineLevel="0" collapsed="false">
      <c r="A181" s="35" t="s">
        <v>93</v>
      </c>
      <c r="E181" s="36" t="s">
        <v>2788</v>
      </c>
    </row>
    <row r="182" customFormat="false" ht="12.75" hidden="false" customHeight="true" outlineLevel="0" collapsed="false">
      <c r="A182" s="0" t="s">
        <v>94</v>
      </c>
      <c r="E182" s="34"/>
    </row>
    <row r="183" customFormat="false" ht="12.75" hidden="false" customHeight="true" outlineLevel="0" collapsed="false">
      <c r="A183" s="27" t="s">
        <v>88</v>
      </c>
      <c r="B183" s="28" t="s">
        <v>272</v>
      </c>
      <c r="C183" s="28" t="s">
        <v>2789</v>
      </c>
      <c r="D183" s="27"/>
      <c r="E183" s="29" t="s">
        <v>2790</v>
      </c>
      <c r="F183" s="30" t="s">
        <v>91</v>
      </c>
      <c r="G183" s="31" t="n">
        <v>669</v>
      </c>
      <c r="H183" s="32" t="n">
        <v>0</v>
      </c>
      <c r="I183" s="32" t="n">
        <f aca="false">ROUND(ROUND(H183,2)*ROUND(G183,6),2)</f>
        <v>0</v>
      </c>
      <c r="O183" s="0" t="n">
        <f aca="false">(I183*15)/100</f>
        <v>0</v>
      </c>
      <c r="P183" s="0" t="s">
        <v>81</v>
      </c>
    </row>
    <row r="184" customFormat="false" ht="12.75" hidden="false" customHeight="true" outlineLevel="0" collapsed="false">
      <c r="A184" s="33" t="s">
        <v>92</v>
      </c>
      <c r="E184" s="34"/>
    </row>
    <row r="185" customFormat="false" ht="12.75" hidden="false" customHeight="true" outlineLevel="0" collapsed="false">
      <c r="A185" s="35" t="s">
        <v>93</v>
      </c>
      <c r="E185" s="36" t="s">
        <v>2791</v>
      </c>
    </row>
    <row r="186" customFormat="false" ht="12.75" hidden="false" customHeight="true" outlineLevel="0" collapsed="false">
      <c r="A186" s="0" t="s">
        <v>94</v>
      </c>
      <c r="E186" s="34"/>
    </row>
    <row r="187" customFormat="false" ht="12.75" hidden="false" customHeight="true" outlineLevel="0" collapsed="false">
      <c r="A187" s="27" t="s">
        <v>88</v>
      </c>
      <c r="B187" s="28" t="s">
        <v>276</v>
      </c>
      <c r="C187" s="28" t="s">
        <v>2792</v>
      </c>
      <c r="D187" s="27"/>
      <c r="E187" s="29" t="s">
        <v>2793</v>
      </c>
      <c r="F187" s="30" t="s">
        <v>91</v>
      </c>
      <c r="G187" s="31" t="n">
        <v>264</v>
      </c>
      <c r="H187" s="32" t="n">
        <v>0</v>
      </c>
      <c r="I187" s="32" t="n">
        <f aca="false">ROUND(ROUND(H187,2)*ROUND(G187,6),2)</f>
        <v>0</v>
      </c>
      <c r="O187" s="0" t="n">
        <f aca="false">(I187*15)/100</f>
        <v>0</v>
      </c>
      <c r="P187" s="0" t="s">
        <v>81</v>
      </c>
    </row>
    <row r="188" customFormat="false" ht="12.75" hidden="false" customHeight="true" outlineLevel="0" collapsed="false">
      <c r="A188" s="33" t="s">
        <v>92</v>
      </c>
      <c r="E188" s="34"/>
    </row>
    <row r="189" customFormat="false" ht="12.75" hidden="false" customHeight="true" outlineLevel="0" collapsed="false">
      <c r="A189" s="35" t="s">
        <v>93</v>
      </c>
      <c r="E189" s="36" t="s">
        <v>2794</v>
      </c>
    </row>
    <row r="190" customFormat="false" ht="12.75" hidden="false" customHeight="true" outlineLevel="0" collapsed="false">
      <c r="A190" s="0" t="s">
        <v>94</v>
      </c>
      <c r="E190" s="34"/>
    </row>
    <row r="191" customFormat="false" ht="12.75" hidden="false" customHeight="true" outlineLevel="0" collapsed="false">
      <c r="A191" s="27" t="s">
        <v>88</v>
      </c>
      <c r="B191" s="28" t="s">
        <v>280</v>
      </c>
      <c r="C191" s="28" t="s">
        <v>2795</v>
      </c>
      <c r="D191" s="27"/>
      <c r="E191" s="29" t="s">
        <v>2796</v>
      </c>
      <c r="F191" s="30" t="s">
        <v>91</v>
      </c>
      <c r="G191" s="31" t="n">
        <v>35</v>
      </c>
      <c r="H191" s="32" t="n">
        <v>0</v>
      </c>
      <c r="I191" s="32" t="n">
        <f aca="false">ROUND(ROUND(H191,2)*ROUND(G191,6),2)</f>
        <v>0</v>
      </c>
      <c r="O191" s="0" t="n">
        <f aca="false">(I191*15)/100</f>
        <v>0</v>
      </c>
      <c r="P191" s="0" t="s">
        <v>81</v>
      </c>
    </row>
    <row r="192" customFormat="false" ht="12.75" hidden="false" customHeight="true" outlineLevel="0" collapsed="false">
      <c r="A192" s="33" t="s">
        <v>92</v>
      </c>
      <c r="E192" s="34"/>
    </row>
    <row r="193" customFormat="false" ht="12.75" hidden="false" customHeight="true" outlineLevel="0" collapsed="false">
      <c r="A193" s="35" t="s">
        <v>93</v>
      </c>
      <c r="E193" s="36"/>
    </row>
    <row r="194" customFormat="false" ht="12.75" hidden="false" customHeight="true" outlineLevel="0" collapsed="false">
      <c r="A194" s="0" t="s">
        <v>94</v>
      </c>
      <c r="E194" s="34"/>
    </row>
    <row r="195" customFormat="false" ht="12.75" hidden="false" customHeight="true" outlineLevel="0" collapsed="false">
      <c r="A195" s="27" t="s">
        <v>88</v>
      </c>
      <c r="B195" s="28" t="s">
        <v>283</v>
      </c>
      <c r="C195" s="28" t="s">
        <v>2797</v>
      </c>
      <c r="D195" s="27"/>
      <c r="E195" s="29" t="s">
        <v>2798</v>
      </c>
      <c r="F195" s="30" t="s">
        <v>91</v>
      </c>
      <c r="G195" s="31" t="n">
        <v>505</v>
      </c>
      <c r="H195" s="32" t="n">
        <v>0</v>
      </c>
      <c r="I195" s="32" t="n">
        <f aca="false">ROUND(ROUND(H195,2)*ROUND(G195,6),2)</f>
        <v>0</v>
      </c>
      <c r="O195" s="0" t="n">
        <f aca="false">(I195*15)/100</f>
        <v>0</v>
      </c>
      <c r="P195" s="0" t="s">
        <v>81</v>
      </c>
    </row>
    <row r="196" customFormat="false" ht="12.75" hidden="false" customHeight="true" outlineLevel="0" collapsed="false">
      <c r="A196" s="33" t="s">
        <v>92</v>
      </c>
      <c r="E196" s="34"/>
    </row>
    <row r="197" customFormat="false" ht="12.75" hidden="false" customHeight="true" outlineLevel="0" collapsed="false">
      <c r="A197" s="35" t="s">
        <v>93</v>
      </c>
      <c r="E197" s="36"/>
    </row>
    <row r="198" customFormat="false" ht="12.75" hidden="false" customHeight="true" outlineLevel="0" collapsed="false">
      <c r="A198" s="0" t="s">
        <v>94</v>
      </c>
      <c r="E198" s="34"/>
    </row>
    <row r="199" customFormat="false" ht="12.75" hidden="false" customHeight="true" outlineLevel="0" collapsed="false">
      <c r="A199" s="27" t="s">
        <v>88</v>
      </c>
      <c r="B199" s="28" t="s">
        <v>287</v>
      </c>
      <c r="C199" s="28" t="s">
        <v>2799</v>
      </c>
      <c r="D199" s="27"/>
      <c r="E199" s="29" t="s">
        <v>2800</v>
      </c>
      <c r="F199" s="30" t="s">
        <v>91</v>
      </c>
      <c r="G199" s="31" t="n">
        <v>1098</v>
      </c>
      <c r="H199" s="32" t="n">
        <v>0</v>
      </c>
      <c r="I199" s="32" t="n">
        <f aca="false">ROUND(ROUND(H199,2)*ROUND(G199,6),2)</f>
        <v>0</v>
      </c>
      <c r="O199" s="0" t="n">
        <f aca="false">(I199*15)/100</f>
        <v>0</v>
      </c>
      <c r="P199" s="0" t="s">
        <v>81</v>
      </c>
    </row>
    <row r="200" customFormat="false" ht="12.75" hidden="false" customHeight="true" outlineLevel="0" collapsed="false">
      <c r="A200" s="33" t="s">
        <v>92</v>
      </c>
      <c r="E200" s="34"/>
    </row>
    <row r="201" customFormat="false" ht="12.75" hidden="false" customHeight="true" outlineLevel="0" collapsed="false">
      <c r="A201" s="35" t="s">
        <v>93</v>
      </c>
      <c r="E201" s="36"/>
    </row>
    <row r="202" customFormat="false" ht="12.75" hidden="false" customHeight="true" outlineLevel="0" collapsed="false">
      <c r="A202" s="0" t="s">
        <v>94</v>
      </c>
      <c r="E202" s="34"/>
    </row>
    <row r="203" customFormat="false" ht="12.75" hidden="false" customHeight="true" outlineLevel="0" collapsed="false">
      <c r="A203" s="27" t="s">
        <v>88</v>
      </c>
      <c r="B203" s="28" t="s">
        <v>290</v>
      </c>
      <c r="C203" s="28" t="s">
        <v>2801</v>
      </c>
      <c r="D203" s="27"/>
      <c r="E203" s="29" t="s">
        <v>2802</v>
      </c>
      <c r="F203" s="30" t="s">
        <v>91</v>
      </c>
      <c r="G203" s="31" t="n">
        <v>120</v>
      </c>
      <c r="H203" s="32" t="n">
        <v>0</v>
      </c>
      <c r="I203" s="32" t="n">
        <f aca="false">ROUND(ROUND(H203,2)*ROUND(G203,6),2)</f>
        <v>0</v>
      </c>
      <c r="O203" s="0" t="n">
        <f aca="false">(I203*15)/100</f>
        <v>0</v>
      </c>
      <c r="P203" s="0" t="s">
        <v>81</v>
      </c>
    </row>
    <row r="204" customFormat="false" ht="12.75" hidden="false" customHeight="true" outlineLevel="0" collapsed="false">
      <c r="A204" s="33" t="s">
        <v>92</v>
      </c>
      <c r="E204" s="34"/>
    </row>
    <row r="205" customFormat="false" ht="12.75" hidden="false" customHeight="true" outlineLevel="0" collapsed="false">
      <c r="A205" s="35" t="s">
        <v>93</v>
      </c>
      <c r="E205" s="36"/>
    </row>
    <row r="206" customFormat="false" ht="12.75" hidden="false" customHeight="true" outlineLevel="0" collapsed="false">
      <c r="A206" s="0" t="s">
        <v>94</v>
      </c>
      <c r="E206" s="34"/>
    </row>
    <row r="207" customFormat="false" ht="12.75" hidden="false" customHeight="true" outlineLevel="0" collapsed="false">
      <c r="A207" s="27" t="s">
        <v>88</v>
      </c>
      <c r="B207" s="28" t="s">
        <v>294</v>
      </c>
      <c r="C207" s="28" t="s">
        <v>2803</v>
      </c>
      <c r="D207" s="27"/>
      <c r="E207" s="29" t="s">
        <v>2804</v>
      </c>
      <c r="F207" s="30" t="s">
        <v>91</v>
      </c>
      <c r="G207" s="31" t="n">
        <v>250</v>
      </c>
      <c r="H207" s="32" t="n">
        <v>0</v>
      </c>
      <c r="I207" s="32" t="n">
        <f aca="false">ROUND(ROUND(H207,2)*ROUND(G207,6),2)</f>
        <v>0</v>
      </c>
      <c r="O207" s="0" t="n">
        <f aca="false">(I207*15)/100</f>
        <v>0</v>
      </c>
      <c r="P207" s="0" t="s">
        <v>81</v>
      </c>
    </row>
    <row r="208" customFormat="false" ht="12.75" hidden="false" customHeight="true" outlineLevel="0" collapsed="false">
      <c r="A208" s="33" t="s">
        <v>92</v>
      </c>
      <c r="E208" s="34"/>
    </row>
    <row r="209" customFormat="false" ht="12.75" hidden="false" customHeight="true" outlineLevel="0" collapsed="false">
      <c r="A209" s="35" t="s">
        <v>93</v>
      </c>
      <c r="E209" s="36"/>
    </row>
    <row r="210" customFormat="false" ht="12.75" hidden="false" customHeight="true" outlineLevel="0" collapsed="false">
      <c r="A210" s="0" t="s">
        <v>94</v>
      </c>
      <c r="E210" s="34"/>
    </row>
    <row r="211" customFormat="false" ht="12.75" hidden="false" customHeight="true" outlineLevel="0" collapsed="false">
      <c r="A211" s="27" t="s">
        <v>88</v>
      </c>
      <c r="B211" s="28" t="s">
        <v>297</v>
      </c>
      <c r="C211" s="28" t="s">
        <v>2805</v>
      </c>
      <c r="D211" s="27"/>
      <c r="E211" s="29" t="s">
        <v>2806</v>
      </c>
      <c r="F211" s="30" t="s">
        <v>103</v>
      </c>
      <c r="G211" s="31" t="n">
        <v>2</v>
      </c>
      <c r="H211" s="32" t="n">
        <v>0</v>
      </c>
      <c r="I211" s="32" t="n">
        <f aca="false">ROUND(ROUND(H211,2)*ROUND(G211,6),2)</f>
        <v>0</v>
      </c>
      <c r="O211" s="0" t="n">
        <f aca="false">(I211*15)/100</f>
        <v>0</v>
      </c>
      <c r="P211" s="0" t="s">
        <v>81</v>
      </c>
    </row>
    <row r="212" customFormat="false" ht="12.75" hidden="false" customHeight="true" outlineLevel="0" collapsed="false">
      <c r="A212" s="33" t="s">
        <v>92</v>
      </c>
      <c r="E212" s="34"/>
    </row>
    <row r="213" customFormat="false" ht="12.75" hidden="false" customHeight="true" outlineLevel="0" collapsed="false">
      <c r="A213" s="35" t="s">
        <v>93</v>
      </c>
      <c r="E213" s="36"/>
    </row>
    <row r="214" customFormat="false" ht="12.75" hidden="false" customHeight="true" outlineLevel="0" collapsed="false">
      <c r="A214" s="0" t="s">
        <v>94</v>
      </c>
      <c r="E214" s="34"/>
    </row>
    <row r="215" customFormat="false" ht="12.75" hidden="false" customHeight="true" outlineLevel="0" collapsed="false">
      <c r="A215" s="27" t="s">
        <v>88</v>
      </c>
      <c r="B215" s="28" t="s">
        <v>301</v>
      </c>
      <c r="C215" s="28" t="s">
        <v>2807</v>
      </c>
      <c r="D215" s="27"/>
      <c r="E215" s="29" t="s">
        <v>2493</v>
      </c>
      <c r="F215" s="30" t="s">
        <v>103</v>
      </c>
      <c r="G215" s="31" t="n">
        <v>35</v>
      </c>
      <c r="H215" s="32" t="n">
        <v>0</v>
      </c>
      <c r="I215" s="32" t="n">
        <f aca="false">ROUND(ROUND(H215,2)*ROUND(G215,6),2)</f>
        <v>0</v>
      </c>
      <c r="O215" s="0" t="n">
        <f aca="false">(I215*15)/100</f>
        <v>0</v>
      </c>
      <c r="P215" s="0" t="s">
        <v>81</v>
      </c>
    </row>
    <row r="216" customFormat="false" ht="12.75" hidden="false" customHeight="true" outlineLevel="0" collapsed="false">
      <c r="A216" s="33" t="s">
        <v>92</v>
      </c>
      <c r="E216" s="34"/>
    </row>
    <row r="217" customFormat="false" ht="12.75" hidden="false" customHeight="true" outlineLevel="0" collapsed="false">
      <c r="A217" s="35" t="s">
        <v>93</v>
      </c>
      <c r="E217" s="36"/>
    </row>
    <row r="218" customFormat="false" ht="12.75" hidden="false" customHeight="true" outlineLevel="0" collapsed="false">
      <c r="A218" s="0" t="s">
        <v>94</v>
      </c>
      <c r="E218" s="34"/>
    </row>
    <row r="219" customFormat="false" ht="12.75" hidden="false" customHeight="true" outlineLevel="0" collapsed="false">
      <c r="A219" s="27" t="s">
        <v>88</v>
      </c>
      <c r="B219" s="28" t="s">
        <v>305</v>
      </c>
      <c r="C219" s="28" t="s">
        <v>2808</v>
      </c>
      <c r="D219" s="27"/>
      <c r="E219" s="29" t="s">
        <v>2526</v>
      </c>
      <c r="F219" s="30" t="s">
        <v>103</v>
      </c>
      <c r="G219" s="31" t="n">
        <v>1</v>
      </c>
      <c r="H219" s="32" t="n">
        <v>0</v>
      </c>
      <c r="I219" s="32" t="n">
        <f aca="false">ROUND(ROUND(H219,2)*ROUND(G219,6),2)</f>
        <v>0</v>
      </c>
      <c r="O219" s="0" t="n">
        <f aca="false">(I219*15)/100</f>
        <v>0</v>
      </c>
      <c r="P219" s="0" t="s">
        <v>81</v>
      </c>
    </row>
    <row r="220" customFormat="false" ht="12.75" hidden="false" customHeight="true" outlineLevel="0" collapsed="false">
      <c r="A220" s="33" t="s">
        <v>92</v>
      </c>
      <c r="E220" s="34"/>
    </row>
    <row r="221" customFormat="false" ht="12.75" hidden="false" customHeight="true" outlineLevel="0" collapsed="false">
      <c r="A221" s="35" t="s">
        <v>93</v>
      </c>
      <c r="E221" s="36"/>
    </row>
    <row r="222" customFormat="false" ht="12.75" hidden="false" customHeight="true" outlineLevel="0" collapsed="false">
      <c r="A222" s="0" t="s">
        <v>94</v>
      </c>
      <c r="E222" s="34"/>
    </row>
    <row r="223" customFormat="false" ht="12.75" hidden="false" customHeight="true" outlineLevel="0" collapsed="false">
      <c r="A223" s="8" t="s">
        <v>86</v>
      </c>
      <c r="B223" s="8"/>
      <c r="C223" s="37" t="s">
        <v>59</v>
      </c>
      <c r="D223" s="8"/>
      <c r="E223" s="25" t="s">
        <v>2496</v>
      </c>
      <c r="F223" s="8"/>
      <c r="G223" s="8"/>
      <c r="H223" s="8"/>
      <c r="I223" s="38" t="n">
        <f aca="false">0+I224+I228+I232+I236+I240+I244+I248+I252+I256+I260+I264+I268+I272+I276+I280+I284+I288+I292+I296+I300+I304+I308+I312+I316+I320+I324+I328+I332+I336+I340+I344</f>
        <v>0</v>
      </c>
    </row>
    <row r="224" customFormat="false" ht="12.75" hidden="false" customHeight="true" outlineLevel="0" collapsed="false">
      <c r="A224" s="27" t="s">
        <v>88</v>
      </c>
      <c r="B224" s="28" t="s">
        <v>309</v>
      </c>
      <c r="C224" s="28" t="s">
        <v>2607</v>
      </c>
      <c r="D224" s="27"/>
      <c r="E224" s="29" t="s">
        <v>2724</v>
      </c>
      <c r="F224" s="30" t="s">
        <v>103</v>
      </c>
      <c r="G224" s="31" t="n">
        <v>1</v>
      </c>
      <c r="H224" s="32" t="n">
        <v>0</v>
      </c>
      <c r="I224" s="32" t="n">
        <f aca="false">ROUND(ROUND(H224,2)*ROUND(G224,6),2)</f>
        <v>0</v>
      </c>
      <c r="O224" s="0" t="n">
        <f aca="false">(I224*15)/100</f>
        <v>0</v>
      </c>
      <c r="P224" s="0" t="s">
        <v>81</v>
      </c>
    </row>
    <row r="225" customFormat="false" ht="25.5" hidden="false" customHeight="true" outlineLevel="0" collapsed="false">
      <c r="A225" s="33" t="s">
        <v>92</v>
      </c>
      <c r="E225" s="34" t="s">
        <v>2725</v>
      </c>
    </row>
    <row r="226" customFormat="false" ht="12.75" hidden="false" customHeight="true" outlineLevel="0" collapsed="false">
      <c r="A226" s="35" t="s">
        <v>93</v>
      </c>
      <c r="E226" s="36"/>
    </row>
    <row r="227" customFormat="false" ht="12.75" hidden="false" customHeight="true" outlineLevel="0" collapsed="false">
      <c r="A227" s="0" t="s">
        <v>94</v>
      </c>
      <c r="E227" s="34"/>
    </row>
    <row r="228" customFormat="false" ht="12.75" hidden="false" customHeight="true" outlineLevel="0" collapsed="false">
      <c r="A228" s="27" t="s">
        <v>88</v>
      </c>
      <c r="B228" s="28" t="s">
        <v>312</v>
      </c>
      <c r="C228" s="28" t="s">
        <v>2609</v>
      </c>
      <c r="D228" s="27"/>
      <c r="E228" s="29" t="s">
        <v>2726</v>
      </c>
      <c r="F228" s="30" t="s">
        <v>103</v>
      </c>
      <c r="G228" s="31" t="n">
        <v>2</v>
      </c>
      <c r="H228" s="32" t="n">
        <v>0</v>
      </c>
      <c r="I228" s="32" t="n">
        <f aca="false">ROUND(ROUND(H228,2)*ROUND(G228,6),2)</f>
        <v>0</v>
      </c>
      <c r="O228" s="0" t="n">
        <f aca="false">(I228*15)/100</f>
        <v>0</v>
      </c>
      <c r="P228" s="0" t="s">
        <v>81</v>
      </c>
    </row>
    <row r="229" customFormat="false" ht="12.75" hidden="false" customHeight="true" outlineLevel="0" collapsed="false">
      <c r="A229" s="33" t="s">
        <v>92</v>
      </c>
      <c r="E229" s="34"/>
    </row>
    <row r="230" customFormat="false" ht="12.75" hidden="false" customHeight="true" outlineLevel="0" collapsed="false">
      <c r="A230" s="35" t="s">
        <v>93</v>
      </c>
      <c r="E230" s="36"/>
    </row>
    <row r="231" customFormat="false" ht="12.75" hidden="false" customHeight="true" outlineLevel="0" collapsed="false">
      <c r="A231" s="0" t="s">
        <v>94</v>
      </c>
      <c r="E231" s="34"/>
    </row>
    <row r="232" customFormat="false" ht="12.75" hidden="false" customHeight="true" outlineLevel="0" collapsed="false">
      <c r="A232" s="27" t="s">
        <v>88</v>
      </c>
      <c r="B232" s="28" t="s">
        <v>316</v>
      </c>
      <c r="C232" s="28" t="s">
        <v>2610</v>
      </c>
      <c r="D232" s="27"/>
      <c r="E232" s="29" t="s">
        <v>2727</v>
      </c>
      <c r="F232" s="30" t="s">
        <v>103</v>
      </c>
      <c r="G232" s="31" t="n">
        <v>2</v>
      </c>
      <c r="H232" s="32" t="n">
        <v>0</v>
      </c>
      <c r="I232" s="32" t="n">
        <f aca="false">ROUND(ROUND(H232,2)*ROUND(G232,6),2)</f>
        <v>0</v>
      </c>
      <c r="O232" s="0" t="n">
        <f aca="false">(I232*15)/100</f>
        <v>0</v>
      </c>
      <c r="P232" s="0" t="s">
        <v>81</v>
      </c>
    </row>
    <row r="233" customFormat="false" ht="12.75" hidden="false" customHeight="true" outlineLevel="0" collapsed="false">
      <c r="A233" s="33" t="s">
        <v>92</v>
      </c>
      <c r="E233" s="34"/>
    </row>
    <row r="234" customFormat="false" ht="12.75" hidden="false" customHeight="true" outlineLevel="0" collapsed="false">
      <c r="A234" s="35" t="s">
        <v>93</v>
      </c>
      <c r="E234" s="36"/>
    </row>
    <row r="235" customFormat="false" ht="12.75" hidden="false" customHeight="true" outlineLevel="0" collapsed="false">
      <c r="A235" s="0" t="s">
        <v>94</v>
      </c>
      <c r="E235" s="34"/>
    </row>
    <row r="236" customFormat="false" ht="12.75" hidden="false" customHeight="true" outlineLevel="0" collapsed="false">
      <c r="A236" s="27" t="s">
        <v>88</v>
      </c>
      <c r="B236" s="28" t="s">
        <v>319</v>
      </c>
      <c r="C236" s="28" t="s">
        <v>2612</v>
      </c>
      <c r="D236" s="27"/>
      <c r="E236" s="29" t="s">
        <v>2728</v>
      </c>
      <c r="F236" s="30" t="s">
        <v>103</v>
      </c>
      <c r="G236" s="31" t="n">
        <v>2</v>
      </c>
      <c r="H236" s="32" t="n">
        <v>0</v>
      </c>
      <c r="I236" s="32" t="n">
        <f aca="false">ROUND(ROUND(H236,2)*ROUND(G236,6),2)</f>
        <v>0</v>
      </c>
      <c r="O236" s="0" t="n">
        <f aca="false">(I236*15)/100</f>
        <v>0</v>
      </c>
      <c r="P236" s="0" t="s">
        <v>81</v>
      </c>
    </row>
    <row r="237" customFormat="false" ht="12.75" hidden="false" customHeight="true" outlineLevel="0" collapsed="false">
      <c r="A237" s="33" t="s">
        <v>92</v>
      </c>
      <c r="E237" s="34"/>
    </row>
    <row r="238" customFormat="false" ht="12.75" hidden="false" customHeight="true" outlineLevel="0" collapsed="false">
      <c r="A238" s="35" t="s">
        <v>93</v>
      </c>
      <c r="E238" s="36"/>
    </row>
    <row r="239" customFormat="false" ht="12.75" hidden="false" customHeight="true" outlineLevel="0" collapsed="false">
      <c r="A239" s="0" t="s">
        <v>94</v>
      </c>
      <c r="E239" s="34"/>
    </row>
    <row r="240" customFormat="false" ht="12.75" hidden="false" customHeight="true" outlineLevel="0" collapsed="false">
      <c r="A240" s="27" t="s">
        <v>88</v>
      </c>
      <c r="B240" s="28" t="s">
        <v>323</v>
      </c>
      <c r="C240" s="28" t="s">
        <v>2614</v>
      </c>
      <c r="D240" s="27"/>
      <c r="E240" s="29" t="s">
        <v>2730</v>
      </c>
      <c r="F240" s="30" t="s">
        <v>103</v>
      </c>
      <c r="G240" s="31" t="n">
        <v>2</v>
      </c>
      <c r="H240" s="32" t="n">
        <v>0</v>
      </c>
      <c r="I240" s="32" t="n">
        <f aca="false">ROUND(ROUND(H240,2)*ROUND(G240,6),2)</f>
        <v>0</v>
      </c>
      <c r="O240" s="0" t="n">
        <f aca="false">(I240*15)/100</f>
        <v>0</v>
      </c>
      <c r="P240" s="0" t="s">
        <v>81</v>
      </c>
    </row>
    <row r="241" customFormat="false" ht="12.75" hidden="false" customHeight="true" outlineLevel="0" collapsed="false">
      <c r="A241" s="33" t="s">
        <v>92</v>
      </c>
      <c r="E241" s="34"/>
    </row>
    <row r="242" customFormat="false" ht="12.75" hidden="false" customHeight="true" outlineLevel="0" collapsed="false">
      <c r="A242" s="35" t="s">
        <v>93</v>
      </c>
      <c r="E242" s="36"/>
    </row>
    <row r="243" customFormat="false" ht="12.75" hidden="false" customHeight="true" outlineLevel="0" collapsed="false">
      <c r="A243" s="0" t="s">
        <v>94</v>
      </c>
      <c r="E243" s="34"/>
    </row>
    <row r="244" customFormat="false" ht="12.75" hidden="false" customHeight="true" outlineLevel="0" collapsed="false">
      <c r="A244" s="27" t="s">
        <v>88</v>
      </c>
      <c r="B244" s="28" t="s">
        <v>325</v>
      </c>
      <c r="C244" s="28" t="s">
        <v>2809</v>
      </c>
      <c r="D244" s="27"/>
      <c r="E244" s="29" t="s">
        <v>2731</v>
      </c>
      <c r="F244" s="30" t="s">
        <v>103</v>
      </c>
      <c r="G244" s="31" t="n">
        <v>2</v>
      </c>
      <c r="H244" s="32" t="n">
        <v>0</v>
      </c>
      <c r="I244" s="32" t="n">
        <f aca="false">ROUND(ROUND(H244,2)*ROUND(G244,6),2)</f>
        <v>0</v>
      </c>
      <c r="O244" s="0" t="n">
        <f aca="false">(I244*15)/100</f>
        <v>0</v>
      </c>
      <c r="P244" s="0" t="s">
        <v>81</v>
      </c>
    </row>
    <row r="245" customFormat="false" ht="12.75" hidden="false" customHeight="true" outlineLevel="0" collapsed="false">
      <c r="A245" s="33" t="s">
        <v>92</v>
      </c>
      <c r="E245" s="34"/>
    </row>
    <row r="246" customFormat="false" ht="12.75" hidden="false" customHeight="true" outlineLevel="0" collapsed="false">
      <c r="A246" s="35" t="s">
        <v>93</v>
      </c>
      <c r="E246" s="36"/>
    </row>
    <row r="247" customFormat="false" ht="12.75" hidden="false" customHeight="true" outlineLevel="0" collapsed="false">
      <c r="A247" s="0" t="s">
        <v>94</v>
      </c>
      <c r="E247" s="34"/>
    </row>
    <row r="248" customFormat="false" ht="12.75" hidden="false" customHeight="true" outlineLevel="0" collapsed="false">
      <c r="A248" s="27" t="s">
        <v>88</v>
      </c>
      <c r="B248" s="28" t="s">
        <v>328</v>
      </c>
      <c r="C248" s="28" t="s">
        <v>2810</v>
      </c>
      <c r="D248" s="27"/>
      <c r="E248" s="29" t="s">
        <v>2732</v>
      </c>
      <c r="F248" s="30" t="s">
        <v>103</v>
      </c>
      <c r="G248" s="31" t="n">
        <v>4</v>
      </c>
      <c r="H248" s="32" t="n">
        <v>0</v>
      </c>
      <c r="I248" s="32" t="n">
        <f aca="false">ROUND(ROUND(H248,2)*ROUND(G248,6),2)</f>
        <v>0</v>
      </c>
      <c r="O248" s="0" t="n">
        <f aca="false">(I248*15)/100</f>
        <v>0</v>
      </c>
      <c r="P248" s="0" t="s">
        <v>81</v>
      </c>
    </row>
    <row r="249" customFormat="false" ht="12.75" hidden="false" customHeight="true" outlineLevel="0" collapsed="false">
      <c r="A249" s="33" t="s">
        <v>92</v>
      </c>
      <c r="E249" s="34"/>
    </row>
    <row r="250" customFormat="false" ht="12.75" hidden="false" customHeight="true" outlineLevel="0" collapsed="false">
      <c r="A250" s="35" t="s">
        <v>93</v>
      </c>
      <c r="E250" s="36"/>
    </row>
    <row r="251" customFormat="false" ht="12.75" hidden="false" customHeight="true" outlineLevel="0" collapsed="false">
      <c r="A251" s="0" t="s">
        <v>94</v>
      </c>
      <c r="E251" s="34"/>
    </row>
    <row r="252" customFormat="false" ht="12.75" hidden="false" customHeight="true" outlineLevel="0" collapsed="false">
      <c r="A252" s="27" t="s">
        <v>88</v>
      </c>
      <c r="B252" s="28" t="s">
        <v>331</v>
      </c>
      <c r="C252" s="28" t="s">
        <v>2811</v>
      </c>
      <c r="D252" s="27"/>
      <c r="E252" s="29" t="s">
        <v>2733</v>
      </c>
      <c r="F252" s="30" t="s">
        <v>103</v>
      </c>
      <c r="G252" s="31" t="n">
        <v>11</v>
      </c>
      <c r="H252" s="32" t="n">
        <v>0</v>
      </c>
      <c r="I252" s="32" t="n">
        <f aca="false">ROUND(ROUND(H252,2)*ROUND(G252,6),2)</f>
        <v>0</v>
      </c>
      <c r="O252" s="0" t="n">
        <f aca="false">(I252*15)/100</f>
        <v>0</v>
      </c>
      <c r="P252" s="0" t="s">
        <v>81</v>
      </c>
    </row>
    <row r="253" customFormat="false" ht="12.75" hidden="false" customHeight="true" outlineLevel="0" collapsed="false">
      <c r="A253" s="33" t="s">
        <v>92</v>
      </c>
      <c r="E253" s="34"/>
    </row>
    <row r="254" customFormat="false" ht="12.75" hidden="false" customHeight="true" outlineLevel="0" collapsed="false">
      <c r="A254" s="35" t="s">
        <v>93</v>
      </c>
      <c r="E254" s="36"/>
    </row>
    <row r="255" customFormat="false" ht="12.75" hidden="false" customHeight="true" outlineLevel="0" collapsed="false">
      <c r="A255" s="0" t="s">
        <v>94</v>
      </c>
      <c r="E255" s="34"/>
    </row>
    <row r="256" customFormat="false" ht="12.75" hidden="false" customHeight="true" outlineLevel="0" collapsed="false">
      <c r="A256" s="27" t="s">
        <v>88</v>
      </c>
      <c r="B256" s="28" t="s">
        <v>335</v>
      </c>
      <c r="C256" s="28" t="s">
        <v>2812</v>
      </c>
      <c r="D256" s="27"/>
      <c r="E256" s="29" t="s">
        <v>2734</v>
      </c>
      <c r="F256" s="30" t="s">
        <v>103</v>
      </c>
      <c r="G256" s="31" t="n">
        <v>6</v>
      </c>
      <c r="H256" s="32" t="n">
        <v>0</v>
      </c>
      <c r="I256" s="32" t="n">
        <f aca="false">ROUND(ROUND(H256,2)*ROUND(G256,6),2)</f>
        <v>0</v>
      </c>
      <c r="O256" s="0" t="n">
        <f aca="false">(I256*15)/100</f>
        <v>0</v>
      </c>
      <c r="P256" s="0" t="s">
        <v>81</v>
      </c>
    </row>
    <row r="257" customFormat="false" ht="12.75" hidden="false" customHeight="true" outlineLevel="0" collapsed="false">
      <c r="A257" s="33" t="s">
        <v>92</v>
      </c>
      <c r="E257" s="34"/>
    </row>
    <row r="258" customFormat="false" ht="12.75" hidden="false" customHeight="true" outlineLevel="0" collapsed="false">
      <c r="A258" s="35" t="s">
        <v>93</v>
      </c>
      <c r="E258" s="36"/>
    </row>
    <row r="259" customFormat="false" ht="12.75" hidden="false" customHeight="true" outlineLevel="0" collapsed="false">
      <c r="A259" s="0" t="s">
        <v>94</v>
      </c>
      <c r="E259" s="34"/>
    </row>
    <row r="260" customFormat="false" ht="12.75" hidden="false" customHeight="true" outlineLevel="0" collapsed="false">
      <c r="A260" s="27" t="s">
        <v>88</v>
      </c>
      <c r="B260" s="28" t="s">
        <v>339</v>
      </c>
      <c r="C260" s="28" t="s">
        <v>2813</v>
      </c>
      <c r="D260" s="27"/>
      <c r="E260" s="29" t="s">
        <v>2735</v>
      </c>
      <c r="F260" s="30" t="s">
        <v>103</v>
      </c>
      <c r="G260" s="31" t="n">
        <v>26</v>
      </c>
      <c r="H260" s="32" t="n">
        <v>0</v>
      </c>
      <c r="I260" s="32" t="n">
        <f aca="false">ROUND(ROUND(H260,2)*ROUND(G260,6),2)</f>
        <v>0</v>
      </c>
      <c r="O260" s="0" t="n">
        <f aca="false">(I260*15)/100</f>
        <v>0</v>
      </c>
      <c r="P260" s="0" t="s">
        <v>81</v>
      </c>
    </row>
    <row r="261" customFormat="false" ht="12.75" hidden="false" customHeight="true" outlineLevel="0" collapsed="false">
      <c r="A261" s="33" t="s">
        <v>92</v>
      </c>
      <c r="E261" s="34"/>
    </row>
    <row r="262" customFormat="false" ht="12.75" hidden="false" customHeight="true" outlineLevel="0" collapsed="false">
      <c r="A262" s="35" t="s">
        <v>93</v>
      </c>
      <c r="E262" s="36"/>
    </row>
    <row r="263" customFormat="false" ht="12.75" hidden="false" customHeight="true" outlineLevel="0" collapsed="false">
      <c r="A263" s="0" t="s">
        <v>94</v>
      </c>
      <c r="E263" s="34"/>
    </row>
    <row r="264" customFormat="false" ht="12.75" hidden="false" customHeight="true" outlineLevel="0" collapsed="false">
      <c r="A264" s="27" t="s">
        <v>88</v>
      </c>
      <c r="B264" s="28" t="s">
        <v>343</v>
      </c>
      <c r="C264" s="28" t="s">
        <v>2814</v>
      </c>
      <c r="D264" s="27"/>
      <c r="E264" s="29" t="s">
        <v>2736</v>
      </c>
      <c r="F264" s="30" t="s">
        <v>103</v>
      </c>
      <c r="G264" s="31" t="n">
        <v>3</v>
      </c>
      <c r="H264" s="32" t="n">
        <v>0</v>
      </c>
      <c r="I264" s="32" t="n">
        <f aca="false">ROUND(ROUND(H264,2)*ROUND(G264,6),2)</f>
        <v>0</v>
      </c>
      <c r="O264" s="0" t="n">
        <f aca="false">(I264*15)/100</f>
        <v>0</v>
      </c>
      <c r="P264" s="0" t="s">
        <v>81</v>
      </c>
    </row>
    <row r="265" customFormat="false" ht="12.75" hidden="false" customHeight="true" outlineLevel="0" collapsed="false">
      <c r="A265" s="33" t="s">
        <v>92</v>
      </c>
      <c r="E265" s="34"/>
    </row>
    <row r="266" customFormat="false" ht="12.75" hidden="false" customHeight="true" outlineLevel="0" collapsed="false">
      <c r="A266" s="35" t="s">
        <v>93</v>
      </c>
      <c r="E266" s="36"/>
    </row>
    <row r="267" customFormat="false" ht="12.75" hidden="false" customHeight="true" outlineLevel="0" collapsed="false">
      <c r="A267" s="0" t="s">
        <v>94</v>
      </c>
      <c r="E267" s="34"/>
    </row>
    <row r="268" customFormat="false" ht="12.75" hidden="false" customHeight="true" outlineLevel="0" collapsed="false">
      <c r="A268" s="27" t="s">
        <v>88</v>
      </c>
      <c r="B268" s="28" t="s">
        <v>348</v>
      </c>
      <c r="C268" s="28" t="s">
        <v>2815</v>
      </c>
      <c r="D268" s="27"/>
      <c r="E268" s="29" t="s">
        <v>2737</v>
      </c>
      <c r="F268" s="30" t="s">
        <v>103</v>
      </c>
      <c r="G268" s="31" t="n">
        <v>6</v>
      </c>
      <c r="H268" s="32" t="n">
        <v>0</v>
      </c>
      <c r="I268" s="32" t="n">
        <f aca="false">ROUND(ROUND(H268,2)*ROUND(G268,6),2)</f>
        <v>0</v>
      </c>
      <c r="O268" s="0" t="n">
        <f aca="false">(I268*15)/100</f>
        <v>0</v>
      </c>
      <c r="P268" s="0" t="s">
        <v>81</v>
      </c>
    </row>
    <row r="269" customFormat="false" ht="12.75" hidden="false" customHeight="true" outlineLevel="0" collapsed="false">
      <c r="A269" s="33" t="s">
        <v>92</v>
      </c>
      <c r="E269" s="34"/>
    </row>
    <row r="270" customFormat="false" ht="12.75" hidden="false" customHeight="true" outlineLevel="0" collapsed="false">
      <c r="A270" s="35" t="s">
        <v>93</v>
      </c>
      <c r="E270" s="36"/>
    </row>
    <row r="271" customFormat="false" ht="12.75" hidden="false" customHeight="true" outlineLevel="0" collapsed="false">
      <c r="A271" s="0" t="s">
        <v>94</v>
      </c>
      <c r="E271" s="34"/>
    </row>
    <row r="272" customFormat="false" ht="12.75" hidden="false" customHeight="true" outlineLevel="0" collapsed="false">
      <c r="A272" s="27" t="s">
        <v>88</v>
      </c>
      <c r="B272" s="28" t="s">
        <v>351</v>
      </c>
      <c r="C272" s="28" t="s">
        <v>2816</v>
      </c>
      <c r="D272" s="27"/>
      <c r="E272" s="29" t="s">
        <v>2738</v>
      </c>
      <c r="F272" s="30" t="s">
        <v>103</v>
      </c>
      <c r="G272" s="31" t="n">
        <v>6</v>
      </c>
      <c r="H272" s="32" t="n">
        <v>0</v>
      </c>
      <c r="I272" s="32" t="n">
        <f aca="false">ROUND(ROUND(H272,2)*ROUND(G272,6),2)</f>
        <v>0</v>
      </c>
      <c r="O272" s="0" t="n">
        <f aca="false">(I272*15)/100</f>
        <v>0</v>
      </c>
      <c r="P272" s="0" t="s">
        <v>81</v>
      </c>
    </row>
    <row r="273" customFormat="false" ht="12.75" hidden="false" customHeight="true" outlineLevel="0" collapsed="false">
      <c r="A273" s="33" t="s">
        <v>92</v>
      </c>
      <c r="E273" s="34"/>
    </row>
    <row r="274" customFormat="false" ht="12.75" hidden="false" customHeight="true" outlineLevel="0" collapsed="false">
      <c r="A274" s="35" t="s">
        <v>93</v>
      </c>
      <c r="E274" s="36"/>
    </row>
    <row r="275" customFormat="false" ht="12.75" hidden="false" customHeight="true" outlineLevel="0" collapsed="false">
      <c r="A275" s="0" t="s">
        <v>94</v>
      </c>
      <c r="E275" s="34"/>
    </row>
    <row r="276" customFormat="false" ht="12.75" hidden="false" customHeight="true" outlineLevel="0" collapsed="false">
      <c r="A276" s="27" t="s">
        <v>88</v>
      </c>
      <c r="B276" s="28" t="s">
        <v>355</v>
      </c>
      <c r="C276" s="28" t="s">
        <v>2817</v>
      </c>
      <c r="D276" s="27"/>
      <c r="E276" s="29" t="s">
        <v>2739</v>
      </c>
      <c r="F276" s="30" t="s">
        <v>103</v>
      </c>
      <c r="G276" s="31" t="n">
        <v>1</v>
      </c>
      <c r="H276" s="32" t="n">
        <v>0</v>
      </c>
      <c r="I276" s="32" t="n">
        <f aca="false">ROUND(ROUND(H276,2)*ROUND(G276,6),2)</f>
        <v>0</v>
      </c>
      <c r="O276" s="0" t="n">
        <f aca="false">(I276*15)/100</f>
        <v>0</v>
      </c>
      <c r="P276" s="0" t="s">
        <v>81</v>
      </c>
    </row>
    <row r="277" customFormat="false" ht="12.75" hidden="false" customHeight="true" outlineLevel="0" collapsed="false">
      <c r="A277" s="33" t="s">
        <v>92</v>
      </c>
      <c r="E277" s="34"/>
    </row>
    <row r="278" customFormat="false" ht="12.75" hidden="false" customHeight="true" outlineLevel="0" collapsed="false">
      <c r="A278" s="35" t="s">
        <v>93</v>
      </c>
      <c r="E278" s="36"/>
    </row>
    <row r="279" customFormat="false" ht="12.75" hidden="false" customHeight="true" outlineLevel="0" collapsed="false">
      <c r="A279" s="0" t="s">
        <v>94</v>
      </c>
      <c r="E279" s="34"/>
    </row>
    <row r="280" customFormat="false" ht="12.75" hidden="false" customHeight="true" outlineLevel="0" collapsed="false">
      <c r="A280" s="27" t="s">
        <v>88</v>
      </c>
      <c r="B280" s="28" t="s">
        <v>359</v>
      </c>
      <c r="C280" s="28" t="s">
        <v>2818</v>
      </c>
      <c r="D280" s="27"/>
      <c r="E280" s="29" t="s">
        <v>2740</v>
      </c>
      <c r="F280" s="30" t="s">
        <v>103</v>
      </c>
      <c r="G280" s="31" t="n">
        <v>47</v>
      </c>
      <c r="H280" s="32" t="n">
        <v>0</v>
      </c>
      <c r="I280" s="32" t="n">
        <f aca="false">ROUND(ROUND(H280,2)*ROUND(G280,6),2)</f>
        <v>0</v>
      </c>
      <c r="O280" s="0" t="n">
        <f aca="false">(I280*15)/100</f>
        <v>0</v>
      </c>
      <c r="P280" s="0" t="s">
        <v>81</v>
      </c>
    </row>
    <row r="281" customFormat="false" ht="12.75" hidden="false" customHeight="true" outlineLevel="0" collapsed="false">
      <c r="A281" s="33" t="s">
        <v>92</v>
      </c>
      <c r="E281" s="34"/>
    </row>
    <row r="282" customFormat="false" ht="12.75" hidden="false" customHeight="true" outlineLevel="0" collapsed="false">
      <c r="A282" s="35" t="s">
        <v>93</v>
      </c>
      <c r="E282" s="36"/>
    </row>
    <row r="283" customFormat="false" ht="12.75" hidden="false" customHeight="true" outlineLevel="0" collapsed="false">
      <c r="A283" s="0" t="s">
        <v>94</v>
      </c>
      <c r="E283" s="34"/>
    </row>
    <row r="284" customFormat="false" ht="12.75" hidden="false" customHeight="true" outlineLevel="0" collapsed="false">
      <c r="A284" s="27" t="s">
        <v>88</v>
      </c>
      <c r="B284" s="28" t="s">
        <v>363</v>
      </c>
      <c r="C284" s="28" t="s">
        <v>2819</v>
      </c>
      <c r="D284" s="27"/>
      <c r="E284" s="29" t="s">
        <v>2742</v>
      </c>
      <c r="F284" s="30" t="s">
        <v>103</v>
      </c>
      <c r="G284" s="31" t="n">
        <v>1</v>
      </c>
      <c r="H284" s="32" t="n">
        <v>0</v>
      </c>
      <c r="I284" s="32" t="n">
        <f aca="false">ROUND(ROUND(H284,2)*ROUND(G284,6),2)</f>
        <v>0</v>
      </c>
      <c r="O284" s="0" t="n">
        <f aca="false">(I284*15)/100</f>
        <v>0</v>
      </c>
      <c r="P284" s="0" t="s">
        <v>81</v>
      </c>
    </row>
    <row r="285" customFormat="false" ht="25.5" hidden="false" customHeight="true" outlineLevel="0" collapsed="false">
      <c r="A285" s="33" t="s">
        <v>92</v>
      </c>
      <c r="E285" s="34" t="s">
        <v>2743</v>
      </c>
    </row>
    <row r="286" customFormat="false" ht="12.75" hidden="false" customHeight="true" outlineLevel="0" collapsed="false">
      <c r="A286" s="35" t="s">
        <v>93</v>
      </c>
      <c r="E286" s="36"/>
    </row>
    <row r="287" customFormat="false" ht="12.75" hidden="false" customHeight="true" outlineLevel="0" collapsed="false">
      <c r="A287" s="0" t="s">
        <v>94</v>
      </c>
      <c r="E287" s="34"/>
    </row>
    <row r="288" customFormat="false" ht="12.75" hidden="false" customHeight="true" outlineLevel="0" collapsed="false">
      <c r="A288" s="27" t="s">
        <v>88</v>
      </c>
      <c r="B288" s="28" t="s">
        <v>366</v>
      </c>
      <c r="C288" s="28" t="s">
        <v>2820</v>
      </c>
      <c r="D288" s="27"/>
      <c r="E288" s="29" t="s">
        <v>2744</v>
      </c>
      <c r="F288" s="30" t="s">
        <v>103</v>
      </c>
      <c r="G288" s="31" t="n">
        <v>3</v>
      </c>
      <c r="H288" s="32" t="n">
        <v>0</v>
      </c>
      <c r="I288" s="32" t="n">
        <f aca="false">ROUND(ROUND(H288,2)*ROUND(G288,6),2)</f>
        <v>0</v>
      </c>
      <c r="O288" s="0" t="n">
        <f aca="false">(I288*15)/100</f>
        <v>0</v>
      </c>
      <c r="P288" s="0" t="s">
        <v>81</v>
      </c>
    </row>
    <row r="289" customFormat="false" ht="12.75" hidden="false" customHeight="true" outlineLevel="0" collapsed="false">
      <c r="A289" s="33" t="s">
        <v>92</v>
      </c>
      <c r="E289" s="34"/>
    </row>
    <row r="290" customFormat="false" ht="12.75" hidden="false" customHeight="true" outlineLevel="0" collapsed="false">
      <c r="A290" s="35" t="s">
        <v>93</v>
      </c>
      <c r="E290" s="36"/>
    </row>
    <row r="291" customFormat="false" ht="12.75" hidden="false" customHeight="true" outlineLevel="0" collapsed="false">
      <c r="A291" s="0" t="s">
        <v>94</v>
      </c>
      <c r="E291" s="34"/>
    </row>
    <row r="292" customFormat="false" ht="12.75" hidden="false" customHeight="true" outlineLevel="0" collapsed="false">
      <c r="A292" s="27" t="s">
        <v>88</v>
      </c>
      <c r="B292" s="28" t="s">
        <v>370</v>
      </c>
      <c r="C292" s="28" t="s">
        <v>2821</v>
      </c>
      <c r="D292" s="27"/>
      <c r="E292" s="29" t="s">
        <v>2745</v>
      </c>
      <c r="F292" s="30" t="s">
        <v>103</v>
      </c>
      <c r="G292" s="31" t="n">
        <v>3</v>
      </c>
      <c r="H292" s="32" t="n">
        <v>0</v>
      </c>
      <c r="I292" s="32" t="n">
        <f aca="false">ROUND(ROUND(H292,2)*ROUND(G292,6),2)</f>
        <v>0</v>
      </c>
      <c r="O292" s="0" t="n">
        <f aca="false">(I292*15)/100</f>
        <v>0</v>
      </c>
      <c r="P292" s="0" t="s">
        <v>81</v>
      </c>
    </row>
    <row r="293" customFormat="false" ht="12.75" hidden="false" customHeight="true" outlineLevel="0" collapsed="false">
      <c r="A293" s="33" t="s">
        <v>92</v>
      </c>
      <c r="E293" s="34"/>
    </row>
    <row r="294" customFormat="false" ht="12.75" hidden="false" customHeight="true" outlineLevel="0" collapsed="false">
      <c r="A294" s="35" t="s">
        <v>93</v>
      </c>
      <c r="E294" s="36"/>
    </row>
    <row r="295" customFormat="false" ht="12.75" hidden="false" customHeight="true" outlineLevel="0" collapsed="false">
      <c r="A295" s="0" t="s">
        <v>94</v>
      </c>
      <c r="E295" s="34"/>
    </row>
    <row r="296" customFormat="false" ht="12.75" hidden="false" customHeight="true" outlineLevel="0" collapsed="false">
      <c r="A296" s="27" t="s">
        <v>88</v>
      </c>
      <c r="B296" s="28" t="s">
        <v>373</v>
      </c>
      <c r="C296" s="28" t="s">
        <v>2822</v>
      </c>
      <c r="D296" s="27"/>
      <c r="E296" s="29" t="s">
        <v>2746</v>
      </c>
      <c r="F296" s="30" t="s">
        <v>103</v>
      </c>
      <c r="G296" s="31" t="n">
        <v>133</v>
      </c>
      <c r="H296" s="32" t="n">
        <v>0</v>
      </c>
      <c r="I296" s="32" t="n">
        <f aca="false">ROUND(ROUND(H296,2)*ROUND(G296,6),2)</f>
        <v>0</v>
      </c>
      <c r="O296" s="0" t="n">
        <f aca="false">(I296*15)/100</f>
        <v>0</v>
      </c>
      <c r="P296" s="0" t="s">
        <v>81</v>
      </c>
    </row>
    <row r="297" customFormat="false" ht="12.75" hidden="false" customHeight="true" outlineLevel="0" collapsed="false">
      <c r="A297" s="33" t="s">
        <v>92</v>
      </c>
      <c r="E297" s="34"/>
    </row>
    <row r="298" customFormat="false" ht="12.75" hidden="false" customHeight="true" outlineLevel="0" collapsed="false">
      <c r="A298" s="35" t="s">
        <v>93</v>
      </c>
      <c r="E298" s="36"/>
    </row>
    <row r="299" customFormat="false" ht="12.75" hidden="false" customHeight="true" outlineLevel="0" collapsed="false">
      <c r="A299" s="0" t="s">
        <v>94</v>
      </c>
      <c r="E299" s="34"/>
    </row>
    <row r="300" customFormat="false" ht="12.75" hidden="false" customHeight="true" outlineLevel="0" collapsed="false">
      <c r="A300" s="27" t="s">
        <v>88</v>
      </c>
      <c r="B300" s="28" t="s">
        <v>376</v>
      </c>
      <c r="C300" s="28" t="s">
        <v>2823</v>
      </c>
      <c r="D300" s="27"/>
      <c r="E300" s="29" t="s">
        <v>2747</v>
      </c>
      <c r="F300" s="30" t="s">
        <v>103</v>
      </c>
      <c r="G300" s="31" t="n">
        <v>46</v>
      </c>
      <c r="H300" s="32" t="n">
        <v>0</v>
      </c>
      <c r="I300" s="32" t="n">
        <f aca="false">ROUND(ROUND(H300,2)*ROUND(G300,6),2)</f>
        <v>0</v>
      </c>
      <c r="O300" s="0" t="n">
        <f aca="false">(I300*15)/100</f>
        <v>0</v>
      </c>
      <c r="P300" s="0" t="s">
        <v>81</v>
      </c>
    </row>
    <row r="301" customFormat="false" ht="12.75" hidden="false" customHeight="true" outlineLevel="0" collapsed="false">
      <c r="A301" s="33" t="s">
        <v>92</v>
      </c>
      <c r="E301" s="34"/>
    </row>
    <row r="302" customFormat="false" ht="12.75" hidden="false" customHeight="true" outlineLevel="0" collapsed="false">
      <c r="A302" s="35" t="s">
        <v>93</v>
      </c>
      <c r="E302" s="36"/>
    </row>
    <row r="303" customFormat="false" ht="12.75" hidden="false" customHeight="true" outlineLevel="0" collapsed="false">
      <c r="A303" s="0" t="s">
        <v>94</v>
      </c>
      <c r="E303" s="34"/>
    </row>
    <row r="304" customFormat="false" ht="12.75" hidden="false" customHeight="true" outlineLevel="0" collapsed="false">
      <c r="A304" s="27" t="s">
        <v>88</v>
      </c>
      <c r="B304" s="28" t="s">
        <v>379</v>
      </c>
      <c r="C304" s="28" t="s">
        <v>2824</v>
      </c>
      <c r="D304" s="27"/>
      <c r="E304" s="29" t="s">
        <v>2748</v>
      </c>
      <c r="F304" s="30" t="s">
        <v>103</v>
      </c>
      <c r="G304" s="31" t="n">
        <v>177</v>
      </c>
      <c r="H304" s="32" t="n">
        <v>0</v>
      </c>
      <c r="I304" s="32" t="n">
        <f aca="false">ROUND(ROUND(H304,2)*ROUND(G304,6),2)</f>
        <v>0</v>
      </c>
      <c r="O304" s="0" t="n">
        <f aca="false">(I304*15)/100</f>
        <v>0</v>
      </c>
      <c r="P304" s="0" t="s">
        <v>81</v>
      </c>
    </row>
    <row r="305" customFormat="false" ht="12.75" hidden="false" customHeight="true" outlineLevel="0" collapsed="false">
      <c r="A305" s="33" t="s">
        <v>92</v>
      </c>
      <c r="E305" s="34"/>
    </row>
    <row r="306" customFormat="false" ht="12.75" hidden="false" customHeight="true" outlineLevel="0" collapsed="false">
      <c r="A306" s="35" t="s">
        <v>93</v>
      </c>
      <c r="E306" s="36"/>
    </row>
    <row r="307" customFormat="false" ht="12.75" hidden="false" customHeight="true" outlineLevel="0" collapsed="false">
      <c r="A307" s="0" t="s">
        <v>94</v>
      </c>
      <c r="E307" s="34"/>
    </row>
    <row r="308" customFormat="false" ht="12.75" hidden="false" customHeight="true" outlineLevel="0" collapsed="false">
      <c r="A308" s="27" t="s">
        <v>88</v>
      </c>
      <c r="B308" s="28" t="s">
        <v>381</v>
      </c>
      <c r="C308" s="28" t="s">
        <v>2825</v>
      </c>
      <c r="D308" s="27"/>
      <c r="E308" s="29" t="s">
        <v>2749</v>
      </c>
      <c r="F308" s="30" t="s">
        <v>103</v>
      </c>
      <c r="G308" s="31" t="n">
        <v>7</v>
      </c>
      <c r="H308" s="32" t="n">
        <v>0</v>
      </c>
      <c r="I308" s="32" t="n">
        <f aca="false">ROUND(ROUND(H308,2)*ROUND(G308,6),2)</f>
        <v>0</v>
      </c>
      <c r="O308" s="0" t="n">
        <f aca="false">(I308*15)/100</f>
        <v>0</v>
      </c>
      <c r="P308" s="0" t="s">
        <v>81</v>
      </c>
    </row>
    <row r="309" customFormat="false" ht="12.75" hidden="false" customHeight="true" outlineLevel="0" collapsed="false">
      <c r="A309" s="33" t="s">
        <v>92</v>
      </c>
      <c r="E309" s="34"/>
    </row>
    <row r="310" customFormat="false" ht="12.75" hidden="false" customHeight="true" outlineLevel="0" collapsed="false">
      <c r="A310" s="35" t="s">
        <v>93</v>
      </c>
      <c r="E310" s="36"/>
    </row>
    <row r="311" customFormat="false" ht="12.75" hidden="false" customHeight="true" outlineLevel="0" collapsed="false">
      <c r="A311" s="0" t="s">
        <v>94</v>
      </c>
      <c r="E311" s="34"/>
    </row>
    <row r="312" customFormat="false" ht="12.75" hidden="false" customHeight="true" outlineLevel="0" collapsed="false">
      <c r="A312" s="27" t="s">
        <v>88</v>
      </c>
      <c r="B312" s="28" t="s">
        <v>383</v>
      </c>
      <c r="C312" s="28" t="s">
        <v>2826</v>
      </c>
      <c r="D312" s="27"/>
      <c r="E312" s="29" t="s">
        <v>2759</v>
      </c>
      <c r="F312" s="30" t="s">
        <v>103</v>
      </c>
      <c r="G312" s="31" t="n">
        <v>41</v>
      </c>
      <c r="H312" s="32" t="n">
        <v>0</v>
      </c>
      <c r="I312" s="32" t="n">
        <f aca="false">ROUND(ROUND(H312,2)*ROUND(G312,6),2)</f>
        <v>0</v>
      </c>
      <c r="O312" s="0" t="n">
        <f aca="false">(I312*15)/100</f>
        <v>0</v>
      </c>
      <c r="P312" s="0" t="s">
        <v>81</v>
      </c>
    </row>
    <row r="313" customFormat="false" ht="12.75" hidden="false" customHeight="true" outlineLevel="0" collapsed="false">
      <c r="A313" s="33" t="s">
        <v>92</v>
      </c>
      <c r="E313" s="34"/>
    </row>
    <row r="314" customFormat="false" ht="12.75" hidden="false" customHeight="true" outlineLevel="0" collapsed="false">
      <c r="A314" s="35" t="s">
        <v>93</v>
      </c>
      <c r="E314" s="36"/>
    </row>
    <row r="315" customFormat="false" ht="12.75" hidden="false" customHeight="true" outlineLevel="0" collapsed="false">
      <c r="A315" s="0" t="s">
        <v>94</v>
      </c>
      <c r="E315" s="34"/>
    </row>
    <row r="316" customFormat="false" ht="12.75" hidden="false" customHeight="true" outlineLevel="0" collapsed="false">
      <c r="A316" s="27" t="s">
        <v>88</v>
      </c>
      <c r="B316" s="28" t="s">
        <v>389</v>
      </c>
      <c r="C316" s="28" t="s">
        <v>2827</v>
      </c>
      <c r="D316" s="27"/>
      <c r="E316" s="29" t="s">
        <v>2765</v>
      </c>
      <c r="F316" s="30" t="s">
        <v>103</v>
      </c>
      <c r="G316" s="31" t="n">
        <v>3</v>
      </c>
      <c r="H316" s="32" t="n">
        <v>0</v>
      </c>
      <c r="I316" s="32" t="n">
        <f aca="false">ROUND(ROUND(H316,2)*ROUND(G316,6),2)</f>
        <v>0</v>
      </c>
      <c r="O316" s="0" t="n">
        <f aca="false">(I316*15)/100</f>
        <v>0</v>
      </c>
      <c r="P316" s="0" t="s">
        <v>81</v>
      </c>
    </row>
    <row r="317" customFormat="false" ht="12.75" hidden="false" customHeight="true" outlineLevel="0" collapsed="false">
      <c r="A317" s="33" t="s">
        <v>92</v>
      </c>
      <c r="E317" s="34"/>
    </row>
    <row r="318" customFormat="false" ht="12.75" hidden="false" customHeight="true" outlineLevel="0" collapsed="false">
      <c r="A318" s="35" t="s">
        <v>93</v>
      </c>
      <c r="E318" s="36"/>
    </row>
    <row r="319" customFormat="false" ht="12.75" hidden="false" customHeight="true" outlineLevel="0" collapsed="false">
      <c r="A319" s="0" t="s">
        <v>94</v>
      </c>
      <c r="E319" s="34"/>
    </row>
    <row r="320" customFormat="false" ht="12.75" hidden="false" customHeight="true" outlineLevel="0" collapsed="false">
      <c r="A320" s="27" t="s">
        <v>88</v>
      </c>
      <c r="B320" s="28" t="s">
        <v>393</v>
      </c>
      <c r="C320" s="28" t="s">
        <v>2828</v>
      </c>
      <c r="D320" s="27"/>
      <c r="E320" s="29" t="s">
        <v>2767</v>
      </c>
      <c r="F320" s="30" t="s">
        <v>103</v>
      </c>
      <c r="G320" s="31" t="n">
        <v>2</v>
      </c>
      <c r="H320" s="32" t="n">
        <v>0</v>
      </c>
      <c r="I320" s="32" t="n">
        <f aca="false">ROUND(ROUND(H320,2)*ROUND(G320,6),2)</f>
        <v>0</v>
      </c>
      <c r="O320" s="0" t="n">
        <f aca="false">(I320*15)/100</f>
        <v>0</v>
      </c>
      <c r="P320" s="0" t="s">
        <v>81</v>
      </c>
    </row>
    <row r="321" customFormat="false" ht="12.75" hidden="false" customHeight="true" outlineLevel="0" collapsed="false">
      <c r="A321" s="33" t="s">
        <v>92</v>
      </c>
      <c r="E321" s="34"/>
    </row>
    <row r="322" customFormat="false" ht="12.75" hidden="false" customHeight="true" outlineLevel="0" collapsed="false">
      <c r="A322" s="35" t="s">
        <v>93</v>
      </c>
      <c r="E322" s="36"/>
    </row>
    <row r="323" customFormat="false" ht="12.75" hidden="false" customHeight="true" outlineLevel="0" collapsed="false">
      <c r="A323" s="0" t="s">
        <v>94</v>
      </c>
      <c r="E323" s="34"/>
    </row>
    <row r="324" customFormat="false" ht="12.75" hidden="false" customHeight="true" outlineLevel="0" collapsed="false">
      <c r="A324" s="27" t="s">
        <v>88</v>
      </c>
      <c r="B324" s="28" t="s">
        <v>397</v>
      </c>
      <c r="C324" s="28" t="s">
        <v>2829</v>
      </c>
      <c r="D324" s="27"/>
      <c r="E324" s="29" t="s">
        <v>2769</v>
      </c>
      <c r="F324" s="30" t="s">
        <v>103</v>
      </c>
      <c r="G324" s="31" t="n">
        <v>2</v>
      </c>
      <c r="H324" s="32" t="n">
        <v>0</v>
      </c>
      <c r="I324" s="32" t="n">
        <f aca="false">ROUND(ROUND(H324,2)*ROUND(G324,6),2)</f>
        <v>0</v>
      </c>
      <c r="O324" s="0" t="n">
        <f aca="false">(I324*15)/100</f>
        <v>0</v>
      </c>
      <c r="P324" s="0" t="s">
        <v>81</v>
      </c>
    </row>
    <row r="325" customFormat="false" ht="12.75" hidden="false" customHeight="true" outlineLevel="0" collapsed="false">
      <c r="A325" s="33" t="s">
        <v>92</v>
      </c>
      <c r="E325" s="34"/>
    </row>
    <row r="326" customFormat="false" ht="12.75" hidden="false" customHeight="true" outlineLevel="0" collapsed="false">
      <c r="A326" s="35" t="s">
        <v>93</v>
      </c>
      <c r="E326" s="36"/>
    </row>
    <row r="327" customFormat="false" ht="12.75" hidden="false" customHeight="true" outlineLevel="0" collapsed="false">
      <c r="A327" s="0" t="s">
        <v>94</v>
      </c>
      <c r="E327" s="34"/>
    </row>
    <row r="328" customFormat="false" ht="12.75" hidden="false" customHeight="true" outlineLevel="0" collapsed="false">
      <c r="A328" s="27" t="s">
        <v>88</v>
      </c>
      <c r="B328" s="28" t="s">
        <v>401</v>
      </c>
      <c r="C328" s="28" t="s">
        <v>2830</v>
      </c>
      <c r="D328" s="27"/>
      <c r="E328" s="29" t="s">
        <v>2771</v>
      </c>
      <c r="F328" s="30" t="s">
        <v>103</v>
      </c>
      <c r="G328" s="31" t="n">
        <v>2</v>
      </c>
      <c r="H328" s="32" t="n">
        <v>0</v>
      </c>
      <c r="I328" s="32" t="n">
        <f aca="false">ROUND(ROUND(H328,2)*ROUND(G328,6),2)</f>
        <v>0</v>
      </c>
      <c r="O328" s="0" t="n">
        <f aca="false">(I328*15)/100</f>
        <v>0</v>
      </c>
      <c r="P328" s="0" t="s">
        <v>81</v>
      </c>
    </row>
    <row r="329" customFormat="false" ht="12.75" hidden="false" customHeight="true" outlineLevel="0" collapsed="false">
      <c r="A329" s="33" t="s">
        <v>92</v>
      </c>
      <c r="E329" s="34"/>
    </row>
    <row r="330" customFormat="false" ht="12.75" hidden="false" customHeight="true" outlineLevel="0" collapsed="false">
      <c r="A330" s="35" t="s">
        <v>93</v>
      </c>
      <c r="E330" s="36"/>
    </row>
    <row r="331" customFormat="false" ht="12.75" hidden="false" customHeight="true" outlineLevel="0" collapsed="false">
      <c r="A331" s="0" t="s">
        <v>94</v>
      </c>
      <c r="E331" s="34"/>
    </row>
    <row r="332" customFormat="false" ht="12.75" hidden="false" customHeight="true" outlineLevel="0" collapsed="false">
      <c r="A332" s="27" t="s">
        <v>88</v>
      </c>
      <c r="B332" s="28" t="s">
        <v>405</v>
      </c>
      <c r="C332" s="28" t="s">
        <v>2831</v>
      </c>
      <c r="D332" s="27"/>
      <c r="E332" s="29" t="s">
        <v>2773</v>
      </c>
      <c r="F332" s="30" t="s">
        <v>103</v>
      </c>
      <c r="G332" s="31" t="n">
        <v>2</v>
      </c>
      <c r="H332" s="32" t="n">
        <v>0</v>
      </c>
      <c r="I332" s="32" t="n">
        <f aca="false">ROUND(ROUND(H332,2)*ROUND(G332,6),2)</f>
        <v>0</v>
      </c>
      <c r="O332" s="0" t="n">
        <f aca="false">(I332*15)/100</f>
        <v>0</v>
      </c>
      <c r="P332" s="0" t="s">
        <v>81</v>
      </c>
    </row>
    <row r="333" customFormat="false" ht="12.75" hidden="false" customHeight="true" outlineLevel="0" collapsed="false">
      <c r="A333" s="33" t="s">
        <v>92</v>
      </c>
      <c r="E333" s="34"/>
    </row>
    <row r="334" customFormat="false" ht="12.75" hidden="false" customHeight="true" outlineLevel="0" collapsed="false">
      <c r="A334" s="35" t="s">
        <v>93</v>
      </c>
      <c r="E334" s="36"/>
    </row>
    <row r="335" customFormat="false" ht="12.75" hidden="false" customHeight="true" outlineLevel="0" collapsed="false">
      <c r="A335" s="0" t="s">
        <v>94</v>
      </c>
      <c r="E335" s="34"/>
    </row>
    <row r="336" customFormat="false" ht="12.75" hidden="false" customHeight="true" outlineLevel="0" collapsed="false">
      <c r="A336" s="27" t="s">
        <v>88</v>
      </c>
      <c r="B336" s="28" t="s">
        <v>409</v>
      </c>
      <c r="C336" s="28" t="s">
        <v>2832</v>
      </c>
      <c r="D336" s="27"/>
      <c r="E336" s="29" t="s">
        <v>2775</v>
      </c>
      <c r="F336" s="30" t="s">
        <v>103</v>
      </c>
      <c r="G336" s="31" t="n">
        <v>1</v>
      </c>
      <c r="H336" s="32" t="n">
        <v>0</v>
      </c>
      <c r="I336" s="32" t="n">
        <f aca="false">ROUND(ROUND(H336,2)*ROUND(G336,6),2)</f>
        <v>0</v>
      </c>
      <c r="O336" s="0" t="n">
        <f aca="false">(I336*15)/100</f>
        <v>0</v>
      </c>
      <c r="P336" s="0" t="s">
        <v>81</v>
      </c>
    </row>
    <row r="337" customFormat="false" ht="12.75" hidden="false" customHeight="true" outlineLevel="0" collapsed="false">
      <c r="A337" s="33" t="s">
        <v>92</v>
      </c>
      <c r="E337" s="34"/>
    </row>
    <row r="338" customFormat="false" ht="12.75" hidden="false" customHeight="true" outlineLevel="0" collapsed="false">
      <c r="A338" s="35" t="s">
        <v>93</v>
      </c>
      <c r="E338" s="36"/>
    </row>
    <row r="339" customFormat="false" ht="12.75" hidden="false" customHeight="true" outlineLevel="0" collapsed="false">
      <c r="A339" s="0" t="s">
        <v>94</v>
      </c>
      <c r="E339" s="34"/>
    </row>
    <row r="340" customFormat="false" ht="12.75" hidden="false" customHeight="true" outlineLevel="0" collapsed="false">
      <c r="A340" s="27" t="s">
        <v>88</v>
      </c>
      <c r="B340" s="28" t="s">
        <v>412</v>
      </c>
      <c r="C340" s="28" t="s">
        <v>2833</v>
      </c>
      <c r="D340" s="27"/>
      <c r="E340" s="29" t="s">
        <v>2777</v>
      </c>
      <c r="F340" s="30" t="s">
        <v>103</v>
      </c>
      <c r="G340" s="31" t="n">
        <v>1</v>
      </c>
      <c r="H340" s="32" t="n">
        <v>0</v>
      </c>
      <c r="I340" s="32" t="n">
        <f aca="false">ROUND(ROUND(H340,2)*ROUND(G340,6),2)</f>
        <v>0</v>
      </c>
      <c r="O340" s="0" t="n">
        <f aca="false">(I340*15)/100</f>
        <v>0</v>
      </c>
      <c r="P340" s="0" t="s">
        <v>81</v>
      </c>
    </row>
    <row r="341" customFormat="false" ht="12.75" hidden="false" customHeight="true" outlineLevel="0" collapsed="false">
      <c r="A341" s="33" t="s">
        <v>92</v>
      </c>
      <c r="E341" s="34"/>
    </row>
    <row r="342" customFormat="false" ht="12.75" hidden="false" customHeight="true" outlineLevel="0" collapsed="false">
      <c r="A342" s="35" t="s">
        <v>93</v>
      </c>
      <c r="E342" s="36"/>
    </row>
    <row r="343" customFormat="false" ht="12.75" hidden="false" customHeight="true" outlineLevel="0" collapsed="false">
      <c r="A343" s="0" t="s">
        <v>94</v>
      </c>
      <c r="E343" s="34"/>
    </row>
    <row r="344" customFormat="false" ht="12.75" hidden="false" customHeight="true" outlineLevel="0" collapsed="false">
      <c r="A344" s="27" t="s">
        <v>88</v>
      </c>
      <c r="B344" s="28" t="s">
        <v>416</v>
      </c>
      <c r="C344" s="28" t="s">
        <v>2834</v>
      </c>
      <c r="D344" s="27"/>
      <c r="E344" s="29" t="s">
        <v>2779</v>
      </c>
      <c r="F344" s="30" t="s">
        <v>103</v>
      </c>
      <c r="G344" s="31" t="n">
        <v>2</v>
      </c>
      <c r="H344" s="32" t="n">
        <v>0</v>
      </c>
      <c r="I344" s="32" t="n">
        <f aca="false">ROUND(ROUND(H344,2)*ROUND(G344,6),2)</f>
        <v>0</v>
      </c>
      <c r="O344" s="0" t="n">
        <f aca="false">(I344*15)/100</f>
        <v>0</v>
      </c>
      <c r="P344" s="0" t="s">
        <v>81</v>
      </c>
    </row>
    <row r="345" customFormat="false" ht="12.75" hidden="false" customHeight="true" outlineLevel="0" collapsed="false">
      <c r="A345" s="33" t="s">
        <v>92</v>
      </c>
      <c r="E345" s="34"/>
    </row>
    <row r="346" customFormat="false" ht="12.75" hidden="false" customHeight="true" outlineLevel="0" collapsed="false">
      <c r="A346" s="35" t="s">
        <v>93</v>
      </c>
      <c r="E346" s="36"/>
    </row>
    <row r="347" customFormat="false" ht="12.75" hidden="false" customHeight="true" outlineLevel="0" collapsed="false">
      <c r="A347" s="0" t="s">
        <v>94</v>
      </c>
      <c r="E347" s="34"/>
    </row>
    <row r="348" customFormat="false" ht="12.75" hidden="false" customHeight="true" outlineLevel="0" collapsed="false">
      <c r="A348" s="8" t="s">
        <v>86</v>
      </c>
      <c r="B348" s="8"/>
      <c r="C348" s="37" t="s">
        <v>82</v>
      </c>
      <c r="D348" s="8"/>
      <c r="E348" s="25" t="s">
        <v>2512</v>
      </c>
      <c r="F348" s="8"/>
      <c r="G348" s="8"/>
      <c r="H348" s="8"/>
      <c r="I348" s="38" t="n">
        <f aca="false">0+I349+I353+I357+I361+I365+I369+I373+I377+I381+I385+I389+I393+I397+I401+I405+I409+I413+I417+I421+I425+I429+I433+I437+I441+I445+I449+I453+I457</f>
        <v>0</v>
      </c>
    </row>
    <row r="349" customFormat="false" ht="12.75" hidden="false" customHeight="true" outlineLevel="0" collapsed="false">
      <c r="A349" s="27" t="s">
        <v>88</v>
      </c>
      <c r="B349" s="28" t="s">
        <v>420</v>
      </c>
      <c r="C349" s="28" t="s">
        <v>2835</v>
      </c>
      <c r="D349" s="27"/>
      <c r="E349" s="29" t="s">
        <v>2781</v>
      </c>
      <c r="F349" s="30" t="s">
        <v>91</v>
      </c>
      <c r="G349" s="31" t="n">
        <v>1423</v>
      </c>
      <c r="H349" s="32" t="n">
        <v>0</v>
      </c>
      <c r="I349" s="32" t="n">
        <f aca="false">ROUND(ROUND(H349,2)*ROUND(G349,6),2)</f>
        <v>0</v>
      </c>
      <c r="O349" s="0" t="n">
        <f aca="false">(I349*15)/100</f>
        <v>0</v>
      </c>
      <c r="P349" s="0" t="s">
        <v>81</v>
      </c>
    </row>
    <row r="350" customFormat="false" ht="12.75" hidden="false" customHeight="true" outlineLevel="0" collapsed="false">
      <c r="A350" s="33" t="s">
        <v>92</v>
      </c>
      <c r="E350" s="34"/>
    </row>
    <row r="351" customFormat="false" ht="12.75" hidden="false" customHeight="true" outlineLevel="0" collapsed="false">
      <c r="A351" s="35" t="s">
        <v>93</v>
      </c>
      <c r="E351" s="36"/>
    </row>
    <row r="352" customFormat="false" ht="12.75" hidden="false" customHeight="true" outlineLevel="0" collapsed="false">
      <c r="A352" s="0" t="s">
        <v>94</v>
      </c>
      <c r="E352" s="34"/>
    </row>
    <row r="353" customFormat="false" ht="12.75" hidden="false" customHeight="true" outlineLevel="0" collapsed="false">
      <c r="A353" s="27" t="s">
        <v>88</v>
      </c>
      <c r="B353" s="28" t="s">
        <v>425</v>
      </c>
      <c r="C353" s="28" t="s">
        <v>2836</v>
      </c>
      <c r="D353" s="27"/>
      <c r="E353" s="29" t="s">
        <v>2784</v>
      </c>
      <c r="F353" s="30" t="s">
        <v>91</v>
      </c>
      <c r="G353" s="31" t="n">
        <v>372</v>
      </c>
      <c r="H353" s="32" t="n">
        <v>0</v>
      </c>
      <c r="I353" s="32" t="n">
        <f aca="false">ROUND(ROUND(H353,2)*ROUND(G353,6),2)</f>
        <v>0</v>
      </c>
      <c r="O353" s="0" t="n">
        <f aca="false">(I353*15)/100</f>
        <v>0</v>
      </c>
      <c r="P353" s="0" t="s">
        <v>81</v>
      </c>
    </row>
    <row r="354" customFormat="false" ht="12.75" hidden="false" customHeight="true" outlineLevel="0" collapsed="false">
      <c r="A354" s="33" t="s">
        <v>92</v>
      </c>
      <c r="E354" s="34"/>
    </row>
    <row r="355" customFormat="false" ht="12.75" hidden="false" customHeight="true" outlineLevel="0" collapsed="false">
      <c r="A355" s="35" t="s">
        <v>93</v>
      </c>
      <c r="E355" s="36"/>
    </row>
    <row r="356" customFormat="false" ht="12.75" hidden="false" customHeight="true" outlineLevel="0" collapsed="false">
      <c r="A356" s="0" t="s">
        <v>94</v>
      </c>
      <c r="E356" s="34"/>
    </row>
    <row r="357" customFormat="false" ht="12.75" hidden="false" customHeight="true" outlineLevel="0" collapsed="false">
      <c r="A357" s="27" t="s">
        <v>88</v>
      </c>
      <c r="B357" s="28" t="s">
        <v>1544</v>
      </c>
      <c r="C357" s="28" t="s">
        <v>2837</v>
      </c>
      <c r="D357" s="27"/>
      <c r="E357" s="29" t="s">
        <v>2787</v>
      </c>
      <c r="F357" s="30" t="s">
        <v>91</v>
      </c>
      <c r="G357" s="31" t="n">
        <v>754</v>
      </c>
      <c r="H357" s="32" t="n">
        <v>0</v>
      </c>
      <c r="I357" s="32" t="n">
        <f aca="false">ROUND(ROUND(H357,2)*ROUND(G357,6),2)</f>
        <v>0</v>
      </c>
      <c r="O357" s="0" t="n">
        <f aca="false">(I357*15)/100</f>
        <v>0</v>
      </c>
      <c r="P357" s="0" t="s">
        <v>81</v>
      </c>
    </row>
    <row r="358" customFormat="false" ht="12.75" hidden="false" customHeight="true" outlineLevel="0" collapsed="false">
      <c r="A358" s="33" t="s">
        <v>92</v>
      </c>
      <c r="E358" s="34"/>
    </row>
    <row r="359" customFormat="false" ht="12.75" hidden="false" customHeight="true" outlineLevel="0" collapsed="false">
      <c r="A359" s="35" t="s">
        <v>93</v>
      </c>
      <c r="E359" s="36"/>
    </row>
    <row r="360" customFormat="false" ht="12.75" hidden="false" customHeight="true" outlineLevel="0" collapsed="false">
      <c r="A360" s="0" t="s">
        <v>94</v>
      </c>
      <c r="E360" s="34"/>
    </row>
    <row r="361" customFormat="false" ht="12.75" hidden="false" customHeight="true" outlineLevel="0" collapsed="false">
      <c r="A361" s="27" t="s">
        <v>88</v>
      </c>
      <c r="B361" s="28" t="s">
        <v>1548</v>
      </c>
      <c r="C361" s="28" t="s">
        <v>2838</v>
      </c>
      <c r="D361" s="27"/>
      <c r="E361" s="29" t="s">
        <v>2790</v>
      </c>
      <c r="F361" s="30" t="s">
        <v>91</v>
      </c>
      <c r="G361" s="31" t="n">
        <v>669</v>
      </c>
      <c r="H361" s="32" t="n">
        <v>0</v>
      </c>
      <c r="I361" s="32" t="n">
        <f aca="false">ROUND(ROUND(H361,2)*ROUND(G361,6),2)</f>
        <v>0</v>
      </c>
      <c r="O361" s="0" t="n">
        <f aca="false">(I361*15)/100</f>
        <v>0</v>
      </c>
      <c r="P361" s="0" t="s">
        <v>81</v>
      </c>
    </row>
    <row r="362" customFormat="false" ht="12.75" hidden="false" customHeight="true" outlineLevel="0" collapsed="false">
      <c r="A362" s="33" t="s">
        <v>92</v>
      </c>
      <c r="E362" s="34"/>
    </row>
    <row r="363" customFormat="false" ht="12.75" hidden="false" customHeight="true" outlineLevel="0" collapsed="false">
      <c r="A363" s="35" t="s">
        <v>93</v>
      </c>
      <c r="E363" s="36"/>
    </row>
    <row r="364" customFormat="false" ht="12.75" hidden="false" customHeight="true" outlineLevel="0" collapsed="false">
      <c r="A364" s="0" t="s">
        <v>94</v>
      </c>
      <c r="E364" s="34"/>
    </row>
    <row r="365" customFormat="false" ht="12.75" hidden="false" customHeight="true" outlineLevel="0" collapsed="false">
      <c r="A365" s="27" t="s">
        <v>88</v>
      </c>
      <c r="B365" s="28" t="s">
        <v>1552</v>
      </c>
      <c r="C365" s="28" t="s">
        <v>2839</v>
      </c>
      <c r="D365" s="27"/>
      <c r="E365" s="29" t="s">
        <v>2793</v>
      </c>
      <c r="F365" s="30" t="s">
        <v>91</v>
      </c>
      <c r="G365" s="31" t="n">
        <v>264</v>
      </c>
      <c r="H365" s="32" t="n">
        <v>0</v>
      </c>
      <c r="I365" s="32" t="n">
        <f aca="false">ROUND(ROUND(H365,2)*ROUND(G365,6),2)</f>
        <v>0</v>
      </c>
      <c r="O365" s="0" t="n">
        <f aca="false">(I365*15)/100</f>
        <v>0</v>
      </c>
      <c r="P365" s="0" t="s">
        <v>81</v>
      </c>
    </row>
    <row r="366" customFormat="false" ht="12.75" hidden="false" customHeight="true" outlineLevel="0" collapsed="false">
      <c r="A366" s="33" t="s">
        <v>92</v>
      </c>
      <c r="E366" s="34"/>
    </row>
    <row r="367" customFormat="false" ht="12.75" hidden="false" customHeight="true" outlineLevel="0" collapsed="false">
      <c r="A367" s="35" t="s">
        <v>93</v>
      </c>
      <c r="E367" s="36"/>
    </row>
    <row r="368" customFormat="false" ht="12.75" hidden="false" customHeight="true" outlineLevel="0" collapsed="false">
      <c r="A368" s="0" t="s">
        <v>94</v>
      </c>
      <c r="E368" s="34"/>
    </row>
    <row r="369" customFormat="false" ht="12.75" hidden="false" customHeight="true" outlineLevel="0" collapsed="false">
      <c r="A369" s="27" t="s">
        <v>88</v>
      </c>
      <c r="B369" s="28" t="s">
        <v>1555</v>
      </c>
      <c r="C369" s="28" t="s">
        <v>2840</v>
      </c>
      <c r="D369" s="27"/>
      <c r="E369" s="29" t="s">
        <v>2796</v>
      </c>
      <c r="F369" s="30" t="s">
        <v>91</v>
      </c>
      <c r="G369" s="31" t="n">
        <v>35</v>
      </c>
      <c r="H369" s="32" t="n">
        <v>0</v>
      </c>
      <c r="I369" s="32" t="n">
        <f aca="false">ROUND(ROUND(H369,2)*ROUND(G369,6),2)</f>
        <v>0</v>
      </c>
      <c r="O369" s="0" t="n">
        <f aca="false">(I369*15)/100</f>
        <v>0</v>
      </c>
      <c r="P369" s="0" t="s">
        <v>81</v>
      </c>
    </row>
    <row r="370" customFormat="false" ht="12.75" hidden="false" customHeight="true" outlineLevel="0" collapsed="false">
      <c r="A370" s="33" t="s">
        <v>92</v>
      </c>
      <c r="E370" s="34"/>
    </row>
    <row r="371" customFormat="false" ht="12.75" hidden="false" customHeight="true" outlineLevel="0" collapsed="false">
      <c r="A371" s="35" t="s">
        <v>93</v>
      </c>
      <c r="E371" s="36"/>
    </row>
    <row r="372" customFormat="false" ht="12.75" hidden="false" customHeight="true" outlineLevel="0" collapsed="false">
      <c r="A372" s="0" t="s">
        <v>94</v>
      </c>
      <c r="E372" s="34"/>
    </row>
    <row r="373" customFormat="false" ht="12.75" hidden="false" customHeight="true" outlineLevel="0" collapsed="false">
      <c r="A373" s="27" t="s">
        <v>88</v>
      </c>
      <c r="B373" s="28" t="s">
        <v>1559</v>
      </c>
      <c r="C373" s="28" t="s">
        <v>2841</v>
      </c>
      <c r="D373" s="27"/>
      <c r="E373" s="29" t="s">
        <v>2798</v>
      </c>
      <c r="F373" s="30" t="s">
        <v>91</v>
      </c>
      <c r="G373" s="31" t="n">
        <v>505</v>
      </c>
      <c r="H373" s="32" t="n">
        <v>0</v>
      </c>
      <c r="I373" s="32" t="n">
        <f aca="false">ROUND(ROUND(H373,2)*ROUND(G373,6),2)</f>
        <v>0</v>
      </c>
      <c r="O373" s="0" t="n">
        <f aca="false">(I373*15)/100</f>
        <v>0</v>
      </c>
      <c r="P373" s="0" t="s">
        <v>81</v>
      </c>
    </row>
    <row r="374" customFormat="false" ht="12.75" hidden="false" customHeight="true" outlineLevel="0" collapsed="false">
      <c r="A374" s="33" t="s">
        <v>92</v>
      </c>
      <c r="E374" s="34"/>
    </row>
    <row r="375" customFormat="false" ht="12.75" hidden="false" customHeight="true" outlineLevel="0" collapsed="false">
      <c r="A375" s="35" t="s">
        <v>93</v>
      </c>
      <c r="E375" s="36"/>
    </row>
    <row r="376" customFormat="false" ht="12.75" hidden="false" customHeight="true" outlineLevel="0" collapsed="false">
      <c r="A376" s="0" t="s">
        <v>94</v>
      </c>
      <c r="E376" s="34"/>
    </row>
    <row r="377" customFormat="false" ht="12.75" hidden="false" customHeight="true" outlineLevel="0" collapsed="false">
      <c r="A377" s="27" t="s">
        <v>88</v>
      </c>
      <c r="B377" s="28" t="s">
        <v>1562</v>
      </c>
      <c r="C377" s="28" t="s">
        <v>2842</v>
      </c>
      <c r="D377" s="27"/>
      <c r="E377" s="29" t="s">
        <v>2800</v>
      </c>
      <c r="F377" s="30" t="s">
        <v>91</v>
      </c>
      <c r="G377" s="31" t="n">
        <v>1098</v>
      </c>
      <c r="H377" s="32" t="n">
        <v>0</v>
      </c>
      <c r="I377" s="32" t="n">
        <f aca="false">ROUND(ROUND(H377,2)*ROUND(G377,6),2)</f>
        <v>0</v>
      </c>
      <c r="O377" s="0" t="n">
        <f aca="false">(I377*15)/100</f>
        <v>0</v>
      </c>
      <c r="P377" s="0" t="s">
        <v>81</v>
      </c>
    </row>
    <row r="378" customFormat="false" ht="12.75" hidden="false" customHeight="true" outlineLevel="0" collapsed="false">
      <c r="A378" s="33" t="s">
        <v>92</v>
      </c>
      <c r="E378" s="34"/>
    </row>
    <row r="379" customFormat="false" ht="12.75" hidden="false" customHeight="true" outlineLevel="0" collapsed="false">
      <c r="A379" s="35" t="s">
        <v>93</v>
      </c>
      <c r="E379" s="36"/>
    </row>
    <row r="380" customFormat="false" ht="12.75" hidden="false" customHeight="true" outlineLevel="0" collapsed="false">
      <c r="A380" s="0" t="s">
        <v>94</v>
      </c>
      <c r="E380" s="34"/>
    </row>
    <row r="381" customFormat="false" ht="12.75" hidden="false" customHeight="true" outlineLevel="0" collapsed="false">
      <c r="A381" s="27" t="s">
        <v>88</v>
      </c>
      <c r="B381" s="28" t="s">
        <v>1565</v>
      </c>
      <c r="C381" s="28" t="s">
        <v>2843</v>
      </c>
      <c r="D381" s="27"/>
      <c r="E381" s="29" t="s">
        <v>2802</v>
      </c>
      <c r="F381" s="30" t="s">
        <v>91</v>
      </c>
      <c r="G381" s="31" t="n">
        <v>120</v>
      </c>
      <c r="H381" s="32" t="n">
        <v>0</v>
      </c>
      <c r="I381" s="32" t="n">
        <f aca="false">ROUND(ROUND(H381,2)*ROUND(G381,6),2)</f>
        <v>0</v>
      </c>
      <c r="O381" s="0" t="n">
        <f aca="false">(I381*15)/100</f>
        <v>0</v>
      </c>
      <c r="P381" s="0" t="s">
        <v>81</v>
      </c>
    </row>
    <row r="382" customFormat="false" ht="12.75" hidden="false" customHeight="true" outlineLevel="0" collapsed="false">
      <c r="A382" s="33" t="s">
        <v>92</v>
      </c>
      <c r="E382" s="34"/>
    </row>
    <row r="383" customFormat="false" ht="12.75" hidden="false" customHeight="true" outlineLevel="0" collapsed="false">
      <c r="A383" s="35" t="s">
        <v>93</v>
      </c>
      <c r="E383" s="36"/>
    </row>
    <row r="384" customFormat="false" ht="12.75" hidden="false" customHeight="true" outlineLevel="0" collapsed="false">
      <c r="A384" s="0" t="s">
        <v>94</v>
      </c>
      <c r="E384" s="34"/>
    </row>
    <row r="385" customFormat="false" ht="12.75" hidden="false" customHeight="true" outlineLevel="0" collapsed="false">
      <c r="A385" s="27" t="s">
        <v>88</v>
      </c>
      <c r="B385" s="28" t="s">
        <v>1575</v>
      </c>
      <c r="C385" s="28" t="s">
        <v>2844</v>
      </c>
      <c r="D385" s="27"/>
      <c r="E385" s="29" t="s">
        <v>2845</v>
      </c>
      <c r="F385" s="30" t="s">
        <v>91</v>
      </c>
      <c r="G385" s="31" t="n">
        <v>250</v>
      </c>
      <c r="H385" s="32" t="n">
        <v>0</v>
      </c>
      <c r="I385" s="32" t="n">
        <f aca="false">ROUND(ROUND(H385,2)*ROUND(G385,6),2)</f>
        <v>0</v>
      </c>
      <c r="O385" s="0" t="n">
        <f aca="false">(I385*15)/100</f>
        <v>0</v>
      </c>
      <c r="P385" s="0" t="s">
        <v>81</v>
      </c>
    </row>
    <row r="386" customFormat="false" ht="12.75" hidden="false" customHeight="true" outlineLevel="0" collapsed="false">
      <c r="A386" s="33" t="s">
        <v>92</v>
      </c>
      <c r="E386" s="34"/>
    </row>
    <row r="387" customFormat="false" ht="12.75" hidden="false" customHeight="true" outlineLevel="0" collapsed="false">
      <c r="A387" s="35" t="s">
        <v>93</v>
      </c>
      <c r="E387" s="36"/>
    </row>
    <row r="388" customFormat="false" ht="12.75" hidden="false" customHeight="true" outlineLevel="0" collapsed="false">
      <c r="A388" s="0" t="s">
        <v>94</v>
      </c>
      <c r="E388" s="34"/>
    </row>
    <row r="389" customFormat="false" ht="12.75" hidden="false" customHeight="true" outlineLevel="0" collapsed="false">
      <c r="A389" s="27" t="s">
        <v>88</v>
      </c>
      <c r="B389" s="28" t="s">
        <v>1580</v>
      </c>
      <c r="C389" s="28" t="s">
        <v>2846</v>
      </c>
      <c r="D389" s="27"/>
      <c r="E389" s="29" t="s">
        <v>2847</v>
      </c>
      <c r="F389" s="30" t="s">
        <v>103</v>
      </c>
      <c r="G389" s="31" t="n">
        <v>250</v>
      </c>
      <c r="H389" s="32" t="n">
        <v>0</v>
      </c>
      <c r="I389" s="32" t="n">
        <f aca="false">ROUND(ROUND(H389,2)*ROUND(G389,6),2)</f>
        <v>0</v>
      </c>
      <c r="O389" s="0" t="n">
        <f aca="false">(I389*15)/100</f>
        <v>0</v>
      </c>
      <c r="P389" s="0" t="s">
        <v>81</v>
      </c>
    </row>
    <row r="390" customFormat="false" ht="12.75" hidden="false" customHeight="true" outlineLevel="0" collapsed="false">
      <c r="A390" s="33" t="s">
        <v>92</v>
      </c>
      <c r="E390" s="34"/>
    </row>
    <row r="391" customFormat="false" ht="12.75" hidden="false" customHeight="true" outlineLevel="0" collapsed="false">
      <c r="A391" s="35" t="s">
        <v>93</v>
      </c>
      <c r="E391" s="36"/>
    </row>
    <row r="392" customFormat="false" ht="12.75" hidden="false" customHeight="true" outlineLevel="0" collapsed="false">
      <c r="A392" s="0" t="s">
        <v>94</v>
      </c>
      <c r="E392" s="34"/>
    </row>
    <row r="393" customFormat="false" ht="12.75" hidden="false" customHeight="true" outlineLevel="0" collapsed="false">
      <c r="A393" s="27" t="s">
        <v>88</v>
      </c>
      <c r="B393" s="28" t="s">
        <v>1583</v>
      </c>
      <c r="C393" s="28" t="s">
        <v>2848</v>
      </c>
      <c r="D393" s="27"/>
      <c r="E393" s="29" t="s">
        <v>2849</v>
      </c>
      <c r="F393" s="30" t="s">
        <v>91</v>
      </c>
      <c r="G393" s="31" t="n">
        <v>250</v>
      </c>
      <c r="H393" s="32" t="n">
        <v>0</v>
      </c>
      <c r="I393" s="32" t="n">
        <f aca="false">ROUND(ROUND(H393,2)*ROUND(G393,6),2)</f>
        <v>0</v>
      </c>
      <c r="O393" s="0" t="n">
        <f aca="false">(I393*15)/100</f>
        <v>0</v>
      </c>
      <c r="P393" s="0" t="s">
        <v>81</v>
      </c>
    </row>
    <row r="394" customFormat="false" ht="12.75" hidden="false" customHeight="true" outlineLevel="0" collapsed="false">
      <c r="A394" s="33" t="s">
        <v>92</v>
      </c>
      <c r="E394" s="34"/>
    </row>
    <row r="395" customFormat="false" ht="12.75" hidden="false" customHeight="true" outlineLevel="0" collapsed="false">
      <c r="A395" s="35" t="s">
        <v>93</v>
      </c>
      <c r="E395" s="36"/>
    </row>
    <row r="396" customFormat="false" ht="12.75" hidden="false" customHeight="true" outlineLevel="0" collapsed="false">
      <c r="A396" s="0" t="s">
        <v>94</v>
      </c>
      <c r="E396" s="34"/>
    </row>
    <row r="397" customFormat="false" ht="12.75" hidden="false" customHeight="true" outlineLevel="0" collapsed="false">
      <c r="A397" s="27" t="s">
        <v>88</v>
      </c>
      <c r="B397" s="28" t="s">
        <v>1589</v>
      </c>
      <c r="C397" s="28" t="s">
        <v>2850</v>
      </c>
      <c r="D397" s="27"/>
      <c r="E397" s="29" t="s">
        <v>2851</v>
      </c>
      <c r="F397" s="30" t="s">
        <v>115</v>
      </c>
      <c r="G397" s="31" t="n">
        <v>20</v>
      </c>
      <c r="H397" s="32" t="n">
        <v>0</v>
      </c>
      <c r="I397" s="32" t="n">
        <f aca="false">ROUND(ROUND(H397,2)*ROUND(G397,6),2)</f>
        <v>0</v>
      </c>
      <c r="O397" s="0" t="n">
        <f aca="false">(I397*15)/100</f>
        <v>0</v>
      </c>
      <c r="P397" s="0" t="s">
        <v>81</v>
      </c>
    </row>
    <row r="398" customFormat="false" ht="12.75" hidden="false" customHeight="true" outlineLevel="0" collapsed="false">
      <c r="A398" s="33" t="s">
        <v>92</v>
      </c>
      <c r="E398" s="34"/>
    </row>
    <row r="399" customFormat="false" ht="12.75" hidden="false" customHeight="true" outlineLevel="0" collapsed="false">
      <c r="A399" s="35" t="s">
        <v>93</v>
      </c>
      <c r="E399" s="36"/>
    </row>
    <row r="400" customFormat="false" ht="12.75" hidden="false" customHeight="true" outlineLevel="0" collapsed="false">
      <c r="A400" s="0" t="s">
        <v>94</v>
      </c>
      <c r="E400" s="34"/>
    </row>
    <row r="401" customFormat="false" ht="12.75" hidden="false" customHeight="true" outlineLevel="0" collapsed="false">
      <c r="A401" s="27" t="s">
        <v>88</v>
      </c>
      <c r="B401" s="28" t="s">
        <v>550</v>
      </c>
      <c r="C401" s="28" t="s">
        <v>2852</v>
      </c>
      <c r="D401" s="27"/>
      <c r="E401" s="29" t="s">
        <v>2853</v>
      </c>
      <c r="F401" s="30" t="s">
        <v>103</v>
      </c>
      <c r="G401" s="31" t="n">
        <v>8</v>
      </c>
      <c r="H401" s="32" t="n">
        <v>0</v>
      </c>
      <c r="I401" s="32" t="n">
        <f aca="false">ROUND(ROUND(H401,2)*ROUND(G401,6),2)</f>
        <v>0</v>
      </c>
      <c r="O401" s="0" t="n">
        <f aca="false">(I401*15)/100</f>
        <v>0</v>
      </c>
      <c r="P401" s="0" t="s">
        <v>81</v>
      </c>
    </row>
    <row r="402" customFormat="false" ht="12.75" hidden="false" customHeight="true" outlineLevel="0" collapsed="false">
      <c r="A402" s="33" t="s">
        <v>92</v>
      </c>
      <c r="E402" s="34"/>
    </row>
    <row r="403" customFormat="false" ht="12.75" hidden="false" customHeight="true" outlineLevel="0" collapsed="false">
      <c r="A403" s="35" t="s">
        <v>93</v>
      </c>
      <c r="E403" s="36"/>
    </row>
    <row r="404" customFormat="false" ht="12.75" hidden="false" customHeight="true" outlineLevel="0" collapsed="false">
      <c r="A404" s="0" t="s">
        <v>94</v>
      </c>
      <c r="E404" s="34"/>
    </row>
    <row r="405" customFormat="false" ht="12.75" hidden="false" customHeight="true" outlineLevel="0" collapsed="false">
      <c r="A405" s="27" t="s">
        <v>88</v>
      </c>
      <c r="B405" s="28" t="s">
        <v>554</v>
      </c>
      <c r="C405" s="28" t="s">
        <v>2854</v>
      </c>
      <c r="D405" s="27"/>
      <c r="E405" s="29" t="s">
        <v>2855</v>
      </c>
      <c r="F405" s="30" t="s">
        <v>115</v>
      </c>
      <c r="G405" s="31" t="n">
        <v>60</v>
      </c>
      <c r="H405" s="32" t="n">
        <v>0</v>
      </c>
      <c r="I405" s="32" t="n">
        <f aca="false">ROUND(ROUND(H405,2)*ROUND(G405,6),2)</f>
        <v>0</v>
      </c>
      <c r="O405" s="0" t="n">
        <f aca="false">(I405*15)/100</f>
        <v>0</v>
      </c>
      <c r="P405" s="0" t="s">
        <v>81</v>
      </c>
    </row>
    <row r="406" customFormat="false" ht="12.75" hidden="false" customHeight="true" outlineLevel="0" collapsed="false">
      <c r="A406" s="33" t="s">
        <v>92</v>
      </c>
      <c r="E406" s="34"/>
    </row>
    <row r="407" customFormat="false" ht="12.75" hidden="false" customHeight="true" outlineLevel="0" collapsed="false">
      <c r="A407" s="35" t="s">
        <v>93</v>
      </c>
      <c r="E407" s="36"/>
    </row>
    <row r="408" customFormat="false" ht="12.75" hidden="false" customHeight="true" outlineLevel="0" collapsed="false">
      <c r="A408" s="0" t="s">
        <v>94</v>
      </c>
      <c r="E408" s="34"/>
    </row>
    <row r="409" customFormat="false" ht="12.75" hidden="false" customHeight="true" outlineLevel="0" collapsed="false">
      <c r="A409" s="27" t="s">
        <v>88</v>
      </c>
      <c r="B409" s="28" t="s">
        <v>560</v>
      </c>
      <c r="C409" s="28" t="s">
        <v>2856</v>
      </c>
      <c r="D409" s="27"/>
      <c r="E409" s="29" t="s">
        <v>2857</v>
      </c>
      <c r="F409" s="30" t="s">
        <v>91</v>
      </c>
      <c r="G409" s="31" t="n">
        <v>250</v>
      </c>
      <c r="H409" s="32" t="n">
        <v>0</v>
      </c>
      <c r="I409" s="32" t="n">
        <f aca="false">ROUND(ROUND(H409,2)*ROUND(G409,6),2)</f>
        <v>0</v>
      </c>
      <c r="O409" s="0" t="n">
        <f aca="false">(I409*15)/100</f>
        <v>0</v>
      </c>
      <c r="P409" s="0" t="s">
        <v>81</v>
      </c>
    </row>
    <row r="410" customFormat="false" ht="12.75" hidden="false" customHeight="true" outlineLevel="0" collapsed="false">
      <c r="A410" s="33" t="s">
        <v>92</v>
      </c>
      <c r="E410" s="34"/>
    </row>
    <row r="411" customFormat="false" ht="12.75" hidden="false" customHeight="true" outlineLevel="0" collapsed="false">
      <c r="A411" s="35" t="s">
        <v>93</v>
      </c>
      <c r="E411" s="36"/>
    </row>
    <row r="412" customFormat="false" ht="12.75" hidden="false" customHeight="true" outlineLevel="0" collapsed="false">
      <c r="A412" s="0" t="s">
        <v>94</v>
      </c>
      <c r="E412" s="34"/>
    </row>
    <row r="413" customFormat="false" ht="12.75" hidden="false" customHeight="true" outlineLevel="0" collapsed="false">
      <c r="A413" s="27" t="s">
        <v>88</v>
      </c>
      <c r="B413" s="28" t="s">
        <v>563</v>
      </c>
      <c r="C413" s="28" t="s">
        <v>2858</v>
      </c>
      <c r="D413" s="27"/>
      <c r="E413" s="29" t="s">
        <v>2859</v>
      </c>
      <c r="F413" s="30" t="s">
        <v>115</v>
      </c>
      <c r="G413" s="31" t="n">
        <v>60</v>
      </c>
      <c r="H413" s="32" t="n">
        <v>0</v>
      </c>
      <c r="I413" s="32" t="n">
        <f aca="false">ROUND(ROUND(H413,2)*ROUND(G413,6),2)</f>
        <v>0</v>
      </c>
      <c r="O413" s="0" t="n">
        <f aca="false">(I413*15)/100</f>
        <v>0</v>
      </c>
      <c r="P413" s="0" t="s">
        <v>81</v>
      </c>
    </row>
    <row r="414" customFormat="false" ht="12.75" hidden="false" customHeight="true" outlineLevel="0" collapsed="false">
      <c r="A414" s="33" t="s">
        <v>92</v>
      </c>
      <c r="E414" s="34"/>
    </row>
    <row r="415" customFormat="false" ht="12.75" hidden="false" customHeight="true" outlineLevel="0" collapsed="false">
      <c r="A415" s="35" t="s">
        <v>93</v>
      </c>
      <c r="E415" s="36"/>
    </row>
    <row r="416" customFormat="false" ht="12.75" hidden="false" customHeight="true" outlineLevel="0" collapsed="false">
      <c r="A416" s="0" t="s">
        <v>94</v>
      </c>
      <c r="E416" s="34"/>
    </row>
    <row r="417" customFormat="false" ht="12.75" hidden="false" customHeight="true" outlineLevel="0" collapsed="false">
      <c r="A417" s="27" t="s">
        <v>88</v>
      </c>
      <c r="B417" s="28" t="s">
        <v>567</v>
      </c>
      <c r="C417" s="28" t="s">
        <v>2860</v>
      </c>
      <c r="D417" s="27"/>
      <c r="E417" s="29" t="s">
        <v>2861</v>
      </c>
      <c r="F417" s="30" t="s">
        <v>118</v>
      </c>
      <c r="G417" s="31" t="n">
        <v>2</v>
      </c>
      <c r="H417" s="32" t="n">
        <v>0</v>
      </c>
      <c r="I417" s="32" t="n">
        <f aca="false">ROUND(ROUND(H417,2)*ROUND(G417,6),2)</f>
        <v>0</v>
      </c>
      <c r="O417" s="0" t="n">
        <f aca="false">(I417*15)/100</f>
        <v>0</v>
      </c>
      <c r="P417" s="0" t="s">
        <v>81</v>
      </c>
    </row>
    <row r="418" customFormat="false" ht="12.75" hidden="false" customHeight="true" outlineLevel="0" collapsed="false">
      <c r="A418" s="33" t="s">
        <v>92</v>
      </c>
      <c r="E418" s="34"/>
    </row>
    <row r="419" customFormat="false" ht="12.75" hidden="false" customHeight="true" outlineLevel="0" collapsed="false">
      <c r="A419" s="35" t="s">
        <v>93</v>
      </c>
      <c r="E419" s="36"/>
    </row>
    <row r="420" customFormat="false" ht="12.75" hidden="false" customHeight="true" outlineLevel="0" collapsed="false">
      <c r="A420" s="0" t="s">
        <v>94</v>
      </c>
      <c r="E420" s="34"/>
    </row>
    <row r="421" customFormat="false" ht="12.75" hidden="false" customHeight="true" outlineLevel="0" collapsed="false">
      <c r="A421" s="27" t="s">
        <v>88</v>
      </c>
      <c r="B421" s="28" t="s">
        <v>571</v>
      </c>
      <c r="C421" s="28" t="s">
        <v>2862</v>
      </c>
      <c r="D421" s="27"/>
      <c r="E421" s="29" t="s">
        <v>2863</v>
      </c>
      <c r="F421" s="30" t="s">
        <v>91</v>
      </c>
      <c r="G421" s="31" t="n">
        <v>100</v>
      </c>
      <c r="H421" s="32" t="n">
        <v>0</v>
      </c>
      <c r="I421" s="32" t="n">
        <f aca="false">ROUND(ROUND(H421,2)*ROUND(G421,6),2)</f>
        <v>0</v>
      </c>
      <c r="O421" s="0" t="n">
        <f aca="false">(I421*15)/100</f>
        <v>0</v>
      </c>
      <c r="P421" s="0" t="s">
        <v>81</v>
      </c>
    </row>
    <row r="422" customFormat="false" ht="12.75" hidden="false" customHeight="true" outlineLevel="0" collapsed="false">
      <c r="A422" s="33" t="s">
        <v>92</v>
      </c>
      <c r="E422" s="34"/>
    </row>
    <row r="423" customFormat="false" ht="12.75" hidden="false" customHeight="true" outlineLevel="0" collapsed="false">
      <c r="A423" s="35" t="s">
        <v>93</v>
      </c>
      <c r="E423" s="36"/>
    </row>
    <row r="424" customFormat="false" ht="12.75" hidden="false" customHeight="true" outlineLevel="0" collapsed="false">
      <c r="A424" s="0" t="s">
        <v>94</v>
      </c>
      <c r="E424" s="34"/>
    </row>
    <row r="425" customFormat="false" ht="12.75" hidden="false" customHeight="true" outlineLevel="0" collapsed="false">
      <c r="A425" s="27" t="s">
        <v>88</v>
      </c>
      <c r="B425" s="28" t="s">
        <v>575</v>
      </c>
      <c r="C425" s="28" t="s">
        <v>2864</v>
      </c>
      <c r="D425" s="27"/>
      <c r="E425" s="29" t="s">
        <v>2865</v>
      </c>
      <c r="F425" s="30" t="s">
        <v>91</v>
      </c>
      <c r="G425" s="31" t="n">
        <v>40</v>
      </c>
      <c r="H425" s="32" t="n">
        <v>0</v>
      </c>
      <c r="I425" s="32" t="n">
        <f aca="false">ROUND(ROUND(H425,2)*ROUND(G425,6),2)</f>
        <v>0</v>
      </c>
      <c r="O425" s="0" t="n">
        <f aca="false">(I425*15)/100</f>
        <v>0</v>
      </c>
      <c r="P425" s="0" t="s">
        <v>81</v>
      </c>
    </row>
    <row r="426" customFormat="false" ht="12.75" hidden="false" customHeight="true" outlineLevel="0" collapsed="false">
      <c r="A426" s="33" t="s">
        <v>92</v>
      </c>
      <c r="E426" s="34"/>
    </row>
    <row r="427" customFormat="false" ht="12.75" hidden="false" customHeight="true" outlineLevel="0" collapsed="false">
      <c r="A427" s="35" t="s">
        <v>93</v>
      </c>
      <c r="E427" s="36"/>
    </row>
    <row r="428" customFormat="false" ht="12.75" hidden="false" customHeight="true" outlineLevel="0" collapsed="false">
      <c r="A428" s="0" t="s">
        <v>94</v>
      </c>
      <c r="E428" s="34"/>
    </row>
    <row r="429" customFormat="false" ht="12.75" hidden="false" customHeight="true" outlineLevel="0" collapsed="false">
      <c r="A429" s="27" t="s">
        <v>88</v>
      </c>
      <c r="B429" s="28" t="s">
        <v>579</v>
      </c>
      <c r="C429" s="28" t="s">
        <v>2866</v>
      </c>
      <c r="D429" s="27"/>
      <c r="E429" s="29" t="s">
        <v>2867</v>
      </c>
      <c r="F429" s="30" t="s">
        <v>115</v>
      </c>
      <c r="G429" s="31" t="n">
        <v>20</v>
      </c>
      <c r="H429" s="32" t="n">
        <v>0</v>
      </c>
      <c r="I429" s="32" t="n">
        <f aca="false">ROUND(ROUND(H429,2)*ROUND(G429,6),2)</f>
        <v>0</v>
      </c>
      <c r="O429" s="0" t="n">
        <f aca="false">(I429*15)/100</f>
        <v>0</v>
      </c>
      <c r="P429" s="0" t="s">
        <v>81</v>
      </c>
    </row>
    <row r="430" customFormat="false" ht="12.75" hidden="false" customHeight="true" outlineLevel="0" collapsed="false">
      <c r="A430" s="33" t="s">
        <v>92</v>
      </c>
      <c r="E430" s="34"/>
    </row>
    <row r="431" customFormat="false" ht="12.75" hidden="false" customHeight="true" outlineLevel="0" collapsed="false">
      <c r="A431" s="35" t="s">
        <v>93</v>
      </c>
      <c r="E431" s="36"/>
    </row>
    <row r="432" customFormat="false" ht="12.75" hidden="false" customHeight="true" outlineLevel="0" collapsed="false">
      <c r="A432" s="0" t="s">
        <v>94</v>
      </c>
      <c r="E432" s="34"/>
    </row>
    <row r="433" customFormat="false" ht="12.75" hidden="false" customHeight="true" outlineLevel="0" collapsed="false">
      <c r="A433" s="27" t="s">
        <v>88</v>
      </c>
      <c r="B433" s="28" t="s">
        <v>582</v>
      </c>
      <c r="C433" s="28" t="s">
        <v>2868</v>
      </c>
      <c r="D433" s="27"/>
      <c r="E433" s="29" t="s">
        <v>2869</v>
      </c>
      <c r="F433" s="30" t="s">
        <v>103</v>
      </c>
      <c r="G433" s="31" t="n">
        <v>1</v>
      </c>
      <c r="H433" s="32" t="n">
        <v>0</v>
      </c>
      <c r="I433" s="32" t="n">
        <f aca="false">ROUND(ROUND(H433,2)*ROUND(G433,6),2)</f>
        <v>0</v>
      </c>
      <c r="O433" s="0" t="n">
        <f aca="false">(I433*15)/100</f>
        <v>0</v>
      </c>
      <c r="P433" s="0" t="s">
        <v>81</v>
      </c>
    </row>
    <row r="434" customFormat="false" ht="12.75" hidden="false" customHeight="true" outlineLevel="0" collapsed="false">
      <c r="A434" s="33" t="s">
        <v>92</v>
      </c>
      <c r="E434" s="34"/>
    </row>
    <row r="435" customFormat="false" ht="12.75" hidden="false" customHeight="true" outlineLevel="0" collapsed="false">
      <c r="A435" s="35" t="s">
        <v>93</v>
      </c>
      <c r="E435" s="36"/>
    </row>
    <row r="436" customFormat="false" ht="12.75" hidden="false" customHeight="true" outlineLevel="0" collapsed="false">
      <c r="A436" s="0" t="s">
        <v>94</v>
      </c>
      <c r="E436" s="34"/>
    </row>
    <row r="437" customFormat="false" ht="12.75" hidden="false" customHeight="true" outlineLevel="0" collapsed="false">
      <c r="A437" s="27" t="s">
        <v>88</v>
      </c>
      <c r="B437" s="28" t="s">
        <v>585</v>
      </c>
      <c r="C437" s="28" t="s">
        <v>2870</v>
      </c>
      <c r="D437" s="27"/>
      <c r="E437" s="29" t="s">
        <v>2871</v>
      </c>
      <c r="F437" s="30" t="s">
        <v>91</v>
      </c>
      <c r="G437" s="31" t="n">
        <v>250</v>
      </c>
      <c r="H437" s="32" t="n">
        <v>0</v>
      </c>
      <c r="I437" s="32" t="n">
        <f aca="false">ROUND(ROUND(H437,2)*ROUND(G437,6),2)</f>
        <v>0</v>
      </c>
      <c r="O437" s="0" t="n">
        <f aca="false">(I437*15)/100</f>
        <v>0</v>
      </c>
      <c r="P437" s="0" t="s">
        <v>81</v>
      </c>
    </row>
    <row r="438" customFormat="false" ht="12.75" hidden="false" customHeight="true" outlineLevel="0" collapsed="false">
      <c r="A438" s="33" t="s">
        <v>92</v>
      </c>
      <c r="E438" s="34"/>
    </row>
    <row r="439" customFormat="false" ht="12.75" hidden="false" customHeight="true" outlineLevel="0" collapsed="false">
      <c r="A439" s="35" t="s">
        <v>93</v>
      </c>
      <c r="E439" s="36"/>
    </row>
    <row r="440" customFormat="false" ht="12.75" hidden="false" customHeight="true" outlineLevel="0" collapsed="false">
      <c r="A440" s="0" t="s">
        <v>94</v>
      </c>
      <c r="E440" s="34"/>
    </row>
    <row r="441" customFormat="false" ht="12.75" hidden="false" customHeight="true" outlineLevel="0" collapsed="false">
      <c r="A441" s="27" t="s">
        <v>88</v>
      </c>
      <c r="B441" s="28" t="s">
        <v>588</v>
      </c>
      <c r="C441" s="28" t="s">
        <v>2872</v>
      </c>
      <c r="D441" s="27"/>
      <c r="E441" s="29" t="s">
        <v>2873</v>
      </c>
      <c r="F441" s="30" t="s">
        <v>91</v>
      </c>
      <c r="G441" s="31" t="n">
        <v>250</v>
      </c>
      <c r="H441" s="32" t="n">
        <v>0</v>
      </c>
      <c r="I441" s="32" t="n">
        <f aca="false">ROUND(ROUND(H441,2)*ROUND(G441,6),2)</f>
        <v>0</v>
      </c>
      <c r="O441" s="0" t="n">
        <f aca="false">(I441*15)/100</f>
        <v>0</v>
      </c>
      <c r="P441" s="0" t="s">
        <v>81</v>
      </c>
    </row>
    <row r="442" customFormat="false" ht="12.75" hidden="false" customHeight="true" outlineLevel="0" collapsed="false">
      <c r="A442" s="33" t="s">
        <v>92</v>
      </c>
      <c r="E442" s="34"/>
    </row>
    <row r="443" customFormat="false" ht="12.75" hidden="false" customHeight="true" outlineLevel="0" collapsed="false">
      <c r="A443" s="35" t="s">
        <v>93</v>
      </c>
      <c r="E443" s="36"/>
    </row>
    <row r="444" customFormat="false" ht="12.75" hidden="false" customHeight="true" outlineLevel="0" collapsed="false">
      <c r="A444" s="0" t="s">
        <v>94</v>
      </c>
      <c r="E444" s="34"/>
    </row>
    <row r="445" customFormat="false" ht="12.75" hidden="false" customHeight="true" outlineLevel="0" collapsed="false">
      <c r="A445" s="27" t="s">
        <v>88</v>
      </c>
      <c r="B445" s="28" t="s">
        <v>592</v>
      </c>
      <c r="C445" s="28" t="s">
        <v>2874</v>
      </c>
      <c r="D445" s="27"/>
      <c r="E445" s="29" t="s">
        <v>2875</v>
      </c>
      <c r="F445" s="30" t="s">
        <v>91</v>
      </c>
      <c r="G445" s="31" t="n">
        <v>250</v>
      </c>
      <c r="H445" s="32" t="n">
        <v>0</v>
      </c>
      <c r="I445" s="32" t="n">
        <f aca="false">ROUND(ROUND(H445,2)*ROUND(G445,6),2)</f>
        <v>0</v>
      </c>
      <c r="O445" s="0" t="n">
        <f aca="false">(I445*15)/100</f>
        <v>0</v>
      </c>
      <c r="P445" s="0" t="s">
        <v>81</v>
      </c>
    </row>
    <row r="446" customFormat="false" ht="12.75" hidden="false" customHeight="true" outlineLevel="0" collapsed="false">
      <c r="A446" s="33" t="s">
        <v>92</v>
      </c>
      <c r="E446" s="34"/>
    </row>
    <row r="447" customFormat="false" ht="12.75" hidden="false" customHeight="true" outlineLevel="0" collapsed="false">
      <c r="A447" s="35" t="s">
        <v>93</v>
      </c>
      <c r="E447" s="36"/>
    </row>
    <row r="448" customFormat="false" ht="12.75" hidden="false" customHeight="true" outlineLevel="0" collapsed="false">
      <c r="A448" s="0" t="s">
        <v>94</v>
      </c>
      <c r="E448" s="34"/>
    </row>
    <row r="449" customFormat="false" ht="12.75" hidden="false" customHeight="true" outlineLevel="0" collapsed="false">
      <c r="A449" s="27" t="s">
        <v>88</v>
      </c>
      <c r="B449" s="28" t="s">
        <v>595</v>
      </c>
      <c r="C449" s="28" t="s">
        <v>2876</v>
      </c>
      <c r="D449" s="27"/>
      <c r="E449" s="29" t="s">
        <v>2806</v>
      </c>
      <c r="F449" s="30" t="s">
        <v>103</v>
      </c>
      <c r="G449" s="31" t="n">
        <v>2</v>
      </c>
      <c r="H449" s="32" t="n">
        <v>0</v>
      </c>
      <c r="I449" s="32" t="n">
        <f aca="false">ROUND(ROUND(H449,2)*ROUND(G449,6),2)</f>
        <v>0</v>
      </c>
      <c r="O449" s="0" t="n">
        <f aca="false">(I449*15)/100</f>
        <v>0</v>
      </c>
      <c r="P449" s="0" t="s">
        <v>81</v>
      </c>
    </row>
    <row r="450" customFormat="false" ht="12.75" hidden="false" customHeight="true" outlineLevel="0" collapsed="false">
      <c r="A450" s="33" t="s">
        <v>92</v>
      </c>
      <c r="E450" s="34"/>
    </row>
    <row r="451" customFormat="false" ht="12.75" hidden="false" customHeight="true" outlineLevel="0" collapsed="false">
      <c r="A451" s="35" t="s">
        <v>93</v>
      </c>
      <c r="E451" s="36"/>
    </row>
    <row r="452" customFormat="false" ht="12.75" hidden="false" customHeight="true" outlineLevel="0" collapsed="false">
      <c r="A452" s="0" t="s">
        <v>94</v>
      </c>
      <c r="E452" s="34"/>
    </row>
    <row r="453" customFormat="false" ht="12.75" hidden="false" customHeight="true" outlineLevel="0" collapsed="false">
      <c r="A453" s="27" t="s">
        <v>88</v>
      </c>
      <c r="B453" s="28" t="s">
        <v>598</v>
      </c>
      <c r="C453" s="28" t="s">
        <v>2877</v>
      </c>
      <c r="D453" s="27"/>
      <c r="E453" s="29" t="s">
        <v>2493</v>
      </c>
      <c r="F453" s="30" t="s">
        <v>103</v>
      </c>
      <c r="G453" s="31" t="n">
        <v>35</v>
      </c>
      <c r="H453" s="32" t="n">
        <v>0</v>
      </c>
      <c r="I453" s="32" t="n">
        <f aca="false">ROUND(ROUND(H453,2)*ROUND(G453,6),2)</f>
        <v>0</v>
      </c>
      <c r="O453" s="0" t="n">
        <f aca="false">(I453*15)/100</f>
        <v>0</v>
      </c>
      <c r="P453" s="0" t="s">
        <v>81</v>
      </c>
    </row>
    <row r="454" customFormat="false" ht="12.75" hidden="false" customHeight="true" outlineLevel="0" collapsed="false">
      <c r="A454" s="33" t="s">
        <v>92</v>
      </c>
      <c r="E454" s="34"/>
    </row>
    <row r="455" customFormat="false" ht="12.75" hidden="false" customHeight="true" outlineLevel="0" collapsed="false">
      <c r="A455" s="35" t="s">
        <v>93</v>
      </c>
      <c r="E455" s="36"/>
    </row>
    <row r="456" customFormat="false" ht="12.75" hidden="false" customHeight="true" outlineLevel="0" collapsed="false">
      <c r="A456" s="0" t="s">
        <v>94</v>
      </c>
      <c r="E456" s="34"/>
    </row>
    <row r="457" customFormat="false" ht="12.75" hidden="false" customHeight="true" outlineLevel="0" collapsed="false">
      <c r="A457" s="27" t="s">
        <v>88</v>
      </c>
      <c r="B457" s="28" t="s">
        <v>599</v>
      </c>
      <c r="C457" s="28" t="s">
        <v>2878</v>
      </c>
      <c r="D457" s="27"/>
      <c r="E457" s="29" t="s">
        <v>2526</v>
      </c>
      <c r="F457" s="30" t="s">
        <v>103</v>
      </c>
      <c r="G457" s="31" t="n">
        <v>1</v>
      </c>
      <c r="H457" s="32" t="n">
        <v>0</v>
      </c>
      <c r="I457" s="32" t="n">
        <f aca="false">ROUND(ROUND(H457,2)*ROUND(G457,6),2)</f>
        <v>0</v>
      </c>
      <c r="O457" s="0" t="n">
        <f aca="false">(I457*15)/100</f>
        <v>0</v>
      </c>
      <c r="P457" s="0" t="s">
        <v>81</v>
      </c>
    </row>
    <row r="458" customFormat="false" ht="12.75" hidden="false" customHeight="true" outlineLevel="0" collapsed="false">
      <c r="A458" s="33" t="s">
        <v>92</v>
      </c>
      <c r="E458" s="34"/>
    </row>
    <row r="459" customFormat="false" ht="12.75" hidden="false" customHeight="true" outlineLevel="0" collapsed="false">
      <c r="A459" s="35" t="s">
        <v>93</v>
      </c>
      <c r="E459" s="36"/>
    </row>
    <row r="460" customFormat="false" ht="12.75" hidden="false" customHeight="true" outlineLevel="0" collapsed="false">
      <c r="A460" s="0" t="s">
        <v>94</v>
      </c>
      <c r="E460" s="34"/>
    </row>
    <row r="461" customFormat="false" ht="12.75" hidden="false" customHeight="true" outlineLevel="0" collapsed="false">
      <c r="A461" s="8" t="s">
        <v>86</v>
      </c>
      <c r="B461" s="8"/>
      <c r="C461" s="37" t="s">
        <v>83</v>
      </c>
      <c r="D461" s="8"/>
      <c r="E461" s="25" t="s">
        <v>2527</v>
      </c>
      <c r="F461" s="8"/>
      <c r="G461" s="8"/>
      <c r="H461" s="8"/>
      <c r="I461" s="38" t="n">
        <f aca="false">0+I462+I466+I470+I474+I478+I482+I486+I490+I494</f>
        <v>0</v>
      </c>
    </row>
    <row r="462" customFormat="false" ht="12.75" hidden="false" customHeight="true" outlineLevel="0" collapsed="false">
      <c r="A462" s="27" t="s">
        <v>88</v>
      </c>
      <c r="B462" s="28" t="s">
        <v>604</v>
      </c>
      <c r="C462" s="28" t="s">
        <v>2879</v>
      </c>
      <c r="D462" s="27"/>
      <c r="E462" s="29" t="s">
        <v>2006</v>
      </c>
      <c r="F462" s="30" t="s">
        <v>103</v>
      </c>
      <c r="G462" s="31" t="n">
        <v>1</v>
      </c>
      <c r="H462" s="32" t="n">
        <v>0</v>
      </c>
      <c r="I462" s="32" t="n">
        <f aca="false">ROUND(ROUND(H462,2)*ROUND(G462,6),2)</f>
        <v>0</v>
      </c>
      <c r="O462" s="0" t="n">
        <f aca="false">(I462*15)/100</f>
        <v>0</v>
      </c>
      <c r="P462" s="0" t="s">
        <v>81</v>
      </c>
    </row>
    <row r="463" customFormat="false" ht="12.75" hidden="false" customHeight="true" outlineLevel="0" collapsed="false">
      <c r="A463" s="33" t="s">
        <v>92</v>
      </c>
      <c r="E463" s="34"/>
    </row>
    <row r="464" customFormat="false" ht="12.75" hidden="false" customHeight="true" outlineLevel="0" collapsed="false">
      <c r="A464" s="35" t="s">
        <v>93</v>
      </c>
      <c r="E464" s="36"/>
    </row>
    <row r="465" customFormat="false" ht="12.75" hidden="false" customHeight="true" outlineLevel="0" collapsed="false">
      <c r="A465" s="0" t="s">
        <v>94</v>
      </c>
      <c r="E465" s="34"/>
    </row>
    <row r="466" customFormat="false" ht="12.75" hidden="false" customHeight="true" outlineLevel="0" collapsed="false">
      <c r="A466" s="27" t="s">
        <v>88</v>
      </c>
      <c r="B466" s="28" t="s">
        <v>608</v>
      </c>
      <c r="C466" s="28" t="s">
        <v>2880</v>
      </c>
      <c r="D466" s="27"/>
      <c r="E466" s="29" t="s">
        <v>2881</v>
      </c>
      <c r="F466" s="30" t="s">
        <v>103</v>
      </c>
      <c r="G466" s="31" t="n">
        <v>1</v>
      </c>
      <c r="H466" s="32" t="n">
        <v>0</v>
      </c>
      <c r="I466" s="32" t="n">
        <f aca="false">ROUND(ROUND(H466,2)*ROUND(G466,6),2)</f>
        <v>0</v>
      </c>
      <c r="O466" s="0" t="n">
        <f aca="false">(I466*15)/100</f>
        <v>0</v>
      </c>
      <c r="P466" s="0" t="s">
        <v>81</v>
      </c>
    </row>
    <row r="467" customFormat="false" ht="12.75" hidden="false" customHeight="true" outlineLevel="0" collapsed="false">
      <c r="A467" s="33" t="s">
        <v>92</v>
      </c>
      <c r="E467" s="34"/>
    </row>
    <row r="468" customFormat="false" ht="12.75" hidden="false" customHeight="true" outlineLevel="0" collapsed="false">
      <c r="A468" s="35" t="s">
        <v>93</v>
      </c>
      <c r="E468" s="36"/>
    </row>
    <row r="469" customFormat="false" ht="12.75" hidden="false" customHeight="true" outlineLevel="0" collapsed="false">
      <c r="A469" s="0" t="s">
        <v>94</v>
      </c>
      <c r="E469" s="34"/>
    </row>
    <row r="470" customFormat="false" ht="12.75" hidden="false" customHeight="true" outlineLevel="0" collapsed="false">
      <c r="A470" s="27" t="s">
        <v>88</v>
      </c>
      <c r="B470" s="28" t="s">
        <v>612</v>
      </c>
      <c r="C470" s="28" t="s">
        <v>2882</v>
      </c>
      <c r="D470" s="27"/>
      <c r="E470" s="29" t="s">
        <v>2530</v>
      </c>
      <c r="F470" s="30" t="s">
        <v>103</v>
      </c>
      <c r="G470" s="31" t="n">
        <v>1</v>
      </c>
      <c r="H470" s="32" t="n">
        <v>0</v>
      </c>
      <c r="I470" s="32" t="n">
        <f aca="false">ROUND(ROUND(H470,2)*ROUND(G470,6),2)</f>
        <v>0</v>
      </c>
      <c r="O470" s="0" t="n">
        <f aca="false">(I470*15)/100</f>
        <v>0</v>
      </c>
      <c r="P470" s="0" t="s">
        <v>81</v>
      </c>
    </row>
    <row r="471" customFormat="false" ht="12.75" hidden="false" customHeight="true" outlineLevel="0" collapsed="false">
      <c r="A471" s="33" t="s">
        <v>92</v>
      </c>
      <c r="E471" s="34"/>
    </row>
    <row r="472" customFormat="false" ht="12.75" hidden="false" customHeight="true" outlineLevel="0" collapsed="false">
      <c r="A472" s="35" t="s">
        <v>93</v>
      </c>
      <c r="E472" s="36"/>
    </row>
    <row r="473" customFormat="false" ht="12.75" hidden="false" customHeight="true" outlineLevel="0" collapsed="false">
      <c r="A473" s="0" t="s">
        <v>94</v>
      </c>
      <c r="E473" s="34"/>
    </row>
    <row r="474" customFormat="false" ht="12.75" hidden="false" customHeight="true" outlineLevel="0" collapsed="false">
      <c r="A474" s="27" t="s">
        <v>88</v>
      </c>
      <c r="B474" s="28" t="s">
        <v>616</v>
      </c>
      <c r="C474" s="28" t="s">
        <v>2883</v>
      </c>
      <c r="D474" s="27"/>
      <c r="E474" s="29" t="s">
        <v>2532</v>
      </c>
      <c r="F474" s="30" t="s">
        <v>434</v>
      </c>
      <c r="G474" s="31" t="n">
        <v>8</v>
      </c>
      <c r="H474" s="32" t="n">
        <v>0</v>
      </c>
      <c r="I474" s="32" t="n">
        <f aca="false">ROUND(ROUND(H474,2)*ROUND(G474,6),2)</f>
        <v>0</v>
      </c>
      <c r="O474" s="0" t="n">
        <f aca="false">(I474*15)/100</f>
        <v>0</v>
      </c>
      <c r="P474" s="0" t="s">
        <v>81</v>
      </c>
    </row>
    <row r="475" customFormat="false" ht="12.75" hidden="false" customHeight="true" outlineLevel="0" collapsed="false">
      <c r="A475" s="33" t="s">
        <v>92</v>
      </c>
      <c r="E475" s="34"/>
    </row>
    <row r="476" customFormat="false" ht="12.75" hidden="false" customHeight="true" outlineLevel="0" collapsed="false">
      <c r="A476" s="35" t="s">
        <v>93</v>
      </c>
      <c r="E476" s="36"/>
    </row>
    <row r="477" customFormat="false" ht="12.75" hidden="false" customHeight="true" outlineLevel="0" collapsed="false">
      <c r="A477" s="0" t="s">
        <v>94</v>
      </c>
      <c r="E477" s="34"/>
    </row>
    <row r="478" customFormat="false" ht="12.75" hidden="false" customHeight="true" outlineLevel="0" collapsed="false">
      <c r="A478" s="27" t="s">
        <v>88</v>
      </c>
      <c r="B478" s="28" t="s">
        <v>620</v>
      </c>
      <c r="C478" s="28" t="s">
        <v>2884</v>
      </c>
      <c r="D478" s="27"/>
      <c r="E478" s="29" t="s">
        <v>2885</v>
      </c>
      <c r="F478" s="30" t="s">
        <v>434</v>
      </c>
      <c r="G478" s="31" t="n">
        <v>16</v>
      </c>
      <c r="H478" s="32" t="n">
        <v>0</v>
      </c>
      <c r="I478" s="32" t="n">
        <f aca="false">ROUND(ROUND(H478,2)*ROUND(G478,6),2)</f>
        <v>0</v>
      </c>
      <c r="O478" s="0" t="n">
        <f aca="false">(I478*15)/100</f>
        <v>0</v>
      </c>
      <c r="P478" s="0" t="s">
        <v>81</v>
      </c>
    </row>
    <row r="479" customFormat="false" ht="12.75" hidden="false" customHeight="true" outlineLevel="0" collapsed="false">
      <c r="A479" s="33" t="s">
        <v>92</v>
      </c>
      <c r="E479" s="34"/>
    </row>
    <row r="480" customFormat="false" ht="12.75" hidden="false" customHeight="true" outlineLevel="0" collapsed="false">
      <c r="A480" s="35" t="s">
        <v>93</v>
      </c>
      <c r="E480" s="36"/>
    </row>
    <row r="481" customFormat="false" ht="12.75" hidden="false" customHeight="true" outlineLevel="0" collapsed="false">
      <c r="A481" s="0" t="s">
        <v>94</v>
      </c>
      <c r="E481" s="34"/>
    </row>
    <row r="482" customFormat="false" ht="12.75" hidden="false" customHeight="true" outlineLevel="0" collapsed="false">
      <c r="A482" s="27" t="s">
        <v>88</v>
      </c>
      <c r="B482" s="28" t="s">
        <v>624</v>
      </c>
      <c r="C482" s="28" t="s">
        <v>2886</v>
      </c>
      <c r="D482" s="27"/>
      <c r="E482" s="29" t="s">
        <v>2534</v>
      </c>
      <c r="F482" s="30" t="s">
        <v>103</v>
      </c>
      <c r="G482" s="31" t="n">
        <v>1</v>
      </c>
      <c r="H482" s="32" t="n">
        <v>0</v>
      </c>
      <c r="I482" s="32" t="n">
        <f aca="false">ROUND(ROUND(H482,2)*ROUND(G482,6),2)</f>
        <v>0</v>
      </c>
      <c r="O482" s="0" t="n">
        <f aca="false">(I482*15)/100</f>
        <v>0</v>
      </c>
      <c r="P482" s="0" t="s">
        <v>81</v>
      </c>
    </row>
    <row r="483" customFormat="false" ht="12.75" hidden="false" customHeight="true" outlineLevel="0" collapsed="false">
      <c r="A483" s="33" t="s">
        <v>92</v>
      </c>
      <c r="E483" s="34"/>
    </row>
    <row r="484" customFormat="false" ht="12.75" hidden="false" customHeight="true" outlineLevel="0" collapsed="false">
      <c r="A484" s="35" t="s">
        <v>93</v>
      </c>
      <c r="E484" s="36"/>
    </row>
    <row r="485" customFormat="false" ht="12.75" hidden="false" customHeight="true" outlineLevel="0" collapsed="false">
      <c r="A485" s="0" t="s">
        <v>94</v>
      </c>
      <c r="E485" s="34"/>
    </row>
    <row r="486" customFormat="false" ht="12.75" hidden="false" customHeight="true" outlineLevel="0" collapsed="false">
      <c r="A486" s="27" t="s">
        <v>88</v>
      </c>
      <c r="B486" s="28" t="s">
        <v>627</v>
      </c>
      <c r="C486" s="28" t="s">
        <v>2887</v>
      </c>
      <c r="D486" s="27"/>
      <c r="E486" s="29" t="s">
        <v>2536</v>
      </c>
      <c r="F486" s="30" t="s">
        <v>103</v>
      </c>
      <c r="G486" s="31" t="n">
        <v>1</v>
      </c>
      <c r="H486" s="32" t="n">
        <v>0</v>
      </c>
      <c r="I486" s="32" t="n">
        <f aca="false">ROUND(ROUND(H486,2)*ROUND(G486,6),2)</f>
        <v>0</v>
      </c>
      <c r="O486" s="0" t="n">
        <f aca="false">(I486*15)/100</f>
        <v>0</v>
      </c>
      <c r="P486" s="0" t="s">
        <v>81</v>
      </c>
    </row>
    <row r="487" customFormat="false" ht="12.75" hidden="false" customHeight="true" outlineLevel="0" collapsed="false">
      <c r="A487" s="33" t="s">
        <v>92</v>
      </c>
      <c r="E487" s="34"/>
    </row>
    <row r="488" customFormat="false" ht="12.75" hidden="false" customHeight="true" outlineLevel="0" collapsed="false">
      <c r="A488" s="35" t="s">
        <v>93</v>
      </c>
      <c r="E488" s="36"/>
    </row>
    <row r="489" customFormat="false" ht="12.75" hidden="false" customHeight="true" outlineLevel="0" collapsed="false">
      <c r="A489" s="0" t="s">
        <v>94</v>
      </c>
      <c r="E489" s="34"/>
    </row>
    <row r="490" customFormat="false" ht="12.75" hidden="false" customHeight="true" outlineLevel="0" collapsed="false">
      <c r="A490" s="27" t="s">
        <v>88</v>
      </c>
      <c r="B490" s="28" t="s">
        <v>631</v>
      </c>
      <c r="C490" s="28" t="s">
        <v>2888</v>
      </c>
      <c r="D490" s="27"/>
      <c r="E490" s="29" t="s">
        <v>2889</v>
      </c>
      <c r="F490" s="30" t="s">
        <v>2660</v>
      </c>
      <c r="G490" s="31" t="n">
        <v>1</v>
      </c>
      <c r="H490" s="32" t="n">
        <v>0</v>
      </c>
      <c r="I490" s="32" t="n">
        <f aca="false">ROUND(ROUND(H490,2)*ROUND(G490,6),2)</f>
        <v>0</v>
      </c>
      <c r="O490" s="0" t="n">
        <f aca="false">(I490*15)/100</f>
        <v>0</v>
      </c>
      <c r="P490" s="0" t="s">
        <v>81</v>
      </c>
    </row>
    <row r="491" customFormat="false" ht="12.75" hidden="false" customHeight="true" outlineLevel="0" collapsed="false">
      <c r="A491" s="33" t="s">
        <v>92</v>
      </c>
      <c r="E491" s="34"/>
    </row>
    <row r="492" customFormat="false" ht="12.75" hidden="false" customHeight="true" outlineLevel="0" collapsed="false">
      <c r="A492" s="35" t="s">
        <v>93</v>
      </c>
      <c r="E492" s="36"/>
    </row>
    <row r="493" customFormat="false" ht="12.75" hidden="false" customHeight="true" outlineLevel="0" collapsed="false">
      <c r="A493" s="0" t="s">
        <v>94</v>
      </c>
      <c r="E493" s="34"/>
    </row>
    <row r="494" customFormat="false" ht="12.75" hidden="false" customHeight="true" outlineLevel="0" collapsed="false">
      <c r="A494" s="27" t="s">
        <v>88</v>
      </c>
      <c r="B494" s="28" t="s">
        <v>634</v>
      </c>
      <c r="C494" s="28" t="s">
        <v>2890</v>
      </c>
      <c r="D494" s="27"/>
      <c r="E494" s="29" t="s">
        <v>2538</v>
      </c>
      <c r="F494" s="30" t="s">
        <v>103</v>
      </c>
      <c r="G494" s="31" t="n">
        <v>1</v>
      </c>
      <c r="H494" s="32" t="n">
        <v>0</v>
      </c>
      <c r="I494" s="32" t="n">
        <f aca="false">ROUND(ROUND(H494,2)*ROUND(G494,6),2)</f>
        <v>0</v>
      </c>
      <c r="O494" s="0" t="n">
        <f aca="false">(I494*15)/100</f>
        <v>0</v>
      </c>
      <c r="P494" s="0" t="s">
        <v>81</v>
      </c>
    </row>
    <row r="495" customFormat="false" ht="12.75" hidden="false" customHeight="true" outlineLevel="0" collapsed="false">
      <c r="A495" s="33" t="s">
        <v>92</v>
      </c>
      <c r="E495" s="34"/>
    </row>
    <row r="496" customFormat="false" ht="12.75" hidden="false" customHeight="true" outlineLevel="0" collapsed="false">
      <c r="A496" s="35" t="s">
        <v>93</v>
      </c>
      <c r="E496" s="36"/>
    </row>
    <row r="497" customFormat="false" ht="12.75" hidden="false" customHeight="true" outlineLevel="0" collapsed="false">
      <c r="A497" s="0" t="s">
        <v>94</v>
      </c>
      <c r="E497"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48</v>
      </c>
      <c r="I3" s="18" t="n">
        <f aca="false">0+I9+I66+I107+I156+I197</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48</v>
      </c>
      <c r="D5" s="20"/>
      <c r="E5" s="21" t="s">
        <v>49</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2446</v>
      </c>
      <c r="F9" s="22"/>
      <c r="G9" s="22"/>
      <c r="H9" s="22"/>
      <c r="I9" s="26" t="n">
        <f aca="false">0+I10+I14+I18+I22+I26+I30+I34+I38+I42+I46+I50+I54+I58+I62</f>
        <v>0</v>
      </c>
    </row>
    <row r="10" customFormat="false" ht="12.75" hidden="false" customHeight="true" outlineLevel="0" collapsed="false">
      <c r="A10" s="27" t="s">
        <v>88</v>
      </c>
      <c r="B10" s="28" t="s">
        <v>81</v>
      </c>
      <c r="C10" s="28" t="s">
        <v>2447</v>
      </c>
      <c r="D10" s="27"/>
      <c r="E10" s="29" t="s">
        <v>2891</v>
      </c>
      <c r="F10" s="30" t="s">
        <v>103</v>
      </c>
      <c r="G10" s="31" t="n">
        <v>4</v>
      </c>
      <c r="H10" s="32" t="n">
        <v>0</v>
      </c>
      <c r="I10" s="32" t="n">
        <f aca="false">ROUND(ROUND(H10,2)*ROUND(G10,6),2)</f>
        <v>0</v>
      </c>
      <c r="O10" s="0" t="n">
        <f aca="false">(I10*15)/100</f>
        <v>0</v>
      </c>
      <c r="P10" s="0" t="s">
        <v>81</v>
      </c>
    </row>
    <row r="11" customFormat="false" ht="12.75" hidden="false" customHeight="true" outlineLevel="0" collapsed="false">
      <c r="A11" s="33" t="s">
        <v>92</v>
      </c>
      <c r="E11" s="34"/>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88</v>
      </c>
      <c r="B14" s="28" t="s">
        <v>65</v>
      </c>
      <c r="C14" s="28" t="s">
        <v>2449</v>
      </c>
      <c r="D14" s="27"/>
      <c r="E14" s="29" t="s">
        <v>2892</v>
      </c>
      <c r="F14" s="30" t="s">
        <v>103</v>
      </c>
      <c r="G14" s="31" t="n">
        <v>1</v>
      </c>
      <c r="H14" s="32" t="n">
        <v>0</v>
      </c>
      <c r="I14" s="32" t="n">
        <f aca="false">ROUND(ROUND(H14,2)*ROUND(G14,6),2)</f>
        <v>0</v>
      </c>
      <c r="O14" s="0" t="n">
        <f aca="false">(I14*15)/100</f>
        <v>0</v>
      </c>
      <c r="P14" s="0" t="s">
        <v>81</v>
      </c>
    </row>
    <row r="15" customFormat="false" ht="12.75" hidden="false" customHeight="true" outlineLevel="0" collapsed="false">
      <c r="A15" s="33" t="s">
        <v>92</v>
      </c>
      <c r="E15" s="34"/>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59</v>
      </c>
      <c r="C18" s="28" t="s">
        <v>2451</v>
      </c>
      <c r="D18" s="27"/>
      <c r="E18" s="29" t="s">
        <v>2893</v>
      </c>
      <c r="F18" s="30" t="s">
        <v>103</v>
      </c>
      <c r="G18" s="31" t="n">
        <v>4</v>
      </c>
      <c r="H18" s="32" t="n">
        <v>0</v>
      </c>
      <c r="I18" s="32" t="n">
        <f aca="false">ROUND(ROUND(H18,2)*ROUND(G18,6),2)</f>
        <v>0</v>
      </c>
      <c r="O18" s="0" t="n">
        <f aca="false">(I18*15)/100</f>
        <v>0</v>
      </c>
      <c r="P18" s="0" t="s">
        <v>81</v>
      </c>
    </row>
    <row r="19" customFormat="false" ht="12.75" hidden="false" customHeight="true" outlineLevel="0" collapsed="false">
      <c r="A19" s="33" t="s">
        <v>92</v>
      </c>
      <c r="E19" s="34"/>
    </row>
    <row r="20" customFormat="false" ht="12.75" hidden="false" customHeight="true" outlineLevel="0" collapsed="false">
      <c r="A20" s="35" t="s">
        <v>93</v>
      </c>
      <c r="E20" s="36"/>
    </row>
    <row r="21" customFormat="false" ht="12.75" hidden="false" customHeight="true" outlineLevel="0" collapsed="false">
      <c r="A21" s="0" t="s">
        <v>94</v>
      </c>
      <c r="E21" s="34"/>
    </row>
    <row r="22" customFormat="false" ht="12.75" hidden="false" customHeight="true" outlineLevel="0" collapsed="false">
      <c r="A22" s="27" t="s">
        <v>88</v>
      </c>
      <c r="B22" s="28" t="s">
        <v>82</v>
      </c>
      <c r="C22" s="28" t="s">
        <v>2453</v>
      </c>
      <c r="D22" s="27"/>
      <c r="E22" s="29" t="s">
        <v>2894</v>
      </c>
      <c r="F22" s="30" t="s">
        <v>103</v>
      </c>
      <c r="G22" s="31" t="n">
        <v>1</v>
      </c>
      <c r="H22" s="32" t="n">
        <v>0</v>
      </c>
      <c r="I22" s="32" t="n">
        <f aca="false">ROUND(ROUND(H22,2)*ROUND(G22,6),2)</f>
        <v>0</v>
      </c>
      <c r="O22" s="0" t="n">
        <f aca="false">(I22*15)/100</f>
        <v>0</v>
      </c>
      <c r="P22" s="0" t="s">
        <v>81</v>
      </c>
    </row>
    <row r="23" customFormat="false" ht="12.75" hidden="false" customHeight="true" outlineLevel="0" collapsed="false">
      <c r="A23" s="33" t="s">
        <v>92</v>
      </c>
      <c r="E23" s="34"/>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27" t="s">
        <v>88</v>
      </c>
      <c r="B26" s="28" t="s">
        <v>83</v>
      </c>
      <c r="C26" s="28" t="s">
        <v>2455</v>
      </c>
      <c r="D26" s="27"/>
      <c r="E26" s="29" t="s">
        <v>2895</v>
      </c>
      <c r="F26" s="30" t="s">
        <v>103</v>
      </c>
      <c r="G26" s="31" t="n">
        <v>2</v>
      </c>
      <c r="H26" s="32" t="n">
        <v>0</v>
      </c>
      <c r="I26" s="32" t="n">
        <f aca="false">ROUND(ROUND(H26,2)*ROUND(G26,6),2)</f>
        <v>0</v>
      </c>
      <c r="O26" s="0" t="n">
        <f aca="false">(I26*15)/100</f>
        <v>0</v>
      </c>
      <c r="P26" s="0" t="s">
        <v>81</v>
      </c>
    </row>
    <row r="27" customFormat="false" ht="12.75" hidden="false" customHeight="true" outlineLevel="0" collapsed="false">
      <c r="A27" s="33" t="s">
        <v>92</v>
      </c>
      <c r="E27" s="34"/>
    </row>
    <row r="28" customFormat="false" ht="12.75" hidden="false" customHeight="true" outlineLevel="0" collapsed="false">
      <c r="A28" s="35" t="s">
        <v>93</v>
      </c>
      <c r="E28" s="36"/>
    </row>
    <row r="29" customFormat="false" ht="12.75" hidden="false" customHeight="true" outlineLevel="0" collapsed="false">
      <c r="A29" s="0" t="s">
        <v>94</v>
      </c>
      <c r="E29" s="34"/>
    </row>
    <row r="30" customFormat="false" ht="12.75" hidden="false" customHeight="true" outlineLevel="0" collapsed="false">
      <c r="A30" s="27" t="s">
        <v>88</v>
      </c>
      <c r="B30" s="28" t="s">
        <v>57</v>
      </c>
      <c r="C30" s="28" t="s">
        <v>2457</v>
      </c>
      <c r="D30" s="27"/>
      <c r="E30" s="29" t="s">
        <v>2896</v>
      </c>
      <c r="F30" s="30" t="s">
        <v>103</v>
      </c>
      <c r="G30" s="31" t="n">
        <v>1</v>
      </c>
      <c r="H30" s="32" t="n">
        <v>0</v>
      </c>
      <c r="I30" s="32" t="n">
        <f aca="false">ROUND(ROUND(H30,2)*ROUND(G30,6),2)</f>
        <v>0</v>
      </c>
      <c r="O30" s="0" t="n">
        <f aca="false">(I30*15)/100</f>
        <v>0</v>
      </c>
      <c r="P30" s="0" t="s">
        <v>81</v>
      </c>
    </row>
    <row r="31" customFormat="false" ht="12.75" hidden="false" customHeight="true" outlineLevel="0" collapsed="false">
      <c r="A31" s="33" t="s">
        <v>92</v>
      </c>
      <c r="E31" s="34"/>
    </row>
    <row r="32" customFormat="false" ht="12.75" hidden="false" customHeight="true" outlineLevel="0" collapsed="false">
      <c r="A32" s="35" t="s">
        <v>93</v>
      </c>
      <c r="E32" s="36"/>
    </row>
    <row r="33" customFormat="false" ht="12.75" hidden="false" customHeight="true" outlineLevel="0" collapsed="false">
      <c r="A33" s="0" t="s">
        <v>94</v>
      </c>
      <c r="E33" s="34"/>
    </row>
    <row r="34" customFormat="false" ht="12.75" hidden="false" customHeight="true" outlineLevel="0" collapsed="false">
      <c r="A34" s="27" t="s">
        <v>88</v>
      </c>
      <c r="B34" s="28" t="s">
        <v>106</v>
      </c>
      <c r="C34" s="28" t="s">
        <v>2459</v>
      </c>
      <c r="D34" s="27"/>
      <c r="E34" s="29" t="s">
        <v>2897</v>
      </c>
      <c r="F34" s="30" t="s">
        <v>103</v>
      </c>
      <c r="G34" s="31" t="n">
        <v>3</v>
      </c>
      <c r="H34" s="32" t="n">
        <v>0</v>
      </c>
      <c r="I34" s="32" t="n">
        <f aca="false">ROUND(ROUND(H34,2)*ROUND(G34,6),2)</f>
        <v>0</v>
      </c>
      <c r="O34" s="0" t="n">
        <f aca="false">(I34*15)/100</f>
        <v>0</v>
      </c>
      <c r="P34" s="0" t="s">
        <v>81</v>
      </c>
    </row>
    <row r="35" customFormat="false" ht="12.75" hidden="false" customHeight="true" outlineLevel="0" collapsed="false">
      <c r="A35" s="33" t="s">
        <v>92</v>
      </c>
      <c r="E35" s="34"/>
    </row>
    <row r="36" customFormat="false" ht="12.75" hidden="false" customHeight="true" outlineLevel="0" collapsed="false">
      <c r="A36" s="35" t="s">
        <v>93</v>
      </c>
      <c r="E36" s="36"/>
    </row>
    <row r="37" customFormat="false" ht="12.75" hidden="false" customHeight="true" outlineLevel="0" collapsed="false">
      <c r="A37" s="0" t="s">
        <v>94</v>
      </c>
      <c r="E37" s="34"/>
    </row>
    <row r="38" customFormat="false" ht="12.75" hidden="false" customHeight="true" outlineLevel="0" collapsed="false">
      <c r="A38" s="27" t="s">
        <v>88</v>
      </c>
      <c r="B38" s="28" t="s">
        <v>109</v>
      </c>
      <c r="C38" s="28" t="s">
        <v>2461</v>
      </c>
      <c r="D38" s="27"/>
      <c r="E38" s="29" t="s">
        <v>2898</v>
      </c>
      <c r="F38" s="30" t="s">
        <v>103</v>
      </c>
      <c r="G38" s="31" t="n">
        <v>1</v>
      </c>
      <c r="H38" s="32" t="n">
        <v>0</v>
      </c>
      <c r="I38" s="32" t="n">
        <f aca="false">ROUND(ROUND(H38,2)*ROUND(G38,6),2)</f>
        <v>0</v>
      </c>
      <c r="O38" s="0" t="n">
        <f aca="false">(I38*15)/100</f>
        <v>0</v>
      </c>
      <c r="P38" s="0" t="s">
        <v>81</v>
      </c>
    </row>
    <row r="39" customFormat="false" ht="12.75" hidden="false" customHeight="true" outlineLevel="0" collapsed="false">
      <c r="A39" s="33" t="s">
        <v>92</v>
      </c>
      <c r="E39" s="34"/>
    </row>
    <row r="40" customFormat="false" ht="12.75" hidden="false" customHeight="true" outlineLevel="0" collapsed="false">
      <c r="A40" s="35" t="s">
        <v>93</v>
      </c>
      <c r="E40" s="36"/>
    </row>
    <row r="41" customFormat="false" ht="12.75" hidden="false" customHeight="true" outlineLevel="0" collapsed="false">
      <c r="A41" s="0" t="s">
        <v>94</v>
      </c>
      <c r="E41" s="34"/>
    </row>
    <row r="42" customFormat="false" ht="12.75" hidden="false" customHeight="true" outlineLevel="0" collapsed="false">
      <c r="A42" s="27" t="s">
        <v>88</v>
      </c>
      <c r="B42" s="28" t="s">
        <v>84</v>
      </c>
      <c r="C42" s="28" t="s">
        <v>2463</v>
      </c>
      <c r="D42" s="27"/>
      <c r="E42" s="29" t="s">
        <v>2899</v>
      </c>
      <c r="F42" s="30" t="s">
        <v>103</v>
      </c>
      <c r="G42" s="31" t="n">
        <v>4</v>
      </c>
      <c r="H42" s="32" t="n">
        <v>0</v>
      </c>
      <c r="I42" s="32" t="n">
        <f aca="false">ROUND(ROUND(H42,2)*ROUND(G42,6),2)</f>
        <v>0</v>
      </c>
      <c r="O42" s="0" t="n">
        <f aca="false">(I42*15)/100</f>
        <v>0</v>
      </c>
      <c r="P42" s="0" t="s">
        <v>81</v>
      </c>
    </row>
    <row r="43" customFormat="false" ht="12.75" hidden="false" customHeight="true" outlineLevel="0" collapsed="false">
      <c r="A43" s="33" t="s">
        <v>92</v>
      </c>
      <c r="E43" s="34"/>
    </row>
    <row r="44" customFormat="false" ht="12.75" hidden="false" customHeight="true" outlineLevel="0" collapsed="false">
      <c r="A44" s="35" t="s">
        <v>93</v>
      </c>
      <c r="E44" s="36"/>
    </row>
    <row r="45" customFormat="false" ht="12.75" hidden="false" customHeight="true" outlineLevel="0" collapsed="false">
      <c r="A45" s="0" t="s">
        <v>94</v>
      </c>
      <c r="E45" s="34"/>
    </row>
    <row r="46" customFormat="false" ht="12.75" hidden="false" customHeight="true" outlineLevel="0" collapsed="false">
      <c r="A46" s="27" t="s">
        <v>88</v>
      </c>
      <c r="B46" s="28" t="s">
        <v>85</v>
      </c>
      <c r="C46" s="28" t="s">
        <v>2465</v>
      </c>
      <c r="D46" s="27"/>
      <c r="E46" s="29" t="s">
        <v>2900</v>
      </c>
      <c r="F46" s="30" t="s">
        <v>103</v>
      </c>
      <c r="G46" s="31" t="n">
        <v>8</v>
      </c>
      <c r="H46" s="32" t="n">
        <v>0</v>
      </c>
      <c r="I46" s="32" t="n">
        <f aca="false">ROUND(ROUND(H46,2)*ROUND(G46,6),2)</f>
        <v>0</v>
      </c>
      <c r="O46" s="0" t="n">
        <f aca="false">(I46*15)/100</f>
        <v>0</v>
      </c>
      <c r="P46" s="0" t="s">
        <v>81</v>
      </c>
    </row>
    <row r="47" customFormat="false" ht="12.75" hidden="false" customHeight="true" outlineLevel="0" collapsed="false">
      <c r="A47" s="33" t="s">
        <v>92</v>
      </c>
      <c r="E47" s="34"/>
    </row>
    <row r="48" customFormat="false" ht="12.75" hidden="false" customHeight="true" outlineLevel="0" collapsed="false">
      <c r="A48" s="35" t="s">
        <v>93</v>
      </c>
      <c r="E48" s="36"/>
    </row>
    <row r="49" customFormat="false" ht="12.75" hidden="false" customHeight="true" outlineLevel="0" collapsed="false">
      <c r="A49" s="0" t="s">
        <v>94</v>
      </c>
      <c r="E49" s="34"/>
    </row>
    <row r="50" customFormat="false" ht="12.75" hidden="false" customHeight="true" outlineLevel="0" collapsed="false">
      <c r="A50" s="27" t="s">
        <v>88</v>
      </c>
      <c r="B50" s="28" t="s">
        <v>119</v>
      </c>
      <c r="C50" s="28" t="s">
        <v>2467</v>
      </c>
      <c r="D50" s="27"/>
      <c r="E50" s="29" t="s">
        <v>2901</v>
      </c>
      <c r="F50" s="30" t="s">
        <v>103</v>
      </c>
      <c r="G50" s="31" t="n">
        <v>158</v>
      </c>
      <c r="H50" s="32" t="n">
        <v>0</v>
      </c>
      <c r="I50" s="32" t="n">
        <f aca="false">ROUND(ROUND(H50,2)*ROUND(G50,6),2)</f>
        <v>0</v>
      </c>
      <c r="O50" s="0" t="n">
        <f aca="false">(I50*15)/100</f>
        <v>0</v>
      </c>
      <c r="P50" s="0" t="s">
        <v>81</v>
      </c>
    </row>
    <row r="51" customFormat="false" ht="12.75" hidden="false" customHeight="true" outlineLevel="0" collapsed="false">
      <c r="A51" s="33" t="s">
        <v>92</v>
      </c>
      <c r="E51" s="34"/>
    </row>
    <row r="52" customFormat="false" ht="12.75" hidden="false" customHeight="true" outlineLevel="0" collapsed="false">
      <c r="A52" s="35" t="s">
        <v>93</v>
      </c>
      <c r="E52" s="36"/>
    </row>
    <row r="53" customFormat="false" ht="12.75" hidden="false" customHeight="true" outlineLevel="0" collapsed="false">
      <c r="A53" s="0" t="s">
        <v>94</v>
      </c>
      <c r="E53" s="34"/>
    </row>
    <row r="54" customFormat="false" ht="12.75" hidden="false" customHeight="true" outlineLevel="0" collapsed="false">
      <c r="A54" s="27" t="s">
        <v>88</v>
      </c>
      <c r="B54" s="28" t="s">
        <v>122</v>
      </c>
      <c r="C54" s="28" t="s">
        <v>2469</v>
      </c>
      <c r="D54" s="27"/>
      <c r="E54" s="29" t="s">
        <v>2902</v>
      </c>
      <c r="F54" s="30" t="s">
        <v>103</v>
      </c>
      <c r="G54" s="31" t="n">
        <v>35</v>
      </c>
      <c r="H54" s="32" t="n">
        <v>0</v>
      </c>
      <c r="I54" s="32" t="n">
        <f aca="false">ROUND(ROUND(H54,2)*ROUND(G54,6),2)</f>
        <v>0</v>
      </c>
      <c r="O54" s="0" t="n">
        <f aca="false">(I54*15)/100</f>
        <v>0</v>
      </c>
      <c r="P54" s="0" t="s">
        <v>81</v>
      </c>
    </row>
    <row r="55" customFormat="false" ht="12.75" hidden="false" customHeight="true" outlineLevel="0" collapsed="false">
      <c r="A55" s="33" t="s">
        <v>92</v>
      </c>
      <c r="E55" s="34"/>
    </row>
    <row r="56" customFormat="false" ht="12.75" hidden="false" customHeight="true" outlineLevel="0" collapsed="false">
      <c r="A56" s="35" t="s">
        <v>93</v>
      </c>
      <c r="E56" s="36"/>
    </row>
    <row r="57" customFormat="false" ht="12.75" hidden="false" customHeight="true" outlineLevel="0" collapsed="false">
      <c r="A57" s="0" t="s">
        <v>94</v>
      </c>
      <c r="E57" s="34"/>
    </row>
    <row r="58" customFormat="false" ht="12.75" hidden="false" customHeight="true" outlineLevel="0" collapsed="false">
      <c r="A58" s="27" t="s">
        <v>88</v>
      </c>
      <c r="B58" s="28" t="s">
        <v>125</v>
      </c>
      <c r="C58" s="28" t="s">
        <v>2471</v>
      </c>
      <c r="D58" s="27"/>
      <c r="E58" s="29" t="s">
        <v>2903</v>
      </c>
      <c r="F58" s="30" t="s">
        <v>103</v>
      </c>
      <c r="G58" s="31" t="n">
        <v>1</v>
      </c>
      <c r="H58" s="32" t="n">
        <v>0</v>
      </c>
      <c r="I58" s="32" t="n">
        <f aca="false">ROUND(ROUND(H58,2)*ROUND(G58,6),2)</f>
        <v>0</v>
      </c>
      <c r="O58" s="0" t="n">
        <f aca="false">(I58*15)/100</f>
        <v>0</v>
      </c>
      <c r="P58" s="0" t="s">
        <v>81</v>
      </c>
    </row>
    <row r="59" customFormat="false" ht="25.5" hidden="false" customHeight="true" outlineLevel="0" collapsed="false">
      <c r="A59" s="33" t="s">
        <v>92</v>
      </c>
      <c r="E59" s="34" t="s">
        <v>2904</v>
      </c>
    </row>
    <row r="60" customFormat="false" ht="12.75" hidden="false" customHeight="true" outlineLevel="0" collapsed="false">
      <c r="A60" s="35" t="s">
        <v>93</v>
      </c>
      <c r="E60" s="36"/>
    </row>
    <row r="61" customFormat="false" ht="12.75" hidden="false" customHeight="true" outlineLevel="0" collapsed="false">
      <c r="A61" s="0" t="s">
        <v>94</v>
      </c>
      <c r="E61" s="34"/>
    </row>
    <row r="62" customFormat="false" ht="12.75" hidden="false" customHeight="true" outlineLevel="0" collapsed="false">
      <c r="A62" s="27" t="s">
        <v>88</v>
      </c>
      <c r="B62" s="28" t="s">
        <v>128</v>
      </c>
      <c r="C62" s="28" t="s">
        <v>2473</v>
      </c>
      <c r="D62" s="27"/>
      <c r="E62" s="29" t="s">
        <v>2905</v>
      </c>
      <c r="F62" s="30" t="s">
        <v>103</v>
      </c>
      <c r="G62" s="31" t="n">
        <v>1</v>
      </c>
      <c r="H62" s="32" t="n">
        <v>0</v>
      </c>
      <c r="I62" s="32" t="n">
        <f aca="false">ROUND(ROUND(H62,2)*ROUND(G62,6),2)</f>
        <v>0</v>
      </c>
      <c r="O62" s="0" t="n">
        <f aca="false">(I62*15)/100</f>
        <v>0</v>
      </c>
      <c r="P62" s="0" t="s">
        <v>81</v>
      </c>
    </row>
    <row r="63" customFormat="false" ht="12.75" hidden="false" customHeight="true" outlineLevel="0" collapsed="false">
      <c r="A63" s="33" t="s">
        <v>92</v>
      </c>
      <c r="E63" s="34"/>
    </row>
    <row r="64" customFormat="false" ht="12.75" hidden="false" customHeight="true" outlineLevel="0" collapsed="false">
      <c r="A64" s="35" t="s">
        <v>93</v>
      </c>
      <c r="E64" s="36"/>
    </row>
    <row r="65" customFormat="false" ht="12.75" hidden="false" customHeight="true" outlineLevel="0" collapsed="false">
      <c r="A65" s="0" t="s">
        <v>94</v>
      </c>
      <c r="E65" s="34"/>
    </row>
    <row r="66" customFormat="false" ht="12.75" hidden="false" customHeight="true" outlineLevel="0" collapsed="false">
      <c r="A66" s="8" t="s">
        <v>86</v>
      </c>
      <c r="B66" s="8"/>
      <c r="C66" s="37" t="s">
        <v>65</v>
      </c>
      <c r="D66" s="8"/>
      <c r="E66" s="25" t="s">
        <v>2479</v>
      </c>
      <c r="F66" s="8"/>
      <c r="G66" s="8"/>
      <c r="H66" s="8"/>
      <c r="I66" s="38" t="n">
        <f aca="false">0+I67+I71+I75+I79+I83+I87+I91+I95+I99+I103</f>
        <v>0</v>
      </c>
    </row>
    <row r="67" customFormat="false" ht="12.75" hidden="false" customHeight="true" outlineLevel="0" collapsed="false">
      <c r="A67" s="27" t="s">
        <v>88</v>
      </c>
      <c r="B67" s="28" t="s">
        <v>131</v>
      </c>
      <c r="C67" s="28" t="s">
        <v>2475</v>
      </c>
      <c r="D67" s="27"/>
      <c r="E67" s="29" t="s">
        <v>2906</v>
      </c>
      <c r="F67" s="30" t="s">
        <v>91</v>
      </c>
      <c r="G67" s="31" t="n">
        <v>1335</v>
      </c>
      <c r="H67" s="32" t="n">
        <v>0</v>
      </c>
      <c r="I67" s="32" t="n">
        <f aca="false">ROUND(ROUND(H67,2)*ROUND(G67,6),2)</f>
        <v>0</v>
      </c>
      <c r="O67" s="0" t="n">
        <f aca="false">(I67*15)/100</f>
        <v>0</v>
      </c>
      <c r="P67" s="0" t="s">
        <v>81</v>
      </c>
    </row>
    <row r="68" customFormat="false" ht="12.75" hidden="false" customHeight="true" outlineLevel="0" collapsed="false">
      <c r="A68" s="33" t="s">
        <v>92</v>
      </c>
      <c r="E68" s="34"/>
    </row>
    <row r="69" customFormat="false" ht="12.75" hidden="false" customHeight="true" outlineLevel="0" collapsed="false">
      <c r="A69" s="35" t="s">
        <v>93</v>
      </c>
      <c r="E69" s="36" t="s">
        <v>2907</v>
      </c>
    </row>
    <row r="70" customFormat="false" ht="12.75" hidden="false" customHeight="true" outlineLevel="0" collapsed="false">
      <c r="A70" s="0" t="s">
        <v>94</v>
      </c>
      <c r="E70" s="34"/>
    </row>
    <row r="71" customFormat="false" ht="12.75" hidden="false" customHeight="true" outlineLevel="0" collapsed="false">
      <c r="A71" s="27" t="s">
        <v>88</v>
      </c>
      <c r="B71" s="28" t="s">
        <v>176</v>
      </c>
      <c r="C71" s="28" t="s">
        <v>2477</v>
      </c>
      <c r="D71" s="27"/>
      <c r="E71" s="29" t="s">
        <v>2908</v>
      </c>
      <c r="F71" s="30" t="s">
        <v>91</v>
      </c>
      <c r="G71" s="31" t="n">
        <v>137</v>
      </c>
      <c r="H71" s="32" t="n">
        <v>0</v>
      </c>
      <c r="I71" s="32" t="n">
        <f aca="false">ROUND(ROUND(H71,2)*ROUND(G71,6),2)</f>
        <v>0</v>
      </c>
      <c r="O71" s="0" t="n">
        <f aca="false">(I71*15)/100</f>
        <v>0</v>
      </c>
      <c r="P71" s="0" t="s">
        <v>81</v>
      </c>
    </row>
    <row r="72" customFormat="false" ht="12.75" hidden="false" customHeight="true" outlineLevel="0" collapsed="false">
      <c r="A72" s="33" t="s">
        <v>92</v>
      </c>
      <c r="E72" s="34"/>
    </row>
    <row r="73" customFormat="false" ht="12.75" hidden="false" customHeight="true" outlineLevel="0" collapsed="false">
      <c r="A73" s="35" t="s">
        <v>93</v>
      </c>
      <c r="E73" s="36" t="s">
        <v>2909</v>
      </c>
    </row>
    <row r="74" customFormat="false" ht="12.75" hidden="false" customHeight="true" outlineLevel="0" collapsed="false">
      <c r="A74" s="0" t="s">
        <v>94</v>
      </c>
      <c r="E74" s="34"/>
    </row>
    <row r="75" customFormat="false" ht="12.75" hidden="false" customHeight="true" outlineLevel="0" collapsed="false">
      <c r="A75" s="27" t="s">
        <v>88</v>
      </c>
      <c r="B75" s="28" t="s">
        <v>180</v>
      </c>
      <c r="C75" s="28" t="s">
        <v>2480</v>
      </c>
      <c r="D75" s="27"/>
      <c r="E75" s="29" t="s">
        <v>2910</v>
      </c>
      <c r="F75" s="30" t="s">
        <v>103</v>
      </c>
      <c r="G75" s="31" t="n">
        <v>20</v>
      </c>
      <c r="H75" s="32" t="n">
        <v>0</v>
      </c>
      <c r="I75" s="32" t="n">
        <f aca="false">ROUND(ROUND(H75,2)*ROUND(G75,6),2)</f>
        <v>0</v>
      </c>
      <c r="O75" s="0" t="n">
        <f aca="false">(I75*15)/100</f>
        <v>0</v>
      </c>
      <c r="P75" s="0" t="s">
        <v>81</v>
      </c>
    </row>
    <row r="76" customFormat="false" ht="12.75" hidden="false" customHeight="true" outlineLevel="0" collapsed="false">
      <c r="A76" s="33" t="s">
        <v>92</v>
      </c>
      <c r="E76" s="34"/>
    </row>
    <row r="77" customFormat="false" ht="12.75" hidden="false" customHeight="true" outlineLevel="0" collapsed="false">
      <c r="A77" s="35" t="s">
        <v>93</v>
      </c>
      <c r="E77" s="36"/>
    </row>
    <row r="78" customFormat="false" ht="12.75" hidden="false" customHeight="true" outlineLevel="0" collapsed="false">
      <c r="A78" s="0" t="s">
        <v>94</v>
      </c>
      <c r="E78" s="34"/>
    </row>
    <row r="79" customFormat="false" ht="12.75" hidden="false" customHeight="true" outlineLevel="0" collapsed="false">
      <c r="A79" s="27" t="s">
        <v>88</v>
      </c>
      <c r="B79" s="28" t="s">
        <v>183</v>
      </c>
      <c r="C79" s="28" t="s">
        <v>2483</v>
      </c>
      <c r="D79" s="27"/>
      <c r="E79" s="29" t="s">
        <v>2911</v>
      </c>
      <c r="F79" s="30" t="s">
        <v>91</v>
      </c>
      <c r="G79" s="31" t="n">
        <v>25</v>
      </c>
      <c r="H79" s="32" t="n">
        <v>0</v>
      </c>
      <c r="I79" s="32" t="n">
        <f aca="false">ROUND(ROUND(H79,2)*ROUND(G79,6),2)</f>
        <v>0</v>
      </c>
      <c r="O79" s="0" t="n">
        <f aca="false">(I79*15)/100</f>
        <v>0</v>
      </c>
      <c r="P79" s="0" t="s">
        <v>81</v>
      </c>
    </row>
    <row r="80" customFormat="false" ht="12.75" hidden="false" customHeight="true" outlineLevel="0" collapsed="false">
      <c r="A80" s="33" t="s">
        <v>92</v>
      </c>
      <c r="E80" s="34"/>
    </row>
    <row r="81" customFormat="false" ht="12.75" hidden="false" customHeight="true" outlineLevel="0" collapsed="false">
      <c r="A81" s="35" t="s">
        <v>93</v>
      </c>
      <c r="E81" s="36"/>
    </row>
    <row r="82" customFormat="false" ht="12.75" hidden="false" customHeight="true" outlineLevel="0" collapsed="false">
      <c r="A82" s="0" t="s">
        <v>94</v>
      </c>
      <c r="E82" s="34"/>
    </row>
    <row r="83" customFormat="false" ht="12.75" hidden="false" customHeight="true" outlineLevel="0" collapsed="false">
      <c r="A83" s="27" t="s">
        <v>88</v>
      </c>
      <c r="B83" s="28" t="s">
        <v>186</v>
      </c>
      <c r="C83" s="28" t="s">
        <v>2485</v>
      </c>
      <c r="D83" s="27"/>
      <c r="E83" s="29" t="s">
        <v>2798</v>
      </c>
      <c r="F83" s="30" t="s">
        <v>91</v>
      </c>
      <c r="G83" s="31" t="n">
        <v>112</v>
      </c>
      <c r="H83" s="32" t="n">
        <v>0</v>
      </c>
      <c r="I83" s="32" t="n">
        <f aca="false">ROUND(ROUND(H83,2)*ROUND(G83,6),2)</f>
        <v>0</v>
      </c>
      <c r="O83" s="0" t="n">
        <f aca="false">(I83*15)/100</f>
        <v>0</v>
      </c>
      <c r="P83" s="0" t="s">
        <v>81</v>
      </c>
    </row>
    <row r="84" customFormat="false" ht="12.75" hidden="false" customHeight="true" outlineLevel="0" collapsed="false">
      <c r="A84" s="33" t="s">
        <v>92</v>
      </c>
      <c r="E84" s="34"/>
    </row>
    <row r="85" customFormat="false" ht="12.75" hidden="false" customHeight="true" outlineLevel="0" collapsed="false">
      <c r="A85" s="35" t="s">
        <v>93</v>
      </c>
      <c r="E85" s="36"/>
    </row>
    <row r="86" customFormat="false" ht="12.75" hidden="false" customHeight="true" outlineLevel="0" collapsed="false">
      <c r="A86" s="0" t="s">
        <v>94</v>
      </c>
      <c r="E86" s="34"/>
    </row>
    <row r="87" customFormat="false" ht="12.75" hidden="false" customHeight="true" outlineLevel="0" collapsed="false">
      <c r="A87" s="27" t="s">
        <v>88</v>
      </c>
      <c r="B87" s="28" t="s">
        <v>190</v>
      </c>
      <c r="C87" s="28" t="s">
        <v>2488</v>
      </c>
      <c r="D87" s="27"/>
      <c r="E87" s="29" t="s">
        <v>2912</v>
      </c>
      <c r="F87" s="30" t="s">
        <v>91</v>
      </c>
      <c r="G87" s="31" t="n">
        <v>810</v>
      </c>
      <c r="H87" s="32" t="n">
        <v>0</v>
      </c>
      <c r="I87" s="32" t="n">
        <f aca="false">ROUND(ROUND(H87,2)*ROUND(G87,6),2)</f>
        <v>0</v>
      </c>
      <c r="O87" s="0" t="n">
        <f aca="false">(I87*15)/100</f>
        <v>0</v>
      </c>
      <c r="P87" s="0" t="s">
        <v>81</v>
      </c>
    </row>
    <row r="88" customFormat="false" ht="12.75" hidden="false" customHeight="true" outlineLevel="0" collapsed="false">
      <c r="A88" s="33" t="s">
        <v>92</v>
      </c>
      <c r="E88" s="34"/>
    </row>
    <row r="89" customFormat="false" ht="12.75" hidden="false" customHeight="true" outlineLevel="0" collapsed="false">
      <c r="A89" s="35" t="s">
        <v>93</v>
      </c>
      <c r="E89" s="36"/>
    </row>
    <row r="90" customFormat="false" ht="12.75" hidden="false" customHeight="true" outlineLevel="0" collapsed="false">
      <c r="A90" s="0" t="s">
        <v>94</v>
      </c>
      <c r="E90" s="34"/>
    </row>
    <row r="91" customFormat="false" ht="12.75" hidden="false" customHeight="true" outlineLevel="0" collapsed="false">
      <c r="A91" s="27" t="s">
        <v>88</v>
      </c>
      <c r="B91" s="28" t="s">
        <v>193</v>
      </c>
      <c r="C91" s="28" t="s">
        <v>2490</v>
      </c>
      <c r="D91" s="27"/>
      <c r="E91" s="29" t="s">
        <v>2913</v>
      </c>
      <c r="F91" s="30" t="s">
        <v>91</v>
      </c>
      <c r="G91" s="31" t="n">
        <v>405</v>
      </c>
      <c r="H91" s="32" t="n">
        <v>0</v>
      </c>
      <c r="I91" s="32" t="n">
        <f aca="false">ROUND(ROUND(H91,2)*ROUND(G91,6),2)</f>
        <v>0</v>
      </c>
      <c r="O91" s="0" t="n">
        <f aca="false">(I91*15)/100</f>
        <v>0</v>
      </c>
      <c r="P91" s="0" t="s">
        <v>81</v>
      </c>
    </row>
    <row r="92" customFormat="false" ht="12.75" hidden="false" customHeight="true" outlineLevel="0" collapsed="false">
      <c r="A92" s="33" t="s">
        <v>92</v>
      </c>
      <c r="E92" s="34"/>
    </row>
    <row r="93" customFormat="false" ht="12.75" hidden="false" customHeight="true" outlineLevel="0" collapsed="false">
      <c r="A93" s="35" t="s">
        <v>93</v>
      </c>
      <c r="E93" s="36"/>
    </row>
    <row r="94" customFormat="false" ht="12.75" hidden="false" customHeight="true" outlineLevel="0" collapsed="false">
      <c r="A94" s="0" t="s">
        <v>94</v>
      </c>
      <c r="E94" s="34"/>
    </row>
    <row r="95" customFormat="false" ht="12.75" hidden="false" customHeight="true" outlineLevel="0" collapsed="false">
      <c r="A95" s="27" t="s">
        <v>88</v>
      </c>
      <c r="B95" s="28" t="s">
        <v>197</v>
      </c>
      <c r="C95" s="28" t="s">
        <v>2492</v>
      </c>
      <c r="D95" s="27"/>
      <c r="E95" s="29" t="s">
        <v>2914</v>
      </c>
      <c r="F95" s="30" t="s">
        <v>91</v>
      </c>
      <c r="G95" s="31" t="n">
        <v>120</v>
      </c>
      <c r="H95" s="32" t="n">
        <v>0</v>
      </c>
      <c r="I95" s="32" t="n">
        <f aca="false">ROUND(ROUND(H95,2)*ROUND(G95,6),2)</f>
        <v>0</v>
      </c>
      <c r="O95" s="0" t="n">
        <f aca="false">(I95*15)/100</f>
        <v>0</v>
      </c>
      <c r="P95" s="0" t="s">
        <v>81</v>
      </c>
    </row>
    <row r="96" customFormat="false" ht="12.75" hidden="false" customHeight="true" outlineLevel="0" collapsed="false">
      <c r="A96" s="33" t="s">
        <v>92</v>
      </c>
      <c r="E96" s="34"/>
    </row>
    <row r="97" customFormat="false" ht="12.75" hidden="false" customHeight="true" outlineLevel="0" collapsed="false">
      <c r="A97" s="35" t="s">
        <v>93</v>
      </c>
      <c r="E97" s="36"/>
    </row>
    <row r="98" customFormat="false" ht="12.75" hidden="false" customHeight="true" outlineLevel="0" collapsed="false">
      <c r="A98" s="0" t="s">
        <v>94</v>
      </c>
      <c r="E98" s="34"/>
    </row>
    <row r="99" customFormat="false" ht="12.75" hidden="false" customHeight="true" outlineLevel="0" collapsed="false">
      <c r="A99" s="27" t="s">
        <v>88</v>
      </c>
      <c r="B99" s="28" t="s">
        <v>200</v>
      </c>
      <c r="C99" s="28" t="s">
        <v>2494</v>
      </c>
      <c r="D99" s="27"/>
      <c r="E99" s="29" t="s">
        <v>2493</v>
      </c>
      <c r="F99" s="30" t="s">
        <v>103</v>
      </c>
      <c r="G99" s="31" t="n">
        <v>15</v>
      </c>
      <c r="H99" s="32" t="n">
        <v>0</v>
      </c>
      <c r="I99" s="32" t="n">
        <f aca="false">ROUND(ROUND(H99,2)*ROUND(G99,6),2)</f>
        <v>0</v>
      </c>
      <c r="O99" s="0" t="n">
        <f aca="false">(I99*15)/100</f>
        <v>0</v>
      </c>
      <c r="P99" s="0" t="s">
        <v>81</v>
      </c>
    </row>
    <row r="100" customFormat="false" ht="12.75" hidden="false" customHeight="true" outlineLevel="0" collapsed="false">
      <c r="A100" s="33" t="s">
        <v>92</v>
      </c>
      <c r="E100" s="34"/>
    </row>
    <row r="101" customFormat="false" ht="12.75" hidden="false" customHeight="true" outlineLevel="0" collapsed="false">
      <c r="A101" s="35" t="s">
        <v>93</v>
      </c>
      <c r="E101" s="36"/>
    </row>
    <row r="102" customFormat="false" ht="12.75" hidden="false" customHeight="true" outlineLevel="0" collapsed="false">
      <c r="A102" s="0" t="s">
        <v>94</v>
      </c>
      <c r="E102" s="34"/>
    </row>
    <row r="103" customFormat="false" ht="12.75" hidden="false" customHeight="true" outlineLevel="0" collapsed="false">
      <c r="A103" s="27" t="s">
        <v>88</v>
      </c>
      <c r="B103" s="28" t="s">
        <v>203</v>
      </c>
      <c r="C103" s="28" t="s">
        <v>2601</v>
      </c>
      <c r="D103" s="27"/>
      <c r="E103" s="29" t="s">
        <v>2526</v>
      </c>
      <c r="F103" s="30" t="s">
        <v>103</v>
      </c>
      <c r="G103" s="31" t="n">
        <v>1</v>
      </c>
      <c r="H103" s="32" t="n">
        <v>0</v>
      </c>
      <c r="I103" s="32" t="n">
        <f aca="false">ROUND(ROUND(H103,2)*ROUND(G103,6),2)</f>
        <v>0</v>
      </c>
      <c r="O103" s="0" t="n">
        <f aca="false">(I103*15)/100</f>
        <v>0</v>
      </c>
      <c r="P103" s="0" t="s">
        <v>81</v>
      </c>
    </row>
    <row r="104" customFormat="false" ht="12.75" hidden="false" customHeight="true" outlineLevel="0" collapsed="false">
      <c r="A104" s="33" t="s">
        <v>92</v>
      </c>
      <c r="E104" s="34"/>
    </row>
    <row r="105" customFormat="false" ht="12.75" hidden="false" customHeight="true" outlineLevel="0" collapsed="false">
      <c r="A105" s="35" t="s">
        <v>93</v>
      </c>
      <c r="E105" s="36"/>
    </row>
    <row r="106" customFormat="false" ht="12.75" hidden="false" customHeight="true" outlineLevel="0" collapsed="false">
      <c r="A106" s="0" t="s">
        <v>94</v>
      </c>
      <c r="E106" s="34"/>
    </row>
    <row r="107" customFormat="false" ht="12.75" hidden="false" customHeight="true" outlineLevel="0" collapsed="false">
      <c r="A107" s="8" t="s">
        <v>86</v>
      </c>
      <c r="B107" s="8"/>
      <c r="C107" s="37" t="s">
        <v>59</v>
      </c>
      <c r="D107" s="8"/>
      <c r="E107" s="25" t="s">
        <v>2496</v>
      </c>
      <c r="F107" s="8"/>
      <c r="G107" s="8"/>
      <c r="H107" s="8"/>
      <c r="I107" s="38" t="n">
        <f aca="false">0+I108+I112+I116+I120+I124+I128+I132+I136+I140+I144+I148+I152</f>
        <v>0</v>
      </c>
    </row>
    <row r="108" customFormat="false" ht="12.75" hidden="false" customHeight="true" outlineLevel="0" collapsed="false">
      <c r="A108" s="27" t="s">
        <v>88</v>
      </c>
      <c r="B108" s="28" t="s">
        <v>207</v>
      </c>
      <c r="C108" s="28" t="s">
        <v>2498</v>
      </c>
      <c r="D108" s="27"/>
      <c r="E108" s="29" t="s">
        <v>2915</v>
      </c>
      <c r="F108" s="30" t="s">
        <v>103</v>
      </c>
      <c r="G108" s="31" t="n">
        <v>4</v>
      </c>
      <c r="H108" s="32" t="n">
        <v>0</v>
      </c>
      <c r="I108" s="32" t="n">
        <f aca="false">ROUND(ROUND(H108,2)*ROUND(G108,6),2)</f>
        <v>0</v>
      </c>
      <c r="O108" s="0" t="n">
        <f aca="false">(I108*15)/100</f>
        <v>0</v>
      </c>
      <c r="P108" s="0" t="s">
        <v>81</v>
      </c>
    </row>
    <row r="109" customFormat="false" ht="12.75" hidden="false" customHeight="true" outlineLevel="0" collapsed="false">
      <c r="A109" s="33" t="s">
        <v>92</v>
      </c>
      <c r="E109" s="34"/>
    </row>
    <row r="110" customFormat="false" ht="12.75" hidden="false" customHeight="true" outlineLevel="0" collapsed="false">
      <c r="A110" s="35" t="s">
        <v>93</v>
      </c>
      <c r="E110" s="36"/>
    </row>
    <row r="111" customFormat="false" ht="12.75" hidden="false" customHeight="true" outlineLevel="0" collapsed="false">
      <c r="A111" s="0" t="s">
        <v>94</v>
      </c>
      <c r="E111" s="34"/>
    </row>
    <row r="112" customFormat="false" ht="12.75" hidden="false" customHeight="true" outlineLevel="0" collapsed="false">
      <c r="A112" s="27" t="s">
        <v>88</v>
      </c>
      <c r="B112" s="28" t="s">
        <v>211</v>
      </c>
      <c r="C112" s="28" t="s">
        <v>2499</v>
      </c>
      <c r="D112" s="27"/>
      <c r="E112" s="29" t="s">
        <v>2916</v>
      </c>
      <c r="F112" s="30" t="s">
        <v>103</v>
      </c>
      <c r="G112" s="31" t="n">
        <v>6</v>
      </c>
      <c r="H112" s="32" t="n">
        <v>0</v>
      </c>
      <c r="I112" s="32" t="n">
        <f aca="false">ROUND(ROUND(H112,2)*ROUND(G112,6),2)</f>
        <v>0</v>
      </c>
      <c r="O112" s="0" t="n">
        <f aca="false">(I112*15)/100</f>
        <v>0</v>
      </c>
      <c r="P112" s="0" t="s">
        <v>81</v>
      </c>
    </row>
    <row r="113" customFormat="false" ht="12.75" hidden="false" customHeight="true" outlineLevel="0" collapsed="false">
      <c r="A113" s="33" t="s">
        <v>92</v>
      </c>
      <c r="E113" s="34"/>
    </row>
    <row r="114" customFormat="false" ht="12.75" hidden="false" customHeight="true" outlineLevel="0" collapsed="false">
      <c r="A114" s="35" t="s">
        <v>93</v>
      </c>
      <c r="E114" s="36"/>
    </row>
    <row r="115" customFormat="false" ht="12.75" hidden="false" customHeight="true" outlineLevel="0" collapsed="false">
      <c r="A115" s="0" t="s">
        <v>94</v>
      </c>
      <c r="E115" s="34"/>
    </row>
    <row r="116" customFormat="false" ht="12.75" hidden="false" customHeight="true" outlineLevel="0" collapsed="false">
      <c r="A116" s="27" t="s">
        <v>88</v>
      </c>
      <c r="B116" s="28" t="s">
        <v>215</v>
      </c>
      <c r="C116" s="28" t="s">
        <v>2500</v>
      </c>
      <c r="D116" s="27"/>
      <c r="E116" s="29" t="s">
        <v>2895</v>
      </c>
      <c r="F116" s="30" t="s">
        <v>103</v>
      </c>
      <c r="G116" s="31" t="n">
        <v>2</v>
      </c>
      <c r="H116" s="32" t="n">
        <v>0</v>
      </c>
      <c r="I116" s="32" t="n">
        <f aca="false">ROUND(ROUND(H116,2)*ROUND(G116,6),2)</f>
        <v>0</v>
      </c>
      <c r="O116" s="0" t="n">
        <f aca="false">(I116*15)/100</f>
        <v>0</v>
      </c>
      <c r="P116" s="0" t="s">
        <v>81</v>
      </c>
    </row>
    <row r="117" customFormat="false" ht="12.75" hidden="false" customHeight="true" outlineLevel="0" collapsed="false">
      <c r="A117" s="33" t="s">
        <v>92</v>
      </c>
      <c r="E117" s="34"/>
    </row>
    <row r="118" customFormat="false" ht="12.75" hidden="false" customHeight="true" outlineLevel="0" collapsed="false">
      <c r="A118" s="35" t="s">
        <v>93</v>
      </c>
      <c r="E118" s="36"/>
    </row>
    <row r="119" customFormat="false" ht="12.75" hidden="false" customHeight="true" outlineLevel="0" collapsed="false">
      <c r="A119" s="0" t="s">
        <v>94</v>
      </c>
      <c r="E119" s="34"/>
    </row>
    <row r="120" customFormat="false" ht="12.75" hidden="false" customHeight="true" outlineLevel="0" collapsed="false">
      <c r="A120" s="27" t="s">
        <v>88</v>
      </c>
      <c r="B120" s="28" t="s">
        <v>218</v>
      </c>
      <c r="C120" s="28" t="s">
        <v>2501</v>
      </c>
      <c r="D120" s="27"/>
      <c r="E120" s="29" t="s">
        <v>2896</v>
      </c>
      <c r="F120" s="30" t="s">
        <v>103</v>
      </c>
      <c r="G120" s="31" t="n">
        <v>1</v>
      </c>
      <c r="H120" s="32" t="n">
        <v>0</v>
      </c>
      <c r="I120" s="32" t="n">
        <f aca="false">ROUND(ROUND(H120,2)*ROUND(G120,6),2)</f>
        <v>0</v>
      </c>
      <c r="O120" s="0" t="n">
        <f aca="false">(I120*15)/100</f>
        <v>0</v>
      </c>
      <c r="P120" s="0" t="s">
        <v>81</v>
      </c>
    </row>
    <row r="121" customFormat="false" ht="12.75" hidden="false" customHeight="true" outlineLevel="0" collapsed="false">
      <c r="A121" s="33" t="s">
        <v>92</v>
      </c>
      <c r="E121" s="34"/>
    </row>
    <row r="122" customFormat="false" ht="12.75" hidden="false" customHeight="true" outlineLevel="0" collapsed="false">
      <c r="A122" s="35" t="s">
        <v>93</v>
      </c>
      <c r="E122" s="36"/>
    </row>
    <row r="123" customFormat="false" ht="12.75" hidden="false" customHeight="true" outlineLevel="0" collapsed="false">
      <c r="A123" s="0" t="s">
        <v>94</v>
      </c>
      <c r="E123" s="34"/>
    </row>
    <row r="124" customFormat="false" ht="12.75" hidden="false" customHeight="true" outlineLevel="0" collapsed="false">
      <c r="A124" s="27" t="s">
        <v>88</v>
      </c>
      <c r="B124" s="28" t="s">
        <v>221</v>
      </c>
      <c r="C124" s="28" t="s">
        <v>2502</v>
      </c>
      <c r="D124" s="27"/>
      <c r="E124" s="29" t="s">
        <v>2897</v>
      </c>
      <c r="F124" s="30" t="s">
        <v>103</v>
      </c>
      <c r="G124" s="31" t="n">
        <v>3</v>
      </c>
      <c r="H124" s="32" t="n">
        <v>0</v>
      </c>
      <c r="I124" s="32" t="n">
        <f aca="false">ROUND(ROUND(H124,2)*ROUND(G124,6),2)</f>
        <v>0</v>
      </c>
      <c r="O124" s="0" t="n">
        <f aca="false">(I124*15)/100</f>
        <v>0</v>
      </c>
      <c r="P124" s="0" t="s">
        <v>81</v>
      </c>
    </row>
    <row r="125" customFormat="false" ht="12.75" hidden="false" customHeight="true" outlineLevel="0" collapsed="false">
      <c r="A125" s="33" t="s">
        <v>92</v>
      </c>
      <c r="E125" s="34"/>
    </row>
    <row r="126" customFormat="false" ht="12.75" hidden="false" customHeight="true" outlineLevel="0" collapsed="false">
      <c r="A126" s="35" t="s">
        <v>93</v>
      </c>
      <c r="E126" s="36"/>
    </row>
    <row r="127" customFormat="false" ht="12.75" hidden="false" customHeight="true" outlineLevel="0" collapsed="false">
      <c r="A127" s="0" t="s">
        <v>94</v>
      </c>
      <c r="E127" s="34"/>
    </row>
    <row r="128" customFormat="false" ht="12.75" hidden="false" customHeight="true" outlineLevel="0" collapsed="false">
      <c r="A128" s="27" t="s">
        <v>88</v>
      </c>
      <c r="B128" s="28" t="s">
        <v>224</v>
      </c>
      <c r="C128" s="28" t="s">
        <v>2503</v>
      </c>
      <c r="D128" s="27"/>
      <c r="E128" s="29" t="s">
        <v>2898</v>
      </c>
      <c r="F128" s="30" t="s">
        <v>103</v>
      </c>
      <c r="G128" s="31" t="n">
        <v>1</v>
      </c>
      <c r="H128" s="32" t="n">
        <v>0</v>
      </c>
      <c r="I128" s="32" t="n">
        <f aca="false">ROUND(ROUND(H128,2)*ROUND(G128,6),2)</f>
        <v>0</v>
      </c>
      <c r="O128" s="0" t="n">
        <f aca="false">(I128*15)/100</f>
        <v>0</v>
      </c>
      <c r="P128" s="0" t="s">
        <v>81</v>
      </c>
    </row>
    <row r="129" customFormat="false" ht="12.75" hidden="false" customHeight="true" outlineLevel="0" collapsed="false">
      <c r="A129" s="33" t="s">
        <v>92</v>
      </c>
      <c r="E129" s="34"/>
    </row>
    <row r="130" customFormat="false" ht="12.75" hidden="false" customHeight="true" outlineLevel="0" collapsed="false">
      <c r="A130" s="35" t="s">
        <v>93</v>
      </c>
      <c r="E130" s="36"/>
    </row>
    <row r="131" customFormat="false" ht="12.75" hidden="false" customHeight="true" outlineLevel="0" collapsed="false">
      <c r="A131" s="0" t="s">
        <v>94</v>
      </c>
      <c r="E131" s="34"/>
    </row>
    <row r="132" customFormat="false" ht="12.75" hidden="false" customHeight="true" outlineLevel="0" collapsed="false">
      <c r="A132" s="27" t="s">
        <v>88</v>
      </c>
      <c r="B132" s="28" t="s">
        <v>227</v>
      </c>
      <c r="C132" s="28" t="s">
        <v>2504</v>
      </c>
      <c r="D132" s="27"/>
      <c r="E132" s="29" t="s">
        <v>2899</v>
      </c>
      <c r="F132" s="30" t="s">
        <v>103</v>
      </c>
      <c r="G132" s="31" t="n">
        <v>4</v>
      </c>
      <c r="H132" s="32" t="n">
        <v>0</v>
      </c>
      <c r="I132" s="32" t="n">
        <f aca="false">ROUND(ROUND(H132,2)*ROUND(G132,6),2)</f>
        <v>0</v>
      </c>
      <c r="O132" s="0" t="n">
        <f aca="false">(I132*15)/100</f>
        <v>0</v>
      </c>
      <c r="P132" s="0" t="s">
        <v>81</v>
      </c>
    </row>
    <row r="133" customFormat="false" ht="12.75" hidden="false" customHeight="true" outlineLevel="0" collapsed="false">
      <c r="A133" s="33" t="s">
        <v>92</v>
      </c>
      <c r="E133" s="34"/>
    </row>
    <row r="134" customFormat="false" ht="12.75" hidden="false" customHeight="true" outlineLevel="0" collapsed="false">
      <c r="A134" s="35" t="s">
        <v>93</v>
      </c>
      <c r="E134" s="36"/>
    </row>
    <row r="135" customFormat="false" ht="12.75" hidden="false" customHeight="true" outlineLevel="0" collapsed="false">
      <c r="A135" s="0" t="s">
        <v>94</v>
      </c>
      <c r="E135" s="34"/>
    </row>
    <row r="136" customFormat="false" ht="12.75" hidden="false" customHeight="true" outlineLevel="0" collapsed="false">
      <c r="A136" s="27" t="s">
        <v>88</v>
      </c>
      <c r="B136" s="28" t="s">
        <v>228</v>
      </c>
      <c r="C136" s="28" t="s">
        <v>2505</v>
      </c>
      <c r="D136" s="27"/>
      <c r="E136" s="29" t="s">
        <v>2900</v>
      </c>
      <c r="F136" s="30" t="s">
        <v>103</v>
      </c>
      <c r="G136" s="31" t="n">
        <v>8</v>
      </c>
      <c r="H136" s="32" t="n">
        <v>0</v>
      </c>
      <c r="I136" s="32" t="n">
        <f aca="false">ROUND(ROUND(H136,2)*ROUND(G136,6),2)</f>
        <v>0</v>
      </c>
      <c r="O136" s="0" t="n">
        <f aca="false">(I136*15)/100</f>
        <v>0</v>
      </c>
      <c r="P136" s="0" t="s">
        <v>81</v>
      </c>
    </row>
    <row r="137" customFormat="false" ht="12.75" hidden="false" customHeight="true" outlineLevel="0" collapsed="false">
      <c r="A137" s="33" t="s">
        <v>92</v>
      </c>
      <c r="E137" s="34"/>
    </row>
    <row r="138" customFormat="false" ht="12.75" hidden="false" customHeight="true" outlineLevel="0" collapsed="false">
      <c r="A138" s="35" t="s">
        <v>93</v>
      </c>
      <c r="E138" s="36"/>
    </row>
    <row r="139" customFormat="false" ht="12.75" hidden="false" customHeight="true" outlineLevel="0" collapsed="false">
      <c r="A139" s="0" t="s">
        <v>94</v>
      </c>
      <c r="E139" s="34"/>
    </row>
    <row r="140" customFormat="false" ht="12.75" hidden="false" customHeight="true" outlineLevel="0" collapsed="false">
      <c r="A140" s="27" t="s">
        <v>88</v>
      </c>
      <c r="B140" s="28" t="s">
        <v>231</v>
      </c>
      <c r="C140" s="28" t="s">
        <v>2506</v>
      </c>
      <c r="D140" s="27"/>
      <c r="E140" s="29" t="s">
        <v>2901</v>
      </c>
      <c r="F140" s="30" t="s">
        <v>103</v>
      </c>
      <c r="G140" s="31" t="n">
        <v>158</v>
      </c>
      <c r="H140" s="32" t="n">
        <v>0</v>
      </c>
      <c r="I140" s="32" t="n">
        <f aca="false">ROUND(ROUND(H140,2)*ROUND(G140,6),2)</f>
        <v>0</v>
      </c>
      <c r="O140" s="0" t="n">
        <f aca="false">(I140*15)/100</f>
        <v>0</v>
      </c>
      <c r="P140" s="0" t="s">
        <v>81</v>
      </c>
    </row>
    <row r="141" customFormat="false" ht="12.75" hidden="false" customHeight="true" outlineLevel="0" collapsed="false">
      <c r="A141" s="33" t="s">
        <v>92</v>
      </c>
      <c r="E141" s="34"/>
    </row>
    <row r="142" customFormat="false" ht="12.75" hidden="false" customHeight="true" outlineLevel="0" collapsed="false">
      <c r="A142" s="35" t="s">
        <v>93</v>
      </c>
      <c r="E142" s="36"/>
    </row>
    <row r="143" customFormat="false" ht="12.75" hidden="false" customHeight="true" outlineLevel="0" collapsed="false">
      <c r="A143" s="0" t="s">
        <v>94</v>
      </c>
      <c r="E143" s="34"/>
    </row>
    <row r="144" customFormat="false" ht="12.75" hidden="false" customHeight="true" outlineLevel="0" collapsed="false">
      <c r="A144" s="27" t="s">
        <v>88</v>
      </c>
      <c r="B144" s="28" t="s">
        <v>235</v>
      </c>
      <c r="C144" s="28" t="s">
        <v>2507</v>
      </c>
      <c r="D144" s="27"/>
      <c r="E144" s="29" t="s">
        <v>2902</v>
      </c>
      <c r="F144" s="30" t="s">
        <v>103</v>
      </c>
      <c r="G144" s="31" t="n">
        <v>35</v>
      </c>
      <c r="H144" s="32" t="n">
        <v>0</v>
      </c>
      <c r="I144" s="32" t="n">
        <f aca="false">ROUND(ROUND(H144,2)*ROUND(G144,6),2)</f>
        <v>0</v>
      </c>
      <c r="O144" s="0" t="n">
        <f aca="false">(I144*15)/100</f>
        <v>0</v>
      </c>
      <c r="P144" s="0" t="s">
        <v>81</v>
      </c>
    </row>
    <row r="145" customFormat="false" ht="12.75" hidden="false" customHeight="true" outlineLevel="0" collapsed="false">
      <c r="A145" s="33" t="s">
        <v>92</v>
      </c>
      <c r="E145" s="34"/>
    </row>
    <row r="146" customFormat="false" ht="12.75" hidden="false" customHeight="true" outlineLevel="0" collapsed="false">
      <c r="A146" s="35" t="s">
        <v>93</v>
      </c>
      <c r="E146" s="36"/>
    </row>
    <row r="147" customFormat="false" ht="12.75" hidden="false" customHeight="true" outlineLevel="0" collapsed="false">
      <c r="A147" s="0" t="s">
        <v>94</v>
      </c>
      <c r="E147" s="34"/>
    </row>
    <row r="148" customFormat="false" ht="12.75" hidden="false" customHeight="true" outlineLevel="0" collapsed="false">
      <c r="A148" s="27" t="s">
        <v>88</v>
      </c>
      <c r="B148" s="28" t="s">
        <v>238</v>
      </c>
      <c r="C148" s="28" t="s">
        <v>2508</v>
      </c>
      <c r="D148" s="27"/>
      <c r="E148" s="29" t="s">
        <v>2917</v>
      </c>
      <c r="F148" s="30" t="s">
        <v>103</v>
      </c>
      <c r="G148" s="31" t="n">
        <v>1</v>
      </c>
      <c r="H148" s="32" t="n">
        <v>0</v>
      </c>
      <c r="I148" s="32" t="n">
        <f aca="false">ROUND(ROUND(H148,2)*ROUND(G148,6),2)</f>
        <v>0</v>
      </c>
      <c r="O148" s="0" t="n">
        <f aca="false">(I148*15)/100</f>
        <v>0</v>
      </c>
      <c r="P148" s="0" t="s">
        <v>81</v>
      </c>
    </row>
    <row r="149" customFormat="false" ht="12.75" hidden="false" customHeight="true" outlineLevel="0" collapsed="false">
      <c r="A149" s="33" t="s">
        <v>92</v>
      </c>
      <c r="E149" s="34"/>
    </row>
    <row r="150" customFormat="false" ht="12.75" hidden="false" customHeight="true" outlineLevel="0" collapsed="false">
      <c r="A150" s="35" t="s">
        <v>93</v>
      </c>
      <c r="E150" s="36"/>
    </row>
    <row r="151" customFormat="false" ht="12.75" hidden="false" customHeight="true" outlineLevel="0" collapsed="false">
      <c r="A151" s="0" t="s">
        <v>94</v>
      </c>
      <c r="E151" s="34"/>
    </row>
    <row r="152" customFormat="false" ht="12.75" hidden="false" customHeight="true" outlineLevel="0" collapsed="false">
      <c r="A152" s="27" t="s">
        <v>88</v>
      </c>
      <c r="B152" s="28" t="s">
        <v>243</v>
      </c>
      <c r="C152" s="28" t="s">
        <v>2509</v>
      </c>
      <c r="D152" s="27"/>
      <c r="E152" s="29" t="s">
        <v>2905</v>
      </c>
      <c r="F152" s="30" t="s">
        <v>103</v>
      </c>
      <c r="G152" s="31" t="n">
        <v>1</v>
      </c>
      <c r="H152" s="32" t="n">
        <v>0</v>
      </c>
      <c r="I152" s="32" t="n">
        <f aca="false">ROUND(ROUND(H152,2)*ROUND(G152,6),2)</f>
        <v>0</v>
      </c>
      <c r="O152" s="0" t="n">
        <f aca="false">(I152*15)/100</f>
        <v>0</v>
      </c>
      <c r="P152" s="0" t="s">
        <v>81</v>
      </c>
    </row>
    <row r="153" customFormat="false" ht="12.75" hidden="false" customHeight="true" outlineLevel="0" collapsed="false">
      <c r="A153" s="33" t="s">
        <v>92</v>
      </c>
      <c r="E153" s="34"/>
    </row>
    <row r="154" customFormat="false" ht="12.75" hidden="false" customHeight="true" outlineLevel="0" collapsed="false">
      <c r="A154" s="35" t="s">
        <v>93</v>
      </c>
      <c r="E154" s="36"/>
    </row>
    <row r="155" customFormat="false" ht="12.75" hidden="false" customHeight="true" outlineLevel="0" collapsed="false">
      <c r="A155" s="0" t="s">
        <v>94</v>
      </c>
      <c r="E155" s="34"/>
    </row>
    <row r="156" customFormat="false" ht="12.75" hidden="false" customHeight="true" outlineLevel="0" collapsed="false">
      <c r="A156" s="8" t="s">
        <v>86</v>
      </c>
      <c r="B156" s="8"/>
      <c r="C156" s="37" t="s">
        <v>82</v>
      </c>
      <c r="D156" s="8"/>
      <c r="E156" s="25" t="s">
        <v>2512</v>
      </c>
      <c r="F156" s="8"/>
      <c r="G156" s="8"/>
      <c r="H156" s="8"/>
      <c r="I156" s="38" t="n">
        <f aca="false">0+I157+I161+I165+I169+I173+I177+I181+I185+I189+I193</f>
        <v>0</v>
      </c>
    </row>
    <row r="157" customFormat="false" ht="12.75" hidden="false" customHeight="true" outlineLevel="0" collapsed="false">
      <c r="A157" s="27" t="s">
        <v>88</v>
      </c>
      <c r="B157" s="28" t="s">
        <v>247</v>
      </c>
      <c r="C157" s="28" t="s">
        <v>2510</v>
      </c>
      <c r="D157" s="27"/>
      <c r="E157" s="29" t="s">
        <v>2906</v>
      </c>
      <c r="F157" s="30" t="s">
        <v>91</v>
      </c>
      <c r="G157" s="31" t="n">
        <v>1335</v>
      </c>
      <c r="H157" s="32" t="n">
        <v>0</v>
      </c>
      <c r="I157" s="32" t="n">
        <f aca="false">ROUND(ROUND(H157,2)*ROUND(G157,6),2)</f>
        <v>0</v>
      </c>
      <c r="O157" s="0" t="n">
        <f aca="false">(I157*15)/100</f>
        <v>0</v>
      </c>
      <c r="P157" s="0" t="s">
        <v>81</v>
      </c>
    </row>
    <row r="158" customFormat="false" ht="12.75" hidden="false" customHeight="true" outlineLevel="0" collapsed="false">
      <c r="A158" s="33" t="s">
        <v>92</v>
      </c>
      <c r="E158" s="34"/>
    </row>
    <row r="159" customFormat="false" ht="12.75" hidden="false" customHeight="true" outlineLevel="0" collapsed="false">
      <c r="A159" s="35" t="s">
        <v>93</v>
      </c>
      <c r="E159" s="36"/>
    </row>
    <row r="160" customFormat="false" ht="12.75" hidden="false" customHeight="true" outlineLevel="0" collapsed="false">
      <c r="A160" s="0" t="s">
        <v>94</v>
      </c>
      <c r="E160" s="34"/>
    </row>
    <row r="161" customFormat="false" ht="12.75" hidden="false" customHeight="true" outlineLevel="0" collapsed="false">
      <c r="A161" s="27" t="s">
        <v>88</v>
      </c>
      <c r="B161" s="28" t="s">
        <v>251</v>
      </c>
      <c r="C161" s="28" t="s">
        <v>2511</v>
      </c>
      <c r="D161" s="27"/>
      <c r="E161" s="29" t="s">
        <v>2908</v>
      </c>
      <c r="F161" s="30" t="s">
        <v>91</v>
      </c>
      <c r="G161" s="31" t="n">
        <v>137</v>
      </c>
      <c r="H161" s="32" t="n">
        <v>0</v>
      </c>
      <c r="I161" s="32" t="n">
        <f aca="false">ROUND(ROUND(H161,2)*ROUND(G161,6),2)</f>
        <v>0</v>
      </c>
      <c r="O161" s="0" t="n">
        <f aca="false">(I161*15)/100</f>
        <v>0</v>
      </c>
      <c r="P161" s="0" t="s">
        <v>81</v>
      </c>
    </row>
    <row r="162" customFormat="false" ht="12.75" hidden="false" customHeight="true" outlineLevel="0" collapsed="false">
      <c r="A162" s="33" t="s">
        <v>92</v>
      </c>
      <c r="E162" s="34"/>
    </row>
    <row r="163" customFormat="false" ht="12.75" hidden="false" customHeight="true" outlineLevel="0" collapsed="false">
      <c r="A163" s="35" t="s">
        <v>93</v>
      </c>
      <c r="E163" s="36"/>
    </row>
    <row r="164" customFormat="false" ht="12.75" hidden="false" customHeight="true" outlineLevel="0" collapsed="false">
      <c r="A164" s="0" t="s">
        <v>94</v>
      </c>
      <c r="E164" s="34"/>
    </row>
    <row r="165" customFormat="false" ht="12.75" hidden="false" customHeight="true" outlineLevel="0" collapsed="false">
      <c r="A165" s="27" t="s">
        <v>88</v>
      </c>
      <c r="B165" s="28" t="s">
        <v>255</v>
      </c>
      <c r="C165" s="28" t="s">
        <v>2513</v>
      </c>
      <c r="D165" s="27"/>
      <c r="E165" s="29" t="s">
        <v>2910</v>
      </c>
      <c r="F165" s="30" t="s">
        <v>103</v>
      </c>
      <c r="G165" s="31" t="n">
        <v>20</v>
      </c>
      <c r="H165" s="32" t="n">
        <v>0</v>
      </c>
      <c r="I165" s="32" t="n">
        <f aca="false">ROUND(ROUND(H165,2)*ROUND(G165,6),2)</f>
        <v>0</v>
      </c>
      <c r="O165" s="0" t="n">
        <f aca="false">(I165*15)/100</f>
        <v>0</v>
      </c>
      <c r="P165" s="0" t="s">
        <v>81</v>
      </c>
    </row>
    <row r="166" customFormat="false" ht="12.75" hidden="false" customHeight="true" outlineLevel="0" collapsed="false">
      <c r="A166" s="33" t="s">
        <v>92</v>
      </c>
      <c r="E166" s="34"/>
    </row>
    <row r="167" customFormat="false" ht="12.75" hidden="false" customHeight="true" outlineLevel="0" collapsed="false">
      <c r="A167" s="35" t="s">
        <v>93</v>
      </c>
      <c r="E167" s="36"/>
    </row>
    <row r="168" customFormat="false" ht="12.75" hidden="false" customHeight="true" outlineLevel="0" collapsed="false">
      <c r="A168" s="0" t="s">
        <v>94</v>
      </c>
      <c r="E168" s="34"/>
    </row>
    <row r="169" customFormat="false" ht="12.75" hidden="false" customHeight="true" outlineLevel="0" collapsed="false">
      <c r="A169" s="27" t="s">
        <v>88</v>
      </c>
      <c r="B169" s="28" t="s">
        <v>258</v>
      </c>
      <c r="C169" s="28" t="s">
        <v>2514</v>
      </c>
      <c r="D169" s="27"/>
      <c r="E169" s="29" t="s">
        <v>2911</v>
      </c>
      <c r="F169" s="30" t="s">
        <v>91</v>
      </c>
      <c r="G169" s="31" t="n">
        <v>25</v>
      </c>
      <c r="H169" s="32" t="n">
        <v>0</v>
      </c>
      <c r="I169" s="32" t="n">
        <f aca="false">ROUND(ROUND(H169,2)*ROUND(G169,6),2)</f>
        <v>0</v>
      </c>
      <c r="O169" s="0" t="n">
        <f aca="false">(I169*15)/100</f>
        <v>0</v>
      </c>
      <c r="P169" s="0" t="s">
        <v>81</v>
      </c>
    </row>
    <row r="170" customFormat="false" ht="12.75" hidden="false" customHeight="true" outlineLevel="0" collapsed="false">
      <c r="A170" s="33" t="s">
        <v>92</v>
      </c>
      <c r="E170" s="34"/>
    </row>
    <row r="171" customFormat="false" ht="12.75" hidden="false" customHeight="true" outlineLevel="0" collapsed="false">
      <c r="A171" s="35" t="s">
        <v>93</v>
      </c>
      <c r="E171" s="36"/>
    </row>
    <row r="172" customFormat="false" ht="12.75" hidden="false" customHeight="true" outlineLevel="0" collapsed="false">
      <c r="A172" s="0" t="s">
        <v>94</v>
      </c>
      <c r="E172" s="34"/>
    </row>
    <row r="173" customFormat="false" ht="12.75" hidden="false" customHeight="true" outlineLevel="0" collapsed="false">
      <c r="A173" s="27" t="s">
        <v>88</v>
      </c>
      <c r="B173" s="28" t="s">
        <v>262</v>
      </c>
      <c r="C173" s="28" t="s">
        <v>2515</v>
      </c>
      <c r="D173" s="27"/>
      <c r="E173" s="29" t="s">
        <v>2798</v>
      </c>
      <c r="F173" s="30" t="s">
        <v>91</v>
      </c>
      <c r="G173" s="31" t="n">
        <v>112</v>
      </c>
      <c r="H173" s="32" t="n">
        <v>0</v>
      </c>
      <c r="I173" s="32" t="n">
        <f aca="false">ROUND(ROUND(H173,2)*ROUND(G173,6),2)</f>
        <v>0</v>
      </c>
      <c r="O173" s="0" t="n">
        <f aca="false">(I173*15)/100</f>
        <v>0</v>
      </c>
      <c r="P173" s="0" t="s">
        <v>81</v>
      </c>
    </row>
    <row r="174" customFormat="false" ht="12.75" hidden="false" customHeight="true" outlineLevel="0" collapsed="false">
      <c r="A174" s="33" t="s">
        <v>92</v>
      </c>
      <c r="E174" s="34"/>
    </row>
    <row r="175" customFormat="false" ht="12.75" hidden="false" customHeight="true" outlineLevel="0" collapsed="false">
      <c r="A175" s="35" t="s">
        <v>93</v>
      </c>
      <c r="E175" s="36"/>
    </row>
    <row r="176" customFormat="false" ht="12.75" hidden="false" customHeight="true" outlineLevel="0" collapsed="false">
      <c r="A176" s="0" t="s">
        <v>94</v>
      </c>
      <c r="E176" s="34"/>
    </row>
    <row r="177" customFormat="false" ht="12.75" hidden="false" customHeight="true" outlineLevel="0" collapsed="false">
      <c r="A177" s="27" t="s">
        <v>88</v>
      </c>
      <c r="B177" s="28" t="s">
        <v>265</v>
      </c>
      <c r="C177" s="28" t="s">
        <v>2516</v>
      </c>
      <c r="D177" s="27"/>
      <c r="E177" s="29" t="s">
        <v>2912</v>
      </c>
      <c r="F177" s="30" t="s">
        <v>91</v>
      </c>
      <c r="G177" s="31" t="n">
        <v>810</v>
      </c>
      <c r="H177" s="32" t="n">
        <v>0</v>
      </c>
      <c r="I177" s="32" t="n">
        <f aca="false">ROUND(ROUND(H177,2)*ROUND(G177,6),2)</f>
        <v>0</v>
      </c>
      <c r="O177" s="0" t="n">
        <f aca="false">(I177*15)/100</f>
        <v>0</v>
      </c>
      <c r="P177" s="0" t="s">
        <v>81</v>
      </c>
    </row>
    <row r="178" customFormat="false" ht="12.75" hidden="false" customHeight="true" outlineLevel="0" collapsed="false">
      <c r="A178" s="33" t="s">
        <v>92</v>
      </c>
      <c r="E178" s="34"/>
    </row>
    <row r="179" customFormat="false" ht="12.75" hidden="false" customHeight="true" outlineLevel="0" collapsed="false">
      <c r="A179" s="35" t="s">
        <v>93</v>
      </c>
      <c r="E179" s="36"/>
    </row>
    <row r="180" customFormat="false" ht="12.75" hidden="false" customHeight="true" outlineLevel="0" collapsed="false">
      <c r="A180" s="0" t="s">
        <v>94</v>
      </c>
      <c r="E180" s="34"/>
    </row>
    <row r="181" customFormat="false" ht="12.75" hidden="false" customHeight="true" outlineLevel="0" collapsed="false">
      <c r="A181" s="27" t="s">
        <v>88</v>
      </c>
      <c r="B181" s="28" t="s">
        <v>269</v>
      </c>
      <c r="C181" s="28" t="s">
        <v>2518</v>
      </c>
      <c r="D181" s="27"/>
      <c r="E181" s="29" t="s">
        <v>2913</v>
      </c>
      <c r="F181" s="30" t="s">
        <v>91</v>
      </c>
      <c r="G181" s="31" t="n">
        <v>405</v>
      </c>
      <c r="H181" s="32" t="n">
        <v>0</v>
      </c>
      <c r="I181" s="32" t="n">
        <f aca="false">ROUND(ROUND(H181,2)*ROUND(G181,6),2)</f>
        <v>0</v>
      </c>
      <c r="O181" s="0" t="n">
        <f aca="false">(I181*15)/100</f>
        <v>0</v>
      </c>
      <c r="P181" s="0" t="s">
        <v>81</v>
      </c>
    </row>
    <row r="182" customFormat="false" ht="12.75" hidden="false" customHeight="true" outlineLevel="0" collapsed="false">
      <c r="A182" s="33" t="s">
        <v>92</v>
      </c>
      <c r="E182" s="34"/>
    </row>
    <row r="183" customFormat="false" ht="12.75" hidden="false" customHeight="true" outlineLevel="0" collapsed="false">
      <c r="A183" s="35" t="s">
        <v>93</v>
      </c>
      <c r="E183" s="36"/>
    </row>
    <row r="184" customFormat="false" ht="12.75" hidden="false" customHeight="true" outlineLevel="0" collapsed="false">
      <c r="A184" s="0" t="s">
        <v>94</v>
      </c>
      <c r="E184" s="34"/>
    </row>
    <row r="185" customFormat="false" ht="12.75" hidden="false" customHeight="true" outlineLevel="0" collapsed="false">
      <c r="A185" s="27" t="s">
        <v>88</v>
      </c>
      <c r="B185" s="28" t="s">
        <v>272</v>
      </c>
      <c r="C185" s="28" t="s">
        <v>2520</v>
      </c>
      <c r="D185" s="27"/>
      <c r="E185" s="29" t="s">
        <v>2914</v>
      </c>
      <c r="F185" s="30" t="s">
        <v>91</v>
      </c>
      <c r="G185" s="31" t="n">
        <v>120</v>
      </c>
      <c r="H185" s="32" t="n">
        <v>0</v>
      </c>
      <c r="I185" s="32" t="n">
        <f aca="false">ROUND(ROUND(H185,2)*ROUND(G185,6),2)</f>
        <v>0</v>
      </c>
      <c r="O185" s="0" t="n">
        <f aca="false">(I185*15)/100</f>
        <v>0</v>
      </c>
      <c r="P185" s="0" t="s">
        <v>81</v>
      </c>
    </row>
    <row r="186" customFormat="false" ht="12.75" hidden="false" customHeight="true" outlineLevel="0" collapsed="false">
      <c r="A186" s="33" t="s">
        <v>92</v>
      </c>
      <c r="E186" s="34"/>
    </row>
    <row r="187" customFormat="false" ht="12.75" hidden="false" customHeight="true" outlineLevel="0" collapsed="false">
      <c r="A187" s="35" t="s">
        <v>93</v>
      </c>
      <c r="E187" s="36"/>
    </row>
    <row r="188" customFormat="false" ht="12.75" hidden="false" customHeight="true" outlineLevel="0" collapsed="false">
      <c r="A188" s="0" t="s">
        <v>94</v>
      </c>
      <c r="E188" s="34"/>
    </row>
    <row r="189" customFormat="false" ht="12.75" hidden="false" customHeight="true" outlineLevel="0" collapsed="false">
      <c r="A189" s="27" t="s">
        <v>88</v>
      </c>
      <c r="B189" s="28" t="s">
        <v>276</v>
      </c>
      <c r="C189" s="28" t="s">
        <v>2522</v>
      </c>
      <c r="D189" s="27"/>
      <c r="E189" s="29" t="s">
        <v>2493</v>
      </c>
      <c r="F189" s="30" t="s">
        <v>103</v>
      </c>
      <c r="G189" s="31" t="n">
        <v>15</v>
      </c>
      <c r="H189" s="32" t="n">
        <v>0</v>
      </c>
      <c r="I189" s="32" t="n">
        <f aca="false">ROUND(ROUND(H189,2)*ROUND(G189,6),2)</f>
        <v>0</v>
      </c>
      <c r="O189" s="0" t="n">
        <f aca="false">(I189*15)/100</f>
        <v>0</v>
      </c>
      <c r="P189" s="0" t="s">
        <v>81</v>
      </c>
    </row>
    <row r="190" customFormat="false" ht="12.75" hidden="false" customHeight="true" outlineLevel="0" collapsed="false">
      <c r="A190" s="33" t="s">
        <v>92</v>
      </c>
      <c r="E190" s="34"/>
    </row>
    <row r="191" customFormat="false" ht="12.75" hidden="false" customHeight="true" outlineLevel="0" collapsed="false">
      <c r="A191" s="35" t="s">
        <v>93</v>
      </c>
      <c r="E191" s="36"/>
    </row>
    <row r="192" customFormat="false" ht="12.75" hidden="false" customHeight="true" outlineLevel="0" collapsed="false">
      <c r="A192" s="0" t="s">
        <v>94</v>
      </c>
      <c r="E192" s="34"/>
    </row>
    <row r="193" customFormat="false" ht="12.75" hidden="false" customHeight="true" outlineLevel="0" collapsed="false">
      <c r="A193" s="27" t="s">
        <v>88</v>
      </c>
      <c r="B193" s="28" t="s">
        <v>280</v>
      </c>
      <c r="C193" s="28" t="s">
        <v>2524</v>
      </c>
      <c r="D193" s="27"/>
      <c r="E193" s="29" t="s">
        <v>2526</v>
      </c>
      <c r="F193" s="30" t="s">
        <v>103</v>
      </c>
      <c r="G193" s="31" t="n">
        <v>1</v>
      </c>
      <c r="H193" s="32" t="n">
        <v>0</v>
      </c>
      <c r="I193" s="32" t="n">
        <f aca="false">ROUND(ROUND(H193,2)*ROUND(G193,6),2)</f>
        <v>0</v>
      </c>
      <c r="O193" s="0" t="n">
        <f aca="false">(I193*15)/100</f>
        <v>0</v>
      </c>
      <c r="P193" s="0" t="s">
        <v>81</v>
      </c>
    </row>
    <row r="194" customFormat="false" ht="12.75" hidden="false" customHeight="true" outlineLevel="0" collapsed="false">
      <c r="A194" s="33" t="s">
        <v>92</v>
      </c>
      <c r="E194" s="34"/>
    </row>
    <row r="195" customFormat="false" ht="12.75" hidden="false" customHeight="true" outlineLevel="0" collapsed="false">
      <c r="A195" s="35" t="s">
        <v>93</v>
      </c>
      <c r="E195" s="36"/>
    </row>
    <row r="196" customFormat="false" ht="12.75" hidden="false" customHeight="true" outlineLevel="0" collapsed="false">
      <c r="A196" s="0" t="s">
        <v>94</v>
      </c>
      <c r="E196" s="34"/>
    </row>
    <row r="197" customFormat="false" ht="12.75" hidden="false" customHeight="true" outlineLevel="0" collapsed="false">
      <c r="A197" s="8" t="s">
        <v>86</v>
      </c>
      <c r="B197" s="8"/>
      <c r="C197" s="37" t="s">
        <v>83</v>
      </c>
      <c r="D197" s="8"/>
      <c r="E197" s="25" t="s">
        <v>2527</v>
      </c>
      <c r="F197" s="8"/>
      <c r="G197" s="8"/>
      <c r="H197" s="8"/>
      <c r="I197" s="38" t="n">
        <f aca="false">0+I198+I202+I206+I210+I214+I218+I222+I226</f>
        <v>0</v>
      </c>
    </row>
    <row r="198" customFormat="false" ht="12.75" hidden="false" customHeight="true" outlineLevel="0" collapsed="false">
      <c r="A198" s="27" t="s">
        <v>88</v>
      </c>
      <c r="B198" s="28" t="s">
        <v>283</v>
      </c>
      <c r="C198" s="28" t="s">
        <v>2525</v>
      </c>
      <c r="D198" s="27"/>
      <c r="E198" s="29" t="s">
        <v>2006</v>
      </c>
      <c r="F198" s="30" t="s">
        <v>103</v>
      </c>
      <c r="G198" s="31" t="n">
        <v>1</v>
      </c>
      <c r="H198" s="32" t="n">
        <v>0</v>
      </c>
      <c r="I198" s="32" t="n">
        <f aca="false">ROUND(ROUND(H198,2)*ROUND(G198,6),2)</f>
        <v>0</v>
      </c>
      <c r="O198" s="0" t="n">
        <f aca="false">(I198*15)/100</f>
        <v>0</v>
      </c>
      <c r="P198" s="0" t="s">
        <v>81</v>
      </c>
    </row>
    <row r="199" customFormat="false" ht="12.75" hidden="false" customHeight="true" outlineLevel="0" collapsed="false">
      <c r="A199" s="33" t="s">
        <v>92</v>
      </c>
      <c r="E199" s="34"/>
    </row>
    <row r="200" customFormat="false" ht="12.75" hidden="false" customHeight="true" outlineLevel="0" collapsed="false">
      <c r="A200" s="35" t="s">
        <v>93</v>
      </c>
      <c r="E200" s="36"/>
    </row>
    <row r="201" customFormat="false" ht="12.75" hidden="false" customHeight="true" outlineLevel="0" collapsed="false">
      <c r="A201" s="0" t="s">
        <v>94</v>
      </c>
      <c r="E201" s="34"/>
    </row>
    <row r="202" customFormat="false" ht="12.75" hidden="false" customHeight="true" outlineLevel="0" collapsed="false">
      <c r="A202" s="27" t="s">
        <v>88</v>
      </c>
      <c r="B202" s="28" t="s">
        <v>287</v>
      </c>
      <c r="C202" s="28" t="s">
        <v>2528</v>
      </c>
      <c r="D202" s="27"/>
      <c r="E202" s="29" t="s">
        <v>2918</v>
      </c>
      <c r="F202" s="30" t="s">
        <v>103</v>
      </c>
      <c r="G202" s="31" t="n">
        <v>1</v>
      </c>
      <c r="H202" s="32" t="n">
        <v>0</v>
      </c>
      <c r="I202" s="32" t="n">
        <f aca="false">ROUND(ROUND(H202,2)*ROUND(G202,6),2)</f>
        <v>0</v>
      </c>
      <c r="O202" s="0" t="n">
        <f aca="false">(I202*15)/100</f>
        <v>0</v>
      </c>
      <c r="P202" s="0" t="s">
        <v>81</v>
      </c>
    </row>
    <row r="203" customFormat="false" ht="12.75" hidden="false" customHeight="true" outlineLevel="0" collapsed="false">
      <c r="A203" s="33" t="s">
        <v>92</v>
      </c>
      <c r="E203" s="34"/>
    </row>
    <row r="204" customFormat="false" ht="12.75" hidden="false" customHeight="true" outlineLevel="0" collapsed="false">
      <c r="A204" s="35" t="s">
        <v>93</v>
      </c>
      <c r="E204" s="36"/>
    </row>
    <row r="205" customFormat="false" ht="12.75" hidden="false" customHeight="true" outlineLevel="0" collapsed="false">
      <c r="A205" s="0" t="s">
        <v>94</v>
      </c>
      <c r="E205" s="34"/>
    </row>
    <row r="206" customFormat="false" ht="12.75" hidden="false" customHeight="true" outlineLevel="0" collapsed="false">
      <c r="A206" s="27" t="s">
        <v>88</v>
      </c>
      <c r="B206" s="28" t="s">
        <v>290</v>
      </c>
      <c r="C206" s="28" t="s">
        <v>2529</v>
      </c>
      <c r="D206" s="27"/>
      <c r="E206" s="29" t="s">
        <v>2530</v>
      </c>
      <c r="F206" s="30" t="s">
        <v>103</v>
      </c>
      <c r="G206" s="31" t="n">
        <v>1</v>
      </c>
      <c r="H206" s="32" t="n">
        <v>0</v>
      </c>
      <c r="I206" s="32" t="n">
        <f aca="false">ROUND(ROUND(H206,2)*ROUND(G206,6),2)</f>
        <v>0</v>
      </c>
      <c r="O206" s="0" t="n">
        <f aca="false">(I206*15)/100</f>
        <v>0</v>
      </c>
      <c r="P206" s="0" t="s">
        <v>81</v>
      </c>
    </row>
    <row r="207" customFormat="false" ht="12.75" hidden="false" customHeight="true" outlineLevel="0" collapsed="false">
      <c r="A207" s="33" t="s">
        <v>92</v>
      </c>
      <c r="E207" s="34"/>
    </row>
    <row r="208" customFormat="false" ht="12.75" hidden="false" customHeight="true" outlineLevel="0" collapsed="false">
      <c r="A208" s="35" t="s">
        <v>93</v>
      </c>
      <c r="E208" s="36"/>
    </row>
    <row r="209" customFormat="false" ht="12.75" hidden="false" customHeight="true" outlineLevel="0" collapsed="false">
      <c r="A209" s="0" t="s">
        <v>94</v>
      </c>
      <c r="E209" s="34"/>
    </row>
    <row r="210" customFormat="false" ht="12.75" hidden="false" customHeight="true" outlineLevel="0" collapsed="false">
      <c r="A210" s="27" t="s">
        <v>88</v>
      </c>
      <c r="B210" s="28" t="s">
        <v>294</v>
      </c>
      <c r="C210" s="28" t="s">
        <v>2531</v>
      </c>
      <c r="D210" s="27"/>
      <c r="E210" s="29" t="s">
        <v>2532</v>
      </c>
      <c r="F210" s="30" t="s">
        <v>434</v>
      </c>
      <c r="G210" s="31" t="n">
        <v>8</v>
      </c>
      <c r="H210" s="32" t="n">
        <v>0</v>
      </c>
      <c r="I210" s="32" t="n">
        <f aca="false">ROUND(ROUND(H210,2)*ROUND(G210,6),2)</f>
        <v>0</v>
      </c>
      <c r="O210" s="0" t="n">
        <f aca="false">(I210*15)/100</f>
        <v>0</v>
      </c>
      <c r="P210" s="0" t="s">
        <v>81</v>
      </c>
    </row>
    <row r="211" customFormat="false" ht="12.75" hidden="false" customHeight="true" outlineLevel="0" collapsed="false">
      <c r="A211" s="33" t="s">
        <v>92</v>
      </c>
      <c r="E211" s="34"/>
    </row>
    <row r="212" customFormat="false" ht="12.75" hidden="false" customHeight="true" outlineLevel="0" collapsed="false">
      <c r="A212" s="35" t="s">
        <v>93</v>
      </c>
      <c r="E212" s="36"/>
    </row>
    <row r="213" customFormat="false" ht="12.75" hidden="false" customHeight="true" outlineLevel="0" collapsed="false">
      <c r="A213" s="0" t="s">
        <v>94</v>
      </c>
      <c r="E213" s="34"/>
    </row>
    <row r="214" customFormat="false" ht="12.75" hidden="false" customHeight="true" outlineLevel="0" collapsed="false">
      <c r="A214" s="27" t="s">
        <v>88</v>
      </c>
      <c r="B214" s="28" t="s">
        <v>297</v>
      </c>
      <c r="C214" s="28" t="s">
        <v>2533</v>
      </c>
      <c r="D214" s="27"/>
      <c r="E214" s="29" t="s">
        <v>2534</v>
      </c>
      <c r="F214" s="30" t="s">
        <v>103</v>
      </c>
      <c r="G214" s="31" t="n">
        <v>1</v>
      </c>
      <c r="H214" s="32" t="n">
        <v>0</v>
      </c>
      <c r="I214" s="32" t="n">
        <f aca="false">ROUND(ROUND(H214,2)*ROUND(G214,6),2)</f>
        <v>0</v>
      </c>
      <c r="O214" s="0" t="n">
        <f aca="false">(I214*15)/100</f>
        <v>0</v>
      </c>
      <c r="P214" s="0" t="s">
        <v>81</v>
      </c>
    </row>
    <row r="215" customFormat="false" ht="12.75" hidden="false" customHeight="true" outlineLevel="0" collapsed="false">
      <c r="A215" s="33" t="s">
        <v>92</v>
      </c>
      <c r="E215" s="34"/>
    </row>
    <row r="216" customFormat="false" ht="12.75" hidden="false" customHeight="true" outlineLevel="0" collapsed="false">
      <c r="A216" s="35" t="s">
        <v>93</v>
      </c>
      <c r="E216" s="36"/>
    </row>
    <row r="217" customFormat="false" ht="12.75" hidden="false" customHeight="true" outlineLevel="0" collapsed="false">
      <c r="A217" s="0" t="s">
        <v>94</v>
      </c>
      <c r="E217" s="34"/>
    </row>
    <row r="218" customFormat="false" ht="12.75" hidden="false" customHeight="true" outlineLevel="0" collapsed="false">
      <c r="A218" s="27" t="s">
        <v>88</v>
      </c>
      <c r="B218" s="28" t="s">
        <v>301</v>
      </c>
      <c r="C218" s="28" t="s">
        <v>2535</v>
      </c>
      <c r="D218" s="27"/>
      <c r="E218" s="29" t="s">
        <v>2919</v>
      </c>
      <c r="F218" s="30" t="s">
        <v>103</v>
      </c>
      <c r="G218" s="31" t="n">
        <v>1</v>
      </c>
      <c r="H218" s="32" t="n">
        <v>0</v>
      </c>
      <c r="I218" s="32" t="n">
        <f aca="false">ROUND(ROUND(H218,2)*ROUND(G218,6),2)</f>
        <v>0</v>
      </c>
      <c r="O218" s="0" t="n">
        <f aca="false">(I218*15)/100</f>
        <v>0</v>
      </c>
      <c r="P218" s="0" t="s">
        <v>81</v>
      </c>
    </row>
    <row r="219" customFormat="false" ht="12.75" hidden="false" customHeight="true" outlineLevel="0" collapsed="false">
      <c r="A219" s="33" t="s">
        <v>92</v>
      </c>
      <c r="E219" s="34"/>
    </row>
    <row r="220" customFormat="false" ht="12.75" hidden="false" customHeight="true" outlineLevel="0" collapsed="false">
      <c r="A220" s="35" t="s">
        <v>93</v>
      </c>
      <c r="E220" s="36"/>
    </row>
    <row r="221" customFormat="false" ht="12.75" hidden="false" customHeight="true" outlineLevel="0" collapsed="false">
      <c r="A221" s="0" t="s">
        <v>94</v>
      </c>
      <c r="E221" s="34"/>
    </row>
    <row r="222" customFormat="false" ht="12.75" hidden="false" customHeight="true" outlineLevel="0" collapsed="false">
      <c r="A222" s="27" t="s">
        <v>88</v>
      </c>
      <c r="B222" s="28" t="s">
        <v>305</v>
      </c>
      <c r="C222" s="28" t="s">
        <v>2537</v>
      </c>
      <c r="D222" s="27"/>
      <c r="E222" s="29" t="s">
        <v>2536</v>
      </c>
      <c r="F222" s="30" t="s">
        <v>103</v>
      </c>
      <c r="G222" s="31" t="n">
        <v>1</v>
      </c>
      <c r="H222" s="32" t="n">
        <v>0</v>
      </c>
      <c r="I222" s="32" t="n">
        <f aca="false">ROUND(ROUND(H222,2)*ROUND(G222,6),2)</f>
        <v>0</v>
      </c>
      <c r="O222" s="0" t="n">
        <f aca="false">(I222*15)/100</f>
        <v>0</v>
      </c>
      <c r="P222" s="0" t="s">
        <v>81</v>
      </c>
    </row>
    <row r="223" customFormat="false" ht="12.75" hidden="false" customHeight="true" outlineLevel="0" collapsed="false">
      <c r="A223" s="33" t="s">
        <v>92</v>
      </c>
      <c r="E223" s="34"/>
    </row>
    <row r="224" customFormat="false" ht="12.75" hidden="false" customHeight="true" outlineLevel="0" collapsed="false">
      <c r="A224" s="35" t="s">
        <v>93</v>
      </c>
      <c r="E224" s="36"/>
    </row>
    <row r="225" customFormat="false" ht="12.75" hidden="false" customHeight="true" outlineLevel="0" collapsed="false">
      <c r="A225" s="0" t="s">
        <v>94</v>
      </c>
      <c r="E225" s="34"/>
    </row>
    <row r="226" customFormat="false" ht="12.75" hidden="false" customHeight="true" outlineLevel="0" collapsed="false">
      <c r="A226" s="27" t="s">
        <v>88</v>
      </c>
      <c r="B226" s="28" t="s">
        <v>309</v>
      </c>
      <c r="C226" s="28" t="s">
        <v>2607</v>
      </c>
      <c r="D226" s="27"/>
      <c r="E226" s="29" t="s">
        <v>2538</v>
      </c>
      <c r="F226" s="30" t="s">
        <v>103</v>
      </c>
      <c r="G226" s="31" t="n">
        <v>1</v>
      </c>
      <c r="H226" s="32" t="n">
        <v>0</v>
      </c>
      <c r="I226" s="32" t="n">
        <f aca="false">ROUND(ROUND(H226,2)*ROUND(G226,6),2)</f>
        <v>0</v>
      </c>
      <c r="O226" s="0" t="n">
        <f aca="false">(I226*15)/100</f>
        <v>0</v>
      </c>
      <c r="P226" s="0" t="s">
        <v>81</v>
      </c>
    </row>
    <row r="227" customFormat="false" ht="12.75" hidden="false" customHeight="true" outlineLevel="0" collapsed="false">
      <c r="A227" s="33" t="s">
        <v>92</v>
      </c>
      <c r="E227" s="34"/>
    </row>
    <row r="228" customFormat="false" ht="12.75" hidden="false" customHeight="true" outlineLevel="0" collapsed="false">
      <c r="A228" s="35" t="s">
        <v>93</v>
      </c>
      <c r="E228" s="36"/>
    </row>
    <row r="229" customFormat="false" ht="12.75" hidden="false" customHeight="true" outlineLevel="0" collapsed="false">
      <c r="A229" s="0" t="s">
        <v>94</v>
      </c>
      <c r="E229"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50</v>
      </c>
      <c r="I3" s="18" t="n">
        <f aca="false">0+I9</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50</v>
      </c>
      <c r="D5" s="20"/>
      <c r="E5" s="21" t="s">
        <v>51</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4</v>
      </c>
      <c r="D9" s="22"/>
      <c r="E9" s="25" t="s">
        <v>428</v>
      </c>
      <c r="F9" s="22"/>
      <c r="G9" s="22"/>
      <c r="H9" s="22"/>
      <c r="I9" s="26" t="n">
        <f aca="false">0+I10</f>
        <v>0</v>
      </c>
    </row>
    <row r="10" customFormat="false" ht="12.75" hidden="false" customHeight="true" outlineLevel="0" collapsed="false">
      <c r="A10" s="27" t="s">
        <v>88</v>
      </c>
      <c r="B10" s="28" t="s">
        <v>81</v>
      </c>
      <c r="C10" s="28" t="s">
        <v>2920</v>
      </c>
      <c r="D10" s="27" t="s">
        <v>81</v>
      </c>
      <c r="E10" s="29" t="s">
        <v>51</v>
      </c>
      <c r="F10" s="30" t="s">
        <v>2921</v>
      </c>
      <c r="G10" s="31" t="n">
        <v>1</v>
      </c>
      <c r="H10" s="32" t="n">
        <v>0</v>
      </c>
      <c r="I10" s="32" t="n">
        <f aca="false">ROUND(ROUND(H10,2)*ROUND(G10,6),2)</f>
        <v>0</v>
      </c>
      <c r="O10" s="0" t="n">
        <f aca="false">(I10*15)/100</f>
        <v>0</v>
      </c>
      <c r="P10" s="0" t="s">
        <v>81</v>
      </c>
    </row>
    <row r="11" customFormat="false" ht="12.75" hidden="false" customHeight="true" outlineLevel="0" collapsed="false">
      <c r="A11" s="33" t="s">
        <v>92</v>
      </c>
      <c r="E11" s="34" t="s">
        <v>2922</v>
      </c>
    </row>
    <row r="12" customFormat="false" ht="12.75" hidden="false" customHeight="true" outlineLevel="0" collapsed="false">
      <c r="A12" s="35" t="s">
        <v>93</v>
      </c>
      <c r="E12" s="36" t="s">
        <v>2923</v>
      </c>
    </row>
    <row r="13" customFormat="false" ht="12.75" hidden="false" customHeight="true" outlineLevel="0" collapsed="false">
      <c r="A13" s="0" t="s">
        <v>94</v>
      </c>
      <c r="E13"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52</v>
      </c>
      <c r="I3" s="18" t="n">
        <f aca="false">0+I9</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52</v>
      </c>
      <c r="D5" s="20"/>
      <c r="E5" s="21" t="s">
        <v>53</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4</v>
      </c>
      <c r="D9" s="22"/>
      <c r="E9" s="25" t="s">
        <v>428</v>
      </c>
      <c r="F9" s="22"/>
      <c r="G9" s="22"/>
      <c r="H9" s="22"/>
      <c r="I9" s="26" t="n">
        <f aca="false">0+I10</f>
        <v>0</v>
      </c>
    </row>
    <row r="10" customFormat="false" ht="12.75" hidden="false" customHeight="true" outlineLevel="0" collapsed="false">
      <c r="A10" s="27" t="s">
        <v>88</v>
      </c>
      <c r="B10" s="28" t="s">
        <v>81</v>
      </c>
      <c r="C10" s="28" t="s">
        <v>429</v>
      </c>
      <c r="D10" s="27"/>
      <c r="E10" s="29" t="s">
        <v>53</v>
      </c>
      <c r="F10" s="30" t="s">
        <v>2921</v>
      </c>
      <c r="G10" s="31" t="n">
        <v>1</v>
      </c>
      <c r="H10" s="32" t="n">
        <v>0</v>
      </c>
      <c r="I10" s="32" t="n">
        <f aca="false">ROUND(ROUND(H10,2)*ROUND(G10,6),2)</f>
        <v>0</v>
      </c>
      <c r="O10" s="0" t="n">
        <f aca="false">(I10*15)/100</f>
        <v>0</v>
      </c>
      <c r="P10" s="0" t="s">
        <v>81</v>
      </c>
    </row>
    <row r="11" customFormat="false" ht="12.75" hidden="false" customHeight="true" outlineLevel="0" collapsed="false">
      <c r="A11" s="33" t="s">
        <v>92</v>
      </c>
      <c r="E11" s="34" t="s">
        <v>2924</v>
      </c>
    </row>
    <row r="12" customFormat="false" ht="12.75" hidden="false" customHeight="true" outlineLevel="0" collapsed="false">
      <c r="A12" s="35" t="s">
        <v>93</v>
      </c>
      <c r="E12" s="36" t="s">
        <v>2925</v>
      </c>
    </row>
    <row r="13" customFormat="false" ht="12.75" hidden="false" customHeight="true" outlineLevel="0" collapsed="false">
      <c r="A13" s="0" t="s">
        <v>94</v>
      </c>
      <c r="E13"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21</v>
      </c>
      <c r="I3" s="18" t="n">
        <f aca="false">0+I9+I58+I75+I136+I161+I174+I227+I264+I309+I362+I403+I416+I441+I450+I507+I524+I541+I558+I571+I592+I597+I602+I631+I648+I673+I694</f>
        <v>0</v>
      </c>
      <c r="O3" s="0" t="s">
        <v>64</v>
      </c>
      <c r="P3" s="0" t="s">
        <v>65</v>
      </c>
    </row>
    <row r="4" customFormat="false" ht="15" hidden="false" customHeight="true" outlineLevel="0" collapsed="false">
      <c r="A4" s="0" t="s">
        <v>66</v>
      </c>
      <c r="B4" s="13" t="s">
        <v>435</v>
      </c>
      <c r="C4" s="14" t="s">
        <v>2926</v>
      </c>
      <c r="D4" s="14"/>
      <c r="E4" s="15" t="s">
        <v>2927</v>
      </c>
      <c r="F4" s="2"/>
      <c r="G4" s="2"/>
      <c r="H4" s="39"/>
      <c r="I4" s="39"/>
      <c r="O4" s="0" t="s">
        <v>68</v>
      </c>
      <c r="P4" s="0" t="s">
        <v>65</v>
      </c>
    </row>
    <row r="5" customFormat="false" ht="12.75" hidden="false" customHeight="true" outlineLevel="0" collapsed="false">
      <c r="A5" s="0" t="s">
        <v>438</v>
      </c>
      <c r="B5" s="19" t="s">
        <v>67</v>
      </c>
      <c r="C5" s="20" t="s">
        <v>21</v>
      </c>
      <c r="D5" s="20"/>
      <c r="E5" s="21" t="s">
        <v>54</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134</v>
      </c>
      <c r="F9" s="22"/>
      <c r="G9" s="22"/>
      <c r="H9" s="22"/>
      <c r="I9" s="26" t="n">
        <f aca="false">0+I10+I14+I18+I22+I26+I30+I34+I38+I42+I46+I50+I54</f>
        <v>0</v>
      </c>
    </row>
    <row r="10" customFormat="false" ht="12.75" hidden="false" customHeight="true" outlineLevel="0" collapsed="false">
      <c r="A10" s="27" t="s">
        <v>88</v>
      </c>
      <c r="B10" s="28" t="s">
        <v>81</v>
      </c>
      <c r="C10" s="28" t="s">
        <v>2928</v>
      </c>
      <c r="D10" s="27"/>
      <c r="E10" s="29" t="s">
        <v>2929</v>
      </c>
      <c r="F10" s="30" t="s">
        <v>118</v>
      </c>
      <c r="G10" s="31" t="n">
        <v>70.52</v>
      </c>
      <c r="H10" s="32" t="n">
        <v>0</v>
      </c>
      <c r="I10" s="32" t="n">
        <f aca="false">ROUND(ROUND(H10,2)*ROUND(G10,6),2)</f>
        <v>0</v>
      </c>
      <c r="O10" s="0" t="n">
        <f aca="false">(I10*21)/100</f>
        <v>0</v>
      </c>
      <c r="P10" s="0" t="s">
        <v>65</v>
      </c>
    </row>
    <row r="11" customFormat="false" ht="12.75" hidden="false" customHeight="true" outlineLevel="0" collapsed="false">
      <c r="A11" s="33" t="s">
        <v>92</v>
      </c>
      <c r="E11" s="34"/>
    </row>
    <row r="12" customFormat="false" ht="51" hidden="false" customHeight="true" outlineLevel="0" collapsed="false">
      <c r="A12" s="35" t="s">
        <v>93</v>
      </c>
      <c r="E12" s="36" t="s">
        <v>2930</v>
      </c>
    </row>
    <row r="13" customFormat="false" ht="12.75" hidden="false" customHeight="true" outlineLevel="0" collapsed="false">
      <c r="A13" s="0" t="s">
        <v>94</v>
      </c>
      <c r="E13" s="34"/>
    </row>
    <row r="14" customFormat="false" ht="12.75" hidden="false" customHeight="true" outlineLevel="0" collapsed="false">
      <c r="A14" s="27" t="s">
        <v>88</v>
      </c>
      <c r="B14" s="28" t="s">
        <v>65</v>
      </c>
      <c r="C14" s="28" t="s">
        <v>2931</v>
      </c>
      <c r="D14" s="27"/>
      <c r="E14" s="29" t="s">
        <v>2932</v>
      </c>
      <c r="F14" s="30" t="s">
        <v>118</v>
      </c>
      <c r="G14" s="31" t="n">
        <v>70.52</v>
      </c>
      <c r="H14" s="32" t="n">
        <v>0</v>
      </c>
      <c r="I14" s="32" t="n">
        <f aca="false">ROUND(ROUND(H14,2)*ROUND(G14,6),2)</f>
        <v>0</v>
      </c>
      <c r="O14" s="0" t="n">
        <f aca="false">(I14*21)/100</f>
        <v>0</v>
      </c>
      <c r="P14" s="0" t="s">
        <v>65</v>
      </c>
    </row>
    <row r="15" customFormat="false" ht="12.75" hidden="false" customHeight="true" outlineLevel="0" collapsed="false">
      <c r="A15" s="33" t="s">
        <v>92</v>
      </c>
      <c r="E15" s="34"/>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59</v>
      </c>
      <c r="C18" s="28" t="s">
        <v>2933</v>
      </c>
      <c r="D18" s="27"/>
      <c r="E18" s="29" t="s">
        <v>2934</v>
      </c>
      <c r="F18" s="30" t="s">
        <v>118</v>
      </c>
      <c r="G18" s="31" t="n">
        <v>66.39</v>
      </c>
      <c r="H18" s="32" t="n">
        <v>0</v>
      </c>
      <c r="I18" s="32" t="n">
        <f aca="false">ROUND(ROUND(H18,2)*ROUND(G18,6),2)</f>
        <v>0</v>
      </c>
      <c r="O18" s="0" t="n">
        <f aca="false">(I18*21)/100</f>
        <v>0</v>
      </c>
      <c r="P18" s="0" t="s">
        <v>65</v>
      </c>
    </row>
    <row r="19" customFormat="false" ht="12.75" hidden="false" customHeight="true" outlineLevel="0" collapsed="false">
      <c r="A19" s="33" t="s">
        <v>92</v>
      </c>
      <c r="E19" s="34"/>
    </row>
    <row r="20" customFormat="false" ht="76.5" hidden="false" customHeight="true" outlineLevel="0" collapsed="false">
      <c r="A20" s="35" t="s">
        <v>93</v>
      </c>
      <c r="E20" s="36" t="s">
        <v>2935</v>
      </c>
    </row>
    <row r="21" customFormat="false" ht="12.75" hidden="false" customHeight="true" outlineLevel="0" collapsed="false">
      <c r="A21" s="0" t="s">
        <v>94</v>
      </c>
      <c r="E21" s="34"/>
    </row>
    <row r="22" customFormat="false" ht="12.75" hidden="false" customHeight="true" outlineLevel="0" collapsed="false">
      <c r="A22" s="27" t="s">
        <v>88</v>
      </c>
      <c r="B22" s="28" t="s">
        <v>82</v>
      </c>
      <c r="C22" s="28" t="s">
        <v>2936</v>
      </c>
      <c r="D22" s="27"/>
      <c r="E22" s="29" t="s">
        <v>2937</v>
      </c>
      <c r="F22" s="30" t="s">
        <v>118</v>
      </c>
      <c r="G22" s="31" t="n">
        <v>66.39</v>
      </c>
      <c r="H22" s="32" t="n">
        <v>0</v>
      </c>
      <c r="I22" s="32" t="n">
        <f aca="false">ROUND(ROUND(H22,2)*ROUND(G22,6),2)</f>
        <v>0</v>
      </c>
      <c r="O22" s="0" t="n">
        <f aca="false">(I22*21)/100</f>
        <v>0</v>
      </c>
      <c r="P22" s="0" t="s">
        <v>65</v>
      </c>
    </row>
    <row r="23" customFormat="false" ht="12.75" hidden="false" customHeight="true" outlineLevel="0" collapsed="false">
      <c r="A23" s="33" t="s">
        <v>92</v>
      </c>
      <c r="E23" s="34"/>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27" t="s">
        <v>88</v>
      </c>
      <c r="B26" s="28" t="s">
        <v>83</v>
      </c>
      <c r="C26" s="28" t="s">
        <v>2938</v>
      </c>
      <c r="D26" s="27"/>
      <c r="E26" s="29" t="s">
        <v>2939</v>
      </c>
      <c r="F26" s="30" t="s">
        <v>118</v>
      </c>
      <c r="G26" s="31" t="n">
        <v>7.885</v>
      </c>
      <c r="H26" s="32" t="n">
        <v>0</v>
      </c>
      <c r="I26" s="32" t="n">
        <f aca="false">ROUND(ROUND(H26,2)*ROUND(G26,6),2)</f>
        <v>0</v>
      </c>
      <c r="O26" s="0" t="n">
        <f aca="false">(I26*21)/100</f>
        <v>0</v>
      </c>
      <c r="P26" s="0" t="s">
        <v>65</v>
      </c>
    </row>
    <row r="27" customFormat="false" ht="12.75" hidden="false" customHeight="true" outlineLevel="0" collapsed="false">
      <c r="A27" s="33" t="s">
        <v>92</v>
      </c>
      <c r="E27" s="34"/>
    </row>
    <row r="28" customFormat="false" ht="25.5" hidden="false" customHeight="true" outlineLevel="0" collapsed="false">
      <c r="A28" s="35" t="s">
        <v>93</v>
      </c>
      <c r="E28" s="36" t="s">
        <v>2940</v>
      </c>
    </row>
    <row r="29" customFormat="false" ht="12.75" hidden="false" customHeight="true" outlineLevel="0" collapsed="false">
      <c r="A29" s="0" t="s">
        <v>94</v>
      </c>
      <c r="E29" s="34"/>
    </row>
    <row r="30" customFormat="false" ht="12.75" hidden="false" customHeight="true" outlineLevel="0" collapsed="false">
      <c r="A30" s="27" t="s">
        <v>88</v>
      </c>
      <c r="B30" s="28" t="s">
        <v>57</v>
      </c>
      <c r="C30" s="28" t="s">
        <v>2941</v>
      </c>
      <c r="D30" s="27"/>
      <c r="E30" s="29" t="s">
        <v>2942</v>
      </c>
      <c r="F30" s="30" t="s">
        <v>118</v>
      </c>
      <c r="G30" s="31" t="n">
        <v>7.885</v>
      </c>
      <c r="H30" s="32" t="n">
        <v>0</v>
      </c>
      <c r="I30" s="32" t="n">
        <f aca="false">ROUND(ROUND(H30,2)*ROUND(G30,6),2)</f>
        <v>0</v>
      </c>
      <c r="O30" s="0" t="n">
        <f aca="false">(I30*21)/100</f>
        <v>0</v>
      </c>
      <c r="P30" s="0" t="s">
        <v>65</v>
      </c>
    </row>
    <row r="31" customFormat="false" ht="12.75" hidden="false" customHeight="true" outlineLevel="0" collapsed="false">
      <c r="A31" s="33" t="s">
        <v>92</v>
      </c>
      <c r="E31" s="34"/>
    </row>
    <row r="32" customFormat="false" ht="12.75" hidden="false" customHeight="true" outlineLevel="0" collapsed="false">
      <c r="A32" s="35" t="s">
        <v>93</v>
      </c>
      <c r="E32" s="36"/>
    </row>
    <row r="33" customFormat="false" ht="12.75" hidden="false" customHeight="true" outlineLevel="0" collapsed="false">
      <c r="A33" s="0" t="s">
        <v>94</v>
      </c>
      <c r="E33" s="34"/>
    </row>
    <row r="34" customFormat="false" ht="12.75" hidden="false" customHeight="true" outlineLevel="0" collapsed="false">
      <c r="A34" s="27" t="s">
        <v>88</v>
      </c>
      <c r="B34" s="28" t="s">
        <v>106</v>
      </c>
      <c r="C34" s="28" t="s">
        <v>171</v>
      </c>
      <c r="D34" s="27"/>
      <c r="E34" s="29" t="s">
        <v>172</v>
      </c>
      <c r="F34" s="30" t="s">
        <v>118</v>
      </c>
      <c r="G34" s="31" t="n">
        <v>144.795</v>
      </c>
      <c r="H34" s="32" t="n">
        <v>0</v>
      </c>
      <c r="I34" s="32" t="n">
        <f aca="false">ROUND(ROUND(H34,2)*ROUND(G34,6),2)</f>
        <v>0</v>
      </c>
      <c r="O34" s="0" t="n">
        <f aca="false">(I34*21)/100</f>
        <v>0</v>
      </c>
      <c r="P34" s="0" t="s">
        <v>65</v>
      </c>
    </row>
    <row r="35" customFormat="false" ht="12.75" hidden="false" customHeight="true" outlineLevel="0" collapsed="false">
      <c r="A35" s="33" t="s">
        <v>92</v>
      </c>
      <c r="E35" s="34"/>
    </row>
    <row r="36" customFormat="false" ht="12.75" hidden="false" customHeight="true" outlineLevel="0" collapsed="false">
      <c r="A36" s="35" t="s">
        <v>93</v>
      </c>
      <c r="E36" s="36" t="s">
        <v>2943</v>
      </c>
    </row>
    <row r="37" customFormat="false" ht="12.75" hidden="false" customHeight="true" outlineLevel="0" collapsed="false">
      <c r="A37" s="0" t="s">
        <v>94</v>
      </c>
      <c r="E37" s="34"/>
    </row>
    <row r="38" customFormat="false" ht="12.75" hidden="false" customHeight="true" outlineLevel="0" collapsed="false">
      <c r="A38" s="27" t="s">
        <v>88</v>
      </c>
      <c r="B38" s="28" t="s">
        <v>109</v>
      </c>
      <c r="C38" s="28" t="s">
        <v>174</v>
      </c>
      <c r="D38" s="27"/>
      <c r="E38" s="29" t="s">
        <v>175</v>
      </c>
      <c r="F38" s="30" t="s">
        <v>118</v>
      </c>
      <c r="G38" s="31" t="n">
        <v>1447.95</v>
      </c>
      <c r="H38" s="32" t="n">
        <v>0</v>
      </c>
      <c r="I38" s="32" t="n">
        <f aca="false">ROUND(ROUND(H38,2)*ROUND(G38,6),2)</f>
        <v>0</v>
      </c>
      <c r="O38" s="0" t="n">
        <f aca="false">(I38*21)/100</f>
        <v>0</v>
      </c>
      <c r="P38" s="0" t="s">
        <v>65</v>
      </c>
    </row>
    <row r="39" customFormat="false" ht="12.75" hidden="false" customHeight="true" outlineLevel="0" collapsed="false">
      <c r="A39" s="33" t="s">
        <v>92</v>
      </c>
      <c r="E39" s="34"/>
    </row>
    <row r="40" customFormat="false" ht="12.75" hidden="false" customHeight="true" outlineLevel="0" collapsed="false">
      <c r="A40" s="35" t="s">
        <v>93</v>
      </c>
      <c r="E40" s="36" t="s">
        <v>404</v>
      </c>
    </row>
    <row r="41" customFormat="false" ht="12.75" hidden="false" customHeight="true" outlineLevel="0" collapsed="false">
      <c r="A41" s="0" t="s">
        <v>94</v>
      </c>
      <c r="E41" s="34"/>
    </row>
    <row r="42" customFormat="false" ht="12.75" hidden="false" customHeight="true" outlineLevel="0" collapsed="false">
      <c r="A42" s="27" t="s">
        <v>88</v>
      </c>
      <c r="B42" s="28" t="s">
        <v>84</v>
      </c>
      <c r="C42" s="28" t="s">
        <v>177</v>
      </c>
      <c r="D42" s="27"/>
      <c r="E42" s="29" t="s">
        <v>178</v>
      </c>
      <c r="F42" s="30" t="s">
        <v>118</v>
      </c>
      <c r="G42" s="31" t="n">
        <v>144.795</v>
      </c>
      <c r="H42" s="32" t="n">
        <v>0</v>
      </c>
      <c r="I42" s="32" t="n">
        <f aca="false">ROUND(ROUND(H42,2)*ROUND(G42,6),2)</f>
        <v>0</v>
      </c>
      <c r="O42" s="0" t="n">
        <f aca="false">(I42*21)/100</f>
        <v>0</v>
      </c>
      <c r="P42" s="0" t="s">
        <v>65</v>
      </c>
    </row>
    <row r="43" customFormat="false" ht="12.75" hidden="false" customHeight="true" outlineLevel="0" collapsed="false">
      <c r="A43" s="33" t="s">
        <v>92</v>
      </c>
      <c r="E43" s="34"/>
    </row>
    <row r="44" customFormat="false" ht="12.75" hidden="false" customHeight="true" outlineLevel="0" collapsed="false">
      <c r="A44" s="35" t="s">
        <v>93</v>
      </c>
      <c r="E44" s="36"/>
    </row>
    <row r="45" customFormat="false" ht="12.75" hidden="false" customHeight="true" outlineLevel="0" collapsed="false">
      <c r="A45" s="0" t="s">
        <v>94</v>
      </c>
      <c r="E45" s="34"/>
    </row>
    <row r="46" customFormat="false" ht="12.75" hidden="false" customHeight="true" outlineLevel="0" collapsed="false">
      <c r="A46" s="27" t="s">
        <v>88</v>
      </c>
      <c r="B46" s="28" t="s">
        <v>85</v>
      </c>
      <c r="C46" s="28" t="s">
        <v>184</v>
      </c>
      <c r="D46" s="27"/>
      <c r="E46" s="29" t="s">
        <v>2944</v>
      </c>
      <c r="F46" s="30" t="s">
        <v>115</v>
      </c>
      <c r="G46" s="31" t="n">
        <v>389.434</v>
      </c>
      <c r="H46" s="32" t="n">
        <v>0</v>
      </c>
      <c r="I46" s="32" t="n">
        <f aca="false">ROUND(ROUND(H46,2)*ROUND(G46,6),2)</f>
        <v>0</v>
      </c>
      <c r="O46" s="0" t="n">
        <f aca="false">(I46*21)/100</f>
        <v>0</v>
      </c>
      <c r="P46" s="0" t="s">
        <v>65</v>
      </c>
    </row>
    <row r="47" customFormat="false" ht="12.75" hidden="false" customHeight="true" outlineLevel="0" collapsed="false">
      <c r="A47" s="33" t="s">
        <v>92</v>
      </c>
      <c r="E47" s="34"/>
    </row>
    <row r="48" customFormat="false" ht="38.25" hidden="false" customHeight="true" outlineLevel="0" collapsed="false">
      <c r="A48" s="35" t="s">
        <v>93</v>
      </c>
      <c r="E48" s="36" t="s">
        <v>2945</v>
      </c>
    </row>
    <row r="49" customFormat="false" ht="12.75" hidden="false" customHeight="true" outlineLevel="0" collapsed="false">
      <c r="A49" s="0" t="s">
        <v>94</v>
      </c>
      <c r="E49" s="34"/>
    </row>
    <row r="50" customFormat="false" ht="12.75" hidden="false" customHeight="true" outlineLevel="0" collapsed="false">
      <c r="A50" s="27" t="s">
        <v>88</v>
      </c>
      <c r="B50" s="28" t="s">
        <v>119</v>
      </c>
      <c r="C50" s="28" t="s">
        <v>191</v>
      </c>
      <c r="D50" s="27"/>
      <c r="E50" s="29" t="s">
        <v>192</v>
      </c>
      <c r="F50" s="30" t="s">
        <v>118</v>
      </c>
      <c r="G50" s="31" t="n">
        <v>144.795</v>
      </c>
      <c r="H50" s="32" t="n">
        <v>0</v>
      </c>
      <c r="I50" s="32" t="n">
        <f aca="false">ROUND(ROUND(H50,2)*ROUND(G50,6),2)</f>
        <v>0</v>
      </c>
      <c r="O50" s="0" t="n">
        <f aca="false">(I50*21)/100</f>
        <v>0</v>
      </c>
      <c r="P50" s="0" t="s">
        <v>65</v>
      </c>
    </row>
    <row r="51" customFormat="false" ht="12.75" hidden="false" customHeight="true" outlineLevel="0" collapsed="false">
      <c r="A51" s="33" t="s">
        <v>92</v>
      </c>
      <c r="E51" s="34"/>
    </row>
    <row r="52" customFormat="false" ht="12.75" hidden="false" customHeight="true" outlineLevel="0" collapsed="false">
      <c r="A52" s="35" t="s">
        <v>93</v>
      </c>
      <c r="E52" s="36"/>
    </row>
    <row r="53" customFormat="false" ht="12.75" hidden="false" customHeight="true" outlineLevel="0" collapsed="false">
      <c r="A53" s="0" t="s">
        <v>94</v>
      </c>
      <c r="E53" s="34"/>
    </row>
    <row r="54" customFormat="false" ht="12.75" hidden="false" customHeight="true" outlineLevel="0" collapsed="false">
      <c r="A54" s="27" t="s">
        <v>88</v>
      </c>
      <c r="B54" s="28" t="s">
        <v>122</v>
      </c>
      <c r="C54" s="28" t="s">
        <v>194</v>
      </c>
      <c r="D54" s="27"/>
      <c r="E54" s="29" t="s">
        <v>195</v>
      </c>
      <c r="F54" s="30" t="s">
        <v>196</v>
      </c>
      <c r="G54" s="31" t="n">
        <v>260.631</v>
      </c>
      <c r="H54" s="32" t="n">
        <v>0</v>
      </c>
      <c r="I54" s="32" t="n">
        <f aca="false">ROUND(ROUND(H54,2)*ROUND(G54,6),2)</f>
        <v>0</v>
      </c>
      <c r="O54" s="0" t="n">
        <f aca="false">(I54*21)/100</f>
        <v>0</v>
      </c>
      <c r="P54" s="0" t="s">
        <v>65</v>
      </c>
    </row>
    <row r="55" customFormat="false" ht="12.75" hidden="false" customHeight="true" outlineLevel="0" collapsed="false">
      <c r="A55" s="33" t="s">
        <v>92</v>
      </c>
      <c r="E55" s="34"/>
    </row>
    <row r="56" customFormat="false" ht="12.75" hidden="false" customHeight="true" outlineLevel="0" collapsed="false">
      <c r="A56" s="35" t="s">
        <v>93</v>
      </c>
      <c r="E56" s="36"/>
    </row>
    <row r="57" customFormat="false" ht="12.75" hidden="false" customHeight="true" outlineLevel="0" collapsed="false">
      <c r="A57" s="0" t="s">
        <v>94</v>
      </c>
      <c r="E57" s="34"/>
    </row>
    <row r="58" customFormat="false" ht="12.75" hidden="false" customHeight="true" outlineLevel="0" collapsed="false">
      <c r="A58" s="8" t="s">
        <v>86</v>
      </c>
      <c r="B58" s="8"/>
      <c r="C58" s="37" t="s">
        <v>65</v>
      </c>
      <c r="D58" s="8"/>
      <c r="E58" s="25" t="s">
        <v>242</v>
      </c>
      <c r="F58" s="8"/>
      <c r="G58" s="8"/>
      <c r="H58" s="8"/>
      <c r="I58" s="38" t="n">
        <f aca="false">0+I59+I63+I67+I71</f>
        <v>0</v>
      </c>
    </row>
    <row r="59" customFormat="false" ht="12.75" hidden="false" customHeight="true" outlineLevel="0" collapsed="false">
      <c r="A59" s="27" t="s">
        <v>88</v>
      </c>
      <c r="B59" s="28" t="s">
        <v>125</v>
      </c>
      <c r="C59" s="28" t="s">
        <v>2946</v>
      </c>
      <c r="D59" s="27"/>
      <c r="E59" s="29" t="s">
        <v>2947</v>
      </c>
      <c r="F59" s="30" t="s">
        <v>118</v>
      </c>
      <c r="G59" s="31" t="n">
        <v>23.475</v>
      </c>
      <c r="H59" s="32" t="n">
        <v>0</v>
      </c>
      <c r="I59" s="32" t="n">
        <f aca="false">ROUND(ROUND(H59,2)*ROUND(G59,6),2)</f>
        <v>0</v>
      </c>
      <c r="O59" s="0" t="n">
        <f aca="false">(I59*21)/100</f>
        <v>0</v>
      </c>
      <c r="P59" s="0" t="s">
        <v>65</v>
      </c>
    </row>
    <row r="60" customFormat="false" ht="12.75" hidden="false" customHeight="true" outlineLevel="0" collapsed="false">
      <c r="A60" s="33" t="s">
        <v>92</v>
      </c>
      <c r="E60" s="34"/>
    </row>
    <row r="61" customFormat="false" ht="51" hidden="false" customHeight="true" outlineLevel="0" collapsed="false">
      <c r="A61" s="35" t="s">
        <v>93</v>
      </c>
      <c r="E61" s="36" t="s">
        <v>2948</v>
      </c>
    </row>
    <row r="62" customFormat="false" ht="12.75" hidden="false" customHeight="true" outlineLevel="0" collapsed="false">
      <c r="A62" s="0" t="s">
        <v>94</v>
      </c>
      <c r="E62" s="34"/>
    </row>
    <row r="63" customFormat="false" ht="12.75" hidden="false" customHeight="true" outlineLevel="0" collapsed="false">
      <c r="A63" s="27" t="s">
        <v>88</v>
      </c>
      <c r="B63" s="28" t="s">
        <v>128</v>
      </c>
      <c r="C63" s="28" t="s">
        <v>2949</v>
      </c>
      <c r="D63" s="27"/>
      <c r="E63" s="29" t="s">
        <v>2950</v>
      </c>
      <c r="F63" s="30" t="s">
        <v>118</v>
      </c>
      <c r="G63" s="31" t="n">
        <v>84.899</v>
      </c>
      <c r="H63" s="32" t="n">
        <v>0</v>
      </c>
      <c r="I63" s="32" t="n">
        <f aca="false">ROUND(ROUND(H63,2)*ROUND(G63,6),2)</f>
        <v>0</v>
      </c>
      <c r="O63" s="0" t="n">
        <f aca="false">(I63*21)/100</f>
        <v>0</v>
      </c>
      <c r="P63" s="0" t="s">
        <v>65</v>
      </c>
    </row>
    <row r="64" customFormat="false" ht="12.75" hidden="false" customHeight="true" outlineLevel="0" collapsed="false">
      <c r="A64" s="33" t="s">
        <v>92</v>
      </c>
      <c r="E64" s="34"/>
    </row>
    <row r="65" customFormat="false" ht="76.5" hidden="false" customHeight="true" outlineLevel="0" collapsed="false">
      <c r="A65" s="35" t="s">
        <v>93</v>
      </c>
      <c r="E65" s="36" t="s">
        <v>2951</v>
      </c>
    </row>
    <row r="66" customFormat="false" ht="12.75" hidden="false" customHeight="true" outlineLevel="0" collapsed="false">
      <c r="A66" s="0" t="s">
        <v>94</v>
      </c>
      <c r="E66" s="34"/>
    </row>
    <row r="67" customFormat="false" ht="12.75" hidden="false" customHeight="true" outlineLevel="0" collapsed="false">
      <c r="A67" s="27" t="s">
        <v>88</v>
      </c>
      <c r="B67" s="28" t="s">
        <v>131</v>
      </c>
      <c r="C67" s="28" t="s">
        <v>2952</v>
      </c>
      <c r="D67" s="27"/>
      <c r="E67" s="29" t="s">
        <v>2953</v>
      </c>
      <c r="F67" s="30" t="s">
        <v>115</v>
      </c>
      <c r="G67" s="31" t="n">
        <v>1.36</v>
      </c>
      <c r="H67" s="32" t="n">
        <v>0</v>
      </c>
      <c r="I67" s="32" t="n">
        <f aca="false">ROUND(ROUND(H67,2)*ROUND(G67,6),2)</f>
        <v>0</v>
      </c>
      <c r="O67" s="0" t="n">
        <f aca="false">(I67*21)/100</f>
        <v>0</v>
      </c>
      <c r="P67" s="0" t="s">
        <v>65</v>
      </c>
    </row>
    <row r="68" customFormat="false" ht="12.75" hidden="false" customHeight="true" outlineLevel="0" collapsed="false">
      <c r="A68" s="33" t="s">
        <v>92</v>
      </c>
      <c r="E68" s="34"/>
    </row>
    <row r="69" customFormat="false" ht="38.25" hidden="false" customHeight="true" outlineLevel="0" collapsed="false">
      <c r="A69" s="35" t="s">
        <v>93</v>
      </c>
      <c r="E69" s="36" t="s">
        <v>2954</v>
      </c>
    </row>
    <row r="70" customFormat="false" ht="12.75" hidden="false" customHeight="true" outlineLevel="0" collapsed="false">
      <c r="A70" s="0" t="s">
        <v>94</v>
      </c>
      <c r="E70" s="34"/>
    </row>
    <row r="71" customFormat="false" ht="12.75" hidden="false" customHeight="true" outlineLevel="0" collapsed="false">
      <c r="A71" s="27" t="s">
        <v>88</v>
      </c>
      <c r="B71" s="28" t="s">
        <v>176</v>
      </c>
      <c r="C71" s="28" t="s">
        <v>2955</v>
      </c>
      <c r="D71" s="27"/>
      <c r="E71" s="29" t="s">
        <v>2956</v>
      </c>
      <c r="F71" s="30" t="s">
        <v>115</v>
      </c>
      <c r="G71" s="31" t="n">
        <v>1.36</v>
      </c>
      <c r="H71" s="32" t="n">
        <v>0</v>
      </c>
      <c r="I71" s="32" t="n">
        <f aca="false">ROUND(ROUND(H71,2)*ROUND(G71,6),2)</f>
        <v>0</v>
      </c>
      <c r="O71" s="0" t="n">
        <f aca="false">(I71*21)/100</f>
        <v>0</v>
      </c>
      <c r="P71" s="0" t="s">
        <v>65</v>
      </c>
    </row>
    <row r="72" customFormat="false" ht="12.75" hidden="false" customHeight="true" outlineLevel="0" collapsed="false">
      <c r="A72" s="33" t="s">
        <v>92</v>
      </c>
      <c r="E72" s="34"/>
    </row>
    <row r="73" customFormat="false" ht="12.75" hidden="false" customHeight="true" outlineLevel="0" collapsed="false">
      <c r="A73" s="35" t="s">
        <v>93</v>
      </c>
      <c r="E73" s="36"/>
    </row>
    <row r="74" customFormat="false" ht="12.75" hidden="false" customHeight="true" outlineLevel="0" collapsed="false">
      <c r="A74" s="0" t="s">
        <v>94</v>
      </c>
      <c r="E74" s="34"/>
    </row>
    <row r="75" customFormat="false" ht="12.75" hidden="false" customHeight="true" outlineLevel="0" collapsed="false">
      <c r="A75" s="8" t="s">
        <v>86</v>
      </c>
      <c r="B75" s="8"/>
      <c r="C75" s="37" t="s">
        <v>59</v>
      </c>
      <c r="D75" s="8"/>
      <c r="E75" s="25" t="s">
        <v>463</v>
      </c>
      <c r="F75" s="8"/>
      <c r="G75" s="8"/>
      <c r="H75" s="8"/>
      <c r="I75" s="38" t="n">
        <f aca="false">0+I76+I80+I84+I88+I92+I96+I100+I104+I108+I112+I116+I120+I124+I128+I132</f>
        <v>0</v>
      </c>
    </row>
    <row r="76" customFormat="false" ht="12.75" hidden="false" customHeight="true" outlineLevel="0" collapsed="false">
      <c r="A76" s="27" t="s">
        <v>88</v>
      </c>
      <c r="B76" s="28" t="s">
        <v>180</v>
      </c>
      <c r="C76" s="28" t="s">
        <v>2957</v>
      </c>
      <c r="D76" s="27"/>
      <c r="E76" s="29" t="s">
        <v>2958</v>
      </c>
      <c r="F76" s="30" t="s">
        <v>115</v>
      </c>
      <c r="G76" s="31" t="n">
        <v>39.863</v>
      </c>
      <c r="H76" s="32" t="n">
        <v>0</v>
      </c>
      <c r="I76" s="32" t="n">
        <f aca="false">ROUND(ROUND(H76,2)*ROUND(G76,6),2)</f>
        <v>0</v>
      </c>
      <c r="O76" s="0" t="n">
        <f aca="false">(I76*21)/100</f>
        <v>0</v>
      </c>
      <c r="P76" s="0" t="s">
        <v>65</v>
      </c>
    </row>
    <row r="77" customFormat="false" ht="12.75" hidden="false" customHeight="true" outlineLevel="0" collapsed="false">
      <c r="A77" s="33" t="s">
        <v>92</v>
      </c>
      <c r="E77" s="34"/>
    </row>
    <row r="78" customFormat="false" ht="76.5" hidden="false" customHeight="true" outlineLevel="0" collapsed="false">
      <c r="A78" s="35" t="s">
        <v>93</v>
      </c>
      <c r="E78" s="36" t="s">
        <v>2959</v>
      </c>
    </row>
    <row r="79" customFormat="false" ht="12.75" hidden="false" customHeight="true" outlineLevel="0" collapsed="false">
      <c r="A79" s="0" t="s">
        <v>94</v>
      </c>
      <c r="E79" s="34"/>
    </row>
    <row r="80" customFormat="false" ht="12.75" hidden="false" customHeight="true" outlineLevel="0" collapsed="false">
      <c r="A80" s="27" t="s">
        <v>88</v>
      </c>
      <c r="B80" s="28" t="s">
        <v>183</v>
      </c>
      <c r="C80" s="28" t="s">
        <v>2960</v>
      </c>
      <c r="D80" s="27"/>
      <c r="E80" s="29" t="s">
        <v>2961</v>
      </c>
      <c r="F80" s="30" t="s">
        <v>115</v>
      </c>
      <c r="G80" s="31" t="n">
        <v>39.101</v>
      </c>
      <c r="H80" s="32" t="n">
        <v>0</v>
      </c>
      <c r="I80" s="32" t="n">
        <f aca="false">ROUND(ROUND(H80,2)*ROUND(G80,6),2)</f>
        <v>0</v>
      </c>
      <c r="O80" s="0" t="n">
        <f aca="false">(I80*21)/100</f>
        <v>0</v>
      </c>
      <c r="P80" s="0" t="s">
        <v>65</v>
      </c>
    </row>
    <row r="81" customFormat="false" ht="12.75" hidden="false" customHeight="true" outlineLevel="0" collapsed="false">
      <c r="A81" s="33" t="s">
        <v>92</v>
      </c>
      <c r="E81" s="34"/>
    </row>
    <row r="82" customFormat="false" ht="63.75" hidden="false" customHeight="true" outlineLevel="0" collapsed="false">
      <c r="A82" s="35" t="s">
        <v>93</v>
      </c>
      <c r="E82" s="36" t="s">
        <v>2962</v>
      </c>
    </row>
    <row r="83" customFormat="false" ht="12.75" hidden="false" customHeight="true" outlineLevel="0" collapsed="false">
      <c r="A83" s="0" t="s">
        <v>94</v>
      </c>
      <c r="E83" s="34"/>
    </row>
    <row r="84" customFormat="false" ht="12.75" hidden="false" customHeight="true" outlineLevel="0" collapsed="false">
      <c r="A84" s="27" t="s">
        <v>88</v>
      </c>
      <c r="B84" s="28" t="s">
        <v>186</v>
      </c>
      <c r="C84" s="28" t="s">
        <v>2963</v>
      </c>
      <c r="D84" s="27"/>
      <c r="E84" s="29" t="s">
        <v>2964</v>
      </c>
      <c r="F84" s="30" t="s">
        <v>115</v>
      </c>
      <c r="G84" s="31" t="n">
        <v>233.571</v>
      </c>
      <c r="H84" s="32" t="n">
        <v>0</v>
      </c>
      <c r="I84" s="32" t="n">
        <f aca="false">ROUND(ROUND(H84,2)*ROUND(G84,6),2)</f>
        <v>0</v>
      </c>
      <c r="O84" s="0" t="n">
        <f aca="false">(I84*21)/100</f>
        <v>0</v>
      </c>
      <c r="P84" s="0" t="s">
        <v>65</v>
      </c>
    </row>
    <row r="85" customFormat="false" ht="12.75" hidden="false" customHeight="true" outlineLevel="0" collapsed="false">
      <c r="A85" s="33" t="s">
        <v>92</v>
      </c>
      <c r="E85" s="34"/>
    </row>
    <row r="86" customFormat="false" ht="89.25" hidden="false" customHeight="true" outlineLevel="0" collapsed="false">
      <c r="A86" s="35" t="s">
        <v>93</v>
      </c>
      <c r="E86" s="36" t="s">
        <v>2965</v>
      </c>
    </row>
    <row r="87" customFormat="false" ht="12.75" hidden="false" customHeight="true" outlineLevel="0" collapsed="false">
      <c r="A87" s="0" t="s">
        <v>94</v>
      </c>
      <c r="E87" s="34"/>
    </row>
    <row r="88" customFormat="false" ht="12.75" hidden="false" customHeight="true" outlineLevel="0" collapsed="false">
      <c r="A88" s="27" t="s">
        <v>88</v>
      </c>
      <c r="B88" s="28" t="s">
        <v>190</v>
      </c>
      <c r="C88" s="28" t="s">
        <v>2966</v>
      </c>
      <c r="D88" s="27"/>
      <c r="E88" s="29" t="s">
        <v>2967</v>
      </c>
      <c r="F88" s="30" t="s">
        <v>304</v>
      </c>
      <c r="G88" s="31" t="n">
        <v>3</v>
      </c>
      <c r="H88" s="32" t="n">
        <v>0</v>
      </c>
      <c r="I88" s="32" t="n">
        <f aca="false">ROUND(ROUND(H88,2)*ROUND(G88,6),2)</f>
        <v>0</v>
      </c>
      <c r="O88" s="0" t="n">
        <f aca="false">(I88*21)/100</f>
        <v>0</v>
      </c>
      <c r="P88" s="0" t="s">
        <v>65</v>
      </c>
    </row>
    <row r="89" customFormat="false" ht="12.75" hidden="false" customHeight="true" outlineLevel="0" collapsed="false">
      <c r="A89" s="33" t="s">
        <v>92</v>
      </c>
      <c r="E89" s="34"/>
    </row>
    <row r="90" customFormat="false" ht="25.5" hidden="false" customHeight="true" outlineLevel="0" collapsed="false">
      <c r="A90" s="35" t="s">
        <v>93</v>
      </c>
      <c r="E90" s="36" t="s">
        <v>2968</v>
      </c>
    </row>
    <row r="91" customFormat="false" ht="12.75" hidden="false" customHeight="true" outlineLevel="0" collapsed="false">
      <c r="A91" s="0" t="s">
        <v>94</v>
      </c>
      <c r="E91" s="34"/>
    </row>
    <row r="92" customFormat="false" ht="12.75" hidden="false" customHeight="true" outlineLevel="0" collapsed="false">
      <c r="A92" s="27" t="s">
        <v>88</v>
      </c>
      <c r="B92" s="28" t="s">
        <v>193</v>
      </c>
      <c r="C92" s="28" t="s">
        <v>2969</v>
      </c>
      <c r="D92" s="27"/>
      <c r="E92" s="29" t="s">
        <v>2970</v>
      </c>
      <c r="F92" s="30" t="s">
        <v>304</v>
      </c>
      <c r="G92" s="31" t="n">
        <v>1</v>
      </c>
      <c r="H92" s="32" t="n">
        <v>0</v>
      </c>
      <c r="I92" s="32" t="n">
        <f aca="false">ROUND(ROUND(H92,2)*ROUND(G92,6),2)</f>
        <v>0</v>
      </c>
      <c r="O92" s="0" t="n">
        <f aca="false">(I92*21)/100</f>
        <v>0</v>
      </c>
      <c r="P92" s="0" t="s">
        <v>65</v>
      </c>
    </row>
    <row r="93" customFormat="false" ht="12.75" hidden="false" customHeight="true" outlineLevel="0" collapsed="false">
      <c r="A93" s="33" t="s">
        <v>92</v>
      </c>
      <c r="E93" s="34"/>
    </row>
    <row r="94" customFormat="false" ht="25.5" hidden="false" customHeight="true" outlineLevel="0" collapsed="false">
      <c r="A94" s="35" t="s">
        <v>93</v>
      </c>
      <c r="E94" s="36" t="s">
        <v>2971</v>
      </c>
    </row>
    <row r="95" customFormat="false" ht="12.75" hidden="false" customHeight="true" outlineLevel="0" collapsed="false">
      <c r="A95" s="0" t="s">
        <v>94</v>
      </c>
      <c r="E95" s="34"/>
    </row>
    <row r="96" customFormat="false" ht="12.75" hidden="false" customHeight="true" outlineLevel="0" collapsed="false">
      <c r="A96" s="27" t="s">
        <v>88</v>
      </c>
      <c r="B96" s="28" t="s">
        <v>197</v>
      </c>
      <c r="C96" s="28" t="s">
        <v>2972</v>
      </c>
      <c r="D96" s="27"/>
      <c r="E96" s="29" t="s">
        <v>2973</v>
      </c>
      <c r="F96" s="30" t="s">
        <v>304</v>
      </c>
      <c r="G96" s="31" t="n">
        <v>25</v>
      </c>
      <c r="H96" s="32" t="n">
        <v>0</v>
      </c>
      <c r="I96" s="32" t="n">
        <f aca="false">ROUND(ROUND(H96,2)*ROUND(G96,6),2)</f>
        <v>0</v>
      </c>
      <c r="O96" s="0" t="n">
        <f aca="false">(I96*21)/100</f>
        <v>0</v>
      </c>
      <c r="P96" s="0" t="s">
        <v>65</v>
      </c>
    </row>
    <row r="97" customFormat="false" ht="12.75" hidden="false" customHeight="true" outlineLevel="0" collapsed="false">
      <c r="A97" s="33" t="s">
        <v>92</v>
      </c>
      <c r="E97" s="34"/>
    </row>
    <row r="98" customFormat="false" ht="25.5" hidden="false" customHeight="true" outlineLevel="0" collapsed="false">
      <c r="A98" s="35" t="s">
        <v>93</v>
      </c>
      <c r="E98" s="36" t="s">
        <v>2974</v>
      </c>
    </row>
    <row r="99" customFormat="false" ht="12.75" hidden="false" customHeight="true" outlineLevel="0" collapsed="false">
      <c r="A99" s="0" t="s">
        <v>94</v>
      </c>
      <c r="E99" s="34"/>
    </row>
    <row r="100" customFormat="false" ht="12.75" hidden="false" customHeight="true" outlineLevel="0" collapsed="false">
      <c r="A100" s="27" t="s">
        <v>88</v>
      </c>
      <c r="B100" s="28" t="s">
        <v>200</v>
      </c>
      <c r="C100" s="28" t="s">
        <v>2975</v>
      </c>
      <c r="D100" s="27"/>
      <c r="E100" s="29" t="s">
        <v>2976</v>
      </c>
      <c r="F100" s="30" t="s">
        <v>304</v>
      </c>
      <c r="G100" s="31" t="n">
        <v>15</v>
      </c>
      <c r="H100" s="32" t="n">
        <v>0</v>
      </c>
      <c r="I100" s="32" t="n">
        <f aca="false">ROUND(ROUND(H100,2)*ROUND(G100,6),2)</f>
        <v>0</v>
      </c>
      <c r="O100" s="0" t="n">
        <f aca="false">(I100*21)/100</f>
        <v>0</v>
      </c>
      <c r="P100" s="0" t="s">
        <v>65</v>
      </c>
    </row>
    <row r="101" customFormat="false" ht="12.75" hidden="false" customHeight="true" outlineLevel="0" collapsed="false">
      <c r="A101" s="33" t="s">
        <v>92</v>
      </c>
      <c r="E101" s="34"/>
    </row>
    <row r="102" customFormat="false" ht="25.5" hidden="false" customHeight="true" outlineLevel="0" collapsed="false">
      <c r="A102" s="35" t="s">
        <v>93</v>
      </c>
      <c r="E102" s="36" t="s">
        <v>2977</v>
      </c>
    </row>
    <row r="103" customFormat="false" ht="12.75" hidden="false" customHeight="true" outlineLevel="0" collapsed="false">
      <c r="A103" s="0" t="s">
        <v>94</v>
      </c>
      <c r="E103" s="34"/>
    </row>
    <row r="104" customFormat="false" ht="12.75" hidden="false" customHeight="true" outlineLevel="0" collapsed="false">
      <c r="A104" s="27" t="s">
        <v>88</v>
      </c>
      <c r="B104" s="28" t="s">
        <v>203</v>
      </c>
      <c r="C104" s="28" t="s">
        <v>2978</v>
      </c>
      <c r="D104" s="27"/>
      <c r="E104" s="29" t="s">
        <v>2979</v>
      </c>
      <c r="F104" s="30" t="s">
        <v>304</v>
      </c>
      <c r="G104" s="31" t="n">
        <v>5</v>
      </c>
      <c r="H104" s="32" t="n">
        <v>0</v>
      </c>
      <c r="I104" s="32" t="n">
        <f aca="false">ROUND(ROUND(H104,2)*ROUND(G104,6),2)</f>
        <v>0</v>
      </c>
      <c r="O104" s="0" t="n">
        <f aca="false">(I104*21)/100</f>
        <v>0</v>
      </c>
      <c r="P104" s="0" t="s">
        <v>65</v>
      </c>
    </row>
    <row r="105" customFormat="false" ht="12.75" hidden="false" customHeight="true" outlineLevel="0" collapsed="false">
      <c r="A105" s="33" t="s">
        <v>92</v>
      </c>
      <c r="E105" s="34"/>
    </row>
    <row r="106" customFormat="false" ht="25.5" hidden="false" customHeight="true" outlineLevel="0" collapsed="false">
      <c r="A106" s="35" t="s">
        <v>93</v>
      </c>
      <c r="E106" s="36" t="s">
        <v>2980</v>
      </c>
    </row>
    <row r="107" customFormat="false" ht="12.75" hidden="false" customHeight="true" outlineLevel="0" collapsed="false">
      <c r="A107" s="0" t="s">
        <v>94</v>
      </c>
      <c r="E107" s="34"/>
    </row>
    <row r="108" customFormat="false" ht="12.75" hidden="false" customHeight="true" outlineLevel="0" collapsed="false">
      <c r="A108" s="27" t="s">
        <v>88</v>
      </c>
      <c r="B108" s="28" t="s">
        <v>207</v>
      </c>
      <c r="C108" s="28" t="s">
        <v>2981</v>
      </c>
      <c r="D108" s="27"/>
      <c r="E108" s="29" t="s">
        <v>2982</v>
      </c>
      <c r="F108" s="30" t="s">
        <v>304</v>
      </c>
      <c r="G108" s="31" t="n">
        <v>15</v>
      </c>
      <c r="H108" s="32" t="n">
        <v>0</v>
      </c>
      <c r="I108" s="32" t="n">
        <f aca="false">ROUND(ROUND(H108,2)*ROUND(G108,6),2)</f>
        <v>0</v>
      </c>
      <c r="O108" s="0" t="n">
        <f aca="false">(I108*21)/100</f>
        <v>0</v>
      </c>
      <c r="P108" s="0" t="s">
        <v>65</v>
      </c>
    </row>
    <row r="109" customFormat="false" ht="12.75" hidden="false" customHeight="true" outlineLevel="0" collapsed="false">
      <c r="A109" s="33" t="s">
        <v>92</v>
      </c>
      <c r="E109" s="34"/>
    </row>
    <row r="110" customFormat="false" ht="25.5" hidden="false" customHeight="true" outlineLevel="0" collapsed="false">
      <c r="A110" s="35" t="s">
        <v>93</v>
      </c>
      <c r="E110" s="36" t="s">
        <v>2983</v>
      </c>
    </row>
    <row r="111" customFormat="false" ht="12.75" hidden="false" customHeight="true" outlineLevel="0" collapsed="false">
      <c r="A111" s="0" t="s">
        <v>94</v>
      </c>
      <c r="E111" s="34"/>
    </row>
    <row r="112" customFormat="false" ht="12.75" hidden="false" customHeight="true" outlineLevel="0" collapsed="false">
      <c r="A112" s="27" t="s">
        <v>88</v>
      </c>
      <c r="B112" s="28" t="s">
        <v>211</v>
      </c>
      <c r="C112" s="28" t="s">
        <v>2984</v>
      </c>
      <c r="D112" s="27"/>
      <c r="E112" s="29" t="s">
        <v>2985</v>
      </c>
      <c r="F112" s="30" t="s">
        <v>304</v>
      </c>
      <c r="G112" s="31" t="n">
        <v>10</v>
      </c>
      <c r="H112" s="32" t="n">
        <v>0</v>
      </c>
      <c r="I112" s="32" t="n">
        <f aca="false">ROUND(ROUND(H112,2)*ROUND(G112,6),2)</f>
        <v>0</v>
      </c>
      <c r="O112" s="0" t="n">
        <f aca="false">(I112*21)/100</f>
        <v>0</v>
      </c>
      <c r="P112" s="0" t="s">
        <v>65</v>
      </c>
    </row>
    <row r="113" customFormat="false" ht="12.75" hidden="false" customHeight="true" outlineLevel="0" collapsed="false">
      <c r="A113" s="33" t="s">
        <v>92</v>
      </c>
      <c r="E113" s="34"/>
    </row>
    <row r="114" customFormat="false" ht="25.5" hidden="false" customHeight="true" outlineLevel="0" collapsed="false">
      <c r="A114" s="35" t="s">
        <v>93</v>
      </c>
      <c r="E114" s="36" t="s">
        <v>2986</v>
      </c>
    </row>
    <row r="115" customFormat="false" ht="12.75" hidden="false" customHeight="true" outlineLevel="0" collapsed="false">
      <c r="A115" s="0" t="s">
        <v>94</v>
      </c>
      <c r="E115" s="34"/>
    </row>
    <row r="116" customFormat="false" ht="12.75" hidden="false" customHeight="true" outlineLevel="0" collapsed="false">
      <c r="A116" s="27" t="s">
        <v>88</v>
      </c>
      <c r="B116" s="28" t="s">
        <v>215</v>
      </c>
      <c r="C116" s="28" t="s">
        <v>2987</v>
      </c>
      <c r="D116" s="27"/>
      <c r="E116" s="29" t="s">
        <v>2988</v>
      </c>
      <c r="F116" s="30" t="s">
        <v>196</v>
      </c>
      <c r="G116" s="31" t="n">
        <v>0.298</v>
      </c>
      <c r="H116" s="32" t="n">
        <v>0</v>
      </c>
      <c r="I116" s="32" t="n">
        <f aca="false">ROUND(ROUND(H116,2)*ROUND(G116,6),2)</f>
        <v>0</v>
      </c>
      <c r="O116" s="0" t="n">
        <f aca="false">(I116*21)/100</f>
        <v>0</v>
      </c>
      <c r="P116" s="0" t="s">
        <v>65</v>
      </c>
    </row>
    <row r="117" customFormat="false" ht="12.75" hidden="false" customHeight="true" outlineLevel="0" collapsed="false">
      <c r="A117" s="33" t="s">
        <v>92</v>
      </c>
      <c r="E117" s="34"/>
    </row>
    <row r="118" customFormat="false" ht="25.5" hidden="false" customHeight="true" outlineLevel="0" collapsed="false">
      <c r="A118" s="35" t="s">
        <v>93</v>
      </c>
      <c r="E118" s="36" t="s">
        <v>2989</v>
      </c>
    </row>
    <row r="119" customFormat="false" ht="12.75" hidden="false" customHeight="true" outlineLevel="0" collapsed="false">
      <c r="A119" s="0" t="s">
        <v>94</v>
      </c>
      <c r="E119" s="34"/>
    </row>
    <row r="120" customFormat="false" ht="12.75" hidden="false" customHeight="true" outlineLevel="0" collapsed="false">
      <c r="A120" s="27" t="s">
        <v>88</v>
      </c>
      <c r="B120" s="28" t="s">
        <v>218</v>
      </c>
      <c r="C120" s="28" t="s">
        <v>2990</v>
      </c>
      <c r="D120" s="27"/>
      <c r="E120" s="29" t="s">
        <v>2991</v>
      </c>
      <c r="F120" s="30" t="s">
        <v>196</v>
      </c>
      <c r="G120" s="31" t="n">
        <v>0.298</v>
      </c>
      <c r="H120" s="32" t="n">
        <v>0</v>
      </c>
      <c r="I120" s="32" t="n">
        <f aca="false">ROUND(ROUND(H120,2)*ROUND(G120,6),2)</f>
        <v>0</v>
      </c>
      <c r="O120" s="0" t="n">
        <f aca="false">(I120*21)/100</f>
        <v>0</v>
      </c>
      <c r="P120" s="0" t="s">
        <v>65</v>
      </c>
    </row>
    <row r="121" customFormat="false" ht="12.75" hidden="false" customHeight="true" outlineLevel="0" collapsed="false">
      <c r="A121" s="33" t="s">
        <v>92</v>
      </c>
      <c r="E121" s="34"/>
    </row>
    <row r="122" customFormat="false" ht="12.75" hidden="false" customHeight="true" outlineLevel="0" collapsed="false">
      <c r="A122" s="35" t="s">
        <v>93</v>
      </c>
      <c r="E122" s="36" t="s">
        <v>2992</v>
      </c>
    </row>
    <row r="123" customFormat="false" ht="12.75" hidden="false" customHeight="true" outlineLevel="0" collapsed="false">
      <c r="A123" s="0" t="s">
        <v>94</v>
      </c>
      <c r="E123" s="34"/>
    </row>
    <row r="124" customFormat="false" ht="12.75" hidden="false" customHeight="true" outlineLevel="0" collapsed="false">
      <c r="A124" s="27" t="s">
        <v>88</v>
      </c>
      <c r="B124" s="28" t="s">
        <v>221</v>
      </c>
      <c r="C124" s="28" t="s">
        <v>2993</v>
      </c>
      <c r="D124" s="27"/>
      <c r="E124" s="29" t="s">
        <v>2994</v>
      </c>
      <c r="F124" s="30" t="s">
        <v>115</v>
      </c>
      <c r="G124" s="31" t="n">
        <v>22.672</v>
      </c>
      <c r="H124" s="32" t="n">
        <v>0</v>
      </c>
      <c r="I124" s="32" t="n">
        <f aca="false">ROUND(ROUND(H124,2)*ROUND(G124,6),2)</f>
        <v>0</v>
      </c>
      <c r="O124" s="0" t="n">
        <f aca="false">(I124*21)/100</f>
        <v>0</v>
      </c>
      <c r="P124" s="0" t="s">
        <v>65</v>
      </c>
    </row>
    <row r="125" customFormat="false" ht="12.75" hidden="false" customHeight="true" outlineLevel="0" collapsed="false">
      <c r="A125" s="33" t="s">
        <v>92</v>
      </c>
      <c r="E125" s="34"/>
    </row>
    <row r="126" customFormat="false" ht="63.75" hidden="false" customHeight="true" outlineLevel="0" collapsed="false">
      <c r="A126" s="35" t="s">
        <v>93</v>
      </c>
      <c r="E126" s="36" t="s">
        <v>2995</v>
      </c>
    </row>
    <row r="127" customFormat="false" ht="12.75" hidden="false" customHeight="true" outlineLevel="0" collapsed="false">
      <c r="A127" s="0" t="s">
        <v>94</v>
      </c>
      <c r="E127" s="34"/>
    </row>
    <row r="128" customFormat="false" ht="12.75" hidden="false" customHeight="true" outlineLevel="0" collapsed="false">
      <c r="A128" s="27" t="s">
        <v>88</v>
      </c>
      <c r="B128" s="28" t="s">
        <v>224</v>
      </c>
      <c r="C128" s="28" t="s">
        <v>2996</v>
      </c>
      <c r="D128" s="27"/>
      <c r="E128" s="29" t="s">
        <v>2997</v>
      </c>
      <c r="F128" s="30" t="s">
        <v>115</v>
      </c>
      <c r="G128" s="31" t="n">
        <v>254.489</v>
      </c>
      <c r="H128" s="32" t="n">
        <v>0</v>
      </c>
      <c r="I128" s="32" t="n">
        <f aca="false">ROUND(ROUND(H128,2)*ROUND(G128,6),2)</f>
        <v>0</v>
      </c>
      <c r="O128" s="0" t="n">
        <f aca="false">(I128*21)/100</f>
        <v>0</v>
      </c>
      <c r="P128" s="0" t="s">
        <v>65</v>
      </c>
    </row>
    <row r="129" customFormat="false" ht="12.75" hidden="false" customHeight="true" outlineLevel="0" collapsed="false">
      <c r="A129" s="33" t="s">
        <v>92</v>
      </c>
      <c r="E129" s="34"/>
    </row>
    <row r="130" customFormat="false" ht="114.75" hidden="false" customHeight="true" outlineLevel="0" collapsed="false">
      <c r="A130" s="35" t="s">
        <v>93</v>
      </c>
      <c r="E130" s="36" t="s">
        <v>2998</v>
      </c>
    </row>
    <row r="131" customFormat="false" ht="12.75" hidden="false" customHeight="true" outlineLevel="0" collapsed="false">
      <c r="A131" s="0" t="s">
        <v>94</v>
      </c>
      <c r="E131" s="34"/>
    </row>
    <row r="132" customFormat="false" ht="12.75" hidden="false" customHeight="true" outlineLevel="0" collapsed="false">
      <c r="A132" s="27" t="s">
        <v>88</v>
      </c>
      <c r="B132" s="28" t="s">
        <v>227</v>
      </c>
      <c r="C132" s="28" t="s">
        <v>2999</v>
      </c>
      <c r="D132" s="27"/>
      <c r="E132" s="29" t="s">
        <v>3000</v>
      </c>
      <c r="F132" s="30" t="s">
        <v>115</v>
      </c>
      <c r="G132" s="31" t="n">
        <v>21.233</v>
      </c>
      <c r="H132" s="32" t="n">
        <v>0</v>
      </c>
      <c r="I132" s="32" t="n">
        <f aca="false">ROUND(ROUND(H132,2)*ROUND(G132,6),2)</f>
        <v>0</v>
      </c>
      <c r="O132" s="0" t="n">
        <f aca="false">(I132*21)/100</f>
        <v>0</v>
      </c>
      <c r="P132" s="0" t="s">
        <v>65</v>
      </c>
    </row>
    <row r="133" customFormat="false" ht="12.75" hidden="false" customHeight="true" outlineLevel="0" collapsed="false">
      <c r="A133" s="33" t="s">
        <v>92</v>
      </c>
      <c r="E133" s="34"/>
    </row>
    <row r="134" customFormat="false" ht="63.75" hidden="false" customHeight="true" outlineLevel="0" collapsed="false">
      <c r="A134" s="35" t="s">
        <v>93</v>
      </c>
      <c r="E134" s="36" t="s">
        <v>3001</v>
      </c>
    </row>
    <row r="135" customFormat="false" ht="12.75" hidden="false" customHeight="true" outlineLevel="0" collapsed="false">
      <c r="A135" s="0" t="s">
        <v>94</v>
      </c>
      <c r="E135" s="34"/>
    </row>
    <row r="136" customFormat="false" ht="12.75" hidden="false" customHeight="true" outlineLevel="0" collapsed="false">
      <c r="A136" s="8" t="s">
        <v>86</v>
      </c>
      <c r="B136" s="8"/>
      <c r="C136" s="37" t="s">
        <v>82</v>
      </c>
      <c r="D136" s="8"/>
      <c r="E136" s="25" t="s">
        <v>3002</v>
      </c>
      <c r="F136" s="8"/>
      <c r="G136" s="8"/>
      <c r="H136" s="8"/>
      <c r="I136" s="38" t="n">
        <f aca="false">0+I137+I141+I145+I149+I153+I157</f>
        <v>0</v>
      </c>
    </row>
    <row r="137" customFormat="false" ht="12.75" hidden="false" customHeight="true" outlineLevel="0" collapsed="false">
      <c r="A137" s="27" t="s">
        <v>88</v>
      </c>
      <c r="B137" s="28" t="s">
        <v>228</v>
      </c>
      <c r="C137" s="28" t="s">
        <v>3003</v>
      </c>
      <c r="D137" s="27"/>
      <c r="E137" s="29" t="s">
        <v>3004</v>
      </c>
      <c r="F137" s="30" t="s">
        <v>304</v>
      </c>
      <c r="G137" s="31" t="n">
        <v>25</v>
      </c>
      <c r="H137" s="32" t="n">
        <v>0</v>
      </c>
      <c r="I137" s="32" t="n">
        <f aca="false">ROUND(ROUND(H137,2)*ROUND(G137,6),2)</f>
        <v>0</v>
      </c>
      <c r="O137" s="0" t="n">
        <f aca="false">(I137*21)/100</f>
        <v>0</v>
      </c>
      <c r="P137" s="0" t="s">
        <v>65</v>
      </c>
    </row>
    <row r="138" customFormat="false" ht="12.75" hidden="false" customHeight="true" outlineLevel="0" collapsed="false">
      <c r="A138" s="33" t="s">
        <v>92</v>
      </c>
      <c r="E138" s="34"/>
    </row>
    <row r="139" customFormat="false" ht="25.5" hidden="false" customHeight="true" outlineLevel="0" collapsed="false">
      <c r="A139" s="35" t="s">
        <v>93</v>
      </c>
      <c r="E139" s="36" t="s">
        <v>3005</v>
      </c>
    </row>
    <row r="140" customFormat="false" ht="12.75" hidden="false" customHeight="true" outlineLevel="0" collapsed="false">
      <c r="A140" s="0" t="s">
        <v>94</v>
      </c>
      <c r="E140" s="34"/>
    </row>
    <row r="141" customFormat="false" ht="12.75" hidden="false" customHeight="true" outlineLevel="0" collapsed="false">
      <c r="A141" s="27" t="s">
        <v>88</v>
      </c>
      <c r="B141" s="28" t="s">
        <v>231</v>
      </c>
      <c r="C141" s="28" t="s">
        <v>3006</v>
      </c>
      <c r="D141" s="27"/>
      <c r="E141" s="29" t="s">
        <v>3007</v>
      </c>
      <c r="F141" s="30" t="s">
        <v>91</v>
      </c>
      <c r="G141" s="31" t="n">
        <v>275</v>
      </c>
      <c r="H141" s="32" t="n">
        <v>0</v>
      </c>
      <c r="I141" s="32" t="n">
        <f aca="false">ROUND(ROUND(H141,2)*ROUND(G141,6),2)</f>
        <v>0</v>
      </c>
      <c r="O141" s="0" t="n">
        <f aca="false">(I141*21)/100</f>
        <v>0</v>
      </c>
      <c r="P141" s="0" t="s">
        <v>65</v>
      </c>
    </row>
    <row r="142" customFormat="false" ht="12.75" hidden="false" customHeight="true" outlineLevel="0" collapsed="false">
      <c r="A142" s="33" t="s">
        <v>92</v>
      </c>
      <c r="E142" s="34"/>
    </row>
    <row r="143" customFormat="false" ht="12.75" hidden="false" customHeight="true" outlineLevel="0" collapsed="false">
      <c r="A143" s="35" t="s">
        <v>93</v>
      </c>
      <c r="E143" s="36" t="s">
        <v>3008</v>
      </c>
    </row>
    <row r="144" customFormat="false" ht="12.75" hidden="false" customHeight="true" outlineLevel="0" collapsed="false">
      <c r="A144" s="0" t="s">
        <v>94</v>
      </c>
      <c r="E144" s="34"/>
    </row>
    <row r="145" customFormat="false" ht="12.75" hidden="false" customHeight="true" outlineLevel="0" collapsed="false">
      <c r="A145" s="27" t="s">
        <v>88</v>
      </c>
      <c r="B145" s="28" t="s">
        <v>235</v>
      </c>
      <c r="C145" s="28" t="s">
        <v>3009</v>
      </c>
      <c r="D145" s="27"/>
      <c r="E145" s="29" t="s">
        <v>3010</v>
      </c>
      <c r="F145" s="30" t="s">
        <v>118</v>
      </c>
      <c r="G145" s="31" t="n">
        <v>10.682</v>
      </c>
      <c r="H145" s="32" t="n">
        <v>0</v>
      </c>
      <c r="I145" s="32" t="n">
        <f aca="false">ROUND(ROUND(H145,2)*ROUND(G145,6),2)</f>
        <v>0</v>
      </c>
      <c r="O145" s="0" t="n">
        <f aca="false">(I145*21)/100</f>
        <v>0</v>
      </c>
      <c r="P145" s="0" t="s">
        <v>65</v>
      </c>
    </row>
    <row r="146" customFormat="false" ht="12.75" hidden="false" customHeight="true" outlineLevel="0" collapsed="false">
      <c r="A146" s="33" t="s">
        <v>92</v>
      </c>
      <c r="E146" s="34"/>
    </row>
    <row r="147" customFormat="false" ht="25.5" hidden="false" customHeight="true" outlineLevel="0" collapsed="false">
      <c r="A147" s="35" t="s">
        <v>93</v>
      </c>
      <c r="E147" s="36" t="s">
        <v>3011</v>
      </c>
    </row>
    <row r="148" customFormat="false" ht="12.75" hidden="false" customHeight="true" outlineLevel="0" collapsed="false">
      <c r="A148" s="0" t="s">
        <v>94</v>
      </c>
      <c r="E148" s="34"/>
    </row>
    <row r="149" customFormat="false" ht="12.75" hidden="false" customHeight="true" outlineLevel="0" collapsed="false">
      <c r="A149" s="27" t="s">
        <v>88</v>
      </c>
      <c r="B149" s="28" t="s">
        <v>238</v>
      </c>
      <c r="C149" s="28" t="s">
        <v>3012</v>
      </c>
      <c r="D149" s="27"/>
      <c r="E149" s="29" t="s">
        <v>3013</v>
      </c>
      <c r="F149" s="30" t="s">
        <v>115</v>
      </c>
      <c r="G149" s="31" t="n">
        <v>33.088</v>
      </c>
      <c r="H149" s="32" t="n">
        <v>0</v>
      </c>
      <c r="I149" s="32" t="n">
        <f aca="false">ROUND(ROUND(H149,2)*ROUND(G149,6),2)</f>
        <v>0</v>
      </c>
      <c r="O149" s="0" t="n">
        <f aca="false">(I149*21)/100</f>
        <v>0</v>
      </c>
      <c r="P149" s="0" t="s">
        <v>65</v>
      </c>
    </row>
    <row r="150" customFormat="false" ht="12.75" hidden="false" customHeight="true" outlineLevel="0" collapsed="false">
      <c r="A150" s="33" t="s">
        <v>92</v>
      </c>
      <c r="E150" s="34"/>
    </row>
    <row r="151" customFormat="false" ht="25.5" hidden="false" customHeight="true" outlineLevel="0" collapsed="false">
      <c r="A151" s="35" t="s">
        <v>93</v>
      </c>
      <c r="E151" s="36" t="s">
        <v>3014</v>
      </c>
    </row>
    <row r="152" customFormat="false" ht="12.75" hidden="false" customHeight="true" outlineLevel="0" collapsed="false">
      <c r="A152" s="0" t="s">
        <v>94</v>
      </c>
      <c r="E152" s="34"/>
    </row>
    <row r="153" customFormat="false" ht="12.75" hidden="false" customHeight="true" outlineLevel="0" collapsed="false">
      <c r="A153" s="27" t="s">
        <v>88</v>
      </c>
      <c r="B153" s="28" t="s">
        <v>243</v>
      </c>
      <c r="C153" s="28" t="s">
        <v>3015</v>
      </c>
      <c r="D153" s="27"/>
      <c r="E153" s="29" t="s">
        <v>3016</v>
      </c>
      <c r="F153" s="30" t="s">
        <v>115</v>
      </c>
      <c r="G153" s="31" t="n">
        <v>33.088</v>
      </c>
      <c r="H153" s="32" t="n">
        <v>0</v>
      </c>
      <c r="I153" s="32" t="n">
        <f aca="false">ROUND(ROUND(H153,2)*ROUND(G153,6),2)</f>
        <v>0</v>
      </c>
      <c r="O153" s="0" t="n">
        <f aca="false">(I153*21)/100</f>
        <v>0</v>
      </c>
      <c r="P153" s="0" t="s">
        <v>65</v>
      </c>
    </row>
    <row r="154" customFormat="false" ht="12.75" hidden="false" customHeight="true" outlineLevel="0" collapsed="false">
      <c r="A154" s="33" t="s">
        <v>92</v>
      </c>
      <c r="E154" s="34"/>
    </row>
    <row r="155" customFormat="false" ht="12.75" hidden="false" customHeight="true" outlineLevel="0" collapsed="false">
      <c r="A155" s="35" t="s">
        <v>93</v>
      </c>
      <c r="E155" s="36"/>
    </row>
    <row r="156" customFormat="false" ht="12.75" hidden="false" customHeight="true" outlineLevel="0" collapsed="false">
      <c r="A156" s="0" t="s">
        <v>94</v>
      </c>
      <c r="E156" s="34"/>
    </row>
    <row r="157" customFormat="false" ht="12.75" hidden="false" customHeight="true" outlineLevel="0" collapsed="false">
      <c r="A157" s="27" t="s">
        <v>88</v>
      </c>
      <c r="B157" s="28" t="s">
        <v>247</v>
      </c>
      <c r="C157" s="28" t="s">
        <v>3017</v>
      </c>
      <c r="D157" s="27"/>
      <c r="E157" s="29" t="s">
        <v>3018</v>
      </c>
      <c r="F157" s="30" t="s">
        <v>196</v>
      </c>
      <c r="G157" s="31" t="n">
        <v>1.082</v>
      </c>
      <c r="H157" s="32" t="n">
        <v>0</v>
      </c>
      <c r="I157" s="32" t="n">
        <f aca="false">ROUND(ROUND(H157,2)*ROUND(G157,6),2)</f>
        <v>0</v>
      </c>
      <c r="O157" s="0" t="n">
        <f aca="false">(I157*21)/100</f>
        <v>0</v>
      </c>
      <c r="P157" s="0" t="s">
        <v>65</v>
      </c>
    </row>
    <row r="158" customFormat="false" ht="12.75" hidden="false" customHeight="true" outlineLevel="0" collapsed="false">
      <c r="A158" s="33" t="s">
        <v>92</v>
      </c>
      <c r="E158" s="34"/>
    </row>
    <row r="159" customFormat="false" ht="12.75" hidden="false" customHeight="true" outlineLevel="0" collapsed="false">
      <c r="A159" s="35" t="s">
        <v>93</v>
      </c>
      <c r="E159" s="36" t="s">
        <v>3019</v>
      </c>
    </row>
    <row r="160" customFormat="false" ht="12.75" hidden="false" customHeight="true" outlineLevel="0" collapsed="false">
      <c r="A160" s="0" t="s">
        <v>94</v>
      </c>
      <c r="E160" s="34"/>
    </row>
    <row r="161" customFormat="false" ht="12.75" hidden="false" customHeight="true" outlineLevel="0" collapsed="false">
      <c r="A161" s="8" t="s">
        <v>86</v>
      </c>
      <c r="B161" s="8"/>
      <c r="C161" s="37" t="s">
        <v>83</v>
      </c>
      <c r="D161" s="8"/>
      <c r="E161" s="25" t="s">
        <v>268</v>
      </c>
      <c r="F161" s="8"/>
      <c r="G161" s="8"/>
      <c r="H161" s="8"/>
      <c r="I161" s="38" t="n">
        <f aca="false">0+I162+I166+I170</f>
        <v>0</v>
      </c>
    </row>
    <row r="162" customFormat="false" ht="12.75" hidden="false" customHeight="true" outlineLevel="0" collapsed="false">
      <c r="A162" s="27" t="s">
        <v>88</v>
      </c>
      <c r="B162" s="28" t="s">
        <v>251</v>
      </c>
      <c r="C162" s="28" t="s">
        <v>3020</v>
      </c>
      <c r="D162" s="27"/>
      <c r="E162" s="29" t="s">
        <v>3021</v>
      </c>
      <c r="F162" s="30" t="s">
        <v>115</v>
      </c>
      <c r="G162" s="31" t="n">
        <v>66.9</v>
      </c>
      <c r="H162" s="32" t="n">
        <v>0</v>
      </c>
      <c r="I162" s="32" t="n">
        <f aca="false">ROUND(ROUND(H162,2)*ROUND(G162,6),2)</f>
        <v>0</v>
      </c>
      <c r="O162" s="0" t="n">
        <f aca="false">(I162*21)/100</f>
        <v>0</v>
      </c>
      <c r="P162" s="0" t="s">
        <v>65</v>
      </c>
    </row>
    <row r="163" customFormat="false" ht="12.75" hidden="false" customHeight="true" outlineLevel="0" collapsed="false">
      <c r="A163" s="33" t="s">
        <v>92</v>
      </c>
      <c r="E163" s="34"/>
    </row>
    <row r="164" customFormat="false" ht="12.75" hidden="false" customHeight="true" outlineLevel="0" collapsed="false">
      <c r="A164" s="35" t="s">
        <v>93</v>
      </c>
      <c r="E164" s="36"/>
    </row>
    <row r="165" customFormat="false" ht="12.75" hidden="false" customHeight="true" outlineLevel="0" collapsed="false">
      <c r="A165" s="0" t="s">
        <v>94</v>
      </c>
      <c r="E165" s="34"/>
    </row>
    <row r="166" customFormat="false" ht="12.75" hidden="false" customHeight="true" outlineLevel="0" collapsed="false">
      <c r="A166" s="27" t="s">
        <v>88</v>
      </c>
      <c r="B166" s="28" t="s">
        <v>255</v>
      </c>
      <c r="C166" s="28" t="s">
        <v>3022</v>
      </c>
      <c r="D166" s="27"/>
      <c r="E166" s="29" t="s">
        <v>3023</v>
      </c>
      <c r="F166" s="30" t="s">
        <v>115</v>
      </c>
      <c r="G166" s="31" t="n">
        <v>66.9</v>
      </c>
      <c r="H166" s="32" t="n">
        <v>0</v>
      </c>
      <c r="I166" s="32" t="n">
        <f aca="false">ROUND(ROUND(H166,2)*ROUND(G166,6),2)</f>
        <v>0</v>
      </c>
      <c r="O166" s="0" t="n">
        <f aca="false">(I166*21)/100</f>
        <v>0</v>
      </c>
      <c r="P166" s="0" t="s">
        <v>65</v>
      </c>
    </row>
    <row r="167" customFormat="false" ht="25.5" hidden="false" customHeight="true" outlineLevel="0" collapsed="false">
      <c r="A167" s="33" t="s">
        <v>92</v>
      </c>
      <c r="E167" s="34" t="s">
        <v>3024</v>
      </c>
    </row>
    <row r="168" customFormat="false" ht="25.5" hidden="false" customHeight="true" outlineLevel="0" collapsed="false">
      <c r="A168" s="35" t="s">
        <v>93</v>
      </c>
      <c r="E168" s="36" t="s">
        <v>3025</v>
      </c>
    </row>
    <row r="169" customFormat="false" ht="12.75" hidden="false" customHeight="true" outlineLevel="0" collapsed="false">
      <c r="A169" s="0" t="s">
        <v>94</v>
      </c>
      <c r="E169" s="34"/>
    </row>
    <row r="170" customFormat="false" ht="12.75" hidden="false" customHeight="true" outlineLevel="0" collapsed="false">
      <c r="A170" s="27" t="s">
        <v>88</v>
      </c>
      <c r="B170" s="28" t="s">
        <v>258</v>
      </c>
      <c r="C170" s="28" t="s">
        <v>3026</v>
      </c>
      <c r="D170" s="27"/>
      <c r="E170" s="29" t="s">
        <v>3027</v>
      </c>
      <c r="F170" s="30" t="s">
        <v>115</v>
      </c>
      <c r="G170" s="31" t="n">
        <v>68.238</v>
      </c>
      <c r="H170" s="32" t="n">
        <v>0</v>
      </c>
      <c r="I170" s="32" t="n">
        <f aca="false">ROUND(ROUND(H170,2)*ROUND(G170,6),2)</f>
        <v>0</v>
      </c>
      <c r="O170" s="0" t="n">
        <f aca="false">(I170*21)/100</f>
        <v>0</v>
      </c>
      <c r="P170" s="0" t="s">
        <v>65</v>
      </c>
    </row>
    <row r="171" customFormat="false" ht="12.75" hidden="false" customHeight="true" outlineLevel="0" collapsed="false">
      <c r="A171" s="33" t="s">
        <v>92</v>
      </c>
      <c r="E171" s="34"/>
    </row>
    <row r="172" customFormat="false" ht="12.75" hidden="false" customHeight="true" outlineLevel="0" collapsed="false">
      <c r="A172" s="35" t="s">
        <v>93</v>
      </c>
      <c r="E172" s="36"/>
    </row>
    <row r="173" customFormat="false" ht="12.75" hidden="false" customHeight="true" outlineLevel="0" collapsed="false">
      <c r="A173" s="0" t="s">
        <v>94</v>
      </c>
      <c r="E173" s="34"/>
    </row>
    <row r="174" customFormat="false" ht="12.75" hidden="false" customHeight="true" outlineLevel="0" collapsed="false">
      <c r="A174" s="8" t="s">
        <v>86</v>
      </c>
      <c r="B174" s="8"/>
      <c r="C174" s="37" t="s">
        <v>57</v>
      </c>
      <c r="D174" s="8"/>
      <c r="E174" s="25" t="s">
        <v>513</v>
      </c>
      <c r="F174" s="8"/>
      <c r="G174" s="8"/>
      <c r="H174" s="8"/>
      <c r="I174" s="38" t="n">
        <f aca="false">0+I175+I179+I183+I187+I191+I195+I199+I203+I207+I211+I215+I219+I223</f>
        <v>0</v>
      </c>
    </row>
    <row r="175" customFormat="false" ht="12.75" hidden="false" customHeight="true" outlineLevel="0" collapsed="false">
      <c r="A175" s="27" t="s">
        <v>88</v>
      </c>
      <c r="B175" s="28" t="s">
        <v>262</v>
      </c>
      <c r="C175" s="28" t="s">
        <v>3028</v>
      </c>
      <c r="D175" s="27"/>
      <c r="E175" s="29" t="s">
        <v>3029</v>
      </c>
      <c r="F175" s="30" t="s">
        <v>115</v>
      </c>
      <c r="G175" s="31" t="n">
        <v>302.925</v>
      </c>
      <c r="H175" s="32" t="n">
        <v>0</v>
      </c>
      <c r="I175" s="32" t="n">
        <f aca="false">ROUND(ROUND(H175,2)*ROUND(G175,6),2)</f>
        <v>0</v>
      </c>
      <c r="O175" s="0" t="n">
        <f aca="false">(I175*21)/100</f>
        <v>0</v>
      </c>
      <c r="P175" s="0" t="s">
        <v>65</v>
      </c>
    </row>
    <row r="176" customFormat="false" ht="12.75" hidden="false" customHeight="true" outlineLevel="0" collapsed="false">
      <c r="A176" s="33" t="s">
        <v>92</v>
      </c>
      <c r="E176" s="34"/>
    </row>
    <row r="177" customFormat="false" ht="51" hidden="false" customHeight="true" outlineLevel="0" collapsed="false">
      <c r="A177" s="35" t="s">
        <v>93</v>
      </c>
      <c r="E177" s="36" t="s">
        <v>3030</v>
      </c>
    </row>
    <row r="178" customFormat="false" ht="12.75" hidden="false" customHeight="true" outlineLevel="0" collapsed="false">
      <c r="A178" s="0" t="s">
        <v>94</v>
      </c>
      <c r="E178" s="34"/>
    </row>
    <row r="179" customFormat="false" ht="12.75" hidden="false" customHeight="true" outlineLevel="0" collapsed="false">
      <c r="A179" s="27" t="s">
        <v>88</v>
      </c>
      <c r="B179" s="28" t="s">
        <v>265</v>
      </c>
      <c r="C179" s="28" t="s">
        <v>520</v>
      </c>
      <c r="D179" s="27"/>
      <c r="E179" s="29" t="s">
        <v>521</v>
      </c>
      <c r="F179" s="30" t="s">
        <v>115</v>
      </c>
      <c r="G179" s="31" t="n">
        <v>23.863</v>
      </c>
      <c r="H179" s="32" t="n">
        <v>0</v>
      </c>
      <c r="I179" s="32" t="n">
        <f aca="false">ROUND(ROUND(H179,2)*ROUND(G179,6),2)</f>
        <v>0</v>
      </c>
      <c r="O179" s="0" t="n">
        <f aca="false">(I179*21)/100</f>
        <v>0</v>
      </c>
      <c r="P179" s="0" t="s">
        <v>65</v>
      </c>
    </row>
    <row r="180" customFormat="false" ht="12.75" hidden="false" customHeight="true" outlineLevel="0" collapsed="false">
      <c r="A180" s="33" t="s">
        <v>92</v>
      </c>
      <c r="E180" s="34"/>
    </row>
    <row r="181" customFormat="false" ht="63.75" hidden="false" customHeight="true" outlineLevel="0" collapsed="false">
      <c r="A181" s="35" t="s">
        <v>93</v>
      </c>
      <c r="E181" s="36" t="s">
        <v>3031</v>
      </c>
    </row>
    <row r="182" customFormat="false" ht="12.75" hidden="false" customHeight="true" outlineLevel="0" collapsed="false">
      <c r="A182" s="0" t="s">
        <v>94</v>
      </c>
      <c r="E182" s="34"/>
    </row>
    <row r="183" customFormat="false" ht="12.75" hidden="false" customHeight="true" outlineLevel="0" collapsed="false">
      <c r="A183" s="27" t="s">
        <v>88</v>
      </c>
      <c r="B183" s="28" t="s">
        <v>269</v>
      </c>
      <c r="C183" s="28" t="s">
        <v>3032</v>
      </c>
      <c r="D183" s="27"/>
      <c r="E183" s="29" t="s">
        <v>524</v>
      </c>
      <c r="F183" s="30" t="s">
        <v>115</v>
      </c>
      <c r="G183" s="31" t="n">
        <v>799.408</v>
      </c>
      <c r="H183" s="32" t="n">
        <v>0</v>
      </c>
      <c r="I183" s="32" t="n">
        <f aca="false">ROUND(ROUND(H183,2)*ROUND(G183,6),2)</f>
        <v>0</v>
      </c>
      <c r="O183" s="0" t="n">
        <f aca="false">(I183*21)/100</f>
        <v>0</v>
      </c>
      <c r="P183" s="0" t="s">
        <v>65</v>
      </c>
    </row>
    <row r="184" customFormat="false" ht="12.75" hidden="false" customHeight="true" outlineLevel="0" collapsed="false">
      <c r="A184" s="33" t="s">
        <v>92</v>
      </c>
      <c r="E184" s="34"/>
    </row>
    <row r="185" customFormat="false" ht="216.75" hidden="false" customHeight="true" outlineLevel="0" collapsed="false">
      <c r="A185" s="35" t="s">
        <v>93</v>
      </c>
      <c r="E185" s="36" t="s">
        <v>3033</v>
      </c>
    </row>
    <row r="186" customFormat="false" ht="12.75" hidden="false" customHeight="true" outlineLevel="0" collapsed="false">
      <c r="A186" s="0" t="s">
        <v>94</v>
      </c>
      <c r="E186" s="34"/>
    </row>
    <row r="187" customFormat="false" ht="12.75" hidden="false" customHeight="true" outlineLevel="0" collapsed="false">
      <c r="A187" s="27" t="s">
        <v>88</v>
      </c>
      <c r="B187" s="28" t="s">
        <v>272</v>
      </c>
      <c r="C187" s="28" t="s">
        <v>3034</v>
      </c>
      <c r="D187" s="27"/>
      <c r="E187" s="29" t="s">
        <v>3035</v>
      </c>
      <c r="F187" s="30" t="s">
        <v>115</v>
      </c>
      <c r="G187" s="31" t="n">
        <v>21.233</v>
      </c>
      <c r="H187" s="32" t="n">
        <v>0</v>
      </c>
      <c r="I187" s="32" t="n">
        <f aca="false">ROUND(ROUND(H187,2)*ROUND(G187,6),2)</f>
        <v>0</v>
      </c>
      <c r="O187" s="0" t="n">
        <f aca="false">(I187*21)/100</f>
        <v>0</v>
      </c>
      <c r="P187" s="0" t="s">
        <v>65</v>
      </c>
    </row>
    <row r="188" customFormat="false" ht="12.75" hidden="false" customHeight="true" outlineLevel="0" collapsed="false">
      <c r="A188" s="33" t="s">
        <v>92</v>
      </c>
      <c r="E188" s="34"/>
    </row>
    <row r="189" customFormat="false" ht="63.75" hidden="false" customHeight="true" outlineLevel="0" collapsed="false">
      <c r="A189" s="35" t="s">
        <v>93</v>
      </c>
      <c r="E189" s="36" t="s">
        <v>3001</v>
      </c>
    </row>
    <row r="190" customFormat="false" ht="12.75" hidden="false" customHeight="true" outlineLevel="0" collapsed="false">
      <c r="A190" s="0" t="s">
        <v>94</v>
      </c>
      <c r="E190" s="34"/>
    </row>
    <row r="191" customFormat="false" ht="12.75" hidden="false" customHeight="true" outlineLevel="0" collapsed="false">
      <c r="A191" s="27" t="s">
        <v>88</v>
      </c>
      <c r="B191" s="28" t="s">
        <v>276</v>
      </c>
      <c r="C191" s="28" t="s">
        <v>3036</v>
      </c>
      <c r="D191" s="27"/>
      <c r="E191" s="29" t="s">
        <v>3037</v>
      </c>
      <c r="F191" s="30" t="s">
        <v>115</v>
      </c>
      <c r="G191" s="31" t="n">
        <v>47.638</v>
      </c>
      <c r="H191" s="32" t="n">
        <v>0</v>
      </c>
      <c r="I191" s="32" t="n">
        <f aca="false">ROUND(ROUND(H191,2)*ROUND(G191,6),2)</f>
        <v>0</v>
      </c>
      <c r="O191" s="0" t="n">
        <f aca="false">(I191*21)/100</f>
        <v>0</v>
      </c>
      <c r="P191" s="0" t="s">
        <v>65</v>
      </c>
    </row>
    <row r="192" customFormat="false" ht="12.75" hidden="false" customHeight="true" outlineLevel="0" collapsed="false">
      <c r="A192" s="33" t="s">
        <v>92</v>
      </c>
      <c r="E192" s="34"/>
    </row>
    <row r="193" customFormat="false" ht="51" hidden="false" customHeight="true" outlineLevel="0" collapsed="false">
      <c r="A193" s="35" t="s">
        <v>93</v>
      </c>
      <c r="E193" s="36" t="s">
        <v>3038</v>
      </c>
    </row>
    <row r="194" customFormat="false" ht="12.75" hidden="false" customHeight="true" outlineLevel="0" collapsed="false">
      <c r="A194" s="0" t="s">
        <v>94</v>
      </c>
      <c r="E194" s="34"/>
    </row>
    <row r="195" customFormat="false" ht="12.75" hidden="false" customHeight="true" outlineLevel="0" collapsed="false">
      <c r="A195" s="27" t="s">
        <v>88</v>
      </c>
      <c r="B195" s="28" t="s">
        <v>280</v>
      </c>
      <c r="C195" s="28" t="s">
        <v>3039</v>
      </c>
      <c r="D195" s="27"/>
      <c r="E195" s="29" t="s">
        <v>3040</v>
      </c>
      <c r="F195" s="30" t="s">
        <v>115</v>
      </c>
      <c r="G195" s="31" t="n">
        <v>294.344</v>
      </c>
      <c r="H195" s="32" t="n">
        <v>0</v>
      </c>
      <c r="I195" s="32" t="n">
        <f aca="false">ROUND(ROUND(H195,2)*ROUND(G195,6),2)</f>
        <v>0</v>
      </c>
      <c r="O195" s="0" t="n">
        <f aca="false">(I195*21)/100</f>
        <v>0</v>
      </c>
      <c r="P195" s="0" t="s">
        <v>65</v>
      </c>
    </row>
    <row r="196" customFormat="false" ht="12.75" hidden="false" customHeight="true" outlineLevel="0" collapsed="false">
      <c r="A196" s="33" t="s">
        <v>92</v>
      </c>
      <c r="E196" s="34"/>
    </row>
    <row r="197" customFormat="false" ht="12.75" hidden="false" customHeight="true" outlineLevel="0" collapsed="false">
      <c r="A197" s="35" t="s">
        <v>93</v>
      </c>
      <c r="E197" s="36"/>
    </row>
    <row r="198" customFormat="false" ht="12.75" hidden="false" customHeight="true" outlineLevel="0" collapsed="false">
      <c r="A198" s="0" t="s">
        <v>94</v>
      </c>
      <c r="E198" s="34"/>
    </row>
    <row r="199" customFormat="false" ht="12.75" hidden="false" customHeight="true" outlineLevel="0" collapsed="false">
      <c r="A199" s="27" t="s">
        <v>88</v>
      </c>
      <c r="B199" s="28" t="s">
        <v>283</v>
      </c>
      <c r="C199" s="28" t="s">
        <v>3041</v>
      </c>
      <c r="D199" s="27"/>
      <c r="E199" s="29" t="s">
        <v>3042</v>
      </c>
      <c r="F199" s="30" t="s">
        <v>115</v>
      </c>
      <c r="G199" s="31" t="n">
        <v>42.009</v>
      </c>
      <c r="H199" s="32" t="n">
        <v>0</v>
      </c>
      <c r="I199" s="32" t="n">
        <f aca="false">ROUND(ROUND(H199,2)*ROUND(G199,6),2)</f>
        <v>0</v>
      </c>
      <c r="O199" s="0" t="n">
        <f aca="false">(I199*21)/100</f>
        <v>0</v>
      </c>
      <c r="P199" s="0" t="s">
        <v>65</v>
      </c>
    </row>
    <row r="200" customFormat="false" ht="12.75" hidden="false" customHeight="true" outlineLevel="0" collapsed="false">
      <c r="A200" s="33" t="s">
        <v>92</v>
      </c>
      <c r="E200" s="34"/>
    </row>
    <row r="201" customFormat="false" ht="76.5" hidden="false" customHeight="true" outlineLevel="0" collapsed="false">
      <c r="A201" s="35" t="s">
        <v>93</v>
      </c>
      <c r="E201" s="36" t="s">
        <v>3043</v>
      </c>
    </row>
    <row r="202" customFormat="false" ht="12.75" hidden="false" customHeight="true" outlineLevel="0" collapsed="false">
      <c r="A202" s="0" t="s">
        <v>94</v>
      </c>
      <c r="E202" s="34"/>
    </row>
    <row r="203" customFormat="false" ht="12.75" hidden="false" customHeight="true" outlineLevel="0" collapsed="false">
      <c r="A203" s="27" t="s">
        <v>88</v>
      </c>
      <c r="B203" s="28" t="s">
        <v>287</v>
      </c>
      <c r="C203" s="28" t="s">
        <v>3044</v>
      </c>
      <c r="D203" s="27"/>
      <c r="E203" s="29" t="s">
        <v>3045</v>
      </c>
      <c r="F203" s="30" t="s">
        <v>115</v>
      </c>
      <c r="G203" s="31" t="n">
        <v>294.344</v>
      </c>
      <c r="H203" s="32" t="n">
        <v>0</v>
      </c>
      <c r="I203" s="32" t="n">
        <f aca="false">ROUND(ROUND(H203,2)*ROUND(G203,6),2)</f>
        <v>0</v>
      </c>
      <c r="O203" s="0" t="n">
        <f aca="false">(I203*21)/100</f>
        <v>0</v>
      </c>
      <c r="P203" s="0" t="s">
        <v>65</v>
      </c>
    </row>
    <row r="204" customFormat="false" ht="12.75" hidden="false" customHeight="true" outlineLevel="0" collapsed="false">
      <c r="A204" s="33" t="s">
        <v>92</v>
      </c>
      <c r="E204" s="34"/>
    </row>
    <row r="205" customFormat="false" ht="102" hidden="false" customHeight="true" outlineLevel="0" collapsed="false">
      <c r="A205" s="35" t="s">
        <v>93</v>
      </c>
      <c r="E205" s="36" t="s">
        <v>3046</v>
      </c>
    </row>
    <row r="206" customFormat="false" ht="12.75" hidden="false" customHeight="true" outlineLevel="0" collapsed="false">
      <c r="A206" s="0" t="s">
        <v>94</v>
      </c>
      <c r="E206" s="34"/>
    </row>
    <row r="207" customFormat="false" ht="12.75" hidden="false" customHeight="true" outlineLevel="0" collapsed="false">
      <c r="A207" s="27" t="s">
        <v>88</v>
      </c>
      <c r="B207" s="28" t="s">
        <v>290</v>
      </c>
      <c r="C207" s="28" t="s">
        <v>534</v>
      </c>
      <c r="D207" s="27"/>
      <c r="E207" s="29" t="s">
        <v>535</v>
      </c>
      <c r="F207" s="30" t="s">
        <v>118</v>
      </c>
      <c r="G207" s="31" t="n">
        <v>17.804</v>
      </c>
      <c r="H207" s="32" t="n">
        <v>0</v>
      </c>
      <c r="I207" s="32" t="n">
        <f aca="false">ROUND(ROUND(H207,2)*ROUND(G207,6),2)</f>
        <v>0</v>
      </c>
      <c r="O207" s="0" t="n">
        <f aca="false">(I207*21)/100</f>
        <v>0</v>
      </c>
      <c r="P207" s="0" t="s">
        <v>65</v>
      </c>
    </row>
    <row r="208" customFormat="false" ht="12.75" hidden="false" customHeight="true" outlineLevel="0" collapsed="false">
      <c r="A208" s="33" t="s">
        <v>92</v>
      </c>
      <c r="E208" s="34"/>
    </row>
    <row r="209" customFormat="false" ht="318.75" hidden="false" customHeight="true" outlineLevel="0" collapsed="false">
      <c r="A209" s="35" t="s">
        <v>93</v>
      </c>
      <c r="E209" s="36" t="s">
        <v>3047</v>
      </c>
    </row>
    <row r="210" customFormat="false" ht="12.75" hidden="false" customHeight="true" outlineLevel="0" collapsed="false">
      <c r="A210" s="0" t="s">
        <v>94</v>
      </c>
      <c r="E210" s="34"/>
    </row>
    <row r="211" customFormat="false" ht="12.75" hidden="false" customHeight="true" outlineLevel="0" collapsed="false">
      <c r="A211" s="27" t="s">
        <v>88</v>
      </c>
      <c r="B211" s="28" t="s">
        <v>294</v>
      </c>
      <c r="C211" s="28" t="s">
        <v>537</v>
      </c>
      <c r="D211" s="27"/>
      <c r="E211" s="29" t="s">
        <v>538</v>
      </c>
      <c r="F211" s="30" t="s">
        <v>118</v>
      </c>
      <c r="G211" s="31" t="n">
        <v>17.804</v>
      </c>
      <c r="H211" s="32" t="n">
        <v>0</v>
      </c>
      <c r="I211" s="32" t="n">
        <f aca="false">ROUND(ROUND(H211,2)*ROUND(G211,6),2)</f>
        <v>0</v>
      </c>
      <c r="O211" s="0" t="n">
        <f aca="false">(I211*21)/100</f>
        <v>0</v>
      </c>
      <c r="P211" s="0" t="s">
        <v>65</v>
      </c>
    </row>
    <row r="212" customFormat="false" ht="12.75" hidden="false" customHeight="true" outlineLevel="0" collapsed="false">
      <c r="A212" s="33" t="s">
        <v>92</v>
      </c>
      <c r="E212" s="34"/>
    </row>
    <row r="213" customFormat="false" ht="12.75" hidden="false" customHeight="true" outlineLevel="0" collapsed="false">
      <c r="A213" s="35" t="s">
        <v>93</v>
      </c>
      <c r="E213" s="36"/>
    </row>
    <row r="214" customFormat="false" ht="12.75" hidden="false" customHeight="true" outlineLevel="0" collapsed="false">
      <c r="A214" s="0" t="s">
        <v>94</v>
      </c>
      <c r="E214" s="34"/>
    </row>
    <row r="215" customFormat="false" ht="12.75" hidden="false" customHeight="true" outlineLevel="0" collapsed="false">
      <c r="A215" s="27" t="s">
        <v>88</v>
      </c>
      <c r="B215" s="28" t="s">
        <v>297</v>
      </c>
      <c r="C215" s="28" t="s">
        <v>539</v>
      </c>
      <c r="D215" s="27"/>
      <c r="E215" s="29" t="s">
        <v>540</v>
      </c>
      <c r="F215" s="30" t="s">
        <v>196</v>
      </c>
      <c r="G215" s="31" t="n">
        <v>1.332</v>
      </c>
      <c r="H215" s="32" t="n">
        <v>0</v>
      </c>
      <c r="I215" s="32" t="n">
        <f aca="false">ROUND(ROUND(H215,2)*ROUND(G215,6),2)</f>
        <v>0</v>
      </c>
      <c r="O215" s="0" t="n">
        <f aca="false">(I215*21)/100</f>
        <v>0</v>
      </c>
      <c r="P215" s="0" t="s">
        <v>65</v>
      </c>
    </row>
    <row r="216" customFormat="false" ht="12.75" hidden="false" customHeight="true" outlineLevel="0" collapsed="false">
      <c r="A216" s="33" t="s">
        <v>92</v>
      </c>
      <c r="E216" s="34"/>
    </row>
    <row r="217" customFormat="false" ht="38.25" hidden="false" customHeight="true" outlineLevel="0" collapsed="false">
      <c r="A217" s="35" t="s">
        <v>93</v>
      </c>
      <c r="E217" s="36" t="s">
        <v>3048</v>
      </c>
    </row>
    <row r="218" customFormat="false" ht="12.75" hidden="false" customHeight="true" outlineLevel="0" collapsed="false">
      <c r="A218" s="0" t="s">
        <v>94</v>
      </c>
      <c r="E218" s="34"/>
    </row>
    <row r="219" customFormat="false" ht="12.75" hidden="false" customHeight="true" outlineLevel="0" collapsed="false">
      <c r="A219" s="27" t="s">
        <v>88</v>
      </c>
      <c r="B219" s="28" t="s">
        <v>301</v>
      </c>
      <c r="C219" s="28" t="s">
        <v>542</v>
      </c>
      <c r="D219" s="27"/>
      <c r="E219" s="29" t="s">
        <v>3049</v>
      </c>
      <c r="F219" s="30" t="s">
        <v>115</v>
      </c>
      <c r="G219" s="31" t="n">
        <v>310.504</v>
      </c>
      <c r="H219" s="32" t="n">
        <v>0</v>
      </c>
      <c r="I219" s="32" t="n">
        <f aca="false">ROUND(ROUND(H219,2)*ROUND(G219,6),2)</f>
        <v>0</v>
      </c>
      <c r="O219" s="0" t="n">
        <f aca="false">(I219*21)/100</f>
        <v>0</v>
      </c>
      <c r="P219" s="0" t="s">
        <v>65</v>
      </c>
    </row>
    <row r="220" customFormat="false" ht="12.75" hidden="false" customHeight="true" outlineLevel="0" collapsed="false">
      <c r="A220" s="33" t="s">
        <v>92</v>
      </c>
      <c r="E220" s="34"/>
    </row>
    <row r="221" customFormat="false" ht="12.75" hidden="false" customHeight="true" outlineLevel="0" collapsed="false">
      <c r="A221" s="35" t="s">
        <v>93</v>
      </c>
      <c r="E221" s="36" t="s">
        <v>3050</v>
      </c>
    </row>
    <row r="222" customFormat="false" ht="12.75" hidden="false" customHeight="true" outlineLevel="0" collapsed="false">
      <c r="A222" s="0" t="s">
        <v>94</v>
      </c>
      <c r="E222" s="34"/>
    </row>
    <row r="223" customFormat="false" ht="12.75" hidden="false" customHeight="true" outlineLevel="0" collapsed="false">
      <c r="A223" s="27" t="s">
        <v>88</v>
      </c>
      <c r="B223" s="28" t="s">
        <v>305</v>
      </c>
      <c r="C223" s="28" t="s">
        <v>3051</v>
      </c>
      <c r="D223" s="27"/>
      <c r="E223" s="29" t="s">
        <v>3052</v>
      </c>
      <c r="F223" s="30" t="s">
        <v>115</v>
      </c>
      <c r="G223" s="31" t="n">
        <v>20.4</v>
      </c>
      <c r="H223" s="32" t="n">
        <v>0</v>
      </c>
      <c r="I223" s="32" t="n">
        <f aca="false">ROUND(ROUND(H223,2)*ROUND(G223,6),2)</f>
        <v>0</v>
      </c>
      <c r="O223" s="0" t="n">
        <f aca="false">(I223*21)/100</f>
        <v>0</v>
      </c>
      <c r="P223" s="0" t="s">
        <v>65</v>
      </c>
    </row>
    <row r="224" customFormat="false" ht="12.75" hidden="false" customHeight="true" outlineLevel="0" collapsed="false">
      <c r="A224" s="33" t="s">
        <v>92</v>
      </c>
      <c r="E224" s="34"/>
    </row>
    <row r="225" customFormat="false" ht="102" hidden="false" customHeight="true" outlineLevel="0" collapsed="false">
      <c r="A225" s="35" t="s">
        <v>93</v>
      </c>
      <c r="E225" s="36" t="s">
        <v>3053</v>
      </c>
    </row>
    <row r="226" customFormat="false" ht="12.75" hidden="false" customHeight="true" outlineLevel="0" collapsed="false">
      <c r="A226" s="0" t="s">
        <v>94</v>
      </c>
      <c r="E226" s="34"/>
    </row>
    <row r="227" customFormat="false" ht="12.75" hidden="false" customHeight="true" outlineLevel="0" collapsed="false">
      <c r="A227" s="8" t="s">
        <v>86</v>
      </c>
      <c r="B227" s="8"/>
      <c r="C227" s="37" t="s">
        <v>548</v>
      </c>
      <c r="D227" s="8"/>
      <c r="E227" s="25" t="s">
        <v>549</v>
      </c>
      <c r="F227" s="8"/>
      <c r="G227" s="8"/>
      <c r="H227" s="8"/>
      <c r="I227" s="38" t="n">
        <f aca="false">0+I228+I232+I236+I240+I244+I248+I252+I256+I260</f>
        <v>0</v>
      </c>
    </row>
    <row r="228" customFormat="false" ht="12.75" hidden="false" customHeight="true" outlineLevel="0" collapsed="false">
      <c r="A228" s="27" t="s">
        <v>88</v>
      </c>
      <c r="B228" s="28" t="s">
        <v>348</v>
      </c>
      <c r="C228" s="28" t="s">
        <v>3054</v>
      </c>
      <c r="D228" s="27"/>
      <c r="E228" s="29" t="s">
        <v>3055</v>
      </c>
      <c r="F228" s="30" t="s">
        <v>115</v>
      </c>
      <c r="G228" s="31" t="n">
        <v>316.94</v>
      </c>
      <c r="H228" s="32" t="n">
        <v>0</v>
      </c>
      <c r="I228" s="32" t="n">
        <f aca="false">ROUND(ROUND(H228,2)*ROUND(G228,6),2)</f>
        <v>0</v>
      </c>
      <c r="O228" s="0" t="n">
        <f aca="false">(I228*21)/100</f>
        <v>0</v>
      </c>
      <c r="P228" s="0" t="s">
        <v>65</v>
      </c>
    </row>
    <row r="229" customFormat="false" ht="12.75" hidden="false" customHeight="true" outlineLevel="0" collapsed="false">
      <c r="A229" s="33" t="s">
        <v>92</v>
      </c>
      <c r="E229" s="34"/>
    </row>
    <row r="230" customFormat="false" ht="12.75" hidden="false" customHeight="true" outlineLevel="0" collapsed="false">
      <c r="A230" s="35" t="s">
        <v>93</v>
      </c>
      <c r="E230" s="36" t="s">
        <v>3056</v>
      </c>
    </row>
    <row r="231" customFormat="false" ht="12.75" hidden="false" customHeight="true" outlineLevel="0" collapsed="false">
      <c r="A231" s="0" t="s">
        <v>94</v>
      </c>
      <c r="E231" s="34"/>
    </row>
    <row r="232" customFormat="false" ht="12.75" hidden="false" customHeight="true" outlineLevel="0" collapsed="false">
      <c r="A232" s="27" t="s">
        <v>88</v>
      </c>
      <c r="B232" s="28" t="s">
        <v>351</v>
      </c>
      <c r="C232" s="28" t="s">
        <v>3057</v>
      </c>
      <c r="D232" s="27"/>
      <c r="E232" s="29" t="s">
        <v>3058</v>
      </c>
      <c r="F232" s="30" t="s">
        <v>196</v>
      </c>
      <c r="G232" s="31" t="n">
        <v>0.095</v>
      </c>
      <c r="H232" s="32" t="n">
        <v>0</v>
      </c>
      <c r="I232" s="32" t="n">
        <f aca="false">ROUND(ROUND(H232,2)*ROUND(G232,6),2)</f>
        <v>0</v>
      </c>
      <c r="O232" s="0" t="n">
        <f aca="false">(I232*21)/100</f>
        <v>0</v>
      </c>
      <c r="P232" s="0" t="s">
        <v>65</v>
      </c>
    </row>
    <row r="233" customFormat="false" ht="12.75" hidden="false" customHeight="true" outlineLevel="0" collapsed="false">
      <c r="A233" s="33" t="s">
        <v>92</v>
      </c>
      <c r="E233" s="34"/>
    </row>
    <row r="234" customFormat="false" ht="12.75" hidden="false" customHeight="true" outlineLevel="0" collapsed="false">
      <c r="A234" s="35" t="s">
        <v>93</v>
      </c>
      <c r="E234" s="36" t="s">
        <v>574</v>
      </c>
    </row>
    <row r="235" customFormat="false" ht="12.75" hidden="false" customHeight="true" outlineLevel="0" collapsed="false">
      <c r="A235" s="0" t="s">
        <v>94</v>
      </c>
      <c r="E235" s="34"/>
    </row>
    <row r="236" customFormat="false" ht="12.75" hidden="false" customHeight="true" outlineLevel="0" collapsed="false">
      <c r="A236" s="27" t="s">
        <v>88</v>
      </c>
      <c r="B236" s="28" t="s">
        <v>355</v>
      </c>
      <c r="C236" s="28" t="s">
        <v>3059</v>
      </c>
      <c r="D236" s="27"/>
      <c r="E236" s="29" t="s">
        <v>3060</v>
      </c>
      <c r="F236" s="30" t="s">
        <v>115</v>
      </c>
      <c r="G236" s="31" t="n">
        <v>48.168</v>
      </c>
      <c r="H236" s="32" t="n">
        <v>0</v>
      </c>
      <c r="I236" s="32" t="n">
        <f aca="false">ROUND(ROUND(H236,2)*ROUND(G236,6),2)</f>
        <v>0</v>
      </c>
      <c r="O236" s="0" t="n">
        <f aca="false">(I236*21)/100</f>
        <v>0</v>
      </c>
      <c r="P236" s="0" t="s">
        <v>65</v>
      </c>
    </row>
    <row r="237" customFormat="false" ht="12.75" hidden="false" customHeight="true" outlineLevel="0" collapsed="false">
      <c r="A237" s="33" t="s">
        <v>92</v>
      </c>
      <c r="E237" s="34"/>
    </row>
    <row r="238" customFormat="false" ht="38.25" hidden="false" customHeight="true" outlineLevel="0" collapsed="false">
      <c r="A238" s="35" t="s">
        <v>93</v>
      </c>
      <c r="E238" s="36" t="s">
        <v>3061</v>
      </c>
    </row>
    <row r="239" customFormat="false" ht="12.75" hidden="false" customHeight="true" outlineLevel="0" collapsed="false">
      <c r="A239" s="0" t="s">
        <v>94</v>
      </c>
      <c r="E239" s="34"/>
    </row>
    <row r="240" customFormat="false" ht="12.75" hidden="false" customHeight="true" outlineLevel="0" collapsed="false">
      <c r="A240" s="27" t="s">
        <v>88</v>
      </c>
      <c r="B240" s="28" t="s">
        <v>359</v>
      </c>
      <c r="C240" s="28" t="s">
        <v>3057</v>
      </c>
      <c r="D240" s="27" t="s">
        <v>81</v>
      </c>
      <c r="E240" s="29" t="s">
        <v>3058</v>
      </c>
      <c r="F240" s="30" t="s">
        <v>196</v>
      </c>
      <c r="G240" s="31" t="n">
        <v>0.017</v>
      </c>
      <c r="H240" s="32" t="n">
        <v>0</v>
      </c>
      <c r="I240" s="32" t="n">
        <f aca="false">ROUND(ROUND(H240,2)*ROUND(G240,6),2)</f>
        <v>0</v>
      </c>
      <c r="O240" s="0" t="n">
        <f aca="false">(I240*21)/100</f>
        <v>0</v>
      </c>
      <c r="P240" s="0" t="s">
        <v>65</v>
      </c>
    </row>
    <row r="241" customFormat="false" ht="12.75" hidden="false" customHeight="true" outlineLevel="0" collapsed="false">
      <c r="A241" s="33" t="s">
        <v>92</v>
      </c>
      <c r="E241" s="34"/>
    </row>
    <row r="242" customFormat="false" ht="12.75" hidden="false" customHeight="true" outlineLevel="0" collapsed="false">
      <c r="A242" s="35" t="s">
        <v>93</v>
      </c>
      <c r="E242" s="36" t="s">
        <v>574</v>
      </c>
    </row>
    <row r="243" customFormat="false" ht="12.75" hidden="false" customHeight="true" outlineLevel="0" collapsed="false">
      <c r="A243" s="0" t="s">
        <v>94</v>
      </c>
      <c r="E243" s="34"/>
    </row>
    <row r="244" customFormat="false" ht="12.75" hidden="false" customHeight="true" outlineLevel="0" collapsed="false">
      <c r="A244" s="27" t="s">
        <v>88</v>
      </c>
      <c r="B244" s="28" t="s">
        <v>363</v>
      </c>
      <c r="C244" s="28" t="s">
        <v>3062</v>
      </c>
      <c r="D244" s="27"/>
      <c r="E244" s="29" t="s">
        <v>3063</v>
      </c>
      <c r="F244" s="30" t="s">
        <v>115</v>
      </c>
      <c r="G244" s="31" t="n">
        <v>316.94</v>
      </c>
      <c r="H244" s="32" t="n">
        <v>0</v>
      </c>
      <c r="I244" s="32" t="n">
        <f aca="false">ROUND(ROUND(H244,2)*ROUND(G244,6),2)</f>
        <v>0</v>
      </c>
      <c r="O244" s="0" t="n">
        <f aca="false">(I244*21)/100</f>
        <v>0</v>
      </c>
      <c r="P244" s="0" t="s">
        <v>65</v>
      </c>
    </row>
    <row r="245" customFormat="false" ht="12.75" hidden="false" customHeight="true" outlineLevel="0" collapsed="false">
      <c r="A245" s="33" t="s">
        <v>92</v>
      </c>
      <c r="E245" s="34"/>
    </row>
    <row r="246" customFormat="false" ht="12.75" hidden="false" customHeight="true" outlineLevel="0" collapsed="false">
      <c r="A246" s="35" t="s">
        <v>93</v>
      </c>
      <c r="E246" s="36"/>
    </row>
    <row r="247" customFormat="false" ht="12.75" hidden="false" customHeight="true" outlineLevel="0" collapsed="false">
      <c r="A247" s="0" t="s">
        <v>94</v>
      </c>
      <c r="E247" s="34"/>
    </row>
    <row r="248" customFormat="false" ht="12.75" hidden="false" customHeight="true" outlineLevel="0" collapsed="false">
      <c r="A248" s="27" t="s">
        <v>88</v>
      </c>
      <c r="B248" s="28" t="s">
        <v>366</v>
      </c>
      <c r="C248" s="28" t="s">
        <v>3064</v>
      </c>
      <c r="D248" s="27"/>
      <c r="E248" s="29" t="s">
        <v>3065</v>
      </c>
      <c r="F248" s="30" t="s">
        <v>115</v>
      </c>
      <c r="G248" s="31" t="n">
        <v>364.481</v>
      </c>
      <c r="H248" s="32" t="n">
        <v>0</v>
      </c>
      <c r="I248" s="32" t="n">
        <f aca="false">ROUND(ROUND(H248,2)*ROUND(G248,6),2)</f>
        <v>0</v>
      </c>
      <c r="O248" s="0" t="n">
        <f aca="false">(I248*21)/100</f>
        <v>0</v>
      </c>
      <c r="P248" s="0" t="s">
        <v>65</v>
      </c>
    </row>
    <row r="249" customFormat="false" ht="12.75" hidden="false" customHeight="true" outlineLevel="0" collapsed="false">
      <c r="A249" s="33" t="s">
        <v>92</v>
      </c>
      <c r="E249" s="34"/>
    </row>
    <row r="250" customFormat="false" ht="12.75" hidden="false" customHeight="true" outlineLevel="0" collapsed="false">
      <c r="A250" s="35" t="s">
        <v>93</v>
      </c>
      <c r="E250" s="36"/>
    </row>
    <row r="251" customFormat="false" ht="12.75" hidden="false" customHeight="true" outlineLevel="0" collapsed="false">
      <c r="A251" s="0" t="s">
        <v>94</v>
      </c>
      <c r="E251" s="34"/>
    </row>
    <row r="252" customFormat="false" ht="12.75" hidden="false" customHeight="true" outlineLevel="0" collapsed="false">
      <c r="A252" s="27" t="s">
        <v>88</v>
      </c>
      <c r="B252" s="28" t="s">
        <v>370</v>
      </c>
      <c r="C252" s="28" t="s">
        <v>3066</v>
      </c>
      <c r="D252" s="27"/>
      <c r="E252" s="29" t="s">
        <v>3067</v>
      </c>
      <c r="F252" s="30" t="s">
        <v>115</v>
      </c>
      <c r="G252" s="31" t="n">
        <v>48.168</v>
      </c>
      <c r="H252" s="32" t="n">
        <v>0</v>
      </c>
      <c r="I252" s="32" t="n">
        <f aca="false">ROUND(ROUND(H252,2)*ROUND(G252,6),2)</f>
        <v>0</v>
      </c>
      <c r="O252" s="0" t="n">
        <f aca="false">(I252*21)/100</f>
        <v>0</v>
      </c>
      <c r="P252" s="0" t="s">
        <v>65</v>
      </c>
    </row>
    <row r="253" customFormat="false" ht="12.75" hidden="false" customHeight="true" outlineLevel="0" collapsed="false">
      <c r="A253" s="33" t="s">
        <v>92</v>
      </c>
      <c r="E253" s="34"/>
    </row>
    <row r="254" customFormat="false" ht="12.75" hidden="false" customHeight="true" outlineLevel="0" collapsed="false">
      <c r="A254" s="35" t="s">
        <v>93</v>
      </c>
      <c r="E254" s="36"/>
    </row>
    <row r="255" customFormat="false" ht="12.75" hidden="false" customHeight="true" outlineLevel="0" collapsed="false">
      <c r="A255" s="0" t="s">
        <v>94</v>
      </c>
      <c r="E255" s="34"/>
    </row>
    <row r="256" customFormat="false" ht="12.75" hidden="false" customHeight="true" outlineLevel="0" collapsed="false">
      <c r="A256" s="27" t="s">
        <v>88</v>
      </c>
      <c r="B256" s="28" t="s">
        <v>373</v>
      </c>
      <c r="C256" s="28" t="s">
        <v>3064</v>
      </c>
      <c r="D256" s="27" t="s">
        <v>81</v>
      </c>
      <c r="E256" s="29" t="s">
        <v>3065</v>
      </c>
      <c r="F256" s="30" t="s">
        <v>115</v>
      </c>
      <c r="G256" s="31" t="n">
        <v>57.802</v>
      </c>
      <c r="H256" s="32" t="n">
        <v>0</v>
      </c>
      <c r="I256" s="32" t="n">
        <f aca="false">ROUND(ROUND(H256,2)*ROUND(G256,6),2)</f>
        <v>0</v>
      </c>
      <c r="O256" s="0" t="n">
        <f aca="false">(I256*21)/100</f>
        <v>0</v>
      </c>
      <c r="P256" s="0" t="s">
        <v>65</v>
      </c>
    </row>
    <row r="257" customFormat="false" ht="12.75" hidden="false" customHeight="true" outlineLevel="0" collapsed="false">
      <c r="A257" s="33" t="s">
        <v>92</v>
      </c>
      <c r="E257" s="34"/>
    </row>
    <row r="258" customFormat="false" ht="12.75" hidden="false" customHeight="true" outlineLevel="0" collapsed="false">
      <c r="A258" s="35" t="s">
        <v>93</v>
      </c>
      <c r="E258" s="36"/>
    </row>
    <row r="259" customFormat="false" ht="12.75" hidden="false" customHeight="true" outlineLevel="0" collapsed="false">
      <c r="A259" s="0" t="s">
        <v>94</v>
      </c>
      <c r="E259" s="34"/>
    </row>
    <row r="260" customFormat="false" ht="12.75" hidden="false" customHeight="true" outlineLevel="0" collapsed="false">
      <c r="A260" s="27" t="s">
        <v>88</v>
      </c>
      <c r="B260" s="28" t="s">
        <v>376</v>
      </c>
      <c r="C260" s="28" t="s">
        <v>3068</v>
      </c>
      <c r="D260" s="27"/>
      <c r="E260" s="29" t="s">
        <v>3069</v>
      </c>
      <c r="F260" s="30" t="s">
        <v>557</v>
      </c>
      <c r="G260" s="31" t="n">
        <v>977.38</v>
      </c>
      <c r="H260" s="32" t="n">
        <v>0</v>
      </c>
      <c r="I260" s="32" t="n">
        <f aca="false">ROUND(ROUND(H260,2)*ROUND(G260,6),2)</f>
        <v>0</v>
      </c>
      <c r="O260" s="0" t="n">
        <f aca="false">(I260*21)/100</f>
        <v>0</v>
      </c>
      <c r="P260" s="0" t="s">
        <v>65</v>
      </c>
    </row>
    <row r="261" customFormat="false" ht="12.75" hidden="false" customHeight="true" outlineLevel="0" collapsed="false">
      <c r="A261" s="33" t="s">
        <v>92</v>
      </c>
      <c r="E261" s="34"/>
    </row>
    <row r="262" customFormat="false" ht="12.75" hidden="false" customHeight="true" outlineLevel="0" collapsed="false">
      <c r="A262" s="35" t="s">
        <v>93</v>
      </c>
      <c r="E262" s="36"/>
    </row>
    <row r="263" customFormat="false" ht="12.75" hidden="false" customHeight="true" outlineLevel="0" collapsed="false">
      <c r="A263" s="0" t="s">
        <v>94</v>
      </c>
      <c r="E263" s="34"/>
    </row>
    <row r="264" customFormat="false" ht="12.75" hidden="false" customHeight="true" outlineLevel="0" collapsed="false">
      <c r="A264" s="8" t="s">
        <v>86</v>
      </c>
      <c r="B264" s="8"/>
      <c r="C264" s="37" t="s">
        <v>558</v>
      </c>
      <c r="D264" s="8"/>
      <c r="E264" s="25" t="s">
        <v>559</v>
      </c>
      <c r="F264" s="8"/>
      <c r="G264" s="8"/>
      <c r="H264" s="8"/>
      <c r="I264" s="38" t="n">
        <f aca="false">0+I265+I269+I273+I277+I281+I285+I289+I293+I297+I301+I305</f>
        <v>0</v>
      </c>
    </row>
    <row r="265" customFormat="false" ht="12.75" hidden="false" customHeight="true" outlineLevel="0" collapsed="false">
      <c r="A265" s="27" t="s">
        <v>88</v>
      </c>
      <c r="B265" s="28" t="s">
        <v>379</v>
      </c>
      <c r="C265" s="28" t="s">
        <v>3070</v>
      </c>
      <c r="D265" s="27"/>
      <c r="E265" s="29" t="s">
        <v>3071</v>
      </c>
      <c r="F265" s="30" t="s">
        <v>115</v>
      </c>
      <c r="G265" s="31" t="n">
        <v>336.563</v>
      </c>
      <c r="H265" s="32" t="n">
        <v>0</v>
      </c>
      <c r="I265" s="32" t="n">
        <f aca="false">ROUND(ROUND(H265,2)*ROUND(G265,6),2)</f>
        <v>0</v>
      </c>
      <c r="O265" s="0" t="n">
        <f aca="false">(I265*21)/100</f>
        <v>0</v>
      </c>
      <c r="P265" s="0" t="s">
        <v>65</v>
      </c>
    </row>
    <row r="266" customFormat="false" ht="12.75" hidden="false" customHeight="true" outlineLevel="0" collapsed="false">
      <c r="A266" s="33" t="s">
        <v>92</v>
      </c>
      <c r="E266" s="34"/>
    </row>
    <row r="267" customFormat="false" ht="38.25" hidden="false" customHeight="true" outlineLevel="0" collapsed="false">
      <c r="A267" s="35" t="s">
        <v>93</v>
      </c>
      <c r="E267" s="36" t="s">
        <v>3072</v>
      </c>
    </row>
    <row r="268" customFormat="false" ht="12.75" hidden="false" customHeight="true" outlineLevel="0" collapsed="false">
      <c r="A268" s="0" t="s">
        <v>94</v>
      </c>
      <c r="E268" s="34"/>
    </row>
    <row r="269" customFormat="false" ht="12.75" hidden="false" customHeight="true" outlineLevel="0" collapsed="false">
      <c r="A269" s="27" t="s">
        <v>88</v>
      </c>
      <c r="B269" s="28" t="s">
        <v>381</v>
      </c>
      <c r="C269" s="28" t="s">
        <v>572</v>
      </c>
      <c r="D269" s="27"/>
      <c r="E269" s="29" t="s">
        <v>573</v>
      </c>
      <c r="F269" s="30" t="s">
        <v>196</v>
      </c>
      <c r="G269" s="31" t="n">
        <v>0.101</v>
      </c>
      <c r="H269" s="32" t="n">
        <v>0</v>
      </c>
      <c r="I269" s="32" t="n">
        <f aca="false">ROUND(ROUND(H269,2)*ROUND(G269,6),2)</f>
        <v>0</v>
      </c>
      <c r="O269" s="0" t="n">
        <f aca="false">(I269*21)/100</f>
        <v>0</v>
      </c>
      <c r="P269" s="0" t="s">
        <v>65</v>
      </c>
    </row>
    <row r="270" customFormat="false" ht="12.75" hidden="false" customHeight="true" outlineLevel="0" collapsed="false">
      <c r="A270" s="33" t="s">
        <v>92</v>
      </c>
      <c r="E270" s="34"/>
    </row>
    <row r="271" customFormat="false" ht="12.75" hidden="false" customHeight="true" outlineLevel="0" collapsed="false">
      <c r="A271" s="35" t="s">
        <v>93</v>
      </c>
      <c r="E271" s="36" t="s">
        <v>574</v>
      </c>
    </row>
    <row r="272" customFormat="false" ht="12.75" hidden="false" customHeight="true" outlineLevel="0" collapsed="false">
      <c r="A272" s="0" t="s">
        <v>94</v>
      </c>
      <c r="E272" s="34"/>
    </row>
    <row r="273" customFormat="false" ht="12.75" hidden="false" customHeight="true" outlineLevel="0" collapsed="false">
      <c r="A273" s="27" t="s">
        <v>88</v>
      </c>
      <c r="B273" s="28" t="s">
        <v>383</v>
      </c>
      <c r="C273" s="28" t="s">
        <v>3073</v>
      </c>
      <c r="D273" s="27"/>
      <c r="E273" s="29" t="s">
        <v>3074</v>
      </c>
      <c r="F273" s="30" t="s">
        <v>115</v>
      </c>
      <c r="G273" s="31" t="n">
        <v>336.563</v>
      </c>
      <c r="H273" s="32" t="n">
        <v>0</v>
      </c>
      <c r="I273" s="32" t="n">
        <f aca="false">ROUND(ROUND(H273,2)*ROUND(G273,6),2)</f>
        <v>0</v>
      </c>
      <c r="O273" s="0" t="n">
        <f aca="false">(I273*21)/100</f>
        <v>0</v>
      </c>
      <c r="P273" s="0" t="s">
        <v>65</v>
      </c>
    </row>
    <row r="274" customFormat="false" ht="12.75" hidden="false" customHeight="true" outlineLevel="0" collapsed="false">
      <c r="A274" s="33" t="s">
        <v>92</v>
      </c>
      <c r="E274" s="34"/>
    </row>
    <row r="275" customFormat="false" ht="12.75" hidden="false" customHeight="true" outlineLevel="0" collapsed="false">
      <c r="A275" s="35" t="s">
        <v>93</v>
      </c>
      <c r="E275" s="36"/>
    </row>
    <row r="276" customFormat="false" ht="12.75" hidden="false" customHeight="true" outlineLevel="0" collapsed="false">
      <c r="A276" s="0" t="s">
        <v>94</v>
      </c>
      <c r="E276" s="34"/>
    </row>
    <row r="277" customFormat="false" ht="12.75" hidden="false" customHeight="true" outlineLevel="0" collapsed="false">
      <c r="A277" s="27" t="s">
        <v>88</v>
      </c>
      <c r="B277" s="28" t="s">
        <v>389</v>
      </c>
      <c r="C277" s="28" t="s">
        <v>580</v>
      </c>
      <c r="D277" s="27"/>
      <c r="E277" s="29" t="s">
        <v>581</v>
      </c>
      <c r="F277" s="30" t="s">
        <v>115</v>
      </c>
      <c r="G277" s="31" t="n">
        <v>387.047</v>
      </c>
      <c r="H277" s="32" t="n">
        <v>0</v>
      </c>
      <c r="I277" s="32" t="n">
        <f aca="false">ROUND(ROUND(H277,2)*ROUND(G277,6),2)</f>
        <v>0</v>
      </c>
      <c r="O277" s="0" t="n">
        <f aca="false">(I277*21)/100</f>
        <v>0</v>
      </c>
      <c r="P277" s="0" t="s">
        <v>65</v>
      </c>
    </row>
    <row r="278" customFormat="false" ht="12.75" hidden="false" customHeight="true" outlineLevel="0" collapsed="false">
      <c r="A278" s="33" t="s">
        <v>92</v>
      </c>
      <c r="E278" s="34"/>
    </row>
    <row r="279" customFormat="false" ht="12.75" hidden="false" customHeight="true" outlineLevel="0" collapsed="false">
      <c r="A279" s="35" t="s">
        <v>93</v>
      </c>
      <c r="E279" s="36"/>
    </row>
    <row r="280" customFormat="false" ht="12.75" hidden="false" customHeight="true" outlineLevel="0" collapsed="false">
      <c r="A280" s="0" t="s">
        <v>94</v>
      </c>
      <c r="E280" s="34"/>
    </row>
    <row r="281" customFormat="false" ht="12.75" hidden="false" customHeight="true" outlineLevel="0" collapsed="false">
      <c r="A281" s="27" t="s">
        <v>88</v>
      </c>
      <c r="B281" s="28" t="s">
        <v>393</v>
      </c>
      <c r="C281" s="28" t="s">
        <v>3075</v>
      </c>
      <c r="D281" s="27"/>
      <c r="E281" s="29" t="s">
        <v>3076</v>
      </c>
      <c r="F281" s="30" t="s">
        <v>115</v>
      </c>
      <c r="G281" s="31" t="n">
        <v>328.545</v>
      </c>
      <c r="H281" s="32" t="n">
        <v>0</v>
      </c>
      <c r="I281" s="32" t="n">
        <f aca="false">ROUND(ROUND(H281,2)*ROUND(G281,6),2)</f>
        <v>0</v>
      </c>
      <c r="O281" s="0" t="n">
        <f aca="false">(I281*21)/100</f>
        <v>0</v>
      </c>
      <c r="P281" s="0" t="s">
        <v>65</v>
      </c>
    </row>
    <row r="282" customFormat="false" ht="12.75" hidden="false" customHeight="true" outlineLevel="0" collapsed="false">
      <c r="A282" s="33" t="s">
        <v>92</v>
      </c>
      <c r="E282" s="34"/>
    </row>
    <row r="283" customFormat="false" ht="38.25" hidden="false" customHeight="true" outlineLevel="0" collapsed="false">
      <c r="A283" s="35" t="s">
        <v>93</v>
      </c>
      <c r="E283" s="36" t="s">
        <v>3077</v>
      </c>
    </row>
    <row r="284" customFormat="false" ht="12.75" hidden="false" customHeight="true" outlineLevel="0" collapsed="false">
      <c r="A284" s="0" t="s">
        <v>94</v>
      </c>
      <c r="E284" s="34"/>
    </row>
    <row r="285" customFormat="false" ht="12.75" hidden="false" customHeight="true" outlineLevel="0" collapsed="false">
      <c r="A285" s="27" t="s">
        <v>88</v>
      </c>
      <c r="B285" s="28" t="s">
        <v>397</v>
      </c>
      <c r="C285" s="28" t="s">
        <v>586</v>
      </c>
      <c r="D285" s="27"/>
      <c r="E285" s="29" t="s">
        <v>587</v>
      </c>
      <c r="F285" s="30" t="s">
        <v>115</v>
      </c>
      <c r="G285" s="31" t="n">
        <v>377.827</v>
      </c>
      <c r="H285" s="32" t="n">
        <v>0</v>
      </c>
      <c r="I285" s="32" t="n">
        <f aca="false">ROUND(ROUND(H285,2)*ROUND(G285,6),2)</f>
        <v>0</v>
      </c>
      <c r="O285" s="0" t="n">
        <f aca="false">(I285*21)/100</f>
        <v>0</v>
      </c>
      <c r="P285" s="0" t="s">
        <v>65</v>
      </c>
    </row>
    <row r="286" customFormat="false" ht="12.75" hidden="false" customHeight="true" outlineLevel="0" collapsed="false">
      <c r="A286" s="33" t="s">
        <v>92</v>
      </c>
      <c r="E286" s="34"/>
    </row>
    <row r="287" customFormat="false" ht="12.75" hidden="false" customHeight="true" outlineLevel="0" collapsed="false">
      <c r="A287" s="35" t="s">
        <v>93</v>
      </c>
      <c r="E287" s="36"/>
    </row>
    <row r="288" customFormat="false" ht="12.75" hidden="false" customHeight="true" outlineLevel="0" collapsed="false">
      <c r="A288" s="0" t="s">
        <v>94</v>
      </c>
      <c r="E288" s="34"/>
    </row>
    <row r="289" customFormat="false" ht="12.75" hidden="false" customHeight="true" outlineLevel="0" collapsed="false">
      <c r="A289" s="27" t="s">
        <v>88</v>
      </c>
      <c r="B289" s="28" t="s">
        <v>401</v>
      </c>
      <c r="C289" s="28" t="s">
        <v>3078</v>
      </c>
      <c r="D289" s="27"/>
      <c r="E289" s="29" t="s">
        <v>590</v>
      </c>
      <c r="F289" s="30" t="s">
        <v>304</v>
      </c>
      <c r="G289" s="31" t="n">
        <v>1314.18</v>
      </c>
      <c r="H289" s="32" t="n">
        <v>0</v>
      </c>
      <c r="I289" s="32" t="n">
        <f aca="false">ROUND(ROUND(H289,2)*ROUND(G289,6),2)</f>
        <v>0</v>
      </c>
      <c r="O289" s="0" t="n">
        <f aca="false">(I289*21)/100</f>
        <v>0</v>
      </c>
      <c r="P289" s="0" t="s">
        <v>65</v>
      </c>
    </row>
    <row r="290" customFormat="false" ht="12.75" hidden="false" customHeight="true" outlineLevel="0" collapsed="false">
      <c r="A290" s="33" t="s">
        <v>92</v>
      </c>
      <c r="E290" s="34"/>
    </row>
    <row r="291" customFormat="false" ht="12.75" hidden="false" customHeight="true" outlineLevel="0" collapsed="false">
      <c r="A291" s="35" t="s">
        <v>93</v>
      </c>
      <c r="E291" s="36" t="s">
        <v>3079</v>
      </c>
    </row>
    <row r="292" customFormat="false" ht="12.75" hidden="false" customHeight="true" outlineLevel="0" collapsed="false">
      <c r="A292" s="0" t="s">
        <v>94</v>
      </c>
      <c r="E292" s="34"/>
    </row>
    <row r="293" customFormat="false" ht="12.75" hidden="false" customHeight="true" outlineLevel="0" collapsed="false">
      <c r="A293" s="27" t="s">
        <v>88</v>
      </c>
      <c r="B293" s="28" t="s">
        <v>405</v>
      </c>
      <c r="C293" s="28" t="s">
        <v>593</v>
      </c>
      <c r="D293" s="27"/>
      <c r="E293" s="29" t="s">
        <v>594</v>
      </c>
      <c r="F293" s="30" t="s">
        <v>304</v>
      </c>
      <c r="G293" s="31" t="n">
        <v>1379.889</v>
      </c>
      <c r="H293" s="32" t="n">
        <v>0</v>
      </c>
      <c r="I293" s="32" t="n">
        <f aca="false">ROUND(ROUND(H293,2)*ROUND(G293,6),2)</f>
        <v>0</v>
      </c>
      <c r="O293" s="0" t="n">
        <f aca="false">(I293*21)/100</f>
        <v>0</v>
      </c>
      <c r="P293" s="0" t="s">
        <v>65</v>
      </c>
    </row>
    <row r="294" customFormat="false" ht="12.75" hidden="false" customHeight="true" outlineLevel="0" collapsed="false">
      <c r="A294" s="33" t="s">
        <v>92</v>
      </c>
      <c r="E294" s="34"/>
    </row>
    <row r="295" customFormat="false" ht="12.75" hidden="false" customHeight="true" outlineLevel="0" collapsed="false">
      <c r="A295" s="35" t="s">
        <v>93</v>
      </c>
      <c r="E295" s="36"/>
    </row>
    <row r="296" customFormat="false" ht="12.75" hidden="false" customHeight="true" outlineLevel="0" collapsed="false">
      <c r="A296" s="0" t="s">
        <v>94</v>
      </c>
      <c r="E296" s="34"/>
    </row>
    <row r="297" customFormat="false" ht="12.75" hidden="false" customHeight="true" outlineLevel="0" collapsed="false">
      <c r="A297" s="27" t="s">
        <v>88</v>
      </c>
      <c r="B297" s="28" t="s">
        <v>409</v>
      </c>
      <c r="C297" s="28" t="s">
        <v>596</v>
      </c>
      <c r="D297" s="27"/>
      <c r="E297" s="29" t="s">
        <v>597</v>
      </c>
      <c r="F297" s="30" t="s">
        <v>304</v>
      </c>
      <c r="G297" s="31" t="n">
        <v>1314.18</v>
      </c>
      <c r="H297" s="32" t="n">
        <v>0</v>
      </c>
      <c r="I297" s="32" t="n">
        <f aca="false">ROUND(ROUND(H297,2)*ROUND(G297,6),2)</f>
        <v>0</v>
      </c>
      <c r="O297" s="0" t="n">
        <f aca="false">(I297*21)/100</f>
        <v>0</v>
      </c>
      <c r="P297" s="0" t="s">
        <v>65</v>
      </c>
    </row>
    <row r="298" customFormat="false" ht="12.75" hidden="false" customHeight="true" outlineLevel="0" collapsed="false">
      <c r="A298" s="33" t="s">
        <v>92</v>
      </c>
      <c r="E298" s="34"/>
    </row>
    <row r="299" customFormat="false" ht="12.75" hidden="false" customHeight="true" outlineLevel="0" collapsed="false">
      <c r="A299" s="35" t="s">
        <v>93</v>
      </c>
      <c r="E299" s="36"/>
    </row>
    <row r="300" customFormat="false" ht="12.75" hidden="false" customHeight="true" outlineLevel="0" collapsed="false">
      <c r="A300" s="0" t="s">
        <v>94</v>
      </c>
      <c r="E300" s="34"/>
    </row>
    <row r="301" customFormat="false" ht="12.75" hidden="false" customHeight="true" outlineLevel="0" collapsed="false">
      <c r="A301" s="27" t="s">
        <v>88</v>
      </c>
      <c r="B301" s="28" t="s">
        <v>412</v>
      </c>
      <c r="C301" s="28" t="s">
        <v>586</v>
      </c>
      <c r="D301" s="27" t="s">
        <v>81</v>
      </c>
      <c r="E301" s="29" t="s">
        <v>587</v>
      </c>
      <c r="F301" s="30" t="s">
        <v>115</v>
      </c>
      <c r="G301" s="31" t="n">
        <v>13.142</v>
      </c>
      <c r="H301" s="32" t="n">
        <v>0</v>
      </c>
      <c r="I301" s="32" t="n">
        <f aca="false">ROUND(ROUND(H301,2)*ROUND(G301,6),2)</f>
        <v>0</v>
      </c>
      <c r="O301" s="0" t="n">
        <f aca="false">(I301*21)/100</f>
        <v>0</v>
      </c>
      <c r="P301" s="0" t="s">
        <v>65</v>
      </c>
    </row>
    <row r="302" customFormat="false" ht="12.75" hidden="false" customHeight="true" outlineLevel="0" collapsed="false">
      <c r="A302" s="33" t="s">
        <v>92</v>
      </c>
      <c r="E302" s="34"/>
    </row>
    <row r="303" customFormat="false" ht="12.75" hidden="false" customHeight="true" outlineLevel="0" collapsed="false">
      <c r="A303" s="35" t="s">
        <v>93</v>
      </c>
      <c r="E303" s="36"/>
    </row>
    <row r="304" customFormat="false" ht="12.75" hidden="false" customHeight="true" outlineLevel="0" collapsed="false">
      <c r="A304" s="0" t="s">
        <v>94</v>
      </c>
      <c r="E304" s="34"/>
    </row>
    <row r="305" customFormat="false" ht="12.75" hidden="false" customHeight="true" outlineLevel="0" collapsed="false">
      <c r="A305" s="27" t="s">
        <v>88</v>
      </c>
      <c r="B305" s="28" t="s">
        <v>416</v>
      </c>
      <c r="C305" s="28" t="s">
        <v>3080</v>
      </c>
      <c r="D305" s="27"/>
      <c r="E305" s="29" t="s">
        <v>3081</v>
      </c>
      <c r="F305" s="30" t="s">
        <v>557</v>
      </c>
      <c r="G305" s="31" t="n">
        <v>2647.064</v>
      </c>
      <c r="H305" s="32" t="n">
        <v>0</v>
      </c>
      <c r="I305" s="32" t="n">
        <f aca="false">ROUND(ROUND(H305,2)*ROUND(G305,6),2)</f>
        <v>0</v>
      </c>
      <c r="O305" s="0" t="n">
        <f aca="false">(I305*21)/100</f>
        <v>0</v>
      </c>
      <c r="P305" s="0" t="s">
        <v>65</v>
      </c>
    </row>
    <row r="306" customFormat="false" ht="12.75" hidden="false" customHeight="true" outlineLevel="0" collapsed="false">
      <c r="A306" s="33" t="s">
        <v>92</v>
      </c>
      <c r="E306" s="34"/>
    </row>
    <row r="307" customFormat="false" ht="12.75" hidden="false" customHeight="true" outlineLevel="0" collapsed="false">
      <c r="A307" s="35" t="s">
        <v>93</v>
      </c>
      <c r="E307" s="36"/>
    </row>
    <row r="308" customFormat="false" ht="12.75" hidden="false" customHeight="true" outlineLevel="0" collapsed="false">
      <c r="A308" s="0" t="s">
        <v>94</v>
      </c>
      <c r="E308" s="34"/>
    </row>
    <row r="309" customFormat="false" ht="12.75" hidden="false" customHeight="true" outlineLevel="0" collapsed="false">
      <c r="A309" s="8" t="s">
        <v>86</v>
      </c>
      <c r="B309" s="8"/>
      <c r="C309" s="37" t="s">
        <v>602</v>
      </c>
      <c r="D309" s="8"/>
      <c r="E309" s="25" t="s">
        <v>603</v>
      </c>
      <c r="F309" s="8"/>
      <c r="G309" s="8"/>
      <c r="H309" s="8"/>
      <c r="I309" s="38" t="n">
        <f aca="false">0+I310+I314+I318+I322+I326+I330+I334+I338+I342+I346+I350+I354+I358</f>
        <v>0</v>
      </c>
    </row>
    <row r="310" customFormat="false" ht="12.75" hidden="false" customHeight="true" outlineLevel="0" collapsed="false">
      <c r="A310" s="27" t="s">
        <v>88</v>
      </c>
      <c r="B310" s="28" t="s">
        <v>420</v>
      </c>
      <c r="C310" s="28" t="s">
        <v>605</v>
      </c>
      <c r="D310" s="27"/>
      <c r="E310" s="29" t="s">
        <v>606</v>
      </c>
      <c r="F310" s="30" t="s">
        <v>115</v>
      </c>
      <c r="G310" s="31" t="n">
        <v>143.2</v>
      </c>
      <c r="H310" s="32" t="n">
        <v>0</v>
      </c>
      <c r="I310" s="32" t="n">
        <f aca="false">ROUND(ROUND(H310,2)*ROUND(G310,6),2)</f>
        <v>0</v>
      </c>
      <c r="O310" s="0" t="n">
        <f aca="false">(I310*21)/100</f>
        <v>0</v>
      </c>
      <c r="P310" s="0" t="s">
        <v>65</v>
      </c>
    </row>
    <row r="311" customFormat="false" ht="12.75" hidden="false" customHeight="true" outlineLevel="0" collapsed="false">
      <c r="A311" s="33" t="s">
        <v>92</v>
      </c>
      <c r="E311" s="34"/>
    </row>
    <row r="312" customFormat="false" ht="38.25" hidden="false" customHeight="true" outlineLevel="0" collapsed="false">
      <c r="A312" s="35" t="s">
        <v>93</v>
      </c>
      <c r="E312" s="36" t="s">
        <v>3082</v>
      </c>
    </row>
    <row r="313" customFormat="false" ht="12.75" hidden="false" customHeight="true" outlineLevel="0" collapsed="false">
      <c r="A313" s="0" t="s">
        <v>94</v>
      </c>
      <c r="E313" s="34"/>
    </row>
    <row r="314" customFormat="false" ht="12.75" hidden="false" customHeight="true" outlineLevel="0" collapsed="false">
      <c r="A314" s="27" t="s">
        <v>88</v>
      </c>
      <c r="B314" s="28" t="s">
        <v>425</v>
      </c>
      <c r="C314" s="28" t="s">
        <v>3083</v>
      </c>
      <c r="D314" s="27"/>
      <c r="E314" s="29" t="s">
        <v>3084</v>
      </c>
      <c r="F314" s="30" t="s">
        <v>115</v>
      </c>
      <c r="G314" s="31" t="n">
        <v>92.412</v>
      </c>
      <c r="H314" s="32" t="n">
        <v>0</v>
      </c>
      <c r="I314" s="32" t="n">
        <f aca="false">ROUND(ROUND(H314,2)*ROUND(G314,6),2)</f>
        <v>0</v>
      </c>
      <c r="O314" s="0" t="n">
        <f aca="false">(I314*21)/100</f>
        <v>0</v>
      </c>
      <c r="P314" s="0" t="s">
        <v>65</v>
      </c>
    </row>
    <row r="315" customFormat="false" ht="12.75" hidden="false" customHeight="true" outlineLevel="0" collapsed="false">
      <c r="A315" s="33" t="s">
        <v>92</v>
      </c>
      <c r="E315" s="34"/>
    </row>
    <row r="316" customFormat="false" ht="89.25" hidden="false" customHeight="true" outlineLevel="0" collapsed="false">
      <c r="A316" s="35" t="s">
        <v>93</v>
      </c>
      <c r="E316" s="36" t="s">
        <v>3085</v>
      </c>
    </row>
    <row r="317" customFormat="false" ht="12.75" hidden="false" customHeight="true" outlineLevel="0" collapsed="false">
      <c r="A317" s="0" t="s">
        <v>94</v>
      </c>
      <c r="E317" s="34"/>
    </row>
    <row r="318" customFormat="false" ht="12.75" hidden="false" customHeight="true" outlineLevel="0" collapsed="false">
      <c r="A318" s="27" t="s">
        <v>88</v>
      </c>
      <c r="B318" s="28" t="s">
        <v>1544</v>
      </c>
      <c r="C318" s="28" t="s">
        <v>3086</v>
      </c>
      <c r="D318" s="27"/>
      <c r="E318" s="29" t="s">
        <v>3087</v>
      </c>
      <c r="F318" s="30" t="s">
        <v>115</v>
      </c>
      <c r="G318" s="31" t="n">
        <v>42.432</v>
      </c>
      <c r="H318" s="32" t="n">
        <v>0</v>
      </c>
      <c r="I318" s="32" t="n">
        <f aca="false">ROUND(ROUND(H318,2)*ROUND(G318,6),2)</f>
        <v>0</v>
      </c>
      <c r="O318" s="0" t="n">
        <f aca="false">(I318*21)/100</f>
        <v>0</v>
      </c>
      <c r="P318" s="0" t="s">
        <v>65</v>
      </c>
    </row>
    <row r="319" customFormat="false" ht="12.75" hidden="false" customHeight="true" outlineLevel="0" collapsed="false">
      <c r="A319" s="33" t="s">
        <v>92</v>
      </c>
      <c r="E319" s="34"/>
    </row>
    <row r="320" customFormat="false" ht="102" hidden="false" customHeight="true" outlineLevel="0" collapsed="false">
      <c r="A320" s="35" t="s">
        <v>93</v>
      </c>
      <c r="E320" s="36" t="s">
        <v>3088</v>
      </c>
    </row>
    <row r="321" customFormat="false" ht="12.75" hidden="false" customHeight="true" outlineLevel="0" collapsed="false">
      <c r="A321" s="0" t="s">
        <v>94</v>
      </c>
      <c r="E321" s="34"/>
    </row>
    <row r="322" customFormat="false" ht="12.75" hidden="false" customHeight="true" outlineLevel="0" collapsed="false">
      <c r="A322" s="27" t="s">
        <v>88</v>
      </c>
      <c r="B322" s="28" t="s">
        <v>1548</v>
      </c>
      <c r="C322" s="28" t="s">
        <v>3089</v>
      </c>
      <c r="D322" s="27"/>
      <c r="E322" s="29" t="s">
        <v>3090</v>
      </c>
      <c r="F322" s="30" t="s">
        <v>115</v>
      </c>
      <c r="G322" s="31" t="n">
        <v>11.22</v>
      </c>
      <c r="H322" s="32" t="n">
        <v>0</v>
      </c>
      <c r="I322" s="32" t="n">
        <f aca="false">ROUND(ROUND(H322,2)*ROUND(G322,6),2)</f>
        <v>0</v>
      </c>
      <c r="O322" s="0" t="n">
        <f aca="false">(I322*21)/100</f>
        <v>0</v>
      </c>
      <c r="P322" s="0" t="s">
        <v>65</v>
      </c>
    </row>
    <row r="323" customFormat="false" ht="12.75" hidden="false" customHeight="true" outlineLevel="0" collapsed="false">
      <c r="A323" s="33" t="s">
        <v>92</v>
      </c>
      <c r="E323" s="34"/>
    </row>
    <row r="324" customFormat="false" ht="38.25" hidden="false" customHeight="true" outlineLevel="0" collapsed="false">
      <c r="A324" s="35" t="s">
        <v>93</v>
      </c>
      <c r="E324" s="36" t="s">
        <v>3091</v>
      </c>
    </row>
    <row r="325" customFormat="false" ht="12.75" hidden="false" customHeight="true" outlineLevel="0" collapsed="false">
      <c r="A325" s="0" t="s">
        <v>94</v>
      </c>
      <c r="E325" s="34"/>
    </row>
    <row r="326" customFormat="false" ht="12.75" hidden="false" customHeight="true" outlineLevel="0" collapsed="false">
      <c r="A326" s="27" t="s">
        <v>88</v>
      </c>
      <c r="B326" s="28" t="s">
        <v>1552</v>
      </c>
      <c r="C326" s="28" t="s">
        <v>3092</v>
      </c>
      <c r="D326" s="27"/>
      <c r="E326" s="29" t="s">
        <v>3093</v>
      </c>
      <c r="F326" s="30" t="s">
        <v>115</v>
      </c>
      <c r="G326" s="31" t="n">
        <v>47.638</v>
      </c>
      <c r="H326" s="32" t="n">
        <v>0</v>
      </c>
      <c r="I326" s="32" t="n">
        <f aca="false">ROUND(ROUND(H326,2)*ROUND(G326,6),2)</f>
        <v>0</v>
      </c>
      <c r="O326" s="0" t="n">
        <f aca="false">(I326*21)/100</f>
        <v>0</v>
      </c>
      <c r="P326" s="0" t="s">
        <v>65</v>
      </c>
    </row>
    <row r="327" customFormat="false" ht="12.75" hidden="false" customHeight="true" outlineLevel="0" collapsed="false">
      <c r="A327" s="33" t="s">
        <v>92</v>
      </c>
      <c r="E327" s="34"/>
    </row>
    <row r="328" customFormat="false" ht="63.75" hidden="false" customHeight="true" outlineLevel="0" collapsed="false">
      <c r="A328" s="35" t="s">
        <v>93</v>
      </c>
      <c r="E328" s="36" t="s">
        <v>3094</v>
      </c>
    </row>
    <row r="329" customFormat="false" ht="12.75" hidden="false" customHeight="true" outlineLevel="0" collapsed="false">
      <c r="A329" s="0" t="s">
        <v>94</v>
      </c>
      <c r="E329" s="34"/>
    </row>
    <row r="330" customFormat="false" ht="12.75" hidden="false" customHeight="true" outlineLevel="0" collapsed="false">
      <c r="A330" s="27" t="s">
        <v>88</v>
      </c>
      <c r="B330" s="28" t="s">
        <v>1555</v>
      </c>
      <c r="C330" s="28" t="s">
        <v>3095</v>
      </c>
      <c r="D330" s="27"/>
      <c r="E330" s="29" t="s">
        <v>3096</v>
      </c>
      <c r="F330" s="30" t="s">
        <v>115</v>
      </c>
      <c r="G330" s="31" t="n">
        <v>41.881</v>
      </c>
      <c r="H330" s="32" t="n">
        <v>0</v>
      </c>
      <c r="I330" s="32" t="n">
        <f aca="false">ROUND(ROUND(H330,2)*ROUND(G330,6),2)</f>
        <v>0</v>
      </c>
      <c r="O330" s="0" t="n">
        <f aca="false">(I330*21)/100</f>
        <v>0</v>
      </c>
      <c r="P330" s="0" t="s">
        <v>65</v>
      </c>
    </row>
    <row r="331" customFormat="false" ht="12.75" hidden="false" customHeight="true" outlineLevel="0" collapsed="false">
      <c r="A331" s="33" t="s">
        <v>92</v>
      </c>
      <c r="E331" s="34"/>
    </row>
    <row r="332" customFormat="false" ht="12.75" hidden="false" customHeight="true" outlineLevel="0" collapsed="false">
      <c r="A332" s="35" t="s">
        <v>93</v>
      </c>
      <c r="E332" s="36" t="s">
        <v>3097</v>
      </c>
    </row>
    <row r="333" customFormat="false" ht="12.75" hidden="false" customHeight="true" outlineLevel="0" collapsed="false">
      <c r="A333" s="0" t="s">
        <v>94</v>
      </c>
      <c r="E333" s="34"/>
    </row>
    <row r="334" customFormat="false" ht="12.75" hidden="false" customHeight="true" outlineLevel="0" collapsed="false">
      <c r="A334" s="27" t="s">
        <v>88</v>
      </c>
      <c r="B334" s="28" t="s">
        <v>1559</v>
      </c>
      <c r="C334" s="28" t="s">
        <v>3098</v>
      </c>
      <c r="D334" s="27"/>
      <c r="E334" s="29" t="s">
        <v>3099</v>
      </c>
      <c r="F334" s="30" t="s">
        <v>115</v>
      </c>
      <c r="G334" s="31" t="n">
        <v>6.71</v>
      </c>
      <c r="H334" s="32" t="n">
        <v>0</v>
      </c>
      <c r="I334" s="32" t="n">
        <f aca="false">ROUND(ROUND(H334,2)*ROUND(G334,6),2)</f>
        <v>0</v>
      </c>
      <c r="O334" s="0" t="n">
        <f aca="false">(I334*21)/100</f>
        <v>0</v>
      </c>
      <c r="P334" s="0" t="s">
        <v>65</v>
      </c>
    </row>
    <row r="335" customFormat="false" ht="12.75" hidden="false" customHeight="true" outlineLevel="0" collapsed="false">
      <c r="A335" s="33" t="s">
        <v>92</v>
      </c>
      <c r="E335" s="34"/>
    </row>
    <row r="336" customFormat="false" ht="12.75" hidden="false" customHeight="true" outlineLevel="0" collapsed="false">
      <c r="A336" s="35" t="s">
        <v>93</v>
      </c>
      <c r="E336" s="36" t="s">
        <v>623</v>
      </c>
    </row>
    <row r="337" customFormat="false" ht="12.75" hidden="false" customHeight="true" outlineLevel="0" collapsed="false">
      <c r="A337" s="0" t="s">
        <v>94</v>
      </c>
      <c r="E337" s="34"/>
    </row>
    <row r="338" customFormat="false" ht="12.75" hidden="false" customHeight="true" outlineLevel="0" collapsed="false">
      <c r="A338" s="27" t="s">
        <v>88</v>
      </c>
      <c r="B338" s="28" t="s">
        <v>1562</v>
      </c>
      <c r="C338" s="28" t="s">
        <v>3100</v>
      </c>
      <c r="D338" s="27"/>
      <c r="E338" s="29" t="s">
        <v>3101</v>
      </c>
      <c r="F338" s="30" t="s">
        <v>115</v>
      </c>
      <c r="G338" s="31" t="n">
        <v>310.504</v>
      </c>
      <c r="H338" s="32" t="n">
        <v>0</v>
      </c>
      <c r="I338" s="32" t="n">
        <f aca="false">ROUND(ROUND(H338,2)*ROUND(G338,6),2)</f>
        <v>0</v>
      </c>
      <c r="O338" s="0" t="n">
        <f aca="false">(I338*21)/100</f>
        <v>0</v>
      </c>
      <c r="P338" s="0" t="s">
        <v>65</v>
      </c>
    </row>
    <row r="339" customFormat="false" ht="12.75" hidden="false" customHeight="true" outlineLevel="0" collapsed="false">
      <c r="A339" s="33" t="s">
        <v>92</v>
      </c>
      <c r="E339" s="34"/>
    </row>
    <row r="340" customFormat="false" ht="12.75" hidden="false" customHeight="true" outlineLevel="0" collapsed="false">
      <c r="A340" s="35" t="s">
        <v>93</v>
      </c>
      <c r="E340" s="36"/>
    </row>
    <row r="341" customFormat="false" ht="12.75" hidden="false" customHeight="true" outlineLevel="0" collapsed="false">
      <c r="A341" s="0" t="s">
        <v>94</v>
      </c>
      <c r="E341" s="34"/>
    </row>
    <row r="342" customFormat="false" ht="12.75" hidden="false" customHeight="true" outlineLevel="0" collapsed="false">
      <c r="A342" s="27" t="s">
        <v>88</v>
      </c>
      <c r="B342" s="28" t="s">
        <v>1565</v>
      </c>
      <c r="C342" s="28" t="s">
        <v>3102</v>
      </c>
      <c r="D342" s="27"/>
      <c r="E342" s="29" t="s">
        <v>3103</v>
      </c>
      <c r="F342" s="30" t="s">
        <v>115</v>
      </c>
      <c r="G342" s="31" t="n">
        <v>316.714</v>
      </c>
      <c r="H342" s="32" t="n">
        <v>0</v>
      </c>
      <c r="I342" s="32" t="n">
        <f aca="false">ROUND(ROUND(H342,2)*ROUND(G342,6),2)</f>
        <v>0</v>
      </c>
      <c r="O342" s="0" t="n">
        <f aca="false">(I342*21)/100</f>
        <v>0</v>
      </c>
      <c r="P342" s="0" t="s">
        <v>65</v>
      </c>
    </row>
    <row r="343" customFormat="false" ht="12.75" hidden="false" customHeight="true" outlineLevel="0" collapsed="false">
      <c r="A343" s="33" t="s">
        <v>92</v>
      </c>
      <c r="E343" s="34"/>
    </row>
    <row r="344" customFormat="false" ht="12.75" hidden="false" customHeight="true" outlineLevel="0" collapsed="false">
      <c r="A344" s="35" t="s">
        <v>93</v>
      </c>
      <c r="E344" s="36" t="s">
        <v>623</v>
      </c>
    </row>
    <row r="345" customFormat="false" ht="12.75" hidden="false" customHeight="true" outlineLevel="0" collapsed="false">
      <c r="A345" s="0" t="s">
        <v>94</v>
      </c>
      <c r="E345" s="34"/>
    </row>
    <row r="346" customFormat="false" ht="12.75" hidden="false" customHeight="true" outlineLevel="0" collapsed="false">
      <c r="A346" s="27" t="s">
        <v>88</v>
      </c>
      <c r="B346" s="28" t="s">
        <v>1575</v>
      </c>
      <c r="C346" s="28" t="s">
        <v>632</v>
      </c>
      <c r="D346" s="27"/>
      <c r="E346" s="29" t="s">
        <v>3104</v>
      </c>
      <c r="F346" s="30" t="s">
        <v>115</v>
      </c>
      <c r="G346" s="31" t="n">
        <v>551.004</v>
      </c>
      <c r="H346" s="32" t="n">
        <v>0</v>
      </c>
      <c r="I346" s="32" t="n">
        <f aca="false">ROUND(ROUND(H346,2)*ROUND(G346,6),2)</f>
        <v>0</v>
      </c>
      <c r="O346" s="0" t="n">
        <f aca="false">(I346*21)/100</f>
        <v>0</v>
      </c>
      <c r="P346" s="0" t="s">
        <v>65</v>
      </c>
    </row>
    <row r="347" customFormat="false" ht="12.75" hidden="false" customHeight="true" outlineLevel="0" collapsed="false">
      <c r="A347" s="33" t="s">
        <v>92</v>
      </c>
      <c r="E347" s="34"/>
    </row>
    <row r="348" customFormat="false" ht="38.25" hidden="false" customHeight="true" outlineLevel="0" collapsed="false">
      <c r="A348" s="35" t="s">
        <v>93</v>
      </c>
      <c r="E348" s="36" t="s">
        <v>3105</v>
      </c>
    </row>
    <row r="349" customFormat="false" ht="12.75" hidden="false" customHeight="true" outlineLevel="0" collapsed="false">
      <c r="A349" s="0" t="s">
        <v>94</v>
      </c>
      <c r="E349" s="34"/>
    </row>
    <row r="350" customFormat="false" ht="12.75" hidden="false" customHeight="true" outlineLevel="0" collapsed="false">
      <c r="A350" s="27" t="s">
        <v>88</v>
      </c>
      <c r="B350" s="28" t="s">
        <v>1580</v>
      </c>
      <c r="C350" s="28" t="s">
        <v>635</v>
      </c>
      <c r="D350" s="27"/>
      <c r="E350" s="29" t="s">
        <v>636</v>
      </c>
      <c r="F350" s="30" t="s">
        <v>115</v>
      </c>
      <c r="G350" s="31" t="n">
        <v>357.08</v>
      </c>
      <c r="H350" s="32" t="n">
        <v>0</v>
      </c>
      <c r="I350" s="32" t="n">
        <f aca="false">ROUND(ROUND(H350,2)*ROUND(G350,6),2)</f>
        <v>0</v>
      </c>
      <c r="O350" s="0" t="n">
        <f aca="false">(I350*21)/100</f>
        <v>0</v>
      </c>
      <c r="P350" s="0" t="s">
        <v>65</v>
      </c>
    </row>
    <row r="351" customFormat="false" ht="12.75" hidden="false" customHeight="true" outlineLevel="0" collapsed="false">
      <c r="A351" s="33" t="s">
        <v>92</v>
      </c>
      <c r="E351" s="34"/>
    </row>
    <row r="352" customFormat="false" ht="12.75" hidden="false" customHeight="true" outlineLevel="0" collapsed="false">
      <c r="A352" s="35" t="s">
        <v>93</v>
      </c>
      <c r="E352" s="36"/>
    </row>
    <row r="353" customFormat="false" ht="12.75" hidden="false" customHeight="true" outlineLevel="0" collapsed="false">
      <c r="A353" s="0" t="s">
        <v>94</v>
      </c>
      <c r="E353" s="34"/>
    </row>
    <row r="354" customFormat="false" ht="12.75" hidden="false" customHeight="true" outlineLevel="0" collapsed="false">
      <c r="A354" s="27" t="s">
        <v>88</v>
      </c>
      <c r="B354" s="28" t="s">
        <v>1583</v>
      </c>
      <c r="C354" s="28" t="s">
        <v>3106</v>
      </c>
      <c r="D354" s="27"/>
      <c r="E354" s="29" t="s">
        <v>3107</v>
      </c>
      <c r="F354" s="30" t="s">
        <v>115</v>
      </c>
      <c r="G354" s="31" t="n">
        <v>276.575</v>
      </c>
      <c r="H354" s="32" t="n">
        <v>0</v>
      </c>
      <c r="I354" s="32" t="n">
        <f aca="false">ROUND(ROUND(H354,2)*ROUND(G354,6),2)</f>
        <v>0</v>
      </c>
      <c r="O354" s="0" t="n">
        <f aca="false">(I354*21)/100</f>
        <v>0</v>
      </c>
      <c r="P354" s="0" t="s">
        <v>65</v>
      </c>
    </row>
    <row r="355" customFormat="false" ht="12.75" hidden="false" customHeight="true" outlineLevel="0" collapsed="false">
      <c r="A355" s="33" t="s">
        <v>92</v>
      </c>
      <c r="E355" s="34"/>
    </row>
    <row r="356" customFormat="false" ht="12.75" hidden="false" customHeight="true" outlineLevel="0" collapsed="false">
      <c r="A356" s="35" t="s">
        <v>93</v>
      </c>
      <c r="E356" s="36"/>
    </row>
    <row r="357" customFormat="false" ht="12.75" hidden="false" customHeight="true" outlineLevel="0" collapsed="false">
      <c r="A357" s="0" t="s">
        <v>94</v>
      </c>
      <c r="E357" s="34"/>
    </row>
    <row r="358" customFormat="false" ht="12.75" hidden="false" customHeight="true" outlineLevel="0" collapsed="false">
      <c r="A358" s="27" t="s">
        <v>88</v>
      </c>
      <c r="B358" s="28" t="s">
        <v>1589</v>
      </c>
      <c r="C358" s="28" t="s">
        <v>3108</v>
      </c>
      <c r="D358" s="27"/>
      <c r="E358" s="29" t="s">
        <v>3109</v>
      </c>
      <c r="F358" s="30" t="s">
        <v>557</v>
      </c>
      <c r="G358" s="31" t="n">
        <v>2078.902</v>
      </c>
      <c r="H358" s="32" t="n">
        <v>0</v>
      </c>
      <c r="I358" s="32" t="n">
        <f aca="false">ROUND(ROUND(H358,2)*ROUND(G358,6),2)</f>
        <v>0</v>
      </c>
      <c r="O358" s="0" t="n">
        <f aca="false">(I358*21)/100</f>
        <v>0</v>
      </c>
      <c r="P358" s="0" t="s">
        <v>65</v>
      </c>
    </row>
    <row r="359" customFormat="false" ht="12.75" hidden="false" customHeight="true" outlineLevel="0" collapsed="false">
      <c r="A359" s="33" t="s">
        <v>92</v>
      </c>
      <c r="E359" s="34"/>
    </row>
    <row r="360" customFormat="false" ht="12.75" hidden="false" customHeight="true" outlineLevel="0" collapsed="false">
      <c r="A360" s="35" t="s">
        <v>93</v>
      </c>
      <c r="E360" s="36"/>
    </row>
    <row r="361" customFormat="false" ht="12.75" hidden="false" customHeight="true" outlineLevel="0" collapsed="false">
      <c r="A361" s="0" t="s">
        <v>94</v>
      </c>
      <c r="E361" s="34"/>
    </row>
    <row r="362" customFormat="false" ht="12.75" hidden="false" customHeight="true" outlineLevel="0" collapsed="false">
      <c r="A362" s="8" t="s">
        <v>86</v>
      </c>
      <c r="B362" s="8"/>
      <c r="C362" s="37" t="s">
        <v>640</v>
      </c>
      <c r="D362" s="8"/>
      <c r="E362" s="25" t="s">
        <v>641</v>
      </c>
      <c r="F362" s="8"/>
      <c r="G362" s="8"/>
      <c r="H362" s="8"/>
      <c r="I362" s="38" t="n">
        <f aca="false">0+I363+I367+I371+I375+I379+I383+I387+I391+I395+I399</f>
        <v>0</v>
      </c>
    </row>
    <row r="363" customFormat="false" ht="12.75" hidden="false" customHeight="true" outlineLevel="0" collapsed="false">
      <c r="A363" s="27" t="s">
        <v>88</v>
      </c>
      <c r="B363" s="28" t="s">
        <v>550</v>
      </c>
      <c r="C363" s="28" t="s">
        <v>3110</v>
      </c>
      <c r="D363" s="27"/>
      <c r="E363" s="29" t="s">
        <v>3111</v>
      </c>
      <c r="F363" s="30" t="s">
        <v>118</v>
      </c>
      <c r="G363" s="31" t="n">
        <v>2.734</v>
      </c>
      <c r="H363" s="32" t="n">
        <v>0</v>
      </c>
      <c r="I363" s="32" t="n">
        <f aca="false">ROUND(ROUND(H363,2)*ROUND(G363,6),2)</f>
        <v>0</v>
      </c>
      <c r="O363" s="0" t="n">
        <f aca="false">(I363*21)/100</f>
        <v>0</v>
      </c>
      <c r="P363" s="0" t="s">
        <v>65</v>
      </c>
    </row>
    <row r="364" customFormat="false" ht="12.75" hidden="false" customHeight="true" outlineLevel="0" collapsed="false">
      <c r="A364" s="33" t="s">
        <v>92</v>
      </c>
      <c r="E364" s="34"/>
    </row>
    <row r="365" customFormat="false" ht="12.75" hidden="false" customHeight="true" outlineLevel="0" collapsed="false">
      <c r="A365" s="35" t="s">
        <v>93</v>
      </c>
      <c r="E365" s="36"/>
    </row>
    <row r="366" customFormat="false" ht="12.75" hidden="false" customHeight="true" outlineLevel="0" collapsed="false">
      <c r="A366" s="0" t="s">
        <v>94</v>
      </c>
      <c r="E366" s="34"/>
    </row>
    <row r="367" customFormat="false" ht="12.75" hidden="false" customHeight="true" outlineLevel="0" collapsed="false">
      <c r="A367" s="27" t="s">
        <v>88</v>
      </c>
      <c r="B367" s="28" t="s">
        <v>554</v>
      </c>
      <c r="C367" s="28" t="s">
        <v>3112</v>
      </c>
      <c r="D367" s="27"/>
      <c r="E367" s="29" t="s">
        <v>3113</v>
      </c>
      <c r="F367" s="30" t="s">
        <v>118</v>
      </c>
      <c r="G367" s="31" t="n">
        <v>2.734</v>
      </c>
      <c r="H367" s="32" t="n">
        <v>0</v>
      </c>
      <c r="I367" s="32" t="n">
        <f aca="false">ROUND(ROUND(H367,2)*ROUND(G367,6),2)</f>
        <v>0</v>
      </c>
      <c r="O367" s="0" t="n">
        <f aca="false">(I367*21)/100</f>
        <v>0</v>
      </c>
      <c r="P367" s="0" t="s">
        <v>65</v>
      </c>
    </row>
    <row r="368" customFormat="false" ht="12.75" hidden="false" customHeight="true" outlineLevel="0" collapsed="false">
      <c r="A368" s="33" t="s">
        <v>92</v>
      </c>
      <c r="E368" s="34"/>
    </row>
    <row r="369" customFormat="false" ht="12.75" hidden="false" customHeight="true" outlineLevel="0" collapsed="false">
      <c r="A369" s="35" t="s">
        <v>93</v>
      </c>
      <c r="E369" s="36" t="s">
        <v>3114</v>
      </c>
    </row>
    <row r="370" customFormat="false" ht="12.75" hidden="false" customHeight="true" outlineLevel="0" collapsed="false">
      <c r="A370" s="0" t="s">
        <v>94</v>
      </c>
      <c r="E370" s="34"/>
    </row>
    <row r="371" customFormat="false" ht="12.75" hidden="false" customHeight="true" outlineLevel="0" collapsed="false">
      <c r="A371" s="27" t="s">
        <v>88</v>
      </c>
      <c r="B371" s="28" t="s">
        <v>560</v>
      </c>
      <c r="C371" s="28" t="s">
        <v>3115</v>
      </c>
      <c r="D371" s="27"/>
      <c r="E371" s="29" t="s">
        <v>3116</v>
      </c>
      <c r="F371" s="30" t="s">
        <v>91</v>
      </c>
      <c r="G371" s="31" t="n">
        <v>61.8</v>
      </c>
      <c r="H371" s="32" t="n">
        <v>0</v>
      </c>
      <c r="I371" s="32" t="n">
        <f aca="false">ROUND(ROUND(H371,2)*ROUND(G371,6),2)</f>
        <v>0</v>
      </c>
      <c r="O371" s="0" t="n">
        <f aca="false">(I371*21)/100</f>
        <v>0</v>
      </c>
      <c r="P371" s="0" t="s">
        <v>65</v>
      </c>
    </row>
    <row r="372" customFormat="false" ht="12.75" hidden="false" customHeight="true" outlineLevel="0" collapsed="false">
      <c r="A372" s="33" t="s">
        <v>92</v>
      </c>
      <c r="E372" s="34"/>
    </row>
    <row r="373" customFormat="false" ht="12.75" hidden="false" customHeight="true" outlineLevel="0" collapsed="false">
      <c r="A373" s="35" t="s">
        <v>93</v>
      </c>
      <c r="E373" s="36" t="s">
        <v>3117</v>
      </c>
    </row>
    <row r="374" customFormat="false" ht="12.75" hidden="false" customHeight="true" outlineLevel="0" collapsed="false">
      <c r="A374" s="0" t="s">
        <v>94</v>
      </c>
      <c r="E374" s="34"/>
    </row>
    <row r="375" customFormat="false" ht="12.75" hidden="false" customHeight="true" outlineLevel="0" collapsed="false">
      <c r="A375" s="27" t="s">
        <v>88</v>
      </c>
      <c r="B375" s="28" t="s">
        <v>563</v>
      </c>
      <c r="C375" s="28" t="s">
        <v>3118</v>
      </c>
      <c r="D375" s="27"/>
      <c r="E375" s="29" t="s">
        <v>3119</v>
      </c>
      <c r="F375" s="30" t="s">
        <v>118</v>
      </c>
      <c r="G375" s="31" t="n">
        <v>1.187</v>
      </c>
      <c r="H375" s="32" t="n">
        <v>0</v>
      </c>
      <c r="I375" s="32" t="n">
        <f aca="false">ROUND(ROUND(H375,2)*ROUND(G375,6),2)</f>
        <v>0</v>
      </c>
      <c r="O375" s="0" t="n">
        <f aca="false">(I375*21)/100</f>
        <v>0</v>
      </c>
      <c r="P375" s="0" t="s">
        <v>65</v>
      </c>
    </row>
    <row r="376" customFormat="false" ht="12.75" hidden="false" customHeight="true" outlineLevel="0" collapsed="false">
      <c r="A376" s="33" t="s">
        <v>92</v>
      </c>
      <c r="E376" s="34"/>
    </row>
    <row r="377" customFormat="false" ht="12.75" hidden="false" customHeight="true" outlineLevel="0" collapsed="false">
      <c r="A377" s="35" t="s">
        <v>93</v>
      </c>
      <c r="E377" s="36" t="s">
        <v>3120</v>
      </c>
    </row>
    <row r="378" customFormat="false" ht="12.75" hidden="false" customHeight="true" outlineLevel="0" collapsed="false">
      <c r="A378" s="0" t="s">
        <v>94</v>
      </c>
      <c r="E378" s="34"/>
    </row>
    <row r="379" customFormat="false" ht="12.75" hidden="false" customHeight="true" outlineLevel="0" collapsed="false">
      <c r="A379" s="27" t="s">
        <v>88</v>
      </c>
      <c r="B379" s="28" t="s">
        <v>567</v>
      </c>
      <c r="C379" s="28" t="s">
        <v>3121</v>
      </c>
      <c r="D379" s="27"/>
      <c r="E379" s="29" t="s">
        <v>3122</v>
      </c>
      <c r="F379" s="30" t="s">
        <v>91</v>
      </c>
      <c r="G379" s="31" t="n">
        <v>5.55</v>
      </c>
      <c r="H379" s="32" t="n">
        <v>0</v>
      </c>
      <c r="I379" s="32" t="n">
        <f aca="false">ROUND(ROUND(H379,2)*ROUND(G379,6),2)</f>
        <v>0</v>
      </c>
      <c r="O379" s="0" t="n">
        <f aca="false">(I379*21)/100</f>
        <v>0</v>
      </c>
      <c r="P379" s="0" t="s">
        <v>65</v>
      </c>
    </row>
    <row r="380" customFormat="false" ht="12.75" hidden="false" customHeight="true" outlineLevel="0" collapsed="false">
      <c r="A380" s="33" t="s">
        <v>92</v>
      </c>
      <c r="E380" s="34"/>
    </row>
    <row r="381" customFormat="false" ht="12.75" hidden="false" customHeight="true" outlineLevel="0" collapsed="false">
      <c r="A381" s="35" t="s">
        <v>93</v>
      </c>
      <c r="E381" s="36" t="s">
        <v>3123</v>
      </c>
    </row>
    <row r="382" customFormat="false" ht="12.75" hidden="false" customHeight="true" outlineLevel="0" collapsed="false">
      <c r="A382" s="0" t="s">
        <v>94</v>
      </c>
      <c r="E382" s="34"/>
    </row>
    <row r="383" customFormat="false" ht="12.75" hidden="false" customHeight="true" outlineLevel="0" collapsed="false">
      <c r="A383" s="27" t="s">
        <v>88</v>
      </c>
      <c r="B383" s="28" t="s">
        <v>571</v>
      </c>
      <c r="C383" s="28" t="s">
        <v>3118</v>
      </c>
      <c r="D383" s="27" t="s">
        <v>81</v>
      </c>
      <c r="E383" s="29" t="s">
        <v>3119</v>
      </c>
      <c r="F383" s="30" t="s">
        <v>118</v>
      </c>
      <c r="G383" s="31" t="n">
        <v>0.25</v>
      </c>
      <c r="H383" s="32" t="n">
        <v>0</v>
      </c>
      <c r="I383" s="32" t="n">
        <f aca="false">ROUND(ROUND(H383,2)*ROUND(G383,6),2)</f>
        <v>0</v>
      </c>
      <c r="O383" s="0" t="n">
        <f aca="false">(I383*21)/100</f>
        <v>0</v>
      </c>
      <c r="P383" s="0" t="s">
        <v>65</v>
      </c>
    </row>
    <row r="384" customFormat="false" ht="12.75" hidden="false" customHeight="true" outlineLevel="0" collapsed="false">
      <c r="A384" s="33" t="s">
        <v>92</v>
      </c>
      <c r="E384" s="34"/>
    </row>
    <row r="385" customFormat="false" ht="12.75" hidden="false" customHeight="true" outlineLevel="0" collapsed="false">
      <c r="A385" s="35" t="s">
        <v>93</v>
      </c>
      <c r="E385" s="36" t="s">
        <v>3124</v>
      </c>
    </row>
    <row r="386" customFormat="false" ht="12.75" hidden="false" customHeight="true" outlineLevel="0" collapsed="false">
      <c r="A386" s="0" t="s">
        <v>94</v>
      </c>
      <c r="E386" s="34"/>
    </row>
    <row r="387" customFormat="false" ht="12.75" hidden="false" customHeight="true" outlineLevel="0" collapsed="false">
      <c r="A387" s="27" t="s">
        <v>88</v>
      </c>
      <c r="B387" s="28" t="s">
        <v>575</v>
      </c>
      <c r="C387" s="28" t="s">
        <v>3125</v>
      </c>
      <c r="D387" s="27"/>
      <c r="E387" s="29" t="s">
        <v>3126</v>
      </c>
      <c r="F387" s="30" t="s">
        <v>91</v>
      </c>
      <c r="G387" s="31" t="n">
        <v>19.65</v>
      </c>
      <c r="H387" s="32" t="n">
        <v>0</v>
      </c>
      <c r="I387" s="32" t="n">
        <f aca="false">ROUND(ROUND(H387,2)*ROUND(G387,6),2)</f>
        <v>0</v>
      </c>
      <c r="O387" s="0" t="n">
        <f aca="false">(I387*21)/100</f>
        <v>0</v>
      </c>
      <c r="P387" s="0" t="s">
        <v>65</v>
      </c>
    </row>
    <row r="388" customFormat="false" ht="12.75" hidden="false" customHeight="true" outlineLevel="0" collapsed="false">
      <c r="A388" s="33" t="s">
        <v>92</v>
      </c>
      <c r="E388" s="34"/>
    </row>
    <row r="389" customFormat="false" ht="12.75" hidden="false" customHeight="true" outlineLevel="0" collapsed="false">
      <c r="A389" s="35" t="s">
        <v>93</v>
      </c>
      <c r="E389" s="36" t="s">
        <v>3127</v>
      </c>
    </row>
    <row r="390" customFormat="false" ht="12.75" hidden="false" customHeight="true" outlineLevel="0" collapsed="false">
      <c r="A390" s="0" t="s">
        <v>94</v>
      </c>
      <c r="E390" s="34"/>
    </row>
    <row r="391" customFormat="false" ht="12.75" hidden="false" customHeight="true" outlineLevel="0" collapsed="false">
      <c r="A391" s="27" t="s">
        <v>88</v>
      </c>
      <c r="B391" s="28" t="s">
        <v>579</v>
      </c>
      <c r="C391" s="28" t="s">
        <v>3128</v>
      </c>
      <c r="D391" s="27"/>
      <c r="E391" s="29" t="s">
        <v>3129</v>
      </c>
      <c r="F391" s="30" t="s">
        <v>118</v>
      </c>
      <c r="G391" s="31" t="n">
        <v>1.297</v>
      </c>
      <c r="H391" s="32" t="n">
        <v>0</v>
      </c>
      <c r="I391" s="32" t="n">
        <f aca="false">ROUND(ROUND(H391,2)*ROUND(G391,6),2)</f>
        <v>0</v>
      </c>
      <c r="O391" s="0" t="n">
        <f aca="false">(I391*21)/100</f>
        <v>0</v>
      </c>
      <c r="P391" s="0" t="s">
        <v>65</v>
      </c>
    </row>
    <row r="392" customFormat="false" ht="12.75" hidden="false" customHeight="true" outlineLevel="0" collapsed="false">
      <c r="A392" s="33" t="s">
        <v>92</v>
      </c>
      <c r="E392" s="34"/>
    </row>
    <row r="393" customFormat="false" ht="12.75" hidden="false" customHeight="true" outlineLevel="0" collapsed="false">
      <c r="A393" s="35" t="s">
        <v>93</v>
      </c>
      <c r="E393" s="36" t="s">
        <v>3130</v>
      </c>
    </row>
    <row r="394" customFormat="false" ht="12.75" hidden="false" customHeight="true" outlineLevel="0" collapsed="false">
      <c r="A394" s="0" t="s">
        <v>94</v>
      </c>
      <c r="E394" s="34"/>
    </row>
    <row r="395" customFormat="false" ht="12.75" hidden="false" customHeight="true" outlineLevel="0" collapsed="false">
      <c r="A395" s="27" t="s">
        <v>88</v>
      </c>
      <c r="B395" s="28" t="s">
        <v>582</v>
      </c>
      <c r="C395" s="28" t="s">
        <v>3131</v>
      </c>
      <c r="D395" s="27"/>
      <c r="E395" s="29" t="s">
        <v>3132</v>
      </c>
      <c r="F395" s="30" t="s">
        <v>118</v>
      </c>
      <c r="G395" s="31" t="n">
        <v>2.734</v>
      </c>
      <c r="H395" s="32" t="n">
        <v>0</v>
      </c>
      <c r="I395" s="32" t="n">
        <f aca="false">ROUND(ROUND(H395,2)*ROUND(G395,6),2)</f>
        <v>0</v>
      </c>
      <c r="O395" s="0" t="n">
        <f aca="false">(I395*21)/100</f>
        <v>0</v>
      </c>
      <c r="P395" s="0" t="s">
        <v>65</v>
      </c>
    </row>
    <row r="396" customFormat="false" ht="12.75" hidden="false" customHeight="true" outlineLevel="0" collapsed="false">
      <c r="A396" s="33" t="s">
        <v>92</v>
      </c>
      <c r="E396" s="34"/>
    </row>
    <row r="397" customFormat="false" ht="12.75" hidden="false" customHeight="true" outlineLevel="0" collapsed="false">
      <c r="A397" s="35" t="s">
        <v>93</v>
      </c>
      <c r="E397" s="36"/>
    </row>
    <row r="398" customFormat="false" ht="12.75" hidden="false" customHeight="true" outlineLevel="0" collapsed="false">
      <c r="A398" s="0" t="s">
        <v>94</v>
      </c>
      <c r="E398" s="34"/>
    </row>
    <row r="399" customFormat="false" ht="12.75" hidden="false" customHeight="true" outlineLevel="0" collapsed="false">
      <c r="A399" s="27" t="s">
        <v>88</v>
      </c>
      <c r="B399" s="28" t="s">
        <v>585</v>
      </c>
      <c r="C399" s="28" t="s">
        <v>3133</v>
      </c>
      <c r="D399" s="27"/>
      <c r="E399" s="29" t="s">
        <v>3134</v>
      </c>
      <c r="F399" s="30" t="s">
        <v>557</v>
      </c>
      <c r="G399" s="31" t="n">
        <v>404.851</v>
      </c>
      <c r="H399" s="32" t="n">
        <v>0</v>
      </c>
      <c r="I399" s="32" t="n">
        <f aca="false">ROUND(ROUND(H399,2)*ROUND(G399,6),2)</f>
        <v>0</v>
      </c>
      <c r="O399" s="0" t="n">
        <f aca="false">(I399*21)/100</f>
        <v>0</v>
      </c>
      <c r="P399" s="0" t="s">
        <v>65</v>
      </c>
    </row>
    <row r="400" customFormat="false" ht="12.75" hidden="false" customHeight="true" outlineLevel="0" collapsed="false">
      <c r="A400" s="33" t="s">
        <v>92</v>
      </c>
      <c r="E400" s="34"/>
    </row>
    <row r="401" customFormat="false" ht="12.75" hidden="false" customHeight="true" outlineLevel="0" collapsed="false">
      <c r="A401" s="35" t="s">
        <v>93</v>
      </c>
      <c r="E401" s="36"/>
    </row>
    <row r="402" customFormat="false" ht="12.75" hidden="false" customHeight="true" outlineLevel="0" collapsed="false">
      <c r="A402" s="0" t="s">
        <v>94</v>
      </c>
      <c r="E402" s="34"/>
    </row>
    <row r="403" customFormat="false" ht="12.75" hidden="false" customHeight="true" outlineLevel="0" collapsed="false">
      <c r="A403" s="8" t="s">
        <v>86</v>
      </c>
      <c r="B403" s="8"/>
      <c r="C403" s="37" t="s">
        <v>646</v>
      </c>
      <c r="D403" s="8"/>
      <c r="E403" s="25" t="s">
        <v>647</v>
      </c>
      <c r="F403" s="8"/>
      <c r="G403" s="8"/>
      <c r="H403" s="8"/>
      <c r="I403" s="38" t="n">
        <f aca="false">0+I404+I408+I412</f>
        <v>0</v>
      </c>
    </row>
    <row r="404" customFormat="false" ht="12.75" hidden="false" customHeight="true" outlineLevel="0" collapsed="false">
      <c r="A404" s="27" t="s">
        <v>88</v>
      </c>
      <c r="B404" s="28" t="s">
        <v>588</v>
      </c>
      <c r="C404" s="28" t="s">
        <v>678</v>
      </c>
      <c r="D404" s="27"/>
      <c r="E404" s="29" t="s">
        <v>679</v>
      </c>
      <c r="F404" s="30" t="s">
        <v>115</v>
      </c>
      <c r="G404" s="31" t="n">
        <v>15.6</v>
      </c>
      <c r="H404" s="32" t="n">
        <v>0</v>
      </c>
      <c r="I404" s="32" t="n">
        <f aca="false">ROUND(ROUND(H404,2)*ROUND(G404,6),2)</f>
        <v>0</v>
      </c>
      <c r="O404" s="0" t="n">
        <f aca="false">(I404*21)/100</f>
        <v>0</v>
      </c>
      <c r="P404" s="0" t="s">
        <v>65</v>
      </c>
    </row>
    <row r="405" customFormat="false" ht="12.75" hidden="false" customHeight="true" outlineLevel="0" collapsed="false">
      <c r="A405" s="33" t="s">
        <v>92</v>
      </c>
      <c r="E405" s="34"/>
    </row>
    <row r="406" customFormat="false" ht="51" hidden="false" customHeight="true" outlineLevel="0" collapsed="false">
      <c r="A406" s="35" t="s">
        <v>93</v>
      </c>
      <c r="E406" s="36" t="s">
        <v>3135</v>
      </c>
    </row>
    <row r="407" customFormat="false" ht="12.75" hidden="false" customHeight="true" outlineLevel="0" collapsed="false">
      <c r="A407" s="0" t="s">
        <v>94</v>
      </c>
      <c r="E407" s="34"/>
    </row>
    <row r="408" customFormat="false" ht="12.75" hidden="false" customHeight="true" outlineLevel="0" collapsed="false">
      <c r="A408" s="27" t="s">
        <v>88</v>
      </c>
      <c r="B408" s="28" t="s">
        <v>592</v>
      </c>
      <c r="C408" s="28" t="s">
        <v>3136</v>
      </c>
      <c r="D408" s="27"/>
      <c r="E408" s="29" t="s">
        <v>687</v>
      </c>
      <c r="F408" s="30" t="s">
        <v>115</v>
      </c>
      <c r="G408" s="31" t="n">
        <v>4.8</v>
      </c>
      <c r="H408" s="32" t="n">
        <v>0</v>
      </c>
      <c r="I408" s="32" t="n">
        <f aca="false">ROUND(ROUND(H408,2)*ROUND(G408,6),2)</f>
        <v>0</v>
      </c>
      <c r="O408" s="0" t="n">
        <f aca="false">(I408*21)/100</f>
        <v>0</v>
      </c>
      <c r="P408" s="0" t="s">
        <v>65</v>
      </c>
    </row>
    <row r="409" customFormat="false" ht="12.75" hidden="false" customHeight="true" outlineLevel="0" collapsed="false">
      <c r="A409" s="33" t="s">
        <v>92</v>
      </c>
      <c r="E409" s="34"/>
    </row>
    <row r="410" customFormat="false" ht="51" hidden="false" customHeight="true" outlineLevel="0" collapsed="false">
      <c r="A410" s="35" t="s">
        <v>93</v>
      </c>
      <c r="E410" s="36" t="s">
        <v>3137</v>
      </c>
    </row>
    <row r="411" customFormat="false" ht="12.75" hidden="false" customHeight="true" outlineLevel="0" collapsed="false">
      <c r="A411" s="0" t="s">
        <v>94</v>
      </c>
      <c r="E411" s="34"/>
    </row>
    <row r="412" customFormat="false" ht="12.75" hidden="false" customHeight="true" outlineLevel="0" collapsed="false">
      <c r="A412" s="27" t="s">
        <v>88</v>
      </c>
      <c r="B412" s="28" t="s">
        <v>595</v>
      </c>
      <c r="C412" s="28" t="s">
        <v>3138</v>
      </c>
      <c r="D412" s="27"/>
      <c r="E412" s="29" t="s">
        <v>3139</v>
      </c>
      <c r="F412" s="30" t="s">
        <v>557</v>
      </c>
      <c r="G412" s="31" t="n">
        <v>149.82</v>
      </c>
      <c r="H412" s="32" t="n">
        <v>0</v>
      </c>
      <c r="I412" s="32" t="n">
        <f aca="false">ROUND(ROUND(H412,2)*ROUND(G412,6),2)</f>
        <v>0</v>
      </c>
      <c r="O412" s="0" t="n">
        <f aca="false">(I412*21)/100</f>
        <v>0</v>
      </c>
      <c r="P412" s="0" t="s">
        <v>65</v>
      </c>
    </row>
    <row r="413" customFormat="false" ht="12.75" hidden="false" customHeight="true" outlineLevel="0" collapsed="false">
      <c r="A413" s="33" t="s">
        <v>92</v>
      </c>
      <c r="E413" s="34"/>
    </row>
    <row r="414" customFormat="false" ht="12.75" hidden="false" customHeight="true" outlineLevel="0" collapsed="false">
      <c r="A414" s="35" t="s">
        <v>93</v>
      </c>
      <c r="E414" s="36"/>
    </row>
    <row r="415" customFormat="false" ht="12.75" hidden="false" customHeight="true" outlineLevel="0" collapsed="false">
      <c r="A415" s="0" t="s">
        <v>94</v>
      </c>
      <c r="E415" s="34"/>
    </row>
    <row r="416" customFormat="false" ht="12.75" hidden="false" customHeight="true" outlineLevel="0" collapsed="false">
      <c r="A416" s="8" t="s">
        <v>86</v>
      </c>
      <c r="B416" s="8"/>
      <c r="C416" s="37" t="s">
        <v>720</v>
      </c>
      <c r="D416" s="8"/>
      <c r="E416" s="25" t="s">
        <v>721</v>
      </c>
      <c r="F416" s="8"/>
      <c r="G416" s="8"/>
      <c r="H416" s="8"/>
      <c r="I416" s="38" t="n">
        <f aca="false">0+I417+I421+I425+I429+I433+I437</f>
        <v>0</v>
      </c>
    </row>
    <row r="417" customFormat="false" ht="12.75" hidden="false" customHeight="true" outlineLevel="0" collapsed="false">
      <c r="A417" s="27" t="s">
        <v>88</v>
      </c>
      <c r="B417" s="28" t="s">
        <v>598</v>
      </c>
      <c r="C417" s="28" t="s">
        <v>3140</v>
      </c>
      <c r="D417" s="27"/>
      <c r="E417" s="29" t="s">
        <v>3141</v>
      </c>
      <c r="F417" s="30" t="s">
        <v>91</v>
      </c>
      <c r="G417" s="31" t="n">
        <v>56.2</v>
      </c>
      <c r="H417" s="32" t="n">
        <v>0</v>
      </c>
      <c r="I417" s="32" t="n">
        <f aca="false">ROUND(ROUND(H417,2)*ROUND(G417,6),2)</f>
        <v>0</v>
      </c>
      <c r="O417" s="0" t="n">
        <f aca="false">(I417*21)/100</f>
        <v>0</v>
      </c>
      <c r="P417" s="0" t="s">
        <v>65</v>
      </c>
    </row>
    <row r="418" customFormat="false" ht="12.75" hidden="false" customHeight="true" outlineLevel="0" collapsed="false">
      <c r="A418" s="33" t="s">
        <v>92</v>
      </c>
      <c r="E418" s="34"/>
    </row>
    <row r="419" customFormat="false" ht="25.5" hidden="false" customHeight="true" outlineLevel="0" collapsed="false">
      <c r="A419" s="35" t="s">
        <v>93</v>
      </c>
      <c r="E419" s="36" t="s">
        <v>742</v>
      </c>
    </row>
    <row r="420" customFormat="false" ht="12.75" hidden="false" customHeight="true" outlineLevel="0" collapsed="false">
      <c r="A420" s="0" t="s">
        <v>94</v>
      </c>
      <c r="E420" s="34"/>
    </row>
    <row r="421" customFormat="false" ht="12.75" hidden="false" customHeight="true" outlineLevel="0" collapsed="false">
      <c r="A421" s="27" t="s">
        <v>88</v>
      </c>
      <c r="B421" s="28" t="s">
        <v>599</v>
      </c>
      <c r="C421" s="28" t="s">
        <v>3142</v>
      </c>
      <c r="D421" s="27"/>
      <c r="E421" s="29" t="s">
        <v>3143</v>
      </c>
      <c r="F421" s="30" t="s">
        <v>91</v>
      </c>
      <c r="G421" s="31" t="n">
        <v>8.7</v>
      </c>
      <c r="H421" s="32" t="n">
        <v>0</v>
      </c>
      <c r="I421" s="32" t="n">
        <f aca="false">ROUND(ROUND(H421,2)*ROUND(G421,6),2)</f>
        <v>0</v>
      </c>
      <c r="O421" s="0" t="n">
        <f aca="false">(I421*21)/100</f>
        <v>0</v>
      </c>
      <c r="P421" s="0" t="s">
        <v>65</v>
      </c>
    </row>
    <row r="422" customFormat="false" ht="12.75" hidden="false" customHeight="true" outlineLevel="0" collapsed="false">
      <c r="A422" s="33" t="s">
        <v>92</v>
      </c>
      <c r="E422" s="34"/>
    </row>
    <row r="423" customFormat="false" ht="25.5" hidden="false" customHeight="true" outlineLevel="0" collapsed="false">
      <c r="A423" s="35" t="s">
        <v>93</v>
      </c>
      <c r="E423" s="36" t="s">
        <v>742</v>
      </c>
    </row>
    <row r="424" customFormat="false" ht="12.75" hidden="false" customHeight="true" outlineLevel="0" collapsed="false">
      <c r="A424" s="0" t="s">
        <v>94</v>
      </c>
      <c r="E424" s="34"/>
    </row>
    <row r="425" customFormat="false" ht="12.75" hidden="false" customHeight="true" outlineLevel="0" collapsed="false">
      <c r="A425" s="27" t="s">
        <v>88</v>
      </c>
      <c r="B425" s="28" t="s">
        <v>604</v>
      </c>
      <c r="C425" s="28" t="s">
        <v>751</v>
      </c>
      <c r="D425" s="27"/>
      <c r="E425" s="29" t="s">
        <v>3144</v>
      </c>
      <c r="F425" s="30" t="s">
        <v>91</v>
      </c>
      <c r="G425" s="31" t="n">
        <v>2.1</v>
      </c>
      <c r="H425" s="32" t="n">
        <v>0</v>
      </c>
      <c r="I425" s="32" t="n">
        <f aca="false">ROUND(ROUND(H425,2)*ROUND(G425,6),2)</f>
        <v>0</v>
      </c>
      <c r="O425" s="0" t="n">
        <f aca="false">(I425*21)/100</f>
        <v>0</v>
      </c>
      <c r="P425" s="0" t="s">
        <v>65</v>
      </c>
    </row>
    <row r="426" customFormat="false" ht="12.75" hidden="false" customHeight="true" outlineLevel="0" collapsed="false">
      <c r="A426" s="33" t="s">
        <v>92</v>
      </c>
      <c r="E426" s="34"/>
    </row>
    <row r="427" customFormat="false" ht="38.25" hidden="false" customHeight="true" outlineLevel="0" collapsed="false">
      <c r="A427" s="35" t="s">
        <v>93</v>
      </c>
      <c r="E427" s="36" t="s">
        <v>749</v>
      </c>
    </row>
    <row r="428" customFormat="false" ht="12.75" hidden="false" customHeight="true" outlineLevel="0" collapsed="false">
      <c r="A428" s="0" t="s">
        <v>94</v>
      </c>
      <c r="E428" s="34"/>
    </row>
    <row r="429" customFormat="false" ht="12.75" hidden="false" customHeight="true" outlineLevel="0" collapsed="false">
      <c r="A429" s="27" t="s">
        <v>88</v>
      </c>
      <c r="B429" s="28" t="s">
        <v>608</v>
      </c>
      <c r="C429" s="28" t="s">
        <v>754</v>
      </c>
      <c r="D429" s="27"/>
      <c r="E429" s="29" t="s">
        <v>3145</v>
      </c>
      <c r="F429" s="30" t="s">
        <v>91</v>
      </c>
      <c r="G429" s="31" t="n">
        <v>40</v>
      </c>
      <c r="H429" s="32" t="n">
        <v>0</v>
      </c>
      <c r="I429" s="32" t="n">
        <f aca="false">ROUND(ROUND(H429,2)*ROUND(G429,6),2)</f>
        <v>0</v>
      </c>
      <c r="O429" s="0" t="n">
        <f aca="false">(I429*21)/100</f>
        <v>0</v>
      </c>
      <c r="P429" s="0" t="s">
        <v>65</v>
      </c>
    </row>
    <row r="430" customFormat="false" ht="12.75" hidden="false" customHeight="true" outlineLevel="0" collapsed="false">
      <c r="A430" s="33" t="s">
        <v>92</v>
      </c>
      <c r="E430" s="34"/>
    </row>
    <row r="431" customFormat="false" ht="25.5" hidden="false" customHeight="true" outlineLevel="0" collapsed="false">
      <c r="A431" s="35" t="s">
        <v>93</v>
      </c>
      <c r="E431" s="36" t="s">
        <v>742</v>
      </c>
    </row>
    <row r="432" customFormat="false" ht="12.75" hidden="false" customHeight="true" outlineLevel="0" collapsed="false">
      <c r="A432" s="0" t="s">
        <v>94</v>
      </c>
      <c r="E432" s="34"/>
    </row>
    <row r="433" customFormat="false" ht="12.75" hidden="false" customHeight="true" outlineLevel="0" collapsed="false">
      <c r="A433" s="27" t="s">
        <v>88</v>
      </c>
      <c r="B433" s="28" t="s">
        <v>612</v>
      </c>
      <c r="C433" s="28" t="s">
        <v>757</v>
      </c>
      <c r="D433" s="27"/>
      <c r="E433" s="29" t="s">
        <v>3146</v>
      </c>
      <c r="F433" s="30" t="s">
        <v>91</v>
      </c>
      <c r="G433" s="31" t="n">
        <v>9.2</v>
      </c>
      <c r="H433" s="32" t="n">
        <v>0</v>
      </c>
      <c r="I433" s="32" t="n">
        <f aca="false">ROUND(ROUND(H433,2)*ROUND(G433,6),2)</f>
        <v>0</v>
      </c>
      <c r="O433" s="0" t="n">
        <f aca="false">(I433*21)/100</f>
        <v>0</v>
      </c>
      <c r="P433" s="0" t="s">
        <v>65</v>
      </c>
    </row>
    <row r="434" customFormat="false" ht="12.75" hidden="false" customHeight="true" outlineLevel="0" collapsed="false">
      <c r="A434" s="33" t="s">
        <v>92</v>
      </c>
      <c r="E434" s="34"/>
    </row>
    <row r="435" customFormat="false" ht="25.5" hidden="false" customHeight="true" outlineLevel="0" collapsed="false">
      <c r="A435" s="35" t="s">
        <v>93</v>
      </c>
      <c r="E435" s="36" t="s">
        <v>742</v>
      </c>
    </row>
    <row r="436" customFormat="false" ht="12.75" hidden="false" customHeight="true" outlineLevel="0" collapsed="false">
      <c r="A436" s="0" t="s">
        <v>94</v>
      </c>
      <c r="E436" s="34"/>
    </row>
    <row r="437" customFormat="false" ht="12.75" hidden="false" customHeight="true" outlineLevel="0" collapsed="false">
      <c r="A437" s="27" t="s">
        <v>88</v>
      </c>
      <c r="B437" s="28" t="s">
        <v>616</v>
      </c>
      <c r="C437" s="28" t="s">
        <v>3147</v>
      </c>
      <c r="D437" s="27"/>
      <c r="E437" s="29" t="s">
        <v>3148</v>
      </c>
      <c r="F437" s="30" t="s">
        <v>557</v>
      </c>
      <c r="G437" s="31" t="n">
        <v>641.331</v>
      </c>
      <c r="H437" s="32" t="n">
        <v>0</v>
      </c>
      <c r="I437" s="32" t="n">
        <f aca="false">ROUND(ROUND(H437,2)*ROUND(G437,6),2)</f>
        <v>0</v>
      </c>
      <c r="O437" s="0" t="n">
        <f aca="false">(I437*21)/100</f>
        <v>0</v>
      </c>
      <c r="P437" s="0" t="s">
        <v>65</v>
      </c>
    </row>
    <row r="438" customFormat="false" ht="12.75" hidden="false" customHeight="true" outlineLevel="0" collapsed="false">
      <c r="A438" s="33" t="s">
        <v>92</v>
      </c>
      <c r="E438" s="34"/>
    </row>
    <row r="439" customFormat="false" ht="12.75" hidden="false" customHeight="true" outlineLevel="0" collapsed="false">
      <c r="A439" s="35" t="s">
        <v>93</v>
      </c>
      <c r="E439" s="36"/>
    </row>
    <row r="440" customFormat="false" ht="12.75" hidden="false" customHeight="true" outlineLevel="0" collapsed="false">
      <c r="A440" s="0" t="s">
        <v>94</v>
      </c>
      <c r="E440" s="34"/>
    </row>
    <row r="441" customFormat="false" ht="12.75" hidden="false" customHeight="true" outlineLevel="0" collapsed="false">
      <c r="A441" s="8" t="s">
        <v>86</v>
      </c>
      <c r="B441" s="8"/>
      <c r="C441" s="37" t="s">
        <v>3149</v>
      </c>
      <c r="D441" s="8"/>
      <c r="E441" s="25" t="s">
        <v>3150</v>
      </c>
      <c r="F441" s="8"/>
      <c r="G441" s="8"/>
      <c r="H441" s="8"/>
      <c r="I441" s="38" t="n">
        <f aca="false">0+I442+I446</f>
        <v>0</v>
      </c>
    </row>
    <row r="442" customFormat="false" ht="12.75" hidden="false" customHeight="true" outlineLevel="0" collapsed="false">
      <c r="A442" s="27" t="s">
        <v>88</v>
      </c>
      <c r="B442" s="28" t="s">
        <v>620</v>
      </c>
      <c r="C442" s="28" t="s">
        <v>3151</v>
      </c>
      <c r="D442" s="27"/>
      <c r="E442" s="29" t="s">
        <v>3152</v>
      </c>
      <c r="F442" s="30" t="s">
        <v>115</v>
      </c>
      <c r="G442" s="31" t="n">
        <v>69.758</v>
      </c>
      <c r="H442" s="32" t="n">
        <v>0</v>
      </c>
      <c r="I442" s="32" t="n">
        <f aca="false">ROUND(ROUND(H442,2)*ROUND(G442,6),2)</f>
        <v>0</v>
      </c>
      <c r="O442" s="0" t="n">
        <f aca="false">(I442*21)/100</f>
        <v>0</v>
      </c>
      <c r="P442" s="0" t="s">
        <v>65</v>
      </c>
    </row>
    <row r="443" customFormat="false" ht="12.75" hidden="false" customHeight="true" outlineLevel="0" collapsed="false">
      <c r="A443" s="33" t="s">
        <v>92</v>
      </c>
      <c r="E443" s="34"/>
    </row>
    <row r="444" customFormat="false" ht="12.75" hidden="false" customHeight="true" outlineLevel="0" collapsed="false">
      <c r="A444" s="35" t="s">
        <v>93</v>
      </c>
      <c r="E444" s="36" t="s">
        <v>3153</v>
      </c>
    </row>
    <row r="445" customFormat="false" ht="12.75" hidden="false" customHeight="true" outlineLevel="0" collapsed="false">
      <c r="A445" s="0" t="s">
        <v>94</v>
      </c>
      <c r="E445" s="34"/>
    </row>
    <row r="446" customFormat="false" ht="12.75" hidden="false" customHeight="true" outlineLevel="0" collapsed="false">
      <c r="A446" s="27" t="s">
        <v>88</v>
      </c>
      <c r="B446" s="28" t="s">
        <v>624</v>
      </c>
      <c r="C446" s="28" t="s">
        <v>3154</v>
      </c>
      <c r="D446" s="27"/>
      <c r="E446" s="29" t="s">
        <v>3155</v>
      </c>
      <c r="F446" s="30" t="s">
        <v>557</v>
      </c>
      <c r="G446" s="31" t="n">
        <v>433.197</v>
      </c>
      <c r="H446" s="32" t="n">
        <v>0</v>
      </c>
      <c r="I446" s="32" t="n">
        <f aca="false">ROUND(ROUND(H446,2)*ROUND(G446,6),2)</f>
        <v>0</v>
      </c>
      <c r="O446" s="0" t="n">
        <f aca="false">(I446*21)/100</f>
        <v>0</v>
      </c>
      <c r="P446" s="0" t="s">
        <v>65</v>
      </c>
    </row>
    <row r="447" customFormat="false" ht="12.75" hidden="false" customHeight="true" outlineLevel="0" collapsed="false">
      <c r="A447" s="33" t="s">
        <v>92</v>
      </c>
      <c r="E447" s="34"/>
    </row>
    <row r="448" customFormat="false" ht="12.75" hidden="false" customHeight="true" outlineLevel="0" collapsed="false">
      <c r="A448" s="35" t="s">
        <v>93</v>
      </c>
      <c r="E448" s="36"/>
    </row>
    <row r="449" customFormat="false" ht="12.75" hidden="false" customHeight="true" outlineLevel="0" collapsed="false">
      <c r="A449" s="0" t="s">
        <v>94</v>
      </c>
      <c r="E449" s="34"/>
    </row>
    <row r="450" customFormat="false" ht="12.75" hidden="false" customHeight="true" outlineLevel="0" collapsed="false">
      <c r="A450" s="8" t="s">
        <v>86</v>
      </c>
      <c r="B450" s="8"/>
      <c r="C450" s="37" t="s">
        <v>762</v>
      </c>
      <c r="D450" s="8"/>
      <c r="E450" s="25" t="s">
        <v>763</v>
      </c>
      <c r="F450" s="8"/>
      <c r="G450" s="8"/>
      <c r="H450" s="8"/>
      <c r="I450" s="38" t="n">
        <f aca="false">0+I451+I455+I459+I463+I467+I471+I475+I479+I483+I487+I491+I495+I499+I503</f>
        <v>0</v>
      </c>
    </row>
    <row r="451" customFormat="false" ht="12.75" hidden="false" customHeight="true" outlineLevel="0" collapsed="false">
      <c r="A451" s="27" t="s">
        <v>88</v>
      </c>
      <c r="B451" s="28" t="s">
        <v>627</v>
      </c>
      <c r="C451" s="28" t="s">
        <v>769</v>
      </c>
      <c r="D451" s="27"/>
      <c r="E451" s="29" t="s">
        <v>3156</v>
      </c>
      <c r="F451" s="30" t="s">
        <v>304</v>
      </c>
      <c r="G451" s="31" t="n">
        <v>1</v>
      </c>
      <c r="H451" s="32" t="n">
        <v>0</v>
      </c>
      <c r="I451" s="32" t="n">
        <f aca="false">ROUND(ROUND(H451,2)*ROUND(G451,6),2)</f>
        <v>0</v>
      </c>
      <c r="O451" s="0" t="n">
        <f aca="false">(I451*21)/100</f>
        <v>0</v>
      </c>
      <c r="P451" s="0" t="s">
        <v>65</v>
      </c>
    </row>
    <row r="452" customFormat="false" ht="12.75" hidden="false" customHeight="true" outlineLevel="0" collapsed="false">
      <c r="A452" s="33" t="s">
        <v>92</v>
      </c>
      <c r="E452" s="34"/>
    </row>
    <row r="453" customFormat="false" ht="76.5" hidden="false" customHeight="true" outlineLevel="0" collapsed="false">
      <c r="A453" s="35" t="s">
        <v>93</v>
      </c>
      <c r="E453" s="36" t="s">
        <v>3157</v>
      </c>
    </row>
    <row r="454" customFormat="false" ht="12.75" hidden="false" customHeight="true" outlineLevel="0" collapsed="false">
      <c r="A454" s="0" t="s">
        <v>94</v>
      </c>
      <c r="E454" s="34"/>
    </row>
    <row r="455" customFormat="false" ht="12.75" hidden="false" customHeight="true" outlineLevel="0" collapsed="false">
      <c r="A455" s="27" t="s">
        <v>88</v>
      </c>
      <c r="B455" s="28" t="s">
        <v>631</v>
      </c>
      <c r="C455" s="28" t="s">
        <v>773</v>
      </c>
      <c r="D455" s="27"/>
      <c r="E455" s="29" t="s">
        <v>3158</v>
      </c>
      <c r="F455" s="30" t="s">
        <v>304</v>
      </c>
      <c r="G455" s="31" t="n">
        <v>1</v>
      </c>
      <c r="H455" s="32" t="n">
        <v>0</v>
      </c>
      <c r="I455" s="32" t="n">
        <f aca="false">ROUND(ROUND(H455,2)*ROUND(G455,6),2)</f>
        <v>0</v>
      </c>
      <c r="O455" s="0" t="n">
        <f aca="false">(I455*21)/100</f>
        <v>0</v>
      </c>
      <c r="P455" s="0" t="s">
        <v>65</v>
      </c>
    </row>
    <row r="456" customFormat="false" ht="12.75" hidden="false" customHeight="true" outlineLevel="0" collapsed="false">
      <c r="A456" s="33" t="s">
        <v>92</v>
      </c>
      <c r="E456" s="34"/>
    </row>
    <row r="457" customFormat="false" ht="76.5" hidden="false" customHeight="true" outlineLevel="0" collapsed="false">
      <c r="A457" s="35" t="s">
        <v>93</v>
      </c>
      <c r="E457" s="36" t="s">
        <v>3159</v>
      </c>
    </row>
    <row r="458" customFormat="false" ht="12.75" hidden="false" customHeight="true" outlineLevel="0" collapsed="false">
      <c r="A458" s="0" t="s">
        <v>94</v>
      </c>
      <c r="E458" s="34"/>
    </row>
    <row r="459" customFormat="false" ht="12.75" hidden="false" customHeight="true" outlineLevel="0" collapsed="false">
      <c r="A459" s="27" t="s">
        <v>88</v>
      </c>
      <c r="B459" s="28" t="s">
        <v>634</v>
      </c>
      <c r="C459" s="28" t="s">
        <v>777</v>
      </c>
      <c r="D459" s="27"/>
      <c r="E459" s="29" t="s">
        <v>3160</v>
      </c>
      <c r="F459" s="30" t="s">
        <v>304</v>
      </c>
      <c r="G459" s="31" t="n">
        <v>2</v>
      </c>
      <c r="H459" s="32" t="n">
        <v>0</v>
      </c>
      <c r="I459" s="32" t="n">
        <f aca="false">ROUND(ROUND(H459,2)*ROUND(G459,6),2)</f>
        <v>0</v>
      </c>
      <c r="O459" s="0" t="n">
        <f aca="false">(I459*21)/100</f>
        <v>0</v>
      </c>
      <c r="P459" s="0" t="s">
        <v>65</v>
      </c>
    </row>
    <row r="460" customFormat="false" ht="12.75" hidden="false" customHeight="true" outlineLevel="0" collapsed="false">
      <c r="A460" s="33" t="s">
        <v>92</v>
      </c>
      <c r="E460" s="34"/>
    </row>
    <row r="461" customFormat="false" ht="63.75" hidden="false" customHeight="true" outlineLevel="0" collapsed="false">
      <c r="A461" s="35" t="s">
        <v>93</v>
      </c>
      <c r="E461" s="36" t="s">
        <v>3161</v>
      </c>
    </row>
    <row r="462" customFormat="false" ht="12.75" hidden="false" customHeight="true" outlineLevel="0" collapsed="false">
      <c r="A462" s="0" t="s">
        <v>94</v>
      </c>
      <c r="E462" s="34"/>
    </row>
    <row r="463" customFormat="false" ht="12.75" hidden="false" customHeight="true" outlineLevel="0" collapsed="false">
      <c r="A463" s="27" t="s">
        <v>88</v>
      </c>
      <c r="B463" s="28" t="s">
        <v>637</v>
      </c>
      <c r="C463" s="28" t="s">
        <v>886</v>
      </c>
      <c r="D463" s="27"/>
      <c r="E463" s="29" t="s">
        <v>3162</v>
      </c>
      <c r="F463" s="30" t="s">
        <v>304</v>
      </c>
      <c r="G463" s="31" t="n">
        <v>2</v>
      </c>
      <c r="H463" s="32" t="n">
        <v>0</v>
      </c>
      <c r="I463" s="32" t="n">
        <f aca="false">ROUND(ROUND(H463,2)*ROUND(G463,6),2)</f>
        <v>0</v>
      </c>
      <c r="O463" s="0" t="n">
        <f aca="false">(I463*21)/100</f>
        <v>0</v>
      </c>
      <c r="P463" s="0" t="s">
        <v>65</v>
      </c>
    </row>
    <row r="464" customFormat="false" ht="25.5" hidden="false" customHeight="true" outlineLevel="0" collapsed="false">
      <c r="A464" s="33" t="s">
        <v>92</v>
      </c>
      <c r="E464" s="34" t="s">
        <v>1052</v>
      </c>
    </row>
    <row r="465" customFormat="false" ht="12.75" hidden="false" customHeight="true" outlineLevel="0" collapsed="false">
      <c r="A465" s="35" t="s">
        <v>93</v>
      </c>
      <c r="E465" s="36" t="s">
        <v>3163</v>
      </c>
    </row>
    <row r="466" customFormat="false" ht="12.75" hidden="false" customHeight="true" outlineLevel="0" collapsed="false">
      <c r="A466" s="0" t="s">
        <v>94</v>
      </c>
      <c r="E466" s="34"/>
    </row>
    <row r="467" customFormat="false" ht="12.75" hidden="false" customHeight="true" outlineLevel="0" collapsed="false">
      <c r="A467" s="27" t="s">
        <v>88</v>
      </c>
      <c r="B467" s="28" t="s">
        <v>2319</v>
      </c>
      <c r="C467" s="28" t="s">
        <v>889</v>
      </c>
      <c r="D467" s="27"/>
      <c r="E467" s="29" t="s">
        <v>3164</v>
      </c>
      <c r="F467" s="30" t="s">
        <v>304</v>
      </c>
      <c r="G467" s="31" t="n">
        <v>2</v>
      </c>
      <c r="H467" s="32" t="n">
        <v>0</v>
      </c>
      <c r="I467" s="32" t="n">
        <f aca="false">ROUND(ROUND(H467,2)*ROUND(G467,6),2)</f>
        <v>0</v>
      </c>
      <c r="O467" s="0" t="n">
        <f aca="false">(I467*21)/100</f>
        <v>0</v>
      </c>
      <c r="P467" s="0" t="s">
        <v>65</v>
      </c>
    </row>
    <row r="468" customFormat="false" ht="25.5" hidden="false" customHeight="true" outlineLevel="0" collapsed="false">
      <c r="A468" s="33" t="s">
        <v>92</v>
      </c>
      <c r="E468" s="34" t="s">
        <v>1052</v>
      </c>
    </row>
    <row r="469" customFormat="false" ht="12.75" hidden="false" customHeight="true" outlineLevel="0" collapsed="false">
      <c r="A469" s="35" t="s">
        <v>93</v>
      </c>
      <c r="E469" s="36" t="s">
        <v>3163</v>
      </c>
    </row>
    <row r="470" customFormat="false" ht="12.75" hidden="false" customHeight="true" outlineLevel="0" collapsed="false">
      <c r="A470" s="0" t="s">
        <v>94</v>
      </c>
      <c r="E470" s="34"/>
    </row>
    <row r="471" customFormat="false" ht="12.75" hidden="false" customHeight="true" outlineLevel="0" collapsed="false">
      <c r="A471" s="27" t="s">
        <v>88</v>
      </c>
      <c r="B471" s="28" t="s">
        <v>2322</v>
      </c>
      <c r="C471" s="28" t="s">
        <v>895</v>
      </c>
      <c r="D471" s="27"/>
      <c r="E471" s="29" t="s">
        <v>3165</v>
      </c>
      <c r="F471" s="30" t="s">
        <v>304</v>
      </c>
      <c r="G471" s="31" t="n">
        <v>1</v>
      </c>
      <c r="H471" s="32" t="n">
        <v>0</v>
      </c>
      <c r="I471" s="32" t="n">
        <f aca="false">ROUND(ROUND(H471,2)*ROUND(G471,6),2)</f>
        <v>0</v>
      </c>
      <c r="O471" s="0" t="n">
        <f aca="false">(I471*21)/100</f>
        <v>0</v>
      </c>
      <c r="P471" s="0" t="s">
        <v>65</v>
      </c>
    </row>
    <row r="472" customFormat="false" ht="25.5" hidden="false" customHeight="true" outlineLevel="0" collapsed="false">
      <c r="A472" s="33" t="s">
        <v>92</v>
      </c>
      <c r="E472" s="34" t="s">
        <v>1052</v>
      </c>
    </row>
    <row r="473" customFormat="false" ht="12.75" hidden="false" customHeight="true" outlineLevel="0" collapsed="false">
      <c r="A473" s="35" t="s">
        <v>93</v>
      </c>
      <c r="E473" s="36" t="s">
        <v>3163</v>
      </c>
    </row>
    <row r="474" customFormat="false" ht="12.75" hidden="false" customHeight="true" outlineLevel="0" collapsed="false">
      <c r="A474" s="0" t="s">
        <v>94</v>
      </c>
      <c r="E474" s="34"/>
    </row>
    <row r="475" customFormat="false" ht="12.75" hidden="false" customHeight="true" outlineLevel="0" collapsed="false">
      <c r="A475" s="27" t="s">
        <v>88</v>
      </c>
      <c r="B475" s="28" t="s">
        <v>648</v>
      </c>
      <c r="C475" s="28" t="s">
        <v>898</v>
      </c>
      <c r="D475" s="27"/>
      <c r="E475" s="29" t="s">
        <v>3166</v>
      </c>
      <c r="F475" s="30" t="s">
        <v>304</v>
      </c>
      <c r="G475" s="31" t="n">
        <v>1</v>
      </c>
      <c r="H475" s="32" t="n">
        <v>0</v>
      </c>
      <c r="I475" s="32" t="n">
        <f aca="false">ROUND(ROUND(H475,2)*ROUND(G475,6),2)</f>
        <v>0</v>
      </c>
      <c r="O475" s="0" t="n">
        <f aca="false">(I475*21)/100</f>
        <v>0</v>
      </c>
      <c r="P475" s="0" t="s">
        <v>65</v>
      </c>
    </row>
    <row r="476" customFormat="false" ht="25.5" hidden="false" customHeight="true" outlineLevel="0" collapsed="false">
      <c r="A476" s="33" t="s">
        <v>92</v>
      </c>
      <c r="E476" s="34" t="s">
        <v>1052</v>
      </c>
    </row>
    <row r="477" customFormat="false" ht="12.75" hidden="false" customHeight="true" outlineLevel="0" collapsed="false">
      <c r="A477" s="35" t="s">
        <v>93</v>
      </c>
      <c r="E477" s="36" t="s">
        <v>3163</v>
      </c>
    </row>
    <row r="478" customFormat="false" ht="12.75" hidden="false" customHeight="true" outlineLevel="0" collapsed="false">
      <c r="A478" s="0" t="s">
        <v>94</v>
      </c>
      <c r="E478" s="34"/>
    </row>
    <row r="479" customFormat="false" ht="12.75" hidden="false" customHeight="true" outlineLevel="0" collapsed="false">
      <c r="A479" s="27" t="s">
        <v>88</v>
      </c>
      <c r="B479" s="28" t="s">
        <v>652</v>
      </c>
      <c r="C479" s="28" t="s">
        <v>901</v>
      </c>
      <c r="D479" s="27"/>
      <c r="E479" s="29" t="s">
        <v>3167</v>
      </c>
      <c r="F479" s="30" t="s">
        <v>304</v>
      </c>
      <c r="G479" s="31" t="n">
        <v>2</v>
      </c>
      <c r="H479" s="32" t="n">
        <v>0</v>
      </c>
      <c r="I479" s="32" t="n">
        <f aca="false">ROUND(ROUND(H479,2)*ROUND(G479,6),2)</f>
        <v>0</v>
      </c>
      <c r="O479" s="0" t="n">
        <f aca="false">(I479*21)/100</f>
        <v>0</v>
      </c>
      <c r="P479" s="0" t="s">
        <v>65</v>
      </c>
    </row>
    <row r="480" customFormat="false" ht="25.5" hidden="false" customHeight="true" outlineLevel="0" collapsed="false">
      <c r="A480" s="33" t="s">
        <v>92</v>
      </c>
      <c r="E480" s="34" t="s">
        <v>1052</v>
      </c>
    </row>
    <row r="481" customFormat="false" ht="12.75" hidden="false" customHeight="true" outlineLevel="0" collapsed="false">
      <c r="A481" s="35" t="s">
        <v>93</v>
      </c>
      <c r="E481" s="36" t="s">
        <v>3163</v>
      </c>
    </row>
    <row r="482" customFormat="false" ht="12.75" hidden="false" customHeight="true" outlineLevel="0" collapsed="false">
      <c r="A482" s="0" t="s">
        <v>94</v>
      </c>
      <c r="E482" s="34"/>
    </row>
    <row r="483" customFormat="false" ht="12.75" hidden="false" customHeight="true" outlineLevel="0" collapsed="false">
      <c r="A483" s="27" t="s">
        <v>88</v>
      </c>
      <c r="B483" s="28" t="s">
        <v>656</v>
      </c>
      <c r="C483" s="28" t="s">
        <v>905</v>
      </c>
      <c r="D483" s="27"/>
      <c r="E483" s="29" t="s">
        <v>3168</v>
      </c>
      <c r="F483" s="30" t="s">
        <v>304</v>
      </c>
      <c r="G483" s="31" t="n">
        <v>1</v>
      </c>
      <c r="H483" s="32" t="n">
        <v>0</v>
      </c>
      <c r="I483" s="32" t="n">
        <f aca="false">ROUND(ROUND(H483,2)*ROUND(G483,6),2)</f>
        <v>0</v>
      </c>
      <c r="O483" s="0" t="n">
        <f aca="false">(I483*21)/100</f>
        <v>0</v>
      </c>
      <c r="P483" s="0" t="s">
        <v>65</v>
      </c>
    </row>
    <row r="484" customFormat="false" ht="25.5" hidden="false" customHeight="true" outlineLevel="0" collapsed="false">
      <c r="A484" s="33" t="s">
        <v>92</v>
      </c>
      <c r="E484" s="34" t="s">
        <v>903</v>
      </c>
    </row>
    <row r="485" customFormat="false" ht="12.75" hidden="false" customHeight="true" outlineLevel="0" collapsed="false">
      <c r="A485" s="35" t="s">
        <v>93</v>
      </c>
      <c r="E485" s="36" t="s">
        <v>3163</v>
      </c>
    </row>
    <row r="486" customFormat="false" ht="12.75" hidden="false" customHeight="true" outlineLevel="0" collapsed="false">
      <c r="A486" s="0" t="s">
        <v>94</v>
      </c>
      <c r="E486" s="34"/>
    </row>
    <row r="487" customFormat="false" ht="12.75" hidden="false" customHeight="true" outlineLevel="0" collapsed="false">
      <c r="A487" s="27" t="s">
        <v>88</v>
      </c>
      <c r="B487" s="28" t="s">
        <v>661</v>
      </c>
      <c r="C487" s="28" t="s">
        <v>908</v>
      </c>
      <c r="D487" s="27"/>
      <c r="E487" s="29" t="s">
        <v>3169</v>
      </c>
      <c r="F487" s="30" t="s">
        <v>304</v>
      </c>
      <c r="G487" s="31" t="n">
        <v>1</v>
      </c>
      <c r="H487" s="32" t="n">
        <v>0</v>
      </c>
      <c r="I487" s="32" t="n">
        <f aca="false">ROUND(ROUND(H487,2)*ROUND(G487,6),2)</f>
        <v>0</v>
      </c>
      <c r="O487" s="0" t="n">
        <f aca="false">(I487*21)/100</f>
        <v>0</v>
      </c>
      <c r="P487" s="0" t="s">
        <v>65</v>
      </c>
    </row>
    <row r="488" customFormat="false" ht="25.5" hidden="false" customHeight="true" outlineLevel="0" collapsed="false">
      <c r="A488" s="33" t="s">
        <v>92</v>
      </c>
      <c r="E488" s="34" t="s">
        <v>903</v>
      </c>
    </row>
    <row r="489" customFormat="false" ht="12.75" hidden="false" customHeight="true" outlineLevel="0" collapsed="false">
      <c r="A489" s="35" t="s">
        <v>93</v>
      </c>
      <c r="E489" s="36" t="s">
        <v>3163</v>
      </c>
    </row>
    <row r="490" customFormat="false" ht="12.75" hidden="false" customHeight="true" outlineLevel="0" collapsed="false">
      <c r="A490" s="0" t="s">
        <v>94</v>
      </c>
      <c r="E490" s="34"/>
    </row>
    <row r="491" customFormat="false" ht="12.75" hidden="false" customHeight="true" outlineLevel="0" collapsed="false">
      <c r="A491" s="27" t="s">
        <v>88</v>
      </c>
      <c r="B491" s="28" t="s">
        <v>665</v>
      </c>
      <c r="C491" s="28" t="s">
        <v>911</v>
      </c>
      <c r="D491" s="27"/>
      <c r="E491" s="29" t="s">
        <v>3170</v>
      </c>
      <c r="F491" s="30" t="s">
        <v>304</v>
      </c>
      <c r="G491" s="31" t="n">
        <v>2</v>
      </c>
      <c r="H491" s="32" t="n">
        <v>0</v>
      </c>
      <c r="I491" s="32" t="n">
        <f aca="false">ROUND(ROUND(H491,2)*ROUND(G491,6),2)</f>
        <v>0</v>
      </c>
      <c r="O491" s="0" t="n">
        <f aca="false">(I491*21)/100</f>
        <v>0</v>
      </c>
      <c r="P491" s="0" t="s">
        <v>65</v>
      </c>
    </row>
    <row r="492" customFormat="false" ht="25.5" hidden="false" customHeight="true" outlineLevel="0" collapsed="false">
      <c r="A492" s="33" t="s">
        <v>92</v>
      </c>
      <c r="E492" s="34" t="s">
        <v>903</v>
      </c>
    </row>
    <row r="493" customFormat="false" ht="12.75" hidden="false" customHeight="true" outlineLevel="0" collapsed="false">
      <c r="A493" s="35" t="s">
        <v>93</v>
      </c>
      <c r="E493" s="36" t="s">
        <v>3163</v>
      </c>
    </row>
    <row r="494" customFormat="false" ht="12.75" hidden="false" customHeight="true" outlineLevel="0" collapsed="false">
      <c r="A494" s="0" t="s">
        <v>94</v>
      </c>
      <c r="E494" s="34"/>
    </row>
    <row r="495" customFormat="false" ht="12.75" hidden="false" customHeight="true" outlineLevel="0" collapsed="false">
      <c r="A495" s="27" t="s">
        <v>88</v>
      </c>
      <c r="B495" s="28" t="s">
        <v>669</v>
      </c>
      <c r="C495" s="28" t="s">
        <v>914</v>
      </c>
      <c r="D495" s="27"/>
      <c r="E495" s="29" t="s">
        <v>3171</v>
      </c>
      <c r="F495" s="30" t="s">
        <v>304</v>
      </c>
      <c r="G495" s="31" t="n">
        <v>2</v>
      </c>
      <c r="H495" s="32" t="n">
        <v>0</v>
      </c>
      <c r="I495" s="32" t="n">
        <f aca="false">ROUND(ROUND(H495,2)*ROUND(G495,6),2)</f>
        <v>0</v>
      </c>
      <c r="O495" s="0" t="n">
        <f aca="false">(I495*21)/100</f>
        <v>0</v>
      </c>
      <c r="P495" s="0" t="s">
        <v>65</v>
      </c>
    </row>
    <row r="496" customFormat="false" ht="25.5" hidden="false" customHeight="true" outlineLevel="0" collapsed="false">
      <c r="A496" s="33" t="s">
        <v>92</v>
      </c>
      <c r="E496" s="34" t="s">
        <v>903</v>
      </c>
    </row>
    <row r="497" customFormat="false" ht="12.75" hidden="false" customHeight="true" outlineLevel="0" collapsed="false">
      <c r="A497" s="35" t="s">
        <v>93</v>
      </c>
      <c r="E497" s="36" t="s">
        <v>3163</v>
      </c>
    </row>
    <row r="498" customFormat="false" ht="12.75" hidden="false" customHeight="true" outlineLevel="0" collapsed="false">
      <c r="A498" s="0" t="s">
        <v>94</v>
      </c>
      <c r="E498" s="34"/>
    </row>
    <row r="499" customFormat="false" ht="12.75" hidden="false" customHeight="true" outlineLevel="0" collapsed="false">
      <c r="A499" s="27" t="s">
        <v>88</v>
      </c>
      <c r="B499" s="28" t="s">
        <v>673</v>
      </c>
      <c r="C499" s="28" t="s">
        <v>1116</v>
      </c>
      <c r="D499" s="27"/>
      <c r="E499" s="29" t="s">
        <v>1117</v>
      </c>
      <c r="F499" s="30" t="s">
        <v>91</v>
      </c>
      <c r="G499" s="31" t="n">
        <v>2.1</v>
      </c>
      <c r="H499" s="32" t="n">
        <v>0</v>
      </c>
      <c r="I499" s="32" t="n">
        <f aca="false">ROUND(ROUND(H499,2)*ROUND(G499,6),2)</f>
        <v>0</v>
      </c>
      <c r="O499" s="0" t="n">
        <f aca="false">(I499*21)/100</f>
        <v>0</v>
      </c>
      <c r="P499" s="0" t="s">
        <v>65</v>
      </c>
    </row>
    <row r="500" customFormat="false" ht="12.75" hidden="false" customHeight="true" outlineLevel="0" collapsed="false">
      <c r="A500" s="33" t="s">
        <v>92</v>
      </c>
      <c r="E500" s="34"/>
    </row>
    <row r="501" customFormat="false" ht="38.25" hidden="false" customHeight="true" outlineLevel="0" collapsed="false">
      <c r="A501" s="35" t="s">
        <v>93</v>
      </c>
      <c r="E501" s="36" t="s">
        <v>3172</v>
      </c>
    </row>
    <row r="502" customFormat="false" ht="12.75" hidden="false" customHeight="true" outlineLevel="0" collapsed="false">
      <c r="A502" s="0" t="s">
        <v>94</v>
      </c>
      <c r="E502" s="34"/>
    </row>
    <row r="503" customFormat="false" ht="12.75" hidden="false" customHeight="true" outlineLevel="0" collapsed="false">
      <c r="A503" s="27" t="s">
        <v>88</v>
      </c>
      <c r="B503" s="28" t="s">
        <v>677</v>
      </c>
      <c r="C503" s="28" t="s">
        <v>3173</v>
      </c>
      <c r="D503" s="27"/>
      <c r="E503" s="29" t="s">
        <v>3174</v>
      </c>
      <c r="F503" s="30" t="s">
        <v>557</v>
      </c>
      <c r="G503" s="31" t="n">
        <v>1587.592</v>
      </c>
      <c r="H503" s="32" t="n">
        <v>0</v>
      </c>
      <c r="I503" s="32" t="n">
        <f aca="false">ROUND(ROUND(H503,2)*ROUND(G503,6),2)</f>
        <v>0</v>
      </c>
      <c r="O503" s="0" t="n">
        <f aca="false">(I503*21)/100</f>
        <v>0</v>
      </c>
      <c r="P503" s="0" t="s">
        <v>65</v>
      </c>
    </row>
    <row r="504" customFormat="false" ht="12.75" hidden="false" customHeight="true" outlineLevel="0" collapsed="false">
      <c r="A504" s="33" t="s">
        <v>92</v>
      </c>
      <c r="E504" s="34"/>
    </row>
    <row r="505" customFormat="false" ht="12.75" hidden="false" customHeight="true" outlineLevel="0" collapsed="false">
      <c r="A505" s="35" t="s">
        <v>93</v>
      </c>
      <c r="E505" s="36"/>
    </row>
    <row r="506" customFormat="false" ht="12.75" hidden="false" customHeight="true" outlineLevel="0" collapsed="false">
      <c r="A506" s="0" t="s">
        <v>94</v>
      </c>
      <c r="E506" s="34"/>
    </row>
    <row r="507" customFormat="false" ht="12.75" hidden="false" customHeight="true" outlineLevel="0" collapsed="false">
      <c r="A507" s="8" t="s">
        <v>86</v>
      </c>
      <c r="B507" s="8"/>
      <c r="C507" s="37" t="s">
        <v>1177</v>
      </c>
      <c r="D507" s="8"/>
      <c r="E507" s="25" t="s">
        <v>1178</v>
      </c>
      <c r="F507" s="8"/>
      <c r="G507" s="8"/>
      <c r="H507" s="8"/>
      <c r="I507" s="38" t="n">
        <f aca="false">0+I508+I512+I516+I520</f>
        <v>0</v>
      </c>
    </row>
    <row r="508" customFormat="false" ht="12.75" hidden="false" customHeight="true" outlineLevel="0" collapsed="false">
      <c r="A508" s="27" t="s">
        <v>88</v>
      </c>
      <c r="B508" s="28" t="s">
        <v>681</v>
      </c>
      <c r="C508" s="28" t="s">
        <v>3175</v>
      </c>
      <c r="D508" s="27"/>
      <c r="E508" s="29" t="s">
        <v>3176</v>
      </c>
      <c r="F508" s="30" t="s">
        <v>304</v>
      </c>
      <c r="G508" s="31" t="n">
        <v>1</v>
      </c>
      <c r="H508" s="32" t="n">
        <v>0</v>
      </c>
      <c r="I508" s="32" t="n">
        <f aca="false">ROUND(ROUND(H508,2)*ROUND(G508,6),2)</f>
        <v>0</v>
      </c>
      <c r="O508" s="0" t="n">
        <f aca="false">(I508*21)/100</f>
        <v>0</v>
      </c>
      <c r="P508" s="0" t="s">
        <v>65</v>
      </c>
    </row>
    <row r="509" customFormat="false" ht="25.5" hidden="false" customHeight="true" outlineLevel="0" collapsed="false">
      <c r="A509" s="33" t="s">
        <v>92</v>
      </c>
      <c r="E509" s="34" t="s">
        <v>1019</v>
      </c>
    </row>
    <row r="510" customFormat="false" ht="12.75" hidden="false" customHeight="true" outlineLevel="0" collapsed="false">
      <c r="A510" s="35" t="s">
        <v>93</v>
      </c>
      <c r="E510" s="36" t="s">
        <v>3177</v>
      </c>
    </row>
    <row r="511" customFormat="false" ht="12.75" hidden="false" customHeight="true" outlineLevel="0" collapsed="false">
      <c r="A511" s="0" t="s">
        <v>94</v>
      </c>
      <c r="E511" s="34"/>
    </row>
    <row r="512" customFormat="false" ht="12.75" hidden="false" customHeight="true" outlineLevel="0" collapsed="false">
      <c r="A512" s="27" t="s">
        <v>88</v>
      </c>
      <c r="B512" s="28" t="s">
        <v>685</v>
      </c>
      <c r="C512" s="28" t="s">
        <v>3178</v>
      </c>
      <c r="D512" s="27"/>
      <c r="E512" s="29" t="s">
        <v>3179</v>
      </c>
      <c r="F512" s="30" t="s">
        <v>304</v>
      </c>
      <c r="G512" s="31" t="n">
        <v>1</v>
      </c>
      <c r="H512" s="32" t="n">
        <v>0</v>
      </c>
      <c r="I512" s="32" t="n">
        <f aca="false">ROUND(ROUND(H512,2)*ROUND(G512,6),2)</f>
        <v>0</v>
      </c>
      <c r="O512" s="0" t="n">
        <f aca="false">(I512*21)/100</f>
        <v>0</v>
      </c>
      <c r="P512" s="0" t="s">
        <v>65</v>
      </c>
    </row>
    <row r="513" customFormat="false" ht="25.5" hidden="false" customHeight="true" outlineLevel="0" collapsed="false">
      <c r="A513" s="33" t="s">
        <v>92</v>
      </c>
      <c r="E513" s="34" t="s">
        <v>3180</v>
      </c>
    </row>
    <row r="514" customFormat="false" ht="12.75" hidden="false" customHeight="true" outlineLevel="0" collapsed="false">
      <c r="A514" s="35" t="s">
        <v>93</v>
      </c>
      <c r="E514" s="36" t="s">
        <v>3177</v>
      </c>
    </row>
    <row r="515" customFormat="false" ht="12.75" hidden="false" customHeight="true" outlineLevel="0" collapsed="false">
      <c r="A515" s="0" t="s">
        <v>94</v>
      </c>
      <c r="E515" s="34"/>
    </row>
    <row r="516" customFormat="false" ht="12.75" hidden="false" customHeight="true" outlineLevel="0" collapsed="false">
      <c r="A516" s="27" t="s">
        <v>88</v>
      </c>
      <c r="B516" s="28" t="s">
        <v>689</v>
      </c>
      <c r="C516" s="28" t="s">
        <v>3181</v>
      </c>
      <c r="D516" s="27"/>
      <c r="E516" s="29" t="s">
        <v>3182</v>
      </c>
      <c r="F516" s="30" t="s">
        <v>304</v>
      </c>
      <c r="G516" s="31" t="n">
        <v>1</v>
      </c>
      <c r="H516" s="32" t="n">
        <v>0</v>
      </c>
      <c r="I516" s="32" t="n">
        <f aca="false">ROUND(ROUND(H516,2)*ROUND(G516,6),2)</f>
        <v>0</v>
      </c>
      <c r="O516" s="0" t="n">
        <f aca="false">(I516*21)/100</f>
        <v>0</v>
      </c>
      <c r="P516" s="0" t="s">
        <v>65</v>
      </c>
    </row>
    <row r="517" customFormat="false" ht="25.5" hidden="false" customHeight="true" outlineLevel="0" collapsed="false">
      <c r="A517" s="33" t="s">
        <v>92</v>
      </c>
      <c r="E517" s="34" t="s">
        <v>3183</v>
      </c>
    </row>
    <row r="518" customFormat="false" ht="12.75" hidden="false" customHeight="true" outlineLevel="0" collapsed="false">
      <c r="A518" s="35" t="s">
        <v>93</v>
      </c>
      <c r="E518" s="36" t="s">
        <v>3177</v>
      </c>
    </row>
    <row r="519" customFormat="false" ht="12.75" hidden="false" customHeight="true" outlineLevel="0" collapsed="false">
      <c r="A519" s="0" t="s">
        <v>94</v>
      </c>
      <c r="E519" s="34"/>
    </row>
    <row r="520" customFormat="false" ht="12.75" hidden="false" customHeight="true" outlineLevel="0" collapsed="false">
      <c r="A520" s="27" t="s">
        <v>88</v>
      </c>
      <c r="B520" s="28" t="s">
        <v>693</v>
      </c>
      <c r="C520" s="28" t="s">
        <v>3184</v>
      </c>
      <c r="D520" s="27"/>
      <c r="E520" s="29" t="s">
        <v>3185</v>
      </c>
      <c r="F520" s="30" t="s">
        <v>557</v>
      </c>
      <c r="G520" s="31" t="n">
        <v>1202</v>
      </c>
      <c r="H520" s="32" t="n">
        <v>0</v>
      </c>
      <c r="I520" s="32" t="n">
        <f aca="false">ROUND(ROUND(H520,2)*ROUND(G520,6),2)</f>
        <v>0</v>
      </c>
      <c r="O520" s="0" t="n">
        <f aca="false">(I520*21)/100</f>
        <v>0</v>
      </c>
      <c r="P520" s="0" t="s">
        <v>65</v>
      </c>
    </row>
    <row r="521" customFormat="false" ht="12.75" hidden="false" customHeight="true" outlineLevel="0" collapsed="false">
      <c r="A521" s="33" t="s">
        <v>92</v>
      </c>
      <c r="E521" s="34"/>
    </row>
    <row r="522" customFormat="false" ht="12.75" hidden="false" customHeight="true" outlineLevel="0" collapsed="false">
      <c r="A522" s="35" t="s">
        <v>93</v>
      </c>
      <c r="E522" s="36"/>
    </row>
    <row r="523" customFormat="false" ht="12.75" hidden="false" customHeight="true" outlineLevel="0" collapsed="false">
      <c r="A523" s="0" t="s">
        <v>94</v>
      </c>
      <c r="E523" s="34"/>
    </row>
    <row r="524" customFormat="false" ht="12.75" hidden="false" customHeight="true" outlineLevel="0" collapsed="false">
      <c r="A524" s="8" t="s">
        <v>86</v>
      </c>
      <c r="B524" s="8"/>
      <c r="C524" s="37" t="s">
        <v>1263</v>
      </c>
      <c r="D524" s="8"/>
      <c r="E524" s="25" t="s">
        <v>1264</v>
      </c>
      <c r="F524" s="8"/>
      <c r="G524" s="8"/>
      <c r="H524" s="8"/>
      <c r="I524" s="38" t="n">
        <f aca="false">0+I525+I529+I533+I537</f>
        <v>0</v>
      </c>
    </row>
    <row r="525" customFormat="false" ht="12.75" hidden="false" customHeight="true" outlineLevel="0" collapsed="false">
      <c r="A525" s="27" t="s">
        <v>88</v>
      </c>
      <c r="B525" s="28" t="s">
        <v>697</v>
      </c>
      <c r="C525" s="28" t="s">
        <v>3186</v>
      </c>
      <c r="D525" s="27"/>
      <c r="E525" s="29" t="s">
        <v>3187</v>
      </c>
      <c r="F525" s="30" t="s">
        <v>91</v>
      </c>
      <c r="G525" s="31" t="n">
        <v>6.44</v>
      </c>
      <c r="H525" s="32" t="n">
        <v>0</v>
      </c>
      <c r="I525" s="32" t="n">
        <f aca="false">ROUND(ROUND(H525,2)*ROUND(G525,6),2)</f>
        <v>0</v>
      </c>
      <c r="O525" s="0" t="n">
        <f aca="false">(I525*21)/100</f>
        <v>0</v>
      </c>
      <c r="P525" s="0" t="s">
        <v>65</v>
      </c>
    </row>
    <row r="526" customFormat="false" ht="12.75" hidden="false" customHeight="true" outlineLevel="0" collapsed="false">
      <c r="A526" s="33" t="s">
        <v>92</v>
      </c>
      <c r="E526" s="34"/>
    </row>
    <row r="527" customFormat="false" ht="25.5" hidden="false" customHeight="true" outlineLevel="0" collapsed="false">
      <c r="A527" s="35" t="s">
        <v>93</v>
      </c>
      <c r="E527" s="36" t="s">
        <v>3188</v>
      </c>
    </row>
    <row r="528" customFormat="false" ht="12.75" hidden="false" customHeight="true" outlineLevel="0" collapsed="false">
      <c r="A528" s="0" t="s">
        <v>94</v>
      </c>
      <c r="E528" s="34"/>
    </row>
    <row r="529" customFormat="false" ht="12.75" hidden="false" customHeight="true" outlineLevel="0" collapsed="false">
      <c r="A529" s="27" t="s">
        <v>88</v>
      </c>
      <c r="B529" s="28" t="s">
        <v>701</v>
      </c>
      <c r="C529" s="28" t="s">
        <v>1266</v>
      </c>
      <c r="D529" s="27"/>
      <c r="E529" s="29" t="s">
        <v>3189</v>
      </c>
      <c r="F529" s="30" t="s">
        <v>115</v>
      </c>
      <c r="G529" s="31" t="n">
        <v>9.4</v>
      </c>
      <c r="H529" s="32" t="n">
        <v>0</v>
      </c>
      <c r="I529" s="32" t="n">
        <f aca="false">ROUND(ROUND(H529,2)*ROUND(G529,6),2)</f>
        <v>0</v>
      </c>
      <c r="O529" s="0" t="n">
        <f aca="false">(I529*21)/100</f>
        <v>0</v>
      </c>
      <c r="P529" s="0" t="s">
        <v>65</v>
      </c>
    </row>
    <row r="530" customFormat="false" ht="12.75" hidden="false" customHeight="true" outlineLevel="0" collapsed="false">
      <c r="A530" s="33" t="s">
        <v>92</v>
      </c>
      <c r="E530" s="34"/>
    </row>
    <row r="531" customFormat="false" ht="76.5" hidden="false" customHeight="true" outlineLevel="0" collapsed="false">
      <c r="A531" s="35" t="s">
        <v>93</v>
      </c>
      <c r="E531" s="36" t="s">
        <v>3190</v>
      </c>
    </row>
    <row r="532" customFormat="false" ht="12.75" hidden="false" customHeight="true" outlineLevel="0" collapsed="false">
      <c r="A532" s="0" t="s">
        <v>94</v>
      </c>
      <c r="E532" s="34"/>
    </row>
    <row r="533" customFormat="false" ht="12.75" hidden="false" customHeight="true" outlineLevel="0" collapsed="false">
      <c r="A533" s="27" t="s">
        <v>88</v>
      </c>
      <c r="B533" s="28" t="s">
        <v>705</v>
      </c>
      <c r="C533" s="28" t="s">
        <v>1270</v>
      </c>
      <c r="D533" s="27"/>
      <c r="E533" s="29" t="s">
        <v>1271</v>
      </c>
      <c r="F533" s="30" t="s">
        <v>115</v>
      </c>
      <c r="G533" s="31" t="n">
        <v>9.4</v>
      </c>
      <c r="H533" s="32" t="n">
        <v>0</v>
      </c>
      <c r="I533" s="32" t="n">
        <f aca="false">ROUND(ROUND(H533,2)*ROUND(G533,6),2)</f>
        <v>0</v>
      </c>
      <c r="O533" s="0" t="n">
        <f aca="false">(I533*21)/100</f>
        <v>0</v>
      </c>
      <c r="P533" s="0" t="s">
        <v>65</v>
      </c>
    </row>
    <row r="534" customFormat="false" ht="12.75" hidden="false" customHeight="true" outlineLevel="0" collapsed="false">
      <c r="A534" s="33" t="s">
        <v>92</v>
      </c>
      <c r="E534" s="34"/>
    </row>
    <row r="535" customFormat="false" ht="12.75" hidden="false" customHeight="true" outlineLevel="0" collapsed="false">
      <c r="A535" s="35" t="s">
        <v>93</v>
      </c>
      <c r="E535" s="36"/>
    </row>
    <row r="536" customFormat="false" ht="12.75" hidden="false" customHeight="true" outlineLevel="0" collapsed="false">
      <c r="A536" s="0" t="s">
        <v>94</v>
      </c>
      <c r="E536" s="34"/>
    </row>
    <row r="537" customFormat="false" ht="12.75" hidden="false" customHeight="true" outlineLevel="0" collapsed="false">
      <c r="A537" s="27" t="s">
        <v>88</v>
      </c>
      <c r="B537" s="28" t="s">
        <v>722</v>
      </c>
      <c r="C537" s="28" t="s">
        <v>3191</v>
      </c>
      <c r="D537" s="27"/>
      <c r="E537" s="29" t="s">
        <v>3192</v>
      </c>
      <c r="F537" s="30" t="s">
        <v>557</v>
      </c>
      <c r="G537" s="31" t="n">
        <v>119.448</v>
      </c>
      <c r="H537" s="32" t="n">
        <v>0</v>
      </c>
      <c r="I537" s="32" t="n">
        <f aca="false">ROUND(ROUND(H537,2)*ROUND(G537,6),2)</f>
        <v>0</v>
      </c>
      <c r="O537" s="0" t="n">
        <f aca="false">(I537*21)/100</f>
        <v>0</v>
      </c>
      <c r="P537" s="0" t="s">
        <v>65</v>
      </c>
    </row>
    <row r="538" customFormat="false" ht="12.75" hidden="false" customHeight="true" outlineLevel="0" collapsed="false">
      <c r="A538" s="33" t="s">
        <v>92</v>
      </c>
      <c r="E538" s="34"/>
    </row>
    <row r="539" customFormat="false" ht="12.75" hidden="false" customHeight="true" outlineLevel="0" collapsed="false">
      <c r="A539" s="35" t="s">
        <v>93</v>
      </c>
      <c r="E539" s="36"/>
    </row>
    <row r="540" customFormat="false" ht="12.75" hidden="false" customHeight="true" outlineLevel="0" collapsed="false">
      <c r="A540" s="0" t="s">
        <v>94</v>
      </c>
      <c r="E540" s="34"/>
    </row>
    <row r="541" customFormat="false" ht="12.75" hidden="false" customHeight="true" outlineLevel="0" collapsed="false">
      <c r="A541" s="8" t="s">
        <v>86</v>
      </c>
      <c r="B541" s="8"/>
      <c r="C541" s="37" t="s">
        <v>1295</v>
      </c>
      <c r="D541" s="8"/>
      <c r="E541" s="25" t="s">
        <v>1296</v>
      </c>
      <c r="F541" s="8"/>
      <c r="G541" s="8"/>
      <c r="H541" s="8"/>
      <c r="I541" s="38" t="n">
        <f aca="false">0+I542+I546+I550+I554</f>
        <v>0</v>
      </c>
    </row>
    <row r="542" customFormat="false" ht="12.75" hidden="false" customHeight="true" outlineLevel="0" collapsed="false">
      <c r="A542" s="27" t="s">
        <v>88</v>
      </c>
      <c r="B542" s="28" t="s">
        <v>725</v>
      </c>
      <c r="C542" s="28" t="s">
        <v>3193</v>
      </c>
      <c r="D542" s="27"/>
      <c r="E542" s="29" t="s">
        <v>3194</v>
      </c>
      <c r="F542" s="30" t="s">
        <v>91</v>
      </c>
      <c r="G542" s="31" t="n">
        <v>12.4</v>
      </c>
      <c r="H542" s="32" t="n">
        <v>0</v>
      </c>
      <c r="I542" s="32" t="n">
        <f aca="false">ROUND(ROUND(H542,2)*ROUND(G542,6),2)</f>
        <v>0</v>
      </c>
      <c r="O542" s="0" t="n">
        <f aca="false">(I542*21)/100</f>
        <v>0</v>
      </c>
      <c r="P542" s="0" t="s">
        <v>65</v>
      </c>
    </row>
    <row r="543" customFormat="false" ht="12.75" hidden="false" customHeight="true" outlineLevel="0" collapsed="false">
      <c r="A543" s="33" t="s">
        <v>92</v>
      </c>
      <c r="E543" s="34"/>
    </row>
    <row r="544" customFormat="false" ht="25.5" hidden="false" customHeight="true" outlineLevel="0" collapsed="false">
      <c r="A544" s="35" t="s">
        <v>93</v>
      </c>
      <c r="E544" s="36" t="s">
        <v>3195</v>
      </c>
    </row>
    <row r="545" customFormat="false" ht="12.75" hidden="false" customHeight="true" outlineLevel="0" collapsed="false">
      <c r="A545" s="0" t="s">
        <v>94</v>
      </c>
      <c r="E545" s="34"/>
    </row>
    <row r="546" customFormat="false" ht="12.75" hidden="false" customHeight="true" outlineLevel="0" collapsed="false">
      <c r="A546" s="27" t="s">
        <v>88</v>
      </c>
      <c r="B546" s="28" t="s">
        <v>729</v>
      </c>
      <c r="C546" s="28" t="s">
        <v>1302</v>
      </c>
      <c r="D546" s="27"/>
      <c r="E546" s="29" t="s">
        <v>3196</v>
      </c>
      <c r="F546" s="30" t="s">
        <v>115</v>
      </c>
      <c r="G546" s="31" t="n">
        <v>11</v>
      </c>
      <c r="H546" s="32" t="n">
        <v>0</v>
      </c>
      <c r="I546" s="32" t="n">
        <f aca="false">ROUND(ROUND(H546,2)*ROUND(G546,6),2)</f>
        <v>0</v>
      </c>
      <c r="O546" s="0" t="n">
        <f aca="false">(I546*21)/100</f>
        <v>0</v>
      </c>
      <c r="P546" s="0" t="s">
        <v>65</v>
      </c>
    </row>
    <row r="547" customFormat="false" ht="12.75" hidden="false" customHeight="true" outlineLevel="0" collapsed="false">
      <c r="A547" s="33" t="s">
        <v>92</v>
      </c>
      <c r="E547" s="34"/>
    </row>
    <row r="548" customFormat="false" ht="38.25" hidden="false" customHeight="true" outlineLevel="0" collapsed="false">
      <c r="A548" s="35" t="s">
        <v>93</v>
      </c>
      <c r="E548" s="36" t="s">
        <v>3197</v>
      </c>
    </row>
    <row r="549" customFormat="false" ht="12.75" hidden="false" customHeight="true" outlineLevel="0" collapsed="false">
      <c r="A549" s="0" t="s">
        <v>94</v>
      </c>
      <c r="E549" s="34"/>
    </row>
    <row r="550" customFormat="false" ht="12.75" hidden="false" customHeight="true" outlineLevel="0" collapsed="false">
      <c r="A550" s="27" t="s">
        <v>88</v>
      </c>
      <c r="B550" s="28" t="s">
        <v>733</v>
      </c>
      <c r="C550" s="28" t="s">
        <v>3198</v>
      </c>
      <c r="D550" s="27"/>
      <c r="E550" s="29" t="s">
        <v>1275</v>
      </c>
      <c r="F550" s="30" t="s">
        <v>115</v>
      </c>
      <c r="G550" s="31" t="n">
        <v>11</v>
      </c>
      <c r="H550" s="32" t="n">
        <v>0</v>
      </c>
      <c r="I550" s="32" t="n">
        <f aca="false">ROUND(ROUND(H550,2)*ROUND(G550,6),2)</f>
        <v>0</v>
      </c>
      <c r="O550" s="0" t="n">
        <f aca="false">(I550*21)/100</f>
        <v>0</v>
      </c>
      <c r="P550" s="0" t="s">
        <v>65</v>
      </c>
    </row>
    <row r="551" customFormat="false" ht="12.75" hidden="false" customHeight="true" outlineLevel="0" collapsed="false">
      <c r="A551" s="33" t="s">
        <v>92</v>
      </c>
      <c r="E551" s="34"/>
    </row>
    <row r="552" customFormat="false" ht="12.75" hidden="false" customHeight="true" outlineLevel="0" collapsed="false">
      <c r="A552" s="35" t="s">
        <v>93</v>
      </c>
      <c r="E552" s="36"/>
    </row>
    <row r="553" customFormat="false" ht="12.75" hidden="false" customHeight="true" outlineLevel="0" collapsed="false">
      <c r="A553" s="0" t="s">
        <v>94</v>
      </c>
      <c r="E553" s="34"/>
    </row>
    <row r="554" customFormat="false" ht="12.75" hidden="false" customHeight="true" outlineLevel="0" collapsed="false">
      <c r="A554" s="27" t="s">
        <v>88</v>
      </c>
      <c r="B554" s="28" t="s">
        <v>736</v>
      </c>
      <c r="C554" s="28" t="s">
        <v>3199</v>
      </c>
      <c r="D554" s="27"/>
      <c r="E554" s="29" t="s">
        <v>3200</v>
      </c>
      <c r="F554" s="30" t="s">
        <v>557</v>
      </c>
      <c r="G554" s="31" t="n">
        <v>101.579</v>
      </c>
      <c r="H554" s="32" t="n">
        <v>0</v>
      </c>
      <c r="I554" s="32" t="n">
        <f aca="false">ROUND(ROUND(H554,2)*ROUND(G554,6),2)</f>
        <v>0</v>
      </c>
      <c r="O554" s="0" t="n">
        <f aca="false">(I554*21)/100</f>
        <v>0</v>
      </c>
      <c r="P554" s="0" t="s">
        <v>65</v>
      </c>
    </row>
    <row r="555" customFormat="false" ht="12.75" hidden="false" customHeight="true" outlineLevel="0" collapsed="false">
      <c r="A555" s="33" t="s">
        <v>92</v>
      </c>
      <c r="E555" s="34"/>
    </row>
    <row r="556" customFormat="false" ht="12.75" hidden="false" customHeight="true" outlineLevel="0" collapsed="false">
      <c r="A556" s="35" t="s">
        <v>93</v>
      </c>
      <c r="E556" s="36"/>
    </row>
    <row r="557" customFormat="false" ht="12.75" hidden="false" customHeight="true" outlineLevel="0" collapsed="false">
      <c r="A557" s="0" t="s">
        <v>94</v>
      </c>
      <c r="E557" s="34"/>
    </row>
    <row r="558" customFormat="false" ht="12.75" hidden="false" customHeight="true" outlineLevel="0" collapsed="false">
      <c r="A558" s="8" t="s">
        <v>86</v>
      </c>
      <c r="B558" s="8"/>
      <c r="C558" s="37" t="s">
        <v>1319</v>
      </c>
      <c r="D558" s="8"/>
      <c r="E558" s="25" t="s">
        <v>1320</v>
      </c>
      <c r="F558" s="8"/>
      <c r="G558" s="8"/>
      <c r="H558" s="8"/>
      <c r="I558" s="38" t="n">
        <f aca="false">0+I559+I563+I567</f>
        <v>0</v>
      </c>
    </row>
    <row r="559" customFormat="false" ht="12.75" hidden="false" customHeight="true" outlineLevel="0" collapsed="false">
      <c r="A559" s="27" t="s">
        <v>88</v>
      </c>
      <c r="B559" s="28" t="s">
        <v>739</v>
      </c>
      <c r="C559" s="28" t="s">
        <v>3201</v>
      </c>
      <c r="D559" s="27"/>
      <c r="E559" s="29" t="s">
        <v>3202</v>
      </c>
      <c r="F559" s="30" t="s">
        <v>115</v>
      </c>
      <c r="G559" s="31" t="n">
        <v>240.5</v>
      </c>
      <c r="H559" s="32" t="n">
        <v>0</v>
      </c>
      <c r="I559" s="32" t="n">
        <f aca="false">ROUND(ROUND(H559,2)*ROUND(G559,6),2)</f>
        <v>0</v>
      </c>
      <c r="O559" s="0" t="n">
        <f aca="false">(I559*21)/100</f>
        <v>0</v>
      </c>
      <c r="P559" s="0" t="s">
        <v>65</v>
      </c>
    </row>
    <row r="560" customFormat="false" ht="12.75" hidden="false" customHeight="true" outlineLevel="0" collapsed="false">
      <c r="A560" s="33" t="s">
        <v>92</v>
      </c>
      <c r="E560" s="34"/>
    </row>
    <row r="561" customFormat="false" ht="204" hidden="false" customHeight="true" outlineLevel="0" collapsed="false">
      <c r="A561" s="35" t="s">
        <v>93</v>
      </c>
      <c r="E561" s="36" t="s">
        <v>3203</v>
      </c>
    </row>
    <row r="562" customFormat="false" ht="12.75" hidden="false" customHeight="true" outlineLevel="0" collapsed="false">
      <c r="A562" s="0" t="s">
        <v>94</v>
      </c>
      <c r="E562" s="34"/>
    </row>
    <row r="563" customFormat="false" ht="12.75" hidden="false" customHeight="true" outlineLevel="0" collapsed="false">
      <c r="A563" s="27" t="s">
        <v>88</v>
      </c>
      <c r="B563" s="28" t="s">
        <v>743</v>
      </c>
      <c r="C563" s="28" t="s">
        <v>3204</v>
      </c>
      <c r="D563" s="27"/>
      <c r="E563" s="29" t="s">
        <v>3205</v>
      </c>
      <c r="F563" s="30" t="s">
        <v>91</v>
      </c>
      <c r="G563" s="31" t="n">
        <v>180.95</v>
      </c>
      <c r="H563" s="32" t="n">
        <v>0</v>
      </c>
      <c r="I563" s="32" t="n">
        <f aca="false">ROUND(ROUND(H563,2)*ROUND(G563,6),2)</f>
        <v>0</v>
      </c>
      <c r="O563" s="0" t="n">
        <f aca="false">(I563*21)/100</f>
        <v>0</v>
      </c>
      <c r="P563" s="0" t="s">
        <v>65</v>
      </c>
    </row>
    <row r="564" customFormat="false" ht="12.75" hidden="false" customHeight="true" outlineLevel="0" collapsed="false">
      <c r="A564" s="33" t="s">
        <v>92</v>
      </c>
      <c r="E564" s="34"/>
    </row>
    <row r="565" customFormat="false" ht="165.75" hidden="false" customHeight="true" outlineLevel="0" collapsed="false">
      <c r="A565" s="35" t="s">
        <v>93</v>
      </c>
      <c r="E565" s="36" t="s">
        <v>3206</v>
      </c>
    </row>
    <row r="566" customFormat="false" ht="12.75" hidden="false" customHeight="true" outlineLevel="0" collapsed="false">
      <c r="A566" s="0" t="s">
        <v>94</v>
      </c>
      <c r="E566" s="34"/>
    </row>
    <row r="567" customFormat="false" ht="12.75" hidden="false" customHeight="true" outlineLevel="0" collapsed="false">
      <c r="A567" s="27" t="s">
        <v>88</v>
      </c>
      <c r="B567" s="28" t="s">
        <v>746</v>
      </c>
      <c r="C567" s="28" t="s">
        <v>3207</v>
      </c>
      <c r="D567" s="27"/>
      <c r="E567" s="29" t="s">
        <v>3208</v>
      </c>
      <c r="F567" s="30" t="s">
        <v>557</v>
      </c>
      <c r="G567" s="31" t="n">
        <v>3394.076</v>
      </c>
      <c r="H567" s="32" t="n">
        <v>0</v>
      </c>
      <c r="I567" s="32" t="n">
        <f aca="false">ROUND(ROUND(H567,2)*ROUND(G567,6),2)</f>
        <v>0</v>
      </c>
      <c r="O567" s="0" t="n">
        <f aca="false">(I567*21)/100</f>
        <v>0</v>
      </c>
      <c r="P567" s="0" t="s">
        <v>65</v>
      </c>
    </row>
    <row r="568" customFormat="false" ht="12.75" hidden="false" customHeight="true" outlineLevel="0" collapsed="false">
      <c r="A568" s="33" t="s">
        <v>92</v>
      </c>
      <c r="E568" s="34"/>
    </row>
    <row r="569" customFormat="false" ht="12.75" hidden="false" customHeight="true" outlineLevel="0" collapsed="false">
      <c r="A569" s="35" t="s">
        <v>93</v>
      </c>
      <c r="E569" s="36"/>
    </row>
    <row r="570" customFormat="false" ht="12.75" hidden="false" customHeight="true" outlineLevel="0" collapsed="false">
      <c r="A570" s="0" t="s">
        <v>94</v>
      </c>
      <c r="E570" s="34"/>
    </row>
    <row r="571" customFormat="false" ht="12.75" hidden="false" customHeight="true" outlineLevel="0" collapsed="false">
      <c r="A571" s="8" t="s">
        <v>86</v>
      </c>
      <c r="B571" s="8"/>
      <c r="C571" s="37" t="s">
        <v>1325</v>
      </c>
      <c r="D571" s="8"/>
      <c r="E571" s="25" t="s">
        <v>1326</v>
      </c>
      <c r="F571" s="8"/>
      <c r="G571" s="8"/>
      <c r="H571" s="8"/>
      <c r="I571" s="38" t="n">
        <f aca="false">0+I572+I576+I580+I584+I588</f>
        <v>0</v>
      </c>
    </row>
    <row r="572" customFormat="false" ht="12.75" hidden="false" customHeight="true" outlineLevel="0" collapsed="false">
      <c r="A572" s="27" t="s">
        <v>88</v>
      </c>
      <c r="B572" s="28" t="s">
        <v>750</v>
      </c>
      <c r="C572" s="28" t="s">
        <v>1328</v>
      </c>
      <c r="D572" s="27"/>
      <c r="E572" s="29" t="s">
        <v>3209</v>
      </c>
      <c r="F572" s="30" t="s">
        <v>115</v>
      </c>
      <c r="G572" s="31" t="n">
        <v>23.863</v>
      </c>
      <c r="H572" s="32" t="n">
        <v>0</v>
      </c>
      <c r="I572" s="32" t="n">
        <f aca="false">ROUND(ROUND(H572,2)*ROUND(G572,6),2)</f>
        <v>0</v>
      </c>
      <c r="O572" s="0" t="n">
        <f aca="false">(I572*21)/100</f>
        <v>0</v>
      </c>
      <c r="P572" s="0" t="s">
        <v>65</v>
      </c>
    </row>
    <row r="573" customFormat="false" ht="12.75" hidden="false" customHeight="true" outlineLevel="0" collapsed="false">
      <c r="A573" s="33" t="s">
        <v>92</v>
      </c>
      <c r="E573" s="34"/>
    </row>
    <row r="574" customFormat="false" ht="51" hidden="false" customHeight="true" outlineLevel="0" collapsed="false">
      <c r="A574" s="35" t="s">
        <v>93</v>
      </c>
      <c r="E574" s="36" t="s">
        <v>3210</v>
      </c>
    </row>
    <row r="575" customFormat="false" ht="12.75" hidden="false" customHeight="true" outlineLevel="0" collapsed="false">
      <c r="A575" s="0" t="s">
        <v>94</v>
      </c>
      <c r="E575" s="34"/>
    </row>
    <row r="576" customFormat="false" ht="12.75" hidden="false" customHeight="true" outlineLevel="0" collapsed="false">
      <c r="A576" s="27" t="s">
        <v>88</v>
      </c>
      <c r="B576" s="28" t="s">
        <v>753</v>
      </c>
      <c r="C576" s="28" t="s">
        <v>3211</v>
      </c>
      <c r="D576" s="27"/>
      <c r="E576" s="29" t="s">
        <v>3212</v>
      </c>
      <c r="F576" s="30" t="s">
        <v>115</v>
      </c>
      <c r="G576" s="31" t="n">
        <v>23.863</v>
      </c>
      <c r="H576" s="32" t="n">
        <v>0</v>
      </c>
      <c r="I576" s="32" t="n">
        <f aca="false">ROUND(ROUND(H576,2)*ROUND(G576,6),2)</f>
        <v>0</v>
      </c>
      <c r="O576" s="0" t="n">
        <f aca="false">(I576*21)/100</f>
        <v>0</v>
      </c>
      <c r="P576" s="0" t="s">
        <v>65</v>
      </c>
    </row>
    <row r="577" customFormat="false" ht="12.75" hidden="false" customHeight="true" outlineLevel="0" collapsed="false">
      <c r="A577" s="33" t="s">
        <v>92</v>
      </c>
      <c r="E577" s="34"/>
    </row>
    <row r="578" customFormat="false" ht="12.75" hidden="false" customHeight="true" outlineLevel="0" collapsed="false">
      <c r="A578" s="35" t="s">
        <v>93</v>
      </c>
      <c r="E578" s="36"/>
    </row>
    <row r="579" customFormat="false" ht="12.75" hidden="false" customHeight="true" outlineLevel="0" collapsed="false">
      <c r="A579" s="0" t="s">
        <v>94</v>
      </c>
      <c r="E579" s="34"/>
    </row>
    <row r="580" customFormat="false" ht="12.75" hidden="false" customHeight="true" outlineLevel="0" collapsed="false">
      <c r="A580" s="27" t="s">
        <v>88</v>
      </c>
      <c r="B580" s="28" t="s">
        <v>756</v>
      </c>
      <c r="C580" s="28" t="s">
        <v>3213</v>
      </c>
      <c r="D580" s="27"/>
      <c r="E580" s="29" t="s">
        <v>3214</v>
      </c>
      <c r="F580" s="30" t="s">
        <v>115</v>
      </c>
      <c r="G580" s="31" t="n">
        <v>3.83</v>
      </c>
      <c r="H580" s="32" t="n">
        <v>0</v>
      </c>
      <c r="I580" s="32" t="n">
        <f aca="false">ROUND(ROUND(H580,2)*ROUND(G580,6),2)</f>
        <v>0</v>
      </c>
      <c r="O580" s="0" t="n">
        <f aca="false">(I580*21)/100</f>
        <v>0</v>
      </c>
      <c r="P580" s="0" t="s">
        <v>65</v>
      </c>
    </row>
    <row r="581" customFormat="false" ht="12.75" hidden="false" customHeight="true" outlineLevel="0" collapsed="false">
      <c r="A581" s="33" t="s">
        <v>92</v>
      </c>
      <c r="E581" s="34"/>
    </row>
    <row r="582" customFormat="false" ht="12.75" hidden="false" customHeight="true" outlineLevel="0" collapsed="false">
      <c r="A582" s="35" t="s">
        <v>93</v>
      </c>
      <c r="E582" s="36" t="s">
        <v>3215</v>
      </c>
    </row>
    <row r="583" customFormat="false" ht="12.75" hidden="false" customHeight="true" outlineLevel="0" collapsed="false">
      <c r="A583" s="0" t="s">
        <v>94</v>
      </c>
      <c r="E583" s="34"/>
    </row>
    <row r="584" customFormat="false" ht="12.75" hidden="false" customHeight="true" outlineLevel="0" collapsed="false">
      <c r="A584" s="27" t="s">
        <v>88</v>
      </c>
      <c r="B584" s="28" t="s">
        <v>759</v>
      </c>
      <c r="C584" s="28" t="s">
        <v>3216</v>
      </c>
      <c r="D584" s="27"/>
      <c r="E584" s="29" t="s">
        <v>3217</v>
      </c>
      <c r="F584" s="30" t="s">
        <v>115</v>
      </c>
      <c r="G584" s="31" t="n">
        <v>41.7</v>
      </c>
      <c r="H584" s="32" t="n">
        <v>0</v>
      </c>
      <c r="I584" s="32" t="n">
        <f aca="false">ROUND(ROUND(H584,2)*ROUND(G584,6),2)</f>
        <v>0</v>
      </c>
      <c r="O584" s="0" t="n">
        <f aca="false">(I584*21)/100</f>
        <v>0</v>
      </c>
      <c r="P584" s="0" t="s">
        <v>65</v>
      </c>
    </row>
    <row r="585" customFormat="false" ht="12.75" hidden="false" customHeight="true" outlineLevel="0" collapsed="false">
      <c r="A585" s="33" t="s">
        <v>92</v>
      </c>
      <c r="E585" s="34"/>
    </row>
    <row r="586" customFormat="false" ht="12.75" hidden="false" customHeight="true" outlineLevel="0" collapsed="false">
      <c r="A586" s="35" t="s">
        <v>93</v>
      </c>
      <c r="E586" s="36" t="s">
        <v>3218</v>
      </c>
    </row>
    <row r="587" customFormat="false" ht="12.75" hidden="false" customHeight="true" outlineLevel="0" collapsed="false">
      <c r="A587" s="0" t="s">
        <v>94</v>
      </c>
      <c r="E587" s="34"/>
    </row>
    <row r="588" customFormat="false" ht="12.75" hidden="false" customHeight="true" outlineLevel="0" collapsed="false">
      <c r="A588" s="27" t="s">
        <v>88</v>
      </c>
      <c r="B588" s="28" t="s">
        <v>764</v>
      </c>
      <c r="C588" s="28" t="s">
        <v>3219</v>
      </c>
      <c r="D588" s="27"/>
      <c r="E588" s="29" t="s">
        <v>3220</v>
      </c>
      <c r="F588" s="30" t="s">
        <v>557</v>
      </c>
      <c r="G588" s="31" t="n">
        <v>722.197</v>
      </c>
      <c r="H588" s="32" t="n">
        <v>0</v>
      </c>
      <c r="I588" s="32" t="n">
        <f aca="false">ROUND(ROUND(H588,2)*ROUND(G588,6),2)</f>
        <v>0</v>
      </c>
      <c r="O588" s="0" t="n">
        <f aca="false">(I588*21)/100</f>
        <v>0</v>
      </c>
      <c r="P588" s="0" t="s">
        <v>65</v>
      </c>
    </row>
    <row r="589" customFormat="false" ht="12.75" hidden="false" customHeight="true" outlineLevel="0" collapsed="false">
      <c r="A589" s="33" t="s">
        <v>92</v>
      </c>
      <c r="E589" s="34"/>
    </row>
    <row r="590" customFormat="false" ht="12.75" hidden="false" customHeight="true" outlineLevel="0" collapsed="false">
      <c r="A590" s="35" t="s">
        <v>93</v>
      </c>
      <c r="E590" s="36"/>
    </row>
    <row r="591" customFormat="false" ht="12.75" hidden="false" customHeight="true" outlineLevel="0" collapsed="false">
      <c r="A591" s="0" t="s">
        <v>94</v>
      </c>
      <c r="E591" s="34"/>
    </row>
    <row r="592" customFormat="false" ht="12.75" hidden="false" customHeight="true" outlineLevel="0" collapsed="false">
      <c r="A592" s="8" t="s">
        <v>86</v>
      </c>
      <c r="B592" s="8"/>
      <c r="C592" s="37" t="s">
        <v>3221</v>
      </c>
      <c r="D592" s="8"/>
      <c r="E592" s="25" t="s">
        <v>3222</v>
      </c>
      <c r="F592" s="8"/>
      <c r="G592" s="8"/>
      <c r="H592" s="8"/>
      <c r="I592" s="38" t="n">
        <f aca="false">0+I593</f>
        <v>0</v>
      </c>
    </row>
    <row r="593" customFormat="false" ht="12.75" hidden="false" customHeight="true" outlineLevel="0" collapsed="false">
      <c r="A593" s="27" t="s">
        <v>88</v>
      </c>
      <c r="B593" s="28" t="s">
        <v>768</v>
      </c>
      <c r="C593" s="28" t="s">
        <v>3223</v>
      </c>
      <c r="D593" s="27"/>
      <c r="E593" s="29" t="s">
        <v>3224</v>
      </c>
      <c r="F593" s="30" t="s">
        <v>115</v>
      </c>
      <c r="G593" s="31" t="n">
        <v>60.039</v>
      </c>
      <c r="H593" s="32" t="n">
        <v>0</v>
      </c>
      <c r="I593" s="32" t="n">
        <f aca="false">ROUND(ROUND(H593,2)*ROUND(G593,6),2)</f>
        <v>0</v>
      </c>
      <c r="O593" s="0" t="n">
        <f aca="false">(I593*21)/100</f>
        <v>0</v>
      </c>
      <c r="P593" s="0" t="s">
        <v>65</v>
      </c>
    </row>
    <row r="594" customFormat="false" ht="12.75" hidden="false" customHeight="true" outlineLevel="0" collapsed="false">
      <c r="A594" s="33" t="s">
        <v>92</v>
      </c>
      <c r="E594" s="34"/>
    </row>
    <row r="595" customFormat="false" ht="51" hidden="false" customHeight="true" outlineLevel="0" collapsed="false">
      <c r="A595" s="35" t="s">
        <v>93</v>
      </c>
      <c r="E595" s="36" t="s">
        <v>3225</v>
      </c>
    </row>
    <row r="596" customFormat="false" ht="12.75" hidden="false" customHeight="true" outlineLevel="0" collapsed="false">
      <c r="A596" s="0" t="s">
        <v>94</v>
      </c>
      <c r="E596" s="34"/>
    </row>
    <row r="597" customFormat="false" ht="12.75" hidden="false" customHeight="true" outlineLevel="0" collapsed="false">
      <c r="A597" s="8" t="s">
        <v>86</v>
      </c>
      <c r="B597" s="8"/>
      <c r="C597" s="37" t="s">
        <v>1334</v>
      </c>
      <c r="D597" s="8"/>
      <c r="E597" s="25" t="s">
        <v>1335</v>
      </c>
      <c r="F597" s="8"/>
      <c r="G597" s="8"/>
      <c r="H597" s="8"/>
      <c r="I597" s="38" t="n">
        <f aca="false">0+I598</f>
        <v>0</v>
      </c>
    </row>
    <row r="598" customFormat="false" ht="12.75" hidden="false" customHeight="true" outlineLevel="0" collapsed="false">
      <c r="A598" s="27" t="s">
        <v>88</v>
      </c>
      <c r="B598" s="28" t="s">
        <v>772</v>
      </c>
      <c r="C598" s="28" t="s">
        <v>1341</v>
      </c>
      <c r="D598" s="27"/>
      <c r="E598" s="29" t="s">
        <v>1342</v>
      </c>
      <c r="F598" s="30" t="s">
        <v>115</v>
      </c>
      <c r="G598" s="31" t="n">
        <v>1125.592</v>
      </c>
      <c r="H598" s="32" t="n">
        <v>0</v>
      </c>
      <c r="I598" s="32" t="n">
        <f aca="false">ROUND(ROUND(H598,2)*ROUND(G598,6),2)</f>
        <v>0</v>
      </c>
      <c r="O598" s="0" t="n">
        <f aca="false">(I598*21)/100</f>
        <v>0</v>
      </c>
      <c r="P598" s="0" t="s">
        <v>65</v>
      </c>
    </row>
    <row r="599" customFormat="false" ht="12.75" hidden="false" customHeight="true" outlineLevel="0" collapsed="false">
      <c r="A599" s="33" t="s">
        <v>92</v>
      </c>
      <c r="E599" s="34"/>
    </row>
    <row r="600" customFormat="false" ht="318.75" hidden="false" customHeight="true" outlineLevel="0" collapsed="false">
      <c r="A600" s="35" t="s">
        <v>93</v>
      </c>
      <c r="E600" s="36" t="s">
        <v>3226</v>
      </c>
    </row>
    <row r="601" customFormat="false" ht="12.75" hidden="false" customHeight="true" outlineLevel="0" collapsed="false">
      <c r="A601" s="0" t="s">
        <v>94</v>
      </c>
      <c r="E601" s="34"/>
    </row>
    <row r="602" customFormat="false" ht="12.75" hidden="false" customHeight="true" outlineLevel="0" collapsed="false">
      <c r="A602" s="8" t="s">
        <v>86</v>
      </c>
      <c r="B602" s="8"/>
      <c r="C602" s="37" t="s">
        <v>1344</v>
      </c>
      <c r="D602" s="8"/>
      <c r="E602" s="25" t="s">
        <v>1345</v>
      </c>
      <c r="F602" s="8"/>
      <c r="G602" s="8"/>
      <c r="H602" s="8"/>
      <c r="I602" s="38" t="n">
        <f aca="false">0+I603+I607+I611+I615+I619+I623+I627</f>
        <v>0</v>
      </c>
    </row>
    <row r="603" customFormat="false" ht="12.75" hidden="false" customHeight="true" outlineLevel="0" collapsed="false">
      <c r="A603" s="27" t="s">
        <v>88</v>
      </c>
      <c r="B603" s="28" t="s">
        <v>776</v>
      </c>
      <c r="C603" s="28" t="s">
        <v>3227</v>
      </c>
      <c r="D603" s="27"/>
      <c r="E603" s="29" t="s">
        <v>3228</v>
      </c>
      <c r="F603" s="30" t="s">
        <v>304</v>
      </c>
      <c r="G603" s="31" t="n">
        <v>1</v>
      </c>
      <c r="H603" s="32" t="n">
        <v>0</v>
      </c>
      <c r="I603" s="32" t="n">
        <f aca="false">ROUND(ROUND(H603,2)*ROUND(G603,6),2)</f>
        <v>0</v>
      </c>
      <c r="O603" s="0" t="n">
        <f aca="false">(I603*21)/100</f>
        <v>0</v>
      </c>
      <c r="P603" s="0" t="s">
        <v>65</v>
      </c>
    </row>
    <row r="604" customFormat="false" ht="12.75" hidden="false" customHeight="true" outlineLevel="0" collapsed="false">
      <c r="A604" s="33" t="s">
        <v>92</v>
      </c>
      <c r="E604" s="34"/>
    </row>
    <row r="605" customFormat="false" ht="25.5" hidden="false" customHeight="true" outlineLevel="0" collapsed="false">
      <c r="A605" s="35" t="s">
        <v>93</v>
      </c>
      <c r="E605" s="36" t="s">
        <v>1349</v>
      </c>
    </row>
    <row r="606" customFormat="false" ht="12.75" hidden="false" customHeight="true" outlineLevel="0" collapsed="false">
      <c r="A606" s="0" t="s">
        <v>94</v>
      </c>
      <c r="E606" s="34"/>
    </row>
    <row r="607" customFormat="false" ht="12.75" hidden="false" customHeight="true" outlineLevel="0" collapsed="false">
      <c r="A607" s="27" t="s">
        <v>88</v>
      </c>
      <c r="B607" s="28" t="s">
        <v>782</v>
      </c>
      <c r="C607" s="28" t="s">
        <v>3229</v>
      </c>
      <c r="D607" s="27"/>
      <c r="E607" s="29" t="s">
        <v>3230</v>
      </c>
      <c r="F607" s="30" t="s">
        <v>304</v>
      </c>
      <c r="G607" s="31" t="n">
        <v>1</v>
      </c>
      <c r="H607" s="32" t="n">
        <v>0</v>
      </c>
      <c r="I607" s="32" t="n">
        <f aca="false">ROUND(ROUND(H607,2)*ROUND(G607,6),2)</f>
        <v>0</v>
      </c>
      <c r="O607" s="0" t="n">
        <f aca="false">(I607*21)/100</f>
        <v>0</v>
      </c>
      <c r="P607" s="0" t="s">
        <v>65</v>
      </c>
    </row>
    <row r="608" customFormat="false" ht="12.75" hidden="false" customHeight="true" outlineLevel="0" collapsed="false">
      <c r="A608" s="33" t="s">
        <v>92</v>
      </c>
      <c r="E608" s="34"/>
    </row>
    <row r="609" customFormat="false" ht="25.5" hidden="false" customHeight="true" outlineLevel="0" collapsed="false">
      <c r="A609" s="35" t="s">
        <v>93</v>
      </c>
      <c r="E609" s="36" t="s">
        <v>1353</v>
      </c>
    </row>
    <row r="610" customFormat="false" ht="12.75" hidden="false" customHeight="true" outlineLevel="0" collapsed="false">
      <c r="A610" s="0" t="s">
        <v>94</v>
      </c>
      <c r="E610" s="34"/>
    </row>
    <row r="611" customFormat="false" ht="12.75" hidden="false" customHeight="true" outlineLevel="0" collapsed="false">
      <c r="A611" s="27" t="s">
        <v>88</v>
      </c>
      <c r="B611" s="28" t="s">
        <v>786</v>
      </c>
      <c r="C611" s="28" t="s">
        <v>3231</v>
      </c>
      <c r="D611" s="27"/>
      <c r="E611" s="29" t="s">
        <v>3232</v>
      </c>
      <c r="F611" s="30" t="s">
        <v>304</v>
      </c>
      <c r="G611" s="31" t="n">
        <v>1</v>
      </c>
      <c r="H611" s="32" t="n">
        <v>0</v>
      </c>
      <c r="I611" s="32" t="n">
        <f aca="false">ROUND(ROUND(H611,2)*ROUND(G611,6),2)</f>
        <v>0</v>
      </c>
      <c r="O611" s="0" t="n">
        <f aca="false">(I611*21)/100</f>
        <v>0</v>
      </c>
      <c r="P611" s="0" t="s">
        <v>65</v>
      </c>
    </row>
    <row r="612" customFormat="false" ht="12.75" hidden="false" customHeight="true" outlineLevel="0" collapsed="false">
      <c r="A612" s="33" t="s">
        <v>92</v>
      </c>
      <c r="E612" s="34"/>
    </row>
    <row r="613" customFormat="false" ht="25.5" hidden="false" customHeight="true" outlineLevel="0" collapsed="false">
      <c r="A613" s="35" t="s">
        <v>93</v>
      </c>
      <c r="E613" s="36" t="s">
        <v>1361</v>
      </c>
    </row>
    <row r="614" customFormat="false" ht="12.75" hidden="false" customHeight="true" outlineLevel="0" collapsed="false">
      <c r="A614" s="0" t="s">
        <v>94</v>
      </c>
      <c r="E614" s="34"/>
    </row>
    <row r="615" customFormat="false" ht="12.75" hidden="false" customHeight="true" outlineLevel="0" collapsed="false">
      <c r="A615" s="27" t="s">
        <v>88</v>
      </c>
      <c r="B615" s="28" t="s">
        <v>790</v>
      </c>
      <c r="C615" s="28" t="s">
        <v>3233</v>
      </c>
      <c r="D615" s="27"/>
      <c r="E615" s="29" t="s">
        <v>3234</v>
      </c>
      <c r="F615" s="30" t="s">
        <v>304</v>
      </c>
      <c r="G615" s="31" t="n">
        <v>1</v>
      </c>
      <c r="H615" s="32" t="n">
        <v>0</v>
      </c>
      <c r="I615" s="32" t="n">
        <f aca="false">ROUND(ROUND(H615,2)*ROUND(G615,6),2)</f>
        <v>0</v>
      </c>
      <c r="O615" s="0" t="n">
        <f aca="false">(I615*21)/100</f>
        <v>0</v>
      </c>
      <c r="P615" s="0" t="s">
        <v>65</v>
      </c>
    </row>
    <row r="616" customFormat="false" ht="12.75" hidden="false" customHeight="true" outlineLevel="0" collapsed="false">
      <c r="A616" s="33" t="s">
        <v>92</v>
      </c>
      <c r="E616" s="34"/>
    </row>
    <row r="617" customFormat="false" ht="25.5" hidden="false" customHeight="true" outlineLevel="0" collapsed="false">
      <c r="A617" s="35" t="s">
        <v>93</v>
      </c>
      <c r="E617" s="36" t="s">
        <v>1377</v>
      </c>
    </row>
    <row r="618" customFormat="false" ht="12.75" hidden="false" customHeight="true" outlineLevel="0" collapsed="false">
      <c r="A618" s="0" t="s">
        <v>94</v>
      </c>
      <c r="E618" s="34"/>
    </row>
    <row r="619" customFormat="false" ht="12.75" hidden="false" customHeight="true" outlineLevel="0" collapsed="false">
      <c r="A619" s="27" t="s">
        <v>88</v>
      </c>
      <c r="B619" s="28" t="s">
        <v>794</v>
      </c>
      <c r="C619" s="28" t="s">
        <v>3235</v>
      </c>
      <c r="D619" s="27"/>
      <c r="E619" s="29" t="s">
        <v>3236</v>
      </c>
      <c r="F619" s="30" t="s">
        <v>304</v>
      </c>
      <c r="G619" s="31" t="n">
        <v>2</v>
      </c>
      <c r="H619" s="32" t="n">
        <v>0</v>
      </c>
      <c r="I619" s="32" t="n">
        <f aca="false">ROUND(ROUND(H619,2)*ROUND(G619,6),2)</f>
        <v>0</v>
      </c>
      <c r="O619" s="0" t="n">
        <f aca="false">(I619*21)/100</f>
        <v>0</v>
      </c>
      <c r="P619" s="0" t="s">
        <v>65</v>
      </c>
    </row>
    <row r="620" customFormat="false" ht="12.75" hidden="false" customHeight="true" outlineLevel="0" collapsed="false">
      <c r="A620" s="33" t="s">
        <v>92</v>
      </c>
      <c r="E620" s="34"/>
    </row>
    <row r="621" customFormat="false" ht="38.25" hidden="false" customHeight="true" outlineLevel="0" collapsed="false">
      <c r="A621" s="35" t="s">
        <v>93</v>
      </c>
      <c r="E621" s="36" t="s">
        <v>1400</v>
      </c>
    </row>
    <row r="622" customFormat="false" ht="12.75" hidden="false" customHeight="true" outlineLevel="0" collapsed="false">
      <c r="A622" s="0" t="s">
        <v>94</v>
      </c>
      <c r="E622" s="34"/>
    </row>
    <row r="623" customFormat="false" ht="12.75" hidden="false" customHeight="true" outlineLevel="0" collapsed="false">
      <c r="A623" s="27" t="s">
        <v>88</v>
      </c>
      <c r="B623" s="28" t="s">
        <v>798</v>
      </c>
      <c r="C623" s="28" t="s">
        <v>3237</v>
      </c>
      <c r="D623" s="27"/>
      <c r="E623" s="29" t="s">
        <v>3238</v>
      </c>
      <c r="F623" s="30" t="s">
        <v>304</v>
      </c>
      <c r="G623" s="31" t="n">
        <v>1</v>
      </c>
      <c r="H623" s="32" t="n">
        <v>0</v>
      </c>
      <c r="I623" s="32" t="n">
        <f aca="false">ROUND(ROUND(H623,2)*ROUND(G623,6),2)</f>
        <v>0</v>
      </c>
      <c r="O623" s="0" t="n">
        <f aca="false">(I623*21)/100</f>
        <v>0</v>
      </c>
      <c r="P623" s="0" t="s">
        <v>65</v>
      </c>
    </row>
    <row r="624" customFormat="false" ht="12.75" hidden="false" customHeight="true" outlineLevel="0" collapsed="false">
      <c r="A624" s="33" t="s">
        <v>92</v>
      </c>
      <c r="E624" s="34"/>
    </row>
    <row r="625" customFormat="false" ht="25.5" hidden="false" customHeight="true" outlineLevel="0" collapsed="false">
      <c r="A625" s="35" t="s">
        <v>93</v>
      </c>
      <c r="E625" s="36" t="s">
        <v>1404</v>
      </c>
    </row>
    <row r="626" customFormat="false" ht="12.75" hidden="false" customHeight="true" outlineLevel="0" collapsed="false">
      <c r="A626" s="0" t="s">
        <v>94</v>
      </c>
      <c r="E626" s="34"/>
    </row>
    <row r="627" customFormat="false" ht="12.75" hidden="false" customHeight="true" outlineLevel="0" collapsed="false">
      <c r="A627" s="27" t="s">
        <v>88</v>
      </c>
      <c r="B627" s="28" t="s">
        <v>802</v>
      </c>
      <c r="C627" s="28" t="s">
        <v>1406</v>
      </c>
      <c r="D627" s="27"/>
      <c r="E627" s="29" t="s">
        <v>1407</v>
      </c>
      <c r="F627" s="30" t="s">
        <v>557</v>
      </c>
      <c r="G627" s="31" t="n">
        <v>69.1</v>
      </c>
      <c r="H627" s="32" t="n">
        <v>0</v>
      </c>
      <c r="I627" s="32" t="n">
        <f aca="false">ROUND(ROUND(H627,2)*ROUND(G627,6),2)</f>
        <v>0</v>
      </c>
      <c r="O627" s="0" t="n">
        <f aca="false">(I627*21)/100</f>
        <v>0</v>
      </c>
      <c r="P627" s="0" t="s">
        <v>65</v>
      </c>
    </row>
    <row r="628" customFormat="false" ht="12.75" hidden="false" customHeight="true" outlineLevel="0" collapsed="false">
      <c r="A628" s="33" t="s">
        <v>92</v>
      </c>
      <c r="E628" s="34"/>
    </row>
    <row r="629" customFormat="false" ht="12.75" hidden="false" customHeight="true" outlineLevel="0" collapsed="false">
      <c r="A629" s="35" t="s">
        <v>93</v>
      </c>
      <c r="E629" s="36"/>
    </row>
    <row r="630" customFormat="false" ht="12.75" hidden="false" customHeight="true" outlineLevel="0" collapsed="false">
      <c r="A630" s="0" t="s">
        <v>94</v>
      </c>
      <c r="E630" s="34"/>
    </row>
    <row r="631" customFormat="false" ht="12.75" hidden="false" customHeight="true" outlineLevel="0" collapsed="false">
      <c r="A631" s="8" t="s">
        <v>86</v>
      </c>
      <c r="B631" s="8"/>
      <c r="C631" s="37" t="s">
        <v>1408</v>
      </c>
      <c r="D631" s="8"/>
      <c r="E631" s="25" t="s">
        <v>1409</v>
      </c>
      <c r="F631" s="8"/>
      <c r="G631" s="8"/>
      <c r="H631" s="8"/>
      <c r="I631" s="38" t="n">
        <f aca="false">0+I632+I636+I640+I644</f>
        <v>0</v>
      </c>
    </row>
    <row r="632" customFormat="false" ht="12.75" hidden="false" customHeight="true" outlineLevel="0" collapsed="false">
      <c r="A632" s="27" t="s">
        <v>88</v>
      </c>
      <c r="B632" s="28" t="s">
        <v>806</v>
      </c>
      <c r="C632" s="28" t="s">
        <v>1435</v>
      </c>
      <c r="D632" s="27"/>
      <c r="E632" s="29" t="s">
        <v>3239</v>
      </c>
      <c r="F632" s="30" t="s">
        <v>304</v>
      </c>
      <c r="G632" s="31" t="n">
        <v>7</v>
      </c>
      <c r="H632" s="32" t="n">
        <v>0</v>
      </c>
      <c r="I632" s="32" t="n">
        <f aca="false">ROUND(ROUND(H632,2)*ROUND(G632,6),2)</f>
        <v>0</v>
      </c>
      <c r="O632" s="0" t="n">
        <f aca="false">(I632*21)/100</f>
        <v>0</v>
      </c>
      <c r="P632" s="0" t="s">
        <v>65</v>
      </c>
    </row>
    <row r="633" customFormat="false" ht="12.75" hidden="false" customHeight="true" outlineLevel="0" collapsed="false">
      <c r="A633" s="33" t="s">
        <v>92</v>
      </c>
      <c r="E633" s="34"/>
    </row>
    <row r="634" customFormat="false" ht="51" hidden="false" customHeight="true" outlineLevel="0" collapsed="false">
      <c r="A634" s="35" t="s">
        <v>93</v>
      </c>
      <c r="E634" s="36" t="s">
        <v>3240</v>
      </c>
    </row>
    <row r="635" customFormat="false" ht="12.75" hidden="false" customHeight="true" outlineLevel="0" collapsed="false">
      <c r="A635" s="0" t="s">
        <v>94</v>
      </c>
      <c r="E635" s="34"/>
    </row>
    <row r="636" customFormat="false" ht="12.75" hidden="false" customHeight="true" outlineLevel="0" collapsed="false">
      <c r="A636" s="27" t="s">
        <v>88</v>
      </c>
      <c r="B636" s="28" t="s">
        <v>810</v>
      </c>
      <c r="C636" s="28" t="s">
        <v>1439</v>
      </c>
      <c r="D636" s="27"/>
      <c r="E636" s="29" t="s">
        <v>1440</v>
      </c>
      <c r="F636" s="30" t="s">
        <v>304</v>
      </c>
      <c r="G636" s="31" t="n">
        <v>5</v>
      </c>
      <c r="H636" s="32" t="n">
        <v>0</v>
      </c>
      <c r="I636" s="32" t="n">
        <f aca="false">ROUND(ROUND(H636,2)*ROUND(G636,6),2)</f>
        <v>0</v>
      </c>
      <c r="O636" s="0" t="n">
        <f aca="false">(I636*21)/100</f>
        <v>0</v>
      </c>
      <c r="P636" s="0" t="s">
        <v>65</v>
      </c>
    </row>
    <row r="637" customFormat="false" ht="12.75" hidden="false" customHeight="true" outlineLevel="0" collapsed="false">
      <c r="A637" s="33" t="s">
        <v>92</v>
      </c>
      <c r="E637" s="34"/>
    </row>
    <row r="638" customFormat="false" ht="63.75" hidden="false" customHeight="true" outlineLevel="0" collapsed="false">
      <c r="A638" s="35" t="s">
        <v>93</v>
      </c>
      <c r="E638" s="36" t="s">
        <v>1441</v>
      </c>
    </row>
    <row r="639" customFormat="false" ht="12.75" hidden="false" customHeight="true" outlineLevel="0" collapsed="false">
      <c r="A639" s="0" t="s">
        <v>94</v>
      </c>
      <c r="E639" s="34"/>
    </row>
    <row r="640" customFormat="false" ht="12.75" hidden="false" customHeight="true" outlineLevel="0" collapsed="false">
      <c r="A640" s="27" t="s">
        <v>88</v>
      </c>
      <c r="B640" s="28" t="s">
        <v>814</v>
      </c>
      <c r="C640" s="28" t="s">
        <v>1443</v>
      </c>
      <c r="D640" s="27"/>
      <c r="E640" s="29" t="s">
        <v>1444</v>
      </c>
      <c r="F640" s="30" t="s">
        <v>304</v>
      </c>
      <c r="G640" s="31" t="n">
        <v>2</v>
      </c>
      <c r="H640" s="32" t="n">
        <v>0</v>
      </c>
      <c r="I640" s="32" t="n">
        <f aca="false">ROUND(ROUND(H640,2)*ROUND(G640,6),2)</f>
        <v>0</v>
      </c>
      <c r="O640" s="0" t="n">
        <f aca="false">(I640*21)/100</f>
        <v>0</v>
      </c>
      <c r="P640" s="0" t="s">
        <v>65</v>
      </c>
    </row>
    <row r="641" customFormat="false" ht="12.75" hidden="false" customHeight="true" outlineLevel="0" collapsed="false">
      <c r="A641" s="33" t="s">
        <v>92</v>
      </c>
      <c r="E641" s="34"/>
    </row>
    <row r="642" customFormat="false" ht="63.75" hidden="false" customHeight="true" outlineLevel="0" collapsed="false">
      <c r="A642" s="35" t="s">
        <v>93</v>
      </c>
      <c r="E642" s="36" t="s">
        <v>1445</v>
      </c>
    </row>
    <row r="643" customFormat="false" ht="12.75" hidden="false" customHeight="true" outlineLevel="0" collapsed="false">
      <c r="A643" s="0" t="s">
        <v>94</v>
      </c>
      <c r="E643" s="34"/>
    </row>
    <row r="644" customFormat="false" ht="12.75" hidden="false" customHeight="true" outlineLevel="0" collapsed="false">
      <c r="A644" s="27" t="s">
        <v>88</v>
      </c>
      <c r="B644" s="28" t="s">
        <v>818</v>
      </c>
      <c r="C644" s="28" t="s">
        <v>3241</v>
      </c>
      <c r="D644" s="27"/>
      <c r="E644" s="29" t="s">
        <v>1448</v>
      </c>
      <c r="F644" s="30" t="s">
        <v>557</v>
      </c>
      <c r="G644" s="31" t="n">
        <v>80.01</v>
      </c>
      <c r="H644" s="32" t="n">
        <v>0</v>
      </c>
      <c r="I644" s="32" t="n">
        <f aca="false">ROUND(ROUND(H644,2)*ROUND(G644,6),2)</f>
        <v>0</v>
      </c>
      <c r="O644" s="0" t="n">
        <f aca="false">(I644*21)/100</f>
        <v>0</v>
      </c>
      <c r="P644" s="0" t="s">
        <v>65</v>
      </c>
    </row>
    <row r="645" customFormat="false" ht="12.75" hidden="false" customHeight="true" outlineLevel="0" collapsed="false">
      <c r="A645" s="33" t="s">
        <v>92</v>
      </c>
      <c r="E645" s="34"/>
    </row>
    <row r="646" customFormat="false" ht="12.75" hidden="false" customHeight="true" outlineLevel="0" collapsed="false">
      <c r="A646" s="35" t="s">
        <v>93</v>
      </c>
      <c r="E646" s="36"/>
    </row>
    <row r="647" customFormat="false" ht="12.75" hidden="false" customHeight="true" outlineLevel="0" collapsed="false">
      <c r="A647" s="0" t="s">
        <v>94</v>
      </c>
      <c r="E647" s="34"/>
    </row>
    <row r="648" customFormat="false" ht="12.75" hidden="false" customHeight="true" outlineLevel="0" collapsed="false">
      <c r="A648" s="8" t="s">
        <v>86</v>
      </c>
      <c r="B648" s="8"/>
      <c r="C648" s="37" t="s">
        <v>84</v>
      </c>
      <c r="D648" s="8"/>
      <c r="E648" s="25" t="s">
        <v>334</v>
      </c>
      <c r="F648" s="8"/>
      <c r="G648" s="8"/>
      <c r="H648" s="8"/>
      <c r="I648" s="38" t="n">
        <f aca="false">0+I649+I653+I657+I661+I665+I669</f>
        <v>0</v>
      </c>
    </row>
    <row r="649" customFormat="false" ht="12.75" hidden="false" customHeight="true" outlineLevel="0" collapsed="false">
      <c r="A649" s="27" t="s">
        <v>88</v>
      </c>
      <c r="B649" s="28" t="s">
        <v>309</v>
      </c>
      <c r="C649" s="28" t="s">
        <v>3242</v>
      </c>
      <c r="D649" s="27"/>
      <c r="E649" s="29" t="s">
        <v>3243</v>
      </c>
      <c r="F649" s="30" t="s">
        <v>115</v>
      </c>
      <c r="G649" s="31" t="n">
        <v>230.299</v>
      </c>
      <c r="H649" s="32" t="n">
        <v>0</v>
      </c>
      <c r="I649" s="32" t="n">
        <f aca="false">ROUND(ROUND(H649,2)*ROUND(G649,6),2)</f>
        <v>0</v>
      </c>
      <c r="O649" s="0" t="n">
        <f aca="false">(I649*21)/100</f>
        <v>0</v>
      </c>
      <c r="P649" s="0" t="s">
        <v>65</v>
      </c>
    </row>
    <row r="650" customFormat="false" ht="12.75" hidden="false" customHeight="true" outlineLevel="0" collapsed="false">
      <c r="A650" s="33" t="s">
        <v>92</v>
      </c>
      <c r="E650" s="34"/>
    </row>
    <row r="651" customFormat="false" ht="38.25" hidden="false" customHeight="true" outlineLevel="0" collapsed="false">
      <c r="A651" s="35" t="s">
        <v>93</v>
      </c>
      <c r="E651" s="36" t="s">
        <v>3244</v>
      </c>
    </row>
    <row r="652" customFormat="false" ht="12.75" hidden="false" customHeight="true" outlineLevel="0" collapsed="false">
      <c r="A652" s="0" t="s">
        <v>94</v>
      </c>
      <c r="E652" s="34"/>
    </row>
    <row r="653" customFormat="false" ht="12.75" hidden="false" customHeight="true" outlineLevel="0" collapsed="false">
      <c r="A653" s="27" t="s">
        <v>88</v>
      </c>
      <c r="B653" s="28" t="s">
        <v>312</v>
      </c>
      <c r="C653" s="28" t="s">
        <v>3245</v>
      </c>
      <c r="D653" s="27"/>
      <c r="E653" s="29" t="s">
        <v>3246</v>
      </c>
      <c r="F653" s="30" t="s">
        <v>115</v>
      </c>
      <c r="G653" s="31" t="n">
        <v>21187.508</v>
      </c>
      <c r="H653" s="32" t="n">
        <v>0</v>
      </c>
      <c r="I653" s="32" t="n">
        <f aca="false">ROUND(ROUND(H653,2)*ROUND(G653,6),2)</f>
        <v>0</v>
      </c>
      <c r="O653" s="0" t="n">
        <f aca="false">(I653*21)/100</f>
        <v>0</v>
      </c>
      <c r="P653" s="0" t="s">
        <v>65</v>
      </c>
    </row>
    <row r="654" customFormat="false" ht="12.75" hidden="false" customHeight="true" outlineLevel="0" collapsed="false">
      <c r="A654" s="33" t="s">
        <v>92</v>
      </c>
      <c r="E654" s="34"/>
    </row>
    <row r="655" customFormat="false" ht="12.75" hidden="false" customHeight="true" outlineLevel="0" collapsed="false">
      <c r="A655" s="35" t="s">
        <v>93</v>
      </c>
      <c r="E655" s="36" t="s">
        <v>3247</v>
      </c>
    </row>
    <row r="656" customFormat="false" ht="12.75" hidden="false" customHeight="true" outlineLevel="0" collapsed="false">
      <c r="A656" s="0" t="s">
        <v>94</v>
      </c>
      <c r="E656" s="34"/>
    </row>
    <row r="657" customFormat="false" ht="12.75" hidden="false" customHeight="true" outlineLevel="0" collapsed="false">
      <c r="A657" s="27" t="s">
        <v>88</v>
      </c>
      <c r="B657" s="28" t="s">
        <v>316</v>
      </c>
      <c r="C657" s="28" t="s">
        <v>3248</v>
      </c>
      <c r="D657" s="27"/>
      <c r="E657" s="29" t="s">
        <v>3249</v>
      </c>
      <c r="F657" s="30" t="s">
        <v>115</v>
      </c>
      <c r="G657" s="31" t="n">
        <v>230.299</v>
      </c>
      <c r="H657" s="32" t="n">
        <v>0</v>
      </c>
      <c r="I657" s="32" t="n">
        <f aca="false">ROUND(ROUND(H657,2)*ROUND(G657,6),2)</f>
        <v>0</v>
      </c>
      <c r="O657" s="0" t="n">
        <f aca="false">(I657*21)/100</f>
        <v>0</v>
      </c>
      <c r="P657" s="0" t="s">
        <v>65</v>
      </c>
    </row>
    <row r="658" customFormat="false" ht="12.75" hidden="false" customHeight="true" outlineLevel="0" collapsed="false">
      <c r="A658" s="33" t="s">
        <v>92</v>
      </c>
      <c r="E658" s="34"/>
    </row>
    <row r="659" customFormat="false" ht="12.75" hidden="false" customHeight="true" outlineLevel="0" collapsed="false">
      <c r="A659" s="35" t="s">
        <v>93</v>
      </c>
      <c r="E659" s="36"/>
    </row>
    <row r="660" customFormat="false" ht="12.75" hidden="false" customHeight="true" outlineLevel="0" collapsed="false">
      <c r="A660" s="0" t="s">
        <v>94</v>
      </c>
      <c r="E660" s="34"/>
    </row>
    <row r="661" customFormat="false" ht="12.75" hidden="false" customHeight="true" outlineLevel="0" collapsed="false">
      <c r="A661" s="27" t="s">
        <v>88</v>
      </c>
      <c r="B661" s="28" t="s">
        <v>319</v>
      </c>
      <c r="C661" s="28" t="s">
        <v>1456</v>
      </c>
      <c r="D661" s="27"/>
      <c r="E661" s="29" t="s">
        <v>1457</v>
      </c>
      <c r="F661" s="30" t="s">
        <v>115</v>
      </c>
      <c r="G661" s="31" t="n">
        <v>326.9</v>
      </c>
      <c r="H661" s="32" t="n">
        <v>0</v>
      </c>
      <c r="I661" s="32" t="n">
        <f aca="false">ROUND(ROUND(H661,2)*ROUND(G661,6),2)</f>
        <v>0</v>
      </c>
      <c r="O661" s="0" t="n">
        <f aca="false">(I661*21)/100</f>
        <v>0</v>
      </c>
      <c r="P661" s="0" t="s">
        <v>65</v>
      </c>
    </row>
    <row r="662" customFormat="false" ht="12.75" hidden="false" customHeight="true" outlineLevel="0" collapsed="false">
      <c r="A662" s="33" t="s">
        <v>92</v>
      </c>
      <c r="E662" s="34"/>
    </row>
    <row r="663" customFormat="false" ht="12.75" hidden="false" customHeight="true" outlineLevel="0" collapsed="false">
      <c r="A663" s="35" t="s">
        <v>93</v>
      </c>
      <c r="E663" s="36" t="s">
        <v>3250</v>
      </c>
    </row>
    <row r="664" customFormat="false" ht="12.75" hidden="false" customHeight="true" outlineLevel="0" collapsed="false">
      <c r="A664" s="0" t="s">
        <v>94</v>
      </c>
      <c r="E664" s="34"/>
    </row>
    <row r="665" customFormat="false" ht="12.75" hidden="false" customHeight="true" outlineLevel="0" collapsed="false">
      <c r="A665" s="27" t="s">
        <v>88</v>
      </c>
      <c r="B665" s="28" t="s">
        <v>323</v>
      </c>
      <c r="C665" s="28" t="s">
        <v>1462</v>
      </c>
      <c r="D665" s="27"/>
      <c r="E665" s="29" t="s">
        <v>1463</v>
      </c>
      <c r="F665" s="30" t="s">
        <v>115</v>
      </c>
      <c r="G665" s="31" t="n">
        <v>386.825</v>
      </c>
      <c r="H665" s="32" t="n">
        <v>0</v>
      </c>
      <c r="I665" s="32" t="n">
        <f aca="false">ROUND(ROUND(H665,2)*ROUND(G665,6),2)</f>
        <v>0</v>
      </c>
      <c r="O665" s="0" t="n">
        <f aca="false">(I665*21)/100</f>
        <v>0</v>
      </c>
      <c r="P665" s="0" t="s">
        <v>65</v>
      </c>
    </row>
    <row r="666" customFormat="false" ht="12.75" hidden="false" customHeight="true" outlineLevel="0" collapsed="false">
      <c r="A666" s="33" t="s">
        <v>92</v>
      </c>
      <c r="E666" s="34"/>
    </row>
    <row r="667" customFormat="false" ht="12.75" hidden="false" customHeight="true" outlineLevel="0" collapsed="false">
      <c r="A667" s="35" t="s">
        <v>93</v>
      </c>
      <c r="E667" s="36" t="s">
        <v>3251</v>
      </c>
    </row>
    <row r="668" customFormat="false" ht="12.75" hidden="false" customHeight="true" outlineLevel="0" collapsed="false">
      <c r="A668" s="0" t="s">
        <v>94</v>
      </c>
      <c r="E668" s="34"/>
    </row>
    <row r="669" customFormat="false" ht="12.75" hidden="false" customHeight="true" outlineLevel="0" collapsed="false">
      <c r="A669" s="27" t="s">
        <v>88</v>
      </c>
      <c r="B669" s="28" t="s">
        <v>325</v>
      </c>
      <c r="C669" s="28" t="s">
        <v>3252</v>
      </c>
      <c r="D669" s="27"/>
      <c r="E669" s="29" t="s">
        <v>3253</v>
      </c>
      <c r="F669" s="30" t="s">
        <v>118</v>
      </c>
      <c r="G669" s="31" t="n">
        <v>660</v>
      </c>
      <c r="H669" s="32" t="n">
        <v>0</v>
      </c>
      <c r="I669" s="32" t="n">
        <f aca="false">ROUND(ROUND(H669,2)*ROUND(G669,6),2)</f>
        <v>0</v>
      </c>
      <c r="O669" s="0" t="n">
        <f aca="false">(I669*21)/100</f>
        <v>0</v>
      </c>
      <c r="P669" s="0" t="s">
        <v>65</v>
      </c>
    </row>
    <row r="670" customFormat="false" ht="12.75" hidden="false" customHeight="true" outlineLevel="0" collapsed="false">
      <c r="A670" s="33" t="s">
        <v>92</v>
      </c>
      <c r="E670" s="34"/>
    </row>
    <row r="671" customFormat="false" ht="12.75" hidden="false" customHeight="true" outlineLevel="0" collapsed="false">
      <c r="A671" s="35" t="s">
        <v>93</v>
      </c>
      <c r="E671" s="36"/>
    </row>
    <row r="672" customFormat="false" ht="12.75" hidden="false" customHeight="true" outlineLevel="0" collapsed="false">
      <c r="A672" s="0" t="s">
        <v>94</v>
      </c>
      <c r="E672" s="34"/>
    </row>
    <row r="673" customFormat="false" ht="12.75" hidden="false" customHeight="true" outlineLevel="0" collapsed="false">
      <c r="A673" s="8" t="s">
        <v>86</v>
      </c>
      <c r="B673" s="8"/>
      <c r="C673" s="37" t="s">
        <v>387</v>
      </c>
      <c r="D673" s="8"/>
      <c r="E673" s="25" t="s">
        <v>388</v>
      </c>
      <c r="F673" s="8"/>
      <c r="G673" s="8"/>
      <c r="H673" s="8"/>
      <c r="I673" s="38" t="n">
        <f aca="false">0+I674+I678+I682+I686+I690</f>
        <v>0</v>
      </c>
    </row>
    <row r="674" customFormat="false" ht="12.75" hidden="false" customHeight="true" outlineLevel="0" collapsed="false">
      <c r="A674" s="27" t="s">
        <v>88</v>
      </c>
      <c r="B674" s="28" t="s">
        <v>328</v>
      </c>
      <c r="C674" s="28" t="s">
        <v>3254</v>
      </c>
      <c r="D674" s="27"/>
      <c r="E674" s="29" t="s">
        <v>1588</v>
      </c>
      <c r="F674" s="30" t="s">
        <v>196</v>
      </c>
      <c r="G674" s="31" t="n">
        <v>429</v>
      </c>
      <c r="H674" s="32" t="n">
        <v>0</v>
      </c>
      <c r="I674" s="32" t="n">
        <f aca="false">ROUND(ROUND(H674,2)*ROUND(G674,6),2)</f>
        <v>0</v>
      </c>
      <c r="O674" s="0" t="n">
        <f aca="false">(I674*21)/100</f>
        <v>0</v>
      </c>
      <c r="P674" s="0" t="s">
        <v>65</v>
      </c>
    </row>
    <row r="675" customFormat="false" ht="12.75" hidden="false" customHeight="true" outlineLevel="0" collapsed="false">
      <c r="A675" s="33" t="s">
        <v>92</v>
      </c>
      <c r="E675" s="34"/>
    </row>
    <row r="676" customFormat="false" ht="12.75" hidden="false" customHeight="true" outlineLevel="0" collapsed="false">
      <c r="A676" s="35" t="s">
        <v>93</v>
      </c>
      <c r="E676" s="36"/>
    </row>
    <row r="677" customFormat="false" ht="12.75" hidden="false" customHeight="true" outlineLevel="0" collapsed="false">
      <c r="A677" s="0" t="s">
        <v>94</v>
      </c>
      <c r="E677" s="34"/>
    </row>
    <row r="678" customFormat="false" ht="12.75" hidden="false" customHeight="true" outlineLevel="0" collapsed="false">
      <c r="A678" s="27" t="s">
        <v>88</v>
      </c>
      <c r="B678" s="28" t="s">
        <v>331</v>
      </c>
      <c r="C678" s="28" t="s">
        <v>3255</v>
      </c>
      <c r="D678" s="27"/>
      <c r="E678" s="29" t="s">
        <v>3256</v>
      </c>
      <c r="F678" s="30" t="s">
        <v>196</v>
      </c>
      <c r="G678" s="31" t="n">
        <v>429</v>
      </c>
      <c r="H678" s="32" t="n">
        <v>0</v>
      </c>
      <c r="I678" s="32" t="n">
        <f aca="false">ROUND(ROUND(H678,2)*ROUND(G678,6),2)</f>
        <v>0</v>
      </c>
      <c r="O678" s="0" t="n">
        <f aca="false">(I678*21)/100</f>
        <v>0</v>
      </c>
      <c r="P678" s="0" t="s">
        <v>65</v>
      </c>
    </row>
    <row r="679" customFormat="false" ht="12.75" hidden="false" customHeight="true" outlineLevel="0" collapsed="false">
      <c r="A679" s="33" t="s">
        <v>92</v>
      </c>
      <c r="E679" s="34"/>
    </row>
    <row r="680" customFormat="false" ht="12.75" hidden="false" customHeight="true" outlineLevel="0" collapsed="false">
      <c r="A680" s="35" t="s">
        <v>93</v>
      </c>
      <c r="E680" s="36"/>
    </row>
    <row r="681" customFormat="false" ht="12.75" hidden="false" customHeight="true" outlineLevel="0" collapsed="false">
      <c r="A681" s="0" t="s">
        <v>94</v>
      </c>
      <c r="E681" s="34"/>
    </row>
    <row r="682" customFormat="false" ht="12.75" hidden="false" customHeight="true" outlineLevel="0" collapsed="false">
      <c r="A682" s="27" t="s">
        <v>88</v>
      </c>
      <c r="B682" s="28" t="s">
        <v>331</v>
      </c>
      <c r="C682" s="28" t="s">
        <v>1576</v>
      </c>
      <c r="D682" s="27"/>
      <c r="E682" s="29" t="s">
        <v>1577</v>
      </c>
      <c r="F682" s="30" t="s">
        <v>196</v>
      </c>
      <c r="G682" s="31" t="n">
        <v>429</v>
      </c>
      <c r="H682" s="32" t="n">
        <v>0</v>
      </c>
      <c r="I682" s="32" t="n">
        <f aca="false">ROUND(ROUND(H682,2)*ROUND(G682,6),2)</f>
        <v>0</v>
      </c>
      <c r="O682" s="0" t="n">
        <f aca="false">(I682*21)/100</f>
        <v>0</v>
      </c>
      <c r="P682" s="0" t="s">
        <v>65</v>
      </c>
    </row>
    <row r="683" customFormat="false" ht="12.75" hidden="false" customHeight="true" outlineLevel="0" collapsed="false">
      <c r="A683" s="33" t="s">
        <v>92</v>
      </c>
      <c r="E683" s="34"/>
    </row>
    <row r="684" customFormat="false" ht="12.75" hidden="false" customHeight="true" outlineLevel="0" collapsed="false">
      <c r="A684" s="35" t="s">
        <v>93</v>
      </c>
      <c r="E684" s="36"/>
    </row>
    <row r="685" customFormat="false" ht="12.75" hidden="false" customHeight="true" outlineLevel="0" collapsed="false">
      <c r="A685" s="0" t="s">
        <v>94</v>
      </c>
      <c r="E685" s="34"/>
    </row>
    <row r="686" customFormat="false" ht="12.75" hidden="false" customHeight="true" outlineLevel="0" collapsed="false">
      <c r="A686" s="27" t="s">
        <v>88</v>
      </c>
      <c r="B686" s="28" t="s">
        <v>335</v>
      </c>
      <c r="C686" s="28" t="s">
        <v>3257</v>
      </c>
      <c r="D686" s="27"/>
      <c r="E686" s="29" t="s">
        <v>3258</v>
      </c>
      <c r="F686" s="30" t="s">
        <v>196</v>
      </c>
      <c r="G686" s="31" t="n">
        <v>8151</v>
      </c>
      <c r="H686" s="32" t="n">
        <v>0</v>
      </c>
      <c r="I686" s="32" t="n">
        <f aca="false">ROUND(ROUND(H686,2)*ROUND(G686,6),2)</f>
        <v>0</v>
      </c>
      <c r="O686" s="0" t="n">
        <f aca="false">(I686*21)/100</f>
        <v>0</v>
      </c>
      <c r="P686" s="0" t="s">
        <v>65</v>
      </c>
    </row>
    <row r="687" customFormat="false" ht="12.75" hidden="false" customHeight="true" outlineLevel="0" collapsed="false">
      <c r="A687" s="33" t="s">
        <v>92</v>
      </c>
      <c r="E687" s="34"/>
    </row>
    <row r="688" customFormat="false" ht="12.75" hidden="false" customHeight="true" outlineLevel="0" collapsed="false">
      <c r="A688" s="35" t="s">
        <v>93</v>
      </c>
      <c r="E688" s="36" t="s">
        <v>404</v>
      </c>
    </row>
    <row r="689" customFormat="false" ht="12.75" hidden="false" customHeight="true" outlineLevel="0" collapsed="false">
      <c r="A689" s="0" t="s">
        <v>94</v>
      </c>
      <c r="E689" s="34"/>
    </row>
    <row r="690" customFormat="false" ht="12.75" hidden="false" customHeight="true" outlineLevel="0" collapsed="false">
      <c r="A690" s="27" t="s">
        <v>88</v>
      </c>
      <c r="B690" s="28" t="s">
        <v>339</v>
      </c>
      <c r="C690" s="28" t="s">
        <v>1584</v>
      </c>
      <c r="D690" s="27"/>
      <c r="E690" s="29" t="s">
        <v>1585</v>
      </c>
      <c r="F690" s="30" t="s">
        <v>196</v>
      </c>
      <c r="G690" s="31" t="n">
        <v>429</v>
      </c>
      <c r="H690" s="32" t="n">
        <v>0</v>
      </c>
      <c r="I690" s="32" t="n">
        <f aca="false">ROUND(ROUND(H690,2)*ROUND(G690,6),2)</f>
        <v>0</v>
      </c>
      <c r="O690" s="0" t="n">
        <f aca="false">(I690*21)/100</f>
        <v>0</v>
      </c>
      <c r="P690" s="0" t="s">
        <v>65</v>
      </c>
    </row>
    <row r="691" customFormat="false" ht="12.75" hidden="false" customHeight="true" outlineLevel="0" collapsed="false">
      <c r="A691" s="33" t="s">
        <v>92</v>
      </c>
      <c r="E691" s="34"/>
    </row>
    <row r="692" customFormat="false" ht="12.75" hidden="false" customHeight="true" outlineLevel="0" collapsed="false">
      <c r="A692" s="35" t="s">
        <v>93</v>
      </c>
      <c r="E692" s="36"/>
    </row>
    <row r="693" customFormat="false" ht="12.75" hidden="false" customHeight="true" outlineLevel="0" collapsed="false">
      <c r="A693" s="0" t="s">
        <v>94</v>
      </c>
      <c r="E693" s="34"/>
    </row>
    <row r="694" customFormat="false" ht="12.75" hidden="false" customHeight="true" outlineLevel="0" collapsed="false">
      <c r="A694" s="8" t="s">
        <v>86</v>
      </c>
      <c r="B694" s="8"/>
      <c r="C694" s="37" t="s">
        <v>423</v>
      </c>
      <c r="D694" s="8"/>
      <c r="E694" s="25" t="s">
        <v>424</v>
      </c>
      <c r="F694" s="8"/>
      <c r="G694" s="8"/>
      <c r="H694" s="8"/>
      <c r="I694" s="38" t="n">
        <f aca="false">0+I695</f>
        <v>0</v>
      </c>
    </row>
    <row r="695" customFormat="false" ht="12.75" hidden="false" customHeight="true" outlineLevel="0" collapsed="false">
      <c r="A695" s="27" t="s">
        <v>88</v>
      </c>
      <c r="B695" s="28" t="s">
        <v>343</v>
      </c>
      <c r="C695" s="28" t="s">
        <v>3259</v>
      </c>
      <c r="D695" s="27"/>
      <c r="E695" s="29" t="s">
        <v>3260</v>
      </c>
      <c r="F695" s="30" t="s">
        <v>196</v>
      </c>
      <c r="G695" s="31" t="n">
        <v>676.393</v>
      </c>
      <c r="H695" s="32" t="n">
        <v>0</v>
      </c>
      <c r="I695" s="32" t="n">
        <f aca="false">ROUND(ROUND(H695,2)*ROUND(G695,6),2)</f>
        <v>0</v>
      </c>
      <c r="O695" s="0" t="n">
        <f aca="false">(I695*21)/100</f>
        <v>0</v>
      </c>
      <c r="P695" s="0" t="s">
        <v>65</v>
      </c>
    </row>
    <row r="696" customFormat="false" ht="12.75" hidden="false" customHeight="true" outlineLevel="0" collapsed="false">
      <c r="A696" s="33" t="s">
        <v>92</v>
      </c>
      <c r="E696" s="34"/>
    </row>
    <row r="697" customFormat="false" ht="12.75" hidden="false" customHeight="true" outlineLevel="0" collapsed="false">
      <c r="A697" s="35" t="s">
        <v>93</v>
      </c>
      <c r="E697" s="36"/>
    </row>
    <row r="698" customFormat="false" ht="12.75" hidden="false" customHeight="true" outlineLevel="0" collapsed="false">
      <c r="A698" s="0" t="s">
        <v>94</v>
      </c>
      <c r="E698"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11</v>
      </c>
      <c r="I3" s="18" t="n">
        <f aca="false">0+I9</f>
        <v>0</v>
      </c>
      <c r="O3" s="0" t="s">
        <v>64</v>
      </c>
      <c r="P3" s="0" t="s">
        <v>65</v>
      </c>
    </row>
    <row r="4" customFormat="false" ht="15" hidden="false" customHeight="true" outlineLevel="0" collapsed="false">
      <c r="A4" s="0" t="s">
        <v>66</v>
      </c>
      <c r="B4" s="13" t="s">
        <v>435</v>
      </c>
      <c r="C4" s="14" t="s">
        <v>2926</v>
      </c>
      <c r="D4" s="14"/>
      <c r="E4" s="15" t="s">
        <v>2927</v>
      </c>
      <c r="F4" s="2"/>
      <c r="G4" s="2"/>
      <c r="H4" s="39"/>
      <c r="I4" s="39"/>
      <c r="O4" s="0" t="s">
        <v>68</v>
      </c>
      <c r="P4" s="0" t="s">
        <v>65</v>
      </c>
    </row>
    <row r="5" customFormat="false" ht="12.75" hidden="false" customHeight="true" outlineLevel="0" collapsed="false">
      <c r="A5" s="0" t="s">
        <v>438</v>
      </c>
      <c r="B5" s="19" t="s">
        <v>67</v>
      </c>
      <c r="C5" s="20" t="s">
        <v>11</v>
      </c>
      <c r="D5" s="20"/>
      <c r="E5" s="21" t="s">
        <v>23</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11</v>
      </c>
      <c r="D9" s="22"/>
      <c r="E9" s="25" t="s">
        <v>23</v>
      </c>
      <c r="F9" s="22"/>
      <c r="G9" s="22"/>
      <c r="H9" s="22"/>
      <c r="I9" s="26" t="n">
        <f aca="false">0+I10+I14+I18+I22+I26+I30+I34+I38+I42+I46+I50+I54+I58+I62+I66+I70+I74+I78+I82+I86+I90+I94+I98+I102+I106+I110+I114+I118+I122+I126+I130+I134+I138</f>
        <v>0</v>
      </c>
    </row>
    <row r="10" customFormat="false" ht="12.75" hidden="false" customHeight="true" outlineLevel="0" collapsed="false">
      <c r="A10" s="27" t="s">
        <v>88</v>
      </c>
      <c r="B10" s="28" t="s">
        <v>81</v>
      </c>
      <c r="C10" s="28" t="s">
        <v>1592</v>
      </c>
      <c r="D10" s="27"/>
      <c r="E10" s="29" t="s">
        <v>1593</v>
      </c>
      <c r="F10" s="30" t="s">
        <v>91</v>
      </c>
      <c r="G10" s="31" t="n">
        <v>1</v>
      </c>
      <c r="H10" s="32" t="n">
        <v>0</v>
      </c>
      <c r="I10" s="32" t="n">
        <f aca="false">ROUND(ROUND(H10,2)*ROUND(G10,6),2)</f>
        <v>0</v>
      </c>
      <c r="O10" s="0" t="n">
        <f aca="false">(I10*21)/100</f>
        <v>0</v>
      </c>
      <c r="P10" s="0" t="s">
        <v>65</v>
      </c>
    </row>
    <row r="11" customFormat="false" ht="12.75" hidden="false" customHeight="true" outlineLevel="0" collapsed="false">
      <c r="A11" s="33" t="s">
        <v>92</v>
      </c>
      <c r="E11" s="34"/>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88</v>
      </c>
      <c r="B14" s="28" t="s">
        <v>65</v>
      </c>
      <c r="C14" s="28" t="s">
        <v>3261</v>
      </c>
      <c r="D14" s="27"/>
      <c r="E14" s="29" t="s">
        <v>1595</v>
      </c>
      <c r="F14" s="30" t="s">
        <v>91</v>
      </c>
      <c r="G14" s="31" t="n">
        <v>1</v>
      </c>
      <c r="H14" s="32" t="n">
        <v>0</v>
      </c>
      <c r="I14" s="32" t="n">
        <f aca="false">ROUND(ROUND(H14,2)*ROUND(G14,6),2)</f>
        <v>0</v>
      </c>
      <c r="O14" s="0" t="n">
        <f aca="false">(I14*21)/100</f>
        <v>0</v>
      </c>
      <c r="P14" s="0" t="s">
        <v>65</v>
      </c>
    </row>
    <row r="15" customFormat="false" ht="12.75" hidden="false" customHeight="true" outlineLevel="0" collapsed="false">
      <c r="A15" s="33" t="s">
        <v>92</v>
      </c>
      <c r="E15" s="34"/>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59</v>
      </c>
      <c r="C18" s="28" t="s">
        <v>3262</v>
      </c>
      <c r="D18" s="27"/>
      <c r="E18" s="29" t="s">
        <v>1597</v>
      </c>
      <c r="F18" s="30" t="s">
        <v>91</v>
      </c>
      <c r="G18" s="31" t="n">
        <v>1</v>
      </c>
      <c r="H18" s="32" t="n">
        <v>0</v>
      </c>
      <c r="I18" s="32" t="n">
        <f aca="false">ROUND(ROUND(H18,2)*ROUND(G18,6),2)</f>
        <v>0</v>
      </c>
      <c r="O18" s="0" t="n">
        <f aca="false">(I18*21)/100</f>
        <v>0</v>
      </c>
      <c r="P18" s="0" t="s">
        <v>65</v>
      </c>
    </row>
    <row r="19" customFormat="false" ht="12.75" hidden="false" customHeight="true" outlineLevel="0" collapsed="false">
      <c r="A19" s="33" t="s">
        <v>92</v>
      </c>
      <c r="E19" s="34"/>
    </row>
    <row r="20" customFormat="false" ht="12.75" hidden="false" customHeight="true" outlineLevel="0" collapsed="false">
      <c r="A20" s="35" t="s">
        <v>93</v>
      </c>
      <c r="E20" s="36"/>
    </row>
    <row r="21" customFormat="false" ht="12.75" hidden="false" customHeight="true" outlineLevel="0" collapsed="false">
      <c r="A21" s="0" t="s">
        <v>94</v>
      </c>
      <c r="E21" s="34"/>
    </row>
    <row r="22" customFormat="false" ht="12.75" hidden="false" customHeight="true" outlineLevel="0" collapsed="false">
      <c r="A22" s="27" t="s">
        <v>88</v>
      </c>
      <c r="B22" s="28" t="s">
        <v>82</v>
      </c>
      <c r="C22" s="28" t="s">
        <v>3263</v>
      </c>
      <c r="D22" s="27"/>
      <c r="E22" s="29" t="s">
        <v>1599</v>
      </c>
      <c r="F22" s="30" t="s">
        <v>91</v>
      </c>
      <c r="G22" s="31" t="n">
        <v>20</v>
      </c>
      <c r="H22" s="32" t="n">
        <v>0</v>
      </c>
      <c r="I22" s="32" t="n">
        <f aca="false">ROUND(ROUND(H22,2)*ROUND(G22,6),2)</f>
        <v>0</v>
      </c>
      <c r="O22" s="0" t="n">
        <f aca="false">(I22*21)/100</f>
        <v>0</v>
      </c>
      <c r="P22" s="0" t="s">
        <v>65</v>
      </c>
    </row>
    <row r="23" customFormat="false" ht="12.75" hidden="false" customHeight="true" outlineLevel="0" collapsed="false">
      <c r="A23" s="33" t="s">
        <v>92</v>
      </c>
      <c r="E23" s="34"/>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27" t="s">
        <v>88</v>
      </c>
      <c r="B26" s="28" t="s">
        <v>83</v>
      </c>
      <c r="C26" s="28" t="s">
        <v>3264</v>
      </c>
      <c r="D26" s="27"/>
      <c r="E26" s="29" t="s">
        <v>1601</v>
      </c>
      <c r="F26" s="30" t="s">
        <v>91</v>
      </c>
      <c r="G26" s="31" t="n">
        <v>35</v>
      </c>
      <c r="H26" s="32" t="n">
        <v>0</v>
      </c>
      <c r="I26" s="32" t="n">
        <f aca="false">ROUND(ROUND(H26,2)*ROUND(G26,6),2)</f>
        <v>0</v>
      </c>
      <c r="O26" s="0" t="n">
        <f aca="false">(I26*21)/100</f>
        <v>0</v>
      </c>
      <c r="P26" s="0" t="s">
        <v>65</v>
      </c>
    </row>
    <row r="27" customFormat="false" ht="12.75" hidden="false" customHeight="true" outlineLevel="0" collapsed="false">
      <c r="A27" s="33" t="s">
        <v>92</v>
      </c>
      <c r="E27" s="34"/>
    </row>
    <row r="28" customFormat="false" ht="12.75" hidden="false" customHeight="true" outlineLevel="0" collapsed="false">
      <c r="A28" s="35" t="s">
        <v>93</v>
      </c>
      <c r="E28" s="36"/>
    </row>
    <row r="29" customFormat="false" ht="12.75" hidden="false" customHeight="true" outlineLevel="0" collapsed="false">
      <c r="A29" s="0" t="s">
        <v>94</v>
      </c>
      <c r="E29" s="34"/>
    </row>
    <row r="30" customFormat="false" ht="12.75" hidden="false" customHeight="true" outlineLevel="0" collapsed="false">
      <c r="A30" s="27" t="s">
        <v>88</v>
      </c>
      <c r="B30" s="28" t="s">
        <v>57</v>
      </c>
      <c r="C30" s="28" t="s">
        <v>1604</v>
      </c>
      <c r="D30" s="27"/>
      <c r="E30" s="29" t="s">
        <v>1605</v>
      </c>
      <c r="F30" s="30" t="s">
        <v>103</v>
      </c>
      <c r="G30" s="31" t="n">
        <v>1</v>
      </c>
      <c r="H30" s="32" t="n">
        <v>0</v>
      </c>
      <c r="I30" s="32" t="n">
        <f aca="false">ROUND(ROUND(H30,2)*ROUND(G30,6),2)</f>
        <v>0</v>
      </c>
      <c r="O30" s="0" t="n">
        <f aca="false">(I30*21)/100</f>
        <v>0</v>
      </c>
      <c r="P30" s="0" t="s">
        <v>65</v>
      </c>
    </row>
    <row r="31" customFormat="false" ht="12.75" hidden="false" customHeight="true" outlineLevel="0" collapsed="false">
      <c r="A31" s="33" t="s">
        <v>92</v>
      </c>
      <c r="E31" s="34"/>
    </row>
    <row r="32" customFormat="false" ht="12.75" hidden="false" customHeight="true" outlineLevel="0" collapsed="false">
      <c r="A32" s="35" t="s">
        <v>93</v>
      </c>
      <c r="E32" s="36"/>
    </row>
    <row r="33" customFormat="false" ht="12.75" hidden="false" customHeight="true" outlineLevel="0" collapsed="false">
      <c r="A33" s="0" t="s">
        <v>94</v>
      </c>
      <c r="E33" s="34"/>
    </row>
    <row r="34" customFormat="false" ht="12.75" hidden="false" customHeight="true" outlineLevel="0" collapsed="false">
      <c r="A34" s="27" t="s">
        <v>88</v>
      </c>
      <c r="B34" s="28" t="s">
        <v>106</v>
      </c>
      <c r="C34" s="28" t="s">
        <v>3265</v>
      </c>
      <c r="D34" s="27"/>
      <c r="E34" s="29" t="s">
        <v>3266</v>
      </c>
      <c r="F34" s="30" t="s">
        <v>103</v>
      </c>
      <c r="G34" s="31" t="n">
        <v>1</v>
      </c>
      <c r="H34" s="32" t="n">
        <v>0</v>
      </c>
      <c r="I34" s="32" t="n">
        <f aca="false">ROUND(ROUND(H34,2)*ROUND(G34,6),2)</f>
        <v>0</v>
      </c>
      <c r="O34" s="0" t="n">
        <f aca="false">(I34*21)/100</f>
        <v>0</v>
      </c>
      <c r="P34" s="0" t="s">
        <v>65</v>
      </c>
    </row>
    <row r="35" customFormat="false" ht="12.75" hidden="false" customHeight="true" outlineLevel="0" collapsed="false">
      <c r="A35" s="33" t="s">
        <v>92</v>
      </c>
      <c r="E35" s="34"/>
    </row>
    <row r="36" customFormat="false" ht="12.75" hidden="false" customHeight="true" outlineLevel="0" collapsed="false">
      <c r="A36" s="35" t="s">
        <v>93</v>
      </c>
      <c r="E36" s="36"/>
    </row>
    <row r="37" customFormat="false" ht="12.75" hidden="false" customHeight="true" outlineLevel="0" collapsed="false">
      <c r="A37" s="0" t="s">
        <v>94</v>
      </c>
      <c r="E37" s="34"/>
    </row>
    <row r="38" customFormat="false" ht="12.75" hidden="false" customHeight="true" outlineLevel="0" collapsed="false">
      <c r="A38" s="27" t="s">
        <v>88</v>
      </c>
      <c r="B38" s="28" t="s">
        <v>109</v>
      </c>
      <c r="C38" s="28" t="s">
        <v>1618</v>
      </c>
      <c r="D38" s="27"/>
      <c r="E38" s="29" t="s">
        <v>1619</v>
      </c>
      <c r="F38" s="30" t="s">
        <v>103</v>
      </c>
      <c r="G38" s="31" t="n">
        <v>1</v>
      </c>
      <c r="H38" s="32" t="n">
        <v>0</v>
      </c>
      <c r="I38" s="32" t="n">
        <f aca="false">ROUND(ROUND(H38,2)*ROUND(G38,6),2)</f>
        <v>0</v>
      </c>
      <c r="O38" s="0" t="n">
        <f aca="false">(I38*21)/100</f>
        <v>0</v>
      </c>
      <c r="P38" s="0" t="s">
        <v>65</v>
      </c>
    </row>
    <row r="39" customFormat="false" ht="12.75" hidden="false" customHeight="true" outlineLevel="0" collapsed="false">
      <c r="A39" s="33" t="s">
        <v>92</v>
      </c>
      <c r="E39" s="34"/>
    </row>
    <row r="40" customFormat="false" ht="12.75" hidden="false" customHeight="true" outlineLevel="0" collapsed="false">
      <c r="A40" s="35" t="s">
        <v>93</v>
      </c>
      <c r="E40" s="36"/>
    </row>
    <row r="41" customFormat="false" ht="12.75" hidden="false" customHeight="true" outlineLevel="0" collapsed="false">
      <c r="A41" s="0" t="s">
        <v>94</v>
      </c>
      <c r="E41" s="34"/>
    </row>
    <row r="42" customFormat="false" ht="12.75" hidden="false" customHeight="true" outlineLevel="0" collapsed="false">
      <c r="A42" s="27" t="s">
        <v>88</v>
      </c>
      <c r="B42" s="28" t="s">
        <v>84</v>
      </c>
      <c r="C42" s="28" t="s">
        <v>1620</v>
      </c>
      <c r="D42" s="27"/>
      <c r="E42" s="29" t="s">
        <v>1621</v>
      </c>
      <c r="F42" s="30" t="s">
        <v>103</v>
      </c>
      <c r="G42" s="31" t="n">
        <v>1</v>
      </c>
      <c r="H42" s="32" t="n">
        <v>0</v>
      </c>
      <c r="I42" s="32" t="n">
        <f aca="false">ROUND(ROUND(H42,2)*ROUND(G42,6),2)</f>
        <v>0</v>
      </c>
      <c r="O42" s="0" t="n">
        <f aca="false">(I42*21)/100</f>
        <v>0</v>
      </c>
      <c r="P42" s="0" t="s">
        <v>65</v>
      </c>
    </row>
    <row r="43" customFormat="false" ht="12.75" hidden="false" customHeight="true" outlineLevel="0" collapsed="false">
      <c r="A43" s="33" t="s">
        <v>92</v>
      </c>
      <c r="E43" s="34"/>
    </row>
    <row r="44" customFormat="false" ht="12.75" hidden="false" customHeight="true" outlineLevel="0" collapsed="false">
      <c r="A44" s="35" t="s">
        <v>93</v>
      </c>
      <c r="E44" s="36"/>
    </row>
    <row r="45" customFormat="false" ht="12.75" hidden="false" customHeight="true" outlineLevel="0" collapsed="false">
      <c r="A45" s="0" t="s">
        <v>94</v>
      </c>
      <c r="E45" s="34"/>
    </row>
    <row r="46" customFormat="false" ht="12.75" hidden="false" customHeight="true" outlineLevel="0" collapsed="false">
      <c r="A46" s="27" t="s">
        <v>88</v>
      </c>
      <c r="B46" s="28" t="s">
        <v>85</v>
      </c>
      <c r="C46" s="28" t="s">
        <v>1622</v>
      </c>
      <c r="D46" s="27"/>
      <c r="E46" s="29" t="s">
        <v>1623</v>
      </c>
      <c r="F46" s="30" t="s">
        <v>103</v>
      </c>
      <c r="G46" s="31" t="n">
        <v>1</v>
      </c>
      <c r="H46" s="32" t="n">
        <v>0</v>
      </c>
      <c r="I46" s="32" t="n">
        <f aca="false">ROUND(ROUND(H46,2)*ROUND(G46,6),2)</f>
        <v>0</v>
      </c>
      <c r="O46" s="0" t="n">
        <f aca="false">(I46*21)/100</f>
        <v>0</v>
      </c>
      <c r="P46" s="0" t="s">
        <v>65</v>
      </c>
    </row>
    <row r="47" customFormat="false" ht="12.75" hidden="false" customHeight="true" outlineLevel="0" collapsed="false">
      <c r="A47" s="33" t="s">
        <v>92</v>
      </c>
      <c r="E47" s="34"/>
    </row>
    <row r="48" customFormat="false" ht="12.75" hidden="false" customHeight="true" outlineLevel="0" collapsed="false">
      <c r="A48" s="35" t="s">
        <v>93</v>
      </c>
      <c r="E48" s="36"/>
    </row>
    <row r="49" customFormat="false" ht="12.75" hidden="false" customHeight="true" outlineLevel="0" collapsed="false">
      <c r="A49" s="0" t="s">
        <v>94</v>
      </c>
      <c r="E49" s="34"/>
    </row>
    <row r="50" customFormat="false" ht="12.75" hidden="false" customHeight="true" outlineLevel="0" collapsed="false">
      <c r="A50" s="27" t="s">
        <v>88</v>
      </c>
      <c r="B50" s="28" t="s">
        <v>119</v>
      </c>
      <c r="C50" s="28" t="s">
        <v>3267</v>
      </c>
      <c r="D50" s="27"/>
      <c r="E50" s="29" t="s">
        <v>3268</v>
      </c>
      <c r="F50" s="30" t="s">
        <v>103</v>
      </c>
      <c r="G50" s="31" t="n">
        <v>3</v>
      </c>
      <c r="H50" s="32" t="n">
        <v>0</v>
      </c>
      <c r="I50" s="32" t="n">
        <f aca="false">ROUND(ROUND(H50,2)*ROUND(G50,6),2)</f>
        <v>0</v>
      </c>
      <c r="O50" s="0" t="n">
        <f aca="false">(I50*21)/100</f>
        <v>0</v>
      </c>
      <c r="P50" s="0" t="s">
        <v>65</v>
      </c>
    </row>
    <row r="51" customFormat="false" ht="12.75" hidden="false" customHeight="true" outlineLevel="0" collapsed="false">
      <c r="A51" s="33" t="s">
        <v>92</v>
      </c>
      <c r="E51" s="34"/>
    </row>
    <row r="52" customFormat="false" ht="12.75" hidden="false" customHeight="true" outlineLevel="0" collapsed="false">
      <c r="A52" s="35" t="s">
        <v>93</v>
      </c>
      <c r="E52" s="36"/>
    </row>
    <row r="53" customFormat="false" ht="12.75" hidden="false" customHeight="true" outlineLevel="0" collapsed="false">
      <c r="A53" s="0" t="s">
        <v>94</v>
      </c>
      <c r="E53" s="34"/>
    </row>
    <row r="54" customFormat="false" ht="12.75" hidden="false" customHeight="true" outlineLevel="0" collapsed="false">
      <c r="A54" s="27" t="s">
        <v>88</v>
      </c>
      <c r="B54" s="28" t="s">
        <v>122</v>
      </c>
      <c r="C54" s="28" t="s">
        <v>3269</v>
      </c>
      <c r="D54" s="27"/>
      <c r="E54" s="29" t="s">
        <v>3270</v>
      </c>
      <c r="F54" s="30" t="s">
        <v>91</v>
      </c>
      <c r="G54" s="31" t="n">
        <v>3</v>
      </c>
      <c r="H54" s="32" t="n">
        <v>0</v>
      </c>
      <c r="I54" s="32" t="n">
        <f aca="false">ROUND(ROUND(H54,2)*ROUND(G54,6),2)</f>
        <v>0</v>
      </c>
      <c r="O54" s="0" t="n">
        <f aca="false">(I54*21)/100</f>
        <v>0</v>
      </c>
      <c r="P54" s="0" t="s">
        <v>65</v>
      </c>
    </row>
    <row r="55" customFormat="false" ht="12.75" hidden="false" customHeight="true" outlineLevel="0" collapsed="false">
      <c r="A55" s="33" t="s">
        <v>92</v>
      </c>
      <c r="E55" s="34"/>
    </row>
    <row r="56" customFormat="false" ht="12.75" hidden="false" customHeight="true" outlineLevel="0" collapsed="false">
      <c r="A56" s="35" t="s">
        <v>93</v>
      </c>
      <c r="E56" s="36"/>
    </row>
    <row r="57" customFormat="false" ht="12.75" hidden="false" customHeight="true" outlineLevel="0" collapsed="false">
      <c r="A57" s="0" t="s">
        <v>94</v>
      </c>
      <c r="E57" s="34"/>
    </row>
    <row r="58" customFormat="false" ht="12.75" hidden="false" customHeight="true" outlineLevel="0" collapsed="false">
      <c r="A58" s="27" t="s">
        <v>88</v>
      </c>
      <c r="B58" s="28" t="s">
        <v>125</v>
      </c>
      <c r="C58" s="28" t="s">
        <v>1628</v>
      </c>
      <c r="D58" s="27"/>
      <c r="E58" s="29" t="s">
        <v>1629</v>
      </c>
      <c r="F58" s="30" t="s">
        <v>91</v>
      </c>
      <c r="G58" s="31" t="n">
        <v>58</v>
      </c>
      <c r="H58" s="32" t="n">
        <v>0</v>
      </c>
      <c r="I58" s="32" t="n">
        <f aca="false">ROUND(ROUND(H58,2)*ROUND(G58,6),2)</f>
        <v>0</v>
      </c>
      <c r="O58" s="0" t="n">
        <f aca="false">(I58*21)/100</f>
        <v>0</v>
      </c>
      <c r="P58" s="0" t="s">
        <v>65</v>
      </c>
    </row>
    <row r="59" customFormat="false" ht="12.75" hidden="false" customHeight="true" outlineLevel="0" collapsed="false">
      <c r="A59" s="33" t="s">
        <v>92</v>
      </c>
      <c r="E59" s="34"/>
    </row>
    <row r="60" customFormat="false" ht="12.75" hidden="false" customHeight="true" outlineLevel="0" collapsed="false">
      <c r="A60" s="35" t="s">
        <v>93</v>
      </c>
      <c r="E60" s="36"/>
    </row>
    <row r="61" customFormat="false" ht="12.75" hidden="false" customHeight="true" outlineLevel="0" collapsed="false">
      <c r="A61" s="0" t="s">
        <v>94</v>
      </c>
      <c r="E61" s="34"/>
    </row>
    <row r="62" customFormat="false" ht="12.75" hidden="false" customHeight="true" outlineLevel="0" collapsed="false">
      <c r="A62" s="27" t="s">
        <v>88</v>
      </c>
      <c r="B62" s="28" t="s">
        <v>128</v>
      </c>
      <c r="C62" s="28" t="s">
        <v>3271</v>
      </c>
      <c r="D62" s="27"/>
      <c r="E62" s="29" t="s">
        <v>3272</v>
      </c>
      <c r="F62" s="30" t="s">
        <v>91</v>
      </c>
      <c r="G62" s="31" t="n">
        <v>5</v>
      </c>
      <c r="H62" s="32" t="n">
        <v>0</v>
      </c>
      <c r="I62" s="32" t="n">
        <f aca="false">ROUND(ROUND(H62,2)*ROUND(G62,6),2)</f>
        <v>0</v>
      </c>
      <c r="O62" s="0" t="n">
        <f aca="false">(I62*21)/100</f>
        <v>0</v>
      </c>
      <c r="P62" s="0" t="s">
        <v>65</v>
      </c>
    </row>
    <row r="63" customFormat="false" ht="12.75" hidden="false" customHeight="true" outlineLevel="0" collapsed="false">
      <c r="A63" s="33" t="s">
        <v>92</v>
      </c>
      <c r="E63" s="34"/>
    </row>
    <row r="64" customFormat="false" ht="12.75" hidden="false" customHeight="true" outlineLevel="0" collapsed="false">
      <c r="A64" s="35" t="s">
        <v>93</v>
      </c>
      <c r="E64" s="36"/>
    </row>
    <row r="65" customFormat="false" ht="12.75" hidden="false" customHeight="true" outlineLevel="0" collapsed="false">
      <c r="A65" s="0" t="s">
        <v>94</v>
      </c>
      <c r="E65" s="34"/>
    </row>
    <row r="66" customFormat="false" ht="12.75" hidden="false" customHeight="true" outlineLevel="0" collapsed="false">
      <c r="A66" s="27" t="s">
        <v>88</v>
      </c>
      <c r="B66" s="28" t="s">
        <v>131</v>
      </c>
      <c r="C66" s="28" t="s">
        <v>3273</v>
      </c>
      <c r="D66" s="27"/>
      <c r="E66" s="29" t="s">
        <v>1633</v>
      </c>
      <c r="F66" s="30" t="s">
        <v>91</v>
      </c>
      <c r="G66" s="31" t="n">
        <v>19</v>
      </c>
      <c r="H66" s="32" t="n">
        <v>0</v>
      </c>
      <c r="I66" s="32" t="n">
        <f aca="false">ROUND(ROUND(H66,2)*ROUND(G66,6),2)</f>
        <v>0</v>
      </c>
      <c r="O66" s="0" t="n">
        <f aca="false">(I66*21)/100</f>
        <v>0</v>
      </c>
      <c r="P66" s="0" t="s">
        <v>65</v>
      </c>
    </row>
    <row r="67" customFormat="false" ht="12.75" hidden="false" customHeight="true" outlineLevel="0" collapsed="false">
      <c r="A67" s="33" t="s">
        <v>92</v>
      </c>
      <c r="E67" s="34"/>
    </row>
    <row r="68" customFormat="false" ht="12.75" hidden="false" customHeight="true" outlineLevel="0" collapsed="false">
      <c r="A68" s="35" t="s">
        <v>93</v>
      </c>
      <c r="E68" s="36"/>
    </row>
    <row r="69" customFormat="false" ht="12.75" hidden="false" customHeight="true" outlineLevel="0" collapsed="false">
      <c r="A69" s="0" t="s">
        <v>94</v>
      </c>
      <c r="E69" s="34"/>
    </row>
    <row r="70" customFormat="false" ht="12.75" hidden="false" customHeight="true" outlineLevel="0" collapsed="false">
      <c r="A70" s="27" t="s">
        <v>88</v>
      </c>
      <c r="B70" s="28" t="s">
        <v>176</v>
      </c>
      <c r="C70" s="28" t="s">
        <v>3274</v>
      </c>
      <c r="D70" s="27"/>
      <c r="E70" s="29" t="s">
        <v>1635</v>
      </c>
      <c r="F70" s="30" t="s">
        <v>91</v>
      </c>
      <c r="G70" s="31" t="n">
        <v>28</v>
      </c>
      <c r="H70" s="32" t="n">
        <v>0</v>
      </c>
      <c r="I70" s="32" t="n">
        <f aca="false">ROUND(ROUND(H70,2)*ROUND(G70,6),2)</f>
        <v>0</v>
      </c>
      <c r="O70" s="0" t="n">
        <f aca="false">(I70*21)/100</f>
        <v>0</v>
      </c>
      <c r="P70" s="0" t="s">
        <v>65</v>
      </c>
    </row>
    <row r="71" customFormat="false" ht="12.75" hidden="false" customHeight="true" outlineLevel="0" collapsed="false">
      <c r="A71" s="33" t="s">
        <v>92</v>
      </c>
      <c r="E71" s="34"/>
    </row>
    <row r="72" customFormat="false" ht="12.75" hidden="false" customHeight="true" outlineLevel="0" collapsed="false">
      <c r="A72" s="35" t="s">
        <v>93</v>
      </c>
      <c r="E72" s="36"/>
    </row>
    <row r="73" customFormat="false" ht="12.75" hidden="false" customHeight="true" outlineLevel="0" collapsed="false">
      <c r="A73" s="0" t="s">
        <v>94</v>
      </c>
      <c r="E73" s="34"/>
    </row>
    <row r="74" customFormat="false" ht="12.75" hidden="false" customHeight="true" outlineLevel="0" collapsed="false">
      <c r="A74" s="27" t="s">
        <v>88</v>
      </c>
      <c r="B74" s="28" t="s">
        <v>180</v>
      </c>
      <c r="C74" s="28" t="s">
        <v>3275</v>
      </c>
      <c r="D74" s="27"/>
      <c r="E74" s="29" t="s">
        <v>1637</v>
      </c>
      <c r="F74" s="30" t="s">
        <v>91</v>
      </c>
      <c r="G74" s="31" t="n">
        <v>21</v>
      </c>
      <c r="H74" s="32" t="n">
        <v>0</v>
      </c>
      <c r="I74" s="32" t="n">
        <f aca="false">ROUND(ROUND(H74,2)*ROUND(G74,6),2)</f>
        <v>0</v>
      </c>
      <c r="O74" s="0" t="n">
        <f aca="false">(I74*21)/100</f>
        <v>0</v>
      </c>
      <c r="P74" s="0" t="s">
        <v>65</v>
      </c>
    </row>
    <row r="75" customFormat="false" ht="12.75" hidden="false" customHeight="true" outlineLevel="0" collapsed="false">
      <c r="A75" s="33" t="s">
        <v>92</v>
      </c>
      <c r="E75" s="34"/>
    </row>
    <row r="76" customFormat="false" ht="12.75" hidden="false" customHeight="true" outlineLevel="0" collapsed="false">
      <c r="A76" s="35" t="s">
        <v>93</v>
      </c>
      <c r="E76" s="36"/>
    </row>
    <row r="77" customFormat="false" ht="12.75" hidden="false" customHeight="true" outlineLevel="0" collapsed="false">
      <c r="A77" s="0" t="s">
        <v>94</v>
      </c>
      <c r="E77" s="34"/>
    </row>
    <row r="78" customFormat="false" ht="12.75" hidden="false" customHeight="true" outlineLevel="0" collapsed="false">
      <c r="A78" s="27" t="s">
        <v>88</v>
      </c>
      <c r="B78" s="28" t="s">
        <v>183</v>
      </c>
      <c r="C78" s="28" t="s">
        <v>3276</v>
      </c>
      <c r="D78" s="27"/>
      <c r="E78" s="29" t="s">
        <v>1647</v>
      </c>
      <c r="F78" s="30" t="s">
        <v>91</v>
      </c>
      <c r="G78" s="31" t="n">
        <v>19</v>
      </c>
      <c r="H78" s="32" t="n">
        <v>0</v>
      </c>
      <c r="I78" s="32" t="n">
        <f aca="false">ROUND(ROUND(H78,2)*ROUND(G78,6),2)</f>
        <v>0</v>
      </c>
      <c r="O78" s="0" t="n">
        <f aca="false">(I78*21)/100</f>
        <v>0</v>
      </c>
      <c r="P78" s="0" t="s">
        <v>65</v>
      </c>
    </row>
    <row r="79" customFormat="false" ht="12.75" hidden="false" customHeight="true" outlineLevel="0" collapsed="false">
      <c r="A79" s="33" t="s">
        <v>92</v>
      </c>
      <c r="E79" s="34"/>
    </row>
    <row r="80" customFormat="false" ht="12.75" hidden="false" customHeight="true" outlineLevel="0" collapsed="false">
      <c r="A80" s="35" t="s">
        <v>93</v>
      </c>
      <c r="E80" s="36"/>
    </row>
    <row r="81" customFormat="false" ht="12.75" hidden="false" customHeight="true" outlineLevel="0" collapsed="false">
      <c r="A81" s="0" t="s">
        <v>94</v>
      </c>
      <c r="E81" s="34"/>
    </row>
    <row r="82" customFormat="false" ht="12.75" hidden="false" customHeight="true" outlineLevel="0" collapsed="false">
      <c r="A82" s="27" t="s">
        <v>88</v>
      </c>
      <c r="B82" s="28" t="s">
        <v>186</v>
      </c>
      <c r="C82" s="28" t="s">
        <v>3277</v>
      </c>
      <c r="D82" s="27"/>
      <c r="E82" s="29" t="s">
        <v>1649</v>
      </c>
      <c r="F82" s="30" t="s">
        <v>91</v>
      </c>
      <c r="G82" s="31" t="n">
        <v>49</v>
      </c>
      <c r="H82" s="32" t="n">
        <v>0</v>
      </c>
      <c r="I82" s="32" t="n">
        <f aca="false">ROUND(ROUND(H82,2)*ROUND(G82,6),2)</f>
        <v>0</v>
      </c>
      <c r="O82" s="0" t="n">
        <f aca="false">(I82*21)/100</f>
        <v>0</v>
      </c>
      <c r="P82" s="0" t="s">
        <v>65</v>
      </c>
    </row>
    <row r="83" customFormat="false" ht="12.75" hidden="false" customHeight="true" outlineLevel="0" collapsed="false">
      <c r="A83" s="33" t="s">
        <v>92</v>
      </c>
      <c r="E83" s="34"/>
    </row>
    <row r="84" customFormat="false" ht="12.75" hidden="false" customHeight="true" outlineLevel="0" collapsed="false">
      <c r="A84" s="35" t="s">
        <v>93</v>
      </c>
      <c r="E84" s="36"/>
    </row>
    <row r="85" customFormat="false" ht="12.75" hidden="false" customHeight="true" outlineLevel="0" collapsed="false">
      <c r="A85" s="0" t="s">
        <v>94</v>
      </c>
      <c r="E85" s="34"/>
    </row>
    <row r="86" customFormat="false" ht="12.75" hidden="false" customHeight="true" outlineLevel="0" collapsed="false">
      <c r="A86" s="27" t="s">
        <v>88</v>
      </c>
      <c r="B86" s="28" t="s">
        <v>190</v>
      </c>
      <c r="C86" s="28" t="s">
        <v>1652</v>
      </c>
      <c r="D86" s="27"/>
      <c r="E86" s="29" t="s">
        <v>1653</v>
      </c>
      <c r="F86" s="30" t="s">
        <v>103</v>
      </c>
      <c r="G86" s="31" t="n">
        <v>3</v>
      </c>
      <c r="H86" s="32" t="n">
        <v>0</v>
      </c>
      <c r="I86" s="32" t="n">
        <f aca="false">ROUND(ROUND(H86,2)*ROUND(G86,6),2)</f>
        <v>0</v>
      </c>
      <c r="O86" s="0" t="n">
        <f aca="false">(I86*21)/100</f>
        <v>0</v>
      </c>
      <c r="P86" s="0" t="s">
        <v>65</v>
      </c>
    </row>
    <row r="87" customFormat="false" ht="12.75" hidden="false" customHeight="true" outlineLevel="0" collapsed="false">
      <c r="A87" s="33" t="s">
        <v>92</v>
      </c>
      <c r="E87" s="34"/>
    </row>
    <row r="88" customFormat="false" ht="12.75" hidden="false" customHeight="true" outlineLevel="0" collapsed="false">
      <c r="A88" s="35" t="s">
        <v>93</v>
      </c>
      <c r="E88" s="36"/>
    </row>
    <row r="89" customFormat="false" ht="12.75" hidden="false" customHeight="true" outlineLevel="0" collapsed="false">
      <c r="A89" s="0" t="s">
        <v>94</v>
      </c>
      <c r="E89" s="34"/>
    </row>
    <row r="90" customFormat="false" ht="12.75" hidden="false" customHeight="true" outlineLevel="0" collapsed="false">
      <c r="A90" s="27" t="s">
        <v>88</v>
      </c>
      <c r="B90" s="28" t="s">
        <v>193</v>
      </c>
      <c r="C90" s="28" t="s">
        <v>1658</v>
      </c>
      <c r="D90" s="27"/>
      <c r="E90" s="29" t="s">
        <v>1659</v>
      </c>
      <c r="F90" s="30" t="s">
        <v>103</v>
      </c>
      <c r="G90" s="31" t="n">
        <v>4</v>
      </c>
      <c r="H90" s="32" t="n">
        <v>0</v>
      </c>
      <c r="I90" s="32" t="n">
        <f aca="false">ROUND(ROUND(H90,2)*ROUND(G90,6),2)</f>
        <v>0</v>
      </c>
      <c r="O90" s="0" t="n">
        <f aca="false">(I90*21)/100</f>
        <v>0</v>
      </c>
      <c r="P90" s="0" t="s">
        <v>65</v>
      </c>
    </row>
    <row r="91" customFormat="false" ht="12.75" hidden="false" customHeight="true" outlineLevel="0" collapsed="false">
      <c r="A91" s="33" t="s">
        <v>92</v>
      </c>
      <c r="E91" s="34"/>
    </row>
    <row r="92" customFormat="false" ht="12.75" hidden="false" customHeight="true" outlineLevel="0" collapsed="false">
      <c r="A92" s="35" t="s">
        <v>93</v>
      </c>
      <c r="E92" s="36"/>
    </row>
    <row r="93" customFormat="false" ht="12.75" hidden="false" customHeight="true" outlineLevel="0" collapsed="false">
      <c r="A93" s="0" t="s">
        <v>94</v>
      </c>
      <c r="E93" s="34"/>
    </row>
    <row r="94" customFormat="false" ht="12.75" hidden="false" customHeight="true" outlineLevel="0" collapsed="false">
      <c r="A94" s="27" t="s">
        <v>88</v>
      </c>
      <c r="B94" s="28" t="s">
        <v>197</v>
      </c>
      <c r="C94" s="28" t="s">
        <v>1660</v>
      </c>
      <c r="D94" s="27"/>
      <c r="E94" s="29" t="s">
        <v>1661</v>
      </c>
      <c r="F94" s="30" t="s">
        <v>103</v>
      </c>
      <c r="G94" s="31" t="n">
        <v>1</v>
      </c>
      <c r="H94" s="32" t="n">
        <v>0</v>
      </c>
      <c r="I94" s="32" t="n">
        <f aca="false">ROUND(ROUND(H94,2)*ROUND(G94,6),2)</f>
        <v>0</v>
      </c>
      <c r="O94" s="0" t="n">
        <f aca="false">(I94*21)/100</f>
        <v>0</v>
      </c>
      <c r="P94" s="0" t="s">
        <v>65</v>
      </c>
    </row>
    <row r="95" customFormat="false" ht="12.75" hidden="false" customHeight="true" outlineLevel="0" collapsed="false">
      <c r="A95" s="33" t="s">
        <v>92</v>
      </c>
      <c r="E95" s="34"/>
    </row>
    <row r="96" customFormat="false" ht="12.75" hidden="false" customHeight="true" outlineLevel="0" collapsed="false">
      <c r="A96" s="35" t="s">
        <v>93</v>
      </c>
      <c r="E96" s="36"/>
    </row>
    <row r="97" customFormat="false" ht="12.75" hidden="false" customHeight="true" outlineLevel="0" collapsed="false">
      <c r="A97" s="0" t="s">
        <v>94</v>
      </c>
      <c r="E97" s="34"/>
    </row>
    <row r="98" customFormat="false" ht="12.75" hidden="false" customHeight="true" outlineLevel="0" collapsed="false">
      <c r="A98" s="27" t="s">
        <v>88</v>
      </c>
      <c r="B98" s="28" t="s">
        <v>200</v>
      </c>
      <c r="C98" s="28" t="s">
        <v>3278</v>
      </c>
      <c r="D98" s="27"/>
      <c r="E98" s="29" t="s">
        <v>3279</v>
      </c>
      <c r="F98" s="30" t="s">
        <v>103</v>
      </c>
      <c r="G98" s="31" t="n">
        <v>1</v>
      </c>
      <c r="H98" s="32" t="n">
        <v>0</v>
      </c>
      <c r="I98" s="32" t="n">
        <f aca="false">ROUND(ROUND(H98,2)*ROUND(G98,6),2)</f>
        <v>0</v>
      </c>
      <c r="O98" s="0" t="n">
        <f aca="false">(I98*21)/100</f>
        <v>0</v>
      </c>
      <c r="P98" s="0" t="s">
        <v>65</v>
      </c>
    </row>
    <row r="99" customFormat="false" ht="12.75" hidden="false" customHeight="true" outlineLevel="0" collapsed="false">
      <c r="A99" s="33" t="s">
        <v>92</v>
      </c>
      <c r="E99" s="34"/>
    </row>
    <row r="100" customFormat="false" ht="12.75" hidden="false" customHeight="true" outlineLevel="0" collapsed="false">
      <c r="A100" s="35" t="s">
        <v>93</v>
      </c>
      <c r="E100" s="36"/>
    </row>
    <row r="101" customFormat="false" ht="12.75" hidden="false" customHeight="true" outlineLevel="0" collapsed="false">
      <c r="A101" s="0" t="s">
        <v>94</v>
      </c>
      <c r="E101" s="34"/>
    </row>
    <row r="102" customFormat="false" ht="12.75" hidden="false" customHeight="true" outlineLevel="0" collapsed="false">
      <c r="A102" s="27" t="s">
        <v>88</v>
      </c>
      <c r="B102" s="28" t="s">
        <v>203</v>
      </c>
      <c r="C102" s="28" t="s">
        <v>3280</v>
      </c>
      <c r="D102" s="27"/>
      <c r="E102" s="29" t="s">
        <v>3281</v>
      </c>
      <c r="F102" s="30" t="s">
        <v>103</v>
      </c>
      <c r="G102" s="31" t="n">
        <v>2</v>
      </c>
      <c r="H102" s="32" t="n">
        <v>0</v>
      </c>
      <c r="I102" s="32" t="n">
        <f aca="false">ROUND(ROUND(H102,2)*ROUND(G102,6),2)</f>
        <v>0</v>
      </c>
      <c r="O102" s="0" t="n">
        <f aca="false">(I102*21)/100</f>
        <v>0</v>
      </c>
      <c r="P102" s="0" t="s">
        <v>65</v>
      </c>
    </row>
    <row r="103" customFormat="false" ht="12.75" hidden="false" customHeight="true" outlineLevel="0" collapsed="false">
      <c r="A103" s="33" t="s">
        <v>92</v>
      </c>
      <c r="E103" s="34"/>
    </row>
    <row r="104" customFormat="false" ht="12.75" hidden="false" customHeight="true" outlineLevel="0" collapsed="false">
      <c r="A104" s="35" t="s">
        <v>93</v>
      </c>
      <c r="E104" s="36"/>
    </row>
    <row r="105" customFormat="false" ht="12.75" hidden="false" customHeight="true" outlineLevel="0" collapsed="false">
      <c r="A105" s="0" t="s">
        <v>94</v>
      </c>
      <c r="E105" s="34"/>
    </row>
    <row r="106" customFormat="false" ht="12.75" hidden="false" customHeight="true" outlineLevel="0" collapsed="false">
      <c r="A106" s="27" t="s">
        <v>88</v>
      </c>
      <c r="B106" s="28" t="s">
        <v>207</v>
      </c>
      <c r="C106" s="28" t="s">
        <v>1672</v>
      </c>
      <c r="D106" s="27"/>
      <c r="E106" s="29" t="s">
        <v>1673</v>
      </c>
      <c r="F106" s="30" t="s">
        <v>91</v>
      </c>
      <c r="G106" s="31" t="n">
        <v>68</v>
      </c>
      <c r="H106" s="32" t="n">
        <v>0</v>
      </c>
      <c r="I106" s="32" t="n">
        <f aca="false">ROUND(ROUND(H106,2)*ROUND(G106,6),2)</f>
        <v>0</v>
      </c>
      <c r="O106" s="0" t="n">
        <f aca="false">(I106*21)/100</f>
        <v>0</v>
      </c>
      <c r="P106" s="0" t="s">
        <v>65</v>
      </c>
    </row>
    <row r="107" customFormat="false" ht="12.75" hidden="false" customHeight="true" outlineLevel="0" collapsed="false">
      <c r="A107" s="33" t="s">
        <v>92</v>
      </c>
      <c r="E107" s="34"/>
    </row>
    <row r="108" customFormat="false" ht="12.75" hidden="false" customHeight="true" outlineLevel="0" collapsed="false">
      <c r="A108" s="35" t="s">
        <v>93</v>
      </c>
      <c r="E108" s="36"/>
    </row>
    <row r="109" customFormat="false" ht="12.75" hidden="false" customHeight="true" outlineLevel="0" collapsed="false">
      <c r="A109" s="0" t="s">
        <v>94</v>
      </c>
      <c r="E109" s="34"/>
    </row>
    <row r="110" customFormat="false" ht="12.75" hidden="false" customHeight="true" outlineLevel="0" collapsed="false">
      <c r="A110" s="27" t="s">
        <v>88</v>
      </c>
      <c r="B110" s="28" t="s">
        <v>211</v>
      </c>
      <c r="C110" s="28" t="s">
        <v>1674</v>
      </c>
      <c r="D110" s="27"/>
      <c r="E110" s="29" t="s">
        <v>3282</v>
      </c>
      <c r="F110" s="30" t="s">
        <v>91</v>
      </c>
      <c r="G110" s="31" t="n">
        <v>68</v>
      </c>
      <c r="H110" s="32" t="n">
        <v>0</v>
      </c>
      <c r="I110" s="32" t="n">
        <f aca="false">ROUND(ROUND(H110,2)*ROUND(G110,6),2)</f>
        <v>0</v>
      </c>
      <c r="O110" s="0" t="n">
        <f aca="false">(I110*21)/100</f>
        <v>0</v>
      </c>
      <c r="P110" s="0" t="s">
        <v>65</v>
      </c>
    </row>
    <row r="111" customFormat="false" ht="12.75" hidden="false" customHeight="true" outlineLevel="0" collapsed="false">
      <c r="A111" s="33" t="s">
        <v>92</v>
      </c>
      <c r="E111" s="34"/>
    </row>
    <row r="112" customFormat="false" ht="12.75" hidden="false" customHeight="true" outlineLevel="0" collapsed="false">
      <c r="A112" s="35" t="s">
        <v>93</v>
      </c>
      <c r="E112" s="36"/>
    </row>
    <row r="113" customFormat="false" ht="12.75" hidden="false" customHeight="true" outlineLevel="0" collapsed="false">
      <c r="A113" s="0" t="s">
        <v>94</v>
      </c>
      <c r="E113" s="34"/>
    </row>
    <row r="114" customFormat="false" ht="12.75" hidden="false" customHeight="true" outlineLevel="0" collapsed="false">
      <c r="A114" s="27" t="s">
        <v>88</v>
      </c>
      <c r="B114" s="28" t="s">
        <v>215</v>
      </c>
      <c r="C114" s="28" t="s">
        <v>3283</v>
      </c>
      <c r="D114" s="27"/>
      <c r="E114" s="29" t="s">
        <v>3284</v>
      </c>
      <c r="F114" s="30" t="s">
        <v>103</v>
      </c>
      <c r="G114" s="31" t="n">
        <v>1</v>
      </c>
      <c r="H114" s="32" t="n">
        <v>0</v>
      </c>
      <c r="I114" s="32" t="n">
        <f aca="false">ROUND(ROUND(H114,2)*ROUND(G114,6),2)</f>
        <v>0</v>
      </c>
      <c r="O114" s="0" t="n">
        <f aca="false">(I114*21)/100</f>
        <v>0</v>
      </c>
      <c r="P114" s="0" t="s">
        <v>65</v>
      </c>
    </row>
    <row r="115" customFormat="false" ht="12.75" hidden="false" customHeight="true" outlineLevel="0" collapsed="false">
      <c r="A115" s="33" t="s">
        <v>92</v>
      </c>
      <c r="E115" s="34"/>
    </row>
    <row r="116" customFormat="false" ht="12.75" hidden="false" customHeight="true" outlineLevel="0" collapsed="false">
      <c r="A116" s="35" t="s">
        <v>93</v>
      </c>
      <c r="E116" s="36"/>
    </row>
    <row r="117" customFormat="false" ht="12.75" hidden="false" customHeight="true" outlineLevel="0" collapsed="false">
      <c r="A117" s="0" t="s">
        <v>94</v>
      </c>
      <c r="E117" s="34"/>
    </row>
    <row r="118" customFormat="false" ht="12.75" hidden="false" customHeight="true" outlineLevel="0" collapsed="false">
      <c r="A118" s="27" t="s">
        <v>88</v>
      </c>
      <c r="B118" s="28" t="s">
        <v>218</v>
      </c>
      <c r="C118" s="28" t="s">
        <v>1679</v>
      </c>
      <c r="D118" s="27"/>
      <c r="E118" s="29" t="s">
        <v>3285</v>
      </c>
      <c r="F118" s="30" t="s">
        <v>1678</v>
      </c>
      <c r="G118" s="31" t="n">
        <v>1</v>
      </c>
      <c r="H118" s="32" t="n">
        <v>0</v>
      </c>
      <c r="I118" s="32" t="n">
        <f aca="false">ROUND(ROUND(H118,2)*ROUND(G118,6),2)</f>
        <v>0</v>
      </c>
      <c r="O118" s="0" t="n">
        <f aca="false">(I118*21)/100</f>
        <v>0</v>
      </c>
      <c r="P118" s="0" t="s">
        <v>65</v>
      </c>
    </row>
    <row r="119" customFormat="false" ht="12.75" hidden="false" customHeight="true" outlineLevel="0" collapsed="false">
      <c r="A119" s="33" t="s">
        <v>92</v>
      </c>
      <c r="E119" s="34"/>
    </row>
    <row r="120" customFormat="false" ht="12.75" hidden="false" customHeight="true" outlineLevel="0" collapsed="false">
      <c r="A120" s="35" t="s">
        <v>93</v>
      </c>
      <c r="E120" s="36"/>
    </row>
    <row r="121" customFormat="false" ht="12.75" hidden="false" customHeight="true" outlineLevel="0" collapsed="false">
      <c r="A121" s="0" t="s">
        <v>94</v>
      </c>
      <c r="E121" s="34"/>
    </row>
    <row r="122" customFormat="false" ht="12.75" hidden="false" customHeight="true" outlineLevel="0" collapsed="false">
      <c r="A122" s="27" t="s">
        <v>88</v>
      </c>
      <c r="B122" s="28" t="s">
        <v>221</v>
      </c>
      <c r="C122" s="28" t="s">
        <v>1681</v>
      </c>
      <c r="D122" s="27"/>
      <c r="E122" s="29" t="s">
        <v>3286</v>
      </c>
      <c r="F122" s="30" t="s">
        <v>1678</v>
      </c>
      <c r="G122" s="31" t="n">
        <v>1</v>
      </c>
      <c r="H122" s="32" t="n">
        <v>0</v>
      </c>
      <c r="I122" s="32" t="n">
        <f aca="false">ROUND(ROUND(H122,2)*ROUND(G122,6),2)</f>
        <v>0</v>
      </c>
      <c r="O122" s="0" t="n">
        <f aca="false">(I122*21)/100</f>
        <v>0</v>
      </c>
      <c r="P122" s="0" t="s">
        <v>65</v>
      </c>
    </row>
    <row r="123" customFormat="false" ht="12.75" hidden="false" customHeight="true" outlineLevel="0" collapsed="false">
      <c r="A123" s="33" t="s">
        <v>92</v>
      </c>
      <c r="E123" s="34"/>
    </row>
    <row r="124" customFormat="false" ht="12.75" hidden="false" customHeight="true" outlineLevel="0" collapsed="false">
      <c r="A124" s="35" t="s">
        <v>93</v>
      </c>
      <c r="E124" s="36"/>
    </row>
    <row r="125" customFormat="false" ht="12.75" hidden="false" customHeight="true" outlineLevel="0" collapsed="false">
      <c r="A125" s="0" t="s">
        <v>94</v>
      </c>
      <c r="E125" s="34"/>
    </row>
    <row r="126" customFormat="false" ht="12.75" hidden="false" customHeight="true" outlineLevel="0" collapsed="false">
      <c r="A126" s="27" t="s">
        <v>88</v>
      </c>
      <c r="B126" s="28" t="s">
        <v>224</v>
      </c>
      <c r="C126" s="28" t="s">
        <v>3287</v>
      </c>
      <c r="D126" s="27"/>
      <c r="E126" s="29" t="s">
        <v>3288</v>
      </c>
      <c r="F126" s="30" t="s">
        <v>1678</v>
      </c>
      <c r="G126" s="31" t="n">
        <v>1</v>
      </c>
      <c r="H126" s="32" t="n">
        <v>0</v>
      </c>
      <c r="I126" s="32" t="n">
        <f aca="false">ROUND(ROUND(H126,2)*ROUND(G126,6),2)</f>
        <v>0</v>
      </c>
      <c r="O126" s="0" t="n">
        <f aca="false">(I126*21)/100</f>
        <v>0</v>
      </c>
      <c r="P126" s="0" t="s">
        <v>65</v>
      </c>
    </row>
    <row r="127" customFormat="false" ht="12.75" hidden="false" customHeight="true" outlineLevel="0" collapsed="false">
      <c r="A127" s="33" t="s">
        <v>92</v>
      </c>
      <c r="E127" s="34"/>
    </row>
    <row r="128" customFormat="false" ht="12.75" hidden="false" customHeight="true" outlineLevel="0" collapsed="false">
      <c r="A128" s="35" t="s">
        <v>93</v>
      </c>
      <c r="E128" s="36"/>
    </row>
    <row r="129" customFormat="false" ht="12.75" hidden="false" customHeight="true" outlineLevel="0" collapsed="false">
      <c r="A129" s="0" t="s">
        <v>94</v>
      </c>
      <c r="E129" s="34"/>
    </row>
    <row r="130" customFormat="false" ht="12.75" hidden="false" customHeight="true" outlineLevel="0" collapsed="false">
      <c r="A130" s="27" t="s">
        <v>88</v>
      </c>
      <c r="B130" s="28" t="s">
        <v>227</v>
      </c>
      <c r="C130" s="28" t="s">
        <v>3289</v>
      </c>
      <c r="D130" s="27"/>
      <c r="E130" s="29" t="s">
        <v>1692</v>
      </c>
      <c r="F130" s="30" t="s">
        <v>1678</v>
      </c>
      <c r="G130" s="31" t="n">
        <v>1</v>
      </c>
      <c r="H130" s="32" t="n">
        <v>0</v>
      </c>
      <c r="I130" s="32" t="n">
        <f aca="false">ROUND(ROUND(H130,2)*ROUND(G130,6),2)</f>
        <v>0</v>
      </c>
      <c r="O130" s="0" t="n">
        <f aca="false">(I130*21)/100</f>
        <v>0</v>
      </c>
      <c r="P130" s="0" t="s">
        <v>65</v>
      </c>
    </row>
    <row r="131" customFormat="false" ht="12.75" hidden="false" customHeight="true" outlineLevel="0" collapsed="false">
      <c r="A131" s="33" t="s">
        <v>92</v>
      </c>
      <c r="E131" s="34"/>
    </row>
    <row r="132" customFormat="false" ht="12.75" hidden="false" customHeight="true" outlineLevel="0" collapsed="false">
      <c r="A132" s="35" t="s">
        <v>93</v>
      </c>
      <c r="E132" s="36"/>
    </row>
    <row r="133" customFormat="false" ht="12.75" hidden="false" customHeight="true" outlineLevel="0" collapsed="false">
      <c r="A133" s="0" t="s">
        <v>94</v>
      </c>
      <c r="E133" s="34"/>
    </row>
    <row r="134" customFormat="false" ht="12.75" hidden="false" customHeight="true" outlineLevel="0" collapsed="false">
      <c r="A134" s="27" t="s">
        <v>88</v>
      </c>
      <c r="B134" s="28" t="s">
        <v>228</v>
      </c>
      <c r="C134" s="28" t="s">
        <v>3290</v>
      </c>
      <c r="D134" s="27"/>
      <c r="E134" s="29" t="s">
        <v>3291</v>
      </c>
      <c r="F134" s="30" t="s">
        <v>1678</v>
      </c>
      <c r="G134" s="31" t="n">
        <v>1</v>
      </c>
      <c r="H134" s="32" t="n">
        <v>0</v>
      </c>
      <c r="I134" s="32" t="n">
        <f aca="false">ROUND(ROUND(H134,2)*ROUND(G134,6),2)</f>
        <v>0</v>
      </c>
      <c r="O134" s="0" t="n">
        <f aca="false">(I134*21)/100</f>
        <v>0</v>
      </c>
      <c r="P134" s="0" t="s">
        <v>65</v>
      </c>
    </row>
    <row r="135" customFormat="false" ht="12.75" hidden="false" customHeight="true" outlineLevel="0" collapsed="false">
      <c r="A135" s="33" t="s">
        <v>92</v>
      </c>
      <c r="E135" s="34"/>
    </row>
    <row r="136" customFormat="false" ht="12.75" hidden="false" customHeight="true" outlineLevel="0" collapsed="false">
      <c r="A136" s="35" t="s">
        <v>93</v>
      </c>
      <c r="E136" s="36"/>
    </row>
    <row r="137" customFormat="false" ht="12.75" hidden="false" customHeight="true" outlineLevel="0" collapsed="false">
      <c r="A137" s="0" t="s">
        <v>94</v>
      </c>
      <c r="E137" s="34"/>
    </row>
    <row r="138" customFormat="false" ht="12.75" hidden="false" customHeight="true" outlineLevel="0" collapsed="false">
      <c r="A138" s="27" t="s">
        <v>88</v>
      </c>
      <c r="B138" s="28" t="s">
        <v>231</v>
      </c>
      <c r="C138" s="28" t="s">
        <v>3292</v>
      </c>
      <c r="D138" s="27"/>
      <c r="E138" s="29" t="s">
        <v>1696</v>
      </c>
      <c r="F138" s="30" t="s">
        <v>103</v>
      </c>
      <c r="G138" s="31" t="n">
        <v>1</v>
      </c>
      <c r="H138" s="32" t="n">
        <v>0</v>
      </c>
      <c r="I138" s="32" t="n">
        <f aca="false">ROUND(ROUND(H138,2)*ROUND(G138,6),2)</f>
        <v>0</v>
      </c>
      <c r="O138" s="0" t="n">
        <f aca="false">(I138*21)/100</f>
        <v>0</v>
      </c>
      <c r="P138" s="0" t="s">
        <v>65</v>
      </c>
    </row>
    <row r="139" customFormat="false" ht="12.75" hidden="false" customHeight="true" outlineLevel="0" collapsed="false">
      <c r="A139" s="33" t="s">
        <v>92</v>
      </c>
      <c r="E139" s="34"/>
    </row>
    <row r="140" customFormat="false" ht="12.75" hidden="false" customHeight="true" outlineLevel="0" collapsed="false">
      <c r="A140" s="35" t="s">
        <v>93</v>
      </c>
      <c r="E140" s="36"/>
    </row>
    <row r="141" customFormat="false" ht="12.75" hidden="false" customHeight="true" outlineLevel="0" collapsed="false">
      <c r="A141" s="0" t="s">
        <v>94</v>
      </c>
      <c r="E141"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24</v>
      </c>
      <c r="I3" s="18" t="n">
        <f aca="false">0+I9</f>
        <v>0</v>
      </c>
      <c r="O3" s="0" t="s">
        <v>64</v>
      </c>
      <c r="P3" s="0" t="s">
        <v>65</v>
      </c>
    </row>
    <row r="4" customFormat="false" ht="15" hidden="false" customHeight="true" outlineLevel="0" collapsed="false">
      <c r="A4" s="0" t="s">
        <v>66</v>
      </c>
      <c r="B4" s="13" t="s">
        <v>435</v>
      </c>
      <c r="C4" s="14" t="s">
        <v>2926</v>
      </c>
      <c r="D4" s="14"/>
      <c r="E4" s="15" t="s">
        <v>2927</v>
      </c>
      <c r="F4" s="2"/>
      <c r="G4" s="2"/>
      <c r="H4" s="39"/>
      <c r="I4" s="39"/>
      <c r="O4" s="0" t="s">
        <v>68</v>
      </c>
      <c r="P4" s="0" t="s">
        <v>65</v>
      </c>
    </row>
    <row r="5" customFormat="false" ht="12.75" hidden="false" customHeight="true" outlineLevel="0" collapsed="false">
      <c r="A5" s="0" t="s">
        <v>438</v>
      </c>
      <c r="B5" s="19" t="s">
        <v>67</v>
      </c>
      <c r="C5" s="20" t="s">
        <v>24</v>
      </c>
      <c r="D5" s="20"/>
      <c r="E5" s="21" t="s">
        <v>25</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3293</v>
      </c>
      <c r="D9" s="22"/>
      <c r="E9" s="25" t="s">
        <v>86</v>
      </c>
      <c r="F9" s="22"/>
      <c r="G9" s="22"/>
      <c r="H9" s="22"/>
      <c r="I9" s="26" t="n">
        <f aca="false">0+I10+I14+I18+I22+I26+I30+I34+I38+I42+I46+I50+I54+I58+I62+I66+I70+I74+I78+I82+I86+I90+I94+I98+I102+I106+I110+I114+I118+I122+I126+I130+I134+I138+I142+I146+I150</f>
        <v>0</v>
      </c>
    </row>
    <row r="10" customFormat="false" ht="12.75" hidden="false" customHeight="true" outlineLevel="0" collapsed="false">
      <c r="A10" s="27" t="s">
        <v>88</v>
      </c>
      <c r="B10" s="28" t="s">
        <v>81</v>
      </c>
      <c r="C10" s="28" t="s">
        <v>1718</v>
      </c>
      <c r="D10" s="27" t="s">
        <v>91</v>
      </c>
      <c r="E10" s="29" t="s">
        <v>3294</v>
      </c>
      <c r="F10" s="30" t="s">
        <v>103</v>
      </c>
      <c r="G10" s="31" t="n">
        <v>1</v>
      </c>
      <c r="H10" s="32" t="n">
        <v>0</v>
      </c>
      <c r="I10" s="32" t="n">
        <f aca="false">ROUND(ROUND(H10,2)*ROUND(G10,6),2)</f>
        <v>0</v>
      </c>
      <c r="O10" s="0" t="n">
        <f aca="false">(I10*15)/100</f>
        <v>0</v>
      </c>
      <c r="P10" s="0" t="s">
        <v>81</v>
      </c>
    </row>
    <row r="11" customFormat="false" ht="12.75" hidden="false" customHeight="true" outlineLevel="0" collapsed="false">
      <c r="A11" s="33" t="s">
        <v>92</v>
      </c>
      <c r="E11" s="34"/>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1721</v>
      </c>
      <c r="B14" s="28" t="s">
        <v>81</v>
      </c>
      <c r="C14" s="28" t="s">
        <v>1718</v>
      </c>
      <c r="D14" s="27" t="s">
        <v>1722</v>
      </c>
      <c r="E14" s="29" t="s">
        <v>3294</v>
      </c>
      <c r="F14" s="30" t="s">
        <v>103</v>
      </c>
      <c r="G14" s="31" t="n">
        <v>1</v>
      </c>
      <c r="H14" s="32" t="n">
        <v>0</v>
      </c>
      <c r="I14" s="32" t="n">
        <f aca="false">ROUND(ROUND(H14,2)*ROUND(G14,6),2)</f>
        <v>0</v>
      </c>
      <c r="O14" s="0" t="n">
        <f aca="false">(I14*15)/100</f>
        <v>0</v>
      </c>
      <c r="P14" s="0" t="s">
        <v>81</v>
      </c>
    </row>
    <row r="15" customFormat="false" ht="12.75" hidden="false" customHeight="true" outlineLevel="0" collapsed="false">
      <c r="A15" s="33" t="s">
        <v>92</v>
      </c>
      <c r="E15" s="34"/>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65</v>
      </c>
      <c r="C18" s="28" t="s">
        <v>1723</v>
      </c>
      <c r="D18" s="27" t="s">
        <v>91</v>
      </c>
      <c r="E18" s="29" t="s">
        <v>3295</v>
      </c>
      <c r="F18" s="30" t="s">
        <v>103</v>
      </c>
      <c r="G18" s="31" t="n">
        <v>1</v>
      </c>
      <c r="H18" s="32" t="n">
        <v>0</v>
      </c>
      <c r="I18" s="32" t="n">
        <f aca="false">ROUND(ROUND(H18,2)*ROUND(G18,6),2)</f>
        <v>0</v>
      </c>
      <c r="O18" s="0" t="n">
        <f aca="false">(I18*15)/100</f>
        <v>0</v>
      </c>
      <c r="P18" s="0" t="s">
        <v>81</v>
      </c>
    </row>
    <row r="19" customFormat="false" ht="12.75" hidden="false" customHeight="true" outlineLevel="0" collapsed="false">
      <c r="A19" s="33" t="s">
        <v>92</v>
      </c>
      <c r="E19" s="34"/>
    </row>
    <row r="20" customFormat="false" ht="12.75" hidden="false" customHeight="true" outlineLevel="0" collapsed="false">
      <c r="A20" s="35" t="s">
        <v>93</v>
      </c>
      <c r="E20" s="36"/>
    </row>
    <row r="21" customFormat="false" ht="12.75" hidden="false" customHeight="true" outlineLevel="0" collapsed="false">
      <c r="A21" s="0" t="s">
        <v>94</v>
      </c>
      <c r="E21" s="34"/>
    </row>
    <row r="22" customFormat="false" ht="12.75" hidden="false" customHeight="true" outlineLevel="0" collapsed="false">
      <c r="A22" s="27" t="s">
        <v>1721</v>
      </c>
      <c r="B22" s="28" t="s">
        <v>65</v>
      </c>
      <c r="C22" s="28" t="s">
        <v>1723</v>
      </c>
      <c r="D22" s="27" t="s">
        <v>1722</v>
      </c>
      <c r="E22" s="29" t="s">
        <v>3295</v>
      </c>
      <c r="F22" s="30" t="s">
        <v>103</v>
      </c>
      <c r="G22" s="31" t="n">
        <v>1</v>
      </c>
      <c r="H22" s="32" t="n">
        <v>0</v>
      </c>
      <c r="I22" s="32" t="n">
        <f aca="false">ROUND(ROUND(H22,2)*ROUND(G22,6),2)</f>
        <v>0</v>
      </c>
      <c r="O22" s="0" t="n">
        <f aca="false">(I22*15)/100</f>
        <v>0</v>
      </c>
      <c r="P22" s="0" t="s">
        <v>81</v>
      </c>
    </row>
    <row r="23" customFormat="false" ht="12.75" hidden="false" customHeight="true" outlineLevel="0" collapsed="false">
      <c r="A23" s="33" t="s">
        <v>92</v>
      </c>
      <c r="E23" s="34"/>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27" t="s">
        <v>88</v>
      </c>
      <c r="B26" s="28" t="s">
        <v>59</v>
      </c>
      <c r="C26" s="28" t="s">
        <v>1806</v>
      </c>
      <c r="D26" s="27" t="s">
        <v>91</v>
      </c>
      <c r="E26" s="29" t="s">
        <v>3296</v>
      </c>
      <c r="F26" s="30" t="s">
        <v>103</v>
      </c>
      <c r="G26" s="31" t="n">
        <v>1</v>
      </c>
      <c r="H26" s="32" t="n">
        <v>0</v>
      </c>
      <c r="I26" s="32" t="n">
        <f aca="false">ROUND(ROUND(H26,2)*ROUND(G26,6),2)</f>
        <v>0</v>
      </c>
      <c r="O26" s="0" t="n">
        <f aca="false">(I26*15)/100</f>
        <v>0</v>
      </c>
      <c r="P26" s="0" t="s">
        <v>81</v>
      </c>
    </row>
    <row r="27" customFormat="false" ht="12.75" hidden="false" customHeight="true" outlineLevel="0" collapsed="false">
      <c r="A27" s="33" t="s">
        <v>92</v>
      </c>
      <c r="E27" s="34"/>
    </row>
    <row r="28" customFormat="false" ht="12.75" hidden="false" customHeight="true" outlineLevel="0" collapsed="false">
      <c r="A28" s="35" t="s">
        <v>93</v>
      </c>
      <c r="E28" s="36"/>
    </row>
    <row r="29" customFormat="false" ht="12.75" hidden="false" customHeight="true" outlineLevel="0" collapsed="false">
      <c r="A29" s="0" t="s">
        <v>94</v>
      </c>
      <c r="E29" s="34"/>
    </row>
    <row r="30" customFormat="false" ht="12.75" hidden="false" customHeight="true" outlineLevel="0" collapsed="false">
      <c r="A30" s="27" t="s">
        <v>1721</v>
      </c>
      <c r="B30" s="28" t="s">
        <v>59</v>
      </c>
      <c r="C30" s="28" t="s">
        <v>1806</v>
      </c>
      <c r="D30" s="27" t="s">
        <v>1722</v>
      </c>
      <c r="E30" s="29" t="s">
        <v>3296</v>
      </c>
      <c r="F30" s="30" t="s">
        <v>103</v>
      </c>
      <c r="G30" s="31" t="n">
        <v>1</v>
      </c>
      <c r="H30" s="32" t="n">
        <v>0</v>
      </c>
      <c r="I30" s="32" t="n">
        <f aca="false">ROUND(ROUND(H30,2)*ROUND(G30,6),2)</f>
        <v>0</v>
      </c>
      <c r="O30" s="0" t="n">
        <f aca="false">(I30*15)/100</f>
        <v>0</v>
      </c>
      <c r="P30" s="0" t="s">
        <v>81</v>
      </c>
    </row>
    <row r="31" customFormat="false" ht="12.75" hidden="false" customHeight="true" outlineLevel="0" collapsed="false">
      <c r="A31" s="33" t="s">
        <v>92</v>
      </c>
      <c r="E31" s="34"/>
    </row>
    <row r="32" customFormat="false" ht="12.75" hidden="false" customHeight="true" outlineLevel="0" collapsed="false">
      <c r="A32" s="35" t="s">
        <v>93</v>
      </c>
      <c r="E32" s="36"/>
    </row>
    <row r="33" customFormat="false" ht="12.75" hidden="false" customHeight="true" outlineLevel="0" collapsed="false">
      <c r="A33" s="0" t="s">
        <v>94</v>
      </c>
      <c r="E33" s="34"/>
    </row>
    <row r="34" customFormat="false" ht="12.75" hidden="false" customHeight="true" outlineLevel="0" collapsed="false">
      <c r="A34" s="27" t="s">
        <v>88</v>
      </c>
      <c r="B34" s="28" t="s">
        <v>82</v>
      </c>
      <c r="C34" s="28" t="s">
        <v>1725</v>
      </c>
      <c r="D34" s="27" t="s">
        <v>91</v>
      </c>
      <c r="E34" s="29" t="s">
        <v>3297</v>
      </c>
      <c r="F34" s="30" t="s">
        <v>103</v>
      </c>
      <c r="G34" s="31" t="n">
        <v>1</v>
      </c>
      <c r="H34" s="32" t="n">
        <v>0</v>
      </c>
      <c r="I34" s="32" t="n">
        <f aca="false">ROUND(ROUND(H34,2)*ROUND(G34,6),2)</f>
        <v>0</v>
      </c>
      <c r="O34" s="0" t="n">
        <f aca="false">(I34*15)/100</f>
        <v>0</v>
      </c>
      <c r="P34" s="0" t="s">
        <v>81</v>
      </c>
    </row>
    <row r="35" customFormat="false" ht="12.75" hidden="false" customHeight="true" outlineLevel="0" collapsed="false">
      <c r="A35" s="33" t="s">
        <v>92</v>
      </c>
      <c r="E35" s="34"/>
    </row>
    <row r="36" customFormat="false" ht="12.75" hidden="false" customHeight="true" outlineLevel="0" collapsed="false">
      <c r="A36" s="35" t="s">
        <v>93</v>
      </c>
      <c r="E36" s="36"/>
    </row>
    <row r="37" customFormat="false" ht="12.75" hidden="false" customHeight="true" outlineLevel="0" collapsed="false">
      <c r="A37" s="0" t="s">
        <v>94</v>
      </c>
      <c r="E37" s="34"/>
    </row>
    <row r="38" customFormat="false" ht="12.75" hidden="false" customHeight="true" outlineLevel="0" collapsed="false">
      <c r="A38" s="27" t="s">
        <v>1721</v>
      </c>
      <c r="B38" s="28" t="s">
        <v>82</v>
      </c>
      <c r="C38" s="28" t="s">
        <v>1725</v>
      </c>
      <c r="D38" s="27" t="s">
        <v>1722</v>
      </c>
      <c r="E38" s="29" t="s">
        <v>3297</v>
      </c>
      <c r="F38" s="30" t="s">
        <v>103</v>
      </c>
      <c r="G38" s="31" t="n">
        <v>1</v>
      </c>
      <c r="H38" s="32" t="n">
        <v>0</v>
      </c>
      <c r="I38" s="32" t="n">
        <f aca="false">ROUND(ROUND(H38,2)*ROUND(G38,6),2)</f>
        <v>0</v>
      </c>
      <c r="O38" s="0" t="n">
        <f aca="false">(I38*15)/100</f>
        <v>0</v>
      </c>
      <c r="P38" s="0" t="s">
        <v>81</v>
      </c>
    </row>
    <row r="39" customFormat="false" ht="12.75" hidden="false" customHeight="true" outlineLevel="0" collapsed="false">
      <c r="A39" s="33" t="s">
        <v>92</v>
      </c>
      <c r="E39" s="34"/>
    </row>
    <row r="40" customFormat="false" ht="12.75" hidden="false" customHeight="true" outlineLevel="0" collapsed="false">
      <c r="A40" s="35" t="s">
        <v>93</v>
      </c>
      <c r="E40" s="36"/>
    </row>
    <row r="41" customFormat="false" ht="12.75" hidden="false" customHeight="true" outlineLevel="0" collapsed="false">
      <c r="A41" s="0" t="s">
        <v>94</v>
      </c>
      <c r="E41" s="34"/>
    </row>
    <row r="42" customFormat="false" ht="12.75" hidden="false" customHeight="true" outlineLevel="0" collapsed="false">
      <c r="A42" s="27" t="s">
        <v>88</v>
      </c>
      <c r="B42" s="28" t="s">
        <v>83</v>
      </c>
      <c r="C42" s="28" t="s">
        <v>1818</v>
      </c>
      <c r="D42" s="27" t="s">
        <v>91</v>
      </c>
      <c r="E42" s="29" t="s">
        <v>3296</v>
      </c>
      <c r="F42" s="30" t="s">
        <v>103</v>
      </c>
      <c r="G42" s="31" t="n">
        <v>1</v>
      </c>
      <c r="H42" s="32" t="n">
        <v>0</v>
      </c>
      <c r="I42" s="32" t="n">
        <f aca="false">ROUND(ROUND(H42,2)*ROUND(G42,6),2)</f>
        <v>0</v>
      </c>
      <c r="O42" s="0" t="n">
        <f aca="false">(I42*15)/100</f>
        <v>0</v>
      </c>
      <c r="P42" s="0" t="s">
        <v>81</v>
      </c>
    </row>
    <row r="43" customFormat="false" ht="12.75" hidden="false" customHeight="true" outlineLevel="0" collapsed="false">
      <c r="A43" s="33" t="s">
        <v>92</v>
      </c>
      <c r="E43" s="34"/>
    </row>
    <row r="44" customFormat="false" ht="12.75" hidden="false" customHeight="true" outlineLevel="0" collapsed="false">
      <c r="A44" s="35" t="s">
        <v>93</v>
      </c>
      <c r="E44" s="36"/>
    </row>
    <row r="45" customFormat="false" ht="12.75" hidden="false" customHeight="true" outlineLevel="0" collapsed="false">
      <c r="A45" s="0" t="s">
        <v>94</v>
      </c>
      <c r="E45" s="34"/>
    </row>
    <row r="46" customFormat="false" ht="12.75" hidden="false" customHeight="true" outlineLevel="0" collapsed="false">
      <c r="A46" s="27" t="s">
        <v>1721</v>
      </c>
      <c r="B46" s="28" t="s">
        <v>83</v>
      </c>
      <c r="C46" s="28" t="s">
        <v>1818</v>
      </c>
      <c r="D46" s="27" t="s">
        <v>1722</v>
      </c>
      <c r="E46" s="29" t="s">
        <v>3296</v>
      </c>
      <c r="F46" s="30" t="s">
        <v>103</v>
      </c>
      <c r="G46" s="31" t="n">
        <v>1</v>
      </c>
      <c r="H46" s="32" t="n">
        <v>0</v>
      </c>
      <c r="I46" s="32" t="n">
        <f aca="false">ROUND(ROUND(H46,2)*ROUND(G46,6),2)</f>
        <v>0</v>
      </c>
      <c r="O46" s="0" t="n">
        <f aca="false">(I46*15)/100</f>
        <v>0</v>
      </c>
      <c r="P46" s="0" t="s">
        <v>81</v>
      </c>
    </row>
    <row r="47" customFormat="false" ht="12.75" hidden="false" customHeight="true" outlineLevel="0" collapsed="false">
      <c r="A47" s="33" t="s">
        <v>92</v>
      </c>
      <c r="E47" s="34"/>
    </row>
    <row r="48" customFormat="false" ht="12.75" hidden="false" customHeight="true" outlineLevel="0" collapsed="false">
      <c r="A48" s="35" t="s">
        <v>93</v>
      </c>
      <c r="E48" s="36"/>
    </row>
    <row r="49" customFormat="false" ht="12.75" hidden="false" customHeight="true" outlineLevel="0" collapsed="false">
      <c r="A49" s="0" t="s">
        <v>94</v>
      </c>
      <c r="E49" s="34"/>
    </row>
    <row r="50" customFormat="false" ht="12.75" hidden="false" customHeight="true" outlineLevel="0" collapsed="false">
      <c r="A50" s="27" t="s">
        <v>88</v>
      </c>
      <c r="B50" s="28" t="s">
        <v>57</v>
      </c>
      <c r="C50" s="28" t="s">
        <v>1727</v>
      </c>
      <c r="D50" s="27" t="s">
        <v>91</v>
      </c>
      <c r="E50" s="29" t="s">
        <v>3297</v>
      </c>
      <c r="F50" s="30" t="s">
        <v>103</v>
      </c>
      <c r="G50" s="31" t="n">
        <v>1</v>
      </c>
      <c r="H50" s="32" t="n">
        <v>0</v>
      </c>
      <c r="I50" s="32" t="n">
        <f aca="false">ROUND(ROUND(H50,2)*ROUND(G50,6),2)</f>
        <v>0</v>
      </c>
      <c r="O50" s="0" t="n">
        <f aca="false">(I50*15)/100</f>
        <v>0</v>
      </c>
      <c r="P50" s="0" t="s">
        <v>81</v>
      </c>
    </row>
    <row r="51" customFormat="false" ht="12.75" hidden="false" customHeight="true" outlineLevel="0" collapsed="false">
      <c r="A51" s="33" t="s">
        <v>92</v>
      </c>
      <c r="E51" s="34"/>
    </row>
    <row r="52" customFormat="false" ht="12.75" hidden="false" customHeight="true" outlineLevel="0" collapsed="false">
      <c r="A52" s="35" t="s">
        <v>93</v>
      </c>
      <c r="E52" s="36"/>
    </row>
    <row r="53" customFormat="false" ht="12.75" hidden="false" customHeight="true" outlineLevel="0" collapsed="false">
      <c r="A53" s="0" t="s">
        <v>94</v>
      </c>
      <c r="E53" s="34"/>
    </row>
    <row r="54" customFormat="false" ht="12.75" hidden="false" customHeight="true" outlineLevel="0" collapsed="false">
      <c r="A54" s="27" t="s">
        <v>1721</v>
      </c>
      <c r="B54" s="28" t="s">
        <v>57</v>
      </c>
      <c r="C54" s="28" t="s">
        <v>1727</v>
      </c>
      <c r="D54" s="27" t="s">
        <v>1722</v>
      </c>
      <c r="E54" s="29" t="s">
        <v>3297</v>
      </c>
      <c r="F54" s="30" t="s">
        <v>103</v>
      </c>
      <c r="G54" s="31" t="n">
        <v>1</v>
      </c>
      <c r="H54" s="32" t="n">
        <v>0</v>
      </c>
      <c r="I54" s="32" t="n">
        <f aca="false">ROUND(ROUND(H54,2)*ROUND(G54,6),2)</f>
        <v>0</v>
      </c>
      <c r="O54" s="0" t="n">
        <f aca="false">(I54*15)/100</f>
        <v>0</v>
      </c>
      <c r="P54" s="0" t="s">
        <v>81</v>
      </c>
    </row>
    <row r="55" customFormat="false" ht="12.75" hidden="false" customHeight="true" outlineLevel="0" collapsed="false">
      <c r="A55" s="33" t="s">
        <v>92</v>
      </c>
      <c r="E55" s="34"/>
    </row>
    <row r="56" customFormat="false" ht="12.75" hidden="false" customHeight="true" outlineLevel="0" collapsed="false">
      <c r="A56" s="35" t="s">
        <v>93</v>
      </c>
      <c r="E56" s="36"/>
    </row>
    <row r="57" customFormat="false" ht="12.75" hidden="false" customHeight="true" outlineLevel="0" collapsed="false">
      <c r="A57" s="0" t="s">
        <v>94</v>
      </c>
      <c r="E57" s="34"/>
    </row>
    <row r="58" customFormat="false" ht="12.75" hidden="false" customHeight="true" outlineLevel="0" collapsed="false">
      <c r="A58" s="27" t="s">
        <v>88</v>
      </c>
      <c r="B58" s="28" t="s">
        <v>106</v>
      </c>
      <c r="C58" s="28" t="s">
        <v>1845</v>
      </c>
      <c r="D58" s="27" t="s">
        <v>91</v>
      </c>
      <c r="E58" s="29" t="s">
        <v>3298</v>
      </c>
      <c r="F58" s="30" t="s">
        <v>103</v>
      </c>
      <c r="G58" s="31" t="n">
        <v>1</v>
      </c>
      <c r="H58" s="32" t="n">
        <v>0</v>
      </c>
      <c r="I58" s="32" t="n">
        <f aca="false">ROUND(ROUND(H58,2)*ROUND(G58,6),2)</f>
        <v>0</v>
      </c>
      <c r="O58" s="0" t="n">
        <f aca="false">(I58*15)/100</f>
        <v>0</v>
      </c>
      <c r="P58" s="0" t="s">
        <v>81</v>
      </c>
    </row>
    <row r="59" customFormat="false" ht="12.75" hidden="false" customHeight="true" outlineLevel="0" collapsed="false">
      <c r="A59" s="33" t="s">
        <v>92</v>
      </c>
      <c r="E59" s="34"/>
    </row>
    <row r="60" customFormat="false" ht="12.75" hidden="false" customHeight="true" outlineLevel="0" collapsed="false">
      <c r="A60" s="35" t="s">
        <v>93</v>
      </c>
      <c r="E60" s="36"/>
    </row>
    <row r="61" customFormat="false" ht="12.75" hidden="false" customHeight="true" outlineLevel="0" collapsed="false">
      <c r="A61" s="0" t="s">
        <v>94</v>
      </c>
      <c r="E61" s="34"/>
    </row>
    <row r="62" customFormat="false" ht="12.75" hidden="false" customHeight="true" outlineLevel="0" collapsed="false">
      <c r="A62" s="27" t="s">
        <v>1721</v>
      </c>
      <c r="B62" s="28" t="s">
        <v>106</v>
      </c>
      <c r="C62" s="28" t="s">
        <v>1845</v>
      </c>
      <c r="D62" s="27" t="s">
        <v>1722</v>
      </c>
      <c r="E62" s="29" t="s">
        <v>3298</v>
      </c>
      <c r="F62" s="30" t="s">
        <v>103</v>
      </c>
      <c r="G62" s="31" t="n">
        <v>1</v>
      </c>
      <c r="H62" s="32" t="n">
        <v>0</v>
      </c>
      <c r="I62" s="32" t="n">
        <f aca="false">ROUND(ROUND(H62,2)*ROUND(G62,6),2)</f>
        <v>0</v>
      </c>
      <c r="O62" s="0" t="n">
        <f aca="false">(I62*15)/100</f>
        <v>0</v>
      </c>
      <c r="P62" s="0" t="s">
        <v>81</v>
      </c>
    </row>
    <row r="63" customFormat="false" ht="12.75" hidden="false" customHeight="true" outlineLevel="0" collapsed="false">
      <c r="A63" s="33" t="s">
        <v>92</v>
      </c>
      <c r="E63" s="34"/>
    </row>
    <row r="64" customFormat="false" ht="12.75" hidden="false" customHeight="true" outlineLevel="0" collapsed="false">
      <c r="A64" s="35" t="s">
        <v>93</v>
      </c>
      <c r="E64" s="36"/>
    </row>
    <row r="65" customFormat="false" ht="12.75" hidden="false" customHeight="true" outlineLevel="0" collapsed="false">
      <c r="A65" s="0" t="s">
        <v>94</v>
      </c>
      <c r="E65" s="34"/>
    </row>
    <row r="66" customFormat="false" ht="12.75" hidden="false" customHeight="true" outlineLevel="0" collapsed="false">
      <c r="A66" s="27" t="s">
        <v>88</v>
      </c>
      <c r="B66" s="28" t="s">
        <v>109</v>
      </c>
      <c r="C66" s="28" t="s">
        <v>1729</v>
      </c>
      <c r="D66" s="27" t="s">
        <v>91</v>
      </c>
      <c r="E66" s="29" t="s">
        <v>3299</v>
      </c>
      <c r="F66" s="30" t="s">
        <v>103</v>
      </c>
      <c r="G66" s="31" t="n">
        <v>1</v>
      </c>
      <c r="H66" s="32" t="n">
        <v>0</v>
      </c>
      <c r="I66" s="32" t="n">
        <f aca="false">ROUND(ROUND(H66,2)*ROUND(G66,6),2)</f>
        <v>0</v>
      </c>
      <c r="O66" s="0" t="n">
        <f aca="false">(I66*15)/100</f>
        <v>0</v>
      </c>
      <c r="P66" s="0" t="s">
        <v>81</v>
      </c>
    </row>
    <row r="67" customFormat="false" ht="12.75" hidden="false" customHeight="true" outlineLevel="0" collapsed="false">
      <c r="A67" s="33" t="s">
        <v>92</v>
      </c>
      <c r="E67" s="34"/>
    </row>
    <row r="68" customFormat="false" ht="12.75" hidden="false" customHeight="true" outlineLevel="0" collapsed="false">
      <c r="A68" s="35" t="s">
        <v>93</v>
      </c>
      <c r="E68" s="36"/>
    </row>
    <row r="69" customFormat="false" ht="12.75" hidden="false" customHeight="true" outlineLevel="0" collapsed="false">
      <c r="A69" s="0" t="s">
        <v>94</v>
      </c>
      <c r="E69" s="34"/>
    </row>
    <row r="70" customFormat="false" ht="12.75" hidden="false" customHeight="true" outlineLevel="0" collapsed="false">
      <c r="A70" s="27" t="s">
        <v>1721</v>
      </c>
      <c r="B70" s="28" t="s">
        <v>109</v>
      </c>
      <c r="C70" s="28" t="s">
        <v>1729</v>
      </c>
      <c r="D70" s="27" t="s">
        <v>1722</v>
      </c>
      <c r="E70" s="29" t="s">
        <v>3299</v>
      </c>
      <c r="F70" s="30" t="s">
        <v>103</v>
      </c>
      <c r="G70" s="31" t="n">
        <v>1</v>
      </c>
      <c r="H70" s="32" t="n">
        <v>0</v>
      </c>
      <c r="I70" s="32" t="n">
        <f aca="false">ROUND(ROUND(H70,2)*ROUND(G70,6),2)</f>
        <v>0</v>
      </c>
      <c r="O70" s="0" t="n">
        <f aca="false">(I70*15)/100</f>
        <v>0</v>
      </c>
      <c r="P70" s="0" t="s">
        <v>81</v>
      </c>
    </row>
    <row r="71" customFormat="false" ht="12.75" hidden="false" customHeight="true" outlineLevel="0" collapsed="false">
      <c r="A71" s="33" t="s">
        <v>92</v>
      </c>
      <c r="E71" s="34"/>
    </row>
    <row r="72" customFormat="false" ht="12.75" hidden="false" customHeight="true" outlineLevel="0" collapsed="false">
      <c r="A72" s="35" t="s">
        <v>93</v>
      </c>
      <c r="E72" s="36"/>
    </row>
    <row r="73" customFormat="false" ht="12.75" hidden="false" customHeight="true" outlineLevel="0" collapsed="false">
      <c r="A73" s="0" t="s">
        <v>94</v>
      </c>
      <c r="E73" s="34"/>
    </row>
    <row r="74" customFormat="false" ht="12.75" hidden="false" customHeight="true" outlineLevel="0" collapsed="false">
      <c r="A74" s="27" t="s">
        <v>88</v>
      </c>
      <c r="B74" s="28" t="s">
        <v>84</v>
      </c>
      <c r="C74" s="28" t="s">
        <v>3300</v>
      </c>
      <c r="D74" s="27" t="s">
        <v>91</v>
      </c>
      <c r="E74" s="29" t="s">
        <v>3301</v>
      </c>
      <c r="F74" s="30" t="s">
        <v>103</v>
      </c>
      <c r="G74" s="31" t="n">
        <v>1</v>
      </c>
      <c r="H74" s="32" t="n">
        <v>0</v>
      </c>
      <c r="I74" s="32" t="n">
        <f aca="false">ROUND(ROUND(H74,2)*ROUND(G74,6),2)</f>
        <v>0</v>
      </c>
      <c r="O74" s="0" t="n">
        <f aca="false">(I74*15)/100</f>
        <v>0</v>
      </c>
      <c r="P74" s="0" t="s">
        <v>81</v>
      </c>
    </row>
    <row r="75" customFormat="false" ht="12.75" hidden="false" customHeight="true" outlineLevel="0" collapsed="false">
      <c r="A75" s="33" t="s">
        <v>92</v>
      </c>
      <c r="E75" s="34"/>
    </row>
    <row r="76" customFormat="false" ht="12.75" hidden="false" customHeight="true" outlineLevel="0" collapsed="false">
      <c r="A76" s="35" t="s">
        <v>93</v>
      </c>
      <c r="E76" s="36"/>
    </row>
    <row r="77" customFormat="false" ht="12.75" hidden="false" customHeight="true" outlineLevel="0" collapsed="false">
      <c r="A77" s="0" t="s">
        <v>94</v>
      </c>
      <c r="E77" s="34"/>
    </row>
    <row r="78" customFormat="false" ht="12.75" hidden="false" customHeight="true" outlineLevel="0" collapsed="false">
      <c r="A78" s="27" t="s">
        <v>1721</v>
      </c>
      <c r="B78" s="28" t="s">
        <v>84</v>
      </c>
      <c r="C78" s="28" t="s">
        <v>3300</v>
      </c>
      <c r="D78" s="27" t="s">
        <v>1722</v>
      </c>
      <c r="E78" s="29" t="s">
        <v>3301</v>
      </c>
      <c r="F78" s="30" t="s">
        <v>103</v>
      </c>
      <c r="G78" s="31" t="n">
        <v>1</v>
      </c>
      <c r="H78" s="32" t="n">
        <v>0</v>
      </c>
      <c r="I78" s="32" t="n">
        <f aca="false">ROUND(ROUND(H78,2)*ROUND(G78,6),2)</f>
        <v>0</v>
      </c>
      <c r="O78" s="0" t="n">
        <f aca="false">(I78*15)/100</f>
        <v>0</v>
      </c>
      <c r="P78" s="0" t="s">
        <v>81</v>
      </c>
    </row>
    <row r="79" customFormat="false" ht="12.75" hidden="false" customHeight="true" outlineLevel="0" collapsed="false">
      <c r="A79" s="33" t="s">
        <v>92</v>
      </c>
      <c r="E79" s="34"/>
    </row>
    <row r="80" customFormat="false" ht="12.75" hidden="false" customHeight="true" outlineLevel="0" collapsed="false">
      <c r="A80" s="35" t="s">
        <v>93</v>
      </c>
      <c r="E80" s="36"/>
    </row>
    <row r="81" customFormat="false" ht="12.75" hidden="false" customHeight="true" outlineLevel="0" collapsed="false">
      <c r="A81" s="0" t="s">
        <v>94</v>
      </c>
      <c r="E81" s="34"/>
    </row>
    <row r="82" customFormat="false" ht="12.75" hidden="false" customHeight="true" outlineLevel="0" collapsed="false">
      <c r="A82" s="27" t="s">
        <v>88</v>
      </c>
      <c r="B82" s="28" t="s">
        <v>85</v>
      </c>
      <c r="C82" s="28" t="s">
        <v>3302</v>
      </c>
      <c r="D82" s="27" t="s">
        <v>91</v>
      </c>
      <c r="E82" s="29" t="s">
        <v>3303</v>
      </c>
      <c r="F82" s="30" t="s">
        <v>103</v>
      </c>
      <c r="G82" s="31" t="n">
        <v>1</v>
      </c>
      <c r="H82" s="32" t="n">
        <v>0</v>
      </c>
      <c r="I82" s="32" t="n">
        <f aca="false">ROUND(ROUND(H82,2)*ROUND(G82,6),2)</f>
        <v>0</v>
      </c>
      <c r="O82" s="0" t="n">
        <f aca="false">(I82*15)/100</f>
        <v>0</v>
      </c>
      <c r="P82" s="0" t="s">
        <v>81</v>
      </c>
    </row>
    <row r="83" customFormat="false" ht="12.75" hidden="false" customHeight="true" outlineLevel="0" collapsed="false">
      <c r="A83" s="33" t="s">
        <v>92</v>
      </c>
      <c r="E83" s="34"/>
    </row>
    <row r="84" customFormat="false" ht="12.75" hidden="false" customHeight="true" outlineLevel="0" collapsed="false">
      <c r="A84" s="35" t="s">
        <v>93</v>
      </c>
      <c r="E84" s="36"/>
    </row>
    <row r="85" customFormat="false" ht="12.75" hidden="false" customHeight="true" outlineLevel="0" collapsed="false">
      <c r="A85" s="0" t="s">
        <v>94</v>
      </c>
      <c r="E85" s="34"/>
    </row>
    <row r="86" customFormat="false" ht="12.75" hidden="false" customHeight="true" outlineLevel="0" collapsed="false">
      <c r="A86" s="27" t="s">
        <v>1721</v>
      </c>
      <c r="B86" s="28" t="s">
        <v>85</v>
      </c>
      <c r="C86" s="28" t="s">
        <v>3302</v>
      </c>
      <c r="D86" s="27" t="s">
        <v>1722</v>
      </c>
      <c r="E86" s="29" t="s">
        <v>3303</v>
      </c>
      <c r="F86" s="30" t="s">
        <v>103</v>
      </c>
      <c r="G86" s="31" t="n">
        <v>1</v>
      </c>
      <c r="H86" s="32" t="n">
        <v>0</v>
      </c>
      <c r="I86" s="32" t="n">
        <f aca="false">ROUND(ROUND(H86,2)*ROUND(G86,6),2)</f>
        <v>0</v>
      </c>
      <c r="O86" s="0" t="n">
        <f aca="false">(I86*15)/100</f>
        <v>0</v>
      </c>
      <c r="P86" s="0" t="s">
        <v>81</v>
      </c>
    </row>
    <row r="87" customFormat="false" ht="12.75" hidden="false" customHeight="true" outlineLevel="0" collapsed="false">
      <c r="A87" s="33" t="s">
        <v>92</v>
      </c>
      <c r="E87" s="34"/>
    </row>
    <row r="88" customFormat="false" ht="12.75" hidden="false" customHeight="true" outlineLevel="0" collapsed="false">
      <c r="A88" s="35" t="s">
        <v>93</v>
      </c>
      <c r="E88" s="36"/>
    </row>
    <row r="89" customFormat="false" ht="12.75" hidden="false" customHeight="true" outlineLevel="0" collapsed="false">
      <c r="A89" s="0" t="s">
        <v>94</v>
      </c>
      <c r="E89" s="34"/>
    </row>
    <row r="90" customFormat="false" ht="12.75" hidden="false" customHeight="true" outlineLevel="0" collapsed="false">
      <c r="A90" s="27" t="s">
        <v>88</v>
      </c>
      <c r="B90" s="28" t="s">
        <v>119</v>
      </c>
      <c r="C90" s="28" t="s">
        <v>1809</v>
      </c>
      <c r="D90" s="27" t="s">
        <v>91</v>
      </c>
      <c r="E90" s="29" t="s">
        <v>3304</v>
      </c>
      <c r="F90" s="30" t="s">
        <v>103</v>
      </c>
      <c r="G90" s="31" t="n">
        <v>2</v>
      </c>
      <c r="H90" s="32" t="n">
        <v>0</v>
      </c>
      <c r="I90" s="32" t="n">
        <f aca="false">ROUND(ROUND(H90,2)*ROUND(G90,6),2)</f>
        <v>0</v>
      </c>
      <c r="O90" s="0" t="n">
        <f aca="false">(I90*15)/100</f>
        <v>0</v>
      </c>
      <c r="P90" s="0" t="s">
        <v>81</v>
      </c>
    </row>
    <row r="91" customFormat="false" ht="12.75" hidden="false" customHeight="true" outlineLevel="0" collapsed="false">
      <c r="A91" s="33" t="s">
        <v>92</v>
      </c>
      <c r="E91" s="34"/>
    </row>
    <row r="92" customFormat="false" ht="12.75" hidden="false" customHeight="true" outlineLevel="0" collapsed="false">
      <c r="A92" s="35" t="s">
        <v>93</v>
      </c>
      <c r="E92" s="36"/>
    </row>
    <row r="93" customFormat="false" ht="12.75" hidden="false" customHeight="true" outlineLevel="0" collapsed="false">
      <c r="A93" s="0" t="s">
        <v>94</v>
      </c>
      <c r="E93" s="34"/>
    </row>
    <row r="94" customFormat="false" ht="12.75" hidden="false" customHeight="true" outlineLevel="0" collapsed="false">
      <c r="A94" s="27" t="s">
        <v>1721</v>
      </c>
      <c r="B94" s="28" t="s">
        <v>119</v>
      </c>
      <c r="C94" s="28" t="s">
        <v>1809</v>
      </c>
      <c r="D94" s="27" t="s">
        <v>1722</v>
      </c>
      <c r="E94" s="29" t="s">
        <v>3304</v>
      </c>
      <c r="F94" s="30" t="s">
        <v>103</v>
      </c>
      <c r="G94" s="31" t="n">
        <v>2</v>
      </c>
      <c r="H94" s="32" t="n">
        <v>0</v>
      </c>
      <c r="I94" s="32" t="n">
        <f aca="false">ROUND(ROUND(H94,2)*ROUND(G94,6),2)</f>
        <v>0</v>
      </c>
      <c r="O94" s="0" t="n">
        <f aca="false">(I94*15)/100</f>
        <v>0</v>
      </c>
      <c r="P94" s="0" t="s">
        <v>81</v>
      </c>
    </row>
    <row r="95" customFormat="false" ht="12.75" hidden="false" customHeight="true" outlineLevel="0" collapsed="false">
      <c r="A95" s="33" t="s">
        <v>92</v>
      </c>
      <c r="E95" s="34"/>
    </row>
    <row r="96" customFormat="false" ht="12.75" hidden="false" customHeight="true" outlineLevel="0" collapsed="false">
      <c r="A96" s="35" t="s">
        <v>93</v>
      </c>
      <c r="E96" s="36"/>
    </row>
    <row r="97" customFormat="false" ht="12.75" hidden="false" customHeight="true" outlineLevel="0" collapsed="false">
      <c r="A97" s="0" t="s">
        <v>94</v>
      </c>
      <c r="E97" s="34"/>
    </row>
    <row r="98" customFormat="false" ht="12.75" hidden="false" customHeight="true" outlineLevel="0" collapsed="false">
      <c r="A98" s="27" t="s">
        <v>88</v>
      </c>
      <c r="B98" s="28" t="s">
        <v>122</v>
      </c>
      <c r="C98" s="28" t="s">
        <v>1811</v>
      </c>
      <c r="D98" s="27" t="s">
        <v>91</v>
      </c>
      <c r="E98" s="29" t="s">
        <v>1812</v>
      </c>
      <c r="F98" s="30" t="s">
        <v>103</v>
      </c>
      <c r="G98" s="31" t="n">
        <v>1</v>
      </c>
      <c r="H98" s="32" t="n">
        <v>0</v>
      </c>
      <c r="I98" s="32" t="n">
        <f aca="false">ROUND(ROUND(H98,2)*ROUND(G98,6),2)</f>
        <v>0</v>
      </c>
      <c r="O98" s="0" t="n">
        <f aca="false">(I98*15)/100</f>
        <v>0</v>
      </c>
      <c r="P98" s="0" t="s">
        <v>81</v>
      </c>
    </row>
    <row r="99" customFormat="false" ht="12.75" hidden="false" customHeight="true" outlineLevel="0" collapsed="false">
      <c r="A99" s="33" t="s">
        <v>92</v>
      </c>
      <c r="E99" s="34"/>
    </row>
    <row r="100" customFormat="false" ht="12.75" hidden="false" customHeight="true" outlineLevel="0" collapsed="false">
      <c r="A100" s="35" t="s">
        <v>93</v>
      </c>
      <c r="E100" s="36"/>
    </row>
    <row r="101" customFormat="false" ht="12.75" hidden="false" customHeight="true" outlineLevel="0" collapsed="false">
      <c r="A101" s="0" t="s">
        <v>94</v>
      </c>
      <c r="E101" s="34"/>
    </row>
    <row r="102" customFormat="false" ht="12.75" hidden="false" customHeight="true" outlineLevel="0" collapsed="false">
      <c r="A102" s="27" t="s">
        <v>1721</v>
      </c>
      <c r="B102" s="28" t="s">
        <v>122</v>
      </c>
      <c r="C102" s="28" t="s">
        <v>1811</v>
      </c>
      <c r="D102" s="27" t="s">
        <v>1722</v>
      </c>
      <c r="E102" s="29" t="s">
        <v>1812</v>
      </c>
      <c r="F102" s="30" t="s">
        <v>103</v>
      </c>
      <c r="G102" s="31" t="n">
        <v>1</v>
      </c>
      <c r="H102" s="32" t="n">
        <v>0</v>
      </c>
      <c r="I102" s="32" t="n">
        <f aca="false">ROUND(ROUND(H102,2)*ROUND(G102,6),2)</f>
        <v>0</v>
      </c>
      <c r="O102" s="0" t="n">
        <f aca="false">(I102*15)/100</f>
        <v>0</v>
      </c>
      <c r="P102" s="0" t="s">
        <v>81</v>
      </c>
    </row>
    <row r="103" customFormat="false" ht="12.75" hidden="false" customHeight="true" outlineLevel="0" collapsed="false">
      <c r="A103" s="33" t="s">
        <v>92</v>
      </c>
      <c r="E103" s="34"/>
    </row>
    <row r="104" customFormat="false" ht="12.75" hidden="false" customHeight="true" outlineLevel="0" collapsed="false">
      <c r="A104" s="35" t="s">
        <v>93</v>
      </c>
      <c r="E104" s="36"/>
    </row>
    <row r="105" customFormat="false" ht="12.75" hidden="false" customHeight="true" outlineLevel="0" collapsed="false">
      <c r="A105" s="0" t="s">
        <v>94</v>
      </c>
      <c r="E105" s="34"/>
    </row>
    <row r="106" customFormat="false" ht="12.75" hidden="false" customHeight="true" outlineLevel="0" collapsed="false">
      <c r="A106" s="27" t="s">
        <v>88</v>
      </c>
      <c r="B106" s="28" t="s">
        <v>125</v>
      </c>
      <c r="C106" s="28" t="s">
        <v>1772</v>
      </c>
      <c r="D106" s="27" t="s">
        <v>91</v>
      </c>
      <c r="E106" s="29" t="s">
        <v>3305</v>
      </c>
      <c r="F106" s="30" t="s">
        <v>1678</v>
      </c>
      <c r="G106" s="31" t="n">
        <v>2</v>
      </c>
      <c r="H106" s="32" t="n">
        <v>0</v>
      </c>
      <c r="I106" s="32" t="n">
        <f aca="false">ROUND(ROUND(H106,2)*ROUND(G106,6),2)</f>
        <v>0</v>
      </c>
      <c r="O106" s="0" t="n">
        <f aca="false">(I106*15)/100</f>
        <v>0</v>
      </c>
      <c r="P106" s="0" t="s">
        <v>81</v>
      </c>
    </row>
    <row r="107" customFormat="false" ht="12.75" hidden="false" customHeight="true" outlineLevel="0" collapsed="false">
      <c r="A107" s="33" t="s">
        <v>92</v>
      </c>
      <c r="E107" s="34"/>
    </row>
    <row r="108" customFormat="false" ht="12.75" hidden="false" customHeight="true" outlineLevel="0" collapsed="false">
      <c r="A108" s="35" t="s">
        <v>93</v>
      </c>
      <c r="E108" s="36"/>
    </row>
    <row r="109" customFormat="false" ht="12.75" hidden="false" customHeight="true" outlineLevel="0" collapsed="false">
      <c r="A109" s="0" t="s">
        <v>94</v>
      </c>
      <c r="E109" s="34"/>
    </row>
    <row r="110" customFormat="false" ht="12.75" hidden="false" customHeight="true" outlineLevel="0" collapsed="false">
      <c r="A110" s="27" t="s">
        <v>1721</v>
      </c>
      <c r="B110" s="28" t="s">
        <v>125</v>
      </c>
      <c r="C110" s="28" t="s">
        <v>1772</v>
      </c>
      <c r="D110" s="27" t="s">
        <v>1722</v>
      </c>
      <c r="E110" s="29" t="s">
        <v>3305</v>
      </c>
      <c r="F110" s="30" t="s">
        <v>1678</v>
      </c>
      <c r="G110" s="31" t="n">
        <v>2</v>
      </c>
      <c r="H110" s="32" t="n">
        <v>0</v>
      </c>
      <c r="I110" s="32" t="n">
        <f aca="false">ROUND(ROUND(H110,2)*ROUND(G110,6),2)</f>
        <v>0</v>
      </c>
      <c r="O110" s="0" t="n">
        <f aca="false">(I110*15)/100</f>
        <v>0</v>
      </c>
      <c r="P110" s="0" t="s">
        <v>81</v>
      </c>
    </row>
    <row r="111" customFormat="false" ht="12.75" hidden="false" customHeight="true" outlineLevel="0" collapsed="false">
      <c r="A111" s="33" t="s">
        <v>92</v>
      </c>
      <c r="E111" s="34"/>
    </row>
    <row r="112" customFormat="false" ht="12.75" hidden="false" customHeight="true" outlineLevel="0" collapsed="false">
      <c r="A112" s="35" t="s">
        <v>93</v>
      </c>
      <c r="E112" s="36"/>
    </row>
    <row r="113" customFormat="false" ht="12.75" hidden="false" customHeight="true" outlineLevel="0" collapsed="false">
      <c r="A113" s="0" t="s">
        <v>94</v>
      </c>
      <c r="E113" s="34"/>
    </row>
    <row r="114" customFormat="false" ht="12.75" hidden="false" customHeight="true" outlineLevel="0" collapsed="false">
      <c r="A114" s="27" t="s">
        <v>88</v>
      </c>
      <c r="B114" s="28" t="s">
        <v>128</v>
      </c>
      <c r="C114" s="28" t="s">
        <v>3306</v>
      </c>
      <c r="D114" s="27" t="s">
        <v>91</v>
      </c>
      <c r="E114" s="29" t="s">
        <v>3307</v>
      </c>
      <c r="F114" s="30" t="s">
        <v>103</v>
      </c>
      <c r="G114" s="31" t="n">
        <v>1</v>
      </c>
      <c r="H114" s="32" t="n">
        <v>0</v>
      </c>
      <c r="I114" s="32" t="n">
        <f aca="false">ROUND(ROUND(H114,2)*ROUND(G114,6),2)</f>
        <v>0</v>
      </c>
      <c r="O114" s="0" t="n">
        <f aca="false">(I114*15)/100</f>
        <v>0</v>
      </c>
      <c r="P114" s="0" t="s">
        <v>81</v>
      </c>
    </row>
    <row r="115" customFormat="false" ht="12.75" hidden="false" customHeight="true" outlineLevel="0" collapsed="false">
      <c r="A115" s="33" t="s">
        <v>92</v>
      </c>
      <c r="E115" s="34"/>
    </row>
    <row r="116" customFormat="false" ht="12.75" hidden="false" customHeight="true" outlineLevel="0" collapsed="false">
      <c r="A116" s="35" t="s">
        <v>93</v>
      </c>
      <c r="E116" s="36"/>
    </row>
    <row r="117" customFormat="false" ht="12.75" hidden="false" customHeight="true" outlineLevel="0" collapsed="false">
      <c r="A117" s="0" t="s">
        <v>94</v>
      </c>
      <c r="E117" s="34"/>
    </row>
    <row r="118" customFormat="false" ht="12.75" hidden="false" customHeight="true" outlineLevel="0" collapsed="false">
      <c r="A118" s="27" t="s">
        <v>1721</v>
      </c>
      <c r="B118" s="28" t="s">
        <v>128</v>
      </c>
      <c r="C118" s="28" t="s">
        <v>3306</v>
      </c>
      <c r="D118" s="27" t="s">
        <v>1722</v>
      </c>
      <c r="E118" s="29" t="s">
        <v>3307</v>
      </c>
      <c r="F118" s="30" t="s">
        <v>103</v>
      </c>
      <c r="G118" s="31" t="n">
        <v>1</v>
      </c>
      <c r="H118" s="32" t="n">
        <v>0</v>
      </c>
      <c r="I118" s="32" t="n">
        <f aca="false">ROUND(ROUND(H118,2)*ROUND(G118,6),2)</f>
        <v>0</v>
      </c>
      <c r="O118" s="0" t="n">
        <f aca="false">(I118*15)/100</f>
        <v>0</v>
      </c>
      <c r="P118" s="0" t="s">
        <v>81</v>
      </c>
    </row>
    <row r="119" customFormat="false" ht="12.75" hidden="false" customHeight="true" outlineLevel="0" collapsed="false">
      <c r="A119" s="33" t="s">
        <v>92</v>
      </c>
      <c r="E119" s="34"/>
    </row>
    <row r="120" customFormat="false" ht="12.75" hidden="false" customHeight="true" outlineLevel="0" collapsed="false">
      <c r="A120" s="35" t="s">
        <v>93</v>
      </c>
      <c r="E120" s="36"/>
    </row>
    <row r="121" customFormat="false" ht="12.75" hidden="false" customHeight="true" outlineLevel="0" collapsed="false">
      <c r="A121" s="0" t="s">
        <v>94</v>
      </c>
      <c r="E121" s="34"/>
    </row>
    <row r="122" customFormat="false" ht="12.75" hidden="false" customHeight="true" outlineLevel="0" collapsed="false">
      <c r="A122" s="27" t="s">
        <v>88</v>
      </c>
      <c r="B122" s="28" t="s">
        <v>131</v>
      </c>
      <c r="C122" s="28" t="s">
        <v>1751</v>
      </c>
      <c r="D122" s="27" t="s">
        <v>91</v>
      </c>
      <c r="E122" s="29" t="s">
        <v>3308</v>
      </c>
      <c r="F122" s="30" t="s">
        <v>1742</v>
      </c>
      <c r="G122" s="31" t="n">
        <v>2</v>
      </c>
      <c r="H122" s="32" t="n">
        <v>0</v>
      </c>
      <c r="I122" s="32" t="n">
        <f aca="false">ROUND(ROUND(H122,2)*ROUND(G122,6),2)</f>
        <v>0</v>
      </c>
      <c r="O122" s="0" t="n">
        <f aca="false">(I122*15)/100</f>
        <v>0</v>
      </c>
      <c r="P122" s="0" t="s">
        <v>81</v>
      </c>
    </row>
    <row r="123" customFormat="false" ht="12.75" hidden="false" customHeight="true" outlineLevel="0" collapsed="false">
      <c r="A123" s="33" t="s">
        <v>92</v>
      </c>
      <c r="E123" s="34"/>
    </row>
    <row r="124" customFormat="false" ht="12.75" hidden="false" customHeight="true" outlineLevel="0" collapsed="false">
      <c r="A124" s="35" t="s">
        <v>93</v>
      </c>
      <c r="E124" s="36"/>
    </row>
    <row r="125" customFormat="false" ht="12.75" hidden="false" customHeight="true" outlineLevel="0" collapsed="false">
      <c r="A125" s="0" t="s">
        <v>94</v>
      </c>
      <c r="E125" s="34"/>
    </row>
    <row r="126" customFormat="false" ht="12.75" hidden="false" customHeight="true" outlineLevel="0" collapsed="false">
      <c r="A126" s="27" t="s">
        <v>1721</v>
      </c>
      <c r="B126" s="28" t="s">
        <v>131</v>
      </c>
      <c r="C126" s="28" t="s">
        <v>1751</v>
      </c>
      <c r="D126" s="27" t="s">
        <v>1722</v>
      </c>
      <c r="E126" s="29" t="s">
        <v>3308</v>
      </c>
      <c r="F126" s="30" t="s">
        <v>1742</v>
      </c>
      <c r="G126" s="31" t="n">
        <v>2</v>
      </c>
      <c r="H126" s="32" t="n">
        <v>0</v>
      </c>
      <c r="I126" s="32" t="n">
        <f aca="false">ROUND(ROUND(H126,2)*ROUND(G126,6),2)</f>
        <v>0</v>
      </c>
      <c r="O126" s="0" t="n">
        <f aca="false">(I126*15)/100</f>
        <v>0</v>
      </c>
      <c r="P126" s="0" t="s">
        <v>81</v>
      </c>
    </row>
    <row r="127" customFormat="false" ht="12.75" hidden="false" customHeight="true" outlineLevel="0" collapsed="false">
      <c r="A127" s="33" t="s">
        <v>92</v>
      </c>
      <c r="E127" s="34"/>
    </row>
    <row r="128" customFormat="false" ht="12.75" hidden="false" customHeight="true" outlineLevel="0" collapsed="false">
      <c r="A128" s="35" t="s">
        <v>93</v>
      </c>
      <c r="E128" s="36"/>
    </row>
    <row r="129" customFormat="false" ht="12.75" hidden="false" customHeight="true" outlineLevel="0" collapsed="false">
      <c r="A129" s="0" t="s">
        <v>94</v>
      </c>
      <c r="E129" s="34"/>
    </row>
    <row r="130" customFormat="false" ht="12.75" hidden="false" customHeight="true" outlineLevel="0" collapsed="false">
      <c r="A130" s="27" t="s">
        <v>88</v>
      </c>
      <c r="B130" s="28" t="s">
        <v>176</v>
      </c>
      <c r="C130" s="28" t="s">
        <v>1785</v>
      </c>
      <c r="D130" s="27" t="s">
        <v>91</v>
      </c>
      <c r="E130" s="29" t="s">
        <v>3309</v>
      </c>
      <c r="F130" s="30" t="s">
        <v>1742</v>
      </c>
      <c r="G130" s="31" t="n">
        <v>2</v>
      </c>
      <c r="H130" s="32" t="n">
        <v>0</v>
      </c>
      <c r="I130" s="32" t="n">
        <f aca="false">ROUND(ROUND(H130,2)*ROUND(G130,6),2)</f>
        <v>0</v>
      </c>
      <c r="O130" s="0" t="n">
        <f aca="false">(I130*15)/100</f>
        <v>0</v>
      </c>
      <c r="P130" s="0" t="s">
        <v>81</v>
      </c>
    </row>
    <row r="131" customFormat="false" ht="12.75" hidden="false" customHeight="true" outlineLevel="0" collapsed="false">
      <c r="A131" s="33" t="s">
        <v>92</v>
      </c>
      <c r="E131" s="34"/>
    </row>
    <row r="132" customFormat="false" ht="12.75" hidden="false" customHeight="true" outlineLevel="0" collapsed="false">
      <c r="A132" s="35" t="s">
        <v>93</v>
      </c>
      <c r="E132" s="36"/>
    </row>
    <row r="133" customFormat="false" ht="12.75" hidden="false" customHeight="true" outlineLevel="0" collapsed="false">
      <c r="A133" s="0" t="s">
        <v>94</v>
      </c>
      <c r="E133" s="34"/>
    </row>
    <row r="134" customFormat="false" ht="12.75" hidden="false" customHeight="true" outlineLevel="0" collapsed="false">
      <c r="A134" s="27" t="s">
        <v>1721</v>
      </c>
      <c r="B134" s="28" t="s">
        <v>176</v>
      </c>
      <c r="C134" s="28" t="s">
        <v>1785</v>
      </c>
      <c r="D134" s="27" t="s">
        <v>1722</v>
      </c>
      <c r="E134" s="29" t="s">
        <v>3309</v>
      </c>
      <c r="F134" s="30" t="s">
        <v>1742</v>
      </c>
      <c r="G134" s="31" t="n">
        <v>2</v>
      </c>
      <c r="H134" s="32" t="n">
        <v>0</v>
      </c>
      <c r="I134" s="32" t="n">
        <f aca="false">ROUND(ROUND(H134,2)*ROUND(G134,6),2)</f>
        <v>0</v>
      </c>
      <c r="O134" s="0" t="n">
        <f aca="false">(I134*15)/100</f>
        <v>0</v>
      </c>
      <c r="P134" s="0" t="s">
        <v>81</v>
      </c>
    </row>
    <row r="135" customFormat="false" ht="12.75" hidden="false" customHeight="true" outlineLevel="0" collapsed="false">
      <c r="A135" s="33" t="s">
        <v>92</v>
      </c>
      <c r="E135" s="34"/>
    </row>
    <row r="136" customFormat="false" ht="12.75" hidden="false" customHeight="true" outlineLevel="0" collapsed="false">
      <c r="A136" s="35" t="s">
        <v>93</v>
      </c>
      <c r="E136" s="36"/>
    </row>
    <row r="137" customFormat="false" ht="12.75" hidden="false" customHeight="true" outlineLevel="0" collapsed="false">
      <c r="A137" s="0" t="s">
        <v>94</v>
      </c>
      <c r="E137" s="34"/>
    </row>
    <row r="138" customFormat="false" ht="12.75" hidden="false" customHeight="true" outlineLevel="0" collapsed="false">
      <c r="A138" s="27" t="s">
        <v>88</v>
      </c>
      <c r="B138" s="28" t="s">
        <v>180</v>
      </c>
      <c r="C138" s="28" t="s">
        <v>1753</v>
      </c>
      <c r="D138" s="27" t="s">
        <v>91</v>
      </c>
      <c r="E138" s="29" t="s">
        <v>3310</v>
      </c>
      <c r="F138" s="30" t="s">
        <v>1742</v>
      </c>
      <c r="G138" s="31" t="n">
        <v>2</v>
      </c>
      <c r="H138" s="32" t="n">
        <v>0</v>
      </c>
      <c r="I138" s="32" t="n">
        <f aca="false">ROUND(ROUND(H138,2)*ROUND(G138,6),2)</f>
        <v>0</v>
      </c>
      <c r="O138" s="0" t="n">
        <f aca="false">(I138*15)/100</f>
        <v>0</v>
      </c>
      <c r="P138" s="0" t="s">
        <v>81</v>
      </c>
    </row>
    <row r="139" customFormat="false" ht="12.75" hidden="false" customHeight="true" outlineLevel="0" collapsed="false">
      <c r="A139" s="33" t="s">
        <v>92</v>
      </c>
      <c r="E139" s="34"/>
    </row>
    <row r="140" customFormat="false" ht="12.75" hidden="false" customHeight="true" outlineLevel="0" collapsed="false">
      <c r="A140" s="35" t="s">
        <v>93</v>
      </c>
      <c r="E140" s="36"/>
    </row>
    <row r="141" customFormat="false" ht="12.75" hidden="false" customHeight="true" outlineLevel="0" collapsed="false">
      <c r="A141" s="0" t="s">
        <v>94</v>
      </c>
      <c r="E141" s="34"/>
    </row>
    <row r="142" customFormat="false" ht="12.75" hidden="false" customHeight="true" outlineLevel="0" collapsed="false">
      <c r="A142" s="27" t="s">
        <v>1721</v>
      </c>
      <c r="B142" s="28" t="s">
        <v>180</v>
      </c>
      <c r="C142" s="28" t="s">
        <v>1753</v>
      </c>
      <c r="D142" s="27" t="s">
        <v>1722</v>
      </c>
      <c r="E142" s="29" t="s">
        <v>3310</v>
      </c>
      <c r="F142" s="30" t="s">
        <v>1742</v>
      </c>
      <c r="G142" s="31" t="n">
        <v>2</v>
      </c>
      <c r="H142" s="32" t="n">
        <v>0</v>
      </c>
      <c r="I142" s="32" t="n">
        <f aca="false">ROUND(ROUND(H142,2)*ROUND(G142,6),2)</f>
        <v>0</v>
      </c>
      <c r="O142" s="0" t="n">
        <f aca="false">(I142*15)/100</f>
        <v>0</v>
      </c>
      <c r="P142" s="0" t="s">
        <v>81</v>
      </c>
    </row>
    <row r="143" customFormat="false" ht="12.75" hidden="false" customHeight="true" outlineLevel="0" collapsed="false">
      <c r="A143" s="33" t="s">
        <v>92</v>
      </c>
      <c r="E143" s="34"/>
    </row>
    <row r="144" customFormat="false" ht="12.75" hidden="false" customHeight="true" outlineLevel="0" collapsed="false">
      <c r="A144" s="35" t="s">
        <v>93</v>
      </c>
      <c r="E144" s="36"/>
    </row>
    <row r="145" customFormat="false" ht="12.75" hidden="false" customHeight="true" outlineLevel="0" collapsed="false">
      <c r="A145" s="0" t="s">
        <v>94</v>
      </c>
      <c r="E145" s="34"/>
    </row>
    <row r="146" customFormat="false" ht="12.75" hidden="false" customHeight="true" outlineLevel="0" collapsed="false">
      <c r="A146" s="27" t="s">
        <v>88</v>
      </c>
      <c r="B146" s="28" t="s">
        <v>183</v>
      </c>
      <c r="C146" s="28" t="s">
        <v>1795</v>
      </c>
      <c r="D146" s="27" t="s">
        <v>91</v>
      </c>
      <c r="E146" s="29" t="s">
        <v>1756</v>
      </c>
      <c r="F146" s="30" t="s">
        <v>1678</v>
      </c>
      <c r="G146" s="31" t="n">
        <v>1</v>
      </c>
      <c r="H146" s="32" t="n">
        <v>0</v>
      </c>
      <c r="I146" s="32" t="n">
        <f aca="false">ROUND(ROUND(H146,2)*ROUND(G146,6),2)</f>
        <v>0</v>
      </c>
      <c r="O146" s="0" t="n">
        <f aca="false">(I146*15)/100</f>
        <v>0</v>
      </c>
      <c r="P146" s="0" t="s">
        <v>81</v>
      </c>
    </row>
    <row r="147" customFormat="false" ht="12.75" hidden="false" customHeight="true" outlineLevel="0" collapsed="false">
      <c r="A147" s="33" t="s">
        <v>92</v>
      </c>
      <c r="E147" s="34"/>
    </row>
    <row r="148" customFormat="false" ht="12.75" hidden="false" customHeight="true" outlineLevel="0" collapsed="false">
      <c r="A148" s="35" t="s">
        <v>93</v>
      </c>
      <c r="E148" s="36"/>
    </row>
    <row r="149" customFormat="false" ht="12.75" hidden="false" customHeight="true" outlineLevel="0" collapsed="false">
      <c r="A149" s="0" t="s">
        <v>94</v>
      </c>
      <c r="E149" s="34"/>
    </row>
    <row r="150" customFormat="false" ht="12.75" hidden="false" customHeight="true" outlineLevel="0" collapsed="false">
      <c r="A150" s="27" t="s">
        <v>1721</v>
      </c>
      <c r="B150" s="28" t="s">
        <v>183</v>
      </c>
      <c r="C150" s="28" t="s">
        <v>1795</v>
      </c>
      <c r="D150" s="27" t="s">
        <v>1722</v>
      </c>
      <c r="E150" s="29" t="s">
        <v>1756</v>
      </c>
      <c r="F150" s="30" t="s">
        <v>1678</v>
      </c>
      <c r="G150" s="31" t="n">
        <v>1</v>
      </c>
      <c r="H150" s="32" t="n">
        <v>0</v>
      </c>
      <c r="I150" s="32" t="n">
        <f aca="false">ROUND(ROUND(H150,2)*ROUND(G150,6),2)</f>
        <v>0</v>
      </c>
      <c r="O150" s="0" t="n">
        <f aca="false">(I150*15)/100</f>
        <v>0</v>
      </c>
      <c r="P150" s="0" t="s">
        <v>81</v>
      </c>
    </row>
    <row r="151" customFormat="false" ht="12.75" hidden="false" customHeight="true" outlineLevel="0" collapsed="false">
      <c r="A151" s="33" t="s">
        <v>92</v>
      </c>
      <c r="E151" s="34"/>
    </row>
    <row r="152" customFormat="false" ht="12.75" hidden="false" customHeight="true" outlineLevel="0" collapsed="false">
      <c r="A152" s="35" t="s">
        <v>93</v>
      </c>
      <c r="E152" s="36"/>
    </row>
    <row r="153" customFormat="false" ht="12.75" hidden="false" customHeight="true" outlineLevel="0" collapsed="false">
      <c r="A153" s="0" t="s">
        <v>94</v>
      </c>
      <c r="E153"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30</v>
      </c>
      <c r="I3" s="18" t="n">
        <f aca="false">0+I9+I18+I51+I152+I233+I274+I307+I384</f>
        <v>0</v>
      </c>
      <c r="O3" s="0" t="s">
        <v>64</v>
      </c>
      <c r="P3" s="0" t="s">
        <v>65</v>
      </c>
    </row>
    <row r="4" customFormat="false" ht="15" hidden="false" customHeight="true" outlineLevel="0" collapsed="false">
      <c r="A4" s="0" t="s">
        <v>66</v>
      </c>
      <c r="B4" s="13" t="s">
        <v>435</v>
      </c>
      <c r="C4" s="14" t="s">
        <v>2926</v>
      </c>
      <c r="D4" s="14"/>
      <c r="E4" s="15" t="s">
        <v>2927</v>
      </c>
      <c r="F4" s="2"/>
      <c r="G4" s="2"/>
      <c r="H4" s="39"/>
      <c r="I4" s="39"/>
      <c r="O4" s="0" t="s">
        <v>68</v>
      </c>
      <c r="P4" s="0" t="s">
        <v>65</v>
      </c>
    </row>
    <row r="5" customFormat="false" ht="12.75" hidden="false" customHeight="true" outlineLevel="0" collapsed="false">
      <c r="A5" s="0" t="s">
        <v>438</v>
      </c>
      <c r="B5" s="19" t="s">
        <v>67</v>
      </c>
      <c r="C5" s="20" t="s">
        <v>30</v>
      </c>
      <c r="D5" s="20"/>
      <c r="E5" s="21" t="s">
        <v>31</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3293</v>
      </c>
      <c r="D9" s="22"/>
      <c r="E9" s="25" t="s">
        <v>3311</v>
      </c>
      <c r="F9" s="22"/>
      <c r="G9" s="22"/>
      <c r="H9" s="22"/>
      <c r="I9" s="26" t="n">
        <f aca="false">0+I10+I14</f>
        <v>0</v>
      </c>
    </row>
    <row r="10" customFormat="false" ht="12.75" hidden="false" customHeight="true" outlineLevel="0" collapsed="false">
      <c r="A10" s="27" t="s">
        <v>88</v>
      </c>
      <c r="B10" s="28" t="s">
        <v>81</v>
      </c>
      <c r="C10" s="28" t="s">
        <v>2049</v>
      </c>
      <c r="D10" s="27"/>
      <c r="E10" s="29" t="s">
        <v>3312</v>
      </c>
      <c r="F10" s="30" t="s">
        <v>103</v>
      </c>
      <c r="G10" s="31" t="n">
        <v>1</v>
      </c>
      <c r="H10" s="32" t="n">
        <v>0</v>
      </c>
      <c r="I10" s="32" t="n">
        <f aca="false">ROUND(ROUND(H10,2)*ROUND(G10,6),2)</f>
        <v>0</v>
      </c>
      <c r="O10" s="0" t="n">
        <f aca="false">(I10*21)/100</f>
        <v>0</v>
      </c>
      <c r="P10" s="0" t="s">
        <v>65</v>
      </c>
    </row>
    <row r="11" customFormat="false" ht="51" hidden="false" customHeight="true" outlineLevel="0" collapsed="false">
      <c r="A11" s="33" t="s">
        <v>92</v>
      </c>
      <c r="E11" s="34" t="s">
        <v>3313</v>
      </c>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88</v>
      </c>
      <c r="B14" s="28" t="s">
        <v>65</v>
      </c>
      <c r="C14" s="28" t="s">
        <v>3314</v>
      </c>
      <c r="D14" s="27"/>
      <c r="E14" s="29" t="s">
        <v>3315</v>
      </c>
      <c r="F14" s="30" t="s">
        <v>103</v>
      </c>
      <c r="G14" s="31" t="n">
        <v>1</v>
      </c>
      <c r="H14" s="32" t="n">
        <v>0</v>
      </c>
      <c r="I14" s="32" t="n">
        <f aca="false">ROUND(ROUND(H14,2)*ROUND(G14,6),2)</f>
        <v>0</v>
      </c>
      <c r="O14" s="0" t="n">
        <f aca="false">(I14*21)/100</f>
        <v>0</v>
      </c>
      <c r="P14" s="0" t="s">
        <v>65</v>
      </c>
    </row>
    <row r="15" customFormat="false" ht="12.75" hidden="false" customHeight="true" outlineLevel="0" collapsed="false">
      <c r="A15" s="33" t="s">
        <v>92</v>
      </c>
      <c r="E15" s="34"/>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8" t="s">
        <v>86</v>
      </c>
      <c r="B18" s="8"/>
      <c r="C18" s="37" t="s">
        <v>3316</v>
      </c>
      <c r="D18" s="8"/>
      <c r="E18" s="25" t="s">
        <v>3317</v>
      </c>
      <c r="F18" s="8"/>
      <c r="G18" s="8"/>
      <c r="H18" s="8"/>
      <c r="I18" s="38" t="n">
        <f aca="false">0+I19+I23+I27+I31+I35+I39+I43+I47</f>
        <v>0</v>
      </c>
    </row>
    <row r="19" customFormat="false" ht="12.75" hidden="false" customHeight="true" outlineLevel="0" collapsed="false">
      <c r="A19" s="27" t="s">
        <v>88</v>
      </c>
      <c r="B19" s="28" t="s">
        <v>59</v>
      </c>
      <c r="C19" s="28" t="s">
        <v>3318</v>
      </c>
      <c r="D19" s="27"/>
      <c r="E19" s="29" t="s">
        <v>2107</v>
      </c>
      <c r="F19" s="30" t="s">
        <v>103</v>
      </c>
      <c r="G19" s="31" t="n">
        <v>2</v>
      </c>
      <c r="H19" s="32" t="n">
        <v>0</v>
      </c>
      <c r="I19" s="32" t="n">
        <f aca="false">ROUND(ROUND(H19,2)*ROUND(G19,6),2)</f>
        <v>0</v>
      </c>
      <c r="O19" s="0" t="n">
        <f aca="false">(I19*21)/100</f>
        <v>0</v>
      </c>
      <c r="P19" s="0" t="s">
        <v>65</v>
      </c>
    </row>
    <row r="20" customFormat="false" ht="12.75" hidden="false" customHeight="true" outlineLevel="0" collapsed="false">
      <c r="A20" s="33" t="s">
        <v>92</v>
      </c>
      <c r="E20" s="34"/>
    </row>
    <row r="21" customFormat="false" ht="12.75" hidden="false" customHeight="true" outlineLevel="0" collapsed="false">
      <c r="A21" s="35" t="s">
        <v>93</v>
      </c>
      <c r="E21" s="36"/>
    </row>
    <row r="22" customFormat="false" ht="12.75" hidden="false" customHeight="true" outlineLevel="0" collapsed="false">
      <c r="A22" s="0" t="s">
        <v>94</v>
      </c>
      <c r="E22" s="34"/>
    </row>
    <row r="23" customFormat="false" ht="12.75" hidden="false" customHeight="true" outlineLevel="0" collapsed="false">
      <c r="A23" s="27" t="s">
        <v>88</v>
      </c>
      <c r="B23" s="28" t="s">
        <v>82</v>
      </c>
      <c r="C23" s="28" t="s">
        <v>3319</v>
      </c>
      <c r="D23" s="27"/>
      <c r="E23" s="29" t="s">
        <v>2115</v>
      </c>
      <c r="F23" s="30" t="s">
        <v>103</v>
      </c>
      <c r="G23" s="31" t="n">
        <v>2</v>
      </c>
      <c r="H23" s="32" t="n">
        <v>0</v>
      </c>
      <c r="I23" s="32" t="n">
        <f aca="false">ROUND(ROUND(H23,2)*ROUND(G23,6),2)</f>
        <v>0</v>
      </c>
      <c r="O23" s="0" t="n">
        <f aca="false">(I23*21)/100</f>
        <v>0</v>
      </c>
      <c r="P23" s="0" t="s">
        <v>65</v>
      </c>
    </row>
    <row r="24" customFormat="false" ht="12.75" hidden="false" customHeight="true" outlineLevel="0" collapsed="false">
      <c r="A24" s="33" t="s">
        <v>92</v>
      </c>
      <c r="E24" s="34"/>
    </row>
    <row r="25" customFormat="false" ht="12.75" hidden="false" customHeight="true" outlineLevel="0" collapsed="false">
      <c r="A25" s="35" t="s">
        <v>93</v>
      </c>
      <c r="E25" s="36"/>
    </row>
    <row r="26" customFormat="false" ht="12.75" hidden="false" customHeight="true" outlineLevel="0" collapsed="false">
      <c r="A26" s="0" t="s">
        <v>94</v>
      </c>
      <c r="E26" s="34"/>
    </row>
    <row r="27" customFormat="false" ht="12.75" hidden="false" customHeight="true" outlineLevel="0" collapsed="false">
      <c r="A27" s="27" t="s">
        <v>88</v>
      </c>
      <c r="B27" s="28" t="s">
        <v>83</v>
      </c>
      <c r="C27" s="28" t="s">
        <v>3320</v>
      </c>
      <c r="D27" s="27"/>
      <c r="E27" s="29" t="s">
        <v>2117</v>
      </c>
      <c r="F27" s="30" t="s">
        <v>103</v>
      </c>
      <c r="G27" s="31" t="n">
        <v>24</v>
      </c>
      <c r="H27" s="32" t="n">
        <v>0</v>
      </c>
      <c r="I27" s="32" t="n">
        <f aca="false">ROUND(ROUND(H27,2)*ROUND(G27,6),2)</f>
        <v>0</v>
      </c>
      <c r="O27" s="0" t="n">
        <f aca="false">(I27*21)/100</f>
        <v>0</v>
      </c>
      <c r="P27" s="0" t="s">
        <v>65</v>
      </c>
    </row>
    <row r="28" customFormat="false" ht="25.5" hidden="false" customHeight="true" outlineLevel="0" collapsed="false">
      <c r="A28" s="33" t="s">
        <v>92</v>
      </c>
      <c r="E28" s="34" t="s">
        <v>2118</v>
      </c>
    </row>
    <row r="29" customFormat="false" ht="12.75" hidden="false" customHeight="true" outlineLevel="0" collapsed="false">
      <c r="A29" s="35" t="s">
        <v>93</v>
      </c>
      <c r="E29" s="36"/>
    </row>
    <row r="30" customFormat="false" ht="12.75" hidden="false" customHeight="true" outlineLevel="0" collapsed="false">
      <c r="A30" s="0" t="s">
        <v>94</v>
      </c>
      <c r="E30" s="34"/>
    </row>
    <row r="31" customFormat="false" ht="12.75" hidden="false" customHeight="true" outlineLevel="0" collapsed="false">
      <c r="A31" s="27" t="s">
        <v>88</v>
      </c>
      <c r="B31" s="28" t="s">
        <v>57</v>
      </c>
      <c r="C31" s="28" t="s">
        <v>3321</v>
      </c>
      <c r="D31" s="27"/>
      <c r="E31" s="29" t="s">
        <v>3322</v>
      </c>
      <c r="F31" s="30" t="s">
        <v>103</v>
      </c>
      <c r="G31" s="31" t="n">
        <v>5</v>
      </c>
      <c r="H31" s="32" t="n">
        <v>0</v>
      </c>
      <c r="I31" s="32" t="n">
        <f aca="false">ROUND(ROUND(H31,2)*ROUND(G31,6),2)</f>
        <v>0</v>
      </c>
      <c r="O31" s="0" t="n">
        <f aca="false">(I31*21)/100</f>
        <v>0</v>
      </c>
      <c r="P31" s="0" t="s">
        <v>65</v>
      </c>
    </row>
    <row r="32" customFormat="false" ht="25.5" hidden="false" customHeight="true" outlineLevel="0" collapsed="false">
      <c r="A32" s="33" t="s">
        <v>92</v>
      </c>
      <c r="E32" s="34" t="s">
        <v>3323</v>
      </c>
    </row>
    <row r="33" customFormat="false" ht="12.75" hidden="false" customHeight="true" outlineLevel="0" collapsed="false">
      <c r="A33" s="35" t="s">
        <v>93</v>
      </c>
      <c r="E33" s="36"/>
    </row>
    <row r="34" customFormat="false" ht="12.75" hidden="false" customHeight="true" outlineLevel="0" collapsed="false">
      <c r="A34" s="0" t="s">
        <v>94</v>
      </c>
      <c r="E34" s="34"/>
    </row>
    <row r="35" customFormat="false" ht="12.75" hidden="false" customHeight="true" outlineLevel="0" collapsed="false">
      <c r="A35" s="27" t="s">
        <v>88</v>
      </c>
      <c r="B35" s="28" t="s">
        <v>106</v>
      </c>
      <c r="C35" s="28" t="s">
        <v>3324</v>
      </c>
      <c r="D35" s="27"/>
      <c r="E35" s="29" t="s">
        <v>2140</v>
      </c>
      <c r="F35" s="30" t="s">
        <v>103</v>
      </c>
      <c r="G35" s="31" t="n">
        <v>4</v>
      </c>
      <c r="H35" s="32" t="n">
        <v>0</v>
      </c>
      <c r="I35" s="32" t="n">
        <f aca="false">ROUND(ROUND(H35,2)*ROUND(G35,6),2)</f>
        <v>0</v>
      </c>
      <c r="O35" s="0" t="n">
        <f aca="false">(I35*21)/100</f>
        <v>0</v>
      </c>
      <c r="P35" s="0" t="s">
        <v>65</v>
      </c>
    </row>
    <row r="36" customFormat="false" ht="25.5" hidden="false" customHeight="true" outlineLevel="0" collapsed="false">
      <c r="A36" s="33" t="s">
        <v>92</v>
      </c>
      <c r="E36" s="34" t="s">
        <v>2141</v>
      </c>
    </row>
    <row r="37" customFormat="false" ht="12.75" hidden="false" customHeight="true" outlineLevel="0" collapsed="false">
      <c r="A37" s="35" t="s">
        <v>93</v>
      </c>
      <c r="E37" s="36"/>
    </row>
    <row r="38" customFormat="false" ht="12.75" hidden="false" customHeight="true" outlineLevel="0" collapsed="false">
      <c r="A38" s="0" t="s">
        <v>94</v>
      </c>
      <c r="E38" s="34"/>
    </row>
    <row r="39" customFormat="false" ht="12.75" hidden="false" customHeight="true" outlineLevel="0" collapsed="false">
      <c r="A39" s="27" t="s">
        <v>88</v>
      </c>
      <c r="B39" s="28" t="s">
        <v>109</v>
      </c>
      <c r="C39" s="28" t="s">
        <v>3325</v>
      </c>
      <c r="D39" s="27"/>
      <c r="E39" s="29" t="s">
        <v>2153</v>
      </c>
      <c r="F39" s="30" t="s">
        <v>103</v>
      </c>
      <c r="G39" s="31" t="n">
        <v>8</v>
      </c>
      <c r="H39" s="32" t="n">
        <v>0</v>
      </c>
      <c r="I39" s="32" t="n">
        <f aca="false">ROUND(ROUND(H39,2)*ROUND(G39,6),2)</f>
        <v>0</v>
      </c>
      <c r="O39" s="0" t="n">
        <f aca="false">(I39*21)/100</f>
        <v>0</v>
      </c>
      <c r="P39" s="0" t="s">
        <v>65</v>
      </c>
    </row>
    <row r="40" customFormat="false" ht="12.75" hidden="false" customHeight="true" outlineLevel="0" collapsed="false">
      <c r="A40" s="33" t="s">
        <v>92</v>
      </c>
      <c r="E40" s="34"/>
    </row>
    <row r="41" customFormat="false" ht="12.75" hidden="false" customHeight="true" outlineLevel="0" collapsed="false">
      <c r="A41" s="35" t="s">
        <v>93</v>
      </c>
      <c r="E41" s="36"/>
    </row>
    <row r="42" customFormat="false" ht="12.75" hidden="false" customHeight="true" outlineLevel="0" collapsed="false">
      <c r="A42" s="0" t="s">
        <v>94</v>
      </c>
      <c r="E42" s="34"/>
    </row>
    <row r="43" customFormat="false" ht="12.75" hidden="false" customHeight="true" outlineLevel="0" collapsed="false">
      <c r="A43" s="27" t="s">
        <v>88</v>
      </c>
      <c r="B43" s="28" t="s">
        <v>84</v>
      </c>
      <c r="C43" s="28" t="s">
        <v>2161</v>
      </c>
      <c r="D43" s="27"/>
      <c r="E43" s="29" t="s">
        <v>2162</v>
      </c>
      <c r="F43" s="30" t="s">
        <v>103</v>
      </c>
      <c r="G43" s="31" t="n">
        <v>45</v>
      </c>
      <c r="H43" s="32" t="n">
        <v>0</v>
      </c>
      <c r="I43" s="32" t="n">
        <f aca="false">ROUND(ROUND(H43,2)*ROUND(G43,6),2)</f>
        <v>0</v>
      </c>
      <c r="O43" s="0" t="n">
        <f aca="false">(I43*21)/100</f>
        <v>0</v>
      </c>
      <c r="P43" s="0" t="s">
        <v>65</v>
      </c>
    </row>
    <row r="44" customFormat="false" ht="12.75" hidden="false" customHeight="true" outlineLevel="0" collapsed="false">
      <c r="A44" s="33" t="s">
        <v>92</v>
      </c>
      <c r="E44" s="34"/>
    </row>
    <row r="45" customFormat="false" ht="12.75" hidden="false" customHeight="true" outlineLevel="0" collapsed="false">
      <c r="A45" s="35" t="s">
        <v>93</v>
      </c>
      <c r="E45" s="36"/>
    </row>
    <row r="46" customFormat="false" ht="12.75" hidden="false" customHeight="true" outlineLevel="0" collapsed="false">
      <c r="A46" s="0" t="s">
        <v>94</v>
      </c>
      <c r="E46" s="34"/>
    </row>
    <row r="47" customFormat="false" ht="12.75" hidden="false" customHeight="true" outlineLevel="0" collapsed="false">
      <c r="A47" s="27" t="s">
        <v>88</v>
      </c>
      <c r="B47" s="28" t="s">
        <v>85</v>
      </c>
      <c r="C47" s="28" t="s">
        <v>3326</v>
      </c>
      <c r="D47" s="27"/>
      <c r="E47" s="29" t="s">
        <v>2041</v>
      </c>
      <c r="F47" s="30" t="s">
        <v>103</v>
      </c>
      <c r="G47" s="31" t="n">
        <v>1</v>
      </c>
      <c r="H47" s="32" t="n">
        <v>0</v>
      </c>
      <c r="I47" s="32" t="n">
        <f aca="false">ROUND(ROUND(H47,2)*ROUND(G47,6),2)</f>
        <v>0</v>
      </c>
      <c r="O47" s="0" t="n">
        <f aca="false">(I47*21)/100</f>
        <v>0</v>
      </c>
      <c r="P47" s="0" t="s">
        <v>65</v>
      </c>
    </row>
    <row r="48" customFormat="false" ht="12.75" hidden="false" customHeight="true" outlineLevel="0" collapsed="false">
      <c r="A48" s="33" t="s">
        <v>92</v>
      </c>
      <c r="E48" s="34"/>
    </row>
    <row r="49" customFormat="false" ht="12.75" hidden="false" customHeight="true" outlineLevel="0" collapsed="false">
      <c r="A49" s="35" t="s">
        <v>93</v>
      </c>
      <c r="E49" s="36"/>
    </row>
    <row r="50" customFormat="false" ht="12.75" hidden="false" customHeight="true" outlineLevel="0" collapsed="false">
      <c r="A50" s="0" t="s">
        <v>94</v>
      </c>
      <c r="E50" s="34"/>
    </row>
    <row r="51" customFormat="false" ht="12.75" hidden="false" customHeight="true" outlineLevel="0" collapsed="false">
      <c r="A51" s="8" t="s">
        <v>86</v>
      </c>
      <c r="B51" s="8"/>
      <c r="C51" s="37" t="s">
        <v>3327</v>
      </c>
      <c r="D51" s="8"/>
      <c r="E51" s="25" t="s">
        <v>3328</v>
      </c>
      <c r="F51" s="8"/>
      <c r="G51" s="8"/>
      <c r="H51" s="8"/>
      <c r="I51" s="38" t="n">
        <f aca="false">0+I52+I56+I60+I64+I68+I72+I76+I80+I84+I88+I92+I96+I100+I104+I108+I112+I116+I120+I124+I128+I132+I136+I140+I144+I148</f>
        <v>0</v>
      </c>
    </row>
    <row r="52" customFormat="false" ht="12.75" hidden="false" customHeight="true" outlineLevel="0" collapsed="false">
      <c r="A52" s="27" t="s">
        <v>88</v>
      </c>
      <c r="B52" s="28" t="s">
        <v>119</v>
      </c>
      <c r="C52" s="28" t="s">
        <v>2165</v>
      </c>
      <c r="D52" s="27"/>
      <c r="E52" s="29" t="s">
        <v>2166</v>
      </c>
      <c r="F52" s="30" t="s">
        <v>103</v>
      </c>
      <c r="G52" s="31" t="n">
        <v>7</v>
      </c>
      <c r="H52" s="32" t="n">
        <v>0</v>
      </c>
      <c r="I52" s="32" t="n">
        <f aca="false">ROUND(ROUND(H52,2)*ROUND(G52,6),2)</f>
        <v>0</v>
      </c>
      <c r="O52" s="0" t="n">
        <f aca="false">(I52*21)/100</f>
        <v>0</v>
      </c>
      <c r="P52" s="0" t="s">
        <v>65</v>
      </c>
    </row>
    <row r="53" customFormat="false" ht="12.75" hidden="false" customHeight="true" outlineLevel="0" collapsed="false">
      <c r="A53" s="33" t="s">
        <v>92</v>
      </c>
      <c r="E53" s="34"/>
    </row>
    <row r="54" customFormat="false" ht="12.75" hidden="false" customHeight="true" outlineLevel="0" collapsed="false">
      <c r="A54" s="35" t="s">
        <v>93</v>
      </c>
      <c r="E54" s="36"/>
    </row>
    <row r="55" customFormat="false" ht="12.75" hidden="false" customHeight="true" outlineLevel="0" collapsed="false">
      <c r="A55" s="0" t="s">
        <v>94</v>
      </c>
      <c r="E55" s="34"/>
    </row>
    <row r="56" customFormat="false" ht="12.75" hidden="false" customHeight="true" outlineLevel="0" collapsed="false">
      <c r="A56" s="27" t="s">
        <v>88</v>
      </c>
      <c r="B56" s="28" t="s">
        <v>122</v>
      </c>
      <c r="C56" s="28" t="s">
        <v>2167</v>
      </c>
      <c r="D56" s="27"/>
      <c r="E56" s="29" t="s">
        <v>2168</v>
      </c>
      <c r="F56" s="30" t="s">
        <v>103</v>
      </c>
      <c r="G56" s="31" t="n">
        <v>1</v>
      </c>
      <c r="H56" s="32" t="n">
        <v>0</v>
      </c>
      <c r="I56" s="32" t="n">
        <f aca="false">ROUND(ROUND(H56,2)*ROUND(G56,6),2)</f>
        <v>0</v>
      </c>
      <c r="O56" s="0" t="n">
        <f aca="false">(I56*21)/100</f>
        <v>0</v>
      </c>
      <c r="P56" s="0" t="s">
        <v>65</v>
      </c>
    </row>
    <row r="57" customFormat="false" ht="12.75" hidden="false" customHeight="true" outlineLevel="0" collapsed="false">
      <c r="A57" s="33" t="s">
        <v>92</v>
      </c>
      <c r="E57" s="34"/>
    </row>
    <row r="58" customFormat="false" ht="12.75" hidden="false" customHeight="true" outlineLevel="0" collapsed="false">
      <c r="A58" s="35" t="s">
        <v>93</v>
      </c>
      <c r="E58" s="36"/>
    </row>
    <row r="59" customFormat="false" ht="12.75" hidden="false" customHeight="true" outlineLevel="0" collapsed="false">
      <c r="A59" s="0" t="s">
        <v>94</v>
      </c>
      <c r="E59" s="34"/>
    </row>
    <row r="60" customFormat="false" ht="12.75" hidden="false" customHeight="true" outlineLevel="0" collapsed="false">
      <c r="A60" s="27" t="s">
        <v>88</v>
      </c>
      <c r="B60" s="28" t="s">
        <v>125</v>
      </c>
      <c r="C60" s="28" t="s">
        <v>2169</v>
      </c>
      <c r="D60" s="27"/>
      <c r="E60" s="29" t="s">
        <v>3329</v>
      </c>
      <c r="F60" s="30" t="s">
        <v>103</v>
      </c>
      <c r="G60" s="31" t="n">
        <v>2</v>
      </c>
      <c r="H60" s="32" t="n">
        <v>0</v>
      </c>
      <c r="I60" s="32" t="n">
        <f aca="false">ROUND(ROUND(H60,2)*ROUND(G60,6),2)</f>
        <v>0</v>
      </c>
      <c r="O60" s="0" t="n">
        <f aca="false">(I60*21)/100</f>
        <v>0</v>
      </c>
      <c r="P60" s="0" t="s">
        <v>65</v>
      </c>
    </row>
    <row r="61" customFormat="false" ht="12.75" hidden="false" customHeight="true" outlineLevel="0" collapsed="false">
      <c r="A61" s="33" t="s">
        <v>92</v>
      </c>
      <c r="E61" s="34"/>
    </row>
    <row r="62" customFormat="false" ht="12.75" hidden="false" customHeight="true" outlineLevel="0" collapsed="false">
      <c r="A62" s="35" t="s">
        <v>93</v>
      </c>
      <c r="E62" s="36"/>
    </row>
    <row r="63" customFormat="false" ht="12.75" hidden="false" customHeight="true" outlineLevel="0" collapsed="false">
      <c r="A63" s="0" t="s">
        <v>94</v>
      </c>
      <c r="E63" s="34"/>
    </row>
    <row r="64" customFormat="false" ht="12.75" hidden="false" customHeight="true" outlineLevel="0" collapsed="false">
      <c r="A64" s="27" t="s">
        <v>88</v>
      </c>
      <c r="B64" s="28" t="s">
        <v>128</v>
      </c>
      <c r="C64" s="28" t="s">
        <v>2171</v>
      </c>
      <c r="D64" s="27"/>
      <c r="E64" s="29" t="s">
        <v>3330</v>
      </c>
      <c r="F64" s="30" t="s">
        <v>103</v>
      </c>
      <c r="G64" s="31" t="n">
        <v>1</v>
      </c>
      <c r="H64" s="32" t="n">
        <v>0</v>
      </c>
      <c r="I64" s="32" t="n">
        <f aca="false">ROUND(ROUND(H64,2)*ROUND(G64,6),2)</f>
        <v>0</v>
      </c>
      <c r="O64" s="0" t="n">
        <f aca="false">(I64*21)/100</f>
        <v>0</v>
      </c>
      <c r="P64" s="0" t="s">
        <v>65</v>
      </c>
    </row>
    <row r="65" customFormat="false" ht="12.75" hidden="false" customHeight="true" outlineLevel="0" collapsed="false">
      <c r="A65" s="33" t="s">
        <v>92</v>
      </c>
      <c r="E65" s="34"/>
    </row>
    <row r="66" customFormat="false" ht="12.75" hidden="false" customHeight="true" outlineLevel="0" collapsed="false">
      <c r="A66" s="35" t="s">
        <v>93</v>
      </c>
      <c r="E66" s="36"/>
    </row>
    <row r="67" customFormat="false" ht="12.75" hidden="false" customHeight="true" outlineLevel="0" collapsed="false">
      <c r="A67" s="0" t="s">
        <v>94</v>
      </c>
      <c r="E67" s="34"/>
    </row>
    <row r="68" customFormat="false" ht="12.75" hidden="false" customHeight="true" outlineLevel="0" collapsed="false">
      <c r="A68" s="27" t="s">
        <v>88</v>
      </c>
      <c r="B68" s="28" t="s">
        <v>131</v>
      </c>
      <c r="C68" s="28" t="s">
        <v>2173</v>
      </c>
      <c r="D68" s="27"/>
      <c r="E68" s="29" t="s">
        <v>2172</v>
      </c>
      <c r="F68" s="30" t="s">
        <v>103</v>
      </c>
      <c r="G68" s="31" t="n">
        <v>8</v>
      </c>
      <c r="H68" s="32" t="n">
        <v>0</v>
      </c>
      <c r="I68" s="32" t="n">
        <f aca="false">ROUND(ROUND(H68,2)*ROUND(G68,6),2)</f>
        <v>0</v>
      </c>
      <c r="O68" s="0" t="n">
        <f aca="false">(I68*21)/100</f>
        <v>0</v>
      </c>
      <c r="P68" s="0" t="s">
        <v>65</v>
      </c>
    </row>
    <row r="69" customFormat="false" ht="12.75" hidden="false" customHeight="true" outlineLevel="0" collapsed="false">
      <c r="A69" s="33" t="s">
        <v>92</v>
      </c>
      <c r="E69" s="34"/>
    </row>
    <row r="70" customFormat="false" ht="12.75" hidden="false" customHeight="true" outlineLevel="0" collapsed="false">
      <c r="A70" s="35" t="s">
        <v>93</v>
      </c>
      <c r="E70" s="36"/>
    </row>
    <row r="71" customFormat="false" ht="12.75" hidden="false" customHeight="true" outlineLevel="0" collapsed="false">
      <c r="A71" s="0" t="s">
        <v>94</v>
      </c>
      <c r="E71" s="34"/>
    </row>
    <row r="72" customFormat="false" ht="12.75" hidden="false" customHeight="true" outlineLevel="0" collapsed="false">
      <c r="A72" s="27" t="s">
        <v>88</v>
      </c>
      <c r="B72" s="28" t="s">
        <v>176</v>
      </c>
      <c r="C72" s="28" t="s">
        <v>3331</v>
      </c>
      <c r="D72" s="27"/>
      <c r="E72" s="29" t="s">
        <v>2188</v>
      </c>
      <c r="F72" s="30" t="s">
        <v>103</v>
      </c>
      <c r="G72" s="31" t="n">
        <v>2</v>
      </c>
      <c r="H72" s="32" t="n">
        <v>0</v>
      </c>
      <c r="I72" s="32" t="n">
        <f aca="false">ROUND(ROUND(H72,2)*ROUND(G72,6),2)</f>
        <v>0</v>
      </c>
      <c r="O72" s="0" t="n">
        <f aca="false">(I72*21)/100</f>
        <v>0</v>
      </c>
      <c r="P72" s="0" t="s">
        <v>65</v>
      </c>
    </row>
    <row r="73" customFormat="false" ht="12.75" hidden="false" customHeight="true" outlineLevel="0" collapsed="false">
      <c r="A73" s="33" t="s">
        <v>92</v>
      </c>
      <c r="E73" s="34"/>
    </row>
    <row r="74" customFormat="false" ht="12.75" hidden="false" customHeight="true" outlineLevel="0" collapsed="false">
      <c r="A74" s="35" t="s">
        <v>93</v>
      </c>
      <c r="E74" s="36"/>
    </row>
    <row r="75" customFormat="false" ht="12.75" hidden="false" customHeight="true" outlineLevel="0" collapsed="false">
      <c r="A75" s="0" t="s">
        <v>94</v>
      </c>
      <c r="E75" s="34"/>
    </row>
    <row r="76" customFormat="false" ht="12.75" hidden="false" customHeight="true" outlineLevel="0" collapsed="false">
      <c r="A76" s="27" t="s">
        <v>88</v>
      </c>
      <c r="B76" s="28" t="s">
        <v>180</v>
      </c>
      <c r="C76" s="28" t="s">
        <v>3332</v>
      </c>
      <c r="D76" s="27"/>
      <c r="E76" s="29" t="s">
        <v>2194</v>
      </c>
      <c r="F76" s="30" t="s">
        <v>103</v>
      </c>
      <c r="G76" s="31" t="n">
        <v>7</v>
      </c>
      <c r="H76" s="32" t="n">
        <v>0</v>
      </c>
      <c r="I76" s="32" t="n">
        <f aca="false">ROUND(ROUND(H76,2)*ROUND(G76,6),2)</f>
        <v>0</v>
      </c>
      <c r="O76" s="0" t="n">
        <f aca="false">(I76*21)/100</f>
        <v>0</v>
      </c>
      <c r="P76" s="0" t="s">
        <v>65</v>
      </c>
    </row>
    <row r="77" customFormat="false" ht="12.75" hidden="false" customHeight="true" outlineLevel="0" collapsed="false">
      <c r="A77" s="33" t="s">
        <v>92</v>
      </c>
      <c r="E77" s="34"/>
    </row>
    <row r="78" customFormat="false" ht="12.75" hidden="false" customHeight="true" outlineLevel="0" collapsed="false">
      <c r="A78" s="35" t="s">
        <v>93</v>
      </c>
      <c r="E78" s="36"/>
    </row>
    <row r="79" customFormat="false" ht="12.75" hidden="false" customHeight="true" outlineLevel="0" collapsed="false">
      <c r="A79" s="0" t="s">
        <v>94</v>
      </c>
      <c r="E79" s="34"/>
    </row>
    <row r="80" customFormat="false" ht="12.75" hidden="false" customHeight="true" outlineLevel="0" collapsed="false">
      <c r="A80" s="27" t="s">
        <v>88</v>
      </c>
      <c r="B80" s="28" t="s">
        <v>183</v>
      </c>
      <c r="C80" s="28" t="s">
        <v>2195</v>
      </c>
      <c r="D80" s="27"/>
      <c r="E80" s="29" t="s">
        <v>2196</v>
      </c>
      <c r="F80" s="30" t="s">
        <v>103</v>
      </c>
      <c r="G80" s="31" t="n">
        <v>30</v>
      </c>
      <c r="H80" s="32" t="n">
        <v>0</v>
      </c>
      <c r="I80" s="32" t="n">
        <f aca="false">ROUND(ROUND(H80,2)*ROUND(G80,6),2)</f>
        <v>0</v>
      </c>
      <c r="O80" s="0" t="n">
        <f aca="false">(I80*21)/100</f>
        <v>0</v>
      </c>
      <c r="P80" s="0" t="s">
        <v>65</v>
      </c>
    </row>
    <row r="81" customFormat="false" ht="12.75" hidden="false" customHeight="true" outlineLevel="0" collapsed="false">
      <c r="A81" s="33" t="s">
        <v>92</v>
      </c>
      <c r="E81" s="34"/>
    </row>
    <row r="82" customFormat="false" ht="12.75" hidden="false" customHeight="true" outlineLevel="0" collapsed="false">
      <c r="A82" s="35" t="s">
        <v>93</v>
      </c>
      <c r="E82" s="36"/>
    </row>
    <row r="83" customFormat="false" ht="12.75" hidden="false" customHeight="true" outlineLevel="0" collapsed="false">
      <c r="A83" s="0" t="s">
        <v>94</v>
      </c>
      <c r="E83" s="34"/>
    </row>
    <row r="84" customFormat="false" ht="12.75" hidden="false" customHeight="true" outlineLevel="0" collapsed="false">
      <c r="A84" s="27" t="s">
        <v>88</v>
      </c>
      <c r="B84" s="28" t="s">
        <v>186</v>
      </c>
      <c r="C84" s="28" t="s">
        <v>2197</v>
      </c>
      <c r="D84" s="27"/>
      <c r="E84" s="29" t="s">
        <v>2198</v>
      </c>
      <c r="F84" s="30" t="s">
        <v>103</v>
      </c>
      <c r="G84" s="31" t="n">
        <v>2</v>
      </c>
      <c r="H84" s="32" t="n">
        <v>0</v>
      </c>
      <c r="I84" s="32" t="n">
        <f aca="false">ROUND(ROUND(H84,2)*ROUND(G84,6),2)</f>
        <v>0</v>
      </c>
      <c r="O84" s="0" t="n">
        <f aca="false">(I84*21)/100</f>
        <v>0</v>
      </c>
      <c r="P84" s="0" t="s">
        <v>65</v>
      </c>
    </row>
    <row r="85" customFormat="false" ht="12.75" hidden="false" customHeight="true" outlineLevel="0" collapsed="false">
      <c r="A85" s="33" t="s">
        <v>92</v>
      </c>
      <c r="E85" s="34"/>
    </row>
    <row r="86" customFormat="false" ht="12.75" hidden="false" customHeight="true" outlineLevel="0" collapsed="false">
      <c r="A86" s="35" t="s">
        <v>93</v>
      </c>
      <c r="E86" s="36"/>
    </row>
    <row r="87" customFormat="false" ht="12.75" hidden="false" customHeight="true" outlineLevel="0" collapsed="false">
      <c r="A87" s="0" t="s">
        <v>94</v>
      </c>
      <c r="E87" s="34"/>
    </row>
    <row r="88" customFormat="false" ht="12.75" hidden="false" customHeight="true" outlineLevel="0" collapsed="false">
      <c r="A88" s="27" t="s">
        <v>88</v>
      </c>
      <c r="B88" s="28" t="s">
        <v>190</v>
      </c>
      <c r="C88" s="28" t="s">
        <v>2199</v>
      </c>
      <c r="D88" s="27"/>
      <c r="E88" s="29" t="s">
        <v>2200</v>
      </c>
      <c r="F88" s="30" t="s">
        <v>103</v>
      </c>
      <c r="G88" s="31" t="n">
        <v>3</v>
      </c>
      <c r="H88" s="32" t="n">
        <v>0</v>
      </c>
      <c r="I88" s="32" t="n">
        <f aca="false">ROUND(ROUND(H88,2)*ROUND(G88,6),2)</f>
        <v>0</v>
      </c>
      <c r="O88" s="0" t="n">
        <f aca="false">(I88*21)/100</f>
        <v>0</v>
      </c>
      <c r="P88" s="0" t="s">
        <v>65</v>
      </c>
    </row>
    <row r="89" customFormat="false" ht="12.75" hidden="false" customHeight="true" outlineLevel="0" collapsed="false">
      <c r="A89" s="33" t="s">
        <v>92</v>
      </c>
      <c r="E89" s="34"/>
    </row>
    <row r="90" customFormat="false" ht="12.75" hidden="false" customHeight="true" outlineLevel="0" collapsed="false">
      <c r="A90" s="35" t="s">
        <v>93</v>
      </c>
      <c r="E90" s="36"/>
    </row>
    <row r="91" customFormat="false" ht="12.75" hidden="false" customHeight="true" outlineLevel="0" collapsed="false">
      <c r="A91" s="0" t="s">
        <v>94</v>
      </c>
      <c r="E91" s="34"/>
    </row>
    <row r="92" customFormat="false" ht="12.75" hidden="false" customHeight="true" outlineLevel="0" collapsed="false">
      <c r="A92" s="27" t="s">
        <v>88</v>
      </c>
      <c r="B92" s="28" t="s">
        <v>193</v>
      </c>
      <c r="C92" s="28" t="s">
        <v>2201</v>
      </c>
      <c r="D92" s="27"/>
      <c r="E92" s="29" t="s">
        <v>2202</v>
      </c>
      <c r="F92" s="30" t="s">
        <v>103</v>
      </c>
      <c r="G92" s="31" t="n">
        <v>30</v>
      </c>
      <c r="H92" s="32" t="n">
        <v>0</v>
      </c>
      <c r="I92" s="32" t="n">
        <f aca="false">ROUND(ROUND(H92,2)*ROUND(G92,6),2)</f>
        <v>0</v>
      </c>
      <c r="O92" s="0" t="n">
        <f aca="false">(I92*21)/100</f>
        <v>0</v>
      </c>
      <c r="P92" s="0" t="s">
        <v>65</v>
      </c>
    </row>
    <row r="93" customFormat="false" ht="12.75" hidden="false" customHeight="true" outlineLevel="0" collapsed="false">
      <c r="A93" s="33" t="s">
        <v>92</v>
      </c>
      <c r="E93" s="34"/>
    </row>
    <row r="94" customFormat="false" ht="12.75" hidden="false" customHeight="true" outlineLevel="0" collapsed="false">
      <c r="A94" s="35" t="s">
        <v>93</v>
      </c>
      <c r="E94" s="36"/>
    </row>
    <row r="95" customFormat="false" ht="12.75" hidden="false" customHeight="true" outlineLevel="0" collapsed="false">
      <c r="A95" s="0" t="s">
        <v>94</v>
      </c>
      <c r="E95" s="34"/>
    </row>
    <row r="96" customFormat="false" ht="12.75" hidden="false" customHeight="true" outlineLevel="0" collapsed="false">
      <c r="A96" s="27" t="s">
        <v>88</v>
      </c>
      <c r="B96" s="28" t="s">
        <v>197</v>
      </c>
      <c r="C96" s="28" t="s">
        <v>2203</v>
      </c>
      <c r="D96" s="27"/>
      <c r="E96" s="29" t="s">
        <v>2204</v>
      </c>
      <c r="F96" s="30" t="s">
        <v>103</v>
      </c>
      <c r="G96" s="31" t="n">
        <v>70</v>
      </c>
      <c r="H96" s="32" t="n">
        <v>0</v>
      </c>
      <c r="I96" s="32" t="n">
        <f aca="false">ROUND(ROUND(H96,2)*ROUND(G96,6),2)</f>
        <v>0</v>
      </c>
      <c r="O96" s="0" t="n">
        <f aca="false">(I96*21)/100</f>
        <v>0</v>
      </c>
      <c r="P96" s="0" t="s">
        <v>65</v>
      </c>
    </row>
    <row r="97" customFormat="false" ht="12.75" hidden="false" customHeight="true" outlineLevel="0" collapsed="false">
      <c r="A97" s="33" t="s">
        <v>92</v>
      </c>
      <c r="E97" s="34"/>
    </row>
    <row r="98" customFormat="false" ht="12.75" hidden="false" customHeight="true" outlineLevel="0" collapsed="false">
      <c r="A98" s="35" t="s">
        <v>93</v>
      </c>
      <c r="E98" s="36"/>
    </row>
    <row r="99" customFormat="false" ht="12.75" hidden="false" customHeight="true" outlineLevel="0" collapsed="false">
      <c r="A99" s="0" t="s">
        <v>94</v>
      </c>
      <c r="E99" s="34"/>
    </row>
    <row r="100" customFormat="false" ht="12.75" hidden="false" customHeight="true" outlineLevel="0" collapsed="false">
      <c r="A100" s="27" t="s">
        <v>88</v>
      </c>
      <c r="B100" s="28" t="s">
        <v>200</v>
      </c>
      <c r="C100" s="28" t="s">
        <v>2205</v>
      </c>
      <c r="D100" s="27"/>
      <c r="E100" s="29" t="s">
        <v>2206</v>
      </c>
      <c r="F100" s="30" t="s">
        <v>103</v>
      </c>
      <c r="G100" s="31" t="n">
        <v>20</v>
      </c>
      <c r="H100" s="32" t="n">
        <v>0</v>
      </c>
      <c r="I100" s="32" t="n">
        <f aca="false">ROUND(ROUND(H100,2)*ROUND(G100,6),2)</f>
        <v>0</v>
      </c>
      <c r="O100" s="0" t="n">
        <f aca="false">(I100*21)/100</f>
        <v>0</v>
      </c>
      <c r="P100" s="0" t="s">
        <v>65</v>
      </c>
    </row>
    <row r="101" customFormat="false" ht="12.75" hidden="false" customHeight="true" outlineLevel="0" collapsed="false">
      <c r="A101" s="33" t="s">
        <v>92</v>
      </c>
      <c r="E101" s="34"/>
    </row>
    <row r="102" customFormat="false" ht="12.75" hidden="false" customHeight="true" outlineLevel="0" collapsed="false">
      <c r="A102" s="35" t="s">
        <v>93</v>
      </c>
      <c r="E102" s="36"/>
    </row>
    <row r="103" customFormat="false" ht="12.75" hidden="false" customHeight="true" outlineLevel="0" collapsed="false">
      <c r="A103" s="0" t="s">
        <v>94</v>
      </c>
      <c r="E103" s="34"/>
    </row>
    <row r="104" customFormat="false" ht="12.75" hidden="false" customHeight="true" outlineLevel="0" collapsed="false">
      <c r="A104" s="27" t="s">
        <v>88</v>
      </c>
      <c r="B104" s="28" t="s">
        <v>203</v>
      </c>
      <c r="C104" s="28" t="s">
        <v>2207</v>
      </c>
      <c r="D104" s="27"/>
      <c r="E104" s="29" t="s">
        <v>2208</v>
      </c>
      <c r="F104" s="30" t="s">
        <v>103</v>
      </c>
      <c r="G104" s="31" t="n">
        <v>1</v>
      </c>
      <c r="H104" s="32" t="n">
        <v>0</v>
      </c>
      <c r="I104" s="32" t="n">
        <f aca="false">ROUND(ROUND(H104,2)*ROUND(G104,6),2)</f>
        <v>0</v>
      </c>
      <c r="O104" s="0" t="n">
        <f aca="false">(I104*21)/100</f>
        <v>0</v>
      </c>
      <c r="P104" s="0" t="s">
        <v>65</v>
      </c>
    </row>
    <row r="105" customFormat="false" ht="12.75" hidden="false" customHeight="true" outlineLevel="0" collapsed="false">
      <c r="A105" s="33" t="s">
        <v>92</v>
      </c>
      <c r="E105" s="34"/>
    </row>
    <row r="106" customFormat="false" ht="12.75" hidden="false" customHeight="true" outlineLevel="0" collapsed="false">
      <c r="A106" s="35" t="s">
        <v>93</v>
      </c>
      <c r="E106" s="36"/>
    </row>
    <row r="107" customFormat="false" ht="12.75" hidden="false" customHeight="true" outlineLevel="0" collapsed="false">
      <c r="A107" s="0" t="s">
        <v>94</v>
      </c>
      <c r="E107" s="34"/>
    </row>
    <row r="108" customFormat="false" ht="12.75" hidden="false" customHeight="true" outlineLevel="0" collapsed="false">
      <c r="A108" s="27" t="s">
        <v>88</v>
      </c>
      <c r="B108" s="28" t="s">
        <v>207</v>
      </c>
      <c r="C108" s="28" t="s">
        <v>2209</v>
      </c>
      <c r="D108" s="27"/>
      <c r="E108" s="29" t="s">
        <v>2041</v>
      </c>
      <c r="F108" s="30" t="s">
        <v>103</v>
      </c>
      <c r="G108" s="31" t="n">
        <v>1</v>
      </c>
      <c r="H108" s="32" t="n">
        <v>0</v>
      </c>
      <c r="I108" s="32" t="n">
        <f aca="false">ROUND(ROUND(H108,2)*ROUND(G108,6),2)</f>
        <v>0</v>
      </c>
      <c r="O108" s="0" t="n">
        <f aca="false">(I108*21)/100</f>
        <v>0</v>
      </c>
      <c r="P108" s="0" t="s">
        <v>65</v>
      </c>
    </row>
    <row r="109" customFormat="false" ht="12.75" hidden="false" customHeight="true" outlineLevel="0" collapsed="false">
      <c r="A109" s="33" t="s">
        <v>92</v>
      </c>
      <c r="E109" s="34"/>
    </row>
    <row r="110" customFormat="false" ht="12.75" hidden="false" customHeight="true" outlineLevel="0" collapsed="false">
      <c r="A110" s="35" t="s">
        <v>93</v>
      </c>
      <c r="E110" s="36"/>
    </row>
    <row r="111" customFormat="false" ht="12.75" hidden="false" customHeight="true" outlineLevel="0" collapsed="false">
      <c r="A111" s="0" t="s">
        <v>94</v>
      </c>
      <c r="E111" s="34"/>
    </row>
    <row r="112" customFormat="false" ht="12.75" hidden="false" customHeight="true" outlineLevel="0" collapsed="false">
      <c r="A112" s="27" t="s">
        <v>88</v>
      </c>
      <c r="B112" s="28" t="s">
        <v>211</v>
      </c>
      <c r="C112" s="28" t="s">
        <v>2210</v>
      </c>
      <c r="D112" s="27"/>
      <c r="E112" s="29" t="s">
        <v>2211</v>
      </c>
      <c r="F112" s="30" t="s">
        <v>103</v>
      </c>
      <c r="G112" s="31" t="n">
        <v>1</v>
      </c>
      <c r="H112" s="32" t="n">
        <v>0</v>
      </c>
      <c r="I112" s="32" t="n">
        <f aca="false">ROUND(ROUND(H112,2)*ROUND(G112,6),2)</f>
        <v>0</v>
      </c>
      <c r="O112" s="0" t="n">
        <f aca="false">(I112*21)/100</f>
        <v>0</v>
      </c>
      <c r="P112" s="0" t="s">
        <v>65</v>
      </c>
    </row>
    <row r="113" customFormat="false" ht="12.75" hidden="false" customHeight="true" outlineLevel="0" collapsed="false">
      <c r="A113" s="33" t="s">
        <v>92</v>
      </c>
      <c r="E113" s="34"/>
    </row>
    <row r="114" customFormat="false" ht="12.75" hidden="false" customHeight="true" outlineLevel="0" collapsed="false">
      <c r="A114" s="35" t="s">
        <v>93</v>
      </c>
      <c r="E114" s="36"/>
    </row>
    <row r="115" customFormat="false" ht="12.75" hidden="false" customHeight="true" outlineLevel="0" collapsed="false">
      <c r="A115" s="0" t="s">
        <v>94</v>
      </c>
      <c r="E115" s="34"/>
    </row>
    <row r="116" customFormat="false" ht="12.75" hidden="false" customHeight="true" outlineLevel="0" collapsed="false">
      <c r="A116" s="27" t="s">
        <v>88</v>
      </c>
      <c r="B116" s="28" t="s">
        <v>215</v>
      </c>
      <c r="C116" s="28" t="s">
        <v>2212</v>
      </c>
      <c r="D116" s="27"/>
      <c r="E116" s="29" t="s">
        <v>2213</v>
      </c>
      <c r="F116" s="30" t="s">
        <v>103</v>
      </c>
      <c r="G116" s="31" t="n">
        <v>32</v>
      </c>
      <c r="H116" s="32" t="n">
        <v>0</v>
      </c>
      <c r="I116" s="32" t="n">
        <f aca="false">ROUND(ROUND(H116,2)*ROUND(G116,6),2)</f>
        <v>0</v>
      </c>
      <c r="O116" s="0" t="n">
        <f aca="false">(I116*21)/100</f>
        <v>0</v>
      </c>
      <c r="P116" s="0" t="s">
        <v>65</v>
      </c>
    </row>
    <row r="117" customFormat="false" ht="12.75" hidden="false" customHeight="true" outlineLevel="0" collapsed="false">
      <c r="A117" s="33" t="s">
        <v>92</v>
      </c>
      <c r="E117" s="34"/>
    </row>
    <row r="118" customFormat="false" ht="12.75" hidden="false" customHeight="true" outlineLevel="0" collapsed="false">
      <c r="A118" s="35" t="s">
        <v>93</v>
      </c>
      <c r="E118" s="36"/>
    </row>
    <row r="119" customFormat="false" ht="12.75" hidden="false" customHeight="true" outlineLevel="0" collapsed="false">
      <c r="A119" s="0" t="s">
        <v>94</v>
      </c>
      <c r="E119" s="34"/>
    </row>
    <row r="120" customFormat="false" ht="12.75" hidden="false" customHeight="true" outlineLevel="0" collapsed="false">
      <c r="A120" s="27" t="s">
        <v>88</v>
      </c>
      <c r="B120" s="28" t="s">
        <v>218</v>
      </c>
      <c r="C120" s="28" t="s">
        <v>2214</v>
      </c>
      <c r="D120" s="27"/>
      <c r="E120" s="29" t="s">
        <v>2215</v>
      </c>
      <c r="F120" s="30" t="s">
        <v>103</v>
      </c>
      <c r="G120" s="31" t="n">
        <v>2</v>
      </c>
      <c r="H120" s="32" t="n">
        <v>0</v>
      </c>
      <c r="I120" s="32" t="n">
        <f aca="false">ROUND(ROUND(H120,2)*ROUND(G120,6),2)</f>
        <v>0</v>
      </c>
      <c r="O120" s="0" t="n">
        <f aca="false">(I120*21)/100</f>
        <v>0</v>
      </c>
      <c r="P120" s="0" t="s">
        <v>65</v>
      </c>
    </row>
    <row r="121" customFormat="false" ht="12.75" hidden="false" customHeight="true" outlineLevel="0" collapsed="false">
      <c r="A121" s="33" t="s">
        <v>92</v>
      </c>
      <c r="E121" s="34"/>
    </row>
    <row r="122" customFormat="false" ht="12.75" hidden="false" customHeight="true" outlineLevel="0" collapsed="false">
      <c r="A122" s="35" t="s">
        <v>93</v>
      </c>
      <c r="E122" s="36"/>
    </row>
    <row r="123" customFormat="false" ht="12.75" hidden="false" customHeight="true" outlineLevel="0" collapsed="false">
      <c r="A123" s="0" t="s">
        <v>94</v>
      </c>
      <c r="E123" s="34"/>
    </row>
    <row r="124" customFormat="false" ht="12.75" hidden="false" customHeight="true" outlineLevel="0" collapsed="false">
      <c r="A124" s="27" t="s">
        <v>88</v>
      </c>
      <c r="B124" s="28" t="s">
        <v>221</v>
      </c>
      <c r="C124" s="28" t="s">
        <v>2216</v>
      </c>
      <c r="D124" s="27"/>
      <c r="E124" s="29" t="s">
        <v>2217</v>
      </c>
      <c r="F124" s="30" t="s">
        <v>103</v>
      </c>
      <c r="G124" s="31" t="n">
        <v>3</v>
      </c>
      <c r="H124" s="32" t="n">
        <v>0</v>
      </c>
      <c r="I124" s="32" t="n">
        <f aca="false">ROUND(ROUND(H124,2)*ROUND(G124,6),2)</f>
        <v>0</v>
      </c>
      <c r="O124" s="0" t="n">
        <f aca="false">(I124*21)/100</f>
        <v>0</v>
      </c>
      <c r="P124" s="0" t="s">
        <v>65</v>
      </c>
    </row>
    <row r="125" customFormat="false" ht="12.75" hidden="false" customHeight="true" outlineLevel="0" collapsed="false">
      <c r="A125" s="33" t="s">
        <v>92</v>
      </c>
      <c r="E125" s="34"/>
    </row>
    <row r="126" customFormat="false" ht="12.75" hidden="false" customHeight="true" outlineLevel="0" collapsed="false">
      <c r="A126" s="35" t="s">
        <v>93</v>
      </c>
      <c r="E126" s="36"/>
    </row>
    <row r="127" customFormat="false" ht="12.75" hidden="false" customHeight="true" outlineLevel="0" collapsed="false">
      <c r="A127" s="0" t="s">
        <v>94</v>
      </c>
      <c r="E127" s="34"/>
    </row>
    <row r="128" customFormat="false" ht="12.75" hidden="false" customHeight="true" outlineLevel="0" collapsed="false">
      <c r="A128" s="27" t="s">
        <v>88</v>
      </c>
      <c r="B128" s="28" t="s">
        <v>224</v>
      </c>
      <c r="C128" s="28" t="s">
        <v>2218</v>
      </c>
      <c r="D128" s="27"/>
      <c r="E128" s="29" t="s">
        <v>2219</v>
      </c>
      <c r="F128" s="30" t="s">
        <v>103</v>
      </c>
      <c r="G128" s="31" t="n">
        <v>8</v>
      </c>
      <c r="H128" s="32" t="n">
        <v>0</v>
      </c>
      <c r="I128" s="32" t="n">
        <f aca="false">ROUND(ROUND(H128,2)*ROUND(G128,6),2)</f>
        <v>0</v>
      </c>
      <c r="O128" s="0" t="n">
        <f aca="false">(I128*21)/100</f>
        <v>0</v>
      </c>
      <c r="P128" s="0" t="s">
        <v>65</v>
      </c>
    </row>
    <row r="129" customFormat="false" ht="12.75" hidden="false" customHeight="true" outlineLevel="0" collapsed="false">
      <c r="A129" s="33" t="s">
        <v>92</v>
      </c>
      <c r="E129" s="34"/>
    </row>
    <row r="130" customFormat="false" ht="12.75" hidden="false" customHeight="true" outlineLevel="0" collapsed="false">
      <c r="A130" s="35" t="s">
        <v>93</v>
      </c>
      <c r="E130" s="36"/>
    </row>
    <row r="131" customFormat="false" ht="12.75" hidden="false" customHeight="true" outlineLevel="0" collapsed="false">
      <c r="A131" s="0" t="s">
        <v>94</v>
      </c>
      <c r="E131" s="34"/>
    </row>
    <row r="132" customFormat="false" ht="12.75" hidden="false" customHeight="true" outlineLevel="0" collapsed="false">
      <c r="A132" s="27" t="s">
        <v>88</v>
      </c>
      <c r="B132" s="28" t="s">
        <v>227</v>
      </c>
      <c r="C132" s="28" t="s">
        <v>2220</v>
      </c>
      <c r="D132" s="27"/>
      <c r="E132" s="29" t="s">
        <v>2221</v>
      </c>
      <c r="F132" s="30" t="s">
        <v>103</v>
      </c>
      <c r="G132" s="31" t="n">
        <v>3</v>
      </c>
      <c r="H132" s="32" t="n">
        <v>0</v>
      </c>
      <c r="I132" s="32" t="n">
        <f aca="false">ROUND(ROUND(H132,2)*ROUND(G132,6),2)</f>
        <v>0</v>
      </c>
      <c r="O132" s="0" t="n">
        <f aca="false">(I132*21)/100</f>
        <v>0</v>
      </c>
      <c r="P132" s="0" t="s">
        <v>65</v>
      </c>
    </row>
    <row r="133" customFormat="false" ht="12.75" hidden="false" customHeight="true" outlineLevel="0" collapsed="false">
      <c r="A133" s="33" t="s">
        <v>92</v>
      </c>
      <c r="E133" s="34"/>
    </row>
    <row r="134" customFormat="false" ht="12.75" hidden="false" customHeight="true" outlineLevel="0" collapsed="false">
      <c r="A134" s="35" t="s">
        <v>93</v>
      </c>
      <c r="E134" s="36"/>
    </row>
    <row r="135" customFormat="false" ht="12.75" hidden="false" customHeight="true" outlineLevel="0" collapsed="false">
      <c r="A135" s="0" t="s">
        <v>94</v>
      </c>
      <c r="E135" s="34"/>
    </row>
    <row r="136" customFormat="false" ht="12.75" hidden="false" customHeight="true" outlineLevel="0" collapsed="false">
      <c r="A136" s="27" t="s">
        <v>88</v>
      </c>
      <c r="B136" s="28" t="s">
        <v>228</v>
      </c>
      <c r="C136" s="28" t="s">
        <v>2222</v>
      </c>
      <c r="D136" s="27"/>
      <c r="E136" s="29" t="s">
        <v>2223</v>
      </c>
      <c r="F136" s="30" t="s">
        <v>103</v>
      </c>
      <c r="G136" s="31" t="n">
        <v>8</v>
      </c>
      <c r="H136" s="32" t="n">
        <v>0</v>
      </c>
      <c r="I136" s="32" t="n">
        <f aca="false">ROUND(ROUND(H136,2)*ROUND(G136,6),2)</f>
        <v>0</v>
      </c>
      <c r="O136" s="0" t="n">
        <f aca="false">(I136*21)/100</f>
        <v>0</v>
      </c>
      <c r="P136" s="0" t="s">
        <v>65</v>
      </c>
    </row>
    <row r="137" customFormat="false" ht="12.75" hidden="false" customHeight="true" outlineLevel="0" collapsed="false">
      <c r="A137" s="33" t="s">
        <v>92</v>
      </c>
      <c r="E137" s="34"/>
    </row>
    <row r="138" customFormat="false" ht="12.75" hidden="false" customHeight="true" outlineLevel="0" collapsed="false">
      <c r="A138" s="35" t="s">
        <v>93</v>
      </c>
      <c r="E138" s="36"/>
    </row>
    <row r="139" customFormat="false" ht="12.75" hidden="false" customHeight="true" outlineLevel="0" collapsed="false">
      <c r="A139" s="0" t="s">
        <v>94</v>
      </c>
      <c r="E139" s="34"/>
    </row>
    <row r="140" customFormat="false" ht="12.75" hidden="false" customHeight="true" outlineLevel="0" collapsed="false">
      <c r="A140" s="27" t="s">
        <v>88</v>
      </c>
      <c r="B140" s="28" t="s">
        <v>231</v>
      </c>
      <c r="C140" s="28" t="s">
        <v>2230</v>
      </c>
      <c r="D140" s="27"/>
      <c r="E140" s="29" t="s">
        <v>2231</v>
      </c>
      <c r="F140" s="30" t="s">
        <v>103</v>
      </c>
      <c r="G140" s="31" t="n">
        <v>7</v>
      </c>
      <c r="H140" s="32" t="n">
        <v>0</v>
      </c>
      <c r="I140" s="32" t="n">
        <f aca="false">ROUND(ROUND(H140,2)*ROUND(G140,6),2)</f>
        <v>0</v>
      </c>
      <c r="O140" s="0" t="n">
        <f aca="false">(I140*21)/100</f>
        <v>0</v>
      </c>
      <c r="P140" s="0" t="s">
        <v>65</v>
      </c>
    </row>
    <row r="141" customFormat="false" ht="12.75" hidden="false" customHeight="true" outlineLevel="0" collapsed="false">
      <c r="A141" s="33" t="s">
        <v>92</v>
      </c>
      <c r="E141" s="34"/>
    </row>
    <row r="142" customFormat="false" ht="12.75" hidden="false" customHeight="true" outlineLevel="0" collapsed="false">
      <c r="A142" s="35" t="s">
        <v>93</v>
      </c>
      <c r="E142" s="36"/>
    </row>
    <row r="143" customFormat="false" ht="12.75" hidden="false" customHeight="true" outlineLevel="0" collapsed="false">
      <c r="A143" s="0" t="s">
        <v>94</v>
      </c>
      <c r="E143" s="34"/>
    </row>
    <row r="144" customFormat="false" ht="12.75" hidden="false" customHeight="true" outlineLevel="0" collapsed="false">
      <c r="A144" s="27" t="s">
        <v>88</v>
      </c>
      <c r="B144" s="28" t="s">
        <v>235</v>
      </c>
      <c r="C144" s="28" t="s">
        <v>2232</v>
      </c>
      <c r="D144" s="27"/>
      <c r="E144" s="29" t="s">
        <v>2233</v>
      </c>
      <c r="F144" s="30" t="s">
        <v>103</v>
      </c>
      <c r="G144" s="31" t="n">
        <v>70</v>
      </c>
      <c r="H144" s="32" t="n">
        <v>0</v>
      </c>
      <c r="I144" s="32" t="n">
        <f aca="false">ROUND(ROUND(H144,2)*ROUND(G144,6),2)</f>
        <v>0</v>
      </c>
      <c r="O144" s="0" t="n">
        <f aca="false">(I144*21)/100</f>
        <v>0</v>
      </c>
      <c r="P144" s="0" t="s">
        <v>65</v>
      </c>
    </row>
    <row r="145" customFormat="false" ht="12.75" hidden="false" customHeight="true" outlineLevel="0" collapsed="false">
      <c r="A145" s="33" t="s">
        <v>92</v>
      </c>
      <c r="E145" s="34"/>
    </row>
    <row r="146" customFormat="false" ht="12.75" hidden="false" customHeight="true" outlineLevel="0" collapsed="false">
      <c r="A146" s="35" t="s">
        <v>93</v>
      </c>
      <c r="E146" s="36"/>
    </row>
    <row r="147" customFormat="false" ht="12.75" hidden="false" customHeight="true" outlineLevel="0" collapsed="false">
      <c r="A147" s="0" t="s">
        <v>94</v>
      </c>
      <c r="E147" s="34"/>
    </row>
    <row r="148" customFormat="false" ht="12.75" hidden="false" customHeight="true" outlineLevel="0" collapsed="false">
      <c r="A148" s="27" t="s">
        <v>88</v>
      </c>
      <c r="B148" s="28" t="s">
        <v>238</v>
      </c>
      <c r="C148" s="28" t="s">
        <v>2232</v>
      </c>
      <c r="D148" s="27" t="s">
        <v>81</v>
      </c>
      <c r="E148" s="29" t="s">
        <v>2234</v>
      </c>
      <c r="F148" s="30" t="s">
        <v>103</v>
      </c>
      <c r="G148" s="31" t="n">
        <v>20</v>
      </c>
      <c r="H148" s="32" t="n">
        <v>0</v>
      </c>
      <c r="I148" s="32" t="n">
        <f aca="false">ROUND(ROUND(H148,2)*ROUND(G148,6),2)</f>
        <v>0</v>
      </c>
      <c r="O148" s="0" t="n">
        <f aca="false">(I148*21)/100</f>
        <v>0</v>
      </c>
      <c r="P148" s="0" t="s">
        <v>65</v>
      </c>
    </row>
    <row r="149" customFormat="false" ht="12.75" hidden="false" customHeight="true" outlineLevel="0" collapsed="false">
      <c r="A149" s="33" t="s">
        <v>92</v>
      </c>
      <c r="E149" s="34"/>
    </row>
    <row r="150" customFormat="false" ht="12.75" hidden="false" customHeight="true" outlineLevel="0" collapsed="false">
      <c r="A150" s="35" t="s">
        <v>93</v>
      </c>
      <c r="E150" s="36"/>
    </row>
    <row r="151" customFormat="false" ht="12.75" hidden="false" customHeight="true" outlineLevel="0" collapsed="false">
      <c r="A151" s="0" t="s">
        <v>94</v>
      </c>
      <c r="E151" s="34"/>
    </row>
    <row r="152" customFormat="false" ht="12.75" hidden="false" customHeight="true" outlineLevel="0" collapsed="false">
      <c r="A152" s="8" t="s">
        <v>86</v>
      </c>
      <c r="B152" s="8"/>
      <c r="C152" s="37" t="s">
        <v>3333</v>
      </c>
      <c r="D152" s="8"/>
      <c r="E152" s="25" t="s">
        <v>3334</v>
      </c>
      <c r="F152" s="8"/>
      <c r="G152" s="8"/>
      <c r="H152" s="8"/>
      <c r="I152" s="38" t="n">
        <f aca="false">0+I153+I157+I161+I165+I169+I173+I177+I181+I185+I189+I193+I197+I201+I205+I209+I213+I217+I221+I225+I229</f>
        <v>0</v>
      </c>
    </row>
    <row r="153" customFormat="false" ht="12.75" hidden="false" customHeight="true" outlineLevel="0" collapsed="false">
      <c r="A153" s="27" t="s">
        <v>88</v>
      </c>
      <c r="B153" s="28" t="s">
        <v>243</v>
      </c>
      <c r="C153" s="28" t="s">
        <v>2269</v>
      </c>
      <c r="D153" s="27"/>
      <c r="E153" s="29" t="s">
        <v>2272</v>
      </c>
      <c r="F153" s="30" t="s">
        <v>91</v>
      </c>
      <c r="G153" s="31" t="n">
        <v>90</v>
      </c>
      <c r="H153" s="32" t="n">
        <v>0</v>
      </c>
      <c r="I153" s="32" t="n">
        <f aca="false">ROUND(ROUND(H153,2)*ROUND(G153,6),2)</f>
        <v>0</v>
      </c>
      <c r="O153" s="0" t="n">
        <f aca="false">(I153*21)/100</f>
        <v>0</v>
      </c>
      <c r="P153" s="0" t="s">
        <v>65</v>
      </c>
    </row>
    <row r="154" customFormat="false" ht="12.75" hidden="false" customHeight="true" outlineLevel="0" collapsed="false">
      <c r="A154" s="33" t="s">
        <v>92</v>
      </c>
      <c r="E154" s="34"/>
    </row>
    <row r="155" customFormat="false" ht="12.75" hidden="false" customHeight="true" outlineLevel="0" collapsed="false">
      <c r="A155" s="35" t="s">
        <v>93</v>
      </c>
      <c r="E155" s="36"/>
    </row>
    <row r="156" customFormat="false" ht="12.75" hidden="false" customHeight="true" outlineLevel="0" collapsed="false">
      <c r="A156" s="0" t="s">
        <v>94</v>
      </c>
      <c r="E156" s="34"/>
    </row>
    <row r="157" customFormat="false" ht="12.75" hidden="false" customHeight="true" outlineLevel="0" collapsed="false">
      <c r="A157" s="27" t="s">
        <v>88</v>
      </c>
      <c r="B157" s="28" t="s">
        <v>247</v>
      </c>
      <c r="C157" s="28" t="s">
        <v>2240</v>
      </c>
      <c r="D157" s="27"/>
      <c r="E157" s="29" t="s">
        <v>2241</v>
      </c>
      <c r="F157" s="30" t="s">
        <v>91</v>
      </c>
      <c r="G157" s="31" t="n">
        <v>250</v>
      </c>
      <c r="H157" s="32" t="n">
        <v>0</v>
      </c>
      <c r="I157" s="32" t="n">
        <f aca="false">ROUND(ROUND(H157,2)*ROUND(G157,6),2)</f>
        <v>0</v>
      </c>
      <c r="O157" s="0" t="n">
        <f aca="false">(I157*21)/100</f>
        <v>0</v>
      </c>
      <c r="P157" s="0" t="s">
        <v>65</v>
      </c>
    </row>
    <row r="158" customFormat="false" ht="12.75" hidden="false" customHeight="true" outlineLevel="0" collapsed="false">
      <c r="A158" s="33" t="s">
        <v>92</v>
      </c>
      <c r="E158" s="34"/>
    </row>
    <row r="159" customFormat="false" ht="12.75" hidden="false" customHeight="true" outlineLevel="0" collapsed="false">
      <c r="A159" s="35" t="s">
        <v>93</v>
      </c>
      <c r="E159" s="36"/>
    </row>
    <row r="160" customFormat="false" ht="12.75" hidden="false" customHeight="true" outlineLevel="0" collapsed="false">
      <c r="A160" s="0" t="s">
        <v>94</v>
      </c>
      <c r="E160" s="34"/>
    </row>
    <row r="161" customFormat="false" ht="12.75" hidden="false" customHeight="true" outlineLevel="0" collapsed="false">
      <c r="A161" s="27" t="s">
        <v>88</v>
      </c>
      <c r="B161" s="28" t="s">
        <v>251</v>
      </c>
      <c r="C161" s="28" t="s">
        <v>2242</v>
      </c>
      <c r="D161" s="27"/>
      <c r="E161" s="29" t="s">
        <v>2243</v>
      </c>
      <c r="F161" s="30" t="s">
        <v>91</v>
      </c>
      <c r="G161" s="31" t="n">
        <v>300</v>
      </c>
      <c r="H161" s="32" t="n">
        <v>0</v>
      </c>
      <c r="I161" s="32" t="n">
        <f aca="false">ROUND(ROUND(H161,2)*ROUND(G161,6),2)</f>
        <v>0</v>
      </c>
      <c r="O161" s="0" t="n">
        <f aca="false">(I161*21)/100</f>
        <v>0</v>
      </c>
      <c r="P161" s="0" t="s">
        <v>65</v>
      </c>
    </row>
    <row r="162" customFormat="false" ht="12.75" hidden="false" customHeight="true" outlineLevel="0" collapsed="false">
      <c r="A162" s="33" t="s">
        <v>92</v>
      </c>
      <c r="E162" s="34"/>
    </row>
    <row r="163" customFormat="false" ht="12.75" hidden="false" customHeight="true" outlineLevel="0" collapsed="false">
      <c r="A163" s="35" t="s">
        <v>93</v>
      </c>
      <c r="E163" s="36"/>
    </row>
    <row r="164" customFormat="false" ht="12.75" hidden="false" customHeight="true" outlineLevel="0" collapsed="false">
      <c r="A164" s="0" t="s">
        <v>94</v>
      </c>
      <c r="E164" s="34"/>
    </row>
    <row r="165" customFormat="false" ht="12.75" hidden="false" customHeight="true" outlineLevel="0" collapsed="false">
      <c r="A165" s="27" t="s">
        <v>88</v>
      </c>
      <c r="B165" s="28" t="s">
        <v>255</v>
      </c>
      <c r="C165" s="28" t="s">
        <v>2240</v>
      </c>
      <c r="D165" s="27" t="s">
        <v>81</v>
      </c>
      <c r="E165" s="29" t="s">
        <v>3335</v>
      </c>
      <c r="F165" s="30" t="s">
        <v>91</v>
      </c>
      <c r="G165" s="31" t="n">
        <v>70</v>
      </c>
      <c r="H165" s="32" t="n">
        <v>0</v>
      </c>
      <c r="I165" s="32" t="n">
        <f aca="false">ROUND(ROUND(H165,2)*ROUND(G165,6),2)</f>
        <v>0</v>
      </c>
      <c r="O165" s="0" t="n">
        <f aca="false">(I165*21)/100</f>
        <v>0</v>
      </c>
      <c r="P165" s="0" t="s">
        <v>65</v>
      </c>
    </row>
    <row r="166" customFormat="false" ht="12.75" hidden="false" customHeight="true" outlineLevel="0" collapsed="false">
      <c r="A166" s="33" t="s">
        <v>92</v>
      </c>
      <c r="E166" s="34"/>
    </row>
    <row r="167" customFormat="false" ht="12.75" hidden="false" customHeight="true" outlineLevel="0" collapsed="false">
      <c r="A167" s="35" t="s">
        <v>93</v>
      </c>
      <c r="E167" s="36"/>
    </row>
    <row r="168" customFormat="false" ht="12.75" hidden="false" customHeight="true" outlineLevel="0" collapsed="false">
      <c r="A168" s="0" t="s">
        <v>94</v>
      </c>
      <c r="E168" s="34"/>
    </row>
    <row r="169" customFormat="false" ht="12.75" hidden="false" customHeight="true" outlineLevel="0" collapsed="false">
      <c r="A169" s="27" t="s">
        <v>88</v>
      </c>
      <c r="B169" s="28" t="s">
        <v>258</v>
      </c>
      <c r="C169" s="28" t="s">
        <v>3336</v>
      </c>
      <c r="D169" s="27"/>
      <c r="E169" s="29" t="s">
        <v>3337</v>
      </c>
      <c r="F169" s="30" t="s">
        <v>91</v>
      </c>
      <c r="G169" s="31" t="n">
        <v>20</v>
      </c>
      <c r="H169" s="32" t="n">
        <v>0</v>
      </c>
      <c r="I169" s="32" t="n">
        <f aca="false">ROUND(ROUND(H169,2)*ROUND(G169,6),2)</f>
        <v>0</v>
      </c>
      <c r="O169" s="0" t="n">
        <f aca="false">(I169*21)/100</f>
        <v>0</v>
      </c>
      <c r="P169" s="0" t="s">
        <v>65</v>
      </c>
    </row>
    <row r="170" customFormat="false" ht="12.75" hidden="false" customHeight="true" outlineLevel="0" collapsed="false">
      <c r="A170" s="33" t="s">
        <v>92</v>
      </c>
      <c r="E170" s="34"/>
    </row>
    <row r="171" customFormat="false" ht="12.75" hidden="false" customHeight="true" outlineLevel="0" collapsed="false">
      <c r="A171" s="35" t="s">
        <v>93</v>
      </c>
      <c r="E171" s="36"/>
    </row>
    <row r="172" customFormat="false" ht="12.75" hidden="false" customHeight="true" outlineLevel="0" collapsed="false">
      <c r="A172" s="0" t="s">
        <v>94</v>
      </c>
      <c r="E172" s="34"/>
    </row>
    <row r="173" customFormat="false" ht="12.75" hidden="false" customHeight="true" outlineLevel="0" collapsed="false">
      <c r="A173" s="27" t="s">
        <v>88</v>
      </c>
      <c r="B173" s="28" t="s">
        <v>262</v>
      </c>
      <c r="C173" s="28" t="s">
        <v>2244</v>
      </c>
      <c r="D173" s="27"/>
      <c r="E173" s="29" t="s">
        <v>2245</v>
      </c>
      <c r="F173" s="30" t="s">
        <v>91</v>
      </c>
      <c r="G173" s="31" t="n">
        <v>35</v>
      </c>
      <c r="H173" s="32" t="n">
        <v>0</v>
      </c>
      <c r="I173" s="32" t="n">
        <f aca="false">ROUND(ROUND(H173,2)*ROUND(G173,6),2)</f>
        <v>0</v>
      </c>
      <c r="O173" s="0" t="n">
        <f aca="false">(I173*21)/100</f>
        <v>0</v>
      </c>
      <c r="P173" s="0" t="s">
        <v>65</v>
      </c>
    </row>
    <row r="174" customFormat="false" ht="12.75" hidden="false" customHeight="true" outlineLevel="0" collapsed="false">
      <c r="A174" s="33" t="s">
        <v>92</v>
      </c>
      <c r="E174" s="34"/>
    </row>
    <row r="175" customFormat="false" ht="12.75" hidden="false" customHeight="true" outlineLevel="0" collapsed="false">
      <c r="A175" s="35" t="s">
        <v>93</v>
      </c>
      <c r="E175" s="36"/>
    </row>
    <row r="176" customFormat="false" ht="12.75" hidden="false" customHeight="true" outlineLevel="0" collapsed="false">
      <c r="A176" s="0" t="s">
        <v>94</v>
      </c>
      <c r="E176" s="34"/>
    </row>
    <row r="177" customFormat="false" ht="12.75" hidden="false" customHeight="true" outlineLevel="0" collapsed="false">
      <c r="A177" s="27" t="s">
        <v>88</v>
      </c>
      <c r="B177" s="28" t="s">
        <v>265</v>
      </c>
      <c r="C177" s="28" t="s">
        <v>3338</v>
      </c>
      <c r="D177" s="27"/>
      <c r="E177" s="29" t="s">
        <v>3339</v>
      </c>
      <c r="F177" s="30" t="s">
        <v>91</v>
      </c>
      <c r="G177" s="31" t="n">
        <v>20</v>
      </c>
      <c r="H177" s="32" t="n">
        <v>0</v>
      </c>
      <c r="I177" s="32" t="n">
        <f aca="false">ROUND(ROUND(H177,2)*ROUND(G177,6),2)</f>
        <v>0</v>
      </c>
      <c r="O177" s="0" t="n">
        <f aca="false">(I177*21)/100</f>
        <v>0</v>
      </c>
      <c r="P177" s="0" t="s">
        <v>65</v>
      </c>
    </row>
    <row r="178" customFormat="false" ht="12.75" hidden="false" customHeight="true" outlineLevel="0" collapsed="false">
      <c r="A178" s="33" t="s">
        <v>92</v>
      </c>
      <c r="E178" s="34"/>
    </row>
    <row r="179" customFormat="false" ht="12.75" hidden="false" customHeight="true" outlineLevel="0" collapsed="false">
      <c r="A179" s="35" t="s">
        <v>93</v>
      </c>
      <c r="E179" s="36"/>
    </row>
    <row r="180" customFormat="false" ht="12.75" hidden="false" customHeight="true" outlineLevel="0" collapsed="false">
      <c r="A180" s="0" t="s">
        <v>94</v>
      </c>
      <c r="E180" s="34"/>
    </row>
    <row r="181" customFormat="false" ht="12.75" hidden="false" customHeight="true" outlineLevel="0" collapsed="false">
      <c r="A181" s="27" t="s">
        <v>88</v>
      </c>
      <c r="B181" s="28" t="s">
        <v>269</v>
      </c>
      <c r="C181" s="28" t="s">
        <v>2301</v>
      </c>
      <c r="D181" s="27"/>
      <c r="E181" s="29" t="s">
        <v>3340</v>
      </c>
      <c r="F181" s="30" t="s">
        <v>91</v>
      </c>
      <c r="G181" s="31" t="n">
        <v>30</v>
      </c>
      <c r="H181" s="32" t="n">
        <v>0</v>
      </c>
      <c r="I181" s="32" t="n">
        <f aca="false">ROUND(ROUND(H181,2)*ROUND(G181,6),2)</f>
        <v>0</v>
      </c>
      <c r="O181" s="0" t="n">
        <f aca="false">(I181*21)/100</f>
        <v>0</v>
      </c>
      <c r="P181" s="0" t="s">
        <v>65</v>
      </c>
    </row>
    <row r="182" customFormat="false" ht="12.75" hidden="false" customHeight="true" outlineLevel="0" collapsed="false">
      <c r="A182" s="33" t="s">
        <v>92</v>
      </c>
      <c r="E182" s="34"/>
    </row>
    <row r="183" customFormat="false" ht="12.75" hidden="false" customHeight="true" outlineLevel="0" collapsed="false">
      <c r="A183" s="35" t="s">
        <v>93</v>
      </c>
      <c r="E183" s="36"/>
    </row>
    <row r="184" customFormat="false" ht="12.75" hidden="false" customHeight="true" outlineLevel="0" collapsed="false">
      <c r="A184" s="0" t="s">
        <v>94</v>
      </c>
      <c r="E184" s="34"/>
    </row>
    <row r="185" customFormat="false" ht="12.75" hidden="false" customHeight="true" outlineLevel="0" collapsed="false">
      <c r="A185" s="27" t="s">
        <v>88</v>
      </c>
      <c r="B185" s="28" t="s">
        <v>272</v>
      </c>
      <c r="C185" s="28" t="s">
        <v>3341</v>
      </c>
      <c r="D185" s="27"/>
      <c r="E185" s="29" t="s">
        <v>3342</v>
      </c>
      <c r="F185" s="30" t="s">
        <v>91</v>
      </c>
      <c r="G185" s="31" t="n">
        <v>20</v>
      </c>
      <c r="H185" s="32" t="n">
        <v>0</v>
      </c>
      <c r="I185" s="32" t="n">
        <f aca="false">ROUND(ROUND(H185,2)*ROUND(G185,6),2)</f>
        <v>0</v>
      </c>
      <c r="O185" s="0" t="n">
        <f aca="false">(I185*21)/100</f>
        <v>0</v>
      </c>
      <c r="P185" s="0" t="s">
        <v>65</v>
      </c>
    </row>
    <row r="186" customFormat="false" ht="12.75" hidden="false" customHeight="true" outlineLevel="0" collapsed="false">
      <c r="A186" s="33" t="s">
        <v>92</v>
      </c>
      <c r="E186" s="34"/>
    </row>
    <row r="187" customFormat="false" ht="12.75" hidden="false" customHeight="true" outlineLevel="0" collapsed="false">
      <c r="A187" s="35" t="s">
        <v>93</v>
      </c>
      <c r="E187" s="36"/>
    </row>
    <row r="188" customFormat="false" ht="12.75" hidden="false" customHeight="true" outlineLevel="0" collapsed="false">
      <c r="A188" s="0" t="s">
        <v>94</v>
      </c>
      <c r="E188" s="34"/>
    </row>
    <row r="189" customFormat="false" ht="12.75" hidden="false" customHeight="true" outlineLevel="0" collapsed="false">
      <c r="A189" s="27" t="s">
        <v>88</v>
      </c>
      <c r="B189" s="28" t="s">
        <v>276</v>
      </c>
      <c r="C189" s="28" t="s">
        <v>2307</v>
      </c>
      <c r="D189" s="27"/>
      <c r="E189" s="29" t="s">
        <v>2308</v>
      </c>
      <c r="F189" s="30" t="s">
        <v>103</v>
      </c>
      <c r="G189" s="31" t="n">
        <v>50</v>
      </c>
      <c r="H189" s="32" t="n">
        <v>0</v>
      </c>
      <c r="I189" s="32" t="n">
        <f aca="false">ROUND(ROUND(H189,2)*ROUND(G189,6),2)</f>
        <v>0</v>
      </c>
      <c r="O189" s="0" t="n">
        <f aca="false">(I189*21)/100</f>
        <v>0</v>
      </c>
      <c r="P189" s="0" t="s">
        <v>65</v>
      </c>
    </row>
    <row r="190" customFormat="false" ht="12.75" hidden="false" customHeight="true" outlineLevel="0" collapsed="false">
      <c r="A190" s="33" t="s">
        <v>92</v>
      </c>
      <c r="E190" s="34"/>
    </row>
    <row r="191" customFormat="false" ht="12.75" hidden="false" customHeight="true" outlineLevel="0" collapsed="false">
      <c r="A191" s="35" t="s">
        <v>93</v>
      </c>
      <c r="E191" s="36"/>
    </row>
    <row r="192" customFormat="false" ht="12.75" hidden="false" customHeight="true" outlineLevel="0" collapsed="false">
      <c r="A192" s="0" t="s">
        <v>94</v>
      </c>
      <c r="E192" s="34"/>
    </row>
    <row r="193" customFormat="false" ht="12.75" hidden="false" customHeight="true" outlineLevel="0" collapsed="false">
      <c r="A193" s="27" t="s">
        <v>88</v>
      </c>
      <c r="B193" s="28" t="s">
        <v>280</v>
      </c>
      <c r="C193" s="28" t="s">
        <v>2309</v>
      </c>
      <c r="D193" s="27"/>
      <c r="E193" s="29" t="s">
        <v>2310</v>
      </c>
      <c r="F193" s="30" t="s">
        <v>103</v>
      </c>
      <c r="G193" s="31" t="n">
        <v>100</v>
      </c>
      <c r="H193" s="32" t="n">
        <v>0</v>
      </c>
      <c r="I193" s="32" t="n">
        <f aca="false">ROUND(ROUND(H193,2)*ROUND(G193,6),2)</f>
        <v>0</v>
      </c>
      <c r="O193" s="0" t="n">
        <f aca="false">(I193*21)/100</f>
        <v>0</v>
      </c>
      <c r="P193" s="0" t="s">
        <v>65</v>
      </c>
    </row>
    <row r="194" customFormat="false" ht="12.75" hidden="false" customHeight="true" outlineLevel="0" collapsed="false">
      <c r="A194" s="33" t="s">
        <v>92</v>
      </c>
      <c r="E194" s="34"/>
    </row>
    <row r="195" customFormat="false" ht="12.75" hidden="false" customHeight="true" outlineLevel="0" collapsed="false">
      <c r="A195" s="35" t="s">
        <v>93</v>
      </c>
      <c r="E195" s="36"/>
    </row>
    <row r="196" customFormat="false" ht="12.75" hidden="false" customHeight="true" outlineLevel="0" collapsed="false">
      <c r="A196" s="0" t="s">
        <v>94</v>
      </c>
      <c r="E196" s="34"/>
    </row>
    <row r="197" customFormat="false" ht="12.75" hidden="false" customHeight="true" outlineLevel="0" collapsed="false">
      <c r="A197" s="27" t="s">
        <v>88</v>
      </c>
      <c r="B197" s="28" t="s">
        <v>283</v>
      </c>
      <c r="C197" s="28" t="s">
        <v>2311</v>
      </c>
      <c r="D197" s="27"/>
      <c r="E197" s="29" t="s">
        <v>2312</v>
      </c>
      <c r="F197" s="30" t="s">
        <v>91</v>
      </c>
      <c r="G197" s="31" t="n">
        <v>695</v>
      </c>
      <c r="H197" s="32" t="n">
        <v>0</v>
      </c>
      <c r="I197" s="32" t="n">
        <f aca="false">ROUND(ROUND(H197,2)*ROUND(G197,6),2)</f>
        <v>0</v>
      </c>
      <c r="O197" s="0" t="n">
        <f aca="false">(I197*21)/100</f>
        <v>0</v>
      </c>
      <c r="P197" s="0" t="s">
        <v>65</v>
      </c>
    </row>
    <row r="198" customFormat="false" ht="12.75" hidden="false" customHeight="true" outlineLevel="0" collapsed="false">
      <c r="A198" s="33" t="s">
        <v>92</v>
      </c>
      <c r="E198" s="34"/>
    </row>
    <row r="199" customFormat="false" ht="12.75" hidden="false" customHeight="true" outlineLevel="0" collapsed="false">
      <c r="A199" s="35" t="s">
        <v>93</v>
      </c>
      <c r="E199" s="36"/>
    </row>
    <row r="200" customFormat="false" ht="12.75" hidden="false" customHeight="true" outlineLevel="0" collapsed="false">
      <c r="A200" s="0" t="s">
        <v>94</v>
      </c>
      <c r="E200" s="34"/>
    </row>
    <row r="201" customFormat="false" ht="12.75" hidden="false" customHeight="true" outlineLevel="0" collapsed="false">
      <c r="A201" s="27" t="s">
        <v>88</v>
      </c>
      <c r="B201" s="28" t="s">
        <v>287</v>
      </c>
      <c r="C201" s="28" t="s">
        <v>3343</v>
      </c>
      <c r="D201" s="27"/>
      <c r="E201" s="29" t="s">
        <v>2314</v>
      </c>
      <c r="F201" s="30" t="s">
        <v>91</v>
      </c>
      <c r="G201" s="31" t="n">
        <v>90</v>
      </c>
      <c r="H201" s="32" t="n">
        <v>0</v>
      </c>
      <c r="I201" s="32" t="n">
        <f aca="false">ROUND(ROUND(H201,2)*ROUND(G201,6),2)</f>
        <v>0</v>
      </c>
      <c r="O201" s="0" t="n">
        <f aca="false">(I201*21)/100</f>
        <v>0</v>
      </c>
      <c r="P201" s="0" t="s">
        <v>65</v>
      </c>
    </row>
    <row r="202" customFormat="false" ht="12.75" hidden="false" customHeight="true" outlineLevel="0" collapsed="false">
      <c r="A202" s="33" t="s">
        <v>92</v>
      </c>
      <c r="E202" s="34"/>
    </row>
    <row r="203" customFormat="false" ht="12.75" hidden="false" customHeight="true" outlineLevel="0" collapsed="false">
      <c r="A203" s="35" t="s">
        <v>93</v>
      </c>
      <c r="E203" s="36"/>
    </row>
    <row r="204" customFormat="false" ht="12.75" hidden="false" customHeight="true" outlineLevel="0" collapsed="false">
      <c r="A204" s="0" t="s">
        <v>94</v>
      </c>
      <c r="E204" s="34"/>
    </row>
    <row r="205" customFormat="false" ht="12.75" hidden="false" customHeight="true" outlineLevel="0" collapsed="false">
      <c r="A205" s="27" t="s">
        <v>88</v>
      </c>
      <c r="B205" s="28" t="s">
        <v>290</v>
      </c>
      <c r="C205" s="28" t="s">
        <v>2323</v>
      </c>
      <c r="D205" s="27"/>
      <c r="E205" s="29" t="s">
        <v>2324</v>
      </c>
      <c r="F205" s="30" t="s">
        <v>103</v>
      </c>
      <c r="G205" s="31" t="n">
        <v>30</v>
      </c>
      <c r="H205" s="32" t="n">
        <v>0</v>
      </c>
      <c r="I205" s="32" t="n">
        <f aca="false">ROUND(ROUND(H205,2)*ROUND(G205,6),2)</f>
        <v>0</v>
      </c>
      <c r="O205" s="0" t="n">
        <f aca="false">(I205*21)/100</f>
        <v>0</v>
      </c>
      <c r="P205" s="0" t="s">
        <v>65</v>
      </c>
    </row>
    <row r="206" customFormat="false" ht="12.75" hidden="false" customHeight="true" outlineLevel="0" collapsed="false">
      <c r="A206" s="33" t="s">
        <v>92</v>
      </c>
      <c r="E206" s="34"/>
    </row>
    <row r="207" customFormat="false" ht="12.75" hidden="false" customHeight="true" outlineLevel="0" collapsed="false">
      <c r="A207" s="35" t="s">
        <v>93</v>
      </c>
      <c r="E207" s="36"/>
    </row>
    <row r="208" customFormat="false" ht="12.75" hidden="false" customHeight="true" outlineLevel="0" collapsed="false">
      <c r="A208" s="0" t="s">
        <v>94</v>
      </c>
      <c r="E208" s="34"/>
    </row>
    <row r="209" customFormat="false" ht="12.75" hidden="false" customHeight="true" outlineLevel="0" collapsed="false">
      <c r="A209" s="27" t="s">
        <v>88</v>
      </c>
      <c r="B209" s="28" t="s">
        <v>294</v>
      </c>
      <c r="C209" s="28" t="s">
        <v>2325</v>
      </c>
      <c r="D209" s="27"/>
      <c r="E209" s="29" t="s">
        <v>2326</v>
      </c>
      <c r="F209" s="30" t="s">
        <v>103</v>
      </c>
      <c r="G209" s="31" t="n">
        <v>2</v>
      </c>
      <c r="H209" s="32" t="n">
        <v>0</v>
      </c>
      <c r="I209" s="32" t="n">
        <f aca="false">ROUND(ROUND(H209,2)*ROUND(G209,6),2)</f>
        <v>0</v>
      </c>
      <c r="O209" s="0" t="n">
        <f aca="false">(I209*21)/100</f>
        <v>0</v>
      </c>
      <c r="P209" s="0" t="s">
        <v>65</v>
      </c>
    </row>
    <row r="210" customFormat="false" ht="12.75" hidden="false" customHeight="true" outlineLevel="0" collapsed="false">
      <c r="A210" s="33" t="s">
        <v>92</v>
      </c>
      <c r="E210" s="34"/>
    </row>
    <row r="211" customFormat="false" ht="12.75" hidden="false" customHeight="true" outlineLevel="0" collapsed="false">
      <c r="A211" s="35" t="s">
        <v>93</v>
      </c>
      <c r="E211" s="36"/>
    </row>
    <row r="212" customFormat="false" ht="12.75" hidden="false" customHeight="true" outlineLevel="0" collapsed="false">
      <c r="A212" s="0" t="s">
        <v>94</v>
      </c>
      <c r="E212" s="34"/>
    </row>
    <row r="213" customFormat="false" ht="12.75" hidden="false" customHeight="true" outlineLevel="0" collapsed="false">
      <c r="A213" s="27" t="s">
        <v>88</v>
      </c>
      <c r="B213" s="28" t="s">
        <v>297</v>
      </c>
      <c r="C213" s="28" t="s">
        <v>2329</v>
      </c>
      <c r="D213" s="27"/>
      <c r="E213" s="29" t="s">
        <v>2330</v>
      </c>
      <c r="F213" s="30" t="s">
        <v>115</v>
      </c>
      <c r="G213" s="31" t="n">
        <v>0.2</v>
      </c>
      <c r="H213" s="32" t="n">
        <v>0</v>
      </c>
      <c r="I213" s="32" t="n">
        <f aca="false">ROUND(ROUND(H213,2)*ROUND(G213,6),2)</f>
        <v>0</v>
      </c>
      <c r="O213" s="0" t="n">
        <f aca="false">(I213*21)/100</f>
        <v>0</v>
      </c>
      <c r="P213" s="0" t="s">
        <v>65</v>
      </c>
    </row>
    <row r="214" customFormat="false" ht="12.75" hidden="false" customHeight="true" outlineLevel="0" collapsed="false">
      <c r="A214" s="33" t="s">
        <v>92</v>
      </c>
      <c r="E214" s="34"/>
    </row>
    <row r="215" customFormat="false" ht="12.75" hidden="false" customHeight="true" outlineLevel="0" collapsed="false">
      <c r="A215" s="35" t="s">
        <v>93</v>
      </c>
      <c r="E215" s="36"/>
    </row>
    <row r="216" customFormat="false" ht="12.75" hidden="false" customHeight="true" outlineLevel="0" collapsed="false">
      <c r="A216" s="0" t="s">
        <v>94</v>
      </c>
      <c r="E216" s="34"/>
    </row>
    <row r="217" customFormat="false" ht="12.75" hidden="false" customHeight="true" outlineLevel="0" collapsed="false">
      <c r="A217" s="27" t="s">
        <v>88</v>
      </c>
      <c r="B217" s="28" t="s">
        <v>301</v>
      </c>
      <c r="C217" s="28" t="s">
        <v>2331</v>
      </c>
      <c r="D217" s="27"/>
      <c r="E217" s="29" t="s">
        <v>2332</v>
      </c>
      <c r="F217" s="30" t="s">
        <v>103</v>
      </c>
      <c r="G217" s="31" t="n">
        <v>35</v>
      </c>
      <c r="H217" s="32" t="n">
        <v>0</v>
      </c>
      <c r="I217" s="32" t="n">
        <f aca="false">ROUND(ROUND(H217,2)*ROUND(G217,6),2)</f>
        <v>0</v>
      </c>
      <c r="O217" s="0" t="n">
        <f aca="false">(I217*21)/100</f>
        <v>0</v>
      </c>
      <c r="P217" s="0" t="s">
        <v>65</v>
      </c>
    </row>
    <row r="218" customFormat="false" ht="12.75" hidden="false" customHeight="true" outlineLevel="0" collapsed="false">
      <c r="A218" s="33" t="s">
        <v>92</v>
      </c>
      <c r="E218" s="34"/>
    </row>
    <row r="219" customFormat="false" ht="12.75" hidden="false" customHeight="true" outlineLevel="0" collapsed="false">
      <c r="A219" s="35" t="s">
        <v>93</v>
      </c>
      <c r="E219" s="36"/>
    </row>
    <row r="220" customFormat="false" ht="12.75" hidden="false" customHeight="true" outlineLevel="0" collapsed="false">
      <c r="A220" s="0" t="s">
        <v>94</v>
      </c>
      <c r="E220" s="34"/>
    </row>
    <row r="221" customFormat="false" ht="12.75" hidden="false" customHeight="true" outlineLevel="0" collapsed="false">
      <c r="A221" s="27" t="s">
        <v>88</v>
      </c>
      <c r="B221" s="28" t="s">
        <v>305</v>
      </c>
      <c r="C221" s="28" t="s">
        <v>2333</v>
      </c>
      <c r="D221" s="27"/>
      <c r="E221" s="29" t="s">
        <v>2334</v>
      </c>
      <c r="F221" s="30" t="s">
        <v>103</v>
      </c>
      <c r="G221" s="31" t="n">
        <v>4</v>
      </c>
      <c r="H221" s="32" t="n">
        <v>0</v>
      </c>
      <c r="I221" s="32" t="n">
        <f aca="false">ROUND(ROUND(H221,2)*ROUND(G221,6),2)</f>
        <v>0</v>
      </c>
      <c r="O221" s="0" t="n">
        <f aca="false">(I221*21)/100</f>
        <v>0</v>
      </c>
      <c r="P221" s="0" t="s">
        <v>65</v>
      </c>
    </row>
    <row r="222" customFormat="false" ht="12.75" hidden="false" customHeight="true" outlineLevel="0" collapsed="false">
      <c r="A222" s="33" t="s">
        <v>92</v>
      </c>
      <c r="E222" s="34"/>
    </row>
    <row r="223" customFormat="false" ht="12.75" hidden="false" customHeight="true" outlineLevel="0" collapsed="false">
      <c r="A223" s="35" t="s">
        <v>93</v>
      </c>
      <c r="E223" s="36"/>
    </row>
    <row r="224" customFormat="false" ht="12.75" hidden="false" customHeight="true" outlineLevel="0" collapsed="false">
      <c r="A224" s="0" t="s">
        <v>94</v>
      </c>
      <c r="E224" s="34"/>
    </row>
    <row r="225" customFormat="false" ht="12.75" hidden="false" customHeight="true" outlineLevel="0" collapsed="false">
      <c r="A225" s="27" t="s">
        <v>88</v>
      </c>
      <c r="B225" s="28" t="s">
        <v>309</v>
      </c>
      <c r="C225" s="28" t="s">
        <v>2343</v>
      </c>
      <c r="D225" s="27"/>
      <c r="E225" s="29" t="s">
        <v>2344</v>
      </c>
      <c r="F225" s="30" t="s">
        <v>103</v>
      </c>
      <c r="G225" s="31" t="n">
        <v>20</v>
      </c>
      <c r="H225" s="32" t="n">
        <v>0</v>
      </c>
      <c r="I225" s="32" t="n">
        <f aca="false">ROUND(ROUND(H225,2)*ROUND(G225,6),2)</f>
        <v>0</v>
      </c>
      <c r="O225" s="0" t="n">
        <f aca="false">(I225*21)/100</f>
        <v>0</v>
      </c>
      <c r="P225" s="0" t="s">
        <v>65</v>
      </c>
    </row>
    <row r="226" customFormat="false" ht="12.75" hidden="false" customHeight="true" outlineLevel="0" collapsed="false">
      <c r="A226" s="33" t="s">
        <v>92</v>
      </c>
      <c r="E226" s="34"/>
    </row>
    <row r="227" customFormat="false" ht="12.75" hidden="false" customHeight="true" outlineLevel="0" collapsed="false">
      <c r="A227" s="35" t="s">
        <v>93</v>
      </c>
      <c r="E227" s="36"/>
    </row>
    <row r="228" customFormat="false" ht="12.75" hidden="false" customHeight="true" outlineLevel="0" collapsed="false">
      <c r="A228" s="0" t="s">
        <v>94</v>
      </c>
      <c r="E228" s="34"/>
    </row>
    <row r="229" customFormat="false" ht="12.75" hidden="false" customHeight="true" outlineLevel="0" collapsed="false">
      <c r="A229" s="27" t="s">
        <v>88</v>
      </c>
      <c r="B229" s="28" t="s">
        <v>312</v>
      </c>
      <c r="C229" s="28" t="s">
        <v>2345</v>
      </c>
      <c r="D229" s="27"/>
      <c r="E229" s="29" t="s">
        <v>2041</v>
      </c>
      <c r="F229" s="30" t="s">
        <v>103</v>
      </c>
      <c r="G229" s="31" t="n">
        <v>1</v>
      </c>
      <c r="H229" s="32" t="n">
        <v>0</v>
      </c>
      <c r="I229" s="32" t="n">
        <f aca="false">ROUND(ROUND(H229,2)*ROUND(G229,6),2)</f>
        <v>0</v>
      </c>
      <c r="O229" s="0" t="n">
        <f aca="false">(I229*21)/100</f>
        <v>0</v>
      </c>
      <c r="P229" s="0" t="s">
        <v>65</v>
      </c>
    </row>
    <row r="230" customFormat="false" ht="12.75" hidden="false" customHeight="true" outlineLevel="0" collapsed="false">
      <c r="A230" s="33" t="s">
        <v>92</v>
      </c>
      <c r="E230" s="34"/>
    </row>
    <row r="231" customFormat="false" ht="12.75" hidden="false" customHeight="true" outlineLevel="0" collapsed="false">
      <c r="A231" s="35" t="s">
        <v>93</v>
      </c>
      <c r="E231" s="36"/>
    </row>
    <row r="232" customFormat="false" ht="12.75" hidden="false" customHeight="true" outlineLevel="0" collapsed="false">
      <c r="A232" s="0" t="s">
        <v>94</v>
      </c>
      <c r="E232" s="34"/>
    </row>
    <row r="233" customFormat="false" ht="12.75" hidden="false" customHeight="true" outlineLevel="0" collapsed="false">
      <c r="A233" s="8" t="s">
        <v>86</v>
      </c>
      <c r="B233" s="8"/>
      <c r="C233" s="37" t="s">
        <v>3344</v>
      </c>
      <c r="D233" s="8"/>
      <c r="E233" s="25" t="s">
        <v>3345</v>
      </c>
      <c r="F233" s="8"/>
      <c r="G233" s="8"/>
      <c r="H233" s="8"/>
      <c r="I233" s="38" t="n">
        <f aca="false">0+I234+I238+I242+I246+I250+I254+I258+I262+I266+I270</f>
        <v>0</v>
      </c>
    </row>
    <row r="234" customFormat="false" ht="12.75" hidden="false" customHeight="true" outlineLevel="0" collapsed="false">
      <c r="A234" s="27" t="s">
        <v>88</v>
      </c>
      <c r="B234" s="28" t="s">
        <v>316</v>
      </c>
      <c r="C234" s="28" t="s">
        <v>2347</v>
      </c>
      <c r="D234" s="27"/>
      <c r="E234" s="29" t="s">
        <v>3346</v>
      </c>
      <c r="F234" s="30" t="s">
        <v>91</v>
      </c>
      <c r="G234" s="31" t="n">
        <v>15</v>
      </c>
      <c r="H234" s="32" t="n">
        <v>0</v>
      </c>
      <c r="I234" s="32" t="n">
        <f aca="false">ROUND(ROUND(H234,2)*ROUND(G234,6),2)</f>
        <v>0</v>
      </c>
      <c r="O234" s="0" t="n">
        <f aca="false">(I234*21)/100</f>
        <v>0</v>
      </c>
      <c r="P234" s="0" t="s">
        <v>65</v>
      </c>
    </row>
    <row r="235" customFormat="false" ht="12.75" hidden="false" customHeight="true" outlineLevel="0" collapsed="false">
      <c r="A235" s="33" t="s">
        <v>92</v>
      </c>
      <c r="E235" s="34"/>
    </row>
    <row r="236" customFormat="false" ht="12.75" hidden="false" customHeight="true" outlineLevel="0" collapsed="false">
      <c r="A236" s="35" t="s">
        <v>93</v>
      </c>
      <c r="E236" s="36"/>
    </row>
    <row r="237" customFormat="false" ht="12.75" hidden="false" customHeight="true" outlineLevel="0" collapsed="false">
      <c r="A237" s="0" t="s">
        <v>94</v>
      </c>
      <c r="E237" s="34"/>
    </row>
    <row r="238" customFormat="false" ht="12.75" hidden="false" customHeight="true" outlineLevel="0" collapsed="false">
      <c r="A238" s="27" t="s">
        <v>88</v>
      </c>
      <c r="B238" s="28" t="s">
        <v>319</v>
      </c>
      <c r="C238" s="28" t="s">
        <v>2349</v>
      </c>
      <c r="D238" s="27"/>
      <c r="E238" s="29" t="s">
        <v>2372</v>
      </c>
      <c r="F238" s="30" t="s">
        <v>103</v>
      </c>
      <c r="G238" s="31" t="n">
        <v>200</v>
      </c>
      <c r="H238" s="32" t="n">
        <v>0</v>
      </c>
      <c r="I238" s="32" t="n">
        <f aca="false">ROUND(ROUND(H238,2)*ROUND(G238,6),2)</f>
        <v>0</v>
      </c>
      <c r="O238" s="0" t="n">
        <f aca="false">(I238*21)/100</f>
        <v>0</v>
      </c>
      <c r="P238" s="0" t="s">
        <v>65</v>
      </c>
    </row>
    <row r="239" customFormat="false" ht="12.75" hidden="false" customHeight="true" outlineLevel="0" collapsed="false">
      <c r="A239" s="33" t="s">
        <v>92</v>
      </c>
      <c r="E239" s="34"/>
    </row>
    <row r="240" customFormat="false" ht="12.75" hidden="false" customHeight="true" outlineLevel="0" collapsed="false">
      <c r="A240" s="35" t="s">
        <v>93</v>
      </c>
      <c r="E240" s="36"/>
    </row>
    <row r="241" customFormat="false" ht="12.75" hidden="false" customHeight="true" outlineLevel="0" collapsed="false">
      <c r="A241" s="0" t="s">
        <v>94</v>
      </c>
      <c r="E241" s="34"/>
    </row>
    <row r="242" customFormat="false" ht="12.75" hidden="false" customHeight="true" outlineLevel="0" collapsed="false">
      <c r="A242" s="27" t="s">
        <v>88</v>
      </c>
      <c r="B242" s="28" t="s">
        <v>323</v>
      </c>
      <c r="C242" s="28" t="s">
        <v>2351</v>
      </c>
      <c r="D242" s="27"/>
      <c r="E242" s="29" t="s">
        <v>2374</v>
      </c>
      <c r="F242" s="30" t="s">
        <v>103</v>
      </c>
      <c r="G242" s="31" t="n">
        <v>50</v>
      </c>
      <c r="H242" s="32" t="n">
        <v>0</v>
      </c>
      <c r="I242" s="32" t="n">
        <f aca="false">ROUND(ROUND(H242,2)*ROUND(G242,6),2)</f>
        <v>0</v>
      </c>
      <c r="O242" s="0" t="n">
        <f aca="false">(I242*21)/100</f>
        <v>0</v>
      </c>
      <c r="P242" s="0" t="s">
        <v>65</v>
      </c>
    </row>
    <row r="243" customFormat="false" ht="12.75" hidden="false" customHeight="true" outlineLevel="0" collapsed="false">
      <c r="A243" s="33" t="s">
        <v>92</v>
      </c>
      <c r="E243" s="34"/>
    </row>
    <row r="244" customFormat="false" ht="12.75" hidden="false" customHeight="true" outlineLevel="0" collapsed="false">
      <c r="A244" s="35" t="s">
        <v>93</v>
      </c>
      <c r="E244" s="36"/>
    </row>
    <row r="245" customFormat="false" ht="12.75" hidden="false" customHeight="true" outlineLevel="0" collapsed="false">
      <c r="A245" s="0" t="s">
        <v>94</v>
      </c>
      <c r="E245" s="34"/>
    </row>
    <row r="246" customFormat="false" ht="12.75" hidden="false" customHeight="true" outlineLevel="0" collapsed="false">
      <c r="A246" s="27" t="s">
        <v>88</v>
      </c>
      <c r="B246" s="28" t="s">
        <v>325</v>
      </c>
      <c r="C246" s="28" t="s">
        <v>2375</v>
      </c>
      <c r="D246" s="27"/>
      <c r="E246" s="29" t="s">
        <v>2376</v>
      </c>
      <c r="F246" s="30" t="s">
        <v>91</v>
      </c>
      <c r="G246" s="31" t="n">
        <v>30</v>
      </c>
      <c r="H246" s="32" t="n">
        <v>0</v>
      </c>
      <c r="I246" s="32" t="n">
        <f aca="false">ROUND(ROUND(H246,2)*ROUND(G246,6),2)</f>
        <v>0</v>
      </c>
      <c r="O246" s="0" t="n">
        <f aca="false">(I246*21)/100</f>
        <v>0</v>
      </c>
      <c r="P246" s="0" t="s">
        <v>65</v>
      </c>
    </row>
    <row r="247" customFormat="false" ht="12.75" hidden="false" customHeight="true" outlineLevel="0" collapsed="false">
      <c r="A247" s="33" t="s">
        <v>92</v>
      </c>
      <c r="E247" s="34"/>
    </row>
    <row r="248" customFormat="false" ht="12.75" hidden="false" customHeight="true" outlineLevel="0" collapsed="false">
      <c r="A248" s="35" t="s">
        <v>93</v>
      </c>
      <c r="E248" s="36"/>
    </row>
    <row r="249" customFormat="false" ht="12.75" hidden="false" customHeight="true" outlineLevel="0" collapsed="false">
      <c r="A249" s="0" t="s">
        <v>94</v>
      </c>
      <c r="E249" s="34"/>
    </row>
    <row r="250" customFormat="false" ht="12.75" hidden="false" customHeight="true" outlineLevel="0" collapsed="false">
      <c r="A250" s="27" t="s">
        <v>88</v>
      </c>
      <c r="B250" s="28" t="s">
        <v>328</v>
      </c>
      <c r="C250" s="28" t="s">
        <v>2377</v>
      </c>
      <c r="D250" s="27"/>
      <c r="E250" s="29" t="s">
        <v>2378</v>
      </c>
      <c r="F250" s="30" t="s">
        <v>91</v>
      </c>
      <c r="G250" s="31" t="n">
        <v>30</v>
      </c>
      <c r="H250" s="32" t="n">
        <v>0</v>
      </c>
      <c r="I250" s="32" t="n">
        <f aca="false">ROUND(ROUND(H250,2)*ROUND(G250,6),2)</f>
        <v>0</v>
      </c>
      <c r="O250" s="0" t="n">
        <f aca="false">(I250*21)/100</f>
        <v>0</v>
      </c>
      <c r="P250" s="0" t="s">
        <v>65</v>
      </c>
    </row>
    <row r="251" customFormat="false" ht="12.75" hidden="false" customHeight="true" outlineLevel="0" collapsed="false">
      <c r="A251" s="33" t="s">
        <v>92</v>
      </c>
      <c r="E251" s="34"/>
    </row>
    <row r="252" customFormat="false" ht="12.75" hidden="false" customHeight="true" outlineLevel="0" collapsed="false">
      <c r="A252" s="35" t="s">
        <v>93</v>
      </c>
      <c r="E252" s="36"/>
    </row>
    <row r="253" customFormat="false" ht="12.75" hidden="false" customHeight="true" outlineLevel="0" collapsed="false">
      <c r="A253" s="0" t="s">
        <v>94</v>
      </c>
      <c r="E253" s="34"/>
    </row>
    <row r="254" customFormat="false" ht="12.75" hidden="false" customHeight="true" outlineLevel="0" collapsed="false">
      <c r="A254" s="27" t="s">
        <v>88</v>
      </c>
      <c r="B254" s="28" t="s">
        <v>331</v>
      </c>
      <c r="C254" s="28" t="s">
        <v>2379</v>
      </c>
      <c r="D254" s="27"/>
      <c r="E254" s="29" t="s">
        <v>2380</v>
      </c>
      <c r="F254" s="30" t="s">
        <v>91</v>
      </c>
      <c r="G254" s="31" t="n">
        <v>50</v>
      </c>
      <c r="H254" s="32" t="n">
        <v>0</v>
      </c>
      <c r="I254" s="32" t="n">
        <f aca="false">ROUND(ROUND(H254,2)*ROUND(G254,6),2)</f>
        <v>0</v>
      </c>
      <c r="O254" s="0" t="n">
        <f aca="false">(I254*21)/100</f>
        <v>0</v>
      </c>
      <c r="P254" s="0" t="s">
        <v>65</v>
      </c>
    </row>
    <row r="255" customFormat="false" ht="12.75" hidden="false" customHeight="true" outlineLevel="0" collapsed="false">
      <c r="A255" s="33" t="s">
        <v>92</v>
      </c>
      <c r="E255" s="34"/>
    </row>
    <row r="256" customFormat="false" ht="12.75" hidden="false" customHeight="true" outlineLevel="0" collapsed="false">
      <c r="A256" s="35" t="s">
        <v>93</v>
      </c>
      <c r="E256" s="36"/>
    </row>
    <row r="257" customFormat="false" ht="12.75" hidden="false" customHeight="true" outlineLevel="0" collapsed="false">
      <c r="A257" s="0" t="s">
        <v>94</v>
      </c>
      <c r="E257" s="34"/>
    </row>
    <row r="258" customFormat="false" ht="12.75" hidden="false" customHeight="true" outlineLevel="0" collapsed="false">
      <c r="A258" s="27" t="s">
        <v>88</v>
      </c>
      <c r="B258" s="28" t="s">
        <v>335</v>
      </c>
      <c r="C258" s="28" t="s">
        <v>3347</v>
      </c>
      <c r="D258" s="27"/>
      <c r="E258" s="29" t="s">
        <v>2382</v>
      </c>
      <c r="F258" s="30" t="s">
        <v>91</v>
      </c>
      <c r="G258" s="31" t="n">
        <v>30</v>
      </c>
      <c r="H258" s="32" t="n">
        <v>0</v>
      </c>
      <c r="I258" s="32" t="n">
        <f aca="false">ROUND(ROUND(H258,2)*ROUND(G258,6),2)</f>
        <v>0</v>
      </c>
      <c r="O258" s="0" t="n">
        <f aca="false">(I258*21)/100</f>
        <v>0</v>
      </c>
      <c r="P258" s="0" t="s">
        <v>65</v>
      </c>
    </row>
    <row r="259" customFormat="false" ht="12.75" hidden="false" customHeight="true" outlineLevel="0" collapsed="false">
      <c r="A259" s="33" t="s">
        <v>92</v>
      </c>
      <c r="E259" s="34"/>
    </row>
    <row r="260" customFormat="false" ht="12.75" hidden="false" customHeight="true" outlineLevel="0" collapsed="false">
      <c r="A260" s="35" t="s">
        <v>93</v>
      </c>
      <c r="E260" s="36"/>
    </row>
    <row r="261" customFormat="false" ht="12.75" hidden="false" customHeight="true" outlineLevel="0" collapsed="false">
      <c r="A261" s="0" t="s">
        <v>94</v>
      </c>
      <c r="E261" s="34"/>
    </row>
    <row r="262" customFormat="false" ht="12.75" hidden="false" customHeight="true" outlineLevel="0" collapsed="false">
      <c r="A262" s="27" t="s">
        <v>88</v>
      </c>
      <c r="B262" s="28" t="s">
        <v>339</v>
      </c>
      <c r="C262" s="28" t="s">
        <v>3348</v>
      </c>
      <c r="D262" s="27"/>
      <c r="E262" s="29" t="s">
        <v>2384</v>
      </c>
      <c r="F262" s="30" t="s">
        <v>91</v>
      </c>
      <c r="G262" s="31" t="n">
        <v>30</v>
      </c>
      <c r="H262" s="32" t="n">
        <v>0</v>
      </c>
      <c r="I262" s="32" t="n">
        <f aca="false">ROUND(ROUND(H262,2)*ROUND(G262,6),2)</f>
        <v>0</v>
      </c>
      <c r="O262" s="0" t="n">
        <f aca="false">(I262*21)/100</f>
        <v>0</v>
      </c>
      <c r="P262" s="0" t="s">
        <v>65</v>
      </c>
    </row>
    <row r="263" customFormat="false" ht="12.75" hidden="false" customHeight="true" outlineLevel="0" collapsed="false">
      <c r="A263" s="33" t="s">
        <v>92</v>
      </c>
      <c r="E263" s="34"/>
    </row>
    <row r="264" customFormat="false" ht="12.75" hidden="false" customHeight="true" outlineLevel="0" collapsed="false">
      <c r="A264" s="35" t="s">
        <v>93</v>
      </c>
      <c r="E264" s="36"/>
    </row>
    <row r="265" customFormat="false" ht="12.75" hidden="false" customHeight="true" outlineLevel="0" collapsed="false">
      <c r="A265" s="0" t="s">
        <v>94</v>
      </c>
      <c r="E265" s="34"/>
    </row>
    <row r="266" customFormat="false" ht="12.75" hidden="false" customHeight="true" outlineLevel="0" collapsed="false">
      <c r="A266" s="27" t="s">
        <v>88</v>
      </c>
      <c r="B266" s="28" t="s">
        <v>343</v>
      </c>
      <c r="C266" s="28" t="s">
        <v>3349</v>
      </c>
      <c r="D266" s="27"/>
      <c r="E266" s="29" t="s">
        <v>2386</v>
      </c>
      <c r="F266" s="30" t="s">
        <v>91</v>
      </c>
      <c r="G266" s="31" t="n">
        <v>80</v>
      </c>
      <c r="H266" s="32" t="n">
        <v>0</v>
      </c>
      <c r="I266" s="32" t="n">
        <f aca="false">ROUND(ROUND(H266,2)*ROUND(G266,6),2)</f>
        <v>0</v>
      </c>
      <c r="O266" s="0" t="n">
        <f aca="false">(I266*21)/100</f>
        <v>0</v>
      </c>
      <c r="P266" s="0" t="s">
        <v>65</v>
      </c>
    </row>
    <row r="267" customFormat="false" ht="12.75" hidden="false" customHeight="true" outlineLevel="0" collapsed="false">
      <c r="A267" s="33" t="s">
        <v>92</v>
      </c>
      <c r="E267" s="34"/>
    </row>
    <row r="268" customFormat="false" ht="12.75" hidden="false" customHeight="true" outlineLevel="0" collapsed="false">
      <c r="A268" s="35" t="s">
        <v>93</v>
      </c>
      <c r="E268" s="36"/>
    </row>
    <row r="269" customFormat="false" ht="12.75" hidden="false" customHeight="true" outlineLevel="0" collapsed="false">
      <c r="A269" s="0" t="s">
        <v>94</v>
      </c>
      <c r="E269" s="34"/>
    </row>
    <row r="270" customFormat="false" ht="12.75" hidden="false" customHeight="true" outlineLevel="0" collapsed="false">
      <c r="A270" s="27" t="s">
        <v>88</v>
      </c>
      <c r="B270" s="28" t="s">
        <v>348</v>
      </c>
      <c r="C270" s="28" t="s">
        <v>3350</v>
      </c>
      <c r="D270" s="27"/>
      <c r="E270" s="29" t="s">
        <v>2390</v>
      </c>
      <c r="F270" s="30" t="s">
        <v>91</v>
      </c>
      <c r="G270" s="31" t="n">
        <v>15</v>
      </c>
      <c r="H270" s="32" t="n">
        <v>0</v>
      </c>
      <c r="I270" s="32" t="n">
        <f aca="false">ROUND(ROUND(H270,2)*ROUND(G270,6),2)</f>
        <v>0</v>
      </c>
      <c r="O270" s="0" t="n">
        <f aca="false">(I270*21)/100</f>
        <v>0</v>
      </c>
      <c r="P270" s="0" t="s">
        <v>65</v>
      </c>
    </row>
    <row r="271" customFormat="false" ht="12.75" hidden="false" customHeight="true" outlineLevel="0" collapsed="false">
      <c r="A271" s="33" t="s">
        <v>92</v>
      </c>
      <c r="E271" s="34"/>
    </row>
    <row r="272" customFormat="false" ht="12.75" hidden="false" customHeight="true" outlineLevel="0" collapsed="false">
      <c r="A272" s="35" t="s">
        <v>93</v>
      </c>
      <c r="E272" s="36"/>
    </row>
    <row r="273" customFormat="false" ht="12.75" hidden="false" customHeight="true" outlineLevel="0" collapsed="false">
      <c r="A273" s="0" t="s">
        <v>94</v>
      </c>
      <c r="E273" s="34"/>
    </row>
    <row r="274" customFormat="false" ht="12.75" hidden="false" customHeight="true" outlineLevel="0" collapsed="false">
      <c r="A274" s="8" t="s">
        <v>86</v>
      </c>
      <c r="B274" s="8"/>
      <c r="C274" s="37" t="s">
        <v>3351</v>
      </c>
      <c r="D274" s="8"/>
      <c r="E274" s="25" t="s">
        <v>3352</v>
      </c>
      <c r="F274" s="8"/>
      <c r="G274" s="8"/>
      <c r="H274" s="8"/>
      <c r="I274" s="38" t="n">
        <f aca="false">0+I275+I279+I283+I287+I291+I295+I299+I303</f>
        <v>0</v>
      </c>
    </row>
    <row r="275" customFormat="false" ht="12.75" hidden="false" customHeight="true" outlineLevel="0" collapsed="false">
      <c r="A275" s="27" t="s">
        <v>88</v>
      </c>
      <c r="B275" s="28" t="s">
        <v>351</v>
      </c>
      <c r="C275" s="28" t="s">
        <v>3353</v>
      </c>
      <c r="D275" s="27"/>
      <c r="E275" s="29" t="s">
        <v>3354</v>
      </c>
      <c r="F275" s="30" t="s">
        <v>91</v>
      </c>
      <c r="G275" s="31" t="n">
        <v>10</v>
      </c>
      <c r="H275" s="32" t="n">
        <v>0</v>
      </c>
      <c r="I275" s="32" t="n">
        <f aca="false">ROUND(ROUND(H275,2)*ROUND(G275,6),2)</f>
        <v>0</v>
      </c>
      <c r="O275" s="0" t="n">
        <f aca="false">(I275*21)/100</f>
        <v>0</v>
      </c>
      <c r="P275" s="0" t="s">
        <v>65</v>
      </c>
    </row>
    <row r="276" customFormat="false" ht="12.75" hidden="false" customHeight="true" outlineLevel="0" collapsed="false">
      <c r="A276" s="33" t="s">
        <v>92</v>
      </c>
      <c r="E276" s="34"/>
    </row>
    <row r="277" customFormat="false" ht="12.75" hidden="false" customHeight="true" outlineLevel="0" collapsed="false">
      <c r="A277" s="35" t="s">
        <v>93</v>
      </c>
      <c r="E277" s="36"/>
    </row>
    <row r="278" customFormat="false" ht="12.75" hidden="false" customHeight="true" outlineLevel="0" collapsed="false">
      <c r="A278" s="0" t="s">
        <v>94</v>
      </c>
      <c r="E278" s="34"/>
    </row>
    <row r="279" customFormat="false" ht="12.75" hidden="false" customHeight="true" outlineLevel="0" collapsed="false">
      <c r="A279" s="27" t="s">
        <v>88</v>
      </c>
      <c r="B279" s="28" t="s">
        <v>355</v>
      </c>
      <c r="C279" s="28" t="s">
        <v>3355</v>
      </c>
      <c r="D279" s="27"/>
      <c r="E279" s="29" t="s">
        <v>3356</v>
      </c>
      <c r="F279" s="30" t="s">
        <v>91</v>
      </c>
      <c r="G279" s="31" t="n">
        <v>10</v>
      </c>
      <c r="H279" s="32" t="n">
        <v>0</v>
      </c>
      <c r="I279" s="32" t="n">
        <f aca="false">ROUND(ROUND(H279,2)*ROUND(G279,6),2)</f>
        <v>0</v>
      </c>
      <c r="O279" s="0" t="n">
        <f aca="false">(I279*21)/100</f>
        <v>0</v>
      </c>
      <c r="P279" s="0" t="s">
        <v>65</v>
      </c>
    </row>
    <row r="280" customFormat="false" ht="12.75" hidden="false" customHeight="true" outlineLevel="0" collapsed="false">
      <c r="A280" s="33" t="s">
        <v>92</v>
      </c>
      <c r="E280" s="34"/>
    </row>
    <row r="281" customFormat="false" ht="12.75" hidden="false" customHeight="true" outlineLevel="0" collapsed="false">
      <c r="A281" s="35" t="s">
        <v>93</v>
      </c>
      <c r="E281" s="36"/>
    </row>
    <row r="282" customFormat="false" ht="12.75" hidden="false" customHeight="true" outlineLevel="0" collapsed="false">
      <c r="A282" s="0" t="s">
        <v>94</v>
      </c>
      <c r="E282" s="34"/>
    </row>
    <row r="283" customFormat="false" ht="12.75" hidden="false" customHeight="true" outlineLevel="0" collapsed="false">
      <c r="A283" s="27" t="s">
        <v>88</v>
      </c>
      <c r="B283" s="28" t="s">
        <v>359</v>
      </c>
      <c r="C283" s="28" t="s">
        <v>3357</v>
      </c>
      <c r="D283" s="27"/>
      <c r="E283" s="29" t="s">
        <v>3358</v>
      </c>
      <c r="F283" s="30" t="s">
        <v>91</v>
      </c>
      <c r="G283" s="31" t="n">
        <v>10</v>
      </c>
      <c r="H283" s="32" t="n">
        <v>0</v>
      </c>
      <c r="I283" s="32" t="n">
        <f aca="false">ROUND(ROUND(H283,2)*ROUND(G283,6),2)</f>
        <v>0</v>
      </c>
      <c r="O283" s="0" t="n">
        <f aca="false">(I283*21)/100</f>
        <v>0</v>
      </c>
      <c r="P283" s="0" t="s">
        <v>65</v>
      </c>
    </row>
    <row r="284" customFormat="false" ht="12.75" hidden="false" customHeight="true" outlineLevel="0" collapsed="false">
      <c r="A284" s="33" t="s">
        <v>92</v>
      </c>
      <c r="E284" s="34"/>
    </row>
    <row r="285" customFormat="false" ht="12.75" hidden="false" customHeight="true" outlineLevel="0" collapsed="false">
      <c r="A285" s="35" t="s">
        <v>93</v>
      </c>
      <c r="E285" s="36"/>
    </row>
    <row r="286" customFormat="false" ht="12.75" hidden="false" customHeight="true" outlineLevel="0" collapsed="false">
      <c r="A286" s="0" t="s">
        <v>94</v>
      </c>
      <c r="E286" s="34"/>
    </row>
    <row r="287" customFormat="false" ht="12.75" hidden="false" customHeight="true" outlineLevel="0" collapsed="false">
      <c r="A287" s="27" t="s">
        <v>88</v>
      </c>
      <c r="B287" s="28" t="s">
        <v>363</v>
      </c>
      <c r="C287" s="28" t="s">
        <v>3359</v>
      </c>
      <c r="D287" s="27"/>
      <c r="E287" s="29" t="s">
        <v>3360</v>
      </c>
      <c r="F287" s="30" t="s">
        <v>91</v>
      </c>
      <c r="G287" s="31" t="n">
        <v>10</v>
      </c>
      <c r="H287" s="32" t="n">
        <v>0</v>
      </c>
      <c r="I287" s="32" t="n">
        <f aca="false">ROUND(ROUND(H287,2)*ROUND(G287,6),2)</f>
        <v>0</v>
      </c>
      <c r="O287" s="0" t="n">
        <f aca="false">(I287*21)/100</f>
        <v>0</v>
      </c>
      <c r="P287" s="0" t="s">
        <v>65</v>
      </c>
    </row>
    <row r="288" customFormat="false" ht="12.75" hidden="false" customHeight="true" outlineLevel="0" collapsed="false">
      <c r="A288" s="33" t="s">
        <v>92</v>
      </c>
      <c r="E288" s="34"/>
    </row>
    <row r="289" customFormat="false" ht="12.75" hidden="false" customHeight="true" outlineLevel="0" collapsed="false">
      <c r="A289" s="35" t="s">
        <v>93</v>
      </c>
      <c r="E289" s="36"/>
    </row>
    <row r="290" customFormat="false" ht="12.75" hidden="false" customHeight="true" outlineLevel="0" collapsed="false">
      <c r="A290" s="0" t="s">
        <v>94</v>
      </c>
      <c r="E290" s="34"/>
    </row>
    <row r="291" customFormat="false" ht="12.75" hidden="false" customHeight="true" outlineLevel="0" collapsed="false">
      <c r="A291" s="27" t="s">
        <v>88</v>
      </c>
      <c r="B291" s="28" t="s">
        <v>366</v>
      </c>
      <c r="C291" s="28" t="s">
        <v>3361</v>
      </c>
      <c r="D291" s="27"/>
      <c r="E291" s="29" t="s">
        <v>3362</v>
      </c>
      <c r="F291" s="30" t="s">
        <v>91</v>
      </c>
      <c r="G291" s="31" t="n">
        <v>10</v>
      </c>
      <c r="H291" s="32" t="n">
        <v>0</v>
      </c>
      <c r="I291" s="32" t="n">
        <f aca="false">ROUND(ROUND(H291,2)*ROUND(G291,6),2)</f>
        <v>0</v>
      </c>
      <c r="O291" s="0" t="n">
        <f aca="false">(I291*21)/100</f>
        <v>0</v>
      </c>
      <c r="P291" s="0" t="s">
        <v>65</v>
      </c>
    </row>
    <row r="292" customFormat="false" ht="12.75" hidden="false" customHeight="true" outlineLevel="0" collapsed="false">
      <c r="A292" s="33" t="s">
        <v>92</v>
      </c>
      <c r="E292" s="34"/>
    </row>
    <row r="293" customFormat="false" ht="12.75" hidden="false" customHeight="true" outlineLevel="0" collapsed="false">
      <c r="A293" s="35" t="s">
        <v>93</v>
      </c>
      <c r="E293" s="36"/>
    </row>
    <row r="294" customFormat="false" ht="12.75" hidden="false" customHeight="true" outlineLevel="0" collapsed="false">
      <c r="A294" s="0" t="s">
        <v>94</v>
      </c>
      <c r="E294" s="34"/>
    </row>
    <row r="295" customFormat="false" ht="12.75" hidden="false" customHeight="true" outlineLevel="0" collapsed="false">
      <c r="A295" s="27" t="s">
        <v>88</v>
      </c>
      <c r="B295" s="28" t="s">
        <v>370</v>
      </c>
      <c r="C295" s="28" t="s">
        <v>3363</v>
      </c>
      <c r="D295" s="27"/>
      <c r="E295" s="29" t="s">
        <v>3364</v>
      </c>
      <c r="F295" s="30" t="s">
        <v>91</v>
      </c>
      <c r="G295" s="31" t="n">
        <v>10</v>
      </c>
      <c r="H295" s="32" t="n">
        <v>0</v>
      </c>
      <c r="I295" s="32" t="n">
        <f aca="false">ROUND(ROUND(H295,2)*ROUND(G295,6),2)</f>
        <v>0</v>
      </c>
      <c r="O295" s="0" t="n">
        <f aca="false">(I295*21)/100</f>
        <v>0</v>
      </c>
      <c r="P295" s="0" t="s">
        <v>65</v>
      </c>
    </row>
    <row r="296" customFormat="false" ht="12.75" hidden="false" customHeight="true" outlineLevel="0" collapsed="false">
      <c r="A296" s="33" t="s">
        <v>92</v>
      </c>
      <c r="E296" s="34"/>
    </row>
    <row r="297" customFormat="false" ht="12.75" hidden="false" customHeight="true" outlineLevel="0" collapsed="false">
      <c r="A297" s="35" t="s">
        <v>93</v>
      </c>
      <c r="E297" s="36"/>
    </row>
    <row r="298" customFormat="false" ht="12.75" hidden="false" customHeight="true" outlineLevel="0" collapsed="false">
      <c r="A298" s="0" t="s">
        <v>94</v>
      </c>
      <c r="E298" s="34"/>
    </row>
    <row r="299" customFormat="false" ht="12.75" hidden="false" customHeight="true" outlineLevel="0" collapsed="false">
      <c r="A299" s="27" t="s">
        <v>88</v>
      </c>
      <c r="B299" s="28" t="s">
        <v>373</v>
      </c>
      <c r="C299" s="28" t="s">
        <v>3365</v>
      </c>
      <c r="D299" s="27"/>
      <c r="E299" s="29" t="s">
        <v>3366</v>
      </c>
      <c r="F299" s="30" t="s">
        <v>91</v>
      </c>
      <c r="G299" s="31" t="n">
        <v>10</v>
      </c>
      <c r="H299" s="32" t="n">
        <v>0</v>
      </c>
      <c r="I299" s="32" t="n">
        <f aca="false">ROUND(ROUND(H299,2)*ROUND(G299,6),2)</f>
        <v>0</v>
      </c>
      <c r="O299" s="0" t="n">
        <f aca="false">(I299*21)/100</f>
        <v>0</v>
      </c>
      <c r="P299" s="0" t="s">
        <v>65</v>
      </c>
    </row>
    <row r="300" customFormat="false" ht="12.75" hidden="false" customHeight="true" outlineLevel="0" collapsed="false">
      <c r="A300" s="33" t="s">
        <v>92</v>
      </c>
      <c r="E300" s="34"/>
    </row>
    <row r="301" customFormat="false" ht="12.75" hidden="false" customHeight="true" outlineLevel="0" collapsed="false">
      <c r="A301" s="35" t="s">
        <v>93</v>
      </c>
      <c r="E301" s="36"/>
    </row>
    <row r="302" customFormat="false" ht="12.75" hidden="false" customHeight="true" outlineLevel="0" collapsed="false">
      <c r="A302" s="0" t="s">
        <v>94</v>
      </c>
      <c r="E302" s="34"/>
    </row>
    <row r="303" customFormat="false" ht="12.75" hidden="false" customHeight="true" outlineLevel="0" collapsed="false">
      <c r="A303" s="27" t="s">
        <v>88</v>
      </c>
      <c r="B303" s="28" t="s">
        <v>376</v>
      </c>
      <c r="C303" s="28" t="s">
        <v>3367</v>
      </c>
      <c r="D303" s="27"/>
      <c r="E303" s="29" t="s">
        <v>3368</v>
      </c>
      <c r="F303" s="30" t="s">
        <v>118</v>
      </c>
      <c r="G303" s="31" t="n">
        <v>36</v>
      </c>
      <c r="H303" s="32" t="n">
        <v>0</v>
      </c>
      <c r="I303" s="32" t="n">
        <f aca="false">ROUND(ROUND(H303,2)*ROUND(G303,6),2)</f>
        <v>0</v>
      </c>
      <c r="O303" s="0" t="n">
        <f aca="false">(I303*21)/100</f>
        <v>0</v>
      </c>
      <c r="P303" s="0" t="s">
        <v>65</v>
      </c>
    </row>
    <row r="304" customFormat="false" ht="12.75" hidden="false" customHeight="true" outlineLevel="0" collapsed="false">
      <c r="A304" s="33" t="s">
        <v>92</v>
      </c>
      <c r="E304" s="34"/>
    </row>
    <row r="305" customFormat="false" ht="12.75" hidden="false" customHeight="true" outlineLevel="0" collapsed="false">
      <c r="A305" s="35" t="s">
        <v>93</v>
      </c>
      <c r="E305" s="36"/>
    </row>
    <row r="306" customFormat="false" ht="12.75" hidden="false" customHeight="true" outlineLevel="0" collapsed="false">
      <c r="A306" s="0" t="s">
        <v>94</v>
      </c>
      <c r="E306" s="34"/>
    </row>
    <row r="307" customFormat="false" ht="12.75" hidden="false" customHeight="true" outlineLevel="0" collapsed="false">
      <c r="A307" s="8" t="s">
        <v>86</v>
      </c>
      <c r="B307" s="8"/>
      <c r="C307" s="37" t="s">
        <v>3369</v>
      </c>
      <c r="D307" s="8"/>
      <c r="E307" s="25" t="s">
        <v>3370</v>
      </c>
      <c r="F307" s="8"/>
      <c r="G307" s="8"/>
      <c r="H307" s="8"/>
      <c r="I307" s="38" t="n">
        <f aca="false">0+I308+I312+I316+I320+I324+I328+I332+I336+I340+I344+I348+I352+I356+I360+I364+I368+I372+I376+I380</f>
        <v>0</v>
      </c>
    </row>
    <row r="308" customFormat="false" ht="12.75" hidden="false" customHeight="true" outlineLevel="0" collapsed="false">
      <c r="A308" s="27" t="s">
        <v>88</v>
      </c>
      <c r="B308" s="28" t="s">
        <v>379</v>
      </c>
      <c r="C308" s="28" t="s">
        <v>2392</v>
      </c>
      <c r="D308" s="27"/>
      <c r="E308" s="29" t="s">
        <v>2393</v>
      </c>
      <c r="F308" s="30" t="s">
        <v>91</v>
      </c>
      <c r="G308" s="31" t="n">
        <v>135</v>
      </c>
      <c r="H308" s="32" t="n">
        <v>0</v>
      </c>
      <c r="I308" s="32" t="n">
        <f aca="false">ROUND(ROUND(H308,2)*ROUND(G308,6),2)</f>
        <v>0</v>
      </c>
      <c r="O308" s="0" t="n">
        <f aca="false">(I308*21)/100</f>
        <v>0</v>
      </c>
      <c r="P308" s="0" t="s">
        <v>65</v>
      </c>
    </row>
    <row r="309" customFormat="false" ht="12.75" hidden="false" customHeight="true" outlineLevel="0" collapsed="false">
      <c r="A309" s="33" t="s">
        <v>92</v>
      </c>
      <c r="E309" s="34"/>
    </row>
    <row r="310" customFormat="false" ht="12.75" hidden="false" customHeight="true" outlineLevel="0" collapsed="false">
      <c r="A310" s="35" t="s">
        <v>93</v>
      </c>
      <c r="E310" s="36"/>
    </row>
    <row r="311" customFormat="false" ht="12.75" hidden="false" customHeight="true" outlineLevel="0" collapsed="false">
      <c r="A311" s="0" t="s">
        <v>94</v>
      </c>
      <c r="E311" s="34"/>
    </row>
    <row r="312" customFormat="false" ht="12.75" hidden="false" customHeight="true" outlineLevel="0" collapsed="false">
      <c r="A312" s="27" t="s">
        <v>88</v>
      </c>
      <c r="B312" s="28" t="s">
        <v>381</v>
      </c>
      <c r="C312" s="28" t="s">
        <v>3371</v>
      </c>
      <c r="D312" s="27"/>
      <c r="E312" s="29" t="s">
        <v>3372</v>
      </c>
      <c r="F312" s="30" t="s">
        <v>91</v>
      </c>
      <c r="G312" s="31" t="n">
        <v>105</v>
      </c>
      <c r="H312" s="32" t="n">
        <v>0</v>
      </c>
      <c r="I312" s="32" t="n">
        <f aca="false">ROUND(ROUND(H312,2)*ROUND(G312,6),2)</f>
        <v>0</v>
      </c>
      <c r="O312" s="0" t="n">
        <f aca="false">(I312*21)/100</f>
        <v>0</v>
      </c>
      <c r="P312" s="0" t="s">
        <v>65</v>
      </c>
    </row>
    <row r="313" customFormat="false" ht="12.75" hidden="false" customHeight="true" outlineLevel="0" collapsed="false">
      <c r="A313" s="33" t="s">
        <v>92</v>
      </c>
      <c r="E313" s="34"/>
    </row>
    <row r="314" customFormat="false" ht="12.75" hidden="false" customHeight="true" outlineLevel="0" collapsed="false">
      <c r="A314" s="35" t="s">
        <v>93</v>
      </c>
      <c r="E314" s="36"/>
    </row>
    <row r="315" customFormat="false" ht="12.75" hidden="false" customHeight="true" outlineLevel="0" collapsed="false">
      <c r="A315" s="0" t="s">
        <v>94</v>
      </c>
      <c r="E315" s="34"/>
    </row>
    <row r="316" customFormat="false" ht="12.75" hidden="false" customHeight="true" outlineLevel="0" collapsed="false">
      <c r="A316" s="27" t="s">
        <v>88</v>
      </c>
      <c r="B316" s="28" t="s">
        <v>383</v>
      </c>
      <c r="C316" s="28" t="s">
        <v>2396</v>
      </c>
      <c r="D316" s="27"/>
      <c r="E316" s="29" t="s">
        <v>2397</v>
      </c>
      <c r="F316" s="30" t="s">
        <v>103</v>
      </c>
      <c r="G316" s="31" t="n">
        <v>8</v>
      </c>
      <c r="H316" s="32" t="n">
        <v>0</v>
      </c>
      <c r="I316" s="32" t="n">
        <f aca="false">ROUND(ROUND(H316,2)*ROUND(G316,6),2)</f>
        <v>0</v>
      </c>
      <c r="O316" s="0" t="n">
        <f aca="false">(I316*21)/100</f>
        <v>0</v>
      </c>
      <c r="P316" s="0" t="s">
        <v>65</v>
      </c>
    </row>
    <row r="317" customFormat="false" ht="12.75" hidden="false" customHeight="true" outlineLevel="0" collapsed="false">
      <c r="A317" s="33" t="s">
        <v>92</v>
      </c>
      <c r="E317" s="34"/>
    </row>
    <row r="318" customFormat="false" ht="12.75" hidden="false" customHeight="true" outlineLevel="0" collapsed="false">
      <c r="A318" s="35" t="s">
        <v>93</v>
      </c>
      <c r="E318" s="36"/>
    </row>
    <row r="319" customFormat="false" ht="12.75" hidden="false" customHeight="true" outlineLevel="0" collapsed="false">
      <c r="A319" s="0" t="s">
        <v>94</v>
      </c>
      <c r="E319" s="34"/>
    </row>
    <row r="320" customFormat="false" ht="12.75" hidden="false" customHeight="true" outlineLevel="0" collapsed="false">
      <c r="A320" s="27" t="s">
        <v>88</v>
      </c>
      <c r="B320" s="28" t="s">
        <v>389</v>
      </c>
      <c r="C320" s="28" t="s">
        <v>2398</v>
      </c>
      <c r="D320" s="27"/>
      <c r="E320" s="29" t="s">
        <v>2399</v>
      </c>
      <c r="F320" s="30" t="s">
        <v>103</v>
      </c>
      <c r="G320" s="31" t="n">
        <v>8</v>
      </c>
      <c r="H320" s="32" t="n">
        <v>0</v>
      </c>
      <c r="I320" s="32" t="n">
        <f aca="false">ROUND(ROUND(H320,2)*ROUND(G320,6),2)</f>
        <v>0</v>
      </c>
      <c r="O320" s="0" t="n">
        <f aca="false">(I320*21)/100</f>
        <v>0</v>
      </c>
      <c r="P320" s="0" t="s">
        <v>65</v>
      </c>
    </row>
    <row r="321" customFormat="false" ht="12.75" hidden="false" customHeight="true" outlineLevel="0" collapsed="false">
      <c r="A321" s="33" t="s">
        <v>92</v>
      </c>
      <c r="E321" s="34"/>
    </row>
    <row r="322" customFormat="false" ht="12.75" hidden="false" customHeight="true" outlineLevel="0" collapsed="false">
      <c r="A322" s="35" t="s">
        <v>93</v>
      </c>
      <c r="E322" s="36"/>
    </row>
    <row r="323" customFormat="false" ht="12.75" hidden="false" customHeight="true" outlineLevel="0" collapsed="false">
      <c r="A323" s="0" t="s">
        <v>94</v>
      </c>
      <c r="E323" s="34"/>
    </row>
    <row r="324" customFormat="false" ht="12.75" hidden="false" customHeight="true" outlineLevel="0" collapsed="false">
      <c r="A324" s="27" t="s">
        <v>88</v>
      </c>
      <c r="B324" s="28" t="s">
        <v>393</v>
      </c>
      <c r="C324" s="28" t="s">
        <v>2400</v>
      </c>
      <c r="D324" s="27"/>
      <c r="E324" s="29" t="s">
        <v>2401</v>
      </c>
      <c r="F324" s="30" t="s">
        <v>103</v>
      </c>
      <c r="G324" s="31" t="n">
        <v>60</v>
      </c>
      <c r="H324" s="32" t="n">
        <v>0</v>
      </c>
      <c r="I324" s="32" t="n">
        <f aca="false">ROUND(ROUND(H324,2)*ROUND(G324,6),2)</f>
        <v>0</v>
      </c>
      <c r="O324" s="0" t="n">
        <f aca="false">(I324*21)/100</f>
        <v>0</v>
      </c>
      <c r="P324" s="0" t="s">
        <v>65</v>
      </c>
    </row>
    <row r="325" customFormat="false" ht="12.75" hidden="false" customHeight="true" outlineLevel="0" collapsed="false">
      <c r="A325" s="33" t="s">
        <v>92</v>
      </c>
      <c r="E325" s="34"/>
    </row>
    <row r="326" customFormat="false" ht="12.75" hidden="false" customHeight="true" outlineLevel="0" collapsed="false">
      <c r="A326" s="35" t="s">
        <v>93</v>
      </c>
      <c r="E326" s="36"/>
    </row>
    <row r="327" customFormat="false" ht="12.75" hidden="false" customHeight="true" outlineLevel="0" collapsed="false">
      <c r="A327" s="0" t="s">
        <v>94</v>
      </c>
      <c r="E327" s="34"/>
    </row>
    <row r="328" customFormat="false" ht="12.75" hidden="false" customHeight="true" outlineLevel="0" collapsed="false">
      <c r="A328" s="27" t="s">
        <v>88</v>
      </c>
      <c r="B328" s="28" t="s">
        <v>397</v>
      </c>
      <c r="C328" s="28" t="s">
        <v>2402</v>
      </c>
      <c r="D328" s="27"/>
      <c r="E328" s="29" t="s">
        <v>2403</v>
      </c>
      <c r="F328" s="30" t="s">
        <v>103</v>
      </c>
      <c r="G328" s="31" t="n">
        <v>16</v>
      </c>
      <c r="H328" s="32" t="n">
        <v>0</v>
      </c>
      <c r="I328" s="32" t="n">
        <f aca="false">ROUND(ROUND(H328,2)*ROUND(G328,6),2)</f>
        <v>0</v>
      </c>
      <c r="O328" s="0" t="n">
        <f aca="false">(I328*21)/100</f>
        <v>0</v>
      </c>
      <c r="P328" s="0" t="s">
        <v>65</v>
      </c>
    </row>
    <row r="329" customFormat="false" ht="12.75" hidden="false" customHeight="true" outlineLevel="0" collapsed="false">
      <c r="A329" s="33" t="s">
        <v>92</v>
      </c>
      <c r="E329" s="34"/>
    </row>
    <row r="330" customFormat="false" ht="12.75" hidden="false" customHeight="true" outlineLevel="0" collapsed="false">
      <c r="A330" s="35" t="s">
        <v>93</v>
      </c>
      <c r="E330" s="36"/>
    </row>
    <row r="331" customFormat="false" ht="12.75" hidden="false" customHeight="true" outlineLevel="0" collapsed="false">
      <c r="A331" s="0" t="s">
        <v>94</v>
      </c>
      <c r="E331" s="34"/>
    </row>
    <row r="332" customFormat="false" ht="12.75" hidden="false" customHeight="true" outlineLevel="0" collapsed="false">
      <c r="A332" s="27" t="s">
        <v>88</v>
      </c>
      <c r="B332" s="28" t="s">
        <v>401</v>
      </c>
      <c r="C332" s="28" t="s">
        <v>2404</v>
      </c>
      <c r="D332" s="27"/>
      <c r="E332" s="29" t="s">
        <v>2405</v>
      </c>
      <c r="F332" s="30" t="s">
        <v>103</v>
      </c>
      <c r="G332" s="31" t="n">
        <v>12</v>
      </c>
      <c r="H332" s="32" t="n">
        <v>0</v>
      </c>
      <c r="I332" s="32" t="n">
        <f aca="false">ROUND(ROUND(H332,2)*ROUND(G332,6),2)</f>
        <v>0</v>
      </c>
      <c r="O332" s="0" t="n">
        <f aca="false">(I332*21)/100</f>
        <v>0</v>
      </c>
      <c r="P332" s="0" t="s">
        <v>65</v>
      </c>
    </row>
    <row r="333" customFormat="false" ht="12.75" hidden="false" customHeight="true" outlineLevel="0" collapsed="false">
      <c r="A333" s="33" t="s">
        <v>92</v>
      </c>
      <c r="E333" s="34"/>
    </row>
    <row r="334" customFormat="false" ht="12.75" hidden="false" customHeight="true" outlineLevel="0" collapsed="false">
      <c r="A334" s="35" t="s">
        <v>93</v>
      </c>
      <c r="E334" s="36"/>
    </row>
    <row r="335" customFormat="false" ht="12.75" hidden="false" customHeight="true" outlineLevel="0" collapsed="false">
      <c r="A335" s="0" t="s">
        <v>94</v>
      </c>
      <c r="E335" s="34"/>
    </row>
    <row r="336" customFormat="false" ht="12.75" hidden="false" customHeight="true" outlineLevel="0" collapsed="false">
      <c r="A336" s="27" t="s">
        <v>88</v>
      </c>
      <c r="B336" s="28" t="s">
        <v>405</v>
      </c>
      <c r="C336" s="28" t="s">
        <v>2406</v>
      </c>
      <c r="D336" s="27"/>
      <c r="E336" s="29" t="s">
        <v>2407</v>
      </c>
      <c r="F336" s="30" t="s">
        <v>103</v>
      </c>
      <c r="G336" s="31" t="n">
        <v>4</v>
      </c>
      <c r="H336" s="32" t="n">
        <v>0</v>
      </c>
      <c r="I336" s="32" t="n">
        <f aca="false">ROUND(ROUND(H336,2)*ROUND(G336,6),2)</f>
        <v>0</v>
      </c>
      <c r="O336" s="0" t="n">
        <f aca="false">(I336*21)/100</f>
        <v>0</v>
      </c>
      <c r="P336" s="0" t="s">
        <v>65</v>
      </c>
    </row>
    <row r="337" customFormat="false" ht="12.75" hidden="false" customHeight="true" outlineLevel="0" collapsed="false">
      <c r="A337" s="33" t="s">
        <v>92</v>
      </c>
      <c r="E337" s="34"/>
    </row>
    <row r="338" customFormat="false" ht="12.75" hidden="false" customHeight="true" outlineLevel="0" collapsed="false">
      <c r="A338" s="35" t="s">
        <v>93</v>
      </c>
      <c r="E338" s="36"/>
    </row>
    <row r="339" customFormat="false" ht="12.75" hidden="false" customHeight="true" outlineLevel="0" collapsed="false">
      <c r="A339" s="0" t="s">
        <v>94</v>
      </c>
      <c r="E339" s="34"/>
    </row>
    <row r="340" customFormat="false" ht="12.75" hidden="false" customHeight="true" outlineLevel="0" collapsed="false">
      <c r="A340" s="27" t="s">
        <v>88</v>
      </c>
      <c r="B340" s="28" t="s">
        <v>409</v>
      </c>
      <c r="C340" s="28" t="s">
        <v>2408</v>
      </c>
      <c r="D340" s="27"/>
      <c r="E340" s="29" t="s">
        <v>2409</v>
      </c>
      <c r="F340" s="30" t="s">
        <v>103</v>
      </c>
      <c r="G340" s="31" t="n">
        <v>8</v>
      </c>
      <c r="H340" s="32" t="n">
        <v>0</v>
      </c>
      <c r="I340" s="32" t="n">
        <f aca="false">ROUND(ROUND(H340,2)*ROUND(G340,6),2)</f>
        <v>0</v>
      </c>
      <c r="O340" s="0" t="n">
        <f aca="false">(I340*21)/100</f>
        <v>0</v>
      </c>
      <c r="P340" s="0" t="s">
        <v>65</v>
      </c>
    </row>
    <row r="341" customFormat="false" ht="12.75" hidden="false" customHeight="true" outlineLevel="0" collapsed="false">
      <c r="A341" s="33" t="s">
        <v>92</v>
      </c>
      <c r="E341" s="34"/>
    </row>
    <row r="342" customFormat="false" ht="12.75" hidden="false" customHeight="true" outlineLevel="0" collapsed="false">
      <c r="A342" s="35" t="s">
        <v>93</v>
      </c>
      <c r="E342" s="36"/>
    </row>
    <row r="343" customFormat="false" ht="12.75" hidden="false" customHeight="true" outlineLevel="0" collapsed="false">
      <c r="A343" s="0" t="s">
        <v>94</v>
      </c>
      <c r="E343" s="34"/>
    </row>
    <row r="344" customFormat="false" ht="12.75" hidden="false" customHeight="true" outlineLevel="0" collapsed="false">
      <c r="A344" s="27" t="s">
        <v>88</v>
      </c>
      <c r="B344" s="28" t="s">
        <v>412</v>
      </c>
      <c r="C344" s="28" t="s">
        <v>2414</v>
      </c>
      <c r="D344" s="27"/>
      <c r="E344" s="29" t="s">
        <v>2415</v>
      </c>
      <c r="F344" s="30" t="s">
        <v>103</v>
      </c>
      <c r="G344" s="31" t="n">
        <v>8</v>
      </c>
      <c r="H344" s="32" t="n">
        <v>0</v>
      </c>
      <c r="I344" s="32" t="n">
        <f aca="false">ROUND(ROUND(H344,2)*ROUND(G344,6),2)</f>
        <v>0</v>
      </c>
      <c r="O344" s="0" t="n">
        <f aca="false">(I344*21)/100</f>
        <v>0</v>
      </c>
      <c r="P344" s="0" t="s">
        <v>65</v>
      </c>
    </row>
    <row r="345" customFormat="false" ht="12.75" hidden="false" customHeight="true" outlineLevel="0" collapsed="false">
      <c r="A345" s="33" t="s">
        <v>92</v>
      </c>
      <c r="E345" s="34"/>
    </row>
    <row r="346" customFormat="false" ht="12.75" hidden="false" customHeight="true" outlineLevel="0" collapsed="false">
      <c r="A346" s="35" t="s">
        <v>93</v>
      </c>
      <c r="E346" s="36"/>
    </row>
    <row r="347" customFormat="false" ht="12.75" hidden="false" customHeight="true" outlineLevel="0" collapsed="false">
      <c r="A347" s="0" t="s">
        <v>94</v>
      </c>
      <c r="E347" s="34"/>
    </row>
    <row r="348" customFormat="false" ht="12.75" hidden="false" customHeight="true" outlineLevel="0" collapsed="false">
      <c r="A348" s="27" t="s">
        <v>88</v>
      </c>
      <c r="B348" s="28" t="s">
        <v>416</v>
      </c>
      <c r="C348" s="28" t="s">
        <v>2418</v>
      </c>
      <c r="D348" s="27"/>
      <c r="E348" s="29" t="s">
        <v>2419</v>
      </c>
      <c r="F348" s="30" t="s">
        <v>91</v>
      </c>
      <c r="G348" s="31" t="n">
        <v>135</v>
      </c>
      <c r="H348" s="32" t="n">
        <v>0</v>
      </c>
      <c r="I348" s="32" t="n">
        <f aca="false">ROUND(ROUND(H348,2)*ROUND(G348,6),2)</f>
        <v>0</v>
      </c>
      <c r="O348" s="0" t="n">
        <f aca="false">(I348*21)/100</f>
        <v>0</v>
      </c>
      <c r="P348" s="0" t="s">
        <v>65</v>
      </c>
    </row>
    <row r="349" customFormat="false" ht="12.75" hidden="false" customHeight="true" outlineLevel="0" collapsed="false">
      <c r="A349" s="33" t="s">
        <v>92</v>
      </c>
      <c r="E349" s="34"/>
    </row>
    <row r="350" customFormat="false" ht="12.75" hidden="false" customHeight="true" outlineLevel="0" collapsed="false">
      <c r="A350" s="35" t="s">
        <v>93</v>
      </c>
      <c r="E350" s="36"/>
    </row>
    <row r="351" customFormat="false" ht="12.75" hidden="false" customHeight="true" outlineLevel="0" collapsed="false">
      <c r="A351" s="0" t="s">
        <v>94</v>
      </c>
      <c r="E351" s="34"/>
    </row>
    <row r="352" customFormat="false" ht="12.75" hidden="false" customHeight="true" outlineLevel="0" collapsed="false">
      <c r="A352" s="27" t="s">
        <v>88</v>
      </c>
      <c r="B352" s="28" t="s">
        <v>420</v>
      </c>
      <c r="C352" s="28" t="s">
        <v>3373</v>
      </c>
      <c r="D352" s="27"/>
      <c r="E352" s="29" t="s">
        <v>3374</v>
      </c>
      <c r="F352" s="30" t="s">
        <v>91</v>
      </c>
      <c r="G352" s="31" t="n">
        <v>105</v>
      </c>
      <c r="H352" s="32" t="n">
        <v>0</v>
      </c>
      <c r="I352" s="32" t="n">
        <f aca="false">ROUND(ROUND(H352,2)*ROUND(G352,6),2)</f>
        <v>0</v>
      </c>
      <c r="O352" s="0" t="n">
        <f aca="false">(I352*21)/100</f>
        <v>0</v>
      </c>
      <c r="P352" s="0" t="s">
        <v>65</v>
      </c>
    </row>
    <row r="353" customFormat="false" ht="12.75" hidden="false" customHeight="true" outlineLevel="0" collapsed="false">
      <c r="A353" s="33" t="s">
        <v>92</v>
      </c>
      <c r="E353" s="34"/>
    </row>
    <row r="354" customFormat="false" ht="12.75" hidden="false" customHeight="true" outlineLevel="0" collapsed="false">
      <c r="A354" s="35" t="s">
        <v>93</v>
      </c>
      <c r="E354" s="36"/>
    </row>
    <row r="355" customFormat="false" ht="12.75" hidden="false" customHeight="true" outlineLevel="0" collapsed="false">
      <c r="A355" s="0" t="s">
        <v>94</v>
      </c>
      <c r="E355" s="34"/>
    </row>
    <row r="356" customFormat="false" ht="12.75" hidden="false" customHeight="true" outlineLevel="0" collapsed="false">
      <c r="A356" s="27" t="s">
        <v>88</v>
      </c>
      <c r="B356" s="28" t="s">
        <v>425</v>
      </c>
      <c r="C356" s="28" t="s">
        <v>2420</v>
      </c>
      <c r="D356" s="27"/>
      <c r="E356" s="29" t="s">
        <v>2421</v>
      </c>
      <c r="F356" s="30" t="s">
        <v>103</v>
      </c>
      <c r="G356" s="31" t="n">
        <v>96</v>
      </c>
      <c r="H356" s="32" t="n">
        <v>0</v>
      </c>
      <c r="I356" s="32" t="n">
        <f aca="false">ROUND(ROUND(H356,2)*ROUND(G356,6),2)</f>
        <v>0</v>
      </c>
      <c r="O356" s="0" t="n">
        <f aca="false">(I356*21)/100</f>
        <v>0</v>
      </c>
      <c r="P356" s="0" t="s">
        <v>65</v>
      </c>
    </row>
    <row r="357" customFormat="false" ht="12.75" hidden="false" customHeight="true" outlineLevel="0" collapsed="false">
      <c r="A357" s="33" t="s">
        <v>92</v>
      </c>
      <c r="E357" s="34"/>
    </row>
    <row r="358" customFormat="false" ht="12.75" hidden="false" customHeight="true" outlineLevel="0" collapsed="false">
      <c r="A358" s="35" t="s">
        <v>93</v>
      </c>
      <c r="E358" s="36"/>
    </row>
    <row r="359" customFormat="false" ht="12.75" hidden="false" customHeight="true" outlineLevel="0" collapsed="false">
      <c r="A359" s="0" t="s">
        <v>94</v>
      </c>
      <c r="E359" s="34"/>
    </row>
    <row r="360" customFormat="false" ht="12.75" hidden="false" customHeight="true" outlineLevel="0" collapsed="false">
      <c r="A360" s="27" t="s">
        <v>88</v>
      </c>
      <c r="B360" s="28" t="s">
        <v>1544</v>
      </c>
      <c r="C360" s="28" t="s">
        <v>2422</v>
      </c>
      <c r="D360" s="27"/>
      <c r="E360" s="29" t="s">
        <v>2423</v>
      </c>
      <c r="F360" s="30" t="s">
        <v>103</v>
      </c>
      <c r="G360" s="31" t="n">
        <v>8</v>
      </c>
      <c r="H360" s="32" t="n">
        <v>0</v>
      </c>
      <c r="I360" s="32" t="n">
        <f aca="false">ROUND(ROUND(H360,2)*ROUND(G360,6),2)</f>
        <v>0</v>
      </c>
      <c r="O360" s="0" t="n">
        <f aca="false">(I360*21)/100</f>
        <v>0</v>
      </c>
      <c r="P360" s="0" t="s">
        <v>65</v>
      </c>
    </row>
    <row r="361" customFormat="false" ht="12.75" hidden="false" customHeight="true" outlineLevel="0" collapsed="false">
      <c r="A361" s="33" t="s">
        <v>92</v>
      </c>
      <c r="E361" s="34"/>
    </row>
    <row r="362" customFormat="false" ht="12.75" hidden="false" customHeight="true" outlineLevel="0" collapsed="false">
      <c r="A362" s="35" t="s">
        <v>93</v>
      </c>
      <c r="E362" s="36"/>
    </row>
    <row r="363" customFormat="false" ht="12.75" hidden="false" customHeight="true" outlineLevel="0" collapsed="false">
      <c r="A363" s="0" t="s">
        <v>94</v>
      </c>
      <c r="E363" s="34"/>
    </row>
    <row r="364" customFormat="false" ht="12.75" hidden="false" customHeight="true" outlineLevel="0" collapsed="false">
      <c r="A364" s="27" t="s">
        <v>88</v>
      </c>
      <c r="B364" s="28" t="s">
        <v>1548</v>
      </c>
      <c r="C364" s="28" t="s">
        <v>2424</v>
      </c>
      <c r="D364" s="27"/>
      <c r="E364" s="29" t="s">
        <v>2425</v>
      </c>
      <c r="F364" s="30" t="s">
        <v>103</v>
      </c>
      <c r="G364" s="31" t="n">
        <v>8</v>
      </c>
      <c r="H364" s="32" t="n">
        <v>0</v>
      </c>
      <c r="I364" s="32" t="n">
        <f aca="false">ROUND(ROUND(H364,2)*ROUND(G364,6),2)</f>
        <v>0</v>
      </c>
      <c r="O364" s="0" t="n">
        <f aca="false">(I364*21)/100</f>
        <v>0</v>
      </c>
      <c r="P364" s="0" t="s">
        <v>65</v>
      </c>
    </row>
    <row r="365" customFormat="false" ht="12.75" hidden="false" customHeight="true" outlineLevel="0" collapsed="false">
      <c r="A365" s="33" t="s">
        <v>92</v>
      </c>
      <c r="E365" s="34"/>
    </row>
    <row r="366" customFormat="false" ht="12.75" hidden="false" customHeight="true" outlineLevel="0" collapsed="false">
      <c r="A366" s="35" t="s">
        <v>93</v>
      </c>
      <c r="E366" s="36"/>
    </row>
    <row r="367" customFormat="false" ht="12.75" hidden="false" customHeight="true" outlineLevel="0" collapsed="false">
      <c r="A367" s="0" t="s">
        <v>94</v>
      </c>
      <c r="E367" s="34"/>
    </row>
    <row r="368" customFormat="false" ht="12.75" hidden="false" customHeight="true" outlineLevel="0" collapsed="false">
      <c r="A368" s="27" t="s">
        <v>88</v>
      </c>
      <c r="B368" s="28" t="s">
        <v>1552</v>
      </c>
      <c r="C368" s="28" t="s">
        <v>2426</v>
      </c>
      <c r="D368" s="27"/>
      <c r="E368" s="29" t="s">
        <v>2427</v>
      </c>
      <c r="F368" s="30" t="s">
        <v>103</v>
      </c>
      <c r="G368" s="31" t="n">
        <v>45</v>
      </c>
      <c r="H368" s="32" t="n">
        <v>0</v>
      </c>
      <c r="I368" s="32" t="n">
        <f aca="false">ROUND(ROUND(H368,2)*ROUND(G368,6),2)</f>
        <v>0</v>
      </c>
      <c r="O368" s="0" t="n">
        <f aca="false">(I368*21)/100</f>
        <v>0</v>
      </c>
      <c r="P368" s="0" t="s">
        <v>65</v>
      </c>
    </row>
    <row r="369" customFormat="false" ht="12.75" hidden="false" customHeight="true" outlineLevel="0" collapsed="false">
      <c r="A369" s="33" t="s">
        <v>92</v>
      </c>
      <c r="E369" s="34"/>
    </row>
    <row r="370" customFormat="false" ht="12.75" hidden="false" customHeight="true" outlineLevel="0" collapsed="false">
      <c r="A370" s="35" t="s">
        <v>93</v>
      </c>
      <c r="E370" s="36"/>
    </row>
    <row r="371" customFormat="false" ht="12.75" hidden="false" customHeight="true" outlineLevel="0" collapsed="false">
      <c r="A371" s="0" t="s">
        <v>94</v>
      </c>
      <c r="E371" s="34"/>
    </row>
    <row r="372" customFormat="false" ht="12.75" hidden="false" customHeight="true" outlineLevel="0" collapsed="false">
      <c r="A372" s="27" t="s">
        <v>88</v>
      </c>
      <c r="B372" s="28" t="s">
        <v>1555</v>
      </c>
      <c r="C372" s="28" t="s">
        <v>2428</v>
      </c>
      <c r="D372" s="27"/>
      <c r="E372" s="29" t="s">
        <v>2429</v>
      </c>
      <c r="F372" s="30" t="s">
        <v>103</v>
      </c>
      <c r="G372" s="31" t="n">
        <v>8</v>
      </c>
      <c r="H372" s="32" t="n">
        <v>0</v>
      </c>
      <c r="I372" s="32" t="n">
        <f aca="false">ROUND(ROUND(H372,2)*ROUND(G372,6),2)</f>
        <v>0</v>
      </c>
      <c r="O372" s="0" t="n">
        <f aca="false">(I372*21)/100</f>
        <v>0</v>
      </c>
      <c r="P372" s="0" t="s">
        <v>65</v>
      </c>
    </row>
    <row r="373" customFormat="false" ht="12.75" hidden="false" customHeight="true" outlineLevel="0" collapsed="false">
      <c r="A373" s="33" t="s">
        <v>92</v>
      </c>
      <c r="E373" s="34"/>
    </row>
    <row r="374" customFormat="false" ht="12.75" hidden="false" customHeight="true" outlineLevel="0" collapsed="false">
      <c r="A374" s="35" t="s">
        <v>93</v>
      </c>
      <c r="E374" s="36"/>
    </row>
    <row r="375" customFormat="false" ht="12.75" hidden="false" customHeight="true" outlineLevel="0" collapsed="false">
      <c r="A375" s="0" t="s">
        <v>94</v>
      </c>
      <c r="E375" s="34"/>
    </row>
    <row r="376" customFormat="false" ht="12.75" hidden="false" customHeight="true" outlineLevel="0" collapsed="false">
      <c r="A376" s="27" t="s">
        <v>88</v>
      </c>
      <c r="B376" s="28" t="s">
        <v>1559</v>
      </c>
      <c r="C376" s="28" t="s">
        <v>2430</v>
      </c>
      <c r="D376" s="27"/>
      <c r="E376" s="29" t="s">
        <v>2431</v>
      </c>
      <c r="F376" s="30" t="s">
        <v>103</v>
      </c>
      <c r="G376" s="31" t="n">
        <v>8</v>
      </c>
      <c r="H376" s="32" t="n">
        <v>0</v>
      </c>
      <c r="I376" s="32" t="n">
        <f aca="false">ROUND(ROUND(H376,2)*ROUND(G376,6),2)</f>
        <v>0</v>
      </c>
      <c r="O376" s="0" t="n">
        <f aca="false">(I376*21)/100</f>
        <v>0</v>
      </c>
      <c r="P376" s="0" t="s">
        <v>65</v>
      </c>
    </row>
    <row r="377" customFormat="false" ht="12.75" hidden="false" customHeight="true" outlineLevel="0" collapsed="false">
      <c r="A377" s="33" t="s">
        <v>92</v>
      </c>
      <c r="E377" s="34"/>
    </row>
    <row r="378" customFormat="false" ht="12.75" hidden="false" customHeight="true" outlineLevel="0" collapsed="false">
      <c r="A378" s="35" t="s">
        <v>93</v>
      </c>
      <c r="E378" s="36"/>
    </row>
    <row r="379" customFormat="false" ht="12.75" hidden="false" customHeight="true" outlineLevel="0" collapsed="false">
      <c r="A379" s="0" t="s">
        <v>94</v>
      </c>
      <c r="E379" s="34"/>
    </row>
    <row r="380" customFormat="false" ht="12.75" hidden="false" customHeight="true" outlineLevel="0" collapsed="false">
      <c r="A380" s="27" t="s">
        <v>88</v>
      </c>
      <c r="B380" s="28" t="s">
        <v>1562</v>
      </c>
      <c r="C380" s="28" t="s">
        <v>2432</v>
      </c>
      <c r="D380" s="27"/>
      <c r="E380" s="29" t="s">
        <v>2433</v>
      </c>
      <c r="F380" s="30" t="s">
        <v>2434</v>
      </c>
      <c r="G380" s="31" t="n">
        <v>1</v>
      </c>
      <c r="H380" s="32" t="n">
        <v>0</v>
      </c>
      <c r="I380" s="32" t="n">
        <f aca="false">ROUND(ROUND(H380,2)*ROUND(G380,6),2)</f>
        <v>0</v>
      </c>
      <c r="O380" s="0" t="n">
        <f aca="false">(I380*21)/100</f>
        <v>0</v>
      </c>
      <c r="P380" s="0" t="s">
        <v>65</v>
      </c>
    </row>
    <row r="381" customFormat="false" ht="12.75" hidden="false" customHeight="true" outlineLevel="0" collapsed="false">
      <c r="A381" s="33" t="s">
        <v>92</v>
      </c>
      <c r="E381" s="34"/>
    </row>
    <row r="382" customFormat="false" ht="12.75" hidden="false" customHeight="true" outlineLevel="0" collapsed="false">
      <c r="A382" s="35" t="s">
        <v>93</v>
      </c>
      <c r="E382" s="36"/>
    </row>
    <row r="383" customFormat="false" ht="12.75" hidden="false" customHeight="true" outlineLevel="0" collapsed="false">
      <c r="A383" s="0" t="s">
        <v>94</v>
      </c>
      <c r="E383" s="34"/>
    </row>
    <row r="384" customFormat="false" ht="12.75" hidden="false" customHeight="true" outlineLevel="0" collapsed="false">
      <c r="A384" s="8" t="s">
        <v>86</v>
      </c>
      <c r="B384" s="8"/>
      <c r="C384" s="37" t="s">
        <v>3375</v>
      </c>
      <c r="D384" s="8"/>
      <c r="E384" s="25" t="s">
        <v>3376</v>
      </c>
      <c r="F384" s="8"/>
      <c r="G384" s="8"/>
      <c r="H384" s="8"/>
      <c r="I384" s="38" t="n">
        <f aca="false">0+I385+I389+I393+I397+I401</f>
        <v>0</v>
      </c>
    </row>
    <row r="385" customFormat="false" ht="12.75" hidden="false" customHeight="true" outlineLevel="0" collapsed="false">
      <c r="A385" s="27" t="s">
        <v>88</v>
      </c>
      <c r="B385" s="28" t="s">
        <v>1565</v>
      </c>
      <c r="C385" s="28" t="s">
        <v>2436</v>
      </c>
      <c r="D385" s="27"/>
      <c r="E385" s="29" t="s">
        <v>2437</v>
      </c>
      <c r="F385" s="30" t="s">
        <v>2434</v>
      </c>
      <c r="G385" s="31" t="n">
        <v>1</v>
      </c>
      <c r="H385" s="32" t="n">
        <v>0</v>
      </c>
      <c r="I385" s="32" t="n">
        <f aca="false">ROUND(ROUND(H385,2)*ROUND(G385,6),2)</f>
        <v>0</v>
      </c>
      <c r="O385" s="0" t="n">
        <f aca="false">(I385*21)/100</f>
        <v>0</v>
      </c>
      <c r="P385" s="0" t="s">
        <v>65</v>
      </c>
    </row>
    <row r="386" customFormat="false" ht="12.75" hidden="false" customHeight="true" outlineLevel="0" collapsed="false">
      <c r="A386" s="33" t="s">
        <v>92</v>
      </c>
      <c r="E386" s="34"/>
    </row>
    <row r="387" customFormat="false" ht="12.75" hidden="false" customHeight="true" outlineLevel="0" collapsed="false">
      <c r="A387" s="35" t="s">
        <v>93</v>
      </c>
      <c r="E387" s="36"/>
    </row>
    <row r="388" customFormat="false" ht="12.75" hidden="false" customHeight="true" outlineLevel="0" collapsed="false">
      <c r="A388" s="0" t="s">
        <v>94</v>
      </c>
      <c r="E388" s="34"/>
    </row>
    <row r="389" customFormat="false" ht="12.75" hidden="false" customHeight="true" outlineLevel="0" collapsed="false">
      <c r="A389" s="27" t="s">
        <v>88</v>
      </c>
      <c r="B389" s="28" t="s">
        <v>1575</v>
      </c>
      <c r="C389" s="28" t="s">
        <v>2438</v>
      </c>
      <c r="D389" s="27"/>
      <c r="E389" s="29" t="s">
        <v>2439</v>
      </c>
      <c r="F389" s="30" t="s">
        <v>2434</v>
      </c>
      <c r="G389" s="31" t="n">
        <v>1</v>
      </c>
      <c r="H389" s="32" t="n">
        <v>0</v>
      </c>
      <c r="I389" s="32" t="n">
        <f aca="false">ROUND(ROUND(H389,2)*ROUND(G389,6),2)</f>
        <v>0</v>
      </c>
      <c r="O389" s="0" t="n">
        <f aca="false">(I389*21)/100</f>
        <v>0</v>
      </c>
      <c r="P389" s="0" t="s">
        <v>65</v>
      </c>
    </row>
    <row r="390" customFormat="false" ht="12.75" hidden="false" customHeight="true" outlineLevel="0" collapsed="false">
      <c r="A390" s="33" t="s">
        <v>92</v>
      </c>
      <c r="E390" s="34"/>
    </row>
    <row r="391" customFormat="false" ht="12.75" hidden="false" customHeight="true" outlineLevel="0" collapsed="false">
      <c r="A391" s="35" t="s">
        <v>93</v>
      </c>
      <c r="E391" s="36"/>
    </row>
    <row r="392" customFormat="false" ht="12.75" hidden="false" customHeight="true" outlineLevel="0" collapsed="false">
      <c r="A392" s="0" t="s">
        <v>94</v>
      </c>
      <c r="E392" s="34"/>
    </row>
    <row r="393" customFormat="false" ht="12.75" hidden="false" customHeight="true" outlineLevel="0" collapsed="false">
      <c r="A393" s="27" t="s">
        <v>88</v>
      </c>
      <c r="B393" s="28" t="s">
        <v>1580</v>
      </c>
      <c r="C393" s="28" t="s">
        <v>2440</v>
      </c>
      <c r="D393" s="27"/>
      <c r="E393" s="29" t="s">
        <v>3377</v>
      </c>
      <c r="F393" s="30" t="s">
        <v>2434</v>
      </c>
      <c r="G393" s="31" t="n">
        <v>1</v>
      </c>
      <c r="H393" s="32" t="n">
        <v>0</v>
      </c>
      <c r="I393" s="32" t="n">
        <f aca="false">ROUND(ROUND(H393,2)*ROUND(G393,6),2)</f>
        <v>0</v>
      </c>
      <c r="O393" s="0" t="n">
        <f aca="false">(I393*21)/100</f>
        <v>0</v>
      </c>
      <c r="P393" s="0" t="s">
        <v>65</v>
      </c>
    </row>
    <row r="394" customFormat="false" ht="12.75" hidden="false" customHeight="true" outlineLevel="0" collapsed="false">
      <c r="A394" s="33" t="s">
        <v>92</v>
      </c>
      <c r="E394" s="34"/>
    </row>
    <row r="395" customFormat="false" ht="12.75" hidden="false" customHeight="true" outlineLevel="0" collapsed="false">
      <c r="A395" s="35" t="s">
        <v>93</v>
      </c>
      <c r="E395" s="36"/>
    </row>
    <row r="396" customFormat="false" ht="12.75" hidden="false" customHeight="true" outlineLevel="0" collapsed="false">
      <c r="A396" s="0" t="s">
        <v>94</v>
      </c>
      <c r="E396" s="34"/>
    </row>
    <row r="397" customFormat="false" ht="12.75" hidden="false" customHeight="true" outlineLevel="0" collapsed="false">
      <c r="A397" s="27" t="s">
        <v>88</v>
      </c>
      <c r="B397" s="28" t="s">
        <v>1583</v>
      </c>
      <c r="C397" s="28" t="s">
        <v>2442</v>
      </c>
      <c r="D397" s="27"/>
      <c r="E397" s="29" t="s">
        <v>2441</v>
      </c>
      <c r="F397" s="30" t="s">
        <v>2434</v>
      </c>
      <c r="G397" s="31" t="n">
        <v>1</v>
      </c>
      <c r="H397" s="32" t="n">
        <v>0</v>
      </c>
      <c r="I397" s="32" t="n">
        <f aca="false">ROUND(ROUND(H397,2)*ROUND(G397,6),2)</f>
        <v>0</v>
      </c>
      <c r="O397" s="0" t="n">
        <f aca="false">(I397*21)/100</f>
        <v>0</v>
      </c>
      <c r="P397" s="0" t="s">
        <v>65</v>
      </c>
    </row>
    <row r="398" customFormat="false" ht="12.75" hidden="false" customHeight="true" outlineLevel="0" collapsed="false">
      <c r="A398" s="33" t="s">
        <v>92</v>
      </c>
      <c r="E398" s="34"/>
    </row>
    <row r="399" customFormat="false" ht="12.75" hidden="false" customHeight="true" outlineLevel="0" collapsed="false">
      <c r="A399" s="35" t="s">
        <v>93</v>
      </c>
      <c r="E399" s="36"/>
    </row>
    <row r="400" customFormat="false" ht="12.75" hidden="false" customHeight="true" outlineLevel="0" collapsed="false">
      <c r="A400" s="0" t="s">
        <v>94</v>
      </c>
      <c r="E400" s="34"/>
    </row>
    <row r="401" customFormat="false" ht="12.75" hidden="false" customHeight="true" outlineLevel="0" collapsed="false">
      <c r="A401" s="27" t="s">
        <v>88</v>
      </c>
      <c r="B401" s="28" t="s">
        <v>1589</v>
      </c>
      <c r="C401" s="28" t="s">
        <v>2444</v>
      </c>
      <c r="D401" s="27"/>
      <c r="E401" s="29" t="s">
        <v>2445</v>
      </c>
      <c r="F401" s="30" t="s">
        <v>2434</v>
      </c>
      <c r="G401" s="31" t="n">
        <v>1</v>
      </c>
      <c r="H401" s="32" t="n">
        <v>0</v>
      </c>
      <c r="I401" s="32" t="n">
        <f aca="false">ROUND(ROUND(H401,2)*ROUND(G401,6),2)</f>
        <v>0</v>
      </c>
      <c r="O401" s="0" t="n">
        <f aca="false">(I401*21)/100</f>
        <v>0</v>
      </c>
      <c r="P401" s="0" t="s">
        <v>65</v>
      </c>
    </row>
    <row r="402" customFormat="false" ht="12.75" hidden="false" customHeight="true" outlineLevel="0" collapsed="false">
      <c r="A402" s="33" t="s">
        <v>92</v>
      </c>
      <c r="E402" s="34"/>
    </row>
    <row r="403" customFormat="false" ht="12.75" hidden="false" customHeight="true" outlineLevel="0" collapsed="false">
      <c r="A403" s="35" t="s">
        <v>93</v>
      </c>
      <c r="E403" s="36"/>
    </row>
    <row r="404" customFormat="false" ht="12.75" hidden="false" customHeight="true" outlineLevel="0" collapsed="false">
      <c r="A404" s="0" t="s">
        <v>94</v>
      </c>
      <c r="E404"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32</v>
      </c>
      <c r="I3" s="18" t="n">
        <f aca="false">0+I9+I14+I43+I48+I73</f>
        <v>0</v>
      </c>
      <c r="O3" s="0" t="s">
        <v>64</v>
      </c>
      <c r="P3" s="0" t="s">
        <v>65</v>
      </c>
    </row>
    <row r="4" customFormat="false" ht="15" hidden="false" customHeight="true" outlineLevel="0" collapsed="false">
      <c r="A4" s="0" t="s">
        <v>66</v>
      </c>
      <c r="B4" s="13" t="s">
        <v>435</v>
      </c>
      <c r="C4" s="14" t="s">
        <v>2926</v>
      </c>
      <c r="D4" s="14"/>
      <c r="E4" s="15" t="s">
        <v>2927</v>
      </c>
      <c r="F4" s="2"/>
      <c r="G4" s="2"/>
      <c r="H4" s="39"/>
      <c r="I4" s="39"/>
      <c r="O4" s="0" t="s">
        <v>68</v>
      </c>
      <c r="P4" s="0" t="s">
        <v>65</v>
      </c>
    </row>
    <row r="5" customFormat="false" ht="12.75" hidden="false" customHeight="true" outlineLevel="0" collapsed="false">
      <c r="A5" s="0" t="s">
        <v>438</v>
      </c>
      <c r="B5" s="19" t="s">
        <v>67</v>
      </c>
      <c r="C5" s="20" t="s">
        <v>32</v>
      </c>
      <c r="D5" s="20"/>
      <c r="E5" s="21" t="s">
        <v>37</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3378</v>
      </c>
      <c r="F9" s="22"/>
      <c r="G9" s="22"/>
      <c r="H9" s="22"/>
      <c r="I9" s="26" t="n">
        <f aca="false">0+I10</f>
        <v>0</v>
      </c>
    </row>
    <row r="10" customFormat="false" ht="12.75" hidden="false" customHeight="true" outlineLevel="0" collapsed="false">
      <c r="A10" s="27" t="s">
        <v>88</v>
      </c>
      <c r="B10" s="28" t="s">
        <v>197</v>
      </c>
      <c r="C10" s="28" t="s">
        <v>2492</v>
      </c>
      <c r="D10" s="27"/>
      <c r="E10" s="29" t="s">
        <v>2553</v>
      </c>
      <c r="F10" s="30" t="s">
        <v>103</v>
      </c>
      <c r="G10" s="31" t="n">
        <v>2</v>
      </c>
      <c r="H10" s="32" t="n">
        <v>0</v>
      </c>
      <c r="I10" s="32" t="n">
        <f aca="false">ROUND(ROUND(H10,2)*ROUND(G10,6),2)</f>
        <v>0</v>
      </c>
      <c r="O10" s="0" t="n">
        <f aca="false">(I10*21)/100</f>
        <v>0</v>
      </c>
      <c r="P10" s="0" t="s">
        <v>65</v>
      </c>
    </row>
    <row r="11" customFormat="false" ht="25.5" hidden="false" customHeight="true" outlineLevel="0" collapsed="false">
      <c r="A11" s="33" t="s">
        <v>92</v>
      </c>
      <c r="E11" s="34" t="s">
        <v>2554</v>
      </c>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8" t="s">
        <v>86</v>
      </c>
      <c r="B14" s="8"/>
      <c r="C14" s="37" t="s">
        <v>65</v>
      </c>
      <c r="D14" s="8"/>
      <c r="E14" s="25" t="s">
        <v>3379</v>
      </c>
      <c r="F14" s="8"/>
      <c r="G14" s="8"/>
      <c r="H14" s="8"/>
      <c r="I14" s="38" t="n">
        <f aca="false">0+I15+I19+I23+I27+I31+I35+I39</f>
        <v>0</v>
      </c>
    </row>
    <row r="15" customFormat="false" ht="12.75" hidden="false" customHeight="true" outlineLevel="0" collapsed="false">
      <c r="A15" s="27" t="s">
        <v>88</v>
      </c>
      <c r="B15" s="28" t="s">
        <v>200</v>
      </c>
      <c r="C15" s="28" t="s">
        <v>2494</v>
      </c>
      <c r="D15" s="27"/>
      <c r="E15" s="29" t="s">
        <v>2557</v>
      </c>
      <c r="F15" s="30" t="s">
        <v>91</v>
      </c>
      <c r="G15" s="31" t="n">
        <v>100</v>
      </c>
      <c r="H15" s="32" t="n">
        <v>0</v>
      </c>
      <c r="I15" s="32" t="n">
        <f aca="false">ROUND(ROUND(H15,2)*ROUND(G15,6),2)</f>
        <v>0</v>
      </c>
      <c r="O15" s="0" t="n">
        <f aca="false">(I15*21)/100</f>
        <v>0</v>
      </c>
      <c r="P15" s="0" t="s">
        <v>65</v>
      </c>
    </row>
    <row r="16" customFormat="false" ht="12.75" hidden="false" customHeight="true" outlineLevel="0" collapsed="false">
      <c r="A16" s="33" t="s">
        <v>92</v>
      </c>
      <c r="E16" s="34"/>
    </row>
    <row r="17" customFormat="false" ht="12.75" hidden="false" customHeight="true" outlineLevel="0" collapsed="false">
      <c r="A17" s="35" t="s">
        <v>93</v>
      </c>
      <c r="E17" s="36" t="s">
        <v>2558</v>
      </c>
    </row>
    <row r="18" customFormat="false" ht="12.75" hidden="false" customHeight="true" outlineLevel="0" collapsed="false">
      <c r="A18" s="0" t="s">
        <v>94</v>
      </c>
      <c r="E18" s="34"/>
    </row>
    <row r="19" customFormat="false" ht="12.75" hidden="false" customHeight="true" outlineLevel="0" collapsed="false">
      <c r="A19" s="27" t="s">
        <v>88</v>
      </c>
      <c r="B19" s="28" t="s">
        <v>203</v>
      </c>
      <c r="C19" s="28" t="s">
        <v>2601</v>
      </c>
      <c r="D19" s="27"/>
      <c r="E19" s="29" t="s">
        <v>2559</v>
      </c>
      <c r="F19" s="30" t="s">
        <v>91</v>
      </c>
      <c r="G19" s="31" t="n">
        <v>10</v>
      </c>
      <c r="H19" s="32" t="n">
        <v>0</v>
      </c>
      <c r="I19" s="32" t="n">
        <f aca="false">ROUND(ROUND(H19,2)*ROUND(G19,6),2)</f>
        <v>0</v>
      </c>
      <c r="O19" s="0" t="n">
        <f aca="false">(I19*21)/100</f>
        <v>0</v>
      </c>
      <c r="P19" s="0" t="s">
        <v>65</v>
      </c>
    </row>
    <row r="20" customFormat="false" ht="12.75" hidden="false" customHeight="true" outlineLevel="0" collapsed="false">
      <c r="A20" s="33" t="s">
        <v>92</v>
      </c>
      <c r="E20" s="34"/>
    </row>
    <row r="21" customFormat="false" ht="12.75" hidden="false" customHeight="true" outlineLevel="0" collapsed="false">
      <c r="A21" s="35" t="s">
        <v>93</v>
      </c>
      <c r="E21" s="36" t="s">
        <v>2560</v>
      </c>
    </row>
    <row r="22" customFormat="false" ht="12.75" hidden="false" customHeight="true" outlineLevel="0" collapsed="false">
      <c r="A22" s="0" t="s">
        <v>94</v>
      </c>
      <c r="E22" s="34"/>
    </row>
    <row r="23" customFormat="false" ht="12.75" hidden="false" customHeight="true" outlineLevel="0" collapsed="false">
      <c r="A23" s="27" t="s">
        <v>88</v>
      </c>
      <c r="B23" s="28" t="s">
        <v>207</v>
      </c>
      <c r="C23" s="28" t="s">
        <v>2603</v>
      </c>
      <c r="D23" s="27"/>
      <c r="E23" s="29" t="s">
        <v>2561</v>
      </c>
      <c r="F23" s="30" t="s">
        <v>103</v>
      </c>
      <c r="G23" s="31" t="n">
        <v>5</v>
      </c>
      <c r="H23" s="32" t="n">
        <v>0</v>
      </c>
      <c r="I23" s="32" t="n">
        <f aca="false">ROUND(ROUND(H23,2)*ROUND(G23,6),2)</f>
        <v>0</v>
      </c>
      <c r="O23" s="0" t="n">
        <f aca="false">(I23*21)/100</f>
        <v>0</v>
      </c>
      <c r="P23" s="0" t="s">
        <v>65</v>
      </c>
    </row>
    <row r="24" customFormat="false" ht="12.75" hidden="false" customHeight="true" outlineLevel="0" collapsed="false">
      <c r="A24" s="33" t="s">
        <v>92</v>
      </c>
      <c r="E24" s="34"/>
    </row>
    <row r="25" customFormat="false" ht="12.75" hidden="false" customHeight="true" outlineLevel="0" collapsed="false">
      <c r="A25" s="35" t="s">
        <v>93</v>
      </c>
      <c r="E25" s="36"/>
    </row>
    <row r="26" customFormat="false" ht="12.75" hidden="false" customHeight="true" outlineLevel="0" collapsed="false">
      <c r="A26" s="0" t="s">
        <v>94</v>
      </c>
      <c r="E26" s="34"/>
    </row>
    <row r="27" customFormat="false" ht="12.75" hidden="false" customHeight="true" outlineLevel="0" collapsed="false">
      <c r="A27" s="27" t="s">
        <v>88</v>
      </c>
      <c r="B27" s="28" t="s">
        <v>211</v>
      </c>
      <c r="C27" s="28" t="s">
        <v>2644</v>
      </c>
      <c r="D27" s="27"/>
      <c r="E27" s="29" t="s">
        <v>2489</v>
      </c>
      <c r="F27" s="30" t="s">
        <v>91</v>
      </c>
      <c r="G27" s="31" t="n">
        <v>100</v>
      </c>
      <c r="H27" s="32" t="n">
        <v>0</v>
      </c>
      <c r="I27" s="32" t="n">
        <f aca="false">ROUND(ROUND(H27,2)*ROUND(G27,6),2)</f>
        <v>0</v>
      </c>
      <c r="O27" s="0" t="n">
        <f aca="false">(I27*21)/100</f>
        <v>0</v>
      </c>
      <c r="P27" s="0" t="s">
        <v>65</v>
      </c>
    </row>
    <row r="28" customFormat="false" ht="12.75" hidden="false" customHeight="true" outlineLevel="0" collapsed="false">
      <c r="A28" s="33" t="s">
        <v>92</v>
      </c>
      <c r="E28" s="34"/>
    </row>
    <row r="29" customFormat="false" ht="12.75" hidden="false" customHeight="true" outlineLevel="0" collapsed="false">
      <c r="A29" s="35" t="s">
        <v>93</v>
      </c>
      <c r="E29" s="36"/>
    </row>
    <row r="30" customFormat="false" ht="12.75" hidden="false" customHeight="true" outlineLevel="0" collapsed="false">
      <c r="A30" s="0" t="s">
        <v>94</v>
      </c>
      <c r="E30" s="34"/>
    </row>
    <row r="31" customFormat="false" ht="12.75" hidden="false" customHeight="true" outlineLevel="0" collapsed="false">
      <c r="A31" s="27" t="s">
        <v>88</v>
      </c>
      <c r="B31" s="28" t="s">
        <v>215</v>
      </c>
      <c r="C31" s="28" t="s">
        <v>2645</v>
      </c>
      <c r="D31" s="27"/>
      <c r="E31" s="29" t="s">
        <v>3380</v>
      </c>
      <c r="F31" s="30" t="s">
        <v>91</v>
      </c>
      <c r="G31" s="31" t="n">
        <v>10</v>
      </c>
      <c r="H31" s="32" t="n">
        <v>0</v>
      </c>
      <c r="I31" s="32" t="n">
        <f aca="false">ROUND(ROUND(H31,2)*ROUND(G31,6),2)</f>
        <v>0</v>
      </c>
      <c r="O31" s="0" t="n">
        <f aca="false">(I31*21)/100</f>
        <v>0</v>
      </c>
      <c r="P31" s="0" t="s">
        <v>65</v>
      </c>
    </row>
    <row r="32" customFormat="false" ht="12.75" hidden="false" customHeight="true" outlineLevel="0" collapsed="false">
      <c r="A32" s="33" t="s">
        <v>92</v>
      </c>
      <c r="E32" s="34"/>
    </row>
    <row r="33" customFormat="false" ht="12.75" hidden="false" customHeight="true" outlineLevel="0" collapsed="false">
      <c r="A33" s="35" t="s">
        <v>93</v>
      </c>
      <c r="E33" s="36"/>
    </row>
    <row r="34" customFormat="false" ht="12.75" hidden="false" customHeight="true" outlineLevel="0" collapsed="false">
      <c r="A34" s="0" t="s">
        <v>94</v>
      </c>
      <c r="E34" s="34"/>
    </row>
    <row r="35" customFormat="false" ht="12.75" hidden="false" customHeight="true" outlineLevel="0" collapsed="false">
      <c r="A35" s="27" t="s">
        <v>88</v>
      </c>
      <c r="B35" s="28" t="s">
        <v>221</v>
      </c>
      <c r="C35" s="28" t="s">
        <v>2756</v>
      </c>
      <c r="D35" s="27"/>
      <c r="E35" s="29" t="s">
        <v>3381</v>
      </c>
      <c r="F35" s="30" t="s">
        <v>103</v>
      </c>
      <c r="G35" s="31" t="n">
        <v>8</v>
      </c>
      <c r="H35" s="32" t="n">
        <v>0</v>
      </c>
      <c r="I35" s="32" t="n">
        <f aca="false">ROUND(ROUND(H35,2)*ROUND(G35,6),2)</f>
        <v>0</v>
      </c>
      <c r="O35" s="0" t="n">
        <f aca="false">(I35*21)/100</f>
        <v>0</v>
      </c>
      <c r="P35" s="0" t="s">
        <v>65</v>
      </c>
    </row>
    <row r="36" customFormat="false" ht="12.75" hidden="false" customHeight="true" outlineLevel="0" collapsed="false">
      <c r="A36" s="33" t="s">
        <v>92</v>
      </c>
      <c r="E36" s="34"/>
    </row>
    <row r="37" customFormat="false" ht="12.75" hidden="false" customHeight="true" outlineLevel="0" collapsed="false">
      <c r="A37" s="35" t="s">
        <v>93</v>
      </c>
      <c r="E37" s="36"/>
    </row>
    <row r="38" customFormat="false" ht="12.75" hidden="false" customHeight="true" outlineLevel="0" collapsed="false">
      <c r="A38" s="0" t="s">
        <v>94</v>
      </c>
      <c r="E38" s="34"/>
    </row>
    <row r="39" customFormat="false" ht="12.75" hidden="false" customHeight="true" outlineLevel="0" collapsed="false">
      <c r="A39" s="27" t="s">
        <v>88</v>
      </c>
      <c r="B39" s="28" t="s">
        <v>224</v>
      </c>
      <c r="C39" s="28" t="s">
        <v>2758</v>
      </c>
      <c r="D39" s="27"/>
      <c r="E39" s="29" t="s">
        <v>2495</v>
      </c>
      <c r="F39" s="30" t="s">
        <v>103</v>
      </c>
      <c r="G39" s="31" t="n">
        <v>1</v>
      </c>
      <c r="H39" s="32" t="n">
        <v>0</v>
      </c>
      <c r="I39" s="32" t="n">
        <f aca="false">ROUND(ROUND(H39,2)*ROUND(G39,6),2)</f>
        <v>0</v>
      </c>
      <c r="O39" s="0" t="n">
        <f aca="false">(I39*21)/100</f>
        <v>0</v>
      </c>
      <c r="P39" s="0" t="s">
        <v>65</v>
      </c>
    </row>
    <row r="40" customFormat="false" ht="12.75" hidden="false" customHeight="true" outlineLevel="0" collapsed="false">
      <c r="A40" s="33" t="s">
        <v>92</v>
      </c>
      <c r="E40" s="34"/>
    </row>
    <row r="41" customFormat="false" ht="12.75" hidden="false" customHeight="true" outlineLevel="0" collapsed="false">
      <c r="A41" s="35" t="s">
        <v>93</v>
      </c>
      <c r="E41" s="36"/>
    </row>
    <row r="42" customFormat="false" ht="12.75" hidden="false" customHeight="true" outlineLevel="0" collapsed="false">
      <c r="A42" s="0" t="s">
        <v>94</v>
      </c>
      <c r="E42" s="34"/>
    </row>
    <row r="43" customFormat="false" ht="12.75" hidden="false" customHeight="true" outlineLevel="0" collapsed="false">
      <c r="A43" s="8" t="s">
        <v>86</v>
      </c>
      <c r="B43" s="8"/>
      <c r="C43" s="37" t="s">
        <v>59</v>
      </c>
      <c r="D43" s="8"/>
      <c r="E43" s="25" t="s">
        <v>3382</v>
      </c>
      <c r="F43" s="8"/>
      <c r="G43" s="8"/>
      <c r="H43" s="8"/>
      <c r="I43" s="38" t="n">
        <f aca="false">0+I44</f>
        <v>0</v>
      </c>
    </row>
    <row r="44" customFormat="false" ht="12.75" hidden="false" customHeight="true" outlineLevel="0" collapsed="false">
      <c r="A44" s="27" t="s">
        <v>88</v>
      </c>
      <c r="B44" s="28" t="s">
        <v>227</v>
      </c>
      <c r="C44" s="28" t="s">
        <v>2504</v>
      </c>
      <c r="D44" s="27"/>
      <c r="E44" s="29" t="s">
        <v>2564</v>
      </c>
      <c r="F44" s="30" t="s">
        <v>103</v>
      </c>
      <c r="G44" s="31" t="n">
        <v>2</v>
      </c>
      <c r="H44" s="32" t="n">
        <v>0</v>
      </c>
      <c r="I44" s="32" t="n">
        <f aca="false">ROUND(ROUND(H44,2)*ROUND(G44,6),2)</f>
        <v>0</v>
      </c>
      <c r="O44" s="0" t="n">
        <f aca="false">(I44*21)/100</f>
        <v>0</v>
      </c>
      <c r="P44" s="0" t="s">
        <v>65</v>
      </c>
    </row>
    <row r="45" customFormat="false" ht="12.75" hidden="false" customHeight="true" outlineLevel="0" collapsed="false">
      <c r="A45" s="33" t="s">
        <v>92</v>
      </c>
      <c r="E45" s="34"/>
    </row>
    <row r="46" customFormat="false" ht="12.75" hidden="false" customHeight="true" outlineLevel="0" collapsed="false">
      <c r="A46" s="35" t="s">
        <v>93</v>
      </c>
      <c r="E46" s="36"/>
    </row>
    <row r="47" customFormat="false" ht="12.75" hidden="false" customHeight="true" outlineLevel="0" collapsed="false">
      <c r="A47" s="0" t="s">
        <v>94</v>
      </c>
      <c r="E47" s="34"/>
    </row>
    <row r="48" customFormat="false" ht="12.75" hidden="false" customHeight="true" outlineLevel="0" collapsed="false">
      <c r="A48" s="8" t="s">
        <v>86</v>
      </c>
      <c r="B48" s="8"/>
      <c r="C48" s="37" t="s">
        <v>82</v>
      </c>
      <c r="D48" s="8"/>
      <c r="E48" s="25" t="s">
        <v>3383</v>
      </c>
      <c r="F48" s="8"/>
      <c r="G48" s="8"/>
      <c r="H48" s="8"/>
      <c r="I48" s="38" t="n">
        <f aca="false">0+I49+I53+I57+I61+I65+I69</f>
        <v>0</v>
      </c>
    </row>
    <row r="49" customFormat="false" ht="12.75" hidden="false" customHeight="true" outlineLevel="0" collapsed="false">
      <c r="A49" s="27" t="s">
        <v>88</v>
      </c>
      <c r="B49" s="28" t="s">
        <v>228</v>
      </c>
      <c r="C49" s="28" t="s">
        <v>2505</v>
      </c>
      <c r="D49" s="27"/>
      <c r="E49" s="29" t="s">
        <v>2567</v>
      </c>
      <c r="F49" s="30" t="s">
        <v>91</v>
      </c>
      <c r="G49" s="31" t="n">
        <v>110</v>
      </c>
      <c r="H49" s="32" t="n">
        <v>0</v>
      </c>
      <c r="I49" s="32" t="n">
        <f aca="false">ROUND(ROUND(H49,2)*ROUND(G49,6),2)</f>
        <v>0</v>
      </c>
      <c r="O49" s="0" t="n">
        <f aca="false">(I49*21)/100</f>
        <v>0</v>
      </c>
      <c r="P49" s="0" t="s">
        <v>65</v>
      </c>
    </row>
    <row r="50" customFormat="false" ht="12.75" hidden="false" customHeight="true" outlineLevel="0" collapsed="false">
      <c r="A50" s="33" t="s">
        <v>92</v>
      </c>
      <c r="E50" s="34"/>
    </row>
    <row r="51" customFormat="false" ht="12.75" hidden="false" customHeight="true" outlineLevel="0" collapsed="false">
      <c r="A51" s="35" t="s">
        <v>93</v>
      </c>
      <c r="E51" s="36"/>
    </row>
    <row r="52" customFormat="false" ht="12.75" hidden="false" customHeight="true" outlineLevel="0" collapsed="false">
      <c r="A52" s="0" t="s">
        <v>94</v>
      </c>
      <c r="E52" s="34"/>
    </row>
    <row r="53" customFormat="false" ht="12.75" hidden="false" customHeight="true" outlineLevel="0" collapsed="false">
      <c r="A53" s="27" t="s">
        <v>88</v>
      </c>
      <c r="B53" s="28" t="s">
        <v>231</v>
      </c>
      <c r="C53" s="28" t="s">
        <v>2506</v>
      </c>
      <c r="D53" s="27"/>
      <c r="E53" s="29" t="s">
        <v>2568</v>
      </c>
      <c r="F53" s="30" t="s">
        <v>103</v>
      </c>
      <c r="G53" s="31" t="n">
        <v>5</v>
      </c>
      <c r="H53" s="32" t="n">
        <v>0</v>
      </c>
      <c r="I53" s="32" t="n">
        <f aca="false">ROUND(ROUND(H53,2)*ROUND(G53,6),2)</f>
        <v>0</v>
      </c>
      <c r="O53" s="0" t="n">
        <f aca="false">(I53*21)/100</f>
        <v>0</v>
      </c>
      <c r="P53" s="0" t="s">
        <v>65</v>
      </c>
    </row>
    <row r="54" customFormat="false" ht="12.75" hidden="false" customHeight="true" outlineLevel="0" collapsed="false">
      <c r="A54" s="33" t="s">
        <v>92</v>
      </c>
      <c r="E54" s="34"/>
    </row>
    <row r="55" customFormat="false" ht="12.75" hidden="false" customHeight="true" outlineLevel="0" collapsed="false">
      <c r="A55" s="35" t="s">
        <v>93</v>
      </c>
      <c r="E55" s="36"/>
    </row>
    <row r="56" customFormat="false" ht="12.75" hidden="false" customHeight="true" outlineLevel="0" collapsed="false">
      <c r="A56" s="0" t="s">
        <v>94</v>
      </c>
      <c r="E56" s="34"/>
    </row>
    <row r="57" customFormat="false" ht="12.75" hidden="false" customHeight="true" outlineLevel="0" collapsed="false">
      <c r="A57" s="27" t="s">
        <v>88</v>
      </c>
      <c r="B57" s="28" t="s">
        <v>235</v>
      </c>
      <c r="C57" s="28" t="s">
        <v>2507</v>
      </c>
      <c r="D57" s="27"/>
      <c r="E57" s="29" t="s">
        <v>2521</v>
      </c>
      <c r="F57" s="30" t="s">
        <v>91</v>
      </c>
      <c r="G57" s="31" t="n">
        <v>100</v>
      </c>
      <c r="H57" s="32" t="n">
        <v>0</v>
      </c>
      <c r="I57" s="32" t="n">
        <f aca="false">ROUND(ROUND(H57,2)*ROUND(G57,6),2)</f>
        <v>0</v>
      </c>
      <c r="O57" s="0" t="n">
        <f aca="false">(I57*21)/100</f>
        <v>0</v>
      </c>
      <c r="P57" s="0" t="s">
        <v>65</v>
      </c>
    </row>
    <row r="58" customFormat="false" ht="12.75" hidden="false" customHeight="true" outlineLevel="0" collapsed="false">
      <c r="A58" s="33" t="s">
        <v>92</v>
      </c>
      <c r="E58" s="34"/>
    </row>
    <row r="59" customFormat="false" ht="12.75" hidden="false" customHeight="true" outlineLevel="0" collapsed="false">
      <c r="A59" s="35" t="s">
        <v>93</v>
      </c>
      <c r="E59" s="36"/>
    </row>
    <row r="60" customFormat="false" ht="12.75" hidden="false" customHeight="true" outlineLevel="0" collapsed="false">
      <c r="A60" s="0" t="s">
        <v>94</v>
      </c>
      <c r="E60" s="34"/>
    </row>
    <row r="61" customFormat="false" ht="12.75" hidden="false" customHeight="true" outlineLevel="0" collapsed="false">
      <c r="A61" s="27" t="s">
        <v>88</v>
      </c>
      <c r="B61" s="28" t="s">
        <v>238</v>
      </c>
      <c r="C61" s="28" t="s">
        <v>2508</v>
      </c>
      <c r="D61" s="27"/>
      <c r="E61" s="29" t="s">
        <v>3384</v>
      </c>
      <c r="F61" s="30" t="s">
        <v>91</v>
      </c>
      <c r="G61" s="31" t="n">
        <v>10</v>
      </c>
      <c r="H61" s="32" t="n">
        <v>0</v>
      </c>
      <c r="I61" s="32" t="n">
        <f aca="false">ROUND(ROUND(H61,2)*ROUND(G61,6),2)</f>
        <v>0</v>
      </c>
      <c r="O61" s="0" t="n">
        <f aca="false">(I61*21)/100</f>
        <v>0</v>
      </c>
      <c r="P61" s="0" t="s">
        <v>65</v>
      </c>
    </row>
    <row r="62" customFormat="false" ht="12.75" hidden="false" customHeight="true" outlineLevel="0" collapsed="false">
      <c r="A62" s="33" t="s">
        <v>92</v>
      </c>
      <c r="E62" s="34"/>
    </row>
    <row r="63" customFormat="false" ht="12.75" hidden="false" customHeight="true" outlineLevel="0" collapsed="false">
      <c r="A63" s="35" t="s">
        <v>93</v>
      </c>
      <c r="E63" s="36" t="s">
        <v>3385</v>
      </c>
    </row>
    <row r="64" customFormat="false" ht="12.75" hidden="false" customHeight="true" outlineLevel="0" collapsed="false">
      <c r="A64" s="0" t="s">
        <v>94</v>
      </c>
      <c r="E64" s="34"/>
    </row>
    <row r="65" customFormat="false" ht="12.75" hidden="false" customHeight="true" outlineLevel="0" collapsed="false">
      <c r="A65" s="27" t="s">
        <v>88</v>
      </c>
      <c r="B65" s="28" t="s">
        <v>243</v>
      </c>
      <c r="C65" s="28" t="s">
        <v>2509</v>
      </c>
      <c r="D65" s="27"/>
      <c r="E65" s="29" t="s">
        <v>3381</v>
      </c>
      <c r="F65" s="30" t="s">
        <v>103</v>
      </c>
      <c r="G65" s="31" t="n">
        <v>8</v>
      </c>
      <c r="H65" s="32" t="n">
        <v>0</v>
      </c>
      <c r="I65" s="32" t="n">
        <f aca="false">ROUND(ROUND(H65,2)*ROUND(G65,6),2)</f>
        <v>0</v>
      </c>
      <c r="O65" s="0" t="n">
        <f aca="false">(I65*21)/100</f>
        <v>0</v>
      </c>
      <c r="P65" s="0" t="s">
        <v>65</v>
      </c>
    </row>
    <row r="66" customFormat="false" ht="12.75" hidden="false" customHeight="true" outlineLevel="0" collapsed="false">
      <c r="A66" s="33" t="s">
        <v>92</v>
      </c>
      <c r="E66" s="34"/>
    </row>
    <row r="67" customFormat="false" ht="12.75" hidden="false" customHeight="true" outlineLevel="0" collapsed="false">
      <c r="A67" s="35" t="s">
        <v>93</v>
      </c>
      <c r="E67" s="36"/>
    </row>
    <row r="68" customFormat="false" ht="12.75" hidden="false" customHeight="true" outlineLevel="0" collapsed="false">
      <c r="A68" s="0" t="s">
        <v>94</v>
      </c>
      <c r="E68" s="34"/>
    </row>
    <row r="69" customFormat="false" ht="12.75" hidden="false" customHeight="true" outlineLevel="0" collapsed="false">
      <c r="A69" s="27" t="s">
        <v>88</v>
      </c>
      <c r="B69" s="28" t="s">
        <v>247</v>
      </c>
      <c r="C69" s="28" t="s">
        <v>2510</v>
      </c>
      <c r="D69" s="27"/>
      <c r="E69" s="29" t="s">
        <v>2526</v>
      </c>
      <c r="F69" s="30" t="s">
        <v>103</v>
      </c>
      <c r="G69" s="31" t="n">
        <v>1</v>
      </c>
      <c r="H69" s="32" t="n">
        <v>0</v>
      </c>
      <c r="I69" s="32" t="n">
        <f aca="false">ROUND(ROUND(H69,2)*ROUND(G69,6),2)</f>
        <v>0</v>
      </c>
      <c r="O69" s="0" t="n">
        <f aca="false">(I69*21)/100</f>
        <v>0</v>
      </c>
      <c r="P69" s="0" t="s">
        <v>65</v>
      </c>
    </row>
    <row r="70" customFormat="false" ht="12.75" hidden="false" customHeight="true" outlineLevel="0" collapsed="false">
      <c r="A70" s="33" t="s">
        <v>92</v>
      </c>
      <c r="E70" s="34"/>
    </row>
    <row r="71" customFormat="false" ht="12.75" hidden="false" customHeight="true" outlineLevel="0" collapsed="false">
      <c r="A71" s="35" t="s">
        <v>93</v>
      </c>
      <c r="E71" s="36"/>
    </row>
    <row r="72" customFormat="false" ht="12.75" hidden="false" customHeight="true" outlineLevel="0" collapsed="false">
      <c r="A72" s="0" t="s">
        <v>94</v>
      </c>
      <c r="E72" s="34"/>
    </row>
    <row r="73" customFormat="false" ht="12.75" hidden="false" customHeight="true" outlineLevel="0" collapsed="false">
      <c r="A73" s="8" t="s">
        <v>86</v>
      </c>
      <c r="B73" s="8"/>
      <c r="C73" s="37" t="s">
        <v>83</v>
      </c>
      <c r="D73" s="8"/>
      <c r="E73" s="25" t="s">
        <v>3386</v>
      </c>
      <c r="F73" s="8"/>
      <c r="G73" s="8"/>
      <c r="H73" s="8"/>
      <c r="I73" s="38" t="n">
        <f aca="false">0+I74+I78+I82+I86+I90</f>
        <v>0</v>
      </c>
    </row>
    <row r="74" customFormat="false" ht="12.75" hidden="false" customHeight="true" outlineLevel="0" collapsed="false">
      <c r="A74" s="27" t="s">
        <v>88</v>
      </c>
      <c r="B74" s="28" t="s">
        <v>251</v>
      </c>
      <c r="C74" s="28" t="s">
        <v>2511</v>
      </c>
      <c r="D74" s="27"/>
      <c r="E74" s="29" t="s">
        <v>2006</v>
      </c>
      <c r="F74" s="30" t="s">
        <v>103</v>
      </c>
      <c r="G74" s="31" t="n">
        <v>1</v>
      </c>
      <c r="H74" s="32" t="n">
        <v>0</v>
      </c>
      <c r="I74" s="32" t="n">
        <f aca="false">ROUND(ROUND(H74,2)*ROUND(G74,6),2)</f>
        <v>0</v>
      </c>
      <c r="O74" s="0" t="n">
        <f aca="false">(I74*21)/100</f>
        <v>0</v>
      </c>
      <c r="P74" s="0" t="s">
        <v>65</v>
      </c>
    </row>
    <row r="75" customFormat="false" ht="12.75" hidden="false" customHeight="true" outlineLevel="0" collapsed="false">
      <c r="A75" s="33" t="s">
        <v>92</v>
      </c>
      <c r="E75" s="34"/>
    </row>
    <row r="76" customFormat="false" ht="12.75" hidden="false" customHeight="true" outlineLevel="0" collapsed="false">
      <c r="A76" s="35" t="s">
        <v>93</v>
      </c>
      <c r="E76" s="36"/>
    </row>
    <row r="77" customFormat="false" ht="12.75" hidden="false" customHeight="true" outlineLevel="0" collapsed="false">
      <c r="A77" s="0" t="s">
        <v>94</v>
      </c>
      <c r="E77" s="34"/>
    </row>
    <row r="78" customFormat="false" ht="12.75" hidden="false" customHeight="true" outlineLevel="0" collapsed="false">
      <c r="A78" s="27" t="s">
        <v>88</v>
      </c>
      <c r="B78" s="28" t="s">
        <v>255</v>
      </c>
      <c r="C78" s="28" t="s">
        <v>2513</v>
      </c>
      <c r="D78" s="27"/>
      <c r="E78" s="29" t="s">
        <v>2530</v>
      </c>
      <c r="F78" s="30" t="s">
        <v>103</v>
      </c>
      <c r="G78" s="31" t="n">
        <v>1</v>
      </c>
      <c r="H78" s="32" t="n">
        <v>0</v>
      </c>
      <c r="I78" s="32" t="n">
        <f aca="false">ROUND(ROUND(H78,2)*ROUND(G78,6),2)</f>
        <v>0</v>
      </c>
      <c r="O78" s="0" t="n">
        <f aca="false">(I78*21)/100</f>
        <v>0</v>
      </c>
      <c r="P78" s="0" t="s">
        <v>65</v>
      </c>
    </row>
    <row r="79" customFormat="false" ht="12.75" hidden="false" customHeight="true" outlineLevel="0" collapsed="false">
      <c r="A79" s="33" t="s">
        <v>92</v>
      </c>
      <c r="E79" s="34"/>
    </row>
    <row r="80" customFormat="false" ht="12.75" hidden="false" customHeight="true" outlineLevel="0" collapsed="false">
      <c r="A80" s="35" t="s">
        <v>93</v>
      </c>
      <c r="E80" s="36"/>
    </row>
    <row r="81" customFormat="false" ht="12.75" hidden="false" customHeight="true" outlineLevel="0" collapsed="false">
      <c r="A81" s="0" t="s">
        <v>94</v>
      </c>
      <c r="E81" s="34"/>
    </row>
    <row r="82" customFormat="false" ht="12.75" hidden="false" customHeight="true" outlineLevel="0" collapsed="false">
      <c r="A82" s="27" t="s">
        <v>88</v>
      </c>
      <c r="B82" s="28" t="s">
        <v>258</v>
      </c>
      <c r="C82" s="28" t="s">
        <v>2514</v>
      </c>
      <c r="D82" s="27"/>
      <c r="E82" s="29" t="s">
        <v>2532</v>
      </c>
      <c r="F82" s="30" t="s">
        <v>434</v>
      </c>
      <c r="G82" s="31" t="n">
        <v>8</v>
      </c>
      <c r="H82" s="32" t="n">
        <v>0</v>
      </c>
      <c r="I82" s="32" t="n">
        <f aca="false">ROUND(ROUND(H82,2)*ROUND(G82,6),2)</f>
        <v>0</v>
      </c>
      <c r="O82" s="0" t="n">
        <f aca="false">(I82*21)/100</f>
        <v>0</v>
      </c>
      <c r="P82" s="0" t="s">
        <v>65</v>
      </c>
    </row>
    <row r="83" customFormat="false" ht="12.75" hidden="false" customHeight="true" outlineLevel="0" collapsed="false">
      <c r="A83" s="33" t="s">
        <v>92</v>
      </c>
      <c r="E83" s="34"/>
    </row>
    <row r="84" customFormat="false" ht="12.75" hidden="false" customHeight="true" outlineLevel="0" collapsed="false">
      <c r="A84" s="35" t="s">
        <v>93</v>
      </c>
      <c r="E84" s="36"/>
    </row>
    <row r="85" customFormat="false" ht="12.75" hidden="false" customHeight="true" outlineLevel="0" collapsed="false">
      <c r="A85" s="0" t="s">
        <v>94</v>
      </c>
      <c r="E85" s="34"/>
    </row>
    <row r="86" customFormat="false" ht="12.75" hidden="false" customHeight="true" outlineLevel="0" collapsed="false">
      <c r="A86" s="27" t="s">
        <v>88</v>
      </c>
      <c r="B86" s="28" t="s">
        <v>262</v>
      </c>
      <c r="C86" s="28" t="s">
        <v>2515</v>
      </c>
      <c r="D86" s="27"/>
      <c r="E86" s="29" t="s">
        <v>2536</v>
      </c>
      <c r="F86" s="30" t="s">
        <v>103</v>
      </c>
      <c r="G86" s="31" t="n">
        <v>1</v>
      </c>
      <c r="H86" s="32" t="n">
        <v>0</v>
      </c>
      <c r="I86" s="32" t="n">
        <f aca="false">ROUND(ROUND(H86,2)*ROUND(G86,6),2)</f>
        <v>0</v>
      </c>
      <c r="O86" s="0" t="n">
        <f aca="false">(I86*21)/100</f>
        <v>0</v>
      </c>
      <c r="P86" s="0" t="s">
        <v>65</v>
      </c>
    </row>
    <row r="87" customFormat="false" ht="12.75" hidden="false" customHeight="true" outlineLevel="0" collapsed="false">
      <c r="A87" s="33" t="s">
        <v>92</v>
      </c>
      <c r="E87" s="34"/>
    </row>
    <row r="88" customFormat="false" ht="12.75" hidden="false" customHeight="true" outlineLevel="0" collapsed="false">
      <c r="A88" s="35" t="s">
        <v>93</v>
      </c>
      <c r="E88" s="36"/>
    </row>
    <row r="89" customFormat="false" ht="12.75" hidden="false" customHeight="true" outlineLevel="0" collapsed="false">
      <c r="A89" s="0" t="s">
        <v>94</v>
      </c>
      <c r="E89" s="34"/>
    </row>
    <row r="90" customFormat="false" ht="12.75" hidden="false" customHeight="true" outlineLevel="0" collapsed="false">
      <c r="A90" s="27" t="s">
        <v>88</v>
      </c>
      <c r="B90" s="28" t="s">
        <v>265</v>
      </c>
      <c r="C90" s="28" t="s">
        <v>2516</v>
      </c>
      <c r="D90" s="27"/>
      <c r="E90" s="29" t="s">
        <v>2538</v>
      </c>
      <c r="F90" s="30" t="s">
        <v>103</v>
      </c>
      <c r="G90" s="31" t="n">
        <v>1</v>
      </c>
      <c r="H90" s="32" t="n">
        <v>0</v>
      </c>
      <c r="I90" s="32" t="n">
        <f aca="false">ROUND(ROUND(H90,2)*ROUND(G90,6),2)</f>
        <v>0</v>
      </c>
      <c r="O90" s="0" t="n">
        <f aca="false">(I90*21)/100</f>
        <v>0</v>
      </c>
      <c r="P90" s="0" t="s">
        <v>65</v>
      </c>
    </row>
    <row r="91" customFormat="false" ht="12.75" hidden="false" customHeight="true" outlineLevel="0" collapsed="false">
      <c r="A91" s="33" t="s">
        <v>92</v>
      </c>
      <c r="E91" s="34"/>
    </row>
    <row r="92" customFormat="false" ht="12.75" hidden="false" customHeight="true" outlineLevel="0" collapsed="false">
      <c r="A92" s="35" t="s">
        <v>93</v>
      </c>
      <c r="E92" s="36"/>
    </row>
    <row r="93" customFormat="false" ht="12.75" hidden="false" customHeight="true" outlineLevel="0" collapsed="false">
      <c r="A93" s="0" t="s">
        <v>94</v>
      </c>
      <c r="E93"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34</v>
      </c>
      <c r="I3" s="18" t="n">
        <f aca="false">0+I9+I54+I79+I112+I137</f>
        <v>0</v>
      </c>
      <c r="O3" s="0" t="s">
        <v>64</v>
      </c>
      <c r="P3" s="0" t="s">
        <v>65</v>
      </c>
    </row>
    <row r="4" customFormat="false" ht="15" hidden="false" customHeight="true" outlineLevel="0" collapsed="false">
      <c r="A4" s="0" t="s">
        <v>66</v>
      </c>
      <c r="B4" s="13" t="s">
        <v>435</v>
      </c>
      <c r="C4" s="14" t="s">
        <v>2926</v>
      </c>
      <c r="D4" s="14"/>
      <c r="E4" s="15" t="s">
        <v>2927</v>
      </c>
      <c r="F4" s="2"/>
      <c r="G4" s="2"/>
      <c r="H4" s="39"/>
      <c r="I4" s="39"/>
      <c r="O4" s="0" t="s">
        <v>68</v>
      </c>
      <c r="P4" s="0" t="s">
        <v>65</v>
      </c>
    </row>
    <row r="5" customFormat="false" ht="12.75" hidden="false" customHeight="true" outlineLevel="0" collapsed="false">
      <c r="A5" s="0" t="s">
        <v>438</v>
      </c>
      <c r="B5" s="19" t="s">
        <v>67</v>
      </c>
      <c r="C5" s="20" t="s">
        <v>34</v>
      </c>
      <c r="D5" s="20"/>
      <c r="E5" s="21" t="s">
        <v>41</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3378</v>
      </c>
      <c r="F9" s="22"/>
      <c r="G9" s="22"/>
      <c r="H9" s="22"/>
      <c r="I9" s="26" t="n">
        <f aca="false">0+I10+I14+I18+I22+I26+I30+I34+I38+I42+I46+I50</f>
        <v>0</v>
      </c>
    </row>
    <row r="10" customFormat="false" ht="12.75" hidden="false" customHeight="true" outlineLevel="0" collapsed="false">
      <c r="A10" s="27" t="s">
        <v>88</v>
      </c>
      <c r="B10" s="28" t="s">
        <v>316</v>
      </c>
      <c r="C10" s="28" t="s">
        <v>3387</v>
      </c>
      <c r="D10" s="27"/>
      <c r="E10" s="29" t="s">
        <v>2625</v>
      </c>
      <c r="F10" s="30" t="s">
        <v>103</v>
      </c>
      <c r="G10" s="31" t="n">
        <v>1</v>
      </c>
      <c r="H10" s="32" t="n">
        <v>0</v>
      </c>
      <c r="I10" s="32" t="n">
        <f aca="false">ROUND(ROUND(H10,2)*ROUND(G10,6),2)</f>
        <v>0</v>
      </c>
      <c r="O10" s="0" t="n">
        <f aca="false">(I10*21)/100</f>
        <v>0</v>
      </c>
      <c r="P10" s="0" t="s">
        <v>65</v>
      </c>
    </row>
    <row r="11" customFormat="false" ht="12.75" hidden="false" customHeight="true" outlineLevel="0" collapsed="false">
      <c r="A11" s="33" t="s">
        <v>92</v>
      </c>
      <c r="E11" s="34"/>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88</v>
      </c>
      <c r="B14" s="28" t="s">
        <v>319</v>
      </c>
      <c r="C14" s="28" t="s">
        <v>3388</v>
      </c>
      <c r="D14" s="27"/>
      <c r="E14" s="29" t="s">
        <v>3389</v>
      </c>
      <c r="F14" s="30" t="s">
        <v>103</v>
      </c>
      <c r="G14" s="31" t="n">
        <v>1</v>
      </c>
      <c r="H14" s="32" t="n">
        <v>0</v>
      </c>
      <c r="I14" s="32" t="n">
        <f aca="false">ROUND(ROUND(H14,2)*ROUND(G14,6),2)</f>
        <v>0</v>
      </c>
      <c r="O14" s="0" t="n">
        <f aca="false">(I14*21)/100</f>
        <v>0</v>
      </c>
      <c r="P14" s="0" t="s">
        <v>65</v>
      </c>
    </row>
    <row r="15" customFormat="false" ht="12.75" hidden="false" customHeight="true" outlineLevel="0" collapsed="false">
      <c r="A15" s="33" t="s">
        <v>92</v>
      </c>
      <c r="E15" s="34"/>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323</v>
      </c>
      <c r="C18" s="28" t="s">
        <v>3390</v>
      </c>
      <c r="D18" s="27"/>
      <c r="E18" s="29" t="s">
        <v>2623</v>
      </c>
      <c r="F18" s="30" t="s">
        <v>103</v>
      </c>
      <c r="G18" s="31" t="n">
        <v>1</v>
      </c>
      <c r="H18" s="32" t="n">
        <v>0</v>
      </c>
      <c r="I18" s="32" t="n">
        <f aca="false">ROUND(ROUND(H18,2)*ROUND(G18,6),2)</f>
        <v>0</v>
      </c>
      <c r="O18" s="0" t="n">
        <f aca="false">(I18*21)/100</f>
        <v>0</v>
      </c>
      <c r="P18" s="0" t="s">
        <v>65</v>
      </c>
    </row>
    <row r="19" customFormat="false" ht="25.5" hidden="false" customHeight="true" outlineLevel="0" collapsed="false">
      <c r="A19" s="33" t="s">
        <v>92</v>
      </c>
      <c r="E19" s="34" t="s">
        <v>2624</v>
      </c>
    </row>
    <row r="20" customFormat="false" ht="12.75" hidden="false" customHeight="true" outlineLevel="0" collapsed="false">
      <c r="A20" s="35" t="s">
        <v>93</v>
      </c>
      <c r="E20" s="36"/>
    </row>
    <row r="21" customFormat="false" ht="12.75" hidden="false" customHeight="true" outlineLevel="0" collapsed="false">
      <c r="A21" s="0" t="s">
        <v>94</v>
      </c>
      <c r="E21" s="34"/>
    </row>
    <row r="22" customFormat="false" ht="12.75" hidden="false" customHeight="true" outlineLevel="0" collapsed="false">
      <c r="A22" s="27" t="s">
        <v>88</v>
      </c>
      <c r="B22" s="28" t="s">
        <v>325</v>
      </c>
      <c r="C22" s="28" t="s">
        <v>3391</v>
      </c>
      <c r="D22" s="27"/>
      <c r="E22" s="29" t="s">
        <v>2619</v>
      </c>
      <c r="F22" s="30" t="s">
        <v>103</v>
      </c>
      <c r="G22" s="31" t="n">
        <v>1</v>
      </c>
      <c r="H22" s="32" t="n">
        <v>0</v>
      </c>
      <c r="I22" s="32" t="n">
        <f aca="false">ROUND(ROUND(H22,2)*ROUND(G22,6),2)</f>
        <v>0</v>
      </c>
      <c r="O22" s="0" t="n">
        <f aca="false">(I22*21)/100</f>
        <v>0</v>
      </c>
      <c r="P22" s="0" t="s">
        <v>65</v>
      </c>
    </row>
    <row r="23" customFormat="false" ht="12.75" hidden="false" customHeight="true" outlineLevel="0" collapsed="false">
      <c r="A23" s="33" t="s">
        <v>92</v>
      </c>
      <c r="E23" s="34"/>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27" t="s">
        <v>88</v>
      </c>
      <c r="B26" s="28" t="s">
        <v>328</v>
      </c>
      <c r="C26" s="28" t="s">
        <v>3392</v>
      </c>
      <c r="D26" s="27"/>
      <c r="E26" s="29" t="s">
        <v>2620</v>
      </c>
      <c r="F26" s="30" t="s">
        <v>103</v>
      </c>
      <c r="G26" s="31" t="n">
        <v>1</v>
      </c>
      <c r="H26" s="32" t="n">
        <v>0</v>
      </c>
      <c r="I26" s="32" t="n">
        <f aca="false">ROUND(ROUND(H26,2)*ROUND(G26,6),2)</f>
        <v>0</v>
      </c>
      <c r="O26" s="0" t="n">
        <f aca="false">(I26*21)/100</f>
        <v>0</v>
      </c>
      <c r="P26" s="0" t="s">
        <v>65</v>
      </c>
    </row>
    <row r="27" customFormat="false" ht="12.75" hidden="false" customHeight="true" outlineLevel="0" collapsed="false">
      <c r="A27" s="33" t="s">
        <v>92</v>
      </c>
      <c r="E27" s="34"/>
    </row>
    <row r="28" customFormat="false" ht="12.75" hidden="false" customHeight="true" outlineLevel="0" collapsed="false">
      <c r="A28" s="35" t="s">
        <v>93</v>
      </c>
      <c r="E28" s="36"/>
    </row>
    <row r="29" customFormat="false" ht="12.75" hidden="false" customHeight="true" outlineLevel="0" collapsed="false">
      <c r="A29" s="0" t="s">
        <v>94</v>
      </c>
      <c r="E29" s="34"/>
    </row>
    <row r="30" customFormat="false" ht="12.75" hidden="false" customHeight="true" outlineLevel="0" collapsed="false">
      <c r="A30" s="27" t="s">
        <v>88</v>
      </c>
      <c r="B30" s="28" t="s">
        <v>331</v>
      </c>
      <c r="C30" s="28" t="s">
        <v>3393</v>
      </c>
      <c r="D30" s="27"/>
      <c r="E30" s="29" t="s">
        <v>2627</v>
      </c>
      <c r="F30" s="30" t="s">
        <v>103</v>
      </c>
      <c r="G30" s="31" t="n">
        <v>1</v>
      </c>
      <c r="H30" s="32" t="n">
        <v>0</v>
      </c>
      <c r="I30" s="32" t="n">
        <f aca="false">ROUND(ROUND(H30,2)*ROUND(G30,6),2)</f>
        <v>0</v>
      </c>
      <c r="O30" s="0" t="n">
        <f aca="false">(I30*21)/100</f>
        <v>0</v>
      </c>
      <c r="P30" s="0" t="s">
        <v>65</v>
      </c>
    </row>
    <row r="31" customFormat="false" ht="12.75" hidden="false" customHeight="true" outlineLevel="0" collapsed="false">
      <c r="A31" s="33" t="s">
        <v>92</v>
      </c>
      <c r="E31" s="34"/>
    </row>
    <row r="32" customFormat="false" ht="12.75" hidden="false" customHeight="true" outlineLevel="0" collapsed="false">
      <c r="A32" s="35" t="s">
        <v>93</v>
      </c>
      <c r="E32" s="36"/>
    </row>
    <row r="33" customFormat="false" ht="12.75" hidden="false" customHeight="true" outlineLevel="0" collapsed="false">
      <c r="A33" s="0" t="s">
        <v>94</v>
      </c>
      <c r="E33" s="34"/>
    </row>
    <row r="34" customFormat="false" ht="12.75" hidden="false" customHeight="true" outlineLevel="0" collapsed="false">
      <c r="A34" s="27" t="s">
        <v>88</v>
      </c>
      <c r="B34" s="28" t="s">
        <v>335</v>
      </c>
      <c r="C34" s="28" t="s">
        <v>3394</v>
      </c>
      <c r="D34" s="27"/>
      <c r="E34" s="29" t="s">
        <v>2634</v>
      </c>
      <c r="F34" s="30" t="s">
        <v>103</v>
      </c>
      <c r="G34" s="31" t="n">
        <v>2</v>
      </c>
      <c r="H34" s="32" t="n">
        <v>0</v>
      </c>
      <c r="I34" s="32" t="n">
        <f aca="false">ROUND(ROUND(H34,2)*ROUND(G34,6),2)</f>
        <v>0</v>
      </c>
      <c r="O34" s="0" t="n">
        <f aca="false">(I34*21)/100</f>
        <v>0</v>
      </c>
      <c r="P34" s="0" t="s">
        <v>65</v>
      </c>
    </row>
    <row r="35" customFormat="false" ht="12.75" hidden="false" customHeight="true" outlineLevel="0" collapsed="false">
      <c r="A35" s="33" t="s">
        <v>92</v>
      </c>
      <c r="E35" s="34"/>
    </row>
    <row r="36" customFormat="false" ht="12.75" hidden="false" customHeight="true" outlineLevel="0" collapsed="false">
      <c r="A36" s="35" t="s">
        <v>93</v>
      </c>
      <c r="E36" s="36"/>
    </row>
    <row r="37" customFormat="false" ht="12.75" hidden="false" customHeight="true" outlineLevel="0" collapsed="false">
      <c r="A37" s="0" t="s">
        <v>94</v>
      </c>
      <c r="E37" s="34"/>
    </row>
    <row r="38" customFormat="false" ht="12.75" hidden="false" customHeight="true" outlineLevel="0" collapsed="false">
      <c r="A38" s="27" t="s">
        <v>88</v>
      </c>
      <c r="B38" s="28" t="s">
        <v>339</v>
      </c>
      <c r="C38" s="28" t="s">
        <v>3395</v>
      </c>
      <c r="D38" s="27"/>
      <c r="E38" s="29" t="s">
        <v>2635</v>
      </c>
      <c r="F38" s="30" t="s">
        <v>103</v>
      </c>
      <c r="G38" s="31" t="n">
        <v>6</v>
      </c>
      <c r="H38" s="32" t="n">
        <v>0</v>
      </c>
      <c r="I38" s="32" t="n">
        <f aca="false">ROUND(ROUND(H38,2)*ROUND(G38,6),2)</f>
        <v>0</v>
      </c>
      <c r="O38" s="0" t="n">
        <f aca="false">(I38*21)/100</f>
        <v>0</v>
      </c>
      <c r="P38" s="0" t="s">
        <v>65</v>
      </c>
    </row>
    <row r="39" customFormat="false" ht="12.75" hidden="false" customHeight="true" outlineLevel="0" collapsed="false">
      <c r="A39" s="33" t="s">
        <v>92</v>
      </c>
      <c r="E39" s="34"/>
    </row>
    <row r="40" customFormat="false" ht="12.75" hidden="false" customHeight="true" outlineLevel="0" collapsed="false">
      <c r="A40" s="35" t="s">
        <v>93</v>
      </c>
      <c r="E40" s="36"/>
    </row>
    <row r="41" customFormat="false" ht="12.75" hidden="false" customHeight="true" outlineLevel="0" collapsed="false">
      <c r="A41" s="0" t="s">
        <v>94</v>
      </c>
      <c r="E41" s="34"/>
    </row>
    <row r="42" customFormat="false" ht="12.75" hidden="false" customHeight="true" outlineLevel="0" collapsed="false">
      <c r="A42" s="27" t="s">
        <v>88</v>
      </c>
      <c r="B42" s="28" t="s">
        <v>343</v>
      </c>
      <c r="C42" s="28" t="s">
        <v>3396</v>
      </c>
      <c r="D42" s="27"/>
      <c r="E42" s="29" t="s">
        <v>2636</v>
      </c>
      <c r="F42" s="30" t="s">
        <v>103</v>
      </c>
      <c r="G42" s="31" t="n">
        <v>10</v>
      </c>
      <c r="H42" s="32" t="n">
        <v>0</v>
      </c>
      <c r="I42" s="32" t="n">
        <f aca="false">ROUND(ROUND(H42,2)*ROUND(G42,6),2)</f>
        <v>0</v>
      </c>
      <c r="O42" s="0" t="n">
        <f aca="false">(I42*21)/100</f>
        <v>0</v>
      </c>
      <c r="P42" s="0" t="s">
        <v>65</v>
      </c>
    </row>
    <row r="43" customFormat="false" ht="12.75" hidden="false" customHeight="true" outlineLevel="0" collapsed="false">
      <c r="A43" s="33" t="s">
        <v>92</v>
      </c>
      <c r="E43" s="34"/>
    </row>
    <row r="44" customFormat="false" ht="12.75" hidden="false" customHeight="true" outlineLevel="0" collapsed="false">
      <c r="A44" s="35" t="s">
        <v>93</v>
      </c>
      <c r="E44" s="36"/>
    </row>
    <row r="45" customFormat="false" ht="12.75" hidden="false" customHeight="true" outlineLevel="0" collapsed="false">
      <c r="A45" s="0" t="s">
        <v>94</v>
      </c>
      <c r="E45" s="34"/>
    </row>
    <row r="46" customFormat="false" ht="12.75" hidden="false" customHeight="true" outlineLevel="0" collapsed="false">
      <c r="A46" s="27" t="s">
        <v>88</v>
      </c>
      <c r="B46" s="28" t="s">
        <v>348</v>
      </c>
      <c r="C46" s="28" t="s">
        <v>3397</v>
      </c>
      <c r="D46" s="27"/>
      <c r="E46" s="29" t="s">
        <v>2637</v>
      </c>
      <c r="F46" s="30" t="s">
        <v>103</v>
      </c>
      <c r="G46" s="31" t="n">
        <v>5</v>
      </c>
      <c r="H46" s="32" t="n">
        <v>0</v>
      </c>
      <c r="I46" s="32" t="n">
        <f aca="false">ROUND(ROUND(H46,2)*ROUND(G46,6),2)</f>
        <v>0</v>
      </c>
      <c r="O46" s="0" t="n">
        <f aca="false">(I46*21)/100</f>
        <v>0</v>
      </c>
      <c r="P46" s="0" t="s">
        <v>65</v>
      </c>
    </row>
    <row r="47" customFormat="false" ht="12.75" hidden="false" customHeight="true" outlineLevel="0" collapsed="false">
      <c r="A47" s="33" t="s">
        <v>92</v>
      </c>
      <c r="E47" s="34"/>
    </row>
    <row r="48" customFormat="false" ht="12.75" hidden="false" customHeight="true" outlineLevel="0" collapsed="false">
      <c r="A48" s="35" t="s">
        <v>93</v>
      </c>
      <c r="E48" s="36"/>
    </row>
    <row r="49" customFormat="false" ht="12.75" hidden="false" customHeight="true" outlineLevel="0" collapsed="false">
      <c r="A49" s="0" t="s">
        <v>94</v>
      </c>
      <c r="E49" s="34"/>
    </row>
    <row r="50" customFormat="false" ht="12.75" hidden="false" customHeight="true" outlineLevel="0" collapsed="false">
      <c r="A50" s="27" t="s">
        <v>88</v>
      </c>
      <c r="B50" s="28" t="s">
        <v>351</v>
      </c>
      <c r="C50" s="28" t="s">
        <v>3398</v>
      </c>
      <c r="D50" s="27"/>
      <c r="E50" s="29" t="s">
        <v>3399</v>
      </c>
      <c r="F50" s="30" t="s">
        <v>103</v>
      </c>
      <c r="G50" s="31" t="n">
        <v>1</v>
      </c>
      <c r="H50" s="32" t="n">
        <v>0</v>
      </c>
      <c r="I50" s="32" t="n">
        <f aca="false">ROUND(ROUND(H50,2)*ROUND(G50,6),2)</f>
        <v>0</v>
      </c>
      <c r="O50" s="0" t="n">
        <f aca="false">(I50*21)/100</f>
        <v>0</v>
      </c>
      <c r="P50" s="0" t="s">
        <v>65</v>
      </c>
    </row>
    <row r="51" customFormat="false" ht="12.75" hidden="false" customHeight="true" outlineLevel="0" collapsed="false">
      <c r="A51" s="33" t="s">
        <v>92</v>
      </c>
      <c r="E51" s="34"/>
    </row>
    <row r="52" customFormat="false" ht="12.75" hidden="false" customHeight="true" outlineLevel="0" collapsed="false">
      <c r="A52" s="35" t="s">
        <v>93</v>
      </c>
      <c r="E52" s="36"/>
    </row>
    <row r="53" customFormat="false" ht="12.75" hidden="false" customHeight="true" outlineLevel="0" collapsed="false">
      <c r="A53" s="0" t="s">
        <v>94</v>
      </c>
      <c r="E53" s="34"/>
    </row>
    <row r="54" customFormat="false" ht="12.75" hidden="false" customHeight="true" outlineLevel="0" collapsed="false">
      <c r="A54" s="8" t="s">
        <v>86</v>
      </c>
      <c r="B54" s="8"/>
      <c r="C54" s="37" t="s">
        <v>65</v>
      </c>
      <c r="D54" s="8"/>
      <c r="E54" s="25" t="s">
        <v>3379</v>
      </c>
      <c r="F54" s="8"/>
      <c r="G54" s="8"/>
      <c r="H54" s="8"/>
      <c r="I54" s="38" t="n">
        <f aca="false">0+I55+I59+I63+I67+I71+I75</f>
        <v>0</v>
      </c>
    </row>
    <row r="55" customFormat="false" ht="12.75" hidden="false" customHeight="true" outlineLevel="0" collapsed="false">
      <c r="A55" s="27" t="s">
        <v>88</v>
      </c>
      <c r="B55" s="28" t="s">
        <v>355</v>
      </c>
      <c r="C55" s="28" t="s">
        <v>3400</v>
      </c>
      <c r="D55" s="27"/>
      <c r="E55" s="29" t="s">
        <v>2481</v>
      </c>
      <c r="F55" s="30" t="s">
        <v>91</v>
      </c>
      <c r="G55" s="31" t="n">
        <v>67</v>
      </c>
      <c r="H55" s="32" t="n">
        <v>0</v>
      </c>
      <c r="I55" s="32" t="n">
        <f aca="false">ROUND(ROUND(H55,2)*ROUND(G55,6),2)</f>
        <v>0</v>
      </c>
      <c r="O55" s="0" t="n">
        <f aca="false">(I55*21)/100</f>
        <v>0</v>
      </c>
      <c r="P55" s="0" t="s">
        <v>65</v>
      </c>
    </row>
    <row r="56" customFormat="false" ht="12.75" hidden="false" customHeight="true" outlineLevel="0" collapsed="false">
      <c r="A56" s="33" t="s">
        <v>92</v>
      </c>
      <c r="E56" s="34"/>
    </row>
    <row r="57" customFormat="false" ht="12.75" hidden="false" customHeight="true" outlineLevel="0" collapsed="false">
      <c r="A57" s="35" t="s">
        <v>93</v>
      </c>
      <c r="E57" s="36" t="s">
        <v>2639</v>
      </c>
    </row>
    <row r="58" customFormat="false" ht="12.75" hidden="false" customHeight="true" outlineLevel="0" collapsed="false">
      <c r="A58" s="0" t="s">
        <v>94</v>
      </c>
      <c r="E58" s="34"/>
    </row>
    <row r="59" customFormat="false" ht="12.75" hidden="false" customHeight="true" outlineLevel="0" collapsed="false">
      <c r="A59" s="27" t="s">
        <v>88</v>
      </c>
      <c r="B59" s="28" t="s">
        <v>359</v>
      </c>
      <c r="C59" s="28" t="s">
        <v>3401</v>
      </c>
      <c r="D59" s="27"/>
      <c r="E59" s="29" t="s">
        <v>2640</v>
      </c>
      <c r="F59" s="30" t="s">
        <v>91</v>
      </c>
      <c r="G59" s="31" t="n">
        <v>215</v>
      </c>
      <c r="H59" s="32" t="n">
        <v>0</v>
      </c>
      <c r="I59" s="32" t="n">
        <f aca="false">ROUND(ROUND(H59,2)*ROUND(G59,6),2)</f>
        <v>0</v>
      </c>
      <c r="O59" s="0" t="n">
        <f aca="false">(I59*21)/100</f>
        <v>0</v>
      </c>
      <c r="P59" s="0" t="s">
        <v>65</v>
      </c>
    </row>
    <row r="60" customFormat="false" ht="12.75" hidden="false" customHeight="true" outlineLevel="0" collapsed="false">
      <c r="A60" s="33" t="s">
        <v>92</v>
      </c>
      <c r="E60" s="34"/>
    </row>
    <row r="61" customFormat="false" ht="12.75" hidden="false" customHeight="true" outlineLevel="0" collapsed="false">
      <c r="A61" s="35" t="s">
        <v>93</v>
      </c>
      <c r="E61" s="36" t="s">
        <v>2641</v>
      </c>
    </row>
    <row r="62" customFormat="false" ht="12.75" hidden="false" customHeight="true" outlineLevel="0" collapsed="false">
      <c r="A62" s="0" t="s">
        <v>94</v>
      </c>
      <c r="E62" s="34"/>
    </row>
    <row r="63" customFormat="false" ht="12.75" hidden="false" customHeight="true" outlineLevel="0" collapsed="false">
      <c r="A63" s="27" t="s">
        <v>88</v>
      </c>
      <c r="B63" s="28" t="s">
        <v>363</v>
      </c>
      <c r="C63" s="28" t="s">
        <v>3402</v>
      </c>
      <c r="D63" s="27"/>
      <c r="E63" s="29" t="s">
        <v>2642</v>
      </c>
      <c r="F63" s="30" t="s">
        <v>91</v>
      </c>
      <c r="G63" s="31" t="n">
        <v>18</v>
      </c>
      <c r="H63" s="32" t="n">
        <v>0</v>
      </c>
      <c r="I63" s="32" t="n">
        <f aca="false">ROUND(ROUND(H63,2)*ROUND(G63,6),2)</f>
        <v>0</v>
      </c>
      <c r="O63" s="0" t="n">
        <f aca="false">(I63*21)/100</f>
        <v>0</v>
      </c>
      <c r="P63" s="0" t="s">
        <v>65</v>
      </c>
    </row>
    <row r="64" customFormat="false" ht="12.75" hidden="false" customHeight="true" outlineLevel="0" collapsed="false">
      <c r="A64" s="33" t="s">
        <v>92</v>
      </c>
      <c r="E64" s="34"/>
    </row>
    <row r="65" customFormat="false" ht="12.75" hidden="false" customHeight="true" outlineLevel="0" collapsed="false">
      <c r="A65" s="35" t="s">
        <v>93</v>
      </c>
      <c r="E65" s="36"/>
    </row>
    <row r="66" customFormat="false" ht="12.75" hidden="false" customHeight="true" outlineLevel="0" collapsed="false">
      <c r="A66" s="0" t="s">
        <v>94</v>
      </c>
      <c r="E66" s="34"/>
    </row>
    <row r="67" customFormat="false" ht="12.75" hidden="false" customHeight="true" outlineLevel="0" collapsed="false">
      <c r="A67" s="27" t="s">
        <v>88</v>
      </c>
      <c r="B67" s="28" t="s">
        <v>366</v>
      </c>
      <c r="C67" s="28" t="s">
        <v>3403</v>
      </c>
      <c r="D67" s="27"/>
      <c r="E67" s="29" t="s">
        <v>2643</v>
      </c>
      <c r="F67" s="30" t="s">
        <v>91</v>
      </c>
      <c r="G67" s="31" t="n">
        <v>75</v>
      </c>
      <c r="H67" s="32" t="n">
        <v>0</v>
      </c>
      <c r="I67" s="32" t="n">
        <f aca="false">ROUND(ROUND(H67,2)*ROUND(G67,6),2)</f>
        <v>0</v>
      </c>
      <c r="O67" s="0" t="n">
        <f aca="false">(I67*21)/100</f>
        <v>0</v>
      </c>
      <c r="P67" s="0" t="s">
        <v>65</v>
      </c>
    </row>
    <row r="68" customFormat="false" ht="12.75" hidden="false" customHeight="true" outlineLevel="0" collapsed="false">
      <c r="A68" s="33" t="s">
        <v>92</v>
      </c>
      <c r="E68" s="34"/>
    </row>
    <row r="69" customFormat="false" ht="12.75" hidden="false" customHeight="true" outlineLevel="0" collapsed="false">
      <c r="A69" s="35" t="s">
        <v>93</v>
      </c>
      <c r="E69" s="36"/>
    </row>
    <row r="70" customFormat="false" ht="12.75" hidden="false" customHeight="true" outlineLevel="0" collapsed="false">
      <c r="A70" s="0" t="s">
        <v>94</v>
      </c>
      <c r="E70" s="34"/>
    </row>
    <row r="71" customFormat="false" ht="12.75" hidden="false" customHeight="true" outlineLevel="0" collapsed="false">
      <c r="A71" s="27" t="s">
        <v>88</v>
      </c>
      <c r="B71" s="28" t="s">
        <v>370</v>
      </c>
      <c r="C71" s="28" t="s">
        <v>3404</v>
      </c>
      <c r="D71" s="27"/>
      <c r="E71" s="29" t="s">
        <v>2493</v>
      </c>
      <c r="F71" s="30" t="s">
        <v>103</v>
      </c>
      <c r="G71" s="31" t="n">
        <v>4</v>
      </c>
      <c r="H71" s="32" t="n">
        <v>0</v>
      </c>
      <c r="I71" s="32" t="n">
        <f aca="false">ROUND(ROUND(H71,2)*ROUND(G71,6),2)</f>
        <v>0</v>
      </c>
      <c r="O71" s="0" t="n">
        <f aca="false">(I71*21)/100</f>
        <v>0</v>
      </c>
      <c r="P71" s="0" t="s">
        <v>65</v>
      </c>
    </row>
    <row r="72" customFormat="false" ht="12.75" hidden="false" customHeight="true" outlineLevel="0" collapsed="false">
      <c r="A72" s="33" t="s">
        <v>92</v>
      </c>
      <c r="E72" s="34"/>
    </row>
    <row r="73" customFormat="false" ht="12.75" hidden="false" customHeight="true" outlineLevel="0" collapsed="false">
      <c r="A73" s="35" t="s">
        <v>93</v>
      </c>
      <c r="E73" s="36"/>
    </row>
    <row r="74" customFormat="false" ht="12.75" hidden="false" customHeight="true" outlineLevel="0" collapsed="false">
      <c r="A74" s="0" t="s">
        <v>94</v>
      </c>
      <c r="E74" s="34"/>
    </row>
    <row r="75" customFormat="false" ht="12.75" hidden="false" customHeight="true" outlineLevel="0" collapsed="false">
      <c r="A75" s="27" t="s">
        <v>88</v>
      </c>
      <c r="B75" s="28" t="s">
        <v>373</v>
      </c>
      <c r="C75" s="28" t="s">
        <v>3405</v>
      </c>
      <c r="D75" s="27"/>
      <c r="E75" s="29" t="s">
        <v>2495</v>
      </c>
      <c r="F75" s="30" t="s">
        <v>103</v>
      </c>
      <c r="G75" s="31" t="n">
        <v>1</v>
      </c>
      <c r="H75" s="32" t="n">
        <v>0</v>
      </c>
      <c r="I75" s="32" t="n">
        <f aca="false">ROUND(ROUND(H75,2)*ROUND(G75,6),2)</f>
        <v>0</v>
      </c>
      <c r="O75" s="0" t="n">
        <f aca="false">(I75*21)/100</f>
        <v>0</v>
      </c>
      <c r="P75" s="0" t="s">
        <v>65</v>
      </c>
    </row>
    <row r="76" customFormat="false" ht="12.75" hidden="false" customHeight="true" outlineLevel="0" collapsed="false">
      <c r="A76" s="33" t="s">
        <v>92</v>
      </c>
      <c r="E76" s="34"/>
    </row>
    <row r="77" customFormat="false" ht="12.75" hidden="false" customHeight="true" outlineLevel="0" collapsed="false">
      <c r="A77" s="35" t="s">
        <v>93</v>
      </c>
      <c r="E77" s="36"/>
    </row>
    <row r="78" customFormat="false" ht="12.75" hidden="false" customHeight="true" outlineLevel="0" collapsed="false">
      <c r="A78" s="0" t="s">
        <v>94</v>
      </c>
      <c r="E78" s="34"/>
    </row>
    <row r="79" customFormat="false" ht="12.75" hidden="false" customHeight="true" outlineLevel="0" collapsed="false">
      <c r="A79" s="8" t="s">
        <v>86</v>
      </c>
      <c r="B79" s="8"/>
      <c r="C79" s="37" t="s">
        <v>59</v>
      </c>
      <c r="D79" s="8"/>
      <c r="E79" s="25" t="s">
        <v>3382</v>
      </c>
      <c r="F79" s="8"/>
      <c r="G79" s="8"/>
      <c r="H79" s="8"/>
      <c r="I79" s="38" t="n">
        <f aca="false">0+I80+I84+I88+I92+I96+I100+I104+I108</f>
        <v>0</v>
      </c>
    </row>
    <row r="80" customFormat="false" ht="12.75" hidden="false" customHeight="true" outlineLevel="0" collapsed="false">
      <c r="A80" s="27" t="s">
        <v>88</v>
      </c>
      <c r="B80" s="28" t="s">
        <v>376</v>
      </c>
      <c r="C80" s="28" t="s">
        <v>2823</v>
      </c>
      <c r="D80" s="27"/>
      <c r="E80" s="29" t="s">
        <v>2651</v>
      </c>
      <c r="F80" s="30" t="s">
        <v>103</v>
      </c>
      <c r="G80" s="31" t="n">
        <v>1</v>
      </c>
      <c r="H80" s="32" t="n">
        <v>0</v>
      </c>
      <c r="I80" s="32" t="n">
        <f aca="false">ROUND(ROUND(H80,2)*ROUND(G80,6),2)</f>
        <v>0</v>
      </c>
      <c r="O80" s="0" t="n">
        <f aca="false">(I80*21)/100</f>
        <v>0</v>
      </c>
      <c r="P80" s="0" t="s">
        <v>65</v>
      </c>
    </row>
    <row r="81" customFormat="false" ht="12.75" hidden="false" customHeight="true" outlineLevel="0" collapsed="false">
      <c r="A81" s="33" t="s">
        <v>92</v>
      </c>
      <c r="E81" s="34"/>
    </row>
    <row r="82" customFormat="false" ht="12.75" hidden="false" customHeight="true" outlineLevel="0" collapsed="false">
      <c r="A82" s="35" t="s">
        <v>93</v>
      </c>
      <c r="E82" s="36"/>
    </row>
    <row r="83" customFormat="false" ht="12.75" hidden="false" customHeight="true" outlineLevel="0" collapsed="false">
      <c r="A83" s="0" t="s">
        <v>94</v>
      </c>
      <c r="E83" s="34"/>
    </row>
    <row r="84" customFormat="false" ht="12.75" hidden="false" customHeight="true" outlineLevel="0" collapsed="false">
      <c r="A84" s="27" t="s">
        <v>88</v>
      </c>
      <c r="B84" s="28" t="s">
        <v>379</v>
      </c>
      <c r="C84" s="28" t="s">
        <v>2824</v>
      </c>
      <c r="D84" s="27"/>
      <c r="E84" s="29" t="s">
        <v>3406</v>
      </c>
      <c r="F84" s="30" t="s">
        <v>103</v>
      </c>
      <c r="G84" s="31" t="n">
        <v>1</v>
      </c>
      <c r="H84" s="32" t="n">
        <v>0</v>
      </c>
      <c r="I84" s="32" t="n">
        <f aca="false">ROUND(ROUND(H84,2)*ROUND(G84,6),2)</f>
        <v>0</v>
      </c>
      <c r="O84" s="0" t="n">
        <f aca="false">(I84*21)/100</f>
        <v>0</v>
      </c>
      <c r="P84" s="0" t="s">
        <v>65</v>
      </c>
    </row>
    <row r="85" customFormat="false" ht="12.75" hidden="false" customHeight="true" outlineLevel="0" collapsed="false">
      <c r="A85" s="33" t="s">
        <v>92</v>
      </c>
      <c r="E85" s="34"/>
    </row>
    <row r="86" customFormat="false" ht="12.75" hidden="false" customHeight="true" outlineLevel="0" collapsed="false">
      <c r="A86" s="35" t="s">
        <v>93</v>
      </c>
      <c r="E86" s="36"/>
    </row>
    <row r="87" customFormat="false" ht="12.75" hidden="false" customHeight="true" outlineLevel="0" collapsed="false">
      <c r="A87" s="0" t="s">
        <v>94</v>
      </c>
      <c r="E87" s="34"/>
    </row>
    <row r="88" customFormat="false" ht="12.75" hidden="false" customHeight="true" outlineLevel="0" collapsed="false">
      <c r="A88" s="27" t="s">
        <v>88</v>
      </c>
      <c r="B88" s="28" t="s">
        <v>381</v>
      </c>
      <c r="C88" s="28" t="s">
        <v>2825</v>
      </c>
      <c r="D88" s="27"/>
      <c r="E88" s="29" t="s">
        <v>2627</v>
      </c>
      <c r="F88" s="30" t="s">
        <v>103</v>
      </c>
      <c r="G88" s="31" t="n">
        <v>1</v>
      </c>
      <c r="H88" s="32" t="n">
        <v>0</v>
      </c>
      <c r="I88" s="32" t="n">
        <f aca="false">ROUND(ROUND(H88,2)*ROUND(G88,6),2)</f>
        <v>0</v>
      </c>
      <c r="O88" s="0" t="n">
        <f aca="false">(I88*21)/100</f>
        <v>0</v>
      </c>
      <c r="P88" s="0" t="s">
        <v>65</v>
      </c>
    </row>
    <row r="89" customFormat="false" ht="12.75" hidden="false" customHeight="true" outlineLevel="0" collapsed="false">
      <c r="A89" s="33" t="s">
        <v>92</v>
      </c>
      <c r="E89" s="34"/>
    </row>
    <row r="90" customFormat="false" ht="12.75" hidden="false" customHeight="true" outlineLevel="0" collapsed="false">
      <c r="A90" s="35" t="s">
        <v>93</v>
      </c>
      <c r="E90" s="36"/>
    </row>
    <row r="91" customFormat="false" ht="12.75" hidden="false" customHeight="true" outlineLevel="0" collapsed="false">
      <c r="A91" s="0" t="s">
        <v>94</v>
      </c>
      <c r="E91" s="34"/>
    </row>
    <row r="92" customFormat="false" ht="12.75" hidden="false" customHeight="true" outlineLevel="0" collapsed="false">
      <c r="A92" s="27" t="s">
        <v>88</v>
      </c>
      <c r="B92" s="28" t="s">
        <v>383</v>
      </c>
      <c r="C92" s="28" t="s">
        <v>2826</v>
      </c>
      <c r="D92" s="27"/>
      <c r="E92" s="29" t="s">
        <v>2654</v>
      </c>
      <c r="F92" s="30" t="s">
        <v>103</v>
      </c>
      <c r="G92" s="31" t="n">
        <v>2</v>
      </c>
      <c r="H92" s="32" t="n">
        <v>0</v>
      </c>
      <c r="I92" s="32" t="n">
        <f aca="false">ROUND(ROUND(H92,2)*ROUND(G92,6),2)</f>
        <v>0</v>
      </c>
      <c r="O92" s="0" t="n">
        <f aca="false">(I92*21)/100</f>
        <v>0</v>
      </c>
      <c r="P92" s="0" t="s">
        <v>65</v>
      </c>
    </row>
    <row r="93" customFormat="false" ht="12.75" hidden="false" customHeight="true" outlineLevel="0" collapsed="false">
      <c r="A93" s="33" t="s">
        <v>92</v>
      </c>
      <c r="E93" s="34"/>
    </row>
    <row r="94" customFormat="false" ht="12.75" hidden="false" customHeight="true" outlineLevel="0" collapsed="false">
      <c r="A94" s="35" t="s">
        <v>93</v>
      </c>
      <c r="E94" s="36"/>
    </row>
    <row r="95" customFormat="false" ht="12.75" hidden="false" customHeight="true" outlineLevel="0" collapsed="false">
      <c r="A95" s="0" t="s">
        <v>94</v>
      </c>
      <c r="E95" s="34"/>
    </row>
    <row r="96" customFormat="false" ht="12.75" hidden="false" customHeight="true" outlineLevel="0" collapsed="false">
      <c r="A96" s="27" t="s">
        <v>88</v>
      </c>
      <c r="B96" s="28" t="s">
        <v>389</v>
      </c>
      <c r="C96" s="28" t="s">
        <v>2827</v>
      </c>
      <c r="D96" s="27"/>
      <c r="E96" s="29" t="s">
        <v>2655</v>
      </c>
      <c r="F96" s="30" t="s">
        <v>103</v>
      </c>
      <c r="G96" s="31" t="n">
        <v>6</v>
      </c>
      <c r="H96" s="32" t="n">
        <v>0</v>
      </c>
      <c r="I96" s="32" t="n">
        <f aca="false">ROUND(ROUND(H96,2)*ROUND(G96,6),2)</f>
        <v>0</v>
      </c>
      <c r="O96" s="0" t="n">
        <f aca="false">(I96*21)/100</f>
        <v>0</v>
      </c>
      <c r="P96" s="0" t="s">
        <v>65</v>
      </c>
    </row>
    <row r="97" customFormat="false" ht="12.75" hidden="false" customHeight="true" outlineLevel="0" collapsed="false">
      <c r="A97" s="33" t="s">
        <v>92</v>
      </c>
      <c r="E97" s="34"/>
    </row>
    <row r="98" customFormat="false" ht="12.75" hidden="false" customHeight="true" outlineLevel="0" collapsed="false">
      <c r="A98" s="35" t="s">
        <v>93</v>
      </c>
      <c r="E98" s="36"/>
    </row>
    <row r="99" customFormat="false" ht="12.75" hidden="false" customHeight="true" outlineLevel="0" collapsed="false">
      <c r="A99" s="0" t="s">
        <v>94</v>
      </c>
      <c r="E99" s="34"/>
    </row>
    <row r="100" customFormat="false" ht="12.75" hidden="false" customHeight="true" outlineLevel="0" collapsed="false">
      <c r="A100" s="27" t="s">
        <v>88</v>
      </c>
      <c r="B100" s="28" t="s">
        <v>393</v>
      </c>
      <c r="C100" s="28" t="s">
        <v>2828</v>
      </c>
      <c r="D100" s="27"/>
      <c r="E100" s="29" t="s">
        <v>2656</v>
      </c>
      <c r="F100" s="30" t="s">
        <v>103</v>
      </c>
      <c r="G100" s="31" t="n">
        <v>10</v>
      </c>
      <c r="H100" s="32" t="n">
        <v>0</v>
      </c>
      <c r="I100" s="32" t="n">
        <f aca="false">ROUND(ROUND(H100,2)*ROUND(G100,6),2)</f>
        <v>0</v>
      </c>
      <c r="O100" s="0" t="n">
        <f aca="false">(I100*21)/100</f>
        <v>0</v>
      </c>
      <c r="P100" s="0" t="s">
        <v>65</v>
      </c>
    </row>
    <row r="101" customFormat="false" ht="12.75" hidden="false" customHeight="true" outlineLevel="0" collapsed="false">
      <c r="A101" s="33" t="s">
        <v>92</v>
      </c>
      <c r="E101" s="34"/>
    </row>
    <row r="102" customFormat="false" ht="12.75" hidden="false" customHeight="true" outlineLevel="0" collapsed="false">
      <c r="A102" s="35" t="s">
        <v>93</v>
      </c>
      <c r="E102" s="36"/>
    </row>
    <row r="103" customFormat="false" ht="12.75" hidden="false" customHeight="true" outlineLevel="0" collapsed="false">
      <c r="A103" s="0" t="s">
        <v>94</v>
      </c>
      <c r="E103" s="34"/>
    </row>
    <row r="104" customFormat="false" ht="12.75" hidden="false" customHeight="true" outlineLevel="0" collapsed="false">
      <c r="A104" s="27" t="s">
        <v>88</v>
      </c>
      <c r="B104" s="28" t="s">
        <v>397</v>
      </c>
      <c r="C104" s="28" t="s">
        <v>2829</v>
      </c>
      <c r="D104" s="27"/>
      <c r="E104" s="29" t="s">
        <v>2637</v>
      </c>
      <c r="F104" s="30" t="s">
        <v>103</v>
      </c>
      <c r="G104" s="31" t="n">
        <v>5</v>
      </c>
      <c r="H104" s="32" t="n">
        <v>0</v>
      </c>
      <c r="I104" s="32" t="n">
        <f aca="false">ROUND(ROUND(H104,2)*ROUND(G104,6),2)</f>
        <v>0</v>
      </c>
      <c r="O104" s="0" t="n">
        <f aca="false">(I104*21)/100</f>
        <v>0</v>
      </c>
      <c r="P104" s="0" t="s">
        <v>65</v>
      </c>
    </row>
    <row r="105" customFormat="false" ht="12.75" hidden="false" customHeight="true" outlineLevel="0" collapsed="false">
      <c r="A105" s="33" t="s">
        <v>92</v>
      </c>
      <c r="E105" s="34"/>
    </row>
    <row r="106" customFormat="false" ht="12.75" hidden="false" customHeight="true" outlineLevel="0" collapsed="false">
      <c r="A106" s="35" t="s">
        <v>93</v>
      </c>
      <c r="E106" s="36"/>
    </row>
    <row r="107" customFormat="false" ht="12.75" hidden="false" customHeight="true" outlineLevel="0" collapsed="false">
      <c r="A107" s="0" t="s">
        <v>94</v>
      </c>
      <c r="E107" s="34"/>
    </row>
    <row r="108" customFormat="false" ht="12.75" hidden="false" customHeight="true" outlineLevel="0" collapsed="false">
      <c r="A108" s="27" t="s">
        <v>88</v>
      </c>
      <c r="B108" s="28" t="s">
        <v>401</v>
      </c>
      <c r="C108" s="28" t="s">
        <v>2830</v>
      </c>
      <c r="D108" s="27"/>
      <c r="E108" s="29" t="s">
        <v>3407</v>
      </c>
      <c r="F108" s="30" t="s">
        <v>103</v>
      </c>
      <c r="G108" s="31" t="n">
        <v>1</v>
      </c>
      <c r="H108" s="32" t="n">
        <v>0</v>
      </c>
      <c r="I108" s="32" t="n">
        <f aca="false">ROUND(ROUND(H108,2)*ROUND(G108,6),2)</f>
        <v>0</v>
      </c>
      <c r="O108" s="0" t="n">
        <f aca="false">(I108*21)/100</f>
        <v>0</v>
      </c>
      <c r="P108" s="0" t="s">
        <v>65</v>
      </c>
    </row>
    <row r="109" customFormat="false" ht="12.75" hidden="false" customHeight="true" outlineLevel="0" collapsed="false">
      <c r="A109" s="33" t="s">
        <v>92</v>
      </c>
      <c r="E109" s="34"/>
    </row>
    <row r="110" customFormat="false" ht="12.75" hidden="false" customHeight="true" outlineLevel="0" collapsed="false">
      <c r="A110" s="35" t="s">
        <v>93</v>
      </c>
      <c r="E110" s="36"/>
    </row>
    <row r="111" customFormat="false" ht="12.75" hidden="false" customHeight="true" outlineLevel="0" collapsed="false">
      <c r="A111" s="0" t="s">
        <v>94</v>
      </c>
      <c r="E111" s="34"/>
    </row>
    <row r="112" customFormat="false" ht="12.75" hidden="false" customHeight="true" outlineLevel="0" collapsed="false">
      <c r="A112" s="8" t="s">
        <v>86</v>
      </c>
      <c r="B112" s="8"/>
      <c r="C112" s="37" t="s">
        <v>82</v>
      </c>
      <c r="D112" s="8"/>
      <c r="E112" s="25" t="s">
        <v>3383</v>
      </c>
      <c r="F112" s="8"/>
      <c r="G112" s="8"/>
      <c r="H112" s="8"/>
      <c r="I112" s="38" t="n">
        <f aca="false">0+I113+I117+I121+I125+I129+I133</f>
        <v>0</v>
      </c>
    </row>
    <row r="113" customFormat="false" ht="12.75" hidden="false" customHeight="true" outlineLevel="0" collapsed="false">
      <c r="A113" s="27" t="s">
        <v>88</v>
      </c>
      <c r="B113" s="28" t="s">
        <v>405</v>
      </c>
      <c r="C113" s="28" t="s">
        <v>2831</v>
      </c>
      <c r="D113" s="27"/>
      <c r="E113" s="29" t="s">
        <v>2481</v>
      </c>
      <c r="F113" s="30" t="s">
        <v>91</v>
      </c>
      <c r="G113" s="31" t="n">
        <v>67</v>
      </c>
      <c r="H113" s="32" t="n">
        <v>0</v>
      </c>
      <c r="I113" s="32" t="n">
        <f aca="false">ROUND(ROUND(H113,2)*ROUND(G113,6),2)</f>
        <v>0</v>
      </c>
      <c r="O113" s="0" t="n">
        <f aca="false">(I113*21)/100</f>
        <v>0</v>
      </c>
      <c r="P113" s="0" t="s">
        <v>65</v>
      </c>
    </row>
    <row r="114" customFormat="false" ht="12.75" hidden="false" customHeight="true" outlineLevel="0" collapsed="false">
      <c r="A114" s="33" t="s">
        <v>92</v>
      </c>
      <c r="E114" s="34"/>
    </row>
    <row r="115" customFormat="false" ht="12.75" hidden="false" customHeight="true" outlineLevel="0" collapsed="false">
      <c r="A115" s="35" t="s">
        <v>93</v>
      </c>
      <c r="E115" s="36"/>
    </row>
    <row r="116" customFormat="false" ht="12.75" hidden="false" customHeight="true" outlineLevel="0" collapsed="false">
      <c r="A116" s="0" t="s">
        <v>94</v>
      </c>
      <c r="E116" s="34"/>
    </row>
    <row r="117" customFormat="false" ht="12.75" hidden="false" customHeight="true" outlineLevel="0" collapsed="false">
      <c r="A117" s="27" t="s">
        <v>88</v>
      </c>
      <c r="B117" s="28" t="s">
        <v>409</v>
      </c>
      <c r="C117" s="28" t="s">
        <v>2832</v>
      </c>
      <c r="D117" s="27"/>
      <c r="E117" s="29" t="s">
        <v>2640</v>
      </c>
      <c r="F117" s="30" t="s">
        <v>91</v>
      </c>
      <c r="G117" s="31" t="n">
        <v>215</v>
      </c>
      <c r="H117" s="32" t="n">
        <v>0</v>
      </c>
      <c r="I117" s="32" t="n">
        <f aca="false">ROUND(ROUND(H117,2)*ROUND(G117,6),2)</f>
        <v>0</v>
      </c>
      <c r="O117" s="0" t="n">
        <f aca="false">(I117*21)/100</f>
        <v>0</v>
      </c>
      <c r="P117" s="0" t="s">
        <v>65</v>
      </c>
    </row>
    <row r="118" customFormat="false" ht="12.75" hidden="false" customHeight="true" outlineLevel="0" collapsed="false">
      <c r="A118" s="33" t="s">
        <v>92</v>
      </c>
      <c r="E118" s="34"/>
    </row>
    <row r="119" customFormat="false" ht="12.75" hidden="false" customHeight="true" outlineLevel="0" collapsed="false">
      <c r="A119" s="35" t="s">
        <v>93</v>
      </c>
      <c r="E119" s="36"/>
    </row>
    <row r="120" customFormat="false" ht="12.75" hidden="false" customHeight="true" outlineLevel="0" collapsed="false">
      <c r="A120" s="0" t="s">
        <v>94</v>
      </c>
      <c r="E120" s="34"/>
    </row>
    <row r="121" customFormat="false" ht="12.75" hidden="false" customHeight="true" outlineLevel="0" collapsed="false">
      <c r="A121" s="27" t="s">
        <v>88</v>
      </c>
      <c r="B121" s="28" t="s">
        <v>412</v>
      </c>
      <c r="C121" s="28" t="s">
        <v>2833</v>
      </c>
      <c r="D121" s="27"/>
      <c r="E121" s="29" t="s">
        <v>2657</v>
      </c>
      <c r="F121" s="30" t="s">
        <v>91</v>
      </c>
      <c r="G121" s="31" t="n">
        <v>18</v>
      </c>
      <c r="H121" s="32" t="n">
        <v>0</v>
      </c>
      <c r="I121" s="32" t="n">
        <f aca="false">ROUND(ROUND(H121,2)*ROUND(G121,6),2)</f>
        <v>0</v>
      </c>
      <c r="O121" s="0" t="n">
        <f aca="false">(I121*21)/100</f>
        <v>0</v>
      </c>
      <c r="P121" s="0" t="s">
        <v>65</v>
      </c>
    </row>
    <row r="122" customFormat="false" ht="12.75" hidden="false" customHeight="true" outlineLevel="0" collapsed="false">
      <c r="A122" s="33" t="s">
        <v>92</v>
      </c>
      <c r="E122" s="34"/>
    </row>
    <row r="123" customFormat="false" ht="12.75" hidden="false" customHeight="true" outlineLevel="0" collapsed="false">
      <c r="A123" s="35" t="s">
        <v>93</v>
      </c>
      <c r="E123" s="36"/>
    </row>
    <row r="124" customFormat="false" ht="12.75" hidden="false" customHeight="true" outlineLevel="0" collapsed="false">
      <c r="A124" s="0" t="s">
        <v>94</v>
      </c>
      <c r="E124" s="34"/>
    </row>
    <row r="125" customFormat="false" ht="12.75" hidden="false" customHeight="true" outlineLevel="0" collapsed="false">
      <c r="A125" s="27" t="s">
        <v>88</v>
      </c>
      <c r="B125" s="28" t="s">
        <v>416</v>
      </c>
      <c r="C125" s="28" t="s">
        <v>2834</v>
      </c>
      <c r="D125" s="27"/>
      <c r="E125" s="29" t="s">
        <v>2658</v>
      </c>
      <c r="F125" s="30" t="s">
        <v>91</v>
      </c>
      <c r="G125" s="31" t="n">
        <v>75</v>
      </c>
      <c r="H125" s="32" t="n">
        <v>0</v>
      </c>
      <c r="I125" s="32" t="n">
        <f aca="false">ROUND(ROUND(H125,2)*ROUND(G125,6),2)</f>
        <v>0</v>
      </c>
      <c r="O125" s="0" t="n">
        <f aca="false">(I125*21)/100</f>
        <v>0</v>
      </c>
      <c r="P125" s="0" t="s">
        <v>65</v>
      </c>
    </row>
    <row r="126" customFormat="false" ht="12.75" hidden="false" customHeight="true" outlineLevel="0" collapsed="false">
      <c r="A126" s="33" t="s">
        <v>92</v>
      </c>
      <c r="E126" s="34"/>
    </row>
    <row r="127" customFormat="false" ht="12.75" hidden="false" customHeight="true" outlineLevel="0" collapsed="false">
      <c r="A127" s="35" t="s">
        <v>93</v>
      </c>
      <c r="E127" s="36"/>
    </row>
    <row r="128" customFormat="false" ht="12.75" hidden="false" customHeight="true" outlineLevel="0" collapsed="false">
      <c r="A128" s="0" t="s">
        <v>94</v>
      </c>
      <c r="E128" s="34"/>
    </row>
    <row r="129" customFormat="false" ht="12.75" hidden="false" customHeight="true" outlineLevel="0" collapsed="false">
      <c r="A129" s="27" t="s">
        <v>88</v>
      </c>
      <c r="B129" s="28" t="s">
        <v>420</v>
      </c>
      <c r="C129" s="28" t="s">
        <v>2835</v>
      </c>
      <c r="D129" s="27"/>
      <c r="E129" s="29" t="s">
        <v>2493</v>
      </c>
      <c r="F129" s="30" t="s">
        <v>103</v>
      </c>
      <c r="G129" s="31" t="n">
        <v>4</v>
      </c>
      <c r="H129" s="32" t="n">
        <v>0</v>
      </c>
      <c r="I129" s="32" t="n">
        <f aca="false">ROUND(ROUND(H129,2)*ROUND(G129,6),2)</f>
        <v>0</v>
      </c>
      <c r="O129" s="0" t="n">
        <f aca="false">(I129*21)/100</f>
        <v>0</v>
      </c>
      <c r="P129" s="0" t="s">
        <v>65</v>
      </c>
    </row>
    <row r="130" customFormat="false" ht="12.75" hidden="false" customHeight="true" outlineLevel="0" collapsed="false">
      <c r="A130" s="33" t="s">
        <v>92</v>
      </c>
      <c r="E130" s="34"/>
    </row>
    <row r="131" customFormat="false" ht="12.75" hidden="false" customHeight="true" outlineLevel="0" collapsed="false">
      <c r="A131" s="35" t="s">
        <v>93</v>
      </c>
      <c r="E131" s="36"/>
    </row>
    <row r="132" customFormat="false" ht="12.75" hidden="false" customHeight="true" outlineLevel="0" collapsed="false">
      <c r="A132" s="0" t="s">
        <v>94</v>
      </c>
      <c r="E132" s="34"/>
    </row>
    <row r="133" customFormat="false" ht="12.75" hidden="false" customHeight="true" outlineLevel="0" collapsed="false">
      <c r="A133" s="27" t="s">
        <v>88</v>
      </c>
      <c r="B133" s="28" t="s">
        <v>425</v>
      </c>
      <c r="C133" s="28" t="s">
        <v>2836</v>
      </c>
      <c r="D133" s="27"/>
      <c r="E133" s="29" t="s">
        <v>2526</v>
      </c>
      <c r="F133" s="30" t="s">
        <v>103</v>
      </c>
      <c r="G133" s="31" t="n">
        <v>1</v>
      </c>
      <c r="H133" s="32" t="n">
        <v>0</v>
      </c>
      <c r="I133" s="32" t="n">
        <f aca="false">ROUND(ROUND(H133,2)*ROUND(G133,6),2)</f>
        <v>0</v>
      </c>
      <c r="O133" s="0" t="n">
        <f aca="false">(I133*21)/100</f>
        <v>0</v>
      </c>
      <c r="P133" s="0" t="s">
        <v>65</v>
      </c>
    </row>
    <row r="134" customFormat="false" ht="12.75" hidden="false" customHeight="true" outlineLevel="0" collapsed="false">
      <c r="A134" s="33" t="s">
        <v>92</v>
      </c>
      <c r="E134" s="34"/>
    </row>
    <row r="135" customFormat="false" ht="12.75" hidden="false" customHeight="true" outlineLevel="0" collapsed="false">
      <c r="A135" s="35" t="s">
        <v>93</v>
      </c>
      <c r="E135" s="36"/>
    </row>
    <row r="136" customFormat="false" ht="12.75" hidden="false" customHeight="true" outlineLevel="0" collapsed="false">
      <c r="A136" s="0" t="s">
        <v>94</v>
      </c>
      <c r="E136" s="34"/>
    </row>
    <row r="137" customFormat="false" ht="12.75" hidden="false" customHeight="true" outlineLevel="0" collapsed="false">
      <c r="A137" s="8" t="s">
        <v>86</v>
      </c>
      <c r="B137" s="8"/>
      <c r="C137" s="37" t="s">
        <v>83</v>
      </c>
      <c r="D137" s="8"/>
      <c r="E137" s="25" t="s">
        <v>3386</v>
      </c>
      <c r="F137" s="8"/>
      <c r="G137" s="8"/>
      <c r="H137" s="8"/>
      <c r="I137" s="38" t="n">
        <f aca="false">0+I138+I142+I146+I150+I154+I158+I162</f>
        <v>0</v>
      </c>
    </row>
    <row r="138" customFormat="false" ht="12.75" hidden="false" customHeight="true" outlineLevel="0" collapsed="false">
      <c r="A138" s="27" t="s">
        <v>88</v>
      </c>
      <c r="B138" s="28" t="s">
        <v>1544</v>
      </c>
      <c r="C138" s="28" t="s">
        <v>2837</v>
      </c>
      <c r="D138" s="27"/>
      <c r="E138" s="29" t="s">
        <v>2006</v>
      </c>
      <c r="F138" s="30" t="s">
        <v>103</v>
      </c>
      <c r="G138" s="31" t="n">
        <v>1</v>
      </c>
      <c r="H138" s="32" t="n">
        <v>0</v>
      </c>
      <c r="I138" s="32" t="n">
        <f aca="false">ROUND(ROUND(H138,2)*ROUND(G138,6),2)</f>
        <v>0</v>
      </c>
      <c r="O138" s="0" t="n">
        <f aca="false">(I138*21)/100</f>
        <v>0</v>
      </c>
      <c r="P138" s="0" t="s">
        <v>65</v>
      </c>
    </row>
    <row r="139" customFormat="false" ht="12.75" hidden="false" customHeight="true" outlineLevel="0" collapsed="false">
      <c r="A139" s="33" t="s">
        <v>92</v>
      </c>
      <c r="E139" s="34"/>
    </row>
    <row r="140" customFormat="false" ht="12.75" hidden="false" customHeight="true" outlineLevel="0" collapsed="false">
      <c r="A140" s="35" t="s">
        <v>93</v>
      </c>
      <c r="E140" s="36"/>
    </row>
    <row r="141" customFormat="false" ht="12.75" hidden="false" customHeight="true" outlineLevel="0" collapsed="false">
      <c r="A141" s="0" t="s">
        <v>94</v>
      </c>
      <c r="E141" s="34"/>
    </row>
    <row r="142" customFormat="false" ht="12.75" hidden="false" customHeight="true" outlineLevel="0" collapsed="false">
      <c r="A142" s="27" t="s">
        <v>88</v>
      </c>
      <c r="B142" s="28" t="s">
        <v>1548</v>
      </c>
      <c r="C142" s="28" t="s">
        <v>2838</v>
      </c>
      <c r="D142" s="27"/>
      <c r="E142" s="29" t="s">
        <v>2530</v>
      </c>
      <c r="F142" s="30" t="s">
        <v>103</v>
      </c>
      <c r="G142" s="31" t="n">
        <v>1</v>
      </c>
      <c r="H142" s="32" t="n">
        <v>0</v>
      </c>
      <c r="I142" s="32" t="n">
        <f aca="false">ROUND(ROUND(H142,2)*ROUND(G142,6),2)</f>
        <v>0</v>
      </c>
      <c r="O142" s="0" t="n">
        <f aca="false">(I142*21)/100</f>
        <v>0</v>
      </c>
      <c r="P142" s="0" t="s">
        <v>65</v>
      </c>
    </row>
    <row r="143" customFormat="false" ht="12.75" hidden="false" customHeight="true" outlineLevel="0" collapsed="false">
      <c r="A143" s="33" t="s">
        <v>92</v>
      </c>
      <c r="E143" s="34"/>
    </row>
    <row r="144" customFormat="false" ht="12.75" hidden="false" customHeight="true" outlineLevel="0" collapsed="false">
      <c r="A144" s="35" t="s">
        <v>93</v>
      </c>
      <c r="E144" s="36"/>
    </row>
    <row r="145" customFormat="false" ht="12.75" hidden="false" customHeight="true" outlineLevel="0" collapsed="false">
      <c r="A145" s="0" t="s">
        <v>94</v>
      </c>
      <c r="E145" s="34"/>
    </row>
    <row r="146" customFormat="false" ht="12.75" hidden="false" customHeight="true" outlineLevel="0" collapsed="false">
      <c r="A146" s="27" t="s">
        <v>88</v>
      </c>
      <c r="B146" s="28" t="s">
        <v>1552</v>
      </c>
      <c r="C146" s="28" t="s">
        <v>2839</v>
      </c>
      <c r="D146" s="27"/>
      <c r="E146" s="29" t="s">
        <v>2532</v>
      </c>
      <c r="F146" s="30" t="s">
        <v>434</v>
      </c>
      <c r="G146" s="31" t="n">
        <v>2</v>
      </c>
      <c r="H146" s="32" t="n">
        <v>0</v>
      </c>
      <c r="I146" s="32" t="n">
        <f aca="false">ROUND(ROUND(H146,2)*ROUND(G146,6),2)</f>
        <v>0</v>
      </c>
      <c r="O146" s="0" t="n">
        <f aca="false">(I146*21)/100</f>
        <v>0</v>
      </c>
      <c r="P146" s="0" t="s">
        <v>65</v>
      </c>
    </row>
    <row r="147" customFormat="false" ht="12.75" hidden="false" customHeight="true" outlineLevel="0" collapsed="false">
      <c r="A147" s="33" t="s">
        <v>92</v>
      </c>
      <c r="E147" s="34"/>
    </row>
    <row r="148" customFormat="false" ht="12.75" hidden="false" customHeight="true" outlineLevel="0" collapsed="false">
      <c r="A148" s="35" t="s">
        <v>93</v>
      </c>
      <c r="E148" s="36"/>
    </row>
    <row r="149" customFormat="false" ht="12.75" hidden="false" customHeight="true" outlineLevel="0" collapsed="false">
      <c r="A149" s="0" t="s">
        <v>94</v>
      </c>
      <c r="E149" s="34"/>
    </row>
    <row r="150" customFormat="false" ht="12.75" hidden="false" customHeight="true" outlineLevel="0" collapsed="false">
      <c r="A150" s="27" t="s">
        <v>88</v>
      </c>
      <c r="B150" s="28" t="s">
        <v>1555</v>
      </c>
      <c r="C150" s="28" t="s">
        <v>2840</v>
      </c>
      <c r="D150" s="27"/>
      <c r="E150" s="29" t="s">
        <v>2534</v>
      </c>
      <c r="F150" s="30" t="s">
        <v>103</v>
      </c>
      <c r="G150" s="31" t="n">
        <v>1</v>
      </c>
      <c r="H150" s="32" t="n">
        <v>0</v>
      </c>
      <c r="I150" s="32" t="n">
        <f aca="false">ROUND(ROUND(H150,2)*ROUND(G150,6),2)</f>
        <v>0</v>
      </c>
      <c r="O150" s="0" t="n">
        <f aca="false">(I150*21)/100</f>
        <v>0</v>
      </c>
      <c r="P150" s="0" t="s">
        <v>65</v>
      </c>
    </row>
    <row r="151" customFormat="false" ht="12.75" hidden="false" customHeight="true" outlineLevel="0" collapsed="false">
      <c r="A151" s="33" t="s">
        <v>92</v>
      </c>
      <c r="E151" s="34"/>
    </row>
    <row r="152" customFormat="false" ht="12.75" hidden="false" customHeight="true" outlineLevel="0" collapsed="false">
      <c r="A152" s="35" t="s">
        <v>93</v>
      </c>
      <c r="E152" s="36"/>
    </row>
    <row r="153" customFormat="false" ht="12.75" hidden="false" customHeight="true" outlineLevel="0" collapsed="false">
      <c r="A153" s="0" t="s">
        <v>94</v>
      </c>
      <c r="E153" s="34"/>
    </row>
    <row r="154" customFormat="false" ht="12.75" hidden="false" customHeight="true" outlineLevel="0" collapsed="false">
      <c r="A154" s="27" t="s">
        <v>88</v>
      </c>
      <c r="B154" s="28" t="s">
        <v>1559</v>
      </c>
      <c r="C154" s="28" t="s">
        <v>2841</v>
      </c>
      <c r="D154" s="27"/>
      <c r="E154" s="29" t="s">
        <v>3408</v>
      </c>
      <c r="F154" s="30" t="s">
        <v>103</v>
      </c>
      <c r="G154" s="31" t="n">
        <v>1</v>
      </c>
      <c r="H154" s="32" t="n">
        <v>0</v>
      </c>
      <c r="I154" s="32" t="n">
        <f aca="false">ROUND(ROUND(H154,2)*ROUND(G154,6),2)</f>
        <v>0</v>
      </c>
      <c r="O154" s="0" t="n">
        <f aca="false">(I154*21)/100</f>
        <v>0</v>
      </c>
      <c r="P154" s="0" t="s">
        <v>65</v>
      </c>
    </row>
    <row r="155" customFormat="false" ht="12.75" hidden="false" customHeight="true" outlineLevel="0" collapsed="false">
      <c r="A155" s="33" t="s">
        <v>92</v>
      </c>
      <c r="E155" s="34"/>
    </row>
    <row r="156" customFormat="false" ht="12.75" hidden="false" customHeight="true" outlineLevel="0" collapsed="false">
      <c r="A156" s="35" t="s">
        <v>93</v>
      </c>
      <c r="E156" s="36"/>
    </row>
    <row r="157" customFormat="false" ht="12.75" hidden="false" customHeight="true" outlineLevel="0" collapsed="false">
      <c r="A157" s="0" t="s">
        <v>94</v>
      </c>
      <c r="E157" s="34"/>
    </row>
    <row r="158" customFormat="false" ht="12.75" hidden="false" customHeight="true" outlineLevel="0" collapsed="false">
      <c r="A158" s="27" t="s">
        <v>88</v>
      </c>
      <c r="B158" s="28" t="s">
        <v>1562</v>
      </c>
      <c r="C158" s="28" t="s">
        <v>2842</v>
      </c>
      <c r="D158" s="27"/>
      <c r="E158" s="29" t="s">
        <v>3409</v>
      </c>
      <c r="F158" s="30" t="s">
        <v>2660</v>
      </c>
      <c r="G158" s="31" t="n">
        <v>1</v>
      </c>
      <c r="H158" s="32" t="n">
        <v>0</v>
      </c>
      <c r="I158" s="32" t="n">
        <f aca="false">ROUND(ROUND(H158,2)*ROUND(G158,6),2)</f>
        <v>0</v>
      </c>
      <c r="O158" s="0" t="n">
        <f aca="false">(I158*21)/100</f>
        <v>0</v>
      </c>
      <c r="P158" s="0" t="s">
        <v>65</v>
      </c>
    </row>
    <row r="159" customFormat="false" ht="12.75" hidden="false" customHeight="true" outlineLevel="0" collapsed="false">
      <c r="A159" s="33" t="s">
        <v>92</v>
      </c>
      <c r="E159" s="34"/>
    </row>
    <row r="160" customFormat="false" ht="12.75" hidden="false" customHeight="true" outlineLevel="0" collapsed="false">
      <c r="A160" s="35" t="s">
        <v>93</v>
      </c>
      <c r="E160" s="36"/>
    </row>
    <row r="161" customFormat="false" ht="12.75" hidden="false" customHeight="true" outlineLevel="0" collapsed="false">
      <c r="A161" s="0" t="s">
        <v>94</v>
      </c>
      <c r="E161" s="34"/>
    </row>
    <row r="162" customFormat="false" ht="12.75" hidden="false" customHeight="true" outlineLevel="0" collapsed="false">
      <c r="A162" s="27" t="s">
        <v>88</v>
      </c>
      <c r="B162" s="28" t="s">
        <v>1565</v>
      </c>
      <c r="C162" s="28" t="s">
        <v>2843</v>
      </c>
      <c r="D162" s="27"/>
      <c r="E162" s="29" t="s">
        <v>2538</v>
      </c>
      <c r="F162" s="30" t="s">
        <v>103</v>
      </c>
      <c r="G162" s="31" t="n">
        <v>1</v>
      </c>
      <c r="H162" s="32" t="n">
        <v>0</v>
      </c>
      <c r="I162" s="32" t="n">
        <f aca="false">ROUND(ROUND(H162,2)*ROUND(G162,6),2)</f>
        <v>0</v>
      </c>
      <c r="O162" s="0" t="n">
        <f aca="false">(I162*21)/100</f>
        <v>0</v>
      </c>
      <c r="P162" s="0" t="s">
        <v>65</v>
      </c>
    </row>
    <row r="163" customFormat="false" ht="12.75" hidden="false" customHeight="true" outlineLevel="0" collapsed="false">
      <c r="A163" s="33" t="s">
        <v>92</v>
      </c>
      <c r="E163" s="34"/>
    </row>
    <row r="164" customFormat="false" ht="12.75" hidden="false" customHeight="true" outlineLevel="0" collapsed="false">
      <c r="A164" s="35" t="s">
        <v>93</v>
      </c>
      <c r="E164" s="36"/>
    </row>
    <row r="165" customFormat="false" ht="12.75" hidden="false" customHeight="true" outlineLevel="0" collapsed="false">
      <c r="A165" s="0" t="s">
        <v>94</v>
      </c>
      <c r="E165"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13</v>
      </c>
      <c r="I3" s="18" t="n">
        <f aca="false">0+I8+I149+I178+I243+I256+I317+I354</f>
        <v>0</v>
      </c>
      <c r="O3" s="0" t="s">
        <v>64</v>
      </c>
      <c r="P3" s="0" t="s">
        <v>65</v>
      </c>
    </row>
    <row r="4" customFormat="false" ht="15" hidden="false" customHeight="true" outlineLevel="0" collapsed="false">
      <c r="A4" s="0" t="s">
        <v>66</v>
      </c>
      <c r="B4" s="19" t="s">
        <v>67</v>
      </c>
      <c r="C4" s="20" t="s">
        <v>13</v>
      </c>
      <c r="D4" s="20"/>
      <c r="E4" s="21" t="s">
        <v>14</v>
      </c>
      <c r="F4" s="8"/>
      <c r="G4" s="8"/>
      <c r="H4" s="22"/>
      <c r="I4" s="22"/>
      <c r="O4" s="0" t="s">
        <v>68</v>
      </c>
      <c r="P4" s="0" t="s">
        <v>65</v>
      </c>
    </row>
    <row r="5" customFormat="false" ht="12.75" hidden="false" customHeight="true" outlineLevel="0" collapsed="false">
      <c r="A5" s="23" t="s">
        <v>69</v>
      </c>
      <c r="B5" s="23" t="s">
        <v>70</v>
      </c>
      <c r="C5" s="23" t="s">
        <v>71</v>
      </c>
      <c r="D5" s="23" t="s">
        <v>72</v>
      </c>
      <c r="E5" s="23" t="s">
        <v>73</v>
      </c>
      <c r="F5" s="23" t="s">
        <v>74</v>
      </c>
      <c r="G5" s="23" t="s">
        <v>75</v>
      </c>
      <c r="H5" s="23" t="s">
        <v>76</v>
      </c>
      <c r="I5" s="23"/>
      <c r="O5" s="0" t="s">
        <v>77</v>
      </c>
      <c r="P5" s="0" t="s">
        <v>65</v>
      </c>
    </row>
    <row r="6" customFormat="false" ht="12.75" hidden="false" customHeight="true" outlineLevel="0" collapsed="false">
      <c r="A6" s="23"/>
      <c r="B6" s="23"/>
      <c r="C6" s="23"/>
      <c r="D6" s="23"/>
      <c r="E6" s="23"/>
      <c r="F6" s="23"/>
      <c r="G6" s="23"/>
      <c r="H6" s="23" t="s">
        <v>78</v>
      </c>
      <c r="I6" s="23" t="s">
        <v>79</v>
      </c>
    </row>
    <row r="7" customFormat="false" ht="12.75" hidden="false" customHeight="true" outlineLevel="0" collapsed="false">
      <c r="A7" s="23" t="s">
        <v>80</v>
      </c>
      <c r="B7" s="23" t="s">
        <v>81</v>
      </c>
      <c r="C7" s="23" t="s">
        <v>65</v>
      </c>
      <c r="D7" s="23" t="s">
        <v>59</v>
      </c>
      <c r="E7" s="23" t="s">
        <v>82</v>
      </c>
      <c r="F7" s="23" t="s">
        <v>83</v>
      </c>
      <c r="G7" s="23" t="s">
        <v>57</v>
      </c>
      <c r="H7" s="23" t="s">
        <v>84</v>
      </c>
      <c r="I7" s="23" t="s">
        <v>85</v>
      </c>
    </row>
    <row r="8" customFormat="false" ht="12.75" hidden="false" customHeight="true" outlineLevel="0" collapsed="false">
      <c r="A8" s="22" t="s">
        <v>86</v>
      </c>
      <c r="B8" s="22"/>
      <c r="C8" s="24" t="s">
        <v>81</v>
      </c>
      <c r="D8" s="22"/>
      <c r="E8" s="25" t="s">
        <v>134</v>
      </c>
      <c r="F8" s="22"/>
      <c r="G8" s="22"/>
      <c r="H8" s="22"/>
      <c r="I8" s="26" t="n">
        <f aca="false">0+I9+I13+I17+I21+I25+I29+I33+I37+I41+I45+I49+I53+I57+I61+I65+I69+I73+I77+I81+I85+I89+I93+I97+I101+I105+I109+I113+I117+I121+I125+I129+I133+I137+I141+I145</f>
        <v>0</v>
      </c>
    </row>
    <row r="9" customFormat="false" ht="12.75" hidden="false" customHeight="true" outlineLevel="0" collapsed="false">
      <c r="A9" s="27" t="s">
        <v>88</v>
      </c>
      <c r="B9" s="28" t="s">
        <v>81</v>
      </c>
      <c r="C9" s="28" t="s">
        <v>135</v>
      </c>
      <c r="D9" s="27"/>
      <c r="E9" s="29" t="s">
        <v>136</v>
      </c>
      <c r="F9" s="30" t="s">
        <v>115</v>
      </c>
      <c r="G9" s="31" t="n">
        <v>371</v>
      </c>
      <c r="H9" s="32" t="n">
        <v>0</v>
      </c>
      <c r="I9" s="32" t="n">
        <f aca="false">ROUND(ROUND(H9,2)*ROUND(G9,6),2)</f>
        <v>0</v>
      </c>
      <c r="O9" s="0" t="n">
        <f aca="false">(I9*21)/100</f>
        <v>0</v>
      </c>
      <c r="P9" s="0" t="s">
        <v>65</v>
      </c>
    </row>
    <row r="10" customFormat="false" ht="12.75" hidden="false" customHeight="true" outlineLevel="0" collapsed="false">
      <c r="A10" s="33" t="s">
        <v>92</v>
      </c>
      <c r="E10" s="34"/>
    </row>
    <row r="11" customFormat="false" ht="12.75" hidden="false" customHeight="true" outlineLevel="0" collapsed="false">
      <c r="A11" s="35" t="s">
        <v>93</v>
      </c>
      <c r="E11" s="36" t="s">
        <v>137</v>
      </c>
    </row>
    <row r="12" customFormat="false" ht="12.75" hidden="false" customHeight="true" outlineLevel="0" collapsed="false">
      <c r="A12" s="0" t="s">
        <v>94</v>
      </c>
      <c r="E12" s="34"/>
    </row>
    <row r="13" customFormat="false" ht="12.75" hidden="false" customHeight="true" outlineLevel="0" collapsed="false">
      <c r="A13" s="27" t="s">
        <v>88</v>
      </c>
      <c r="B13" s="28" t="s">
        <v>65</v>
      </c>
      <c r="C13" s="28" t="s">
        <v>138</v>
      </c>
      <c r="D13" s="27"/>
      <c r="E13" s="29" t="s">
        <v>139</v>
      </c>
      <c r="F13" s="30" t="s">
        <v>115</v>
      </c>
      <c r="G13" s="31" t="n">
        <v>78</v>
      </c>
      <c r="H13" s="32" t="n">
        <v>0</v>
      </c>
      <c r="I13" s="32" t="n">
        <f aca="false">ROUND(ROUND(H13,2)*ROUND(G13,6),2)</f>
        <v>0</v>
      </c>
      <c r="O13" s="0" t="n">
        <f aca="false">(I13*21)/100</f>
        <v>0</v>
      </c>
      <c r="P13" s="0" t="s">
        <v>65</v>
      </c>
    </row>
    <row r="14" customFormat="false" ht="12.75" hidden="false" customHeight="true" outlineLevel="0" collapsed="false">
      <c r="A14" s="33" t="s">
        <v>92</v>
      </c>
      <c r="E14" s="34"/>
    </row>
    <row r="15" customFormat="false" ht="25.5" hidden="false" customHeight="true" outlineLevel="0" collapsed="false">
      <c r="A15" s="35" t="s">
        <v>93</v>
      </c>
      <c r="E15" s="36" t="s">
        <v>140</v>
      </c>
    </row>
    <row r="16" customFormat="false" ht="12.75" hidden="false" customHeight="true" outlineLevel="0" collapsed="false">
      <c r="A16" s="0" t="s">
        <v>94</v>
      </c>
      <c r="E16" s="34"/>
    </row>
    <row r="17" customFormat="false" ht="12.75" hidden="false" customHeight="true" outlineLevel="0" collapsed="false">
      <c r="A17" s="27" t="s">
        <v>88</v>
      </c>
      <c r="B17" s="28" t="s">
        <v>59</v>
      </c>
      <c r="C17" s="28" t="s">
        <v>141</v>
      </c>
      <c r="D17" s="27"/>
      <c r="E17" s="29" t="s">
        <v>142</v>
      </c>
      <c r="F17" s="30" t="s">
        <v>115</v>
      </c>
      <c r="G17" s="31" t="n">
        <v>556</v>
      </c>
      <c r="H17" s="32" t="n">
        <v>0</v>
      </c>
      <c r="I17" s="32" t="n">
        <f aca="false">ROUND(ROUND(H17,2)*ROUND(G17,6),2)</f>
        <v>0</v>
      </c>
      <c r="O17" s="0" t="n">
        <f aca="false">(I17*21)/100</f>
        <v>0</v>
      </c>
      <c r="P17" s="0" t="s">
        <v>65</v>
      </c>
    </row>
    <row r="18" customFormat="false" ht="12.75" hidden="false" customHeight="true" outlineLevel="0" collapsed="false">
      <c r="A18" s="33" t="s">
        <v>92</v>
      </c>
      <c r="E18" s="34"/>
    </row>
    <row r="19" customFormat="false" ht="12.75" hidden="false" customHeight="true" outlineLevel="0" collapsed="false">
      <c r="A19" s="35" t="s">
        <v>93</v>
      </c>
      <c r="E19" s="36"/>
    </row>
    <row r="20" customFormat="false" ht="12.75" hidden="false" customHeight="true" outlineLevel="0" collapsed="false">
      <c r="A20" s="0" t="s">
        <v>94</v>
      </c>
      <c r="E20" s="34"/>
    </row>
    <row r="21" customFormat="false" ht="12.75" hidden="false" customHeight="true" outlineLevel="0" collapsed="false">
      <c r="A21" s="27" t="s">
        <v>88</v>
      </c>
      <c r="B21" s="28" t="s">
        <v>82</v>
      </c>
      <c r="C21" s="28" t="s">
        <v>143</v>
      </c>
      <c r="D21" s="27"/>
      <c r="E21" s="29" t="s">
        <v>144</v>
      </c>
      <c r="F21" s="30" t="s">
        <v>115</v>
      </c>
      <c r="G21" s="31" t="n">
        <v>556</v>
      </c>
      <c r="H21" s="32" t="n">
        <v>0</v>
      </c>
      <c r="I21" s="32" t="n">
        <f aca="false">ROUND(ROUND(H21,2)*ROUND(G21,6),2)</f>
        <v>0</v>
      </c>
      <c r="O21" s="0" t="n">
        <f aca="false">(I21*21)/100</f>
        <v>0</v>
      </c>
      <c r="P21" s="0" t="s">
        <v>65</v>
      </c>
    </row>
    <row r="22" customFormat="false" ht="12.75" hidden="false" customHeight="true" outlineLevel="0" collapsed="false">
      <c r="A22" s="33" t="s">
        <v>92</v>
      </c>
      <c r="E22" s="34"/>
    </row>
    <row r="23" customFormat="false" ht="12.75" hidden="false" customHeight="true" outlineLevel="0" collapsed="false">
      <c r="A23" s="35" t="s">
        <v>93</v>
      </c>
      <c r="E23" s="36"/>
    </row>
    <row r="24" customFormat="false" ht="12.75" hidden="false" customHeight="true" outlineLevel="0" collapsed="false">
      <c r="A24" s="0" t="s">
        <v>94</v>
      </c>
      <c r="E24" s="34"/>
    </row>
    <row r="25" customFormat="false" ht="12.75" hidden="false" customHeight="true" outlineLevel="0" collapsed="false">
      <c r="A25" s="27" t="s">
        <v>88</v>
      </c>
      <c r="B25" s="28" t="s">
        <v>83</v>
      </c>
      <c r="C25" s="28" t="s">
        <v>145</v>
      </c>
      <c r="D25" s="27"/>
      <c r="E25" s="29" t="s">
        <v>146</v>
      </c>
      <c r="F25" s="30" t="s">
        <v>115</v>
      </c>
      <c r="G25" s="31" t="n">
        <v>556</v>
      </c>
      <c r="H25" s="32" t="n">
        <v>0</v>
      </c>
      <c r="I25" s="32" t="n">
        <f aca="false">ROUND(ROUND(H25,2)*ROUND(G25,6),2)</f>
        <v>0</v>
      </c>
      <c r="O25" s="0" t="n">
        <f aca="false">(I25*21)/100</f>
        <v>0</v>
      </c>
      <c r="P25" s="0" t="s">
        <v>65</v>
      </c>
    </row>
    <row r="26" customFormat="false" ht="12.75" hidden="false" customHeight="true" outlineLevel="0" collapsed="false">
      <c r="A26" s="33" t="s">
        <v>92</v>
      </c>
      <c r="E26" s="34"/>
    </row>
    <row r="27" customFormat="false" ht="12.75" hidden="false" customHeight="true" outlineLevel="0" collapsed="false">
      <c r="A27" s="35" t="s">
        <v>93</v>
      </c>
      <c r="E27" s="36" t="s">
        <v>147</v>
      </c>
    </row>
    <row r="28" customFormat="false" ht="12.75" hidden="false" customHeight="true" outlineLevel="0" collapsed="false">
      <c r="A28" s="0" t="s">
        <v>94</v>
      </c>
      <c r="E28" s="34"/>
    </row>
    <row r="29" customFormat="false" ht="12.75" hidden="false" customHeight="true" outlineLevel="0" collapsed="false">
      <c r="A29" s="27" t="s">
        <v>88</v>
      </c>
      <c r="B29" s="28" t="s">
        <v>57</v>
      </c>
      <c r="C29" s="28" t="s">
        <v>148</v>
      </c>
      <c r="D29" s="27"/>
      <c r="E29" s="29" t="s">
        <v>149</v>
      </c>
      <c r="F29" s="30" t="s">
        <v>91</v>
      </c>
      <c r="G29" s="31" t="n">
        <v>112</v>
      </c>
      <c r="H29" s="32" t="n">
        <v>0</v>
      </c>
      <c r="I29" s="32" t="n">
        <f aca="false">ROUND(ROUND(H29,2)*ROUND(G29,6),2)</f>
        <v>0</v>
      </c>
      <c r="O29" s="0" t="n">
        <f aca="false">(I29*21)/100</f>
        <v>0</v>
      </c>
      <c r="P29" s="0" t="s">
        <v>65</v>
      </c>
    </row>
    <row r="30" customFormat="false" ht="12.75" hidden="false" customHeight="true" outlineLevel="0" collapsed="false">
      <c r="A30" s="33" t="s">
        <v>92</v>
      </c>
      <c r="E30" s="34"/>
    </row>
    <row r="31" customFormat="false" ht="25.5" hidden="false" customHeight="true" outlineLevel="0" collapsed="false">
      <c r="A31" s="35" t="s">
        <v>93</v>
      </c>
      <c r="E31" s="36" t="s">
        <v>150</v>
      </c>
    </row>
    <row r="32" customFormat="false" ht="12.75" hidden="false" customHeight="true" outlineLevel="0" collapsed="false">
      <c r="A32" s="0" t="s">
        <v>94</v>
      </c>
      <c r="E32" s="34"/>
    </row>
    <row r="33" customFormat="false" ht="12.75" hidden="false" customHeight="true" outlineLevel="0" collapsed="false">
      <c r="A33" s="27" t="s">
        <v>88</v>
      </c>
      <c r="B33" s="28" t="s">
        <v>106</v>
      </c>
      <c r="C33" s="28" t="s">
        <v>151</v>
      </c>
      <c r="D33" s="27"/>
      <c r="E33" s="29" t="s">
        <v>152</v>
      </c>
      <c r="F33" s="30" t="s">
        <v>91</v>
      </c>
      <c r="G33" s="31" t="n">
        <v>307</v>
      </c>
      <c r="H33" s="32" t="n">
        <v>0</v>
      </c>
      <c r="I33" s="32" t="n">
        <f aca="false">ROUND(ROUND(H33,2)*ROUND(G33,6),2)</f>
        <v>0</v>
      </c>
      <c r="O33" s="0" t="n">
        <f aca="false">(I33*21)/100</f>
        <v>0</v>
      </c>
      <c r="P33" s="0" t="s">
        <v>65</v>
      </c>
    </row>
    <row r="34" customFormat="false" ht="12.75" hidden="false" customHeight="true" outlineLevel="0" collapsed="false">
      <c r="A34" s="33" t="s">
        <v>92</v>
      </c>
      <c r="E34" s="34"/>
    </row>
    <row r="35" customFormat="false" ht="25.5" hidden="false" customHeight="true" outlineLevel="0" collapsed="false">
      <c r="A35" s="35" t="s">
        <v>93</v>
      </c>
      <c r="E35" s="36" t="s">
        <v>153</v>
      </c>
    </row>
    <row r="36" customFormat="false" ht="12.75" hidden="false" customHeight="true" outlineLevel="0" collapsed="false">
      <c r="A36" s="0" t="s">
        <v>94</v>
      </c>
      <c r="E36" s="34"/>
    </row>
    <row r="37" customFormat="false" ht="12.75" hidden="false" customHeight="true" outlineLevel="0" collapsed="false">
      <c r="A37" s="27" t="s">
        <v>88</v>
      </c>
      <c r="B37" s="28" t="s">
        <v>109</v>
      </c>
      <c r="C37" s="28" t="s">
        <v>154</v>
      </c>
      <c r="D37" s="27"/>
      <c r="E37" s="29" t="s">
        <v>155</v>
      </c>
      <c r="F37" s="30" t="s">
        <v>118</v>
      </c>
      <c r="G37" s="31" t="n">
        <v>40.6</v>
      </c>
      <c r="H37" s="32" t="n">
        <v>0</v>
      </c>
      <c r="I37" s="32" t="n">
        <f aca="false">ROUND(ROUND(H37,2)*ROUND(G37,6),2)</f>
        <v>0</v>
      </c>
      <c r="O37" s="0" t="n">
        <f aca="false">(I37*21)/100</f>
        <v>0</v>
      </c>
      <c r="P37" s="0" t="s">
        <v>65</v>
      </c>
    </row>
    <row r="38" customFormat="false" ht="12.75" hidden="false" customHeight="true" outlineLevel="0" collapsed="false">
      <c r="A38" s="33" t="s">
        <v>92</v>
      </c>
      <c r="E38" s="34"/>
    </row>
    <row r="39" customFormat="false" ht="12.75" hidden="false" customHeight="true" outlineLevel="0" collapsed="false">
      <c r="A39" s="35" t="s">
        <v>93</v>
      </c>
      <c r="E39" s="36" t="s">
        <v>156</v>
      </c>
    </row>
    <row r="40" customFormat="false" ht="12.75" hidden="false" customHeight="true" outlineLevel="0" collapsed="false">
      <c r="A40" s="0" t="s">
        <v>94</v>
      </c>
      <c r="E40" s="34"/>
    </row>
    <row r="41" customFormat="false" ht="12.75" hidden="false" customHeight="true" outlineLevel="0" collapsed="false">
      <c r="A41" s="27" t="s">
        <v>88</v>
      </c>
      <c r="B41" s="28" t="s">
        <v>84</v>
      </c>
      <c r="C41" s="28" t="s">
        <v>157</v>
      </c>
      <c r="D41" s="27"/>
      <c r="E41" s="29" t="s">
        <v>158</v>
      </c>
      <c r="F41" s="30" t="s">
        <v>118</v>
      </c>
      <c r="G41" s="31" t="n">
        <v>144</v>
      </c>
      <c r="H41" s="32" t="n">
        <v>0</v>
      </c>
      <c r="I41" s="32" t="n">
        <f aca="false">ROUND(ROUND(H41,2)*ROUND(G41,6),2)</f>
        <v>0</v>
      </c>
      <c r="O41" s="0" t="n">
        <f aca="false">(I41*21)/100</f>
        <v>0</v>
      </c>
      <c r="P41" s="0" t="s">
        <v>65</v>
      </c>
    </row>
    <row r="42" customFormat="false" ht="12.75" hidden="false" customHeight="true" outlineLevel="0" collapsed="false">
      <c r="A42" s="33" t="s">
        <v>92</v>
      </c>
      <c r="E42" s="34"/>
    </row>
    <row r="43" customFormat="false" ht="38.25" hidden="false" customHeight="true" outlineLevel="0" collapsed="false">
      <c r="A43" s="35" t="s">
        <v>93</v>
      </c>
      <c r="E43" s="36" t="s">
        <v>159</v>
      </c>
    </row>
    <row r="44" customFormat="false" ht="12.75" hidden="false" customHeight="true" outlineLevel="0" collapsed="false">
      <c r="A44" s="0" t="s">
        <v>94</v>
      </c>
      <c r="E44" s="34"/>
    </row>
    <row r="45" customFormat="false" ht="12.75" hidden="false" customHeight="true" outlineLevel="0" collapsed="false">
      <c r="A45" s="27" t="s">
        <v>88</v>
      </c>
      <c r="B45" s="28" t="s">
        <v>85</v>
      </c>
      <c r="C45" s="28" t="s">
        <v>160</v>
      </c>
      <c r="D45" s="27"/>
      <c r="E45" s="29" t="s">
        <v>161</v>
      </c>
      <c r="F45" s="30" t="s">
        <v>118</v>
      </c>
      <c r="G45" s="31" t="n">
        <v>112.1</v>
      </c>
      <c r="H45" s="32" t="n">
        <v>0</v>
      </c>
      <c r="I45" s="32" t="n">
        <f aca="false">ROUND(ROUND(H45,2)*ROUND(G45,6),2)</f>
        <v>0</v>
      </c>
      <c r="O45" s="0" t="n">
        <f aca="false">(I45*21)/100</f>
        <v>0</v>
      </c>
      <c r="P45" s="0" t="s">
        <v>65</v>
      </c>
    </row>
    <row r="46" customFormat="false" ht="12.75" hidden="false" customHeight="true" outlineLevel="0" collapsed="false">
      <c r="A46" s="33" t="s">
        <v>92</v>
      </c>
      <c r="E46" s="34"/>
    </row>
    <row r="47" customFormat="false" ht="12.75" hidden="false" customHeight="true" outlineLevel="0" collapsed="false">
      <c r="A47" s="35" t="s">
        <v>93</v>
      </c>
      <c r="E47" s="36" t="s">
        <v>162</v>
      </c>
    </row>
    <row r="48" customFormat="false" ht="12.75" hidden="false" customHeight="true" outlineLevel="0" collapsed="false">
      <c r="A48" s="0" t="s">
        <v>94</v>
      </c>
      <c r="E48" s="34"/>
    </row>
    <row r="49" customFormat="false" ht="12.75" hidden="false" customHeight="true" outlineLevel="0" collapsed="false">
      <c r="A49" s="27" t="s">
        <v>88</v>
      </c>
      <c r="B49" s="28" t="s">
        <v>119</v>
      </c>
      <c r="C49" s="28" t="s">
        <v>163</v>
      </c>
      <c r="D49" s="27"/>
      <c r="E49" s="29" t="s">
        <v>164</v>
      </c>
      <c r="F49" s="30" t="s">
        <v>118</v>
      </c>
      <c r="G49" s="31" t="n">
        <v>195.84</v>
      </c>
      <c r="H49" s="32" t="n">
        <v>0</v>
      </c>
      <c r="I49" s="32" t="n">
        <f aca="false">ROUND(ROUND(H49,2)*ROUND(G49,6),2)</f>
        <v>0</v>
      </c>
      <c r="O49" s="0" t="n">
        <f aca="false">(I49*21)/100</f>
        <v>0</v>
      </c>
      <c r="P49" s="0" t="s">
        <v>65</v>
      </c>
    </row>
    <row r="50" customFormat="false" ht="12.75" hidden="false" customHeight="true" outlineLevel="0" collapsed="false">
      <c r="A50" s="33" t="s">
        <v>92</v>
      </c>
      <c r="E50" s="34"/>
    </row>
    <row r="51" customFormat="false" ht="38.25" hidden="false" customHeight="true" outlineLevel="0" collapsed="false">
      <c r="A51" s="35" t="s">
        <v>93</v>
      </c>
      <c r="E51" s="36" t="s">
        <v>165</v>
      </c>
    </row>
    <row r="52" customFormat="false" ht="12.75" hidden="false" customHeight="true" outlineLevel="0" collapsed="false">
      <c r="A52" s="0" t="s">
        <v>94</v>
      </c>
      <c r="E52" s="34"/>
    </row>
    <row r="53" customFormat="false" ht="12.75" hidden="false" customHeight="true" outlineLevel="0" collapsed="false">
      <c r="A53" s="27" t="s">
        <v>88</v>
      </c>
      <c r="B53" s="28" t="s">
        <v>122</v>
      </c>
      <c r="C53" s="28" t="s">
        <v>166</v>
      </c>
      <c r="D53" s="27"/>
      <c r="E53" s="29" t="s">
        <v>167</v>
      </c>
      <c r="F53" s="30" t="s">
        <v>118</v>
      </c>
      <c r="G53" s="31" t="n">
        <v>144</v>
      </c>
      <c r="H53" s="32" t="n">
        <v>0</v>
      </c>
      <c r="I53" s="32" t="n">
        <f aca="false">ROUND(ROUND(H53,2)*ROUND(G53,6),2)</f>
        <v>0</v>
      </c>
      <c r="O53" s="0" t="n">
        <f aca="false">(I53*21)/100</f>
        <v>0</v>
      </c>
      <c r="P53" s="0" t="s">
        <v>65</v>
      </c>
    </row>
    <row r="54" customFormat="false" ht="12.75" hidden="false" customHeight="true" outlineLevel="0" collapsed="false">
      <c r="A54" s="33" t="s">
        <v>92</v>
      </c>
      <c r="E54" s="34"/>
    </row>
    <row r="55" customFormat="false" ht="12.75" hidden="false" customHeight="true" outlineLevel="0" collapsed="false">
      <c r="A55" s="35" t="s">
        <v>93</v>
      </c>
      <c r="E55" s="36"/>
    </row>
    <row r="56" customFormat="false" ht="12.75" hidden="false" customHeight="true" outlineLevel="0" collapsed="false">
      <c r="A56" s="0" t="s">
        <v>94</v>
      </c>
      <c r="E56" s="34"/>
    </row>
    <row r="57" customFormat="false" ht="12.75" hidden="false" customHeight="true" outlineLevel="0" collapsed="false">
      <c r="A57" s="27" t="s">
        <v>88</v>
      </c>
      <c r="B57" s="28" t="s">
        <v>125</v>
      </c>
      <c r="C57" s="28" t="s">
        <v>168</v>
      </c>
      <c r="D57" s="27"/>
      <c r="E57" s="29" t="s">
        <v>169</v>
      </c>
      <c r="F57" s="30" t="s">
        <v>118</v>
      </c>
      <c r="G57" s="31" t="n">
        <v>1440</v>
      </c>
      <c r="H57" s="32" t="n">
        <v>0</v>
      </c>
      <c r="I57" s="32" t="n">
        <f aca="false">ROUND(ROUND(H57,2)*ROUND(G57,6),2)</f>
        <v>0</v>
      </c>
      <c r="O57" s="0" t="n">
        <f aca="false">(I57*21)/100</f>
        <v>0</v>
      </c>
      <c r="P57" s="0" t="s">
        <v>65</v>
      </c>
    </row>
    <row r="58" customFormat="false" ht="12.75" hidden="false" customHeight="true" outlineLevel="0" collapsed="false">
      <c r="A58" s="33" t="s">
        <v>92</v>
      </c>
      <c r="E58" s="34"/>
    </row>
    <row r="59" customFormat="false" ht="12.75" hidden="false" customHeight="true" outlineLevel="0" collapsed="false">
      <c r="A59" s="35" t="s">
        <v>93</v>
      </c>
      <c r="E59" s="36" t="s">
        <v>170</v>
      </c>
    </row>
    <row r="60" customFormat="false" ht="12.75" hidden="false" customHeight="true" outlineLevel="0" collapsed="false">
      <c r="A60" s="0" t="s">
        <v>94</v>
      </c>
      <c r="E60" s="34"/>
    </row>
    <row r="61" customFormat="false" ht="12.75" hidden="false" customHeight="true" outlineLevel="0" collapsed="false">
      <c r="A61" s="27" t="s">
        <v>88</v>
      </c>
      <c r="B61" s="28" t="s">
        <v>128</v>
      </c>
      <c r="C61" s="28" t="s">
        <v>171</v>
      </c>
      <c r="D61" s="27"/>
      <c r="E61" s="29" t="s">
        <v>172</v>
      </c>
      <c r="F61" s="30" t="s">
        <v>118</v>
      </c>
      <c r="G61" s="31" t="n">
        <v>62.1</v>
      </c>
      <c r="H61" s="32" t="n">
        <v>0</v>
      </c>
      <c r="I61" s="32" t="n">
        <f aca="false">ROUND(ROUND(H61,2)*ROUND(G61,6),2)</f>
        <v>0</v>
      </c>
      <c r="O61" s="0" t="n">
        <f aca="false">(I61*21)/100</f>
        <v>0</v>
      </c>
      <c r="P61" s="0" t="s">
        <v>65</v>
      </c>
    </row>
    <row r="62" customFormat="false" ht="12.75" hidden="false" customHeight="true" outlineLevel="0" collapsed="false">
      <c r="A62" s="33" t="s">
        <v>92</v>
      </c>
      <c r="E62" s="34"/>
    </row>
    <row r="63" customFormat="false" ht="12.75" hidden="false" customHeight="true" outlineLevel="0" collapsed="false">
      <c r="A63" s="35" t="s">
        <v>93</v>
      </c>
      <c r="E63" s="36" t="s">
        <v>173</v>
      </c>
    </row>
    <row r="64" customFormat="false" ht="12.75" hidden="false" customHeight="true" outlineLevel="0" collapsed="false">
      <c r="A64" s="0" t="s">
        <v>94</v>
      </c>
      <c r="E64" s="34"/>
    </row>
    <row r="65" customFormat="false" ht="12.75" hidden="false" customHeight="true" outlineLevel="0" collapsed="false">
      <c r="A65" s="27" t="s">
        <v>88</v>
      </c>
      <c r="B65" s="28" t="s">
        <v>131</v>
      </c>
      <c r="C65" s="28" t="s">
        <v>174</v>
      </c>
      <c r="D65" s="27"/>
      <c r="E65" s="29" t="s">
        <v>175</v>
      </c>
      <c r="F65" s="30" t="s">
        <v>118</v>
      </c>
      <c r="G65" s="31" t="n">
        <v>621</v>
      </c>
      <c r="H65" s="32" t="n">
        <v>0</v>
      </c>
      <c r="I65" s="32" t="n">
        <f aca="false">ROUND(ROUND(H65,2)*ROUND(G65,6),2)</f>
        <v>0</v>
      </c>
      <c r="O65" s="0" t="n">
        <f aca="false">(I65*21)/100</f>
        <v>0</v>
      </c>
      <c r="P65" s="0" t="s">
        <v>65</v>
      </c>
    </row>
    <row r="66" customFormat="false" ht="12.75" hidden="false" customHeight="true" outlineLevel="0" collapsed="false">
      <c r="A66" s="33" t="s">
        <v>92</v>
      </c>
      <c r="E66" s="34"/>
    </row>
    <row r="67" customFormat="false" ht="12.75" hidden="false" customHeight="true" outlineLevel="0" collapsed="false">
      <c r="A67" s="35" t="s">
        <v>93</v>
      </c>
      <c r="E67" s="36"/>
    </row>
    <row r="68" customFormat="false" ht="12.75" hidden="false" customHeight="true" outlineLevel="0" collapsed="false">
      <c r="A68" s="0" t="s">
        <v>94</v>
      </c>
      <c r="E68" s="34"/>
    </row>
    <row r="69" customFormat="false" ht="12.75" hidden="false" customHeight="true" outlineLevel="0" collapsed="false">
      <c r="A69" s="27" t="s">
        <v>88</v>
      </c>
      <c r="B69" s="28" t="s">
        <v>176</v>
      </c>
      <c r="C69" s="28" t="s">
        <v>177</v>
      </c>
      <c r="D69" s="27"/>
      <c r="E69" s="29" t="s">
        <v>178</v>
      </c>
      <c r="F69" s="30" t="s">
        <v>118</v>
      </c>
      <c r="G69" s="31" t="n">
        <v>401.94</v>
      </c>
      <c r="H69" s="32" t="n">
        <v>0</v>
      </c>
      <c r="I69" s="32" t="n">
        <f aca="false">ROUND(ROUND(H69,2)*ROUND(G69,6),2)</f>
        <v>0</v>
      </c>
      <c r="O69" s="0" t="n">
        <f aca="false">(I69*21)/100</f>
        <v>0</v>
      </c>
      <c r="P69" s="0" t="s">
        <v>65</v>
      </c>
    </row>
    <row r="70" customFormat="false" ht="12.75" hidden="false" customHeight="true" outlineLevel="0" collapsed="false">
      <c r="A70" s="33" t="s">
        <v>92</v>
      </c>
      <c r="E70" s="34"/>
    </row>
    <row r="71" customFormat="false" ht="12.75" hidden="false" customHeight="true" outlineLevel="0" collapsed="false">
      <c r="A71" s="35" t="s">
        <v>93</v>
      </c>
      <c r="E71" s="36" t="s">
        <v>179</v>
      </c>
    </row>
    <row r="72" customFormat="false" ht="12.75" hidden="false" customHeight="true" outlineLevel="0" collapsed="false">
      <c r="A72" s="0" t="s">
        <v>94</v>
      </c>
      <c r="E72" s="34"/>
    </row>
    <row r="73" customFormat="false" ht="12.75" hidden="false" customHeight="true" outlineLevel="0" collapsed="false">
      <c r="A73" s="27" t="s">
        <v>88</v>
      </c>
      <c r="B73" s="28" t="s">
        <v>180</v>
      </c>
      <c r="C73" s="28" t="s">
        <v>181</v>
      </c>
      <c r="D73" s="27"/>
      <c r="E73" s="29" t="s">
        <v>182</v>
      </c>
      <c r="F73" s="30" t="s">
        <v>118</v>
      </c>
      <c r="G73" s="31" t="n">
        <v>50</v>
      </c>
      <c r="H73" s="32" t="n">
        <v>0</v>
      </c>
      <c r="I73" s="32" t="n">
        <f aca="false">ROUND(ROUND(H73,2)*ROUND(G73,6),2)</f>
        <v>0</v>
      </c>
      <c r="O73" s="0" t="n">
        <f aca="false">(I73*21)/100</f>
        <v>0</v>
      </c>
      <c r="P73" s="0" t="s">
        <v>65</v>
      </c>
    </row>
    <row r="74" customFormat="false" ht="12.75" hidden="false" customHeight="true" outlineLevel="0" collapsed="false">
      <c r="A74" s="33" t="s">
        <v>92</v>
      </c>
      <c r="E74" s="34"/>
    </row>
    <row r="75" customFormat="false" ht="12.75" hidden="false" customHeight="true" outlineLevel="0" collapsed="false">
      <c r="A75" s="35" t="s">
        <v>93</v>
      </c>
      <c r="E75" s="36"/>
    </row>
    <row r="76" customFormat="false" ht="12.75" hidden="false" customHeight="true" outlineLevel="0" collapsed="false">
      <c r="A76" s="0" t="s">
        <v>94</v>
      </c>
      <c r="E76" s="34"/>
    </row>
    <row r="77" customFormat="false" ht="12.75" hidden="false" customHeight="true" outlineLevel="0" collapsed="false">
      <c r="A77" s="27" t="s">
        <v>88</v>
      </c>
      <c r="B77" s="28" t="s">
        <v>183</v>
      </c>
      <c r="C77" s="28" t="s">
        <v>184</v>
      </c>
      <c r="D77" s="27"/>
      <c r="E77" s="29" t="s">
        <v>185</v>
      </c>
      <c r="F77" s="30" t="s">
        <v>115</v>
      </c>
      <c r="G77" s="31" t="n">
        <v>343</v>
      </c>
      <c r="H77" s="32" t="n">
        <v>0</v>
      </c>
      <c r="I77" s="32" t="n">
        <f aca="false">ROUND(ROUND(H77,2)*ROUND(G77,6),2)</f>
        <v>0</v>
      </c>
      <c r="O77" s="0" t="n">
        <f aca="false">(I77*21)/100</f>
        <v>0</v>
      </c>
      <c r="P77" s="0" t="s">
        <v>65</v>
      </c>
    </row>
    <row r="78" customFormat="false" ht="12.75" hidden="false" customHeight="true" outlineLevel="0" collapsed="false">
      <c r="A78" s="33" t="s">
        <v>92</v>
      </c>
      <c r="E78" s="34"/>
    </row>
    <row r="79" customFormat="false" ht="12.75" hidden="false" customHeight="true" outlineLevel="0" collapsed="false">
      <c r="A79" s="35" t="s">
        <v>93</v>
      </c>
      <c r="E79" s="36"/>
    </row>
    <row r="80" customFormat="false" ht="12.75" hidden="false" customHeight="true" outlineLevel="0" collapsed="false">
      <c r="A80" s="0" t="s">
        <v>94</v>
      </c>
      <c r="E80" s="34"/>
    </row>
    <row r="81" customFormat="false" ht="12.75" hidden="false" customHeight="true" outlineLevel="0" collapsed="false">
      <c r="A81" s="27" t="s">
        <v>88</v>
      </c>
      <c r="B81" s="28" t="s">
        <v>186</v>
      </c>
      <c r="C81" s="28" t="s">
        <v>187</v>
      </c>
      <c r="D81" s="27"/>
      <c r="E81" s="29" t="s">
        <v>188</v>
      </c>
      <c r="F81" s="30" t="s">
        <v>118</v>
      </c>
      <c r="G81" s="31" t="n">
        <v>144</v>
      </c>
      <c r="H81" s="32" t="n">
        <v>0</v>
      </c>
      <c r="I81" s="32" t="n">
        <f aca="false">ROUND(ROUND(H81,2)*ROUND(G81,6),2)</f>
        <v>0</v>
      </c>
      <c r="O81" s="0" t="n">
        <f aca="false">(I81*21)/100</f>
        <v>0</v>
      </c>
      <c r="P81" s="0" t="s">
        <v>65</v>
      </c>
    </row>
    <row r="82" customFormat="false" ht="12.75" hidden="false" customHeight="true" outlineLevel="0" collapsed="false">
      <c r="A82" s="33" t="s">
        <v>92</v>
      </c>
      <c r="E82" s="34"/>
    </row>
    <row r="83" customFormat="false" ht="38.25" hidden="false" customHeight="true" outlineLevel="0" collapsed="false">
      <c r="A83" s="35" t="s">
        <v>93</v>
      </c>
      <c r="E83" s="36" t="s">
        <v>189</v>
      </c>
    </row>
    <row r="84" customFormat="false" ht="12.75" hidden="false" customHeight="true" outlineLevel="0" collapsed="false">
      <c r="A84" s="0" t="s">
        <v>94</v>
      </c>
      <c r="E84" s="34"/>
    </row>
    <row r="85" customFormat="false" ht="12.75" hidden="false" customHeight="true" outlineLevel="0" collapsed="false">
      <c r="A85" s="27" t="s">
        <v>88</v>
      </c>
      <c r="B85" s="28" t="s">
        <v>190</v>
      </c>
      <c r="C85" s="28" t="s">
        <v>191</v>
      </c>
      <c r="D85" s="27"/>
      <c r="E85" s="29" t="s">
        <v>192</v>
      </c>
      <c r="F85" s="30" t="s">
        <v>118</v>
      </c>
      <c r="G85" s="31" t="n">
        <v>62.1</v>
      </c>
      <c r="H85" s="32" t="n">
        <v>0</v>
      </c>
      <c r="I85" s="32" t="n">
        <f aca="false">ROUND(ROUND(H85,2)*ROUND(G85,6),2)</f>
        <v>0</v>
      </c>
      <c r="O85" s="0" t="n">
        <f aca="false">(I85*21)/100</f>
        <v>0</v>
      </c>
      <c r="P85" s="0" t="s">
        <v>65</v>
      </c>
    </row>
    <row r="86" customFormat="false" ht="12.75" hidden="false" customHeight="true" outlineLevel="0" collapsed="false">
      <c r="A86" s="33" t="s">
        <v>92</v>
      </c>
      <c r="E86" s="34"/>
    </row>
    <row r="87" customFormat="false" ht="12.75" hidden="false" customHeight="true" outlineLevel="0" collapsed="false">
      <c r="A87" s="35" t="s">
        <v>93</v>
      </c>
      <c r="E87" s="36"/>
    </row>
    <row r="88" customFormat="false" ht="12.75" hidden="false" customHeight="true" outlineLevel="0" collapsed="false">
      <c r="A88" s="0" t="s">
        <v>94</v>
      </c>
      <c r="E88" s="34"/>
    </row>
    <row r="89" customFormat="false" ht="12.75" hidden="false" customHeight="true" outlineLevel="0" collapsed="false">
      <c r="A89" s="27" t="s">
        <v>88</v>
      </c>
      <c r="B89" s="28" t="s">
        <v>193</v>
      </c>
      <c r="C89" s="28" t="s">
        <v>194</v>
      </c>
      <c r="D89" s="27"/>
      <c r="E89" s="29" t="s">
        <v>195</v>
      </c>
      <c r="F89" s="30" t="s">
        <v>196</v>
      </c>
      <c r="G89" s="31" t="n">
        <v>111.78</v>
      </c>
      <c r="H89" s="32" t="n">
        <v>0</v>
      </c>
      <c r="I89" s="32" t="n">
        <f aca="false">ROUND(ROUND(H89,2)*ROUND(G89,6),2)</f>
        <v>0</v>
      </c>
      <c r="O89" s="0" t="n">
        <f aca="false">(I89*21)/100</f>
        <v>0</v>
      </c>
      <c r="P89" s="0" t="s">
        <v>65</v>
      </c>
    </row>
    <row r="90" customFormat="false" ht="12.75" hidden="false" customHeight="true" outlineLevel="0" collapsed="false">
      <c r="A90" s="33" t="s">
        <v>92</v>
      </c>
      <c r="E90" s="34"/>
    </row>
    <row r="91" customFormat="false" ht="12.75" hidden="false" customHeight="true" outlineLevel="0" collapsed="false">
      <c r="A91" s="35" t="s">
        <v>93</v>
      </c>
      <c r="E91" s="36"/>
    </row>
    <row r="92" customFormat="false" ht="12.75" hidden="false" customHeight="true" outlineLevel="0" collapsed="false">
      <c r="A92" s="0" t="s">
        <v>94</v>
      </c>
      <c r="E92" s="34"/>
    </row>
    <row r="93" customFormat="false" ht="12.75" hidden="false" customHeight="true" outlineLevel="0" collapsed="false">
      <c r="A93" s="27" t="s">
        <v>88</v>
      </c>
      <c r="B93" s="28" t="s">
        <v>197</v>
      </c>
      <c r="C93" s="28" t="s">
        <v>198</v>
      </c>
      <c r="D93" s="27"/>
      <c r="E93" s="29" t="s">
        <v>199</v>
      </c>
      <c r="F93" s="30" t="s">
        <v>115</v>
      </c>
      <c r="G93" s="31" t="n">
        <v>213</v>
      </c>
      <c r="H93" s="32" t="n">
        <v>0</v>
      </c>
      <c r="I93" s="32" t="n">
        <f aca="false">ROUND(ROUND(H93,2)*ROUND(G93,6),2)</f>
        <v>0</v>
      </c>
      <c r="O93" s="0" t="n">
        <f aca="false">(I93*21)/100</f>
        <v>0</v>
      </c>
      <c r="P93" s="0" t="s">
        <v>65</v>
      </c>
    </row>
    <row r="94" customFormat="false" ht="12.75" hidden="false" customHeight="true" outlineLevel="0" collapsed="false">
      <c r="A94" s="33" t="s">
        <v>92</v>
      </c>
      <c r="E94" s="34"/>
    </row>
    <row r="95" customFormat="false" ht="12.75" hidden="false" customHeight="true" outlineLevel="0" collapsed="false">
      <c r="A95" s="35" t="s">
        <v>93</v>
      </c>
      <c r="E95" s="36"/>
    </row>
    <row r="96" customFormat="false" ht="12.75" hidden="false" customHeight="true" outlineLevel="0" collapsed="false">
      <c r="A96" s="0" t="s">
        <v>94</v>
      </c>
      <c r="E96" s="34"/>
    </row>
    <row r="97" customFormat="false" ht="12.75" hidden="false" customHeight="true" outlineLevel="0" collapsed="false">
      <c r="A97" s="27" t="s">
        <v>88</v>
      </c>
      <c r="B97" s="28" t="s">
        <v>200</v>
      </c>
      <c r="C97" s="28" t="s">
        <v>201</v>
      </c>
      <c r="D97" s="27"/>
      <c r="E97" s="29" t="s">
        <v>202</v>
      </c>
      <c r="F97" s="30" t="s">
        <v>115</v>
      </c>
      <c r="G97" s="31" t="n">
        <v>158</v>
      </c>
      <c r="H97" s="32" t="n">
        <v>0</v>
      </c>
      <c r="I97" s="32" t="n">
        <f aca="false">ROUND(ROUND(H97,2)*ROUND(G97,6),2)</f>
        <v>0</v>
      </c>
      <c r="O97" s="0" t="n">
        <f aca="false">(I97*21)/100</f>
        <v>0</v>
      </c>
      <c r="P97" s="0" t="s">
        <v>65</v>
      </c>
    </row>
    <row r="98" customFormat="false" ht="12.75" hidden="false" customHeight="true" outlineLevel="0" collapsed="false">
      <c r="A98" s="33" t="s">
        <v>92</v>
      </c>
      <c r="E98" s="34"/>
    </row>
    <row r="99" customFormat="false" ht="12.75" hidden="false" customHeight="true" outlineLevel="0" collapsed="false">
      <c r="A99" s="35" t="s">
        <v>93</v>
      </c>
      <c r="E99" s="36"/>
    </row>
    <row r="100" customFormat="false" ht="12.75" hidden="false" customHeight="true" outlineLevel="0" collapsed="false">
      <c r="A100" s="0" t="s">
        <v>94</v>
      </c>
      <c r="E100" s="34"/>
    </row>
    <row r="101" customFormat="false" ht="12.75" hidden="false" customHeight="true" outlineLevel="0" collapsed="false">
      <c r="A101" s="27" t="s">
        <v>88</v>
      </c>
      <c r="B101" s="28" t="s">
        <v>203</v>
      </c>
      <c r="C101" s="28" t="s">
        <v>204</v>
      </c>
      <c r="D101" s="27"/>
      <c r="E101" s="29" t="s">
        <v>205</v>
      </c>
      <c r="F101" s="30" t="s">
        <v>206</v>
      </c>
      <c r="G101" s="31" t="n">
        <v>2.37</v>
      </c>
      <c r="H101" s="32" t="n">
        <v>0</v>
      </c>
      <c r="I101" s="32" t="n">
        <f aca="false">ROUND(ROUND(H101,2)*ROUND(G101,6),2)</f>
        <v>0</v>
      </c>
      <c r="O101" s="0" t="n">
        <f aca="false">(I101*21)/100</f>
        <v>0</v>
      </c>
      <c r="P101" s="0" t="s">
        <v>65</v>
      </c>
    </row>
    <row r="102" customFormat="false" ht="12.75" hidden="false" customHeight="true" outlineLevel="0" collapsed="false">
      <c r="A102" s="33" t="s">
        <v>92</v>
      </c>
      <c r="E102" s="34"/>
    </row>
    <row r="103" customFormat="false" ht="12.75" hidden="false" customHeight="true" outlineLevel="0" collapsed="false">
      <c r="A103" s="35" t="s">
        <v>93</v>
      </c>
      <c r="E103" s="36"/>
    </row>
    <row r="104" customFormat="false" ht="12.75" hidden="false" customHeight="true" outlineLevel="0" collapsed="false">
      <c r="A104" s="0" t="s">
        <v>94</v>
      </c>
      <c r="E104" s="34"/>
    </row>
    <row r="105" customFormat="false" ht="12.75" hidden="false" customHeight="true" outlineLevel="0" collapsed="false">
      <c r="A105" s="27" t="s">
        <v>88</v>
      </c>
      <c r="B105" s="28" t="s">
        <v>207</v>
      </c>
      <c r="C105" s="28" t="s">
        <v>208</v>
      </c>
      <c r="D105" s="27"/>
      <c r="E105" s="29" t="s">
        <v>209</v>
      </c>
      <c r="F105" s="30" t="s">
        <v>115</v>
      </c>
      <c r="G105" s="31" t="n">
        <v>631</v>
      </c>
      <c r="H105" s="32" t="n">
        <v>0</v>
      </c>
      <c r="I105" s="32" t="n">
        <f aca="false">ROUND(ROUND(H105,2)*ROUND(G105,6),2)</f>
        <v>0</v>
      </c>
      <c r="O105" s="0" t="n">
        <f aca="false">(I105*21)/100</f>
        <v>0</v>
      </c>
      <c r="P105" s="0" t="s">
        <v>65</v>
      </c>
    </row>
    <row r="106" customFormat="false" ht="12.75" hidden="false" customHeight="true" outlineLevel="0" collapsed="false">
      <c r="A106" s="33" t="s">
        <v>92</v>
      </c>
      <c r="E106" s="34"/>
    </row>
    <row r="107" customFormat="false" ht="12.75" hidden="false" customHeight="true" outlineLevel="0" collapsed="false">
      <c r="A107" s="35" t="s">
        <v>93</v>
      </c>
      <c r="E107" s="36" t="s">
        <v>210</v>
      </c>
    </row>
    <row r="108" customFormat="false" ht="12.75" hidden="false" customHeight="true" outlineLevel="0" collapsed="false">
      <c r="A108" s="0" t="s">
        <v>94</v>
      </c>
      <c r="E108" s="34"/>
    </row>
    <row r="109" customFormat="false" ht="12.75" hidden="false" customHeight="true" outlineLevel="0" collapsed="false">
      <c r="A109" s="27" t="s">
        <v>88</v>
      </c>
      <c r="B109" s="28" t="s">
        <v>211</v>
      </c>
      <c r="C109" s="28" t="s">
        <v>212</v>
      </c>
      <c r="D109" s="27"/>
      <c r="E109" s="29" t="s">
        <v>213</v>
      </c>
      <c r="F109" s="30" t="s">
        <v>115</v>
      </c>
      <c r="G109" s="31" t="n">
        <v>800</v>
      </c>
      <c r="H109" s="32" t="n">
        <v>0</v>
      </c>
      <c r="I109" s="32" t="n">
        <f aca="false">ROUND(ROUND(H109,2)*ROUND(G109,6),2)</f>
        <v>0</v>
      </c>
      <c r="O109" s="0" t="n">
        <f aca="false">(I109*21)/100</f>
        <v>0</v>
      </c>
      <c r="P109" s="0" t="s">
        <v>65</v>
      </c>
    </row>
    <row r="110" customFormat="false" ht="12.75" hidden="false" customHeight="true" outlineLevel="0" collapsed="false">
      <c r="A110" s="33" t="s">
        <v>92</v>
      </c>
      <c r="E110" s="34"/>
    </row>
    <row r="111" customFormat="false" ht="12.75" hidden="false" customHeight="true" outlineLevel="0" collapsed="false">
      <c r="A111" s="35" t="s">
        <v>93</v>
      </c>
      <c r="E111" s="36" t="s">
        <v>214</v>
      </c>
    </row>
    <row r="112" customFormat="false" ht="12.75" hidden="false" customHeight="true" outlineLevel="0" collapsed="false">
      <c r="A112" s="0" t="s">
        <v>94</v>
      </c>
      <c r="E112" s="34"/>
    </row>
    <row r="113" customFormat="false" ht="12.75" hidden="false" customHeight="true" outlineLevel="0" collapsed="false">
      <c r="A113" s="27" t="s">
        <v>88</v>
      </c>
      <c r="B113" s="28" t="s">
        <v>215</v>
      </c>
      <c r="C113" s="28" t="s">
        <v>216</v>
      </c>
      <c r="D113" s="27"/>
      <c r="E113" s="29" t="s">
        <v>217</v>
      </c>
      <c r="F113" s="30" t="s">
        <v>115</v>
      </c>
      <c r="G113" s="31" t="n">
        <v>158</v>
      </c>
      <c r="H113" s="32" t="n">
        <v>0</v>
      </c>
      <c r="I113" s="32" t="n">
        <f aca="false">ROUND(ROUND(H113,2)*ROUND(G113,6),2)</f>
        <v>0</v>
      </c>
      <c r="O113" s="0" t="n">
        <f aca="false">(I113*21)/100</f>
        <v>0</v>
      </c>
      <c r="P113" s="0" t="s">
        <v>65</v>
      </c>
    </row>
    <row r="114" customFormat="false" ht="12.75" hidden="false" customHeight="true" outlineLevel="0" collapsed="false">
      <c r="A114" s="33" t="s">
        <v>92</v>
      </c>
      <c r="E114" s="34"/>
    </row>
    <row r="115" customFormat="false" ht="12.75" hidden="false" customHeight="true" outlineLevel="0" collapsed="false">
      <c r="A115" s="35" t="s">
        <v>93</v>
      </c>
      <c r="E115" s="36"/>
    </row>
    <row r="116" customFormat="false" ht="12.75" hidden="false" customHeight="true" outlineLevel="0" collapsed="false">
      <c r="A116" s="0" t="s">
        <v>94</v>
      </c>
      <c r="E116" s="34"/>
    </row>
    <row r="117" customFormat="false" ht="12.75" hidden="false" customHeight="true" outlineLevel="0" collapsed="false">
      <c r="A117" s="27" t="s">
        <v>88</v>
      </c>
      <c r="B117" s="28" t="s">
        <v>218</v>
      </c>
      <c r="C117" s="28" t="s">
        <v>219</v>
      </c>
      <c r="D117" s="27"/>
      <c r="E117" s="29" t="s">
        <v>220</v>
      </c>
      <c r="F117" s="30" t="s">
        <v>115</v>
      </c>
      <c r="G117" s="31" t="n">
        <v>213</v>
      </c>
      <c r="H117" s="32" t="n">
        <v>0</v>
      </c>
      <c r="I117" s="32" t="n">
        <f aca="false">ROUND(ROUND(H117,2)*ROUND(G117,6),2)</f>
        <v>0</v>
      </c>
      <c r="O117" s="0" t="n">
        <f aca="false">(I117*21)/100</f>
        <v>0</v>
      </c>
      <c r="P117" s="0" t="s">
        <v>65</v>
      </c>
    </row>
    <row r="118" customFormat="false" ht="12.75" hidden="false" customHeight="true" outlineLevel="0" collapsed="false">
      <c r="A118" s="33" t="s">
        <v>92</v>
      </c>
      <c r="E118" s="34"/>
    </row>
    <row r="119" customFormat="false" ht="12.75" hidden="false" customHeight="true" outlineLevel="0" collapsed="false">
      <c r="A119" s="35" t="s">
        <v>93</v>
      </c>
      <c r="E119" s="36"/>
    </row>
    <row r="120" customFormat="false" ht="12.75" hidden="false" customHeight="true" outlineLevel="0" collapsed="false">
      <c r="A120" s="0" t="s">
        <v>94</v>
      </c>
      <c r="E120" s="34"/>
    </row>
    <row r="121" customFormat="false" ht="12.75" hidden="false" customHeight="true" outlineLevel="0" collapsed="false">
      <c r="A121" s="27" t="s">
        <v>88</v>
      </c>
      <c r="B121" s="28" t="s">
        <v>221</v>
      </c>
      <c r="C121" s="28" t="s">
        <v>222</v>
      </c>
      <c r="D121" s="27"/>
      <c r="E121" s="29" t="s">
        <v>223</v>
      </c>
      <c r="F121" s="30" t="s">
        <v>115</v>
      </c>
      <c r="G121" s="31" t="n">
        <v>213</v>
      </c>
      <c r="H121" s="32" t="n">
        <v>0</v>
      </c>
      <c r="I121" s="32" t="n">
        <f aca="false">ROUND(ROUND(H121,2)*ROUND(G121,6),2)</f>
        <v>0</v>
      </c>
      <c r="O121" s="0" t="n">
        <f aca="false">(I121*21)/100</f>
        <v>0</v>
      </c>
      <c r="P121" s="0" t="s">
        <v>65</v>
      </c>
    </row>
    <row r="122" customFormat="false" ht="12.75" hidden="false" customHeight="true" outlineLevel="0" collapsed="false">
      <c r="A122" s="33" t="s">
        <v>92</v>
      </c>
      <c r="E122" s="34"/>
    </row>
    <row r="123" customFormat="false" ht="12.75" hidden="false" customHeight="true" outlineLevel="0" collapsed="false">
      <c r="A123" s="35" t="s">
        <v>93</v>
      </c>
      <c r="E123" s="36"/>
    </row>
    <row r="124" customFormat="false" ht="12.75" hidden="false" customHeight="true" outlineLevel="0" collapsed="false">
      <c r="A124" s="0" t="s">
        <v>94</v>
      </c>
      <c r="E124" s="34"/>
    </row>
    <row r="125" customFormat="false" ht="12.75" hidden="false" customHeight="true" outlineLevel="0" collapsed="false">
      <c r="A125" s="27" t="s">
        <v>88</v>
      </c>
      <c r="B125" s="28" t="s">
        <v>224</v>
      </c>
      <c r="C125" s="28" t="s">
        <v>225</v>
      </c>
      <c r="D125" s="27"/>
      <c r="E125" s="29" t="s">
        <v>226</v>
      </c>
      <c r="F125" s="30" t="s">
        <v>115</v>
      </c>
      <c r="G125" s="31" t="n">
        <v>213</v>
      </c>
      <c r="H125" s="32" t="n">
        <v>0</v>
      </c>
      <c r="I125" s="32" t="n">
        <f aca="false">ROUND(ROUND(H125,2)*ROUND(G125,6),2)</f>
        <v>0</v>
      </c>
      <c r="O125" s="0" t="n">
        <f aca="false">(I125*21)/100</f>
        <v>0</v>
      </c>
      <c r="P125" s="0" t="s">
        <v>65</v>
      </c>
    </row>
    <row r="126" customFormat="false" ht="12.75" hidden="false" customHeight="true" outlineLevel="0" collapsed="false">
      <c r="A126" s="33" t="s">
        <v>92</v>
      </c>
      <c r="E126" s="34"/>
    </row>
    <row r="127" customFormat="false" ht="12.75" hidden="false" customHeight="true" outlineLevel="0" collapsed="false">
      <c r="A127" s="35" t="s">
        <v>93</v>
      </c>
      <c r="E127" s="36"/>
    </row>
    <row r="128" customFormat="false" ht="12.75" hidden="false" customHeight="true" outlineLevel="0" collapsed="false">
      <c r="A128" s="0" t="s">
        <v>94</v>
      </c>
      <c r="E128" s="34"/>
    </row>
    <row r="129" customFormat="false" ht="12.75" hidden="false" customHeight="true" outlineLevel="0" collapsed="false">
      <c r="A129" s="27" t="s">
        <v>88</v>
      </c>
      <c r="B129" s="28" t="s">
        <v>227</v>
      </c>
      <c r="C129" s="28" t="s">
        <v>204</v>
      </c>
      <c r="D129" s="27" t="s">
        <v>81</v>
      </c>
      <c r="E129" s="29" t="s">
        <v>205</v>
      </c>
      <c r="F129" s="30" t="s">
        <v>206</v>
      </c>
      <c r="G129" s="31" t="n">
        <v>5.325</v>
      </c>
      <c r="H129" s="32" t="n">
        <v>0</v>
      </c>
      <c r="I129" s="32" t="n">
        <f aca="false">ROUND(ROUND(H129,2)*ROUND(G129,6),2)</f>
        <v>0</v>
      </c>
      <c r="O129" s="0" t="n">
        <f aca="false">(I129*21)/100</f>
        <v>0</v>
      </c>
      <c r="P129" s="0" t="s">
        <v>65</v>
      </c>
    </row>
    <row r="130" customFormat="false" ht="12.75" hidden="false" customHeight="true" outlineLevel="0" collapsed="false">
      <c r="A130" s="33" t="s">
        <v>92</v>
      </c>
      <c r="E130" s="34"/>
    </row>
    <row r="131" customFormat="false" ht="12.75" hidden="false" customHeight="true" outlineLevel="0" collapsed="false">
      <c r="A131" s="35" t="s">
        <v>93</v>
      </c>
      <c r="E131" s="36"/>
    </row>
    <row r="132" customFormat="false" ht="12.75" hidden="false" customHeight="true" outlineLevel="0" collapsed="false">
      <c r="A132" s="0" t="s">
        <v>94</v>
      </c>
      <c r="E132" s="34"/>
    </row>
    <row r="133" customFormat="false" ht="12.75" hidden="false" customHeight="true" outlineLevel="0" collapsed="false">
      <c r="A133" s="27" t="s">
        <v>88</v>
      </c>
      <c r="B133" s="28" t="s">
        <v>228</v>
      </c>
      <c r="C133" s="28" t="s">
        <v>229</v>
      </c>
      <c r="D133" s="27"/>
      <c r="E133" s="29" t="s">
        <v>230</v>
      </c>
      <c r="F133" s="30" t="s">
        <v>115</v>
      </c>
      <c r="G133" s="31" t="n">
        <v>213</v>
      </c>
      <c r="H133" s="32" t="n">
        <v>0</v>
      </c>
      <c r="I133" s="32" t="n">
        <f aca="false">ROUND(ROUND(H133,2)*ROUND(G133,6),2)</f>
        <v>0</v>
      </c>
      <c r="O133" s="0" t="n">
        <f aca="false">(I133*21)/100</f>
        <v>0</v>
      </c>
      <c r="P133" s="0" t="s">
        <v>65</v>
      </c>
    </row>
    <row r="134" customFormat="false" ht="12.75" hidden="false" customHeight="true" outlineLevel="0" collapsed="false">
      <c r="A134" s="33" t="s">
        <v>92</v>
      </c>
      <c r="E134" s="34"/>
    </row>
    <row r="135" customFormat="false" ht="12.75" hidden="false" customHeight="true" outlineLevel="0" collapsed="false">
      <c r="A135" s="35" t="s">
        <v>93</v>
      </c>
      <c r="E135" s="36"/>
    </row>
    <row r="136" customFormat="false" ht="12.75" hidden="false" customHeight="true" outlineLevel="0" collapsed="false">
      <c r="A136" s="0" t="s">
        <v>94</v>
      </c>
      <c r="E136" s="34"/>
    </row>
    <row r="137" customFormat="false" ht="12.75" hidden="false" customHeight="true" outlineLevel="0" collapsed="false">
      <c r="A137" s="27" t="s">
        <v>88</v>
      </c>
      <c r="B137" s="28" t="s">
        <v>231</v>
      </c>
      <c r="C137" s="28" t="s">
        <v>232</v>
      </c>
      <c r="D137" s="27"/>
      <c r="E137" s="29" t="s">
        <v>233</v>
      </c>
      <c r="F137" s="30" t="s">
        <v>196</v>
      </c>
      <c r="G137" s="31" t="n">
        <v>0.00742</v>
      </c>
      <c r="H137" s="32" t="n">
        <v>0</v>
      </c>
      <c r="I137" s="32" t="n">
        <f aca="false">ROUND(ROUND(H137,2)*ROUND(G137,6),2)</f>
        <v>0</v>
      </c>
      <c r="O137" s="0" t="n">
        <f aca="false">(I137*21)/100</f>
        <v>0</v>
      </c>
      <c r="P137" s="0" t="s">
        <v>65</v>
      </c>
    </row>
    <row r="138" customFormat="false" ht="12.75" hidden="false" customHeight="true" outlineLevel="0" collapsed="false">
      <c r="A138" s="33" t="s">
        <v>92</v>
      </c>
      <c r="E138" s="34"/>
    </row>
    <row r="139" customFormat="false" ht="38.25" hidden="false" customHeight="true" outlineLevel="0" collapsed="false">
      <c r="A139" s="35" t="s">
        <v>93</v>
      </c>
      <c r="E139" s="36" t="s">
        <v>234</v>
      </c>
    </row>
    <row r="140" customFormat="false" ht="12.75" hidden="false" customHeight="true" outlineLevel="0" collapsed="false">
      <c r="A140" s="0" t="s">
        <v>94</v>
      </c>
      <c r="E140" s="34"/>
    </row>
    <row r="141" customFormat="false" ht="12.75" hidden="false" customHeight="true" outlineLevel="0" collapsed="false">
      <c r="A141" s="27" t="s">
        <v>88</v>
      </c>
      <c r="B141" s="28" t="s">
        <v>235</v>
      </c>
      <c r="C141" s="28" t="s">
        <v>236</v>
      </c>
      <c r="D141" s="27"/>
      <c r="E141" s="29" t="s">
        <v>237</v>
      </c>
      <c r="F141" s="30" t="s">
        <v>206</v>
      </c>
      <c r="G141" s="31" t="n">
        <v>7</v>
      </c>
      <c r="H141" s="32" t="n">
        <v>0</v>
      </c>
      <c r="I141" s="32" t="n">
        <f aca="false">ROUND(ROUND(H141,2)*ROUND(G141,6),2)</f>
        <v>0</v>
      </c>
      <c r="O141" s="0" t="n">
        <f aca="false">(I141*21)/100</f>
        <v>0</v>
      </c>
      <c r="P141" s="0" t="s">
        <v>65</v>
      </c>
    </row>
    <row r="142" customFormat="false" ht="12.75" hidden="false" customHeight="true" outlineLevel="0" collapsed="false">
      <c r="A142" s="33" t="s">
        <v>92</v>
      </c>
      <c r="E142" s="34"/>
    </row>
    <row r="143" customFormat="false" ht="12.75" hidden="false" customHeight="true" outlineLevel="0" collapsed="false">
      <c r="A143" s="35" t="s">
        <v>93</v>
      </c>
      <c r="E143" s="36"/>
    </row>
    <row r="144" customFormat="false" ht="12.75" hidden="false" customHeight="true" outlineLevel="0" collapsed="false">
      <c r="A144" s="0" t="s">
        <v>94</v>
      </c>
      <c r="E144" s="34"/>
    </row>
    <row r="145" customFormat="false" ht="12.75" hidden="false" customHeight="true" outlineLevel="0" collapsed="false">
      <c r="A145" s="27" t="s">
        <v>88</v>
      </c>
      <c r="B145" s="28" t="s">
        <v>238</v>
      </c>
      <c r="C145" s="28" t="s">
        <v>239</v>
      </c>
      <c r="D145" s="27"/>
      <c r="E145" s="29" t="s">
        <v>240</v>
      </c>
      <c r="F145" s="30" t="s">
        <v>118</v>
      </c>
      <c r="G145" s="31" t="n">
        <v>111.3</v>
      </c>
      <c r="H145" s="32" t="n">
        <v>0</v>
      </c>
      <c r="I145" s="32" t="n">
        <f aca="false">ROUND(ROUND(H145,2)*ROUND(G145,6),2)</f>
        <v>0</v>
      </c>
      <c r="O145" s="0" t="n">
        <f aca="false">(I145*21)/100</f>
        <v>0</v>
      </c>
      <c r="P145" s="0" t="s">
        <v>65</v>
      </c>
    </row>
    <row r="146" customFormat="false" ht="12.75" hidden="false" customHeight="true" outlineLevel="0" collapsed="false">
      <c r="A146" s="33" t="s">
        <v>92</v>
      </c>
      <c r="E146" s="34"/>
    </row>
    <row r="147" customFormat="false" ht="38.25" hidden="false" customHeight="true" outlineLevel="0" collapsed="false">
      <c r="A147" s="35" t="s">
        <v>93</v>
      </c>
      <c r="E147" s="36" t="s">
        <v>241</v>
      </c>
    </row>
    <row r="148" customFormat="false" ht="12.75" hidden="false" customHeight="true" outlineLevel="0" collapsed="false">
      <c r="A148" s="0" t="s">
        <v>94</v>
      </c>
      <c r="E148" s="34"/>
    </row>
    <row r="149" customFormat="false" ht="12.75" hidden="false" customHeight="true" outlineLevel="0" collapsed="false">
      <c r="A149" s="8" t="s">
        <v>86</v>
      </c>
      <c r="B149" s="8"/>
      <c r="C149" s="37" t="s">
        <v>65</v>
      </c>
      <c r="D149" s="8"/>
      <c r="E149" s="25" t="s">
        <v>242</v>
      </c>
      <c r="F149" s="8"/>
      <c r="G149" s="8"/>
      <c r="H149" s="8"/>
      <c r="I149" s="38" t="n">
        <f aca="false">0+I150+I154+I158+I162+I166+I170+I174</f>
        <v>0</v>
      </c>
    </row>
    <row r="150" customFormat="false" ht="12.75" hidden="false" customHeight="true" outlineLevel="0" collapsed="false">
      <c r="A150" s="27" t="s">
        <v>88</v>
      </c>
      <c r="B150" s="28" t="s">
        <v>243</v>
      </c>
      <c r="C150" s="28" t="s">
        <v>244</v>
      </c>
      <c r="D150" s="27"/>
      <c r="E150" s="29" t="s">
        <v>245</v>
      </c>
      <c r="F150" s="30" t="s">
        <v>118</v>
      </c>
      <c r="G150" s="31" t="n">
        <v>6.2</v>
      </c>
      <c r="H150" s="32" t="n">
        <v>0</v>
      </c>
      <c r="I150" s="32" t="n">
        <f aca="false">ROUND(ROUND(H150,2)*ROUND(G150,6),2)</f>
        <v>0</v>
      </c>
      <c r="O150" s="0" t="n">
        <f aca="false">(I150*21)/100</f>
        <v>0</v>
      </c>
      <c r="P150" s="0" t="s">
        <v>65</v>
      </c>
    </row>
    <row r="151" customFormat="false" ht="12.75" hidden="false" customHeight="true" outlineLevel="0" collapsed="false">
      <c r="A151" s="33" t="s">
        <v>92</v>
      </c>
      <c r="E151" s="34"/>
    </row>
    <row r="152" customFormat="false" ht="12.75" hidden="false" customHeight="true" outlineLevel="0" collapsed="false">
      <c r="A152" s="35" t="s">
        <v>93</v>
      </c>
      <c r="E152" s="36" t="s">
        <v>246</v>
      </c>
    </row>
    <row r="153" customFormat="false" ht="12.75" hidden="false" customHeight="true" outlineLevel="0" collapsed="false">
      <c r="A153" s="0" t="s">
        <v>94</v>
      </c>
      <c r="E153" s="34"/>
    </row>
    <row r="154" customFormat="false" ht="12.75" hidden="false" customHeight="true" outlineLevel="0" collapsed="false">
      <c r="A154" s="27" t="s">
        <v>88</v>
      </c>
      <c r="B154" s="28" t="s">
        <v>247</v>
      </c>
      <c r="C154" s="28" t="s">
        <v>248</v>
      </c>
      <c r="D154" s="27"/>
      <c r="E154" s="29" t="s">
        <v>249</v>
      </c>
      <c r="F154" s="30" t="s">
        <v>118</v>
      </c>
      <c r="G154" s="31" t="n">
        <v>6</v>
      </c>
      <c r="H154" s="32" t="n">
        <v>0</v>
      </c>
      <c r="I154" s="32" t="n">
        <f aca="false">ROUND(ROUND(H154,2)*ROUND(G154,6),2)</f>
        <v>0</v>
      </c>
      <c r="O154" s="0" t="n">
        <f aca="false">(I154*21)/100</f>
        <v>0</v>
      </c>
      <c r="P154" s="0" t="s">
        <v>65</v>
      </c>
    </row>
    <row r="155" customFormat="false" ht="12.75" hidden="false" customHeight="true" outlineLevel="0" collapsed="false">
      <c r="A155" s="33" t="s">
        <v>92</v>
      </c>
      <c r="E155" s="34"/>
    </row>
    <row r="156" customFormat="false" ht="12.75" hidden="false" customHeight="true" outlineLevel="0" collapsed="false">
      <c r="A156" s="35" t="s">
        <v>93</v>
      </c>
      <c r="E156" s="36" t="s">
        <v>250</v>
      </c>
    </row>
    <row r="157" customFormat="false" ht="12.75" hidden="false" customHeight="true" outlineLevel="0" collapsed="false">
      <c r="A157" s="0" t="s">
        <v>94</v>
      </c>
      <c r="E157" s="34"/>
    </row>
    <row r="158" customFormat="false" ht="12.75" hidden="false" customHeight="true" outlineLevel="0" collapsed="false">
      <c r="A158" s="27" t="s">
        <v>88</v>
      </c>
      <c r="B158" s="28" t="s">
        <v>251</v>
      </c>
      <c r="C158" s="28" t="s">
        <v>252</v>
      </c>
      <c r="D158" s="27"/>
      <c r="E158" s="29" t="s">
        <v>253</v>
      </c>
      <c r="F158" s="30" t="s">
        <v>115</v>
      </c>
      <c r="G158" s="31" t="n">
        <v>114</v>
      </c>
      <c r="H158" s="32" t="n">
        <v>0</v>
      </c>
      <c r="I158" s="32" t="n">
        <f aca="false">ROUND(ROUND(H158,2)*ROUND(G158,6),2)</f>
        <v>0</v>
      </c>
      <c r="O158" s="0" t="n">
        <f aca="false">(I158*21)/100</f>
        <v>0</v>
      </c>
      <c r="P158" s="0" t="s">
        <v>65</v>
      </c>
    </row>
    <row r="159" customFormat="false" ht="12.75" hidden="false" customHeight="true" outlineLevel="0" collapsed="false">
      <c r="A159" s="33" t="s">
        <v>92</v>
      </c>
      <c r="E159" s="34"/>
    </row>
    <row r="160" customFormat="false" ht="38.25" hidden="false" customHeight="true" outlineLevel="0" collapsed="false">
      <c r="A160" s="35" t="s">
        <v>93</v>
      </c>
      <c r="E160" s="36" t="s">
        <v>254</v>
      </c>
    </row>
    <row r="161" customFormat="false" ht="12.75" hidden="false" customHeight="true" outlineLevel="0" collapsed="false">
      <c r="A161" s="0" t="s">
        <v>94</v>
      </c>
      <c r="E161" s="34"/>
    </row>
    <row r="162" customFormat="false" ht="12.75" hidden="false" customHeight="true" outlineLevel="0" collapsed="false">
      <c r="A162" s="27" t="s">
        <v>88</v>
      </c>
      <c r="B162" s="28" t="s">
        <v>255</v>
      </c>
      <c r="C162" s="28" t="s">
        <v>256</v>
      </c>
      <c r="D162" s="27"/>
      <c r="E162" s="29" t="s">
        <v>257</v>
      </c>
      <c r="F162" s="30" t="s">
        <v>115</v>
      </c>
      <c r="G162" s="31" t="n">
        <v>131.1</v>
      </c>
      <c r="H162" s="32" t="n">
        <v>0</v>
      </c>
      <c r="I162" s="32" t="n">
        <f aca="false">ROUND(ROUND(H162,2)*ROUND(G162,6),2)</f>
        <v>0</v>
      </c>
      <c r="O162" s="0" t="n">
        <f aca="false">(I162*21)/100</f>
        <v>0</v>
      </c>
      <c r="P162" s="0" t="s">
        <v>65</v>
      </c>
    </row>
    <row r="163" customFormat="false" ht="12.75" hidden="false" customHeight="true" outlineLevel="0" collapsed="false">
      <c r="A163" s="33" t="s">
        <v>92</v>
      </c>
      <c r="E163" s="34"/>
    </row>
    <row r="164" customFormat="false" ht="12.75" hidden="false" customHeight="true" outlineLevel="0" collapsed="false">
      <c r="A164" s="35" t="s">
        <v>93</v>
      </c>
      <c r="E164" s="36"/>
    </row>
    <row r="165" customFormat="false" ht="12.75" hidden="false" customHeight="true" outlineLevel="0" collapsed="false">
      <c r="A165" s="0" t="s">
        <v>94</v>
      </c>
      <c r="E165" s="34"/>
    </row>
    <row r="166" customFormat="false" ht="12.75" hidden="false" customHeight="true" outlineLevel="0" collapsed="false">
      <c r="A166" s="27" t="s">
        <v>88</v>
      </c>
      <c r="B166" s="28" t="s">
        <v>258</v>
      </c>
      <c r="C166" s="28" t="s">
        <v>259</v>
      </c>
      <c r="D166" s="27"/>
      <c r="E166" s="29" t="s">
        <v>260</v>
      </c>
      <c r="F166" s="30" t="s">
        <v>118</v>
      </c>
      <c r="G166" s="31" t="n">
        <v>2.7</v>
      </c>
      <c r="H166" s="32" t="n">
        <v>0</v>
      </c>
      <c r="I166" s="32" t="n">
        <f aca="false">ROUND(ROUND(H166,2)*ROUND(G166,6),2)</f>
        <v>0</v>
      </c>
      <c r="O166" s="0" t="n">
        <f aca="false">(I166*21)/100</f>
        <v>0</v>
      </c>
      <c r="P166" s="0" t="s">
        <v>65</v>
      </c>
    </row>
    <row r="167" customFormat="false" ht="12.75" hidden="false" customHeight="true" outlineLevel="0" collapsed="false">
      <c r="A167" s="33" t="s">
        <v>92</v>
      </c>
      <c r="E167" s="34"/>
    </row>
    <row r="168" customFormat="false" ht="38.25" hidden="false" customHeight="true" outlineLevel="0" collapsed="false">
      <c r="A168" s="35" t="s">
        <v>93</v>
      </c>
      <c r="E168" s="36" t="s">
        <v>261</v>
      </c>
    </row>
    <row r="169" customFormat="false" ht="12.75" hidden="false" customHeight="true" outlineLevel="0" collapsed="false">
      <c r="A169" s="0" t="s">
        <v>94</v>
      </c>
      <c r="E169" s="34"/>
    </row>
    <row r="170" customFormat="false" ht="12.75" hidden="false" customHeight="true" outlineLevel="0" collapsed="false">
      <c r="A170" s="27" t="s">
        <v>88</v>
      </c>
      <c r="B170" s="28" t="s">
        <v>262</v>
      </c>
      <c r="C170" s="28" t="s">
        <v>263</v>
      </c>
      <c r="D170" s="27"/>
      <c r="E170" s="29" t="s">
        <v>264</v>
      </c>
      <c r="F170" s="30" t="s">
        <v>91</v>
      </c>
      <c r="G170" s="31" t="n">
        <v>50</v>
      </c>
      <c r="H170" s="32" t="n">
        <v>0</v>
      </c>
      <c r="I170" s="32" t="n">
        <f aca="false">ROUND(ROUND(H170,2)*ROUND(G170,6),2)</f>
        <v>0</v>
      </c>
      <c r="O170" s="0" t="n">
        <f aca="false">(I170*21)/100</f>
        <v>0</v>
      </c>
      <c r="P170" s="0" t="s">
        <v>65</v>
      </c>
    </row>
    <row r="171" customFormat="false" ht="12.75" hidden="false" customHeight="true" outlineLevel="0" collapsed="false">
      <c r="A171" s="33" t="s">
        <v>92</v>
      </c>
      <c r="E171" s="34"/>
    </row>
    <row r="172" customFormat="false" ht="12.75" hidden="false" customHeight="true" outlineLevel="0" collapsed="false">
      <c r="A172" s="35" t="s">
        <v>93</v>
      </c>
      <c r="E172" s="36"/>
    </row>
    <row r="173" customFormat="false" ht="12.75" hidden="false" customHeight="true" outlineLevel="0" collapsed="false">
      <c r="A173" s="0" t="s">
        <v>94</v>
      </c>
      <c r="E173" s="34"/>
    </row>
    <row r="174" customFormat="false" ht="12.75" hidden="false" customHeight="true" outlineLevel="0" collapsed="false">
      <c r="A174" s="27" t="s">
        <v>88</v>
      </c>
      <c r="B174" s="28" t="s">
        <v>265</v>
      </c>
      <c r="C174" s="28" t="s">
        <v>266</v>
      </c>
      <c r="D174" s="27"/>
      <c r="E174" s="29" t="s">
        <v>267</v>
      </c>
      <c r="F174" s="30" t="s">
        <v>91</v>
      </c>
      <c r="G174" s="31" t="n">
        <v>10</v>
      </c>
      <c r="H174" s="32" t="n">
        <v>0</v>
      </c>
      <c r="I174" s="32" t="n">
        <f aca="false">ROUND(ROUND(H174,2)*ROUND(G174,6),2)</f>
        <v>0</v>
      </c>
      <c r="O174" s="0" t="n">
        <f aca="false">(I174*21)/100</f>
        <v>0</v>
      </c>
      <c r="P174" s="0" t="s">
        <v>65</v>
      </c>
    </row>
    <row r="175" customFormat="false" ht="12.75" hidden="false" customHeight="true" outlineLevel="0" collapsed="false">
      <c r="A175" s="33" t="s">
        <v>92</v>
      </c>
      <c r="E175" s="34"/>
    </row>
    <row r="176" customFormat="false" ht="12.75" hidden="false" customHeight="true" outlineLevel="0" collapsed="false">
      <c r="A176" s="35" t="s">
        <v>93</v>
      </c>
      <c r="E176" s="36"/>
    </row>
    <row r="177" customFormat="false" ht="12.75" hidden="false" customHeight="true" outlineLevel="0" collapsed="false">
      <c r="A177" s="0" t="s">
        <v>94</v>
      </c>
      <c r="E177" s="34"/>
    </row>
    <row r="178" customFormat="false" ht="12.75" hidden="false" customHeight="true" outlineLevel="0" collapsed="false">
      <c r="A178" s="8" t="s">
        <v>86</v>
      </c>
      <c r="B178" s="8"/>
      <c r="C178" s="37" t="s">
        <v>83</v>
      </c>
      <c r="D178" s="8"/>
      <c r="E178" s="25" t="s">
        <v>268</v>
      </c>
      <c r="F178" s="8"/>
      <c r="G178" s="8"/>
      <c r="H178" s="8"/>
      <c r="I178" s="38" t="n">
        <f aca="false">0+I179+I183+I187+I191+I195+I199+I203+I207+I211+I215+I219+I223+I227+I231+I235+I239</f>
        <v>0</v>
      </c>
    </row>
    <row r="179" customFormat="false" ht="12.75" hidden="false" customHeight="true" outlineLevel="0" collapsed="false">
      <c r="A179" s="27" t="s">
        <v>88</v>
      </c>
      <c r="B179" s="28" t="s">
        <v>269</v>
      </c>
      <c r="C179" s="28" t="s">
        <v>270</v>
      </c>
      <c r="D179" s="27"/>
      <c r="E179" s="29" t="s">
        <v>271</v>
      </c>
      <c r="F179" s="30" t="s">
        <v>115</v>
      </c>
      <c r="G179" s="31" t="n">
        <v>158</v>
      </c>
      <c r="H179" s="32" t="n">
        <v>0</v>
      </c>
      <c r="I179" s="32" t="n">
        <f aca="false">ROUND(ROUND(H179,2)*ROUND(G179,6),2)</f>
        <v>0</v>
      </c>
      <c r="O179" s="0" t="n">
        <f aca="false">(I179*21)/100</f>
        <v>0</v>
      </c>
      <c r="P179" s="0" t="s">
        <v>65</v>
      </c>
    </row>
    <row r="180" customFormat="false" ht="12.75" hidden="false" customHeight="true" outlineLevel="0" collapsed="false">
      <c r="A180" s="33" t="s">
        <v>92</v>
      </c>
      <c r="E180" s="34"/>
    </row>
    <row r="181" customFormat="false" ht="12.75" hidden="false" customHeight="true" outlineLevel="0" collapsed="false">
      <c r="A181" s="35" t="s">
        <v>93</v>
      </c>
      <c r="E181" s="36"/>
    </row>
    <row r="182" customFormat="false" ht="12.75" hidden="false" customHeight="true" outlineLevel="0" collapsed="false">
      <c r="A182" s="0" t="s">
        <v>94</v>
      </c>
      <c r="E182" s="34"/>
    </row>
    <row r="183" customFormat="false" ht="12.75" hidden="false" customHeight="true" outlineLevel="0" collapsed="false">
      <c r="A183" s="27" t="s">
        <v>88</v>
      </c>
      <c r="B183" s="28" t="s">
        <v>272</v>
      </c>
      <c r="C183" s="28" t="s">
        <v>273</v>
      </c>
      <c r="D183" s="27"/>
      <c r="E183" s="29" t="s">
        <v>274</v>
      </c>
      <c r="F183" s="30" t="s">
        <v>115</v>
      </c>
      <c r="G183" s="31" t="n">
        <v>293</v>
      </c>
      <c r="H183" s="32" t="n">
        <v>0</v>
      </c>
      <c r="I183" s="32" t="n">
        <f aca="false">ROUND(ROUND(H183,2)*ROUND(G183,6),2)</f>
        <v>0</v>
      </c>
      <c r="O183" s="0" t="n">
        <f aca="false">(I183*21)/100</f>
        <v>0</v>
      </c>
      <c r="P183" s="0" t="s">
        <v>65</v>
      </c>
    </row>
    <row r="184" customFormat="false" ht="12.75" hidden="false" customHeight="true" outlineLevel="0" collapsed="false">
      <c r="A184" s="33" t="s">
        <v>92</v>
      </c>
      <c r="E184" s="34"/>
    </row>
    <row r="185" customFormat="false" ht="38.25" hidden="false" customHeight="true" outlineLevel="0" collapsed="false">
      <c r="A185" s="35" t="s">
        <v>93</v>
      </c>
      <c r="E185" s="36" t="s">
        <v>275</v>
      </c>
    </row>
    <row r="186" customFormat="false" ht="12.75" hidden="false" customHeight="true" outlineLevel="0" collapsed="false">
      <c r="A186" s="0" t="s">
        <v>94</v>
      </c>
      <c r="E186" s="34"/>
    </row>
    <row r="187" customFormat="false" ht="12.75" hidden="false" customHeight="true" outlineLevel="0" collapsed="false">
      <c r="A187" s="27" t="s">
        <v>88</v>
      </c>
      <c r="B187" s="28" t="s">
        <v>276</v>
      </c>
      <c r="C187" s="28" t="s">
        <v>277</v>
      </c>
      <c r="D187" s="27"/>
      <c r="E187" s="29" t="s">
        <v>278</v>
      </c>
      <c r="F187" s="30" t="s">
        <v>115</v>
      </c>
      <c r="G187" s="31" t="n">
        <v>559</v>
      </c>
      <c r="H187" s="32" t="n">
        <v>0</v>
      </c>
      <c r="I187" s="32" t="n">
        <f aca="false">ROUND(ROUND(H187,2)*ROUND(G187,6),2)</f>
        <v>0</v>
      </c>
      <c r="O187" s="0" t="n">
        <f aca="false">(I187*21)/100</f>
        <v>0</v>
      </c>
      <c r="P187" s="0" t="s">
        <v>65</v>
      </c>
    </row>
    <row r="188" customFormat="false" ht="12.75" hidden="false" customHeight="true" outlineLevel="0" collapsed="false">
      <c r="A188" s="33" t="s">
        <v>92</v>
      </c>
      <c r="E188" s="34"/>
    </row>
    <row r="189" customFormat="false" ht="12.75" hidden="false" customHeight="true" outlineLevel="0" collapsed="false">
      <c r="A189" s="35" t="s">
        <v>93</v>
      </c>
      <c r="E189" s="36" t="s">
        <v>279</v>
      </c>
    </row>
    <row r="190" customFormat="false" ht="12.75" hidden="false" customHeight="true" outlineLevel="0" collapsed="false">
      <c r="A190" s="0" t="s">
        <v>94</v>
      </c>
      <c r="E190" s="34"/>
    </row>
    <row r="191" customFormat="false" ht="12.75" hidden="false" customHeight="true" outlineLevel="0" collapsed="false">
      <c r="A191" s="27" t="s">
        <v>88</v>
      </c>
      <c r="B191" s="28" t="s">
        <v>280</v>
      </c>
      <c r="C191" s="28" t="s">
        <v>281</v>
      </c>
      <c r="D191" s="27"/>
      <c r="E191" s="29" t="s">
        <v>282</v>
      </c>
      <c r="F191" s="30" t="s">
        <v>115</v>
      </c>
      <c r="G191" s="31" t="n">
        <v>559</v>
      </c>
      <c r="H191" s="32" t="n">
        <v>0</v>
      </c>
      <c r="I191" s="32" t="n">
        <f aca="false">ROUND(ROUND(H191,2)*ROUND(G191,6),2)</f>
        <v>0</v>
      </c>
      <c r="O191" s="0" t="n">
        <f aca="false">(I191*21)/100</f>
        <v>0</v>
      </c>
      <c r="P191" s="0" t="s">
        <v>65</v>
      </c>
    </row>
    <row r="192" customFormat="false" ht="12.75" hidden="false" customHeight="true" outlineLevel="0" collapsed="false">
      <c r="A192" s="33" t="s">
        <v>92</v>
      </c>
      <c r="E192" s="34"/>
    </row>
    <row r="193" customFormat="false" ht="12.75" hidden="false" customHeight="true" outlineLevel="0" collapsed="false">
      <c r="A193" s="35" t="s">
        <v>93</v>
      </c>
      <c r="E193" s="36"/>
    </row>
    <row r="194" customFormat="false" ht="12.75" hidden="false" customHeight="true" outlineLevel="0" collapsed="false">
      <c r="A194" s="0" t="s">
        <v>94</v>
      </c>
      <c r="E194" s="34"/>
    </row>
    <row r="195" customFormat="false" ht="12.75" hidden="false" customHeight="true" outlineLevel="0" collapsed="false">
      <c r="A195" s="27" t="s">
        <v>88</v>
      </c>
      <c r="B195" s="28" t="s">
        <v>283</v>
      </c>
      <c r="C195" s="28" t="s">
        <v>284</v>
      </c>
      <c r="D195" s="27"/>
      <c r="E195" s="29" t="s">
        <v>285</v>
      </c>
      <c r="F195" s="30" t="s">
        <v>115</v>
      </c>
      <c r="G195" s="31" t="n">
        <v>559</v>
      </c>
      <c r="H195" s="32" t="n">
        <v>0</v>
      </c>
      <c r="I195" s="32" t="n">
        <f aca="false">ROUND(ROUND(H195,2)*ROUND(G195,6),2)</f>
        <v>0</v>
      </c>
      <c r="O195" s="0" t="n">
        <f aca="false">(I195*21)/100</f>
        <v>0</v>
      </c>
      <c r="P195" s="0" t="s">
        <v>65</v>
      </c>
    </row>
    <row r="196" customFormat="false" ht="12.75" hidden="false" customHeight="true" outlineLevel="0" collapsed="false">
      <c r="A196" s="33" t="s">
        <v>92</v>
      </c>
      <c r="E196" s="34"/>
    </row>
    <row r="197" customFormat="false" ht="25.5" hidden="false" customHeight="true" outlineLevel="0" collapsed="false">
      <c r="A197" s="35" t="s">
        <v>93</v>
      </c>
      <c r="E197" s="36" t="s">
        <v>286</v>
      </c>
    </row>
    <row r="198" customFormat="false" ht="12.75" hidden="false" customHeight="true" outlineLevel="0" collapsed="false">
      <c r="A198" s="0" t="s">
        <v>94</v>
      </c>
      <c r="E198" s="34"/>
    </row>
    <row r="199" customFormat="false" ht="12.75" hidden="false" customHeight="true" outlineLevel="0" collapsed="false">
      <c r="A199" s="27" t="s">
        <v>88</v>
      </c>
      <c r="B199" s="28" t="s">
        <v>287</v>
      </c>
      <c r="C199" s="28" t="s">
        <v>288</v>
      </c>
      <c r="D199" s="27"/>
      <c r="E199" s="29" t="s">
        <v>289</v>
      </c>
      <c r="F199" s="30" t="s">
        <v>115</v>
      </c>
      <c r="G199" s="31" t="n">
        <v>559</v>
      </c>
      <c r="H199" s="32" t="n">
        <v>0</v>
      </c>
      <c r="I199" s="32" t="n">
        <f aca="false">ROUND(ROUND(H199,2)*ROUND(G199,6),2)</f>
        <v>0</v>
      </c>
      <c r="O199" s="0" t="n">
        <f aca="false">(I199*21)/100</f>
        <v>0</v>
      </c>
      <c r="P199" s="0" t="s">
        <v>65</v>
      </c>
    </row>
    <row r="200" customFormat="false" ht="12.75" hidden="false" customHeight="true" outlineLevel="0" collapsed="false">
      <c r="A200" s="33" t="s">
        <v>92</v>
      </c>
      <c r="E200" s="34"/>
    </row>
    <row r="201" customFormat="false" ht="12.75" hidden="false" customHeight="true" outlineLevel="0" collapsed="false">
      <c r="A201" s="35" t="s">
        <v>93</v>
      </c>
      <c r="E201" s="36"/>
    </row>
    <row r="202" customFormat="false" ht="12.75" hidden="false" customHeight="true" outlineLevel="0" collapsed="false">
      <c r="A202" s="0" t="s">
        <v>94</v>
      </c>
      <c r="E202" s="34"/>
    </row>
    <row r="203" customFormat="false" ht="12.75" hidden="false" customHeight="true" outlineLevel="0" collapsed="false">
      <c r="A203" s="27" t="s">
        <v>88</v>
      </c>
      <c r="B203" s="28" t="s">
        <v>290</v>
      </c>
      <c r="C203" s="28" t="s">
        <v>291</v>
      </c>
      <c r="D203" s="27"/>
      <c r="E203" s="29" t="s">
        <v>292</v>
      </c>
      <c r="F203" s="30" t="s">
        <v>115</v>
      </c>
      <c r="G203" s="31" t="n">
        <v>559</v>
      </c>
      <c r="H203" s="32" t="n">
        <v>0</v>
      </c>
      <c r="I203" s="32" t="n">
        <f aca="false">ROUND(ROUND(H203,2)*ROUND(G203,6),2)</f>
        <v>0</v>
      </c>
      <c r="O203" s="0" t="n">
        <f aca="false">(I203*21)/100</f>
        <v>0</v>
      </c>
      <c r="P203" s="0" t="s">
        <v>65</v>
      </c>
    </row>
    <row r="204" customFormat="false" ht="12.75" hidden="false" customHeight="true" outlineLevel="0" collapsed="false">
      <c r="A204" s="33" t="s">
        <v>92</v>
      </c>
      <c r="E204" s="34"/>
    </row>
    <row r="205" customFormat="false" ht="12.75" hidden="false" customHeight="true" outlineLevel="0" collapsed="false">
      <c r="A205" s="35" t="s">
        <v>93</v>
      </c>
      <c r="E205" s="36" t="s">
        <v>293</v>
      </c>
    </row>
    <row r="206" customFormat="false" ht="12.75" hidden="false" customHeight="true" outlineLevel="0" collapsed="false">
      <c r="A206" s="0" t="s">
        <v>94</v>
      </c>
      <c r="E206" s="34"/>
    </row>
    <row r="207" customFormat="false" ht="12.75" hidden="false" customHeight="true" outlineLevel="0" collapsed="false">
      <c r="A207" s="27" t="s">
        <v>88</v>
      </c>
      <c r="B207" s="28" t="s">
        <v>294</v>
      </c>
      <c r="C207" s="28" t="s">
        <v>295</v>
      </c>
      <c r="D207" s="27"/>
      <c r="E207" s="29" t="s">
        <v>296</v>
      </c>
      <c r="F207" s="30" t="s">
        <v>115</v>
      </c>
      <c r="G207" s="31" t="n">
        <v>559</v>
      </c>
      <c r="H207" s="32" t="n">
        <v>0</v>
      </c>
      <c r="I207" s="32" t="n">
        <f aca="false">ROUND(ROUND(H207,2)*ROUND(G207,6),2)</f>
        <v>0</v>
      </c>
      <c r="O207" s="0" t="n">
        <f aca="false">(I207*21)/100</f>
        <v>0</v>
      </c>
      <c r="P207" s="0" t="s">
        <v>65</v>
      </c>
    </row>
    <row r="208" customFormat="false" ht="12.75" hidden="false" customHeight="true" outlineLevel="0" collapsed="false">
      <c r="A208" s="33" t="s">
        <v>92</v>
      </c>
      <c r="E208" s="34"/>
    </row>
    <row r="209" customFormat="false" ht="12.75" hidden="false" customHeight="true" outlineLevel="0" collapsed="false">
      <c r="A209" s="35" t="s">
        <v>93</v>
      </c>
      <c r="E209" s="36" t="s">
        <v>279</v>
      </c>
    </row>
    <row r="210" customFormat="false" ht="12.75" hidden="false" customHeight="true" outlineLevel="0" collapsed="false">
      <c r="A210" s="0" t="s">
        <v>94</v>
      </c>
      <c r="E210" s="34"/>
    </row>
    <row r="211" customFormat="false" ht="12.75" hidden="false" customHeight="true" outlineLevel="0" collapsed="false">
      <c r="A211" s="27" t="s">
        <v>88</v>
      </c>
      <c r="B211" s="28" t="s">
        <v>297</v>
      </c>
      <c r="C211" s="28" t="s">
        <v>298</v>
      </c>
      <c r="D211" s="27"/>
      <c r="E211" s="29" t="s">
        <v>299</v>
      </c>
      <c r="F211" s="30" t="s">
        <v>115</v>
      </c>
      <c r="G211" s="31" t="n">
        <v>157.5</v>
      </c>
      <c r="H211" s="32" t="n">
        <v>0</v>
      </c>
      <c r="I211" s="32" t="n">
        <f aca="false">ROUND(ROUND(H211,2)*ROUND(G211,6),2)</f>
        <v>0</v>
      </c>
      <c r="O211" s="0" t="n">
        <f aca="false">(I211*21)/100</f>
        <v>0</v>
      </c>
      <c r="P211" s="0" t="s">
        <v>65</v>
      </c>
    </row>
    <row r="212" customFormat="false" ht="12.75" hidden="false" customHeight="true" outlineLevel="0" collapsed="false">
      <c r="A212" s="33" t="s">
        <v>92</v>
      </c>
      <c r="E212" s="34"/>
    </row>
    <row r="213" customFormat="false" ht="38.25" hidden="false" customHeight="true" outlineLevel="0" collapsed="false">
      <c r="A213" s="35" t="s">
        <v>93</v>
      </c>
      <c r="E213" s="36" t="s">
        <v>300</v>
      </c>
    </row>
    <row r="214" customFormat="false" ht="12.75" hidden="false" customHeight="true" outlineLevel="0" collapsed="false">
      <c r="A214" s="0" t="s">
        <v>94</v>
      </c>
      <c r="E214" s="34"/>
    </row>
    <row r="215" customFormat="false" ht="12.75" hidden="false" customHeight="true" outlineLevel="0" collapsed="false">
      <c r="A215" s="27" t="s">
        <v>88</v>
      </c>
      <c r="B215" s="28" t="s">
        <v>301</v>
      </c>
      <c r="C215" s="28" t="s">
        <v>302</v>
      </c>
      <c r="D215" s="27"/>
      <c r="E215" s="29" t="s">
        <v>303</v>
      </c>
      <c r="F215" s="30" t="s">
        <v>304</v>
      </c>
      <c r="G215" s="31" t="n">
        <v>630</v>
      </c>
      <c r="H215" s="32" t="n">
        <v>0</v>
      </c>
      <c r="I215" s="32" t="n">
        <f aca="false">ROUND(ROUND(H215,2)*ROUND(G215,6),2)</f>
        <v>0</v>
      </c>
      <c r="O215" s="0" t="n">
        <f aca="false">(I215*21)/100</f>
        <v>0</v>
      </c>
      <c r="P215" s="0" t="s">
        <v>65</v>
      </c>
    </row>
    <row r="216" customFormat="false" ht="12.75" hidden="false" customHeight="true" outlineLevel="0" collapsed="false">
      <c r="A216" s="33" t="s">
        <v>92</v>
      </c>
      <c r="E216" s="34"/>
    </row>
    <row r="217" customFormat="false" ht="12.75" hidden="false" customHeight="true" outlineLevel="0" collapsed="false">
      <c r="A217" s="35" t="s">
        <v>93</v>
      </c>
      <c r="E217" s="36"/>
    </row>
    <row r="218" customFormat="false" ht="12.75" hidden="false" customHeight="true" outlineLevel="0" collapsed="false">
      <c r="A218" s="0" t="s">
        <v>94</v>
      </c>
      <c r="E218" s="34"/>
    </row>
    <row r="219" customFormat="false" ht="12.75" hidden="false" customHeight="true" outlineLevel="0" collapsed="false">
      <c r="A219" s="27" t="s">
        <v>88</v>
      </c>
      <c r="B219" s="28" t="s">
        <v>305</v>
      </c>
      <c r="C219" s="28" t="s">
        <v>306</v>
      </c>
      <c r="D219" s="27"/>
      <c r="E219" s="29" t="s">
        <v>307</v>
      </c>
      <c r="F219" s="30" t="s">
        <v>115</v>
      </c>
      <c r="G219" s="31" t="n">
        <v>72</v>
      </c>
      <c r="H219" s="32" t="n">
        <v>0</v>
      </c>
      <c r="I219" s="32" t="n">
        <f aca="false">ROUND(ROUND(H219,2)*ROUND(G219,6),2)</f>
        <v>0</v>
      </c>
      <c r="O219" s="0" t="n">
        <f aca="false">(I219*21)/100</f>
        <v>0</v>
      </c>
      <c r="P219" s="0" t="s">
        <v>65</v>
      </c>
    </row>
    <row r="220" customFormat="false" ht="12.75" hidden="false" customHeight="true" outlineLevel="0" collapsed="false">
      <c r="A220" s="33" t="s">
        <v>92</v>
      </c>
      <c r="E220" s="34"/>
    </row>
    <row r="221" customFormat="false" ht="38.25" hidden="false" customHeight="true" outlineLevel="0" collapsed="false">
      <c r="A221" s="35" t="s">
        <v>93</v>
      </c>
      <c r="E221" s="36" t="s">
        <v>308</v>
      </c>
    </row>
    <row r="222" customFormat="false" ht="12.75" hidden="false" customHeight="true" outlineLevel="0" collapsed="false">
      <c r="A222" s="0" t="s">
        <v>94</v>
      </c>
      <c r="E222" s="34"/>
    </row>
    <row r="223" customFormat="false" ht="12.75" hidden="false" customHeight="true" outlineLevel="0" collapsed="false">
      <c r="A223" s="27" t="s">
        <v>88</v>
      </c>
      <c r="B223" s="28" t="s">
        <v>309</v>
      </c>
      <c r="C223" s="28" t="s">
        <v>310</v>
      </c>
      <c r="D223" s="27"/>
      <c r="E223" s="29" t="s">
        <v>311</v>
      </c>
      <c r="F223" s="30" t="s">
        <v>115</v>
      </c>
      <c r="G223" s="31" t="n">
        <v>74.16</v>
      </c>
      <c r="H223" s="32" t="n">
        <v>0</v>
      </c>
      <c r="I223" s="32" t="n">
        <f aca="false">ROUND(ROUND(H223,2)*ROUND(G223,6),2)</f>
        <v>0</v>
      </c>
      <c r="O223" s="0" t="n">
        <f aca="false">(I223*21)/100</f>
        <v>0</v>
      </c>
      <c r="P223" s="0" t="s">
        <v>65</v>
      </c>
    </row>
    <row r="224" customFormat="false" ht="12.75" hidden="false" customHeight="true" outlineLevel="0" collapsed="false">
      <c r="A224" s="33" t="s">
        <v>92</v>
      </c>
      <c r="E224" s="34"/>
    </row>
    <row r="225" customFormat="false" ht="12.75" hidden="false" customHeight="true" outlineLevel="0" collapsed="false">
      <c r="A225" s="35" t="s">
        <v>93</v>
      </c>
      <c r="E225" s="36"/>
    </row>
    <row r="226" customFormat="false" ht="12.75" hidden="false" customHeight="true" outlineLevel="0" collapsed="false">
      <c r="A226" s="0" t="s">
        <v>94</v>
      </c>
      <c r="E226" s="34"/>
    </row>
    <row r="227" customFormat="false" ht="12.75" hidden="false" customHeight="true" outlineLevel="0" collapsed="false">
      <c r="A227" s="27" t="s">
        <v>88</v>
      </c>
      <c r="B227" s="28" t="s">
        <v>312</v>
      </c>
      <c r="C227" s="28" t="s">
        <v>313</v>
      </c>
      <c r="D227" s="27"/>
      <c r="E227" s="29" t="s">
        <v>314</v>
      </c>
      <c r="F227" s="30" t="s">
        <v>115</v>
      </c>
      <c r="G227" s="31" t="n">
        <v>149</v>
      </c>
      <c r="H227" s="32" t="n">
        <v>0</v>
      </c>
      <c r="I227" s="32" t="n">
        <f aca="false">ROUND(ROUND(H227,2)*ROUND(G227,6),2)</f>
        <v>0</v>
      </c>
      <c r="O227" s="0" t="n">
        <f aca="false">(I227*21)/100</f>
        <v>0</v>
      </c>
      <c r="P227" s="0" t="s">
        <v>65</v>
      </c>
    </row>
    <row r="228" customFormat="false" ht="12.75" hidden="false" customHeight="true" outlineLevel="0" collapsed="false">
      <c r="A228" s="33" t="s">
        <v>92</v>
      </c>
      <c r="E228" s="34"/>
    </row>
    <row r="229" customFormat="false" ht="51" hidden="false" customHeight="true" outlineLevel="0" collapsed="false">
      <c r="A229" s="35" t="s">
        <v>93</v>
      </c>
      <c r="E229" s="36" t="s">
        <v>315</v>
      </c>
    </row>
    <row r="230" customFormat="false" ht="12.75" hidden="false" customHeight="true" outlineLevel="0" collapsed="false">
      <c r="A230" s="0" t="s">
        <v>94</v>
      </c>
      <c r="E230" s="34"/>
    </row>
    <row r="231" customFormat="false" ht="12.75" hidden="false" customHeight="true" outlineLevel="0" collapsed="false">
      <c r="A231" s="27" t="s">
        <v>88</v>
      </c>
      <c r="B231" s="28" t="s">
        <v>316</v>
      </c>
      <c r="C231" s="28" t="s">
        <v>317</v>
      </c>
      <c r="D231" s="27"/>
      <c r="E231" s="29" t="s">
        <v>318</v>
      </c>
      <c r="F231" s="30" t="s">
        <v>115</v>
      </c>
      <c r="G231" s="31" t="n">
        <v>151.98</v>
      </c>
      <c r="H231" s="32" t="n">
        <v>0</v>
      </c>
      <c r="I231" s="32" t="n">
        <f aca="false">ROUND(ROUND(H231,2)*ROUND(G231,6),2)</f>
        <v>0</v>
      </c>
      <c r="O231" s="0" t="n">
        <f aca="false">(I231*21)/100</f>
        <v>0</v>
      </c>
      <c r="P231" s="0" t="s">
        <v>65</v>
      </c>
    </row>
    <row r="232" customFormat="false" ht="12.75" hidden="false" customHeight="true" outlineLevel="0" collapsed="false">
      <c r="A232" s="33" t="s">
        <v>92</v>
      </c>
      <c r="E232" s="34"/>
    </row>
    <row r="233" customFormat="false" ht="12.75" hidden="false" customHeight="true" outlineLevel="0" collapsed="false">
      <c r="A233" s="35" t="s">
        <v>93</v>
      </c>
      <c r="E233" s="36"/>
    </row>
    <row r="234" customFormat="false" ht="12.75" hidden="false" customHeight="true" outlineLevel="0" collapsed="false">
      <c r="A234" s="0" t="s">
        <v>94</v>
      </c>
      <c r="E234" s="34"/>
    </row>
    <row r="235" customFormat="false" ht="12.75" hidden="false" customHeight="true" outlineLevel="0" collapsed="false">
      <c r="A235" s="27" t="s">
        <v>88</v>
      </c>
      <c r="B235" s="28" t="s">
        <v>319</v>
      </c>
      <c r="C235" s="28" t="s">
        <v>320</v>
      </c>
      <c r="D235" s="27"/>
      <c r="E235" s="29" t="s">
        <v>321</v>
      </c>
      <c r="F235" s="30" t="s">
        <v>115</v>
      </c>
      <c r="G235" s="31" t="n">
        <v>4</v>
      </c>
      <c r="H235" s="32" t="n">
        <v>0</v>
      </c>
      <c r="I235" s="32" t="n">
        <f aca="false">ROUND(ROUND(H235,2)*ROUND(G235,6),2)</f>
        <v>0</v>
      </c>
      <c r="O235" s="0" t="n">
        <f aca="false">(I235*21)/100</f>
        <v>0</v>
      </c>
      <c r="P235" s="0" t="s">
        <v>65</v>
      </c>
    </row>
    <row r="236" customFormat="false" ht="12.75" hidden="false" customHeight="true" outlineLevel="0" collapsed="false">
      <c r="A236" s="33" t="s">
        <v>92</v>
      </c>
      <c r="E236" s="34"/>
    </row>
    <row r="237" customFormat="false" ht="38.25" hidden="false" customHeight="true" outlineLevel="0" collapsed="false">
      <c r="A237" s="35" t="s">
        <v>93</v>
      </c>
      <c r="E237" s="36" t="s">
        <v>322</v>
      </c>
    </row>
    <row r="238" customFormat="false" ht="12.75" hidden="false" customHeight="true" outlineLevel="0" collapsed="false">
      <c r="A238" s="0" t="s">
        <v>94</v>
      </c>
      <c r="E238" s="34"/>
    </row>
    <row r="239" customFormat="false" ht="12.75" hidden="false" customHeight="true" outlineLevel="0" collapsed="false">
      <c r="A239" s="27" t="s">
        <v>88</v>
      </c>
      <c r="B239" s="28" t="s">
        <v>323</v>
      </c>
      <c r="C239" s="28" t="s">
        <v>310</v>
      </c>
      <c r="D239" s="27" t="s">
        <v>81</v>
      </c>
      <c r="E239" s="29" t="s">
        <v>311</v>
      </c>
      <c r="F239" s="30" t="s">
        <v>115</v>
      </c>
      <c r="G239" s="31" t="n">
        <v>4.12</v>
      </c>
      <c r="H239" s="32" t="n">
        <v>0</v>
      </c>
      <c r="I239" s="32" t="n">
        <f aca="false">ROUND(ROUND(H239,2)*ROUND(G239,6),2)</f>
        <v>0</v>
      </c>
      <c r="O239" s="0" t="n">
        <f aca="false">(I239*21)/100</f>
        <v>0</v>
      </c>
      <c r="P239" s="0" t="s">
        <v>65</v>
      </c>
    </row>
    <row r="240" customFormat="false" ht="12.75" hidden="false" customHeight="true" outlineLevel="0" collapsed="false">
      <c r="A240" s="33" t="s">
        <v>92</v>
      </c>
      <c r="E240" s="34"/>
    </row>
    <row r="241" customFormat="false" ht="12.75" hidden="false" customHeight="true" outlineLevel="0" collapsed="false">
      <c r="A241" s="35" t="s">
        <v>93</v>
      </c>
      <c r="E241" s="36"/>
    </row>
    <row r="242" customFormat="false" ht="12.75" hidden="false" customHeight="true" outlineLevel="0" collapsed="false">
      <c r="A242" s="0" t="s">
        <v>94</v>
      </c>
      <c r="E242" s="34"/>
    </row>
    <row r="243" customFormat="false" ht="12.75" hidden="false" customHeight="true" outlineLevel="0" collapsed="false">
      <c r="A243" s="8" t="s">
        <v>86</v>
      </c>
      <c r="B243" s="8"/>
      <c r="C243" s="37" t="s">
        <v>109</v>
      </c>
      <c r="D243" s="8"/>
      <c r="E243" s="25" t="s">
        <v>324</v>
      </c>
      <c r="F243" s="8"/>
      <c r="G243" s="8"/>
      <c r="H243" s="8"/>
      <c r="I243" s="38" t="n">
        <f aca="false">0+I244+I248+I252</f>
        <v>0</v>
      </c>
    </row>
    <row r="244" customFormat="false" ht="12.75" hidden="false" customHeight="true" outlineLevel="0" collapsed="false">
      <c r="A244" s="27" t="s">
        <v>88</v>
      </c>
      <c r="B244" s="28" t="s">
        <v>325</v>
      </c>
      <c r="C244" s="28" t="s">
        <v>326</v>
      </c>
      <c r="D244" s="27"/>
      <c r="E244" s="29" t="s">
        <v>327</v>
      </c>
      <c r="F244" s="30" t="s">
        <v>304</v>
      </c>
      <c r="G244" s="31" t="n">
        <v>3</v>
      </c>
      <c r="H244" s="32" t="n">
        <v>0</v>
      </c>
      <c r="I244" s="32" t="n">
        <f aca="false">ROUND(ROUND(H244,2)*ROUND(G244,6),2)</f>
        <v>0</v>
      </c>
      <c r="O244" s="0" t="n">
        <f aca="false">(I244*21)/100</f>
        <v>0</v>
      </c>
      <c r="P244" s="0" t="s">
        <v>65</v>
      </c>
    </row>
    <row r="245" customFormat="false" ht="12.75" hidden="false" customHeight="true" outlineLevel="0" collapsed="false">
      <c r="A245" s="33" t="s">
        <v>92</v>
      </c>
      <c r="E245" s="34"/>
    </row>
    <row r="246" customFormat="false" ht="12.75" hidden="false" customHeight="true" outlineLevel="0" collapsed="false">
      <c r="A246" s="35" t="s">
        <v>93</v>
      </c>
      <c r="E246" s="36"/>
    </row>
    <row r="247" customFormat="false" ht="12.75" hidden="false" customHeight="true" outlineLevel="0" collapsed="false">
      <c r="A247" s="0" t="s">
        <v>94</v>
      </c>
      <c r="E247" s="34"/>
    </row>
    <row r="248" customFormat="false" ht="12.75" hidden="false" customHeight="true" outlineLevel="0" collapsed="false">
      <c r="A248" s="27" t="s">
        <v>88</v>
      </c>
      <c r="B248" s="28" t="s">
        <v>328</v>
      </c>
      <c r="C248" s="28" t="s">
        <v>329</v>
      </c>
      <c r="D248" s="27"/>
      <c r="E248" s="29" t="s">
        <v>330</v>
      </c>
      <c r="F248" s="30" t="s">
        <v>304</v>
      </c>
      <c r="G248" s="31" t="n">
        <v>1</v>
      </c>
      <c r="H248" s="32" t="n">
        <v>0</v>
      </c>
      <c r="I248" s="32" t="n">
        <f aca="false">ROUND(ROUND(H248,2)*ROUND(G248,6),2)</f>
        <v>0</v>
      </c>
      <c r="O248" s="0" t="n">
        <f aca="false">(I248*21)/100</f>
        <v>0</v>
      </c>
      <c r="P248" s="0" t="s">
        <v>65</v>
      </c>
    </row>
    <row r="249" customFormat="false" ht="12.75" hidden="false" customHeight="true" outlineLevel="0" collapsed="false">
      <c r="A249" s="33" t="s">
        <v>92</v>
      </c>
      <c r="E249" s="34"/>
    </row>
    <row r="250" customFormat="false" ht="12.75" hidden="false" customHeight="true" outlineLevel="0" collapsed="false">
      <c r="A250" s="35" t="s">
        <v>93</v>
      </c>
      <c r="E250" s="36"/>
    </row>
    <row r="251" customFormat="false" ht="12.75" hidden="false" customHeight="true" outlineLevel="0" collapsed="false">
      <c r="A251" s="0" t="s">
        <v>94</v>
      </c>
      <c r="E251" s="34"/>
    </row>
    <row r="252" customFormat="false" ht="12.75" hidden="false" customHeight="true" outlineLevel="0" collapsed="false">
      <c r="A252" s="27" t="s">
        <v>88</v>
      </c>
      <c r="B252" s="28" t="s">
        <v>331</v>
      </c>
      <c r="C252" s="28" t="s">
        <v>332</v>
      </c>
      <c r="D252" s="27"/>
      <c r="E252" s="29" t="s">
        <v>333</v>
      </c>
      <c r="F252" s="30" t="s">
        <v>304</v>
      </c>
      <c r="G252" s="31" t="n">
        <v>6</v>
      </c>
      <c r="H252" s="32" t="n">
        <v>0</v>
      </c>
      <c r="I252" s="32" t="n">
        <f aca="false">ROUND(ROUND(H252,2)*ROUND(G252,6),2)</f>
        <v>0</v>
      </c>
      <c r="O252" s="0" t="n">
        <f aca="false">(I252*21)/100</f>
        <v>0</v>
      </c>
      <c r="P252" s="0" t="s">
        <v>65</v>
      </c>
    </row>
    <row r="253" customFormat="false" ht="12.75" hidden="false" customHeight="true" outlineLevel="0" collapsed="false">
      <c r="A253" s="33" t="s">
        <v>92</v>
      </c>
      <c r="E253" s="34"/>
    </row>
    <row r="254" customFormat="false" ht="12.75" hidden="false" customHeight="true" outlineLevel="0" collapsed="false">
      <c r="A254" s="35" t="s">
        <v>93</v>
      </c>
      <c r="E254" s="36"/>
    </row>
    <row r="255" customFormat="false" ht="12.75" hidden="false" customHeight="true" outlineLevel="0" collapsed="false">
      <c r="A255" s="0" t="s">
        <v>94</v>
      </c>
      <c r="E255" s="34"/>
    </row>
    <row r="256" customFormat="false" ht="12.75" hidden="false" customHeight="true" outlineLevel="0" collapsed="false">
      <c r="A256" s="8" t="s">
        <v>86</v>
      </c>
      <c r="B256" s="8"/>
      <c r="C256" s="37" t="s">
        <v>84</v>
      </c>
      <c r="D256" s="8"/>
      <c r="E256" s="25" t="s">
        <v>334</v>
      </c>
      <c r="F256" s="8"/>
      <c r="G256" s="8"/>
      <c r="H256" s="8"/>
      <c r="I256" s="38" t="n">
        <f aca="false">0+I257+I261+I265+I269+I273+I277+I281+I285+I289+I293+I297+I301+I305+I309+I313</f>
        <v>0</v>
      </c>
    </row>
    <row r="257" customFormat="false" ht="12.75" hidden="false" customHeight="true" outlineLevel="0" collapsed="false">
      <c r="A257" s="27" t="s">
        <v>88</v>
      </c>
      <c r="B257" s="28" t="s">
        <v>335</v>
      </c>
      <c r="C257" s="28" t="s">
        <v>336</v>
      </c>
      <c r="D257" s="27"/>
      <c r="E257" s="29" t="s">
        <v>337</v>
      </c>
      <c r="F257" s="30" t="s">
        <v>91</v>
      </c>
      <c r="G257" s="31" t="n">
        <v>57</v>
      </c>
      <c r="H257" s="32" t="n">
        <v>0</v>
      </c>
      <c r="I257" s="32" t="n">
        <f aca="false">ROUND(ROUND(H257,2)*ROUND(G257,6),2)</f>
        <v>0</v>
      </c>
      <c r="O257" s="0" t="n">
        <f aca="false">(I257*21)/100</f>
        <v>0</v>
      </c>
      <c r="P257" s="0" t="s">
        <v>65</v>
      </c>
    </row>
    <row r="258" customFormat="false" ht="12.75" hidden="false" customHeight="true" outlineLevel="0" collapsed="false">
      <c r="A258" s="33" t="s">
        <v>92</v>
      </c>
      <c r="E258" s="34"/>
    </row>
    <row r="259" customFormat="false" ht="51" hidden="false" customHeight="true" outlineLevel="0" collapsed="false">
      <c r="A259" s="35" t="s">
        <v>93</v>
      </c>
      <c r="E259" s="36" t="s">
        <v>338</v>
      </c>
    </row>
    <row r="260" customFormat="false" ht="12.75" hidden="false" customHeight="true" outlineLevel="0" collapsed="false">
      <c r="A260" s="0" t="s">
        <v>94</v>
      </c>
      <c r="E260" s="34"/>
    </row>
    <row r="261" customFormat="false" ht="12.75" hidden="false" customHeight="true" outlineLevel="0" collapsed="false">
      <c r="A261" s="27" t="s">
        <v>88</v>
      </c>
      <c r="B261" s="28" t="s">
        <v>339</v>
      </c>
      <c r="C261" s="28" t="s">
        <v>340</v>
      </c>
      <c r="D261" s="27"/>
      <c r="E261" s="29" t="s">
        <v>341</v>
      </c>
      <c r="F261" s="30" t="s">
        <v>304</v>
      </c>
      <c r="G261" s="31" t="n">
        <v>1</v>
      </c>
      <c r="H261" s="32" t="n">
        <v>0</v>
      </c>
      <c r="I261" s="32" t="n">
        <f aca="false">ROUND(ROUND(H261,2)*ROUND(G261,6),2)</f>
        <v>0</v>
      </c>
      <c r="O261" s="0" t="n">
        <f aca="false">(I261*21)/100</f>
        <v>0</v>
      </c>
      <c r="P261" s="0" t="s">
        <v>65</v>
      </c>
    </row>
    <row r="262" customFormat="false" ht="12.75" hidden="false" customHeight="true" outlineLevel="0" collapsed="false">
      <c r="A262" s="33" t="s">
        <v>92</v>
      </c>
      <c r="E262" s="34"/>
    </row>
    <row r="263" customFormat="false" ht="12.75" hidden="false" customHeight="true" outlineLevel="0" collapsed="false">
      <c r="A263" s="35" t="s">
        <v>93</v>
      </c>
      <c r="E263" s="36" t="s">
        <v>342</v>
      </c>
    </row>
    <row r="264" customFormat="false" ht="12.75" hidden="false" customHeight="true" outlineLevel="0" collapsed="false">
      <c r="A264" s="0" t="s">
        <v>94</v>
      </c>
      <c r="E264" s="34"/>
    </row>
    <row r="265" customFormat="false" ht="12.75" hidden="false" customHeight="true" outlineLevel="0" collapsed="false">
      <c r="A265" s="27" t="s">
        <v>88</v>
      </c>
      <c r="B265" s="28" t="s">
        <v>343</v>
      </c>
      <c r="C265" s="28" t="s">
        <v>344</v>
      </c>
      <c r="D265" s="27"/>
      <c r="E265" s="29" t="s">
        <v>345</v>
      </c>
      <c r="F265" s="30" t="s">
        <v>91</v>
      </c>
      <c r="G265" s="31" t="n">
        <v>157</v>
      </c>
      <c r="H265" s="32" t="n">
        <v>0</v>
      </c>
      <c r="I265" s="32" t="n">
        <f aca="false">ROUND(ROUND(H265,2)*ROUND(G265,6),2)</f>
        <v>0</v>
      </c>
      <c r="O265" s="0" t="n">
        <f aca="false">(I265*21)/100</f>
        <v>0</v>
      </c>
      <c r="P265" s="0" t="s">
        <v>65</v>
      </c>
    </row>
    <row r="266" customFormat="false" ht="25.5" hidden="false" customHeight="true" outlineLevel="0" collapsed="false">
      <c r="A266" s="33" t="s">
        <v>92</v>
      </c>
      <c r="E266" s="34" t="s">
        <v>346</v>
      </c>
    </row>
    <row r="267" customFormat="false" ht="12.75" hidden="false" customHeight="true" outlineLevel="0" collapsed="false">
      <c r="A267" s="35" t="s">
        <v>93</v>
      </c>
      <c r="E267" s="36" t="s">
        <v>347</v>
      </c>
    </row>
    <row r="268" customFormat="false" ht="12.75" hidden="false" customHeight="true" outlineLevel="0" collapsed="false">
      <c r="A268" s="0" t="s">
        <v>94</v>
      </c>
      <c r="E268" s="34"/>
    </row>
    <row r="269" customFormat="false" ht="12.75" hidden="false" customHeight="true" outlineLevel="0" collapsed="false">
      <c r="A269" s="27" t="s">
        <v>88</v>
      </c>
      <c r="B269" s="28" t="s">
        <v>348</v>
      </c>
      <c r="C269" s="28" t="s">
        <v>349</v>
      </c>
      <c r="D269" s="27"/>
      <c r="E269" s="29" t="s">
        <v>350</v>
      </c>
      <c r="F269" s="30" t="s">
        <v>304</v>
      </c>
      <c r="G269" s="31" t="n">
        <v>131</v>
      </c>
      <c r="H269" s="32" t="n">
        <v>0</v>
      </c>
      <c r="I269" s="32" t="n">
        <f aca="false">ROUND(ROUND(H269,2)*ROUND(G269,6),2)</f>
        <v>0</v>
      </c>
      <c r="O269" s="0" t="n">
        <f aca="false">(I269*21)/100</f>
        <v>0</v>
      </c>
      <c r="P269" s="0" t="s">
        <v>65</v>
      </c>
    </row>
    <row r="270" customFormat="false" ht="12.75" hidden="false" customHeight="true" outlineLevel="0" collapsed="false">
      <c r="A270" s="33" t="s">
        <v>92</v>
      </c>
      <c r="E270" s="34"/>
    </row>
    <row r="271" customFormat="false" ht="12.75" hidden="false" customHeight="true" outlineLevel="0" collapsed="false">
      <c r="A271" s="35" t="s">
        <v>93</v>
      </c>
      <c r="E271" s="36"/>
    </row>
    <row r="272" customFormat="false" ht="12.75" hidden="false" customHeight="true" outlineLevel="0" collapsed="false">
      <c r="A272" s="0" t="s">
        <v>94</v>
      </c>
      <c r="E272" s="34"/>
    </row>
    <row r="273" customFormat="false" ht="12.75" hidden="false" customHeight="true" outlineLevel="0" collapsed="false">
      <c r="A273" s="27" t="s">
        <v>88</v>
      </c>
      <c r="B273" s="28" t="s">
        <v>351</v>
      </c>
      <c r="C273" s="28" t="s">
        <v>352</v>
      </c>
      <c r="D273" s="27"/>
      <c r="E273" s="29" t="s">
        <v>353</v>
      </c>
      <c r="F273" s="30" t="s">
        <v>304</v>
      </c>
      <c r="G273" s="31" t="n">
        <v>9</v>
      </c>
      <c r="H273" s="32" t="n">
        <v>0</v>
      </c>
      <c r="I273" s="32" t="n">
        <f aca="false">ROUND(ROUND(H273,2)*ROUND(G273,6),2)</f>
        <v>0</v>
      </c>
      <c r="O273" s="0" t="n">
        <f aca="false">(I273*21)/100</f>
        <v>0</v>
      </c>
      <c r="P273" s="0" t="s">
        <v>65</v>
      </c>
    </row>
    <row r="274" customFormat="false" ht="12.75" hidden="false" customHeight="true" outlineLevel="0" collapsed="false">
      <c r="A274" s="33" t="s">
        <v>92</v>
      </c>
      <c r="E274" s="34"/>
    </row>
    <row r="275" customFormat="false" ht="12.75" hidden="false" customHeight="true" outlineLevel="0" collapsed="false">
      <c r="A275" s="35" t="s">
        <v>93</v>
      </c>
      <c r="E275" s="36" t="s">
        <v>354</v>
      </c>
    </row>
    <row r="276" customFormat="false" ht="12.75" hidden="false" customHeight="true" outlineLevel="0" collapsed="false">
      <c r="A276" s="0" t="s">
        <v>94</v>
      </c>
      <c r="E276" s="34"/>
    </row>
    <row r="277" customFormat="false" ht="12.75" hidden="false" customHeight="true" outlineLevel="0" collapsed="false">
      <c r="A277" s="27" t="s">
        <v>88</v>
      </c>
      <c r="B277" s="28" t="s">
        <v>355</v>
      </c>
      <c r="C277" s="28" t="s">
        <v>356</v>
      </c>
      <c r="D277" s="27"/>
      <c r="E277" s="29" t="s">
        <v>357</v>
      </c>
      <c r="F277" s="30" t="s">
        <v>304</v>
      </c>
      <c r="G277" s="31" t="n">
        <v>42</v>
      </c>
      <c r="H277" s="32" t="n">
        <v>0</v>
      </c>
      <c r="I277" s="32" t="n">
        <f aca="false">ROUND(ROUND(H277,2)*ROUND(G277,6),2)</f>
        <v>0</v>
      </c>
      <c r="O277" s="0" t="n">
        <f aca="false">(I277*21)/100</f>
        <v>0</v>
      </c>
      <c r="P277" s="0" t="s">
        <v>65</v>
      </c>
    </row>
    <row r="278" customFormat="false" ht="12.75" hidden="false" customHeight="true" outlineLevel="0" collapsed="false">
      <c r="A278" s="33" t="s">
        <v>92</v>
      </c>
      <c r="E278" s="34"/>
    </row>
    <row r="279" customFormat="false" ht="12.75" hidden="false" customHeight="true" outlineLevel="0" collapsed="false">
      <c r="A279" s="35" t="s">
        <v>93</v>
      </c>
      <c r="E279" s="36" t="s">
        <v>358</v>
      </c>
    </row>
    <row r="280" customFormat="false" ht="12.75" hidden="false" customHeight="true" outlineLevel="0" collapsed="false">
      <c r="A280" s="0" t="s">
        <v>94</v>
      </c>
      <c r="E280" s="34"/>
    </row>
    <row r="281" customFormat="false" ht="12.75" hidden="false" customHeight="true" outlineLevel="0" collapsed="false">
      <c r="A281" s="27" t="s">
        <v>88</v>
      </c>
      <c r="B281" s="28" t="s">
        <v>359</v>
      </c>
      <c r="C281" s="28" t="s">
        <v>360</v>
      </c>
      <c r="D281" s="27"/>
      <c r="E281" s="29" t="s">
        <v>361</v>
      </c>
      <c r="F281" s="30" t="s">
        <v>115</v>
      </c>
      <c r="G281" s="31" t="n">
        <v>71</v>
      </c>
      <c r="H281" s="32" t="n">
        <v>0</v>
      </c>
      <c r="I281" s="32" t="n">
        <f aca="false">ROUND(ROUND(H281,2)*ROUND(G281,6),2)</f>
        <v>0</v>
      </c>
      <c r="O281" s="0" t="n">
        <f aca="false">(I281*21)/100</f>
        <v>0</v>
      </c>
      <c r="P281" s="0" t="s">
        <v>65</v>
      </c>
    </row>
    <row r="282" customFormat="false" ht="12.75" hidden="false" customHeight="true" outlineLevel="0" collapsed="false">
      <c r="A282" s="33" t="s">
        <v>92</v>
      </c>
      <c r="E282" s="34"/>
    </row>
    <row r="283" customFormat="false" ht="12.75" hidden="false" customHeight="true" outlineLevel="0" collapsed="false">
      <c r="A283" s="35" t="s">
        <v>93</v>
      </c>
      <c r="E283" s="36" t="s">
        <v>362</v>
      </c>
    </row>
    <row r="284" customFormat="false" ht="12.75" hidden="false" customHeight="true" outlineLevel="0" collapsed="false">
      <c r="A284" s="0" t="s">
        <v>94</v>
      </c>
      <c r="E284" s="34"/>
    </row>
    <row r="285" customFormat="false" ht="12.75" hidden="false" customHeight="true" outlineLevel="0" collapsed="false">
      <c r="A285" s="27" t="s">
        <v>88</v>
      </c>
      <c r="B285" s="28" t="s">
        <v>363</v>
      </c>
      <c r="C285" s="28" t="s">
        <v>364</v>
      </c>
      <c r="D285" s="27"/>
      <c r="E285" s="29" t="s">
        <v>365</v>
      </c>
      <c r="F285" s="30" t="s">
        <v>304</v>
      </c>
      <c r="G285" s="31" t="n">
        <v>2</v>
      </c>
      <c r="H285" s="32" t="n">
        <v>0</v>
      </c>
      <c r="I285" s="32" t="n">
        <f aca="false">ROUND(ROUND(H285,2)*ROUND(G285,6),2)</f>
        <v>0</v>
      </c>
      <c r="O285" s="0" t="n">
        <f aca="false">(I285*21)/100</f>
        <v>0</v>
      </c>
      <c r="P285" s="0" t="s">
        <v>65</v>
      </c>
    </row>
    <row r="286" customFormat="false" ht="12.75" hidden="false" customHeight="true" outlineLevel="0" collapsed="false">
      <c r="A286" s="33" t="s">
        <v>92</v>
      </c>
      <c r="E286" s="34"/>
    </row>
    <row r="287" customFormat="false" ht="12.75" hidden="false" customHeight="true" outlineLevel="0" collapsed="false">
      <c r="A287" s="35" t="s">
        <v>93</v>
      </c>
      <c r="E287" s="36"/>
    </row>
    <row r="288" customFormat="false" ht="12.75" hidden="false" customHeight="true" outlineLevel="0" collapsed="false">
      <c r="A288" s="0" t="s">
        <v>94</v>
      </c>
      <c r="E288" s="34"/>
    </row>
    <row r="289" customFormat="false" ht="12.75" hidden="false" customHeight="true" outlineLevel="0" collapsed="false">
      <c r="A289" s="27" t="s">
        <v>88</v>
      </c>
      <c r="B289" s="28" t="s">
        <v>366</v>
      </c>
      <c r="C289" s="28" t="s">
        <v>367</v>
      </c>
      <c r="D289" s="27"/>
      <c r="E289" s="29" t="s">
        <v>368</v>
      </c>
      <c r="F289" s="30" t="s">
        <v>91</v>
      </c>
      <c r="G289" s="31" t="n">
        <v>4.5</v>
      </c>
      <c r="H289" s="32" t="n">
        <v>0</v>
      </c>
      <c r="I289" s="32" t="n">
        <f aca="false">ROUND(ROUND(H289,2)*ROUND(G289,6),2)</f>
        <v>0</v>
      </c>
      <c r="O289" s="0" t="n">
        <f aca="false">(I289*21)/100</f>
        <v>0</v>
      </c>
      <c r="P289" s="0" t="s">
        <v>65</v>
      </c>
    </row>
    <row r="290" customFormat="false" ht="12.75" hidden="false" customHeight="true" outlineLevel="0" collapsed="false">
      <c r="A290" s="33" t="s">
        <v>92</v>
      </c>
      <c r="E290" s="34"/>
    </row>
    <row r="291" customFormat="false" ht="12.75" hidden="false" customHeight="true" outlineLevel="0" collapsed="false">
      <c r="A291" s="35" t="s">
        <v>93</v>
      </c>
      <c r="E291" s="36" t="s">
        <v>369</v>
      </c>
    </row>
    <row r="292" customFormat="false" ht="12.75" hidden="false" customHeight="true" outlineLevel="0" collapsed="false">
      <c r="A292" s="0" t="s">
        <v>94</v>
      </c>
      <c r="E292" s="34"/>
    </row>
    <row r="293" customFormat="false" ht="12.75" hidden="false" customHeight="true" outlineLevel="0" collapsed="false">
      <c r="A293" s="27" t="s">
        <v>88</v>
      </c>
      <c r="B293" s="28" t="s">
        <v>370</v>
      </c>
      <c r="C293" s="28" t="s">
        <v>371</v>
      </c>
      <c r="D293" s="27"/>
      <c r="E293" s="29" t="s">
        <v>372</v>
      </c>
      <c r="F293" s="30" t="s">
        <v>304</v>
      </c>
      <c r="G293" s="31" t="n">
        <v>1</v>
      </c>
      <c r="H293" s="32" t="n">
        <v>0</v>
      </c>
      <c r="I293" s="32" t="n">
        <f aca="false">ROUND(ROUND(H293,2)*ROUND(G293,6),2)</f>
        <v>0</v>
      </c>
      <c r="O293" s="0" t="n">
        <f aca="false">(I293*21)/100</f>
        <v>0</v>
      </c>
      <c r="P293" s="0" t="s">
        <v>65</v>
      </c>
    </row>
    <row r="294" customFormat="false" ht="12.75" hidden="false" customHeight="true" outlineLevel="0" collapsed="false">
      <c r="A294" s="33" t="s">
        <v>92</v>
      </c>
      <c r="E294" s="34"/>
    </row>
    <row r="295" customFormat="false" ht="12.75" hidden="false" customHeight="true" outlineLevel="0" collapsed="false">
      <c r="A295" s="35" t="s">
        <v>93</v>
      </c>
      <c r="E295" s="36"/>
    </row>
    <row r="296" customFormat="false" ht="12.75" hidden="false" customHeight="true" outlineLevel="0" collapsed="false">
      <c r="A296" s="0" t="s">
        <v>94</v>
      </c>
      <c r="E296" s="34"/>
    </row>
    <row r="297" customFormat="false" ht="12.75" hidden="false" customHeight="true" outlineLevel="0" collapsed="false">
      <c r="A297" s="27" t="s">
        <v>88</v>
      </c>
      <c r="B297" s="28" t="s">
        <v>373</v>
      </c>
      <c r="C297" s="28" t="s">
        <v>374</v>
      </c>
      <c r="D297" s="27"/>
      <c r="E297" s="29" t="s">
        <v>375</v>
      </c>
      <c r="F297" s="30" t="s">
        <v>304</v>
      </c>
      <c r="G297" s="31" t="n">
        <v>2</v>
      </c>
      <c r="H297" s="32" t="n">
        <v>0</v>
      </c>
      <c r="I297" s="32" t="n">
        <f aca="false">ROUND(ROUND(H297,2)*ROUND(G297,6),2)</f>
        <v>0</v>
      </c>
      <c r="O297" s="0" t="n">
        <f aca="false">(I297*21)/100</f>
        <v>0</v>
      </c>
      <c r="P297" s="0" t="s">
        <v>65</v>
      </c>
    </row>
    <row r="298" customFormat="false" ht="12.75" hidden="false" customHeight="true" outlineLevel="0" collapsed="false">
      <c r="A298" s="33" t="s">
        <v>92</v>
      </c>
      <c r="E298" s="34"/>
    </row>
    <row r="299" customFormat="false" ht="12.75" hidden="false" customHeight="true" outlineLevel="0" collapsed="false">
      <c r="A299" s="35" t="s">
        <v>93</v>
      </c>
      <c r="E299" s="36"/>
    </row>
    <row r="300" customFormat="false" ht="12.75" hidden="false" customHeight="true" outlineLevel="0" collapsed="false">
      <c r="A300" s="0" t="s">
        <v>94</v>
      </c>
      <c r="E300" s="34"/>
    </row>
    <row r="301" customFormat="false" ht="12.75" hidden="false" customHeight="true" outlineLevel="0" collapsed="false">
      <c r="A301" s="27" t="s">
        <v>88</v>
      </c>
      <c r="B301" s="28" t="s">
        <v>376</v>
      </c>
      <c r="C301" s="28" t="s">
        <v>377</v>
      </c>
      <c r="D301" s="27"/>
      <c r="E301" s="29" t="s">
        <v>378</v>
      </c>
      <c r="F301" s="30" t="s">
        <v>91</v>
      </c>
      <c r="G301" s="31" t="n">
        <v>5</v>
      </c>
      <c r="H301" s="32" t="n">
        <v>0</v>
      </c>
      <c r="I301" s="32" t="n">
        <f aca="false">ROUND(ROUND(H301,2)*ROUND(G301,6),2)</f>
        <v>0</v>
      </c>
      <c r="O301" s="0" t="n">
        <f aca="false">(I301*21)/100</f>
        <v>0</v>
      </c>
      <c r="P301" s="0" t="s">
        <v>65</v>
      </c>
    </row>
    <row r="302" customFormat="false" ht="12.75" hidden="false" customHeight="true" outlineLevel="0" collapsed="false">
      <c r="A302" s="33" t="s">
        <v>92</v>
      </c>
      <c r="E302" s="34"/>
    </row>
    <row r="303" customFormat="false" ht="12.75" hidden="false" customHeight="true" outlineLevel="0" collapsed="false">
      <c r="A303" s="35" t="s">
        <v>93</v>
      </c>
      <c r="E303" s="36" t="s">
        <v>369</v>
      </c>
    </row>
    <row r="304" customFormat="false" ht="12.75" hidden="false" customHeight="true" outlineLevel="0" collapsed="false">
      <c r="A304" s="0" t="s">
        <v>94</v>
      </c>
      <c r="E304" s="34"/>
    </row>
    <row r="305" customFormat="false" ht="12.75" hidden="false" customHeight="true" outlineLevel="0" collapsed="false">
      <c r="A305" s="27" t="s">
        <v>88</v>
      </c>
      <c r="B305" s="28" t="s">
        <v>379</v>
      </c>
      <c r="C305" s="28" t="s">
        <v>380</v>
      </c>
      <c r="D305" s="27"/>
      <c r="E305" s="29" t="s">
        <v>372</v>
      </c>
      <c r="F305" s="30" t="s">
        <v>304</v>
      </c>
      <c r="G305" s="31" t="n">
        <v>1</v>
      </c>
      <c r="H305" s="32" t="n">
        <v>0</v>
      </c>
      <c r="I305" s="32" t="n">
        <f aca="false">ROUND(ROUND(H305,2)*ROUND(G305,6),2)</f>
        <v>0</v>
      </c>
      <c r="O305" s="0" t="n">
        <f aca="false">(I305*21)/100</f>
        <v>0</v>
      </c>
      <c r="P305" s="0" t="s">
        <v>65</v>
      </c>
    </row>
    <row r="306" customFormat="false" ht="12.75" hidden="false" customHeight="true" outlineLevel="0" collapsed="false">
      <c r="A306" s="33" t="s">
        <v>92</v>
      </c>
      <c r="E306" s="34"/>
    </row>
    <row r="307" customFormat="false" ht="12.75" hidden="false" customHeight="true" outlineLevel="0" collapsed="false">
      <c r="A307" s="35" t="s">
        <v>93</v>
      </c>
      <c r="E307" s="36"/>
    </row>
    <row r="308" customFormat="false" ht="12.75" hidden="false" customHeight="true" outlineLevel="0" collapsed="false">
      <c r="A308" s="0" t="s">
        <v>94</v>
      </c>
      <c r="E308" s="34"/>
    </row>
    <row r="309" customFormat="false" ht="12.75" hidden="false" customHeight="true" outlineLevel="0" collapsed="false">
      <c r="A309" s="27" t="s">
        <v>88</v>
      </c>
      <c r="B309" s="28" t="s">
        <v>381</v>
      </c>
      <c r="C309" s="28" t="s">
        <v>382</v>
      </c>
      <c r="D309" s="27"/>
      <c r="E309" s="29" t="s">
        <v>375</v>
      </c>
      <c r="F309" s="30" t="s">
        <v>304</v>
      </c>
      <c r="G309" s="31" t="n">
        <v>1</v>
      </c>
      <c r="H309" s="32" t="n">
        <v>0</v>
      </c>
      <c r="I309" s="32" t="n">
        <f aca="false">ROUND(ROUND(H309,2)*ROUND(G309,6),2)</f>
        <v>0</v>
      </c>
      <c r="O309" s="0" t="n">
        <f aca="false">(I309*21)/100</f>
        <v>0</v>
      </c>
      <c r="P309" s="0" t="s">
        <v>65</v>
      </c>
    </row>
    <row r="310" customFormat="false" ht="12.75" hidden="false" customHeight="true" outlineLevel="0" collapsed="false">
      <c r="A310" s="33" t="s">
        <v>92</v>
      </c>
      <c r="E310" s="34"/>
    </row>
    <row r="311" customFormat="false" ht="12.75" hidden="false" customHeight="true" outlineLevel="0" collapsed="false">
      <c r="A311" s="35" t="s">
        <v>93</v>
      </c>
      <c r="E311" s="36"/>
    </row>
    <row r="312" customFormat="false" ht="12.75" hidden="false" customHeight="true" outlineLevel="0" collapsed="false">
      <c r="A312" s="0" t="s">
        <v>94</v>
      </c>
      <c r="E312" s="34"/>
    </row>
    <row r="313" customFormat="false" ht="12.75" hidden="false" customHeight="true" outlineLevel="0" collapsed="false">
      <c r="A313" s="27" t="s">
        <v>88</v>
      </c>
      <c r="B313" s="28" t="s">
        <v>383</v>
      </c>
      <c r="C313" s="28" t="s">
        <v>384</v>
      </c>
      <c r="D313" s="27"/>
      <c r="E313" s="29" t="s">
        <v>385</v>
      </c>
      <c r="F313" s="30" t="s">
        <v>118</v>
      </c>
      <c r="G313" s="31" t="n">
        <v>4.86</v>
      </c>
      <c r="H313" s="32" t="n">
        <v>0</v>
      </c>
      <c r="I313" s="32" t="n">
        <f aca="false">ROUND(ROUND(H313,2)*ROUND(G313,6),2)</f>
        <v>0</v>
      </c>
      <c r="O313" s="0" t="n">
        <f aca="false">(I313*21)/100</f>
        <v>0</v>
      </c>
      <c r="P313" s="0" t="s">
        <v>65</v>
      </c>
    </row>
    <row r="314" customFormat="false" ht="12.75" hidden="false" customHeight="true" outlineLevel="0" collapsed="false">
      <c r="A314" s="33" t="s">
        <v>92</v>
      </c>
      <c r="E314" s="34"/>
    </row>
    <row r="315" customFormat="false" ht="12.75" hidden="false" customHeight="true" outlineLevel="0" collapsed="false">
      <c r="A315" s="35" t="s">
        <v>93</v>
      </c>
      <c r="E315" s="36" t="s">
        <v>386</v>
      </c>
    </row>
    <row r="316" customFormat="false" ht="12.75" hidden="false" customHeight="true" outlineLevel="0" collapsed="false">
      <c r="A316" s="0" t="s">
        <v>94</v>
      </c>
      <c r="E316" s="34"/>
    </row>
    <row r="317" customFormat="false" ht="12.75" hidden="false" customHeight="true" outlineLevel="0" collapsed="false">
      <c r="A317" s="8" t="s">
        <v>86</v>
      </c>
      <c r="B317" s="8"/>
      <c r="C317" s="37" t="s">
        <v>387</v>
      </c>
      <c r="D317" s="8"/>
      <c r="E317" s="25" t="s">
        <v>388</v>
      </c>
      <c r="F317" s="8"/>
      <c r="G317" s="8"/>
      <c r="H317" s="8"/>
      <c r="I317" s="38" t="n">
        <f aca="false">0+I318+I322+I326+I330+I334+I338+I342+I346+I350</f>
        <v>0</v>
      </c>
    </row>
    <row r="318" customFormat="false" ht="12.75" hidden="false" customHeight="true" outlineLevel="0" collapsed="false">
      <c r="A318" s="27" t="s">
        <v>88</v>
      </c>
      <c r="B318" s="28" t="s">
        <v>389</v>
      </c>
      <c r="C318" s="28" t="s">
        <v>390</v>
      </c>
      <c r="D318" s="27"/>
      <c r="E318" s="29" t="s">
        <v>391</v>
      </c>
      <c r="F318" s="30" t="s">
        <v>196</v>
      </c>
      <c r="G318" s="31" t="n">
        <v>420.464</v>
      </c>
      <c r="H318" s="32" t="n">
        <v>0</v>
      </c>
      <c r="I318" s="32" t="n">
        <f aca="false">ROUND(ROUND(H318,2)*ROUND(G318,6),2)</f>
        <v>0</v>
      </c>
      <c r="O318" s="0" t="n">
        <f aca="false">(I318*21)/100</f>
        <v>0</v>
      </c>
      <c r="P318" s="0" t="s">
        <v>65</v>
      </c>
    </row>
    <row r="319" customFormat="false" ht="12.75" hidden="false" customHeight="true" outlineLevel="0" collapsed="false">
      <c r="A319" s="33" t="s">
        <v>92</v>
      </c>
      <c r="E319" s="34"/>
    </row>
    <row r="320" customFormat="false" ht="51" hidden="false" customHeight="true" outlineLevel="0" collapsed="false">
      <c r="A320" s="35" t="s">
        <v>93</v>
      </c>
      <c r="E320" s="36" t="s">
        <v>392</v>
      </c>
    </row>
    <row r="321" customFormat="false" ht="12.75" hidden="false" customHeight="true" outlineLevel="0" collapsed="false">
      <c r="A321" s="0" t="s">
        <v>94</v>
      </c>
      <c r="E321" s="34"/>
    </row>
    <row r="322" customFormat="false" ht="12.75" hidden="false" customHeight="true" outlineLevel="0" collapsed="false">
      <c r="A322" s="27" t="s">
        <v>88</v>
      </c>
      <c r="B322" s="28" t="s">
        <v>393</v>
      </c>
      <c r="C322" s="28" t="s">
        <v>394</v>
      </c>
      <c r="D322" s="27"/>
      <c r="E322" s="29" t="s">
        <v>395</v>
      </c>
      <c r="F322" s="30" t="s">
        <v>196</v>
      </c>
      <c r="G322" s="31" t="n">
        <v>10.14</v>
      </c>
      <c r="H322" s="32" t="n">
        <v>0</v>
      </c>
      <c r="I322" s="32" t="n">
        <f aca="false">ROUND(ROUND(H322,2)*ROUND(G322,6),2)</f>
        <v>0</v>
      </c>
      <c r="O322" s="0" t="n">
        <f aca="false">(I322*21)/100</f>
        <v>0</v>
      </c>
      <c r="P322" s="0" t="s">
        <v>65</v>
      </c>
    </row>
    <row r="323" customFormat="false" ht="12.75" hidden="false" customHeight="true" outlineLevel="0" collapsed="false">
      <c r="A323" s="33" t="s">
        <v>92</v>
      </c>
      <c r="E323" s="34"/>
    </row>
    <row r="324" customFormat="false" ht="12.75" hidden="false" customHeight="true" outlineLevel="0" collapsed="false">
      <c r="A324" s="35" t="s">
        <v>93</v>
      </c>
      <c r="E324" s="36" t="s">
        <v>396</v>
      </c>
    </row>
    <row r="325" customFormat="false" ht="12.75" hidden="false" customHeight="true" outlineLevel="0" collapsed="false">
      <c r="A325" s="0" t="s">
        <v>94</v>
      </c>
      <c r="E325" s="34"/>
    </row>
    <row r="326" customFormat="false" ht="12.75" hidden="false" customHeight="true" outlineLevel="0" collapsed="false">
      <c r="A326" s="27" t="s">
        <v>88</v>
      </c>
      <c r="B326" s="28" t="s">
        <v>397</v>
      </c>
      <c r="C326" s="28" t="s">
        <v>398</v>
      </c>
      <c r="D326" s="27"/>
      <c r="E326" s="29" t="s">
        <v>399</v>
      </c>
      <c r="F326" s="30" t="s">
        <v>196</v>
      </c>
      <c r="G326" s="31" t="n">
        <v>561.264</v>
      </c>
      <c r="H326" s="32" t="n">
        <v>0</v>
      </c>
      <c r="I326" s="32" t="n">
        <f aca="false">ROUND(ROUND(H326,2)*ROUND(G326,6),2)</f>
        <v>0</v>
      </c>
      <c r="O326" s="0" t="n">
        <f aca="false">(I326*21)/100</f>
        <v>0</v>
      </c>
      <c r="P326" s="0" t="s">
        <v>65</v>
      </c>
    </row>
    <row r="327" customFormat="false" ht="12.75" hidden="false" customHeight="true" outlineLevel="0" collapsed="false">
      <c r="A327" s="33" t="s">
        <v>92</v>
      </c>
      <c r="E327" s="34"/>
    </row>
    <row r="328" customFormat="false" ht="51" hidden="false" customHeight="true" outlineLevel="0" collapsed="false">
      <c r="A328" s="35" t="s">
        <v>93</v>
      </c>
      <c r="E328" s="36" t="s">
        <v>400</v>
      </c>
    </row>
    <row r="329" customFormat="false" ht="12.75" hidden="false" customHeight="true" outlineLevel="0" collapsed="false">
      <c r="A329" s="0" t="s">
        <v>94</v>
      </c>
      <c r="E329" s="34"/>
    </row>
    <row r="330" customFormat="false" ht="12.75" hidden="false" customHeight="true" outlineLevel="0" collapsed="false">
      <c r="A330" s="27" t="s">
        <v>88</v>
      </c>
      <c r="B330" s="28" t="s">
        <v>401</v>
      </c>
      <c r="C330" s="28" t="s">
        <v>402</v>
      </c>
      <c r="D330" s="27"/>
      <c r="E330" s="29" t="s">
        <v>403</v>
      </c>
      <c r="F330" s="30" t="s">
        <v>196</v>
      </c>
      <c r="G330" s="31" t="n">
        <v>10664.016</v>
      </c>
      <c r="H330" s="32" t="n">
        <v>0</v>
      </c>
      <c r="I330" s="32" t="n">
        <f aca="false">ROUND(ROUND(H330,2)*ROUND(G330,6),2)</f>
        <v>0</v>
      </c>
      <c r="O330" s="0" t="n">
        <f aca="false">(I330*21)/100</f>
        <v>0</v>
      </c>
      <c r="P330" s="0" t="s">
        <v>65</v>
      </c>
    </row>
    <row r="331" customFormat="false" ht="12.75" hidden="false" customHeight="true" outlineLevel="0" collapsed="false">
      <c r="A331" s="33" t="s">
        <v>92</v>
      </c>
      <c r="E331" s="34"/>
    </row>
    <row r="332" customFormat="false" ht="12.75" hidden="false" customHeight="true" outlineLevel="0" collapsed="false">
      <c r="A332" s="35" t="s">
        <v>93</v>
      </c>
      <c r="E332" s="36" t="s">
        <v>404</v>
      </c>
    </row>
    <row r="333" customFormat="false" ht="12.75" hidden="false" customHeight="true" outlineLevel="0" collapsed="false">
      <c r="A333" s="0" t="s">
        <v>94</v>
      </c>
      <c r="E333" s="34"/>
    </row>
    <row r="334" customFormat="false" ht="12.75" hidden="false" customHeight="true" outlineLevel="0" collapsed="false">
      <c r="A334" s="27" t="s">
        <v>88</v>
      </c>
      <c r="B334" s="28" t="s">
        <v>405</v>
      </c>
      <c r="C334" s="28" t="s">
        <v>406</v>
      </c>
      <c r="D334" s="27"/>
      <c r="E334" s="29" t="s">
        <v>407</v>
      </c>
      <c r="F334" s="30" t="s">
        <v>196</v>
      </c>
      <c r="G334" s="31" t="n">
        <v>43.576</v>
      </c>
      <c r="H334" s="32" t="n">
        <v>0</v>
      </c>
      <c r="I334" s="32" t="n">
        <f aca="false">ROUND(ROUND(H334,2)*ROUND(G334,6),2)</f>
        <v>0</v>
      </c>
      <c r="O334" s="0" t="n">
        <f aca="false">(I334*21)/100</f>
        <v>0</v>
      </c>
      <c r="P334" s="0" t="s">
        <v>65</v>
      </c>
    </row>
    <row r="335" customFormat="false" ht="12.75" hidden="false" customHeight="true" outlineLevel="0" collapsed="false">
      <c r="A335" s="33" t="s">
        <v>92</v>
      </c>
      <c r="E335" s="34"/>
    </row>
    <row r="336" customFormat="false" ht="51" hidden="false" customHeight="true" outlineLevel="0" collapsed="false">
      <c r="A336" s="35" t="s">
        <v>93</v>
      </c>
      <c r="E336" s="36" t="s">
        <v>408</v>
      </c>
    </row>
    <row r="337" customFormat="false" ht="12.75" hidden="false" customHeight="true" outlineLevel="0" collapsed="false">
      <c r="A337" s="0" t="s">
        <v>94</v>
      </c>
      <c r="E337" s="34"/>
    </row>
    <row r="338" customFormat="false" ht="12.75" hidden="false" customHeight="true" outlineLevel="0" collapsed="false">
      <c r="A338" s="27" t="s">
        <v>88</v>
      </c>
      <c r="B338" s="28" t="s">
        <v>409</v>
      </c>
      <c r="C338" s="28" t="s">
        <v>410</v>
      </c>
      <c r="D338" s="27"/>
      <c r="E338" s="29" t="s">
        <v>411</v>
      </c>
      <c r="F338" s="30" t="s">
        <v>196</v>
      </c>
      <c r="G338" s="31" t="n">
        <v>827.944</v>
      </c>
      <c r="H338" s="32" t="n">
        <v>0</v>
      </c>
      <c r="I338" s="32" t="n">
        <f aca="false">ROUND(ROUND(H338,2)*ROUND(G338,6),2)</f>
        <v>0</v>
      </c>
      <c r="O338" s="0" t="n">
        <f aca="false">(I338*21)/100</f>
        <v>0</v>
      </c>
      <c r="P338" s="0" t="s">
        <v>65</v>
      </c>
    </row>
    <row r="339" customFormat="false" ht="12.75" hidden="false" customHeight="true" outlineLevel="0" collapsed="false">
      <c r="A339" s="33" t="s">
        <v>92</v>
      </c>
      <c r="E339" s="34"/>
    </row>
    <row r="340" customFormat="false" ht="12.75" hidden="false" customHeight="true" outlineLevel="0" collapsed="false">
      <c r="A340" s="35" t="s">
        <v>93</v>
      </c>
      <c r="E340" s="36" t="s">
        <v>404</v>
      </c>
    </row>
    <row r="341" customFormat="false" ht="12.75" hidden="false" customHeight="true" outlineLevel="0" collapsed="false">
      <c r="A341" s="0" t="s">
        <v>94</v>
      </c>
      <c r="E341" s="34"/>
    </row>
    <row r="342" customFormat="false" ht="12.75" hidden="false" customHeight="true" outlineLevel="0" collapsed="false">
      <c r="A342" s="27" t="s">
        <v>88</v>
      </c>
      <c r="B342" s="28" t="s">
        <v>412</v>
      </c>
      <c r="C342" s="28" t="s">
        <v>413</v>
      </c>
      <c r="D342" s="27"/>
      <c r="E342" s="29" t="s">
        <v>414</v>
      </c>
      <c r="F342" s="30" t="s">
        <v>196</v>
      </c>
      <c r="G342" s="31" t="n">
        <v>177.862</v>
      </c>
      <c r="H342" s="32" t="n">
        <v>0</v>
      </c>
      <c r="I342" s="32" t="n">
        <f aca="false">ROUND(ROUND(H342,2)*ROUND(G342,6),2)</f>
        <v>0</v>
      </c>
      <c r="O342" s="0" t="n">
        <f aca="false">(I342*21)/100</f>
        <v>0</v>
      </c>
      <c r="P342" s="0" t="s">
        <v>65</v>
      </c>
    </row>
    <row r="343" customFormat="false" ht="12.75" hidden="false" customHeight="true" outlineLevel="0" collapsed="false">
      <c r="A343" s="33" t="s">
        <v>92</v>
      </c>
      <c r="E343" s="34"/>
    </row>
    <row r="344" customFormat="false" ht="63.75" hidden="false" customHeight="true" outlineLevel="0" collapsed="false">
      <c r="A344" s="35" t="s">
        <v>93</v>
      </c>
      <c r="E344" s="36" t="s">
        <v>415</v>
      </c>
    </row>
    <row r="345" customFormat="false" ht="12.75" hidden="false" customHeight="true" outlineLevel="0" collapsed="false">
      <c r="A345" s="0" t="s">
        <v>94</v>
      </c>
      <c r="E345" s="34"/>
    </row>
    <row r="346" customFormat="false" ht="12.75" hidden="false" customHeight="true" outlineLevel="0" collapsed="false">
      <c r="A346" s="27" t="s">
        <v>88</v>
      </c>
      <c r="B346" s="28" t="s">
        <v>416</v>
      </c>
      <c r="C346" s="28" t="s">
        <v>417</v>
      </c>
      <c r="D346" s="27"/>
      <c r="E346" s="29" t="s">
        <v>418</v>
      </c>
      <c r="F346" s="30" t="s">
        <v>196</v>
      </c>
      <c r="G346" s="31" t="n">
        <v>140.8</v>
      </c>
      <c r="H346" s="32" t="n">
        <v>0</v>
      </c>
      <c r="I346" s="32" t="n">
        <f aca="false">ROUND(ROUND(H346,2)*ROUND(G346,6),2)</f>
        <v>0</v>
      </c>
      <c r="O346" s="0" t="n">
        <f aca="false">(I346*21)/100</f>
        <v>0</v>
      </c>
      <c r="P346" s="0" t="s">
        <v>65</v>
      </c>
    </row>
    <row r="347" customFormat="false" ht="12.75" hidden="false" customHeight="true" outlineLevel="0" collapsed="false">
      <c r="A347" s="33" t="s">
        <v>92</v>
      </c>
      <c r="E347" s="34"/>
    </row>
    <row r="348" customFormat="false" ht="38.25" hidden="false" customHeight="true" outlineLevel="0" collapsed="false">
      <c r="A348" s="35" t="s">
        <v>93</v>
      </c>
      <c r="E348" s="36" t="s">
        <v>419</v>
      </c>
    </row>
    <row r="349" customFormat="false" ht="12.75" hidden="false" customHeight="true" outlineLevel="0" collapsed="false">
      <c r="A349" s="0" t="s">
        <v>94</v>
      </c>
      <c r="E349" s="34"/>
    </row>
    <row r="350" customFormat="false" ht="12.75" hidden="false" customHeight="true" outlineLevel="0" collapsed="false">
      <c r="A350" s="27" t="s">
        <v>88</v>
      </c>
      <c r="B350" s="28" t="s">
        <v>420</v>
      </c>
      <c r="C350" s="28" t="s">
        <v>421</v>
      </c>
      <c r="D350" s="27"/>
      <c r="E350" s="29" t="s">
        <v>422</v>
      </c>
      <c r="F350" s="30" t="s">
        <v>196</v>
      </c>
      <c r="G350" s="31" t="n">
        <v>1.506</v>
      </c>
      <c r="H350" s="32" t="n">
        <v>0</v>
      </c>
      <c r="I350" s="32" t="n">
        <f aca="false">ROUND(ROUND(H350,2)*ROUND(G350,6),2)</f>
        <v>0</v>
      </c>
      <c r="O350" s="0" t="n">
        <f aca="false">(I350*21)/100</f>
        <v>0</v>
      </c>
      <c r="P350" s="0" t="s">
        <v>65</v>
      </c>
    </row>
    <row r="351" customFormat="false" ht="12.75" hidden="false" customHeight="true" outlineLevel="0" collapsed="false">
      <c r="A351" s="33" t="s">
        <v>92</v>
      </c>
      <c r="E351" s="34"/>
    </row>
    <row r="352" customFormat="false" ht="12.75" hidden="false" customHeight="true" outlineLevel="0" collapsed="false">
      <c r="A352" s="35" t="s">
        <v>93</v>
      </c>
      <c r="E352" s="36"/>
    </row>
    <row r="353" customFormat="false" ht="12.75" hidden="false" customHeight="true" outlineLevel="0" collapsed="false">
      <c r="A353" s="0" t="s">
        <v>94</v>
      </c>
      <c r="E353" s="34"/>
    </row>
    <row r="354" customFormat="false" ht="12.75" hidden="false" customHeight="true" outlineLevel="0" collapsed="false">
      <c r="A354" s="8" t="s">
        <v>86</v>
      </c>
      <c r="B354" s="8"/>
      <c r="C354" s="37" t="s">
        <v>423</v>
      </c>
      <c r="D354" s="8"/>
      <c r="E354" s="25" t="s">
        <v>424</v>
      </c>
      <c r="F354" s="8"/>
      <c r="G354" s="8"/>
      <c r="H354" s="8"/>
      <c r="I354" s="38" t="n">
        <f aca="false">0+I355</f>
        <v>0</v>
      </c>
    </row>
    <row r="355" customFormat="false" ht="12.75" hidden="false" customHeight="true" outlineLevel="0" collapsed="false">
      <c r="A355" s="27" t="s">
        <v>88</v>
      </c>
      <c r="B355" s="28" t="s">
        <v>425</v>
      </c>
      <c r="C355" s="28" t="s">
        <v>426</v>
      </c>
      <c r="D355" s="27"/>
      <c r="E355" s="29" t="s">
        <v>427</v>
      </c>
      <c r="F355" s="30" t="s">
        <v>196</v>
      </c>
      <c r="G355" s="31" t="n">
        <v>133.437</v>
      </c>
      <c r="H355" s="32" t="n">
        <v>0</v>
      </c>
      <c r="I355" s="32" t="n">
        <f aca="false">ROUND(ROUND(H355,2)*ROUND(G355,6),2)</f>
        <v>0</v>
      </c>
      <c r="O355" s="0" t="n">
        <f aca="false">(I355*21)/100</f>
        <v>0</v>
      </c>
      <c r="P355" s="0" t="s">
        <v>65</v>
      </c>
    </row>
    <row r="356" customFormat="false" ht="12.75" hidden="false" customHeight="true" outlineLevel="0" collapsed="false">
      <c r="A356" s="33" t="s">
        <v>92</v>
      </c>
      <c r="E356" s="34"/>
    </row>
    <row r="357" customFormat="false" ht="12.75" hidden="false" customHeight="true" outlineLevel="0" collapsed="false">
      <c r="A357" s="35" t="s">
        <v>93</v>
      </c>
      <c r="E357" s="36"/>
    </row>
    <row r="358" customFormat="false" ht="12.75" hidden="false" customHeight="true" outlineLevel="0" collapsed="false">
      <c r="A358" s="0" t="s">
        <v>94</v>
      </c>
      <c r="E358"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36</v>
      </c>
      <c r="I3" s="18" t="n">
        <f aca="false">0+I9+I26+I59+I68+I113</f>
        <v>0</v>
      </c>
      <c r="O3" s="0" t="s">
        <v>64</v>
      </c>
      <c r="P3" s="0" t="s">
        <v>65</v>
      </c>
    </row>
    <row r="4" customFormat="false" ht="15" hidden="false" customHeight="true" outlineLevel="0" collapsed="false">
      <c r="A4" s="0" t="s">
        <v>66</v>
      </c>
      <c r="B4" s="13" t="s">
        <v>435</v>
      </c>
      <c r="C4" s="14" t="s">
        <v>2926</v>
      </c>
      <c r="D4" s="14"/>
      <c r="E4" s="15" t="s">
        <v>2927</v>
      </c>
      <c r="F4" s="2"/>
      <c r="G4" s="2"/>
      <c r="H4" s="39"/>
      <c r="I4" s="39"/>
      <c r="O4" s="0" t="s">
        <v>68</v>
      </c>
      <c r="P4" s="0" t="s">
        <v>65</v>
      </c>
    </row>
    <row r="5" customFormat="false" ht="12.75" hidden="false" customHeight="true" outlineLevel="0" collapsed="false">
      <c r="A5" s="0" t="s">
        <v>438</v>
      </c>
      <c r="B5" s="19" t="s">
        <v>67</v>
      </c>
      <c r="C5" s="20" t="s">
        <v>36</v>
      </c>
      <c r="D5" s="20"/>
      <c r="E5" s="21" t="s">
        <v>43</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3378</v>
      </c>
      <c r="F9" s="22"/>
      <c r="G9" s="22"/>
      <c r="H9" s="22"/>
      <c r="I9" s="26" t="n">
        <f aca="false">0+I10+I14+I18+I22</f>
        <v>0</v>
      </c>
    </row>
    <row r="10" customFormat="false" ht="12.75" hidden="false" customHeight="true" outlineLevel="0" collapsed="false">
      <c r="A10" s="27" t="s">
        <v>88</v>
      </c>
      <c r="B10" s="28" t="s">
        <v>272</v>
      </c>
      <c r="C10" s="28" t="s">
        <v>2789</v>
      </c>
      <c r="D10" s="27"/>
      <c r="E10" s="29" t="s">
        <v>3410</v>
      </c>
      <c r="F10" s="30" t="s">
        <v>103</v>
      </c>
      <c r="G10" s="31" t="n">
        <v>4</v>
      </c>
      <c r="H10" s="32" t="n">
        <v>0</v>
      </c>
      <c r="I10" s="32" t="n">
        <f aca="false">ROUND(ROUND(H10,2)*ROUND(G10,6),2)</f>
        <v>0</v>
      </c>
      <c r="O10" s="0" t="n">
        <f aca="false">(I10*21)/100</f>
        <v>0</v>
      </c>
      <c r="P10" s="0" t="s">
        <v>65</v>
      </c>
    </row>
    <row r="11" customFormat="false" ht="25.5" hidden="false" customHeight="true" outlineLevel="0" collapsed="false">
      <c r="A11" s="33" t="s">
        <v>92</v>
      </c>
      <c r="E11" s="34" t="s">
        <v>3411</v>
      </c>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88</v>
      </c>
      <c r="B14" s="28" t="s">
        <v>276</v>
      </c>
      <c r="C14" s="28" t="s">
        <v>2792</v>
      </c>
      <c r="D14" s="27"/>
      <c r="E14" s="29" t="s">
        <v>3412</v>
      </c>
      <c r="F14" s="30" t="s">
        <v>103</v>
      </c>
      <c r="G14" s="31" t="n">
        <v>1</v>
      </c>
      <c r="H14" s="32" t="n">
        <v>0</v>
      </c>
      <c r="I14" s="32" t="n">
        <f aca="false">ROUND(ROUND(H14,2)*ROUND(G14,6),2)</f>
        <v>0</v>
      </c>
      <c r="O14" s="0" t="n">
        <f aca="false">(I14*21)/100</f>
        <v>0</v>
      </c>
      <c r="P14" s="0" t="s">
        <v>65</v>
      </c>
    </row>
    <row r="15" customFormat="false" ht="25.5" hidden="false" customHeight="true" outlineLevel="0" collapsed="false">
      <c r="A15" s="33" t="s">
        <v>92</v>
      </c>
      <c r="E15" s="34" t="s">
        <v>3413</v>
      </c>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280</v>
      </c>
      <c r="C18" s="28" t="s">
        <v>2795</v>
      </c>
      <c r="D18" s="27"/>
      <c r="E18" s="29" t="s">
        <v>3414</v>
      </c>
      <c r="F18" s="30" t="s">
        <v>103</v>
      </c>
      <c r="G18" s="31" t="n">
        <v>1</v>
      </c>
      <c r="H18" s="32" t="n">
        <v>0</v>
      </c>
      <c r="I18" s="32" t="n">
        <f aca="false">ROUND(ROUND(H18,2)*ROUND(G18,6),2)</f>
        <v>0</v>
      </c>
      <c r="O18" s="0" t="n">
        <f aca="false">(I18*21)/100</f>
        <v>0</v>
      </c>
      <c r="P18" s="0" t="s">
        <v>65</v>
      </c>
    </row>
    <row r="19" customFormat="false" ht="12.75" hidden="false" customHeight="true" outlineLevel="0" collapsed="false">
      <c r="A19" s="33" t="s">
        <v>92</v>
      </c>
      <c r="E19" s="34"/>
    </row>
    <row r="20" customFormat="false" ht="12.75" hidden="false" customHeight="true" outlineLevel="0" collapsed="false">
      <c r="A20" s="35" t="s">
        <v>93</v>
      </c>
      <c r="E20" s="36" t="s">
        <v>3415</v>
      </c>
    </row>
    <row r="21" customFormat="false" ht="12.75" hidden="false" customHeight="true" outlineLevel="0" collapsed="false">
      <c r="A21" s="0" t="s">
        <v>94</v>
      </c>
      <c r="E21" s="34"/>
    </row>
    <row r="22" customFormat="false" ht="12.75" hidden="false" customHeight="true" outlineLevel="0" collapsed="false">
      <c r="A22" s="27" t="s">
        <v>88</v>
      </c>
      <c r="B22" s="28" t="s">
        <v>283</v>
      </c>
      <c r="C22" s="28" t="s">
        <v>2797</v>
      </c>
      <c r="D22" s="27"/>
      <c r="E22" s="29" t="s">
        <v>2670</v>
      </c>
      <c r="F22" s="30" t="s">
        <v>103</v>
      </c>
      <c r="G22" s="31" t="n">
        <v>1</v>
      </c>
      <c r="H22" s="32" t="n">
        <v>0</v>
      </c>
      <c r="I22" s="32" t="n">
        <f aca="false">ROUND(ROUND(H22,2)*ROUND(G22,6),2)</f>
        <v>0</v>
      </c>
      <c r="O22" s="0" t="n">
        <f aca="false">(I22*21)/100</f>
        <v>0</v>
      </c>
      <c r="P22" s="0" t="s">
        <v>65</v>
      </c>
    </row>
    <row r="23" customFormat="false" ht="25.5" hidden="false" customHeight="true" outlineLevel="0" collapsed="false">
      <c r="A23" s="33" t="s">
        <v>92</v>
      </c>
      <c r="E23" s="34" t="s">
        <v>2671</v>
      </c>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8" t="s">
        <v>86</v>
      </c>
      <c r="B26" s="8"/>
      <c r="C26" s="37" t="s">
        <v>65</v>
      </c>
      <c r="D26" s="8"/>
      <c r="E26" s="25" t="s">
        <v>3379</v>
      </c>
      <c r="F26" s="8"/>
      <c r="G26" s="8"/>
      <c r="H26" s="8"/>
      <c r="I26" s="38" t="n">
        <f aca="false">0+I27+I31+I35+I39+I43+I47+I51+I55</f>
        <v>0</v>
      </c>
    </row>
    <row r="27" customFormat="false" ht="12.75" hidden="false" customHeight="true" outlineLevel="0" collapsed="false">
      <c r="A27" s="27" t="s">
        <v>88</v>
      </c>
      <c r="B27" s="28" t="s">
        <v>287</v>
      </c>
      <c r="C27" s="28" t="s">
        <v>2799</v>
      </c>
      <c r="D27" s="27"/>
      <c r="E27" s="29" t="s">
        <v>2481</v>
      </c>
      <c r="F27" s="30" t="s">
        <v>91</v>
      </c>
      <c r="G27" s="31" t="n">
        <v>636</v>
      </c>
      <c r="H27" s="32" t="n">
        <v>0</v>
      </c>
      <c r="I27" s="32" t="n">
        <f aca="false">ROUND(ROUND(H27,2)*ROUND(G27,6),2)</f>
        <v>0</v>
      </c>
      <c r="O27" s="0" t="n">
        <f aca="false">(I27*21)/100</f>
        <v>0</v>
      </c>
      <c r="P27" s="0" t="s">
        <v>65</v>
      </c>
    </row>
    <row r="28" customFormat="false" ht="12.75" hidden="false" customHeight="true" outlineLevel="0" collapsed="false">
      <c r="A28" s="33" t="s">
        <v>92</v>
      </c>
      <c r="E28" s="34"/>
    </row>
    <row r="29" customFormat="false" ht="12.75" hidden="false" customHeight="true" outlineLevel="0" collapsed="false">
      <c r="A29" s="35" t="s">
        <v>93</v>
      </c>
      <c r="E29" s="36" t="s">
        <v>2672</v>
      </c>
    </row>
    <row r="30" customFormat="false" ht="12.75" hidden="false" customHeight="true" outlineLevel="0" collapsed="false">
      <c r="A30" s="0" t="s">
        <v>94</v>
      </c>
      <c r="E30" s="34"/>
    </row>
    <row r="31" customFormat="false" ht="12.75" hidden="false" customHeight="true" outlineLevel="0" collapsed="false">
      <c r="A31" s="27" t="s">
        <v>88</v>
      </c>
      <c r="B31" s="28" t="s">
        <v>290</v>
      </c>
      <c r="C31" s="28" t="s">
        <v>2801</v>
      </c>
      <c r="D31" s="27"/>
      <c r="E31" s="29" t="s">
        <v>2675</v>
      </c>
      <c r="F31" s="30" t="s">
        <v>103</v>
      </c>
      <c r="G31" s="31" t="n">
        <v>2</v>
      </c>
      <c r="H31" s="32" t="n">
        <v>0</v>
      </c>
      <c r="I31" s="32" t="n">
        <f aca="false">ROUND(ROUND(H31,2)*ROUND(G31,6),2)</f>
        <v>0</v>
      </c>
      <c r="O31" s="0" t="n">
        <f aca="false">(I31*21)/100</f>
        <v>0</v>
      </c>
      <c r="P31" s="0" t="s">
        <v>65</v>
      </c>
    </row>
    <row r="32" customFormat="false" ht="12.75" hidden="false" customHeight="true" outlineLevel="0" collapsed="false">
      <c r="A32" s="33" t="s">
        <v>92</v>
      </c>
      <c r="E32" s="34"/>
    </row>
    <row r="33" customFormat="false" ht="12.75" hidden="false" customHeight="true" outlineLevel="0" collapsed="false">
      <c r="A33" s="35" t="s">
        <v>93</v>
      </c>
      <c r="E33" s="36" t="s">
        <v>2676</v>
      </c>
    </row>
    <row r="34" customFormat="false" ht="12.75" hidden="false" customHeight="true" outlineLevel="0" collapsed="false">
      <c r="A34" s="0" t="s">
        <v>94</v>
      </c>
      <c r="E34" s="34"/>
    </row>
    <row r="35" customFormat="false" ht="12.75" hidden="false" customHeight="true" outlineLevel="0" collapsed="false">
      <c r="A35" s="27" t="s">
        <v>88</v>
      </c>
      <c r="B35" s="28" t="s">
        <v>294</v>
      </c>
      <c r="C35" s="28" t="s">
        <v>2803</v>
      </c>
      <c r="D35" s="27"/>
      <c r="E35" s="29" t="s">
        <v>2484</v>
      </c>
      <c r="F35" s="30" t="s">
        <v>103</v>
      </c>
      <c r="G35" s="31" t="n">
        <v>3</v>
      </c>
      <c r="H35" s="32" t="n">
        <v>0</v>
      </c>
      <c r="I35" s="32" t="n">
        <f aca="false">ROUND(ROUND(H35,2)*ROUND(G35,6),2)</f>
        <v>0</v>
      </c>
      <c r="O35" s="0" t="n">
        <f aca="false">(I35*21)/100</f>
        <v>0</v>
      </c>
      <c r="P35" s="0" t="s">
        <v>65</v>
      </c>
    </row>
    <row r="36" customFormat="false" ht="12.75" hidden="false" customHeight="true" outlineLevel="0" collapsed="false">
      <c r="A36" s="33" t="s">
        <v>92</v>
      </c>
      <c r="E36" s="34"/>
    </row>
    <row r="37" customFormat="false" ht="12.75" hidden="false" customHeight="true" outlineLevel="0" collapsed="false">
      <c r="A37" s="35" t="s">
        <v>93</v>
      </c>
      <c r="E37" s="36"/>
    </row>
    <row r="38" customFormat="false" ht="12.75" hidden="false" customHeight="true" outlineLevel="0" collapsed="false">
      <c r="A38" s="0" t="s">
        <v>94</v>
      </c>
      <c r="E38" s="34"/>
    </row>
    <row r="39" customFormat="false" ht="12.75" hidden="false" customHeight="true" outlineLevel="0" collapsed="false">
      <c r="A39" s="27" t="s">
        <v>88</v>
      </c>
      <c r="B39" s="28" t="s">
        <v>297</v>
      </c>
      <c r="C39" s="28" t="s">
        <v>2805</v>
      </c>
      <c r="D39" s="27"/>
      <c r="E39" s="29" t="s">
        <v>2677</v>
      </c>
      <c r="F39" s="30" t="s">
        <v>103</v>
      </c>
      <c r="G39" s="31" t="n">
        <v>2</v>
      </c>
      <c r="H39" s="32" t="n">
        <v>0</v>
      </c>
      <c r="I39" s="32" t="n">
        <f aca="false">ROUND(ROUND(H39,2)*ROUND(G39,6),2)</f>
        <v>0</v>
      </c>
      <c r="O39" s="0" t="n">
        <f aca="false">(I39*21)/100</f>
        <v>0</v>
      </c>
      <c r="P39" s="0" t="s">
        <v>65</v>
      </c>
    </row>
    <row r="40" customFormat="false" ht="12.75" hidden="false" customHeight="true" outlineLevel="0" collapsed="false">
      <c r="A40" s="33" t="s">
        <v>92</v>
      </c>
      <c r="E40" s="34"/>
    </row>
    <row r="41" customFormat="false" ht="12.75" hidden="false" customHeight="true" outlineLevel="0" collapsed="false">
      <c r="A41" s="35" t="s">
        <v>93</v>
      </c>
      <c r="E41" s="36"/>
    </row>
    <row r="42" customFormat="false" ht="12.75" hidden="false" customHeight="true" outlineLevel="0" collapsed="false">
      <c r="A42" s="0" t="s">
        <v>94</v>
      </c>
      <c r="E42" s="34"/>
    </row>
    <row r="43" customFormat="false" ht="12.75" hidden="false" customHeight="true" outlineLevel="0" collapsed="false">
      <c r="A43" s="27" t="s">
        <v>88</v>
      </c>
      <c r="B43" s="28" t="s">
        <v>301</v>
      </c>
      <c r="C43" s="28" t="s">
        <v>2807</v>
      </c>
      <c r="D43" s="27"/>
      <c r="E43" s="29" t="s">
        <v>2643</v>
      </c>
      <c r="F43" s="30" t="s">
        <v>91</v>
      </c>
      <c r="G43" s="31" t="n">
        <v>41</v>
      </c>
      <c r="H43" s="32" t="n">
        <v>0</v>
      </c>
      <c r="I43" s="32" t="n">
        <f aca="false">ROUND(ROUND(H43,2)*ROUND(G43,6),2)</f>
        <v>0</v>
      </c>
      <c r="O43" s="0" t="n">
        <f aca="false">(I43*21)/100</f>
        <v>0</v>
      </c>
      <c r="P43" s="0" t="s">
        <v>65</v>
      </c>
    </row>
    <row r="44" customFormat="false" ht="12.75" hidden="false" customHeight="true" outlineLevel="0" collapsed="false">
      <c r="A44" s="33" t="s">
        <v>92</v>
      </c>
      <c r="E44" s="34"/>
    </row>
    <row r="45" customFormat="false" ht="12.75" hidden="false" customHeight="true" outlineLevel="0" collapsed="false">
      <c r="A45" s="35" t="s">
        <v>93</v>
      </c>
      <c r="E45" s="36"/>
    </row>
    <row r="46" customFormat="false" ht="12.75" hidden="false" customHeight="true" outlineLevel="0" collapsed="false">
      <c r="A46" s="0" t="s">
        <v>94</v>
      </c>
      <c r="E46" s="34"/>
    </row>
    <row r="47" customFormat="false" ht="12.75" hidden="false" customHeight="true" outlineLevel="0" collapsed="false">
      <c r="A47" s="27" t="s">
        <v>88</v>
      </c>
      <c r="B47" s="28" t="s">
        <v>305</v>
      </c>
      <c r="C47" s="28" t="s">
        <v>2808</v>
      </c>
      <c r="D47" s="27"/>
      <c r="E47" s="29" t="s">
        <v>3380</v>
      </c>
      <c r="F47" s="30" t="s">
        <v>91</v>
      </c>
      <c r="G47" s="31" t="n">
        <v>10</v>
      </c>
      <c r="H47" s="32" t="n">
        <v>0</v>
      </c>
      <c r="I47" s="32" t="n">
        <f aca="false">ROUND(ROUND(H47,2)*ROUND(G47,6),2)</f>
        <v>0</v>
      </c>
      <c r="O47" s="0" t="n">
        <f aca="false">(I47*21)/100</f>
        <v>0</v>
      </c>
      <c r="P47" s="0" t="s">
        <v>65</v>
      </c>
    </row>
    <row r="48" customFormat="false" ht="12.75" hidden="false" customHeight="true" outlineLevel="0" collapsed="false">
      <c r="A48" s="33" t="s">
        <v>92</v>
      </c>
      <c r="E48" s="34"/>
    </row>
    <row r="49" customFormat="false" ht="12.75" hidden="false" customHeight="true" outlineLevel="0" collapsed="false">
      <c r="A49" s="35" t="s">
        <v>93</v>
      </c>
      <c r="E49" s="36" t="s">
        <v>3416</v>
      </c>
    </row>
    <row r="50" customFormat="false" ht="12.75" hidden="false" customHeight="true" outlineLevel="0" collapsed="false">
      <c r="A50" s="0" t="s">
        <v>94</v>
      </c>
      <c r="E50" s="34"/>
    </row>
    <row r="51" customFormat="false" ht="12.75" hidden="false" customHeight="true" outlineLevel="0" collapsed="false">
      <c r="A51" s="27" t="s">
        <v>88</v>
      </c>
      <c r="B51" s="28" t="s">
        <v>309</v>
      </c>
      <c r="C51" s="28" t="s">
        <v>3417</v>
      </c>
      <c r="D51" s="27"/>
      <c r="E51" s="29" t="s">
        <v>2493</v>
      </c>
      <c r="F51" s="30" t="s">
        <v>103</v>
      </c>
      <c r="G51" s="31" t="n">
        <v>4</v>
      </c>
      <c r="H51" s="32" t="n">
        <v>0</v>
      </c>
      <c r="I51" s="32" t="n">
        <f aca="false">ROUND(ROUND(H51,2)*ROUND(G51,6),2)</f>
        <v>0</v>
      </c>
      <c r="O51" s="0" t="n">
        <f aca="false">(I51*21)/100</f>
        <v>0</v>
      </c>
      <c r="P51" s="0" t="s">
        <v>65</v>
      </c>
    </row>
    <row r="52" customFormat="false" ht="12.75" hidden="false" customHeight="true" outlineLevel="0" collapsed="false">
      <c r="A52" s="33" t="s">
        <v>92</v>
      </c>
      <c r="E52" s="34"/>
    </row>
    <row r="53" customFormat="false" ht="12.75" hidden="false" customHeight="true" outlineLevel="0" collapsed="false">
      <c r="A53" s="35" t="s">
        <v>93</v>
      </c>
      <c r="E53" s="36"/>
    </row>
    <row r="54" customFormat="false" ht="12.75" hidden="false" customHeight="true" outlineLevel="0" collapsed="false">
      <c r="A54" s="0" t="s">
        <v>94</v>
      </c>
      <c r="E54" s="34"/>
    </row>
    <row r="55" customFormat="false" ht="12.75" hidden="false" customHeight="true" outlineLevel="0" collapsed="false">
      <c r="A55" s="27" t="s">
        <v>88</v>
      </c>
      <c r="B55" s="28" t="s">
        <v>312</v>
      </c>
      <c r="C55" s="28" t="s">
        <v>3418</v>
      </c>
      <c r="D55" s="27"/>
      <c r="E55" s="29" t="s">
        <v>2495</v>
      </c>
      <c r="F55" s="30" t="s">
        <v>103</v>
      </c>
      <c r="G55" s="31" t="n">
        <v>1</v>
      </c>
      <c r="H55" s="32" t="n">
        <v>0</v>
      </c>
      <c r="I55" s="32" t="n">
        <f aca="false">ROUND(ROUND(H55,2)*ROUND(G55,6),2)</f>
        <v>0</v>
      </c>
      <c r="O55" s="0" t="n">
        <f aca="false">(I55*21)/100</f>
        <v>0</v>
      </c>
      <c r="P55" s="0" t="s">
        <v>65</v>
      </c>
    </row>
    <row r="56" customFormat="false" ht="12.75" hidden="false" customHeight="true" outlineLevel="0" collapsed="false">
      <c r="A56" s="33" t="s">
        <v>92</v>
      </c>
      <c r="E56" s="34"/>
    </row>
    <row r="57" customFormat="false" ht="12.75" hidden="false" customHeight="true" outlineLevel="0" collapsed="false">
      <c r="A57" s="35" t="s">
        <v>93</v>
      </c>
      <c r="E57" s="36"/>
    </row>
    <row r="58" customFormat="false" ht="12.75" hidden="false" customHeight="true" outlineLevel="0" collapsed="false">
      <c r="A58" s="0" t="s">
        <v>94</v>
      </c>
      <c r="E58" s="34"/>
    </row>
    <row r="59" customFormat="false" ht="12.75" hidden="false" customHeight="true" outlineLevel="0" collapsed="false">
      <c r="A59" s="8" t="s">
        <v>86</v>
      </c>
      <c r="B59" s="8"/>
      <c r="C59" s="37" t="s">
        <v>59</v>
      </c>
      <c r="D59" s="8"/>
      <c r="E59" s="25" t="s">
        <v>3382</v>
      </c>
      <c r="F59" s="8"/>
      <c r="G59" s="8"/>
      <c r="H59" s="8"/>
      <c r="I59" s="38" t="n">
        <f aca="false">0+I60+I64</f>
        <v>0</v>
      </c>
    </row>
    <row r="60" customFormat="false" ht="12.75" hidden="false" customHeight="true" outlineLevel="0" collapsed="false">
      <c r="A60" s="27" t="s">
        <v>88</v>
      </c>
      <c r="B60" s="28" t="s">
        <v>316</v>
      </c>
      <c r="C60" s="28" t="s">
        <v>2610</v>
      </c>
      <c r="D60" s="27"/>
      <c r="E60" s="29" t="s">
        <v>3410</v>
      </c>
      <c r="F60" s="30" t="s">
        <v>103</v>
      </c>
      <c r="G60" s="31" t="n">
        <v>5</v>
      </c>
      <c r="H60" s="32" t="n">
        <v>0</v>
      </c>
      <c r="I60" s="32" t="n">
        <f aca="false">ROUND(ROUND(H60,2)*ROUND(G60,6),2)</f>
        <v>0</v>
      </c>
      <c r="O60" s="0" t="n">
        <f aca="false">(I60*21)/100</f>
        <v>0</v>
      </c>
      <c r="P60" s="0" t="s">
        <v>65</v>
      </c>
    </row>
    <row r="61" customFormat="false" ht="25.5" hidden="false" customHeight="true" outlineLevel="0" collapsed="false">
      <c r="A61" s="33" t="s">
        <v>92</v>
      </c>
      <c r="E61" s="34" t="s">
        <v>3411</v>
      </c>
    </row>
    <row r="62" customFormat="false" ht="12.75" hidden="false" customHeight="true" outlineLevel="0" collapsed="false">
      <c r="A62" s="35" t="s">
        <v>93</v>
      </c>
      <c r="E62" s="36"/>
    </row>
    <row r="63" customFormat="false" ht="12.75" hidden="false" customHeight="true" outlineLevel="0" collapsed="false">
      <c r="A63" s="0" t="s">
        <v>94</v>
      </c>
      <c r="E63" s="34"/>
    </row>
    <row r="64" customFormat="false" ht="12.75" hidden="false" customHeight="true" outlineLevel="0" collapsed="false">
      <c r="A64" s="27" t="s">
        <v>88</v>
      </c>
      <c r="B64" s="28" t="s">
        <v>319</v>
      </c>
      <c r="C64" s="28" t="s">
        <v>2612</v>
      </c>
      <c r="D64" s="27"/>
      <c r="E64" s="29" t="s">
        <v>3414</v>
      </c>
      <c r="F64" s="30" t="s">
        <v>103</v>
      </c>
      <c r="G64" s="31" t="n">
        <v>1</v>
      </c>
      <c r="H64" s="32" t="n">
        <v>0</v>
      </c>
      <c r="I64" s="32" t="n">
        <f aca="false">ROUND(ROUND(H64,2)*ROUND(G64,6),2)</f>
        <v>0</v>
      </c>
      <c r="O64" s="0" t="n">
        <f aca="false">(I64*21)/100</f>
        <v>0</v>
      </c>
      <c r="P64" s="0" t="s">
        <v>65</v>
      </c>
    </row>
    <row r="65" customFormat="false" ht="12.75" hidden="false" customHeight="true" outlineLevel="0" collapsed="false">
      <c r="A65" s="33" t="s">
        <v>92</v>
      </c>
      <c r="E65" s="34"/>
    </row>
    <row r="66" customFormat="false" ht="12.75" hidden="false" customHeight="true" outlineLevel="0" collapsed="false">
      <c r="A66" s="35" t="s">
        <v>93</v>
      </c>
      <c r="E66" s="36"/>
    </row>
    <row r="67" customFormat="false" ht="12.75" hidden="false" customHeight="true" outlineLevel="0" collapsed="false">
      <c r="A67" s="0" t="s">
        <v>94</v>
      </c>
      <c r="E67" s="34"/>
    </row>
    <row r="68" customFormat="false" ht="12.75" hidden="false" customHeight="true" outlineLevel="0" collapsed="false">
      <c r="A68" s="8" t="s">
        <v>86</v>
      </c>
      <c r="B68" s="8"/>
      <c r="C68" s="37" t="s">
        <v>82</v>
      </c>
      <c r="D68" s="8"/>
      <c r="E68" s="25" t="s">
        <v>3383</v>
      </c>
      <c r="F68" s="8"/>
      <c r="G68" s="8"/>
      <c r="H68" s="8"/>
      <c r="I68" s="38" t="n">
        <f aca="false">0+I69+I73+I77+I81+I85+I89+I93+I97+I101+I105+I109</f>
        <v>0</v>
      </c>
    </row>
    <row r="69" customFormat="false" ht="12.75" hidden="false" customHeight="true" outlineLevel="0" collapsed="false">
      <c r="A69" s="27" t="s">
        <v>88</v>
      </c>
      <c r="B69" s="28" t="s">
        <v>323</v>
      </c>
      <c r="C69" s="28" t="s">
        <v>2614</v>
      </c>
      <c r="D69" s="27"/>
      <c r="E69" s="29" t="s">
        <v>2481</v>
      </c>
      <c r="F69" s="30" t="s">
        <v>91</v>
      </c>
      <c r="G69" s="31" t="n">
        <v>636</v>
      </c>
      <c r="H69" s="32" t="n">
        <v>0</v>
      </c>
      <c r="I69" s="32" t="n">
        <f aca="false">ROUND(ROUND(H69,2)*ROUND(G69,6),2)</f>
        <v>0</v>
      </c>
      <c r="O69" s="0" t="n">
        <f aca="false">(I69*21)/100</f>
        <v>0</v>
      </c>
      <c r="P69" s="0" t="s">
        <v>65</v>
      </c>
    </row>
    <row r="70" customFormat="false" ht="12.75" hidden="false" customHeight="true" outlineLevel="0" collapsed="false">
      <c r="A70" s="33" t="s">
        <v>92</v>
      </c>
      <c r="E70" s="34"/>
    </row>
    <row r="71" customFormat="false" ht="12.75" hidden="false" customHeight="true" outlineLevel="0" collapsed="false">
      <c r="A71" s="35" t="s">
        <v>93</v>
      </c>
      <c r="E71" s="36"/>
    </row>
    <row r="72" customFormat="false" ht="12.75" hidden="false" customHeight="true" outlineLevel="0" collapsed="false">
      <c r="A72" s="0" t="s">
        <v>94</v>
      </c>
      <c r="E72" s="34"/>
    </row>
    <row r="73" customFormat="false" ht="12.75" hidden="false" customHeight="true" outlineLevel="0" collapsed="false">
      <c r="A73" s="27" t="s">
        <v>88</v>
      </c>
      <c r="B73" s="28" t="s">
        <v>325</v>
      </c>
      <c r="C73" s="28" t="s">
        <v>2809</v>
      </c>
      <c r="D73" s="27"/>
      <c r="E73" s="29" t="s">
        <v>2517</v>
      </c>
      <c r="F73" s="30" t="s">
        <v>103</v>
      </c>
      <c r="G73" s="31" t="n">
        <v>5</v>
      </c>
      <c r="H73" s="32" t="n">
        <v>0</v>
      </c>
      <c r="I73" s="32" t="n">
        <f aca="false">ROUND(ROUND(H73,2)*ROUND(G73,6),2)</f>
        <v>0</v>
      </c>
      <c r="O73" s="0" t="n">
        <f aca="false">(I73*21)/100</f>
        <v>0</v>
      </c>
      <c r="P73" s="0" t="s">
        <v>65</v>
      </c>
    </row>
    <row r="74" customFormat="false" ht="12.75" hidden="false" customHeight="true" outlineLevel="0" collapsed="false">
      <c r="A74" s="33" t="s">
        <v>92</v>
      </c>
      <c r="E74" s="34"/>
    </row>
    <row r="75" customFormat="false" ht="12.75" hidden="false" customHeight="true" outlineLevel="0" collapsed="false">
      <c r="A75" s="35" t="s">
        <v>93</v>
      </c>
      <c r="E75" s="36"/>
    </row>
    <row r="76" customFormat="false" ht="12.75" hidden="false" customHeight="true" outlineLevel="0" collapsed="false">
      <c r="A76" s="0" t="s">
        <v>94</v>
      </c>
      <c r="E76" s="34"/>
    </row>
    <row r="77" customFormat="false" ht="12.75" hidden="false" customHeight="true" outlineLevel="0" collapsed="false">
      <c r="A77" s="27" t="s">
        <v>88</v>
      </c>
      <c r="B77" s="28" t="s">
        <v>328</v>
      </c>
      <c r="C77" s="28" t="s">
        <v>2810</v>
      </c>
      <c r="D77" s="27"/>
      <c r="E77" s="29" t="s">
        <v>2684</v>
      </c>
      <c r="F77" s="30" t="s">
        <v>103</v>
      </c>
      <c r="G77" s="31" t="n">
        <v>2</v>
      </c>
      <c r="H77" s="32" t="n">
        <v>0</v>
      </c>
      <c r="I77" s="32" t="n">
        <f aca="false">ROUND(ROUND(H77,2)*ROUND(G77,6),2)</f>
        <v>0</v>
      </c>
      <c r="O77" s="0" t="n">
        <f aca="false">(I77*21)/100</f>
        <v>0</v>
      </c>
      <c r="P77" s="0" t="s">
        <v>65</v>
      </c>
    </row>
    <row r="78" customFormat="false" ht="12.75" hidden="false" customHeight="true" outlineLevel="0" collapsed="false">
      <c r="A78" s="33" t="s">
        <v>92</v>
      </c>
      <c r="E78" s="34"/>
    </row>
    <row r="79" customFormat="false" ht="12.75" hidden="false" customHeight="true" outlineLevel="0" collapsed="false">
      <c r="A79" s="35" t="s">
        <v>93</v>
      </c>
      <c r="E79" s="36"/>
    </row>
    <row r="80" customFormat="false" ht="12.75" hidden="false" customHeight="true" outlineLevel="0" collapsed="false">
      <c r="A80" s="0" t="s">
        <v>94</v>
      </c>
      <c r="E80" s="34"/>
    </row>
    <row r="81" customFormat="false" ht="12.75" hidden="false" customHeight="true" outlineLevel="0" collapsed="false">
      <c r="A81" s="27" t="s">
        <v>88</v>
      </c>
      <c r="B81" s="28" t="s">
        <v>331</v>
      </c>
      <c r="C81" s="28" t="s">
        <v>2811</v>
      </c>
      <c r="D81" s="27"/>
      <c r="E81" s="29" t="s">
        <v>2685</v>
      </c>
      <c r="F81" s="30" t="s">
        <v>103</v>
      </c>
      <c r="G81" s="31" t="n">
        <v>2</v>
      </c>
      <c r="H81" s="32" t="n">
        <v>0</v>
      </c>
      <c r="I81" s="32" t="n">
        <f aca="false">ROUND(ROUND(H81,2)*ROUND(G81,6),2)</f>
        <v>0</v>
      </c>
      <c r="O81" s="0" t="n">
        <f aca="false">(I81*21)/100</f>
        <v>0</v>
      </c>
      <c r="P81" s="0" t="s">
        <v>65</v>
      </c>
    </row>
    <row r="82" customFormat="false" ht="12.75" hidden="false" customHeight="true" outlineLevel="0" collapsed="false">
      <c r="A82" s="33" t="s">
        <v>92</v>
      </c>
      <c r="E82" s="34"/>
    </row>
    <row r="83" customFormat="false" ht="12.75" hidden="false" customHeight="true" outlineLevel="0" collapsed="false">
      <c r="A83" s="35" t="s">
        <v>93</v>
      </c>
      <c r="E83" s="36"/>
    </row>
    <row r="84" customFormat="false" ht="12.75" hidden="false" customHeight="true" outlineLevel="0" collapsed="false">
      <c r="A84" s="0" t="s">
        <v>94</v>
      </c>
      <c r="E84" s="34"/>
    </row>
    <row r="85" customFormat="false" ht="12.75" hidden="false" customHeight="true" outlineLevel="0" collapsed="false">
      <c r="A85" s="27" t="s">
        <v>88</v>
      </c>
      <c r="B85" s="28" t="s">
        <v>335</v>
      </c>
      <c r="C85" s="28" t="s">
        <v>2812</v>
      </c>
      <c r="D85" s="27"/>
      <c r="E85" s="29" t="s">
        <v>2686</v>
      </c>
      <c r="F85" s="30" t="s">
        <v>103</v>
      </c>
      <c r="G85" s="31" t="n">
        <v>5</v>
      </c>
      <c r="H85" s="32" t="n">
        <v>0</v>
      </c>
      <c r="I85" s="32" t="n">
        <f aca="false">ROUND(ROUND(H85,2)*ROUND(G85,6),2)</f>
        <v>0</v>
      </c>
      <c r="O85" s="0" t="n">
        <f aca="false">(I85*21)/100</f>
        <v>0</v>
      </c>
      <c r="P85" s="0" t="s">
        <v>65</v>
      </c>
    </row>
    <row r="86" customFormat="false" ht="12.75" hidden="false" customHeight="true" outlineLevel="0" collapsed="false">
      <c r="A86" s="33" t="s">
        <v>92</v>
      </c>
      <c r="E86" s="34"/>
    </row>
    <row r="87" customFormat="false" ht="12.75" hidden="false" customHeight="true" outlineLevel="0" collapsed="false">
      <c r="A87" s="35" t="s">
        <v>93</v>
      </c>
      <c r="E87" s="36"/>
    </row>
    <row r="88" customFormat="false" ht="12.75" hidden="false" customHeight="true" outlineLevel="0" collapsed="false">
      <c r="A88" s="0" t="s">
        <v>94</v>
      </c>
      <c r="E88" s="34"/>
    </row>
    <row r="89" customFormat="false" ht="12.75" hidden="false" customHeight="true" outlineLevel="0" collapsed="false">
      <c r="A89" s="27" t="s">
        <v>88</v>
      </c>
      <c r="B89" s="28" t="s">
        <v>339</v>
      </c>
      <c r="C89" s="28" t="s">
        <v>2813</v>
      </c>
      <c r="D89" s="27"/>
      <c r="E89" s="29" t="s">
        <v>2675</v>
      </c>
      <c r="F89" s="30" t="s">
        <v>103</v>
      </c>
      <c r="G89" s="31" t="n">
        <v>2</v>
      </c>
      <c r="H89" s="32" t="n">
        <v>0</v>
      </c>
      <c r="I89" s="32" t="n">
        <f aca="false">ROUND(ROUND(H89,2)*ROUND(G89,6),2)</f>
        <v>0</v>
      </c>
      <c r="O89" s="0" t="n">
        <f aca="false">(I89*21)/100</f>
        <v>0</v>
      </c>
      <c r="P89" s="0" t="s">
        <v>65</v>
      </c>
    </row>
    <row r="90" customFormat="false" ht="12.75" hidden="false" customHeight="true" outlineLevel="0" collapsed="false">
      <c r="A90" s="33" t="s">
        <v>92</v>
      </c>
      <c r="E90" s="34"/>
    </row>
    <row r="91" customFormat="false" ht="12.75" hidden="false" customHeight="true" outlineLevel="0" collapsed="false">
      <c r="A91" s="35" t="s">
        <v>93</v>
      </c>
      <c r="E91" s="36" t="s">
        <v>2687</v>
      </c>
    </row>
    <row r="92" customFormat="false" ht="12.75" hidden="false" customHeight="true" outlineLevel="0" collapsed="false">
      <c r="A92" s="0" t="s">
        <v>94</v>
      </c>
      <c r="E92" s="34"/>
    </row>
    <row r="93" customFormat="false" ht="12.75" hidden="false" customHeight="true" outlineLevel="0" collapsed="false">
      <c r="A93" s="27" t="s">
        <v>88</v>
      </c>
      <c r="B93" s="28" t="s">
        <v>343</v>
      </c>
      <c r="C93" s="28" t="s">
        <v>2814</v>
      </c>
      <c r="D93" s="27"/>
      <c r="E93" s="29" t="s">
        <v>2688</v>
      </c>
      <c r="F93" s="30" t="s">
        <v>103</v>
      </c>
      <c r="G93" s="31" t="n">
        <v>5</v>
      </c>
      <c r="H93" s="32" t="n">
        <v>0</v>
      </c>
      <c r="I93" s="32" t="n">
        <f aca="false">ROUND(ROUND(H93,2)*ROUND(G93,6),2)</f>
        <v>0</v>
      </c>
      <c r="O93" s="0" t="n">
        <f aca="false">(I93*21)/100</f>
        <v>0</v>
      </c>
      <c r="P93" s="0" t="s">
        <v>65</v>
      </c>
    </row>
    <row r="94" customFormat="false" ht="12.75" hidden="false" customHeight="true" outlineLevel="0" collapsed="false">
      <c r="A94" s="33" t="s">
        <v>92</v>
      </c>
      <c r="E94" s="34"/>
    </row>
    <row r="95" customFormat="false" ht="12.75" hidden="false" customHeight="true" outlineLevel="0" collapsed="false">
      <c r="A95" s="35" t="s">
        <v>93</v>
      </c>
      <c r="E95" s="36"/>
    </row>
    <row r="96" customFormat="false" ht="12.75" hidden="false" customHeight="true" outlineLevel="0" collapsed="false">
      <c r="A96" s="0" t="s">
        <v>94</v>
      </c>
      <c r="E96" s="34"/>
    </row>
    <row r="97" customFormat="false" ht="12.75" hidden="false" customHeight="true" outlineLevel="0" collapsed="false">
      <c r="A97" s="27" t="s">
        <v>88</v>
      </c>
      <c r="B97" s="28" t="s">
        <v>348</v>
      </c>
      <c r="C97" s="28" t="s">
        <v>2815</v>
      </c>
      <c r="D97" s="27"/>
      <c r="E97" s="29" t="s">
        <v>2658</v>
      </c>
      <c r="F97" s="30" t="s">
        <v>91</v>
      </c>
      <c r="G97" s="31" t="n">
        <v>41</v>
      </c>
      <c r="H97" s="32" t="n">
        <v>0</v>
      </c>
      <c r="I97" s="32" t="n">
        <f aca="false">ROUND(ROUND(H97,2)*ROUND(G97,6),2)</f>
        <v>0</v>
      </c>
      <c r="O97" s="0" t="n">
        <f aca="false">(I97*21)/100</f>
        <v>0</v>
      </c>
      <c r="P97" s="0" t="s">
        <v>65</v>
      </c>
    </row>
    <row r="98" customFormat="false" ht="12.75" hidden="false" customHeight="true" outlineLevel="0" collapsed="false">
      <c r="A98" s="33" t="s">
        <v>92</v>
      </c>
      <c r="E98" s="34"/>
    </row>
    <row r="99" customFormat="false" ht="12.75" hidden="false" customHeight="true" outlineLevel="0" collapsed="false">
      <c r="A99" s="35" t="s">
        <v>93</v>
      </c>
      <c r="E99" s="36"/>
    </row>
    <row r="100" customFormat="false" ht="12.75" hidden="false" customHeight="true" outlineLevel="0" collapsed="false">
      <c r="A100" s="0" t="s">
        <v>94</v>
      </c>
      <c r="E100" s="34"/>
    </row>
    <row r="101" customFormat="false" ht="12.75" hidden="false" customHeight="true" outlineLevel="0" collapsed="false">
      <c r="A101" s="27" t="s">
        <v>88</v>
      </c>
      <c r="B101" s="28" t="s">
        <v>351</v>
      </c>
      <c r="C101" s="28" t="s">
        <v>2816</v>
      </c>
      <c r="D101" s="27"/>
      <c r="E101" s="29" t="s">
        <v>3384</v>
      </c>
      <c r="F101" s="30" t="s">
        <v>91</v>
      </c>
      <c r="G101" s="31" t="n">
        <v>10</v>
      </c>
      <c r="H101" s="32" t="n">
        <v>0</v>
      </c>
      <c r="I101" s="32" t="n">
        <f aca="false">ROUND(ROUND(H101,2)*ROUND(G101,6),2)</f>
        <v>0</v>
      </c>
      <c r="O101" s="0" t="n">
        <f aca="false">(I101*21)/100</f>
        <v>0</v>
      </c>
      <c r="P101" s="0" t="s">
        <v>65</v>
      </c>
    </row>
    <row r="102" customFormat="false" ht="12.75" hidden="false" customHeight="true" outlineLevel="0" collapsed="false">
      <c r="A102" s="33" t="s">
        <v>92</v>
      </c>
      <c r="E102" s="34"/>
    </row>
    <row r="103" customFormat="false" ht="12.75" hidden="false" customHeight="true" outlineLevel="0" collapsed="false">
      <c r="A103" s="35" t="s">
        <v>93</v>
      </c>
      <c r="E103" s="36" t="s">
        <v>3385</v>
      </c>
    </row>
    <row r="104" customFormat="false" ht="12.75" hidden="false" customHeight="true" outlineLevel="0" collapsed="false">
      <c r="A104" s="0" t="s">
        <v>94</v>
      </c>
      <c r="E104" s="34"/>
    </row>
    <row r="105" customFormat="false" ht="12.75" hidden="false" customHeight="true" outlineLevel="0" collapsed="false">
      <c r="A105" s="27" t="s">
        <v>88</v>
      </c>
      <c r="B105" s="28" t="s">
        <v>355</v>
      </c>
      <c r="C105" s="28" t="s">
        <v>2817</v>
      </c>
      <c r="D105" s="27"/>
      <c r="E105" s="29" t="s">
        <v>2493</v>
      </c>
      <c r="F105" s="30" t="s">
        <v>103</v>
      </c>
      <c r="G105" s="31" t="n">
        <v>4</v>
      </c>
      <c r="H105" s="32" t="n">
        <v>0</v>
      </c>
      <c r="I105" s="32" t="n">
        <f aca="false">ROUND(ROUND(H105,2)*ROUND(G105,6),2)</f>
        <v>0</v>
      </c>
      <c r="O105" s="0" t="n">
        <f aca="false">(I105*21)/100</f>
        <v>0</v>
      </c>
      <c r="P105" s="0" t="s">
        <v>65</v>
      </c>
    </row>
    <row r="106" customFormat="false" ht="12.75" hidden="false" customHeight="true" outlineLevel="0" collapsed="false">
      <c r="A106" s="33" t="s">
        <v>92</v>
      </c>
      <c r="E106" s="34"/>
    </row>
    <row r="107" customFormat="false" ht="12.75" hidden="false" customHeight="true" outlineLevel="0" collapsed="false">
      <c r="A107" s="35" t="s">
        <v>93</v>
      </c>
      <c r="E107" s="36"/>
    </row>
    <row r="108" customFormat="false" ht="12.75" hidden="false" customHeight="true" outlineLevel="0" collapsed="false">
      <c r="A108" s="0" t="s">
        <v>94</v>
      </c>
      <c r="E108" s="34"/>
    </row>
    <row r="109" customFormat="false" ht="12.75" hidden="false" customHeight="true" outlineLevel="0" collapsed="false">
      <c r="A109" s="27" t="s">
        <v>88</v>
      </c>
      <c r="B109" s="28" t="s">
        <v>359</v>
      </c>
      <c r="C109" s="28" t="s">
        <v>2818</v>
      </c>
      <c r="D109" s="27"/>
      <c r="E109" s="29" t="s">
        <v>2526</v>
      </c>
      <c r="F109" s="30" t="s">
        <v>103</v>
      </c>
      <c r="G109" s="31" t="n">
        <v>1</v>
      </c>
      <c r="H109" s="32" t="n">
        <v>0</v>
      </c>
      <c r="I109" s="32" t="n">
        <f aca="false">ROUND(ROUND(H109,2)*ROUND(G109,6),2)</f>
        <v>0</v>
      </c>
      <c r="O109" s="0" t="n">
        <f aca="false">(I109*21)/100</f>
        <v>0</v>
      </c>
      <c r="P109" s="0" t="s">
        <v>65</v>
      </c>
    </row>
    <row r="110" customFormat="false" ht="12.75" hidden="false" customHeight="true" outlineLevel="0" collapsed="false">
      <c r="A110" s="33" t="s">
        <v>92</v>
      </c>
      <c r="E110" s="34"/>
    </row>
    <row r="111" customFormat="false" ht="12.75" hidden="false" customHeight="true" outlineLevel="0" collapsed="false">
      <c r="A111" s="35" t="s">
        <v>93</v>
      </c>
      <c r="E111" s="36"/>
    </row>
    <row r="112" customFormat="false" ht="12.75" hidden="false" customHeight="true" outlineLevel="0" collapsed="false">
      <c r="A112" s="0" t="s">
        <v>94</v>
      </c>
      <c r="E112" s="34"/>
    </row>
    <row r="113" customFormat="false" ht="12.75" hidden="false" customHeight="true" outlineLevel="0" collapsed="false">
      <c r="A113" s="8" t="s">
        <v>86</v>
      </c>
      <c r="B113" s="8"/>
      <c r="C113" s="37" t="s">
        <v>83</v>
      </c>
      <c r="D113" s="8"/>
      <c r="E113" s="25" t="s">
        <v>3386</v>
      </c>
      <c r="F113" s="8"/>
      <c r="G113" s="8"/>
      <c r="H113" s="8"/>
      <c r="I113" s="38" t="n">
        <f aca="false">0+I114+I118+I122+I126+I130+I134</f>
        <v>0</v>
      </c>
    </row>
    <row r="114" customFormat="false" ht="12.75" hidden="false" customHeight="true" outlineLevel="0" collapsed="false">
      <c r="A114" s="27" t="s">
        <v>88</v>
      </c>
      <c r="B114" s="28" t="s">
        <v>363</v>
      </c>
      <c r="C114" s="28" t="s">
        <v>2819</v>
      </c>
      <c r="D114" s="27"/>
      <c r="E114" s="29" t="s">
        <v>2006</v>
      </c>
      <c r="F114" s="30" t="s">
        <v>103</v>
      </c>
      <c r="G114" s="31" t="n">
        <v>1</v>
      </c>
      <c r="H114" s="32" t="n">
        <v>0</v>
      </c>
      <c r="I114" s="32" t="n">
        <f aca="false">ROUND(ROUND(H114,2)*ROUND(G114,6),2)</f>
        <v>0</v>
      </c>
      <c r="O114" s="0" t="n">
        <f aca="false">(I114*21)/100</f>
        <v>0</v>
      </c>
      <c r="P114" s="0" t="s">
        <v>65</v>
      </c>
    </row>
    <row r="115" customFormat="false" ht="12.75" hidden="false" customHeight="true" outlineLevel="0" collapsed="false">
      <c r="A115" s="33" t="s">
        <v>92</v>
      </c>
      <c r="E115" s="34"/>
    </row>
    <row r="116" customFormat="false" ht="12.75" hidden="false" customHeight="true" outlineLevel="0" collapsed="false">
      <c r="A116" s="35" t="s">
        <v>93</v>
      </c>
      <c r="E116" s="36"/>
    </row>
    <row r="117" customFormat="false" ht="12.75" hidden="false" customHeight="true" outlineLevel="0" collapsed="false">
      <c r="A117" s="0" t="s">
        <v>94</v>
      </c>
      <c r="E117" s="34"/>
    </row>
    <row r="118" customFormat="false" ht="12.75" hidden="false" customHeight="true" outlineLevel="0" collapsed="false">
      <c r="A118" s="27" t="s">
        <v>88</v>
      </c>
      <c r="B118" s="28" t="s">
        <v>366</v>
      </c>
      <c r="C118" s="28" t="s">
        <v>2820</v>
      </c>
      <c r="D118" s="27"/>
      <c r="E118" s="29" t="s">
        <v>2530</v>
      </c>
      <c r="F118" s="30" t="s">
        <v>103</v>
      </c>
      <c r="G118" s="31" t="n">
        <v>1</v>
      </c>
      <c r="H118" s="32" t="n">
        <v>0</v>
      </c>
      <c r="I118" s="32" t="n">
        <f aca="false">ROUND(ROUND(H118,2)*ROUND(G118,6),2)</f>
        <v>0</v>
      </c>
      <c r="O118" s="0" t="n">
        <f aca="false">(I118*21)/100</f>
        <v>0</v>
      </c>
      <c r="P118" s="0" t="s">
        <v>65</v>
      </c>
    </row>
    <row r="119" customFormat="false" ht="12.75" hidden="false" customHeight="true" outlineLevel="0" collapsed="false">
      <c r="A119" s="33" t="s">
        <v>92</v>
      </c>
      <c r="E119" s="34"/>
    </row>
    <row r="120" customFormat="false" ht="12.75" hidden="false" customHeight="true" outlineLevel="0" collapsed="false">
      <c r="A120" s="35" t="s">
        <v>93</v>
      </c>
      <c r="E120" s="36"/>
    </row>
    <row r="121" customFormat="false" ht="12.75" hidden="false" customHeight="true" outlineLevel="0" collapsed="false">
      <c r="A121" s="0" t="s">
        <v>94</v>
      </c>
      <c r="E121" s="34"/>
    </row>
    <row r="122" customFormat="false" ht="12.75" hidden="false" customHeight="true" outlineLevel="0" collapsed="false">
      <c r="A122" s="27" t="s">
        <v>88</v>
      </c>
      <c r="B122" s="28" t="s">
        <v>370</v>
      </c>
      <c r="C122" s="28" t="s">
        <v>2821</v>
      </c>
      <c r="D122" s="27"/>
      <c r="E122" s="29" t="s">
        <v>2532</v>
      </c>
      <c r="F122" s="30" t="s">
        <v>434</v>
      </c>
      <c r="G122" s="31" t="n">
        <v>2</v>
      </c>
      <c r="H122" s="32" t="n">
        <v>0</v>
      </c>
      <c r="I122" s="32" t="n">
        <f aca="false">ROUND(ROUND(H122,2)*ROUND(G122,6),2)</f>
        <v>0</v>
      </c>
      <c r="O122" s="0" t="n">
        <f aca="false">(I122*21)/100</f>
        <v>0</v>
      </c>
      <c r="P122" s="0" t="s">
        <v>65</v>
      </c>
    </row>
    <row r="123" customFormat="false" ht="12.75" hidden="false" customHeight="true" outlineLevel="0" collapsed="false">
      <c r="A123" s="33" t="s">
        <v>92</v>
      </c>
      <c r="E123" s="34"/>
    </row>
    <row r="124" customFormat="false" ht="12.75" hidden="false" customHeight="true" outlineLevel="0" collapsed="false">
      <c r="A124" s="35" t="s">
        <v>93</v>
      </c>
      <c r="E124" s="36"/>
    </row>
    <row r="125" customFormat="false" ht="12.75" hidden="false" customHeight="true" outlineLevel="0" collapsed="false">
      <c r="A125" s="0" t="s">
        <v>94</v>
      </c>
      <c r="E125" s="34"/>
    </row>
    <row r="126" customFormat="false" ht="12.75" hidden="false" customHeight="true" outlineLevel="0" collapsed="false">
      <c r="A126" s="27" t="s">
        <v>88</v>
      </c>
      <c r="B126" s="28" t="s">
        <v>373</v>
      </c>
      <c r="C126" s="28" t="s">
        <v>2822</v>
      </c>
      <c r="D126" s="27"/>
      <c r="E126" s="29" t="s">
        <v>2534</v>
      </c>
      <c r="F126" s="30" t="s">
        <v>103</v>
      </c>
      <c r="G126" s="31" t="n">
        <v>1</v>
      </c>
      <c r="H126" s="32" t="n">
        <v>0</v>
      </c>
      <c r="I126" s="32" t="n">
        <f aca="false">ROUND(ROUND(H126,2)*ROUND(G126,6),2)</f>
        <v>0</v>
      </c>
      <c r="O126" s="0" t="n">
        <f aca="false">(I126*21)/100</f>
        <v>0</v>
      </c>
      <c r="P126" s="0" t="s">
        <v>65</v>
      </c>
    </row>
    <row r="127" customFormat="false" ht="12.75" hidden="false" customHeight="true" outlineLevel="0" collapsed="false">
      <c r="A127" s="33" t="s">
        <v>92</v>
      </c>
      <c r="E127" s="34"/>
    </row>
    <row r="128" customFormat="false" ht="12.75" hidden="false" customHeight="true" outlineLevel="0" collapsed="false">
      <c r="A128" s="35" t="s">
        <v>93</v>
      </c>
      <c r="E128" s="36"/>
    </row>
    <row r="129" customFormat="false" ht="12.75" hidden="false" customHeight="true" outlineLevel="0" collapsed="false">
      <c r="A129" s="0" t="s">
        <v>94</v>
      </c>
      <c r="E129" s="34"/>
    </row>
    <row r="130" customFormat="false" ht="12.75" hidden="false" customHeight="true" outlineLevel="0" collapsed="false">
      <c r="A130" s="27" t="s">
        <v>88</v>
      </c>
      <c r="B130" s="28" t="s">
        <v>376</v>
      </c>
      <c r="C130" s="28" t="s">
        <v>2823</v>
      </c>
      <c r="D130" s="27"/>
      <c r="E130" s="29" t="s">
        <v>3408</v>
      </c>
      <c r="F130" s="30" t="s">
        <v>103</v>
      </c>
      <c r="G130" s="31" t="n">
        <v>1</v>
      </c>
      <c r="H130" s="32" t="n">
        <v>0</v>
      </c>
      <c r="I130" s="32" t="n">
        <f aca="false">ROUND(ROUND(H130,2)*ROUND(G130,6),2)</f>
        <v>0</v>
      </c>
      <c r="O130" s="0" t="n">
        <f aca="false">(I130*21)/100</f>
        <v>0</v>
      </c>
      <c r="P130" s="0" t="s">
        <v>65</v>
      </c>
    </row>
    <row r="131" customFormat="false" ht="12.75" hidden="false" customHeight="true" outlineLevel="0" collapsed="false">
      <c r="A131" s="33" t="s">
        <v>92</v>
      </c>
      <c r="E131" s="34"/>
    </row>
    <row r="132" customFormat="false" ht="12.75" hidden="false" customHeight="true" outlineLevel="0" collapsed="false">
      <c r="A132" s="35" t="s">
        <v>93</v>
      </c>
      <c r="E132" s="36"/>
    </row>
    <row r="133" customFormat="false" ht="12.75" hidden="false" customHeight="true" outlineLevel="0" collapsed="false">
      <c r="A133" s="0" t="s">
        <v>94</v>
      </c>
      <c r="E133" s="34"/>
    </row>
    <row r="134" customFormat="false" ht="12.75" hidden="false" customHeight="true" outlineLevel="0" collapsed="false">
      <c r="A134" s="27" t="s">
        <v>88</v>
      </c>
      <c r="B134" s="28" t="s">
        <v>379</v>
      </c>
      <c r="C134" s="28" t="s">
        <v>2824</v>
      </c>
      <c r="D134" s="27"/>
      <c r="E134" s="29" t="s">
        <v>2538</v>
      </c>
      <c r="F134" s="30" t="s">
        <v>103</v>
      </c>
      <c r="G134" s="31" t="n">
        <v>1</v>
      </c>
      <c r="H134" s="32" t="n">
        <v>0</v>
      </c>
      <c r="I134" s="32" t="n">
        <f aca="false">ROUND(ROUND(H134,2)*ROUND(G134,6),2)</f>
        <v>0</v>
      </c>
      <c r="O134" s="0" t="n">
        <f aca="false">(I134*21)/100</f>
        <v>0</v>
      </c>
      <c r="P134" s="0" t="s">
        <v>65</v>
      </c>
    </row>
    <row r="135" customFormat="false" ht="12.75" hidden="false" customHeight="true" outlineLevel="0" collapsed="false">
      <c r="A135" s="33" t="s">
        <v>92</v>
      </c>
      <c r="E135" s="34"/>
    </row>
    <row r="136" customFormat="false" ht="12.75" hidden="false" customHeight="true" outlineLevel="0" collapsed="false">
      <c r="A136" s="35" t="s">
        <v>93</v>
      </c>
      <c r="E136" s="36"/>
    </row>
    <row r="137" customFormat="false" ht="12.75" hidden="false" customHeight="true" outlineLevel="0" collapsed="false">
      <c r="A137" s="0" t="s">
        <v>94</v>
      </c>
      <c r="E137"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52</v>
      </c>
      <c r="I3" s="18" t="n">
        <f aca="false">0+I9</f>
        <v>0</v>
      </c>
      <c r="O3" s="0" t="s">
        <v>64</v>
      </c>
      <c r="P3" s="0" t="s">
        <v>65</v>
      </c>
    </row>
    <row r="4" customFormat="false" ht="15" hidden="false" customHeight="true" outlineLevel="0" collapsed="false">
      <c r="A4" s="0" t="s">
        <v>66</v>
      </c>
      <c r="B4" s="13" t="s">
        <v>435</v>
      </c>
      <c r="C4" s="14" t="s">
        <v>2926</v>
      </c>
      <c r="D4" s="14"/>
      <c r="E4" s="15" t="s">
        <v>2927</v>
      </c>
      <c r="F4" s="2"/>
      <c r="G4" s="2"/>
      <c r="H4" s="39"/>
      <c r="I4" s="39"/>
      <c r="O4" s="0" t="s">
        <v>68</v>
      </c>
      <c r="P4" s="0" t="s">
        <v>65</v>
      </c>
    </row>
    <row r="5" customFormat="false" ht="12.75" hidden="false" customHeight="true" outlineLevel="0" collapsed="false">
      <c r="A5" s="0" t="s">
        <v>438</v>
      </c>
      <c r="B5" s="19" t="s">
        <v>67</v>
      </c>
      <c r="C5" s="20" t="s">
        <v>52</v>
      </c>
      <c r="D5" s="20"/>
      <c r="E5" s="21" t="s">
        <v>55</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4</v>
      </c>
      <c r="D9" s="22"/>
      <c r="E9" s="25" t="s">
        <v>428</v>
      </c>
      <c r="F9" s="22"/>
      <c r="G9" s="22"/>
      <c r="H9" s="22"/>
      <c r="I9" s="26" t="n">
        <f aca="false">0+I10</f>
        <v>0</v>
      </c>
    </row>
    <row r="10" customFormat="false" ht="12.75" hidden="false" customHeight="true" outlineLevel="0" collapsed="false">
      <c r="A10" s="27" t="s">
        <v>88</v>
      </c>
      <c r="B10" s="28" t="s">
        <v>81</v>
      </c>
      <c r="C10" s="28" t="s">
        <v>429</v>
      </c>
      <c r="D10" s="27"/>
      <c r="E10" s="29" t="s">
        <v>55</v>
      </c>
      <c r="F10" s="30" t="s">
        <v>2921</v>
      </c>
      <c r="G10" s="31" t="n">
        <v>1</v>
      </c>
      <c r="H10" s="32" t="n">
        <v>0</v>
      </c>
      <c r="I10" s="32" t="n">
        <f aca="false">ROUND(ROUND(H10,2)*ROUND(G10,6),2)</f>
        <v>0</v>
      </c>
      <c r="O10" s="0" t="n">
        <f aca="false">(I10*0)/100</f>
        <v>0</v>
      </c>
      <c r="P10" s="0" t="s">
        <v>80</v>
      </c>
    </row>
    <row r="11" customFormat="false" ht="12.75" hidden="false" customHeight="true" outlineLevel="0" collapsed="false">
      <c r="A11" s="33" t="s">
        <v>92</v>
      </c>
      <c r="E11" s="34" t="s">
        <v>3419</v>
      </c>
    </row>
    <row r="12" customFormat="false" ht="12.75" hidden="false" customHeight="true" outlineLevel="0" collapsed="false">
      <c r="A12" s="35" t="s">
        <v>93</v>
      </c>
      <c r="E12" s="36" t="s">
        <v>3419</v>
      </c>
    </row>
    <row r="13" customFormat="false" ht="12.75" hidden="false" customHeight="true" outlineLevel="0" collapsed="false">
      <c r="A13" s="0" t="s">
        <v>94</v>
      </c>
      <c r="E13"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15</v>
      </c>
      <c r="I3" s="18" t="n">
        <f aca="false">0+I8</f>
        <v>0</v>
      </c>
      <c r="O3" s="0" t="s">
        <v>64</v>
      </c>
      <c r="P3" s="0" t="s">
        <v>65</v>
      </c>
    </row>
    <row r="4" customFormat="false" ht="15" hidden="false" customHeight="true" outlineLevel="0" collapsed="false">
      <c r="A4" s="0" t="s">
        <v>66</v>
      </c>
      <c r="B4" s="19" t="s">
        <v>67</v>
      </c>
      <c r="C4" s="20" t="s">
        <v>15</v>
      </c>
      <c r="D4" s="20"/>
      <c r="E4" s="21" t="s">
        <v>16</v>
      </c>
      <c r="F4" s="8"/>
      <c r="G4" s="8"/>
      <c r="H4" s="22"/>
      <c r="I4" s="22"/>
      <c r="O4" s="0" t="s">
        <v>68</v>
      </c>
      <c r="P4" s="0" t="s">
        <v>65</v>
      </c>
    </row>
    <row r="5" customFormat="false" ht="12.75" hidden="false" customHeight="true" outlineLevel="0" collapsed="false">
      <c r="A5" s="23" t="s">
        <v>69</v>
      </c>
      <c r="B5" s="23" t="s">
        <v>70</v>
      </c>
      <c r="C5" s="23" t="s">
        <v>71</v>
      </c>
      <c r="D5" s="23" t="s">
        <v>72</v>
      </c>
      <c r="E5" s="23" t="s">
        <v>73</v>
      </c>
      <c r="F5" s="23" t="s">
        <v>74</v>
      </c>
      <c r="G5" s="23" t="s">
        <v>75</v>
      </c>
      <c r="H5" s="23" t="s">
        <v>76</v>
      </c>
      <c r="I5" s="23"/>
      <c r="O5" s="0" t="s">
        <v>77</v>
      </c>
      <c r="P5" s="0" t="s">
        <v>65</v>
      </c>
    </row>
    <row r="6" customFormat="false" ht="12.75" hidden="false" customHeight="true" outlineLevel="0" collapsed="false">
      <c r="A6" s="23"/>
      <c r="B6" s="23"/>
      <c r="C6" s="23"/>
      <c r="D6" s="23"/>
      <c r="E6" s="23"/>
      <c r="F6" s="23"/>
      <c r="G6" s="23"/>
      <c r="H6" s="23" t="s">
        <v>78</v>
      </c>
      <c r="I6" s="23" t="s">
        <v>79</v>
      </c>
    </row>
    <row r="7" customFormat="false" ht="12.75" hidden="false" customHeight="true" outlineLevel="0" collapsed="false">
      <c r="A7" s="23" t="s">
        <v>80</v>
      </c>
      <c r="B7" s="23" t="s">
        <v>81</v>
      </c>
      <c r="C7" s="23" t="s">
        <v>65</v>
      </c>
      <c r="D7" s="23" t="s">
        <v>59</v>
      </c>
      <c r="E7" s="23" t="s">
        <v>82</v>
      </c>
      <c r="F7" s="23" t="s">
        <v>83</v>
      </c>
      <c r="G7" s="23" t="s">
        <v>57</v>
      </c>
      <c r="H7" s="23" t="s">
        <v>84</v>
      </c>
      <c r="I7" s="23" t="s">
        <v>85</v>
      </c>
    </row>
    <row r="8" customFormat="false" ht="12.75" hidden="false" customHeight="true" outlineLevel="0" collapsed="false">
      <c r="A8" s="22" t="s">
        <v>86</v>
      </c>
      <c r="B8" s="22"/>
      <c r="C8" s="24" t="s">
        <v>84</v>
      </c>
      <c r="D8" s="22"/>
      <c r="E8" s="25" t="s">
        <v>428</v>
      </c>
      <c r="F8" s="22"/>
      <c r="G8" s="22"/>
      <c r="H8" s="22"/>
      <c r="I8" s="26" t="n">
        <f aca="false">0+I9</f>
        <v>0</v>
      </c>
    </row>
    <row r="9" customFormat="false" ht="12.75" hidden="false" customHeight="true" outlineLevel="0" collapsed="false">
      <c r="A9" s="27" t="s">
        <v>88</v>
      </c>
      <c r="B9" s="28" t="s">
        <v>81</v>
      </c>
      <c r="C9" s="28" t="s">
        <v>429</v>
      </c>
      <c r="D9" s="27"/>
      <c r="E9" s="29" t="s">
        <v>16</v>
      </c>
      <c r="F9" s="30" t="s">
        <v>430</v>
      </c>
      <c r="G9" s="31" t="n">
        <v>1</v>
      </c>
      <c r="H9" s="32" t="n">
        <v>0</v>
      </c>
      <c r="I9" s="32" t="n">
        <f aca="false">ROUND(ROUND(H9,2)*ROUND(G9,6),2)</f>
        <v>0</v>
      </c>
      <c r="O9" s="0" t="n">
        <f aca="false">(I9*21)/100</f>
        <v>0</v>
      </c>
      <c r="P9" s="0" t="s">
        <v>65</v>
      </c>
    </row>
    <row r="10" customFormat="false" ht="12.75" hidden="false" customHeight="true" outlineLevel="0" collapsed="false">
      <c r="A10" s="33" t="s">
        <v>92</v>
      </c>
      <c r="E10" s="34" t="s">
        <v>431</v>
      </c>
    </row>
    <row r="11" customFormat="false" ht="12.75" hidden="false" customHeight="true" outlineLevel="0" collapsed="false">
      <c r="A11" s="35" t="s">
        <v>93</v>
      </c>
      <c r="E11" s="36" t="s">
        <v>432</v>
      </c>
    </row>
    <row r="12" customFormat="false" ht="12.75" hidden="false" customHeight="true" outlineLevel="0" collapsed="false">
      <c r="A12" s="0" t="s">
        <v>94</v>
      </c>
      <c r="E12"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17</v>
      </c>
      <c r="I3" s="18" t="n">
        <f aca="false">0+I8</f>
        <v>0</v>
      </c>
      <c r="O3" s="0" t="s">
        <v>64</v>
      </c>
      <c r="P3" s="0" t="s">
        <v>65</v>
      </c>
    </row>
    <row r="4" customFormat="false" ht="15" hidden="false" customHeight="true" outlineLevel="0" collapsed="false">
      <c r="A4" s="0" t="s">
        <v>66</v>
      </c>
      <c r="B4" s="19" t="s">
        <v>67</v>
      </c>
      <c r="C4" s="20" t="s">
        <v>17</v>
      </c>
      <c r="D4" s="20"/>
      <c r="E4" s="21" t="s">
        <v>18</v>
      </c>
      <c r="F4" s="8"/>
      <c r="G4" s="8"/>
      <c r="H4" s="22"/>
      <c r="I4" s="22"/>
      <c r="O4" s="0" t="s">
        <v>68</v>
      </c>
      <c r="P4" s="0" t="s">
        <v>65</v>
      </c>
    </row>
    <row r="5" customFormat="false" ht="12.75" hidden="false" customHeight="true" outlineLevel="0" collapsed="false">
      <c r="A5" s="23" t="s">
        <v>69</v>
      </c>
      <c r="B5" s="23" t="s">
        <v>70</v>
      </c>
      <c r="C5" s="23" t="s">
        <v>71</v>
      </c>
      <c r="D5" s="23" t="s">
        <v>72</v>
      </c>
      <c r="E5" s="23" t="s">
        <v>73</v>
      </c>
      <c r="F5" s="23" t="s">
        <v>74</v>
      </c>
      <c r="G5" s="23" t="s">
        <v>75</v>
      </c>
      <c r="H5" s="23" t="s">
        <v>76</v>
      </c>
      <c r="I5" s="23"/>
      <c r="O5" s="0" t="s">
        <v>77</v>
      </c>
      <c r="P5" s="0" t="s">
        <v>65</v>
      </c>
    </row>
    <row r="6" customFormat="false" ht="12.75" hidden="false" customHeight="true" outlineLevel="0" collapsed="false">
      <c r="A6" s="23"/>
      <c r="B6" s="23"/>
      <c r="C6" s="23"/>
      <c r="D6" s="23"/>
      <c r="E6" s="23"/>
      <c r="F6" s="23"/>
      <c r="G6" s="23"/>
      <c r="H6" s="23" t="s">
        <v>78</v>
      </c>
      <c r="I6" s="23" t="s">
        <v>79</v>
      </c>
    </row>
    <row r="7" customFormat="false" ht="12.75" hidden="false" customHeight="true" outlineLevel="0" collapsed="false">
      <c r="A7" s="23" t="s">
        <v>80</v>
      </c>
      <c r="B7" s="23" t="s">
        <v>81</v>
      </c>
      <c r="C7" s="23" t="s">
        <v>65</v>
      </c>
      <c r="D7" s="23" t="s">
        <v>59</v>
      </c>
      <c r="E7" s="23" t="s">
        <v>82</v>
      </c>
      <c r="F7" s="23" t="s">
        <v>83</v>
      </c>
      <c r="G7" s="23" t="s">
        <v>57</v>
      </c>
      <c r="H7" s="23" t="s">
        <v>84</v>
      </c>
      <c r="I7" s="23" t="s">
        <v>85</v>
      </c>
    </row>
    <row r="8" customFormat="false" ht="12.75" hidden="false" customHeight="true" outlineLevel="0" collapsed="false">
      <c r="A8" s="22" t="s">
        <v>86</v>
      </c>
      <c r="B8" s="22"/>
      <c r="C8" s="24" t="s">
        <v>84</v>
      </c>
      <c r="D8" s="22"/>
      <c r="E8" s="25" t="s">
        <v>428</v>
      </c>
      <c r="F8" s="22"/>
      <c r="G8" s="22"/>
      <c r="H8" s="22"/>
      <c r="I8" s="26" t="n">
        <f aca="false">0+I9</f>
        <v>0</v>
      </c>
    </row>
    <row r="9" customFormat="false" ht="12.75" hidden="false" customHeight="true" outlineLevel="0" collapsed="false">
      <c r="A9" s="27" t="s">
        <v>88</v>
      </c>
      <c r="B9" s="28" t="s">
        <v>81</v>
      </c>
      <c r="C9" s="28" t="s">
        <v>429</v>
      </c>
      <c r="D9" s="27"/>
      <c r="E9" s="29" t="s">
        <v>18</v>
      </c>
      <c r="F9" s="30" t="s">
        <v>430</v>
      </c>
      <c r="G9" s="31" t="n">
        <v>1</v>
      </c>
      <c r="H9" s="32" t="n">
        <v>0</v>
      </c>
      <c r="I9" s="32" t="n">
        <f aca="false">ROUND(ROUND(H9,2)*ROUND(G9,6),2)</f>
        <v>0</v>
      </c>
      <c r="O9" s="0" t="n">
        <f aca="false">(I9*21)/100</f>
        <v>0</v>
      </c>
      <c r="P9" s="0" t="s">
        <v>65</v>
      </c>
    </row>
    <row r="10" customFormat="false" ht="12.75" hidden="false" customHeight="true" outlineLevel="0" collapsed="false">
      <c r="A10" s="33" t="s">
        <v>92</v>
      </c>
      <c r="E10" s="34" t="s">
        <v>433</v>
      </c>
    </row>
    <row r="11" customFormat="false" ht="12.75" hidden="false" customHeight="true" outlineLevel="0" collapsed="false">
      <c r="A11" s="35" t="s">
        <v>93</v>
      </c>
      <c r="E11" s="36" t="s">
        <v>433</v>
      </c>
    </row>
    <row r="12" customFormat="false" ht="12.75" hidden="false" customHeight="true" outlineLevel="0" collapsed="false">
      <c r="A12" s="0" t="s">
        <v>94</v>
      </c>
      <c r="E12"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19</v>
      </c>
      <c r="I3" s="18" t="n">
        <f aca="false">0+I8</f>
        <v>0</v>
      </c>
      <c r="O3" s="0" t="s">
        <v>64</v>
      </c>
      <c r="P3" s="0" t="s">
        <v>65</v>
      </c>
    </row>
    <row r="4" customFormat="false" ht="15" hidden="false" customHeight="true" outlineLevel="0" collapsed="false">
      <c r="A4" s="0" t="s">
        <v>66</v>
      </c>
      <c r="B4" s="19" t="s">
        <v>67</v>
      </c>
      <c r="C4" s="20" t="s">
        <v>19</v>
      </c>
      <c r="D4" s="20"/>
      <c r="E4" s="21" t="s">
        <v>20</v>
      </c>
      <c r="F4" s="8"/>
      <c r="G4" s="8"/>
      <c r="H4" s="22"/>
      <c r="I4" s="22"/>
      <c r="O4" s="0" t="s">
        <v>68</v>
      </c>
      <c r="P4" s="0" t="s">
        <v>65</v>
      </c>
    </row>
    <row r="5" customFormat="false" ht="12.75" hidden="false" customHeight="true" outlineLevel="0" collapsed="false">
      <c r="A5" s="23" t="s">
        <v>69</v>
      </c>
      <c r="B5" s="23" t="s">
        <v>70</v>
      </c>
      <c r="C5" s="23" t="s">
        <v>71</v>
      </c>
      <c r="D5" s="23" t="s">
        <v>72</v>
      </c>
      <c r="E5" s="23" t="s">
        <v>73</v>
      </c>
      <c r="F5" s="23" t="s">
        <v>74</v>
      </c>
      <c r="G5" s="23" t="s">
        <v>75</v>
      </c>
      <c r="H5" s="23" t="s">
        <v>76</v>
      </c>
      <c r="I5" s="23"/>
      <c r="O5" s="0" t="s">
        <v>77</v>
      </c>
      <c r="P5" s="0" t="s">
        <v>65</v>
      </c>
    </row>
    <row r="6" customFormat="false" ht="12.75" hidden="false" customHeight="true" outlineLevel="0" collapsed="false">
      <c r="A6" s="23"/>
      <c r="B6" s="23"/>
      <c r="C6" s="23"/>
      <c r="D6" s="23"/>
      <c r="E6" s="23"/>
      <c r="F6" s="23"/>
      <c r="G6" s="23"/>
      <c r="H6" s="23" t="s">
        <v>78</v>
      </c>
      <c r="I6" s="23" t="s">
        <v>79</v>
      </c>
    </row>
    <row r="7" customFormat="false" ht="12.75" hidden="false" customHeight="true" outlineLevel="0" collapsed="false">
      <c r="A7" s="23" t="s">
        <v>80</v>
      </c>
      <c r="B7" s="23" t="s">
        <v>81</v>
      </c>
      <c r="C7" s="23" t="s">
        <v>65</v>
      </c>
      <c r="D7" s="23" t="s">
        <v>59</v>
      </c>
      <c r="E7" s="23" t="s">
        <v>82</v>
      </c>
      <c r="F7" s="23" t="s">
        <v>83</v>
      </c>
      <c r="G7" s="23" t="s">
        <v>57</v>
      </c>
      <c r="H7" s="23" t="s">
        <v>84</v>
      </c>
      <c r="I7" s="23" t="s">
        <v>85</v>
      </c>
    </row>
    <row r="8" customFormat="false" ht="12.75" hidden="false" customHeight="true" outlineLevel="0" collapsed="false">
      <c r="A8" s="22" t="s">
        <v>86</v>
      </c>
      <c r="B8" s="22"/>
      <c r="C8" s="24" t="s">
        <v>84</v>
      </c>
      <c r="D8" s="22"/>
      <c r="E8" s="25" t="s">
        <v>428</v>
      </c>
      <c r="F8" s="22"/>
      <c r="G8" s="22"/>
      <c r="H8" s="22"/>
      <c r="I8" s="26" t="n">
        <f aca="false">0+I9</f>
        <v>0</v>
      </c>
    </row>
    <row r="9" customFormat="false" ht="12.75" hidden="false" customHeight="true" outlineLevel="0" collapsed="false">
      <c r="A9" s="27" t="s">
        <v>88</v>
      </c>
      <c r="B9" s="28" t="s">
        <v>81</v>
      </c>
      <c r="C9" s="28" t="s">
        <v>429</v>
      </c>
      <c r="D9" s="27"/>
      <c r="E9" s="29" t="s">
        <v>20</v>
      </c>
      <c r="F9" s="30" t="s">
        <v>434</v>
      </c>
      <c r="G9" s="31" t="n">
        <v>37</v>
      </c>
      <c r="H9" s="32" t="n">
        <v>0</v>
      </c>
      <c r="I9" s="32" t="n">
        <f aca="false">ROUND(ROUND(H9,2)*ROUND(G9,6),2)</f>
        <v>0</v>
      </c>
      <c r="O9" s="0" t="n">
        <f aca="false">(I9*21)/100</f>
        <v>0</v>
      </c>
      <c r="P9" s="0" t="s">
        <v>65</v>
      </c>
    </row>
    <row r="10" customFormat="false" ht="12.75" hidden="false" customHeight="true" outlineLevel="0" collapsed="false">
      <c r="A10" s="33" t="s">
        <v>92</v>
      </c>
      <c r="E10" s="34"/>
    </row>
    <row r="11" customFormat="false" ht="12.75" hidden="false" customHeight="true" outlineLevel="0" collapsed="false">
      <c r="A11" s="35" t="s">
        <v>93</v>
      </c>
      <c r="E11" s="36"/>
    </row>
    <row r="12" customFormat="false" ht="12.75" hidden="false" customHeight="true" outlineLevel="0" collapsed="false">
      <c r="A12" s="0" t="s">
        <v>94</v>
      </c>
      <c r="E12"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21</v>
      </c>
      <c r="I3" s="18" t="n">
        <f aca="false">0+I9+I34+I63+I128+I177+I186+I239+I280+I285+I362+I411+I876+I969+I986+I995+I1000+I1025+I1030+I1039+I1048+I1113+I1154+I1323+I1344</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21</v>
      </c>
      <c r="D5" s="20"/>
      <c r="E5" s="21" t="s">
        <v>22</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134</v>
      </c>
      <c r="F9" s="22"/>
      <c r="G9" s="22"/>
      <c r="H9" s="22"/>
      <c r="I9" s="26" t="n">
        <f aca="false">0+I10+I14+I18+I22+I26+I30</f>
        <v>0</v>
      </c>
    </row>
    <row r="10" customFormat="false" ht="12.75" hidden="false" customHeight="true" outlineLevel="0" collapsed="false">
      <c r="A10" s="27" t="s">
        <v>88</v>
      </c>
      <c r="B10" s="28" t="s">
        <v>81</v>
      </c>
      <c r="C10" s="28" t="s">
        <v>439</v>
      </c>
      <c r="D10" s="27"/>
      <c r="E10" s="29" t="s">
        <v>440</v>
      </c>
      <c r="F10" s="30" t="s">
        <v>118</v>
      </c>
      <c r="G10" s="31" t="n">
        <v>43.088</v>
      </c>
      <c r="H10" s="32" t="n">
        <v>0</v>
      </c>
      <c r="I10" s="32" t="n">
        <f aca="false">ROUND(ROUND(H10,2)*ROUND(G10,6),2)</f>
        <v>0</v>
      </c>
      <c r="O10" s="0" t="n">
        <f aca="false">(I10*15)/100</f>
        <v>0</v>
      </c>
      <c r="P10" s="0" t="s">
        <v>81</v>
      </c>
    </row>
    <row r="11" customFormat="false" ht="12.75" hidden="false" customHeight="true" outlineLevel="0" collapsed="false">
      <c r="A11" s="33" t="s">
        <v>92</v>
      </c>
      <c r="E11" s="34"/>
    </row>
    <row r="12" customFormat="false" ht="12.75" hidden="false" customHeight="true" outlineLevel="0" collapsed="false">
      <c r="A12" s="35" t="s">
        <v>93</v>
      </c>
      <c r="E12" s="36" t="s">
        <v>441</v>
      </c>
    </row>
    <row r="13" customFormat="false" ht="12.75" hidden="false" customHeight="true" outlineLevel="0" collapsed="false">
      <c r="A13" s="0" t="s">
        <v>94</v>
      </c>
      <c r="E13" s="34"/>
    </row>
    <row r="14" customFormat="false" ht="12.75" hidden="false" customHeight="true" outlineLevel="0" collapsed="false">
      <c r="A14" s="27" t="s">
        <v>88</v>
      </c>
      <c r="B14" s="28" t="s">
        <v>65</v>
      </c>
      <c r="C14" s="28" t="s">
        <v>171</v>
      </c>
      <c r="D14" s="27"/>
      <c r="E14" s="29" t="s">
        <v>172</v>
      </c>
      <c r="F14" s="30" t="s">
        <v>118</v>
      </c>
      <c r="G14" s="31" t="n">
        <v>43.088</v>
      </c>
      <c r="H14" s="32" t="n">
        <v>0</v>
      </c>
      <c r="I14" s="32" t="n">
        <f aca="false">ROUND(ROUND(H14,2)*ROUND(G14,6),2)</f>
        <v>0</v>
      </c>
      <c r="O14" s="0" t="n">
        <f aca="false">(I14*15)/100</f>
        <v>0</v>
      </c>
      <c r="P14" s="0" t="s">
        <v>81</v>
      </c>
    </row>
    <row r="15" customFormat="false" ht="12.75" hidden="false" customHeight="true" outlineLevel="0" collapsed="false">
      <c r="A15" s="33" t="s">
        <v>92</v>
      </c>
      <c r="E15" s="34"/>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59</v>
      </c>
      <c r="C18" s="28" t="s">
        <v>174</v>
      </c>
      <c r="D18" s="27"/>
      <c r="E18" s="29" t="s">
        <v>175</v>
      </c>
      <c r="F18" s="30" t="s">
        <v>118</v>
      </c>
      <c r="G18" s="31" t="n">
        <v>430.88</v>
      </c>
      <c r="H18" s="32" t="n">
        <v>0</v>
      </c>
      <c r="I18" s="32" t="n">
        <f aca="false">ROUND(ROUND(H18,2)*ROUND(G18,6),2)</f>
        <v>0</v>
      </c>
      <c r="O18" s="0" t="n">
        <f aca="false">(I18*15)/100</f>
        <v>0</v>
      </c>
      <c r="P18" s="0" t="s">
        <v>81</v>
      </c>
    </row>
    <row r="19" customFormat="false" ht="12.75" hidden="false" customHeight="true" outlineLevel="0" collapsed="false">
      <c r="A19" s="33" t="s">
        <v>92</v>
      </c>
      <c r="E19" s="34"/>
    </row>
    <row r="20" customFormat="false" ht="12.75" hidden="false" customHeight="true" outlineLevel="0" collapsed="false">
      <c r="A20" s="35" t="s">
        <v>93</v>
      </c>
      <c r="E20" s="36" t="s">
        <v>404</v>
      </c>
    </row>
    <row r="21" customFormat="false" ht="12.75" hidden="false" customHeight="true" outlineLevel="0" collapsed="false">
      <c r="A21" s="0" t="s">
        <v>94</v>
      </c>
      <c r="E21" s="34"/>
    </row>
    <row r="22" customFormat="false" ht="12.75" hidden="false" customHeight="true" outlineLevel="0" collapsed="false">
      <c r="A22" s="27" t="s">
        <v>88</v>
      </c>
      <c r="B22" s="28" t="s">
        <v>82</v>
      </c>
      <c r="C22" s="28" t="s">
        <v>442</v>
      </c>
      <c r="D22" s="27"/>
      <c r="E22" s="29" t="s">
        <v>443</v>
      </c>
      <c r="F22" s="30" t="s">
        <v>118</v>
      </c>
      <c r="G22" s="31" t="n">
        <v>43.088</v>
      </c>
      <c r="H22" s="32" t="n">
        <v>0</v>
      </c>
      <c r="I22" s="32" t="n">
        <f aca="false">ROUND(ROUND(H22,2)*ROUND(G22,6),2)</f>
        <v>0</v>
      </c>
      <c r="O22" s="0" t="n">
        <f aca="false">(I22*15)/100</f>
        <v>0</v>
      </c>
      <c r="P22" s="0" t="s">
        <v>81</v>
      </c>
    </row>
    <row r="23" customFormat="false" ht="12.75" hidden="false" customHeight="true" outlineLevel="0" collapsed="false">
      <c r="A23" s="33" t="s">
        <v>92</v>
      </c>
      <c r="E23" s="34"/>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27" t="s">
        <v>88</v>
      </c>
      <c r="B26" s="28" t="s">
        <v>83</v>
      </c>
      <c r="C26" s="28" t="s">
        <v>191</v>
      </c>
      <c r="D26" s="27"/>
      <c r="E26" s="29" t="s">
        <v>192</v>
      </c>
      <c r="F26" s="30" t="s">
        <v>118</v>
      </c>
      <c r="G26" s="31" t="n">
        <v>43.088</v>
      </c>
      <c r="H26" s="32" t="n">
        <v>0</v>
      </c>
      <c r="I26" s="32" t="n">
        <f aca="false">ROUND(ROUND(H26,2)*ROUND(G26,6),2)</f>
        <v>0</v>
      </c>
      <c r="O26" s="0" t="n">
        <f aca="false">(I26*15)/100</f>
        <v>0</v>
      </c>
      <c r="P26" s="0" t="s">
        <v>81</v>
      </c>
    </row>
    <row r="27" customFormat="false" ht="12.75" hidden="false" customHeight="true" outlineLevel="0" collapsed="false">
      <c r="A27" s="33" t="s">
        <v>92</v>
      </c>
      <c r="E27" s="34"/>
    </row>
    <row r="28" customFormat="false" ht="12.75" hidden="false" customHeight="true" outlineLevel="0" collapsed="false">
      <c r="A28" s="35" t="s">
        <v>93</v>
      </c>
      <c r="E28" s="36"/>
    </row>
    <row r="29" customFormat="false" ht="12.75" hidden="false" customHeight="true" outlineLevel="0" collapsed="false">
      <c r="A29" s="0" t="s">
        <v>94</v>
      </c>
      <c r="E29" s="34"/>
    </row>
    <row r="30" customFormat="false" ht="12.75" hidden="false" customHeight="true" outlineLevel="0" collapsed="false">
      <c r="A30" s="27" t="s">
        <v>88</v>
      </c>
      <c r="B30" s="28" t="s">
        <v>57</v>
      </c>
      <c r="C30" s="28" t="s">
        <v>194</v>
      </c>
      <c r="D30" s="27"/>
      <c r="E30" s="29" t="s">
        <v>195</v>
      </c>
      <c r="F30" s="30" t="s">
        <v>196</v>
      </c>
      <c r="G30" s="31" t="n">
        <v>77.558</v>
      </c>
      <c r="H30" s="32" t="n">
        <v>0</v>
      </c>
      <c r="I30" s="32" t="n">
        <f aca="false">ROUND(ROUND(H30,2)*ROUND(G30,6),2)</f>
        <v>0</v>
      </c>
      <c r="O30" s="0" t="n">
        <f aca="false">(I30*15)/100</f>
        <v>0</v>
      </c>
      <c r="P30" s="0" t="s">
        <v>81</v>
      </c>
    </row>
    <row r="31" customFormat="false" ht="12.75" hidden="false" customHeight="true" outlineLevel="0" collapsed="false">
      <c r="A31" s="33" t="s">
        <v>92</v>
      </c>
      <c r="E31" s="34"/>
    </row>
    <row r="32" customFormat="false" ht="12.75" hidden="false" customHeight="true" outlineLevel="0" collapsed="false">
      <c r="A32" s="35" t="s">
        <v>93</v>
      </c>
      <c r="E32" s="36"/>
    </row>
    <row r="33" customFormat="false" ht="12.75" hidden="false" customHeight="true" outlineLevel="0" collapsed="false">
      <c r="A33" s="0" t="s">
        <v>94</v>
      </c>
      <c r="E33" s="34"/>
    </row>
    <row r="34" customFormat="false" ht="12.75" hidden="false" customHeight="true" outlineLevel="0" collapsed="false">
      <c r="A34" s="8" t="s">
        <v>86</v>
      </c>
      <c r="B34" s="8"/>
      <c r="C34" s="37" t="s">
        <v>65</v>
      </c>
      <c r="D34" s="8"/>
      <c r="E34" s="25" t="s">
        <v>242</v>
      </c>
      <c r="F34" s="8"/>
      <c r="G34" s="8"/>
      <c r="H34" s="8"/>
      <c r="I34" s="38" t="n">
        <f aca="false">0+I35+I39+I43+I47+I51+I55+I59</f>
        <v>0</v>
      </c>
    </row>
    <row r="35" customFormat="false" ht="12.75" hidden="false" customHeight="true" outlineLevel="0" collapsed="false">
      <c r="A35" s="27" t="s">
        <v>88</v>
      </c>
      <c r="B35" s="28" t="s">
        <v>106</v>
      </c>
      <c r="C35" s="28" t="s">
        <v>244</v>
      </c>
      <c r="D35" s="27"/>
      <c r="E35" s="29" t="s">
        <v>444</v>
      </c>
      <c r="F35" s="30" t="s">
        <v>118</v>
      </c>
      <c r="G35" s="31" t="n">
        <v>41.138</v>
      </c>
      <c r="H35" s="32" t="n">
        <v>0</v>
      </c>
      <c r="I35" s="32" t="n">
        <f aca="false">ROUND(ROUND(H35,2)*ROUND(G35,6),2)</f>
        <v>0</v>
      </c>
      <c r="O35" s="0" t="n">
        <f aca="false">(I35*15)/100</f>
        <v>0</v>
      </c>
      <c r="P35" s="0" t="s">
        <v>81</v>
      </c>
    </row>
    <row r="36" customFormat="false" ht="12.75" hidden="false" customHeight="true" outlineLevel="0" collapsed="false">
      <c r="A36" s="33" t="s">
        <v>92</v>
      </c>
      <c r="E36" s="34"/>
    </row>
    <row r="37" customFormat="false" ht="12.75" hidden="false" customHeight="true" outlineLevel="0" collapsed="false">
      <c r="A37" s="35" t="s">
        <v>93</v>
      </c>
      <c r="E37" s="36" t="s">
        <v>445</v>
      </c>
    </row>
    <row r="38" customFormat="false" ht="12.75" hidden="false" customHeight="true" outlineLevel="0" collapsed="false">
      <c r="A38" s="0" t="s">
        <v>94</v>
      </c>
      <c r="E38" s="34"/>
    </row>
    <row r="39" customFormat="false" ht="12.75" hidden="false" customHeight="true" outlineLevel="0" collapsed="false">
      <c r="A39" s="27" t="s">
        <v>88</v>
      </c>
      <c r="B39" s="28" t="s">
        <v>109</v>
      </c>
      <c r="C39" s="28" t="s">
        <v>446</v>
      </c>
      <c r="D39" s="27"/>
      <c r="E39" s="29" t="s">
        <v>447</v>
      </c>
      <c r="F39" s="30" t="s">
        <v>118</v>
      </c>
      <c r="G39" s="31" t="n">
        <v>1.95</v>
      </c>
      <c r="H39" s="32" t="n">
        <v>0</v>
      </c>
      <c r="I39" s="32" t="n">
        <f aca="false">ROUND(ROUND(H39,2)*ROUND(G39,6),2)</f>
        <v>0</v>
      </c>
      <c r="O39" s="0" t="n">
        <f aca="false">(I39*15)/100</f>
        <v>0</v>
      </c>
      <c r="P39" s="0" t="s">
        <v>81</v>
      </c>
    </row>
    <row r="40" customFormat="false" ht="12.75" hidden="false" customHeight="true" outlineLevel="0" collapsed="false">
      <c r="A40" s="33" t="s">
        <v>92</v>
      </c>
      <c r="E40" s="34"/>
    </row>
    <row r="41" customFormat="false" ht="25.5" hidden="false" customHeight="true" outlineLevel="0" collapsed="false">
      <c r="A41" s="35" t="s">
        <v>93</v>
      </c>
      <c r="E41" s="36" t="s">
        <v>448</v>
      </c>
    </row>
    <row r="42" customFormat="false" ht="12.75" hidden="false" customHeight="true" outlineLevel="0" collapsed="false">
      <c r="A42" s="0" t="s">
        <v>94</v>
      </c>
      <c r="E42" s="34"/>
    </row>
    <row r="43" customFormat="false" ht="12.75" hidden="false" customHeight="true" outlineLevel="0" collapsed="false">
      <c r="A43" s="27" t="s">
        <v>88</v>
      </c>
      <c r="B43" s="28" t="s">
        <v>84</v>
      </c>
      <c r="C43" s="28" t="s">
        <v>449</v>
      </c>
      <c r="D43" s="27"/>
      <c r="E43" s="29" t="s">
        <v>450</v>
      </c>
      <c r="F43" s="30" t="s">
        <v>91</v>
      </c>
      <c r="G43" s="31" t="n">
        <v>65</v>
      </c>
      <c r="H43" s="32" t="n">
        <v>0</v>
      </c>
      <c r="I43" s="32" t="n">
        <f aca="false">ROUND(ROUND(H43,2)*ROUND(G43,6),2)</f>
        <v>0</v>
      </c>
      <c r="O43" s="0" t="n">
        <f aca="false">(I43*15)/100</f>
        <v>0</v>
      </c>
      <c r="P43" s="0" t="s">
        <v>81</v>
      </c>
    </row>
    <row r="44" customFormat="false" ht="12.75" hidden="false" customHeight="true" outlineLevel="0" collapsed="false">
      <c r="A44" s="33" t="s">
        <v>92</v>
      </c>
      <c r="E44" s="34"/>
    </row>
    <row r="45" customFormat="false" ht="12.75" hidden="false" customHeight="true" outlineLevel="0" collapsed="false">
      <c r="A45" s="35" t="s">
        <v>93</v>
      </c>
      <c r="E45" s="36" t="s">
        <v>451</v>
      </c>
    </row>
    <row r="46" customFormat="false" ht="12.75" hidden="false" customHeight="true" outlineLevel="0" collapsed="false">
      <c r="A46" s="0" t="s">
        <v>94</v>
      </c>
      <c r="E46" s="34"/>
    </row>
    <row r="47" customFormat="false" ht="12.75" hidden="false" customHeight="true" outlineLevel="0" collapsed="false">
      <c r="A47" s="27" t="s">
        <v>88</v>
      </c>
      <c r="B47" s="28" t="s">
        <v>85</v>
      </c>
      <c r="C47" s="28" t="s">
        <v>452</v>
      </c>
      <c r="D47" s="27"/>
      <c r="E47" s="29" t="s">
        <v>453</v>
      </c>
      <c r="F47" s="30" t="s">
        <v>115</v>
      </c>
      <c r="G47" s="31" t="n">
        <v>0.83</v>
      </c>
      <c r="H47" s="32" t="n">
        <v>0</v>
      </c>
      <c r="I47" s="32" t="n">
        <f aca="false">ROUND(ROUND(H47,2)*ROUND(G47,6),2)</f>
        <v>0</v>
      </c>
      <c r="O47" s="0" t="n">
        <f aca="false">(I47*15)/100</f>
        <v>0</v>
      </c>
      <c r="P47" s="0" t="s">
        <v>81</v>
      </c>
    </row>
    <row r="48" customFormat="false" ht="12.75" hidden="false" customHeight="true" outlineLevel="0" collapsed="false">
      <c r="A48" s="33" t="s">
        <v>92</v>
      </c>
      <c r="E48" s="34"/>
    </row>
    <row r="49" customFormat="false" ht="12.75" hidden="false" customHeight="true" outlineLevel="0" collapsed="false">
      <c r="A49" s="35" t="s">
        <v>93</v>
      </c>
      <c r="E49" s="36" t="s">
        <v>454</v>
      </c>
    </row>
    <row r="50" customFormat="false" ht="12.75" hidden="false" customHeight="true" outlineLevel="0" collapsed="false">
      <c r="A50" s="0" t="s">
        <v>94</v>
      </c>
      <c r="E50" s="34"/>
    </row>
    <row r="51" customFormat="false" ht="12.75" hidden="false" customHeight="true" outlineLevel="0" collapsed="false">
      <c r="A51" s="27" t="s">
        <v>88</v>
      </c>
      <c r="B51" s="28" t="s">
        <v>119</v>
      </c>
      <c r="C51" s="28" t="s">
        <v>455</v>
      </c>
      <c r="D51" s="27"/>
      <c r="E51" s="29" t="s">
        <v>456</v>
      </c>
      <c r="F51" s="30" t="s">
        <v>115</v>
      </c>
      <c r="G51" s="31" t="n">
        <v>0.83</v>
      </c>
      <c r="H51" s="32" t="n">
        <v>0</v>
      </c>
      <c r="I51" s="32" t="n">
        <f aca="false">ROUND(ROUND(H51,2)*ROUND(G51,6),2)</f>
        <v>0</v>
      </c>
      <c r="O51" s="0" t="n">
        <f aca="false">(I51*15)/100</f>
        <v>0</v>
      </c>
      <c r="P51" s="0" t="s">
        <v>81</v>
      </c>
    </row>
    <row r="52" customFormat="false" ht="12.75" hidden="false" customHeight="true" outlineLevel="0" collapsed="false">
      <c r="A52" s="33" t="s">
        <v>92</v>
      </c>
      <c r="E52" s="34"/>
    </row>
    <row r="53" customFormat="false" ht="12.75" hidden="false" customHeight="true" outlineLevel="0" collapsed="false">
      <c r="A53" s="35" t="s">
        <v>93</v>
      </c>
      <c r="E53" s="36"/>
    </row>
    <row r="54" customFormat="false" ht="12.75" hidden="false" customHeight="true" outlineLevel="0" collapsed="false">
      <c r="A54" s="0" t="s">
        <v>94</v>
      </c>
      <c r="E54" s="34"/>
    </row>
    <row r="55" customFormat="false" ht="12.75" hidden="false" customHeight="true" outlineLevel="0" collapsed="false">
      <c r="A55" s="27" t="s">
        <v>88</v>
      </c>
      <c r="B55" s="28" t="s">
        <v>122</v>
      </c>
      <c r="C55" s="28" t="s">
        <v>457</v>
      </c>
      <c r="D55" s="27"/>
      <c r="E55" s="29" t="s">
        <v>458</v>
      </c>
      <c r="F55" s="30" t="s">
        <v>196</v>
      </c>
      <c r="G55" s="31" t="n">
        <v>0.007</v>
      </c>
      <c r="H55" s="32" t="n">
        <v>0</v>
      </c>
      <c r="I55" s="32" t="n">
        <f aca="false">ROUND(ROUND(H55,2)*ROUND(G55,6),2)</f>
        <v>0</v>
      </c>
      <c r="O55" s="0" t="n">
        <f aca="false">(I55*15)/100</f>
        <v>0</v>
      </c>
      <c r="P55" s="0" t="s">
        <v>81</v>
      </c>
    </row>
    <row r="56" customFormat="false" ht="12.75" hidden="false" customHeight="true" outlineLevel="0" collapsed="false">
      <c r="A56" s="33" t="s">
        <v>92</v>
      </c>
      <c r="E56" s="34"/>
    </row>
    <row r="57" customFormat="false" ht="12.75" hidden="false" customHeight="true" outlineLevel="0" collapsed="false">
      <c r="A57" s="35" t="s">
        <v>93</v>
      </c>
      <c r="E57" s="36" t="s">
        <v>459</v>
      </c>
    </row>
    <row r="58" customFormat="false" ht="12.75" hidden="false" customHeight="true" outlineLevel="0" collapsed="false">
      <c r="A58" s="0" t="s">
        <v>94</v>
      </c>
      <c r="E58" s="34"/>
    </row>
    <row r="59" customFormat="false" ht="12.75" hidden="false" customHeight="true" outlineLevel="0" collapsed="false">
      <c r="A59" s="27" t="s">
        <v>88</v>
      </c>
      <c r="B59" s="28" t="s">
        <v>125</v>
      </c>
      <c r="C59" s="28" t="s">
        <v>460</v>
      </c>
      <c r="D59" s="27"/>
      <c r="E59" s="29" t="s">
        <v>461</v>
      </c>
      <c r="F59" s="30" t="s">
        <v>118</v>
      </c>
      <c r="G59" s="31" t="n">
        <v>0.7</v>
      </c>
      <c r="H59" s="32" t="n">
        <v>0</v>
      </c>
      <c r="I59" s="32" t="n">
        <f aca="false">ROUND(ROUND(H59,2)*ROUND(G59,6),2)</f>
        <v>0</v>
      </c>
      <c r="O59" s="0" t="n">
        <f aca="false">(I59*15)/100</f>
        <v>0</v>
      </c>
      <c r="P59" s="0" t="s">
        <v>81</v>
      </c>
    </row>
    <row r="60" customFormat="false" ht="12.75" hidden="false" customHeight="true" outlineLevel="0" collapsed="false">
      <c r="A60" s="33" t="s">
        <v>92</v>
      </c>
      <c r="E60" s="34"/>
    </row>
    <row r="61" customFormat="false" ht="12.75" hidden="false" customHeight="true" outlineLevel="0" collapsed="false">
      <c r="A61" s="35" t="s">
        <v>93</v>
      </c>
      <c r="E61" s="36" t="s">
        <v>462</v>
      </c>
    </row>
    <row r="62" customFormat="false" ht="12.75" hidden="false" customHeight="true" outlineLevel="0" collapsed="false">
      <c r="A62" s="0" t="s">
        <v>94</v>
      </c>
      <c r="E62" s="34"/>
    </row>
    <row r="63" customFormat="false" ht="12.75" hidden="false" customHeight="true" outlineLevel="0" collapsed="false">
      <c r="A63" s="8" t="s">
        <v>86</v>
      </c>
      <c r="B63" s="8"/>
      <c r="C63" s="37" t="s">
        <v>59</v>
      </c>
      <c r="D63" s="8"/>
      <c r="E63" s="25" t="s">
        <v>463</v>
      </c>
      <c r="F63" s="8"/>
      <c r="G63" s="8"/>
      <c r="H63" s="8"/>
      <c r="I63" s="38" t="n">
        <f aca="false">0+I64+I68+I72+I76+I80+I84+I88+I92+I96+I100+I104+I108+I112+I116+I120+I124</f>
        <v>0</v>
      </c>
    </row>
    <row r="64" customFormat="false" ht="12.75" hidden="false" customHeight="true" outlineLevel="0" collapsed="false">
      <c r="A64" s="27" t="s">
        <v>88</v>
      </c>
      <c r="B64" s="28" t="s">
        <v>128</v>
      </c>
      <c r="C64" s="28" t="s">
        <v>464</v>
      </c>
      <c r="D64" s="27"/>
      <c r="E64" s="29" t="s">
        <v>465</v>
      </c>
      <c r="F64" s="30" t="s">
        <v>118</v>
      </c>
      <c r="G64" s="31" t="n">
        <v>2.379</v>
      </c>
      <c r="H64" s="32" t="n">
        <v>0</v>
      </c>
      <c r="I64" s="32" t="n">
        <f aca="false">ROUND(ROUND(H64,2)*ROUND(G64,6),2)</f>
        <v>0</v>
      </c>
      <c r="O64" s="0" t="n">
        <f aca="false">(I64*15)/100</f>
        <v>0</v>
      </c>
      <c r="P64" s="0" t="s">
        <v>81</v>
      </c>
    </row>
    <row r="65" customFormat="false" ht="12.75" hidden="false" customHeight="true" outlineLevel="0" collapsed="false">
      <c r="A65" s="33" t="s">
        <v>92</v>
      </c>
      <c r="E65" s="34"/>
    </row>
    <row r="66" customFormat="false" ht="51" hidden="false" customHeight="true" outlineLevel="0" collapsed="false">
      <c r="A66" s="35" t="s">
        <v>93</v>
      </c>
      <c r="E66" s="36" t="s">
        <v>466</v>
      </c>
    </row>
    <row r="67" customFormat="false" ht="12.75" hidden="false" customHeight="true" outlineLevel="0" collapsed="false">
      <c r="A67" s="0" t="s">
        <v>94</v>
      </c>
      <c r="E67" s="34"/>
    </row>
    <row r="68" customFormat="false" ht="12.75" hidden="false" customHeight="true" outlineLevel="0" collapsed="false">
      <c r="A68" s="27" t="s">
        <v>88</v>
      </c>
      <c r="B68" s="28" t="s">
        <v>176</v>
      </c>
      <c r="C68" s="28" t="s">
        <v>467</v>
      </c>
      <c r="D68" s="27"/>
      <c r="E68" s="29" t="s">
        <v>468</v>
      </c>
      <c r="F68" s="30" t="s">
        <v>118</v>
      </c>
      <c r="G68" s="31" t="n">
        <v>37.335</v>
      </c>
      <c r="H68" s="32" t="n">
        <v>0</v>
      </c>
      <c r="I68" s="32" t="n">
        <f aca="false">ROUND(ROUND(H68,2)*ROUND(G68,6),2)</f>
        <v>0</v>
      </c>
      <c r="O68" s="0" t="n">
        <f aca="false">(I68*15)/100</f>
        <v>0</v>
      </c>
      <c r="P68" s="0" t="s">
        <v>81</v>
      </c>
    </row>
    <row r="69" customFormat="false" ht="12.75" hidden="false" customHeight="true" outlineLevel="0" collapsed="false">
      <c r="A69" s="33" t="s">
        <v>92</v>
      </c>
      <c r="E69" s="34"/>
    </row>
    <row r="70" customFormat="false" ht="51" hidden="false" customHeight="true" outlineLevel="0" collapsed="false">
      <c r="A70" s="35" t="s">
        <v>93</v>
      </c>
      <c r="E70" s="36" t="s">
        <v>469</v>
      </c>
    </row>
    <row r="71" customFormat="false" ht="12.75" hidden="false" customHeight="true" outlineLevel="0" collapsed="false">
      <c r="A71" s="0" t="s">
        <v>94</v>
      </c>
      <c r="E71" s="34"/>
    </row>
    <row r="72" customFormat="false" ht="12.75" hidden="false" customHeight="true" outlineLevel="0" collapsed="false">
      <c r="A72" s="27" t="s">
        <v>88</v>
      </c>
      <c r="B72" s="28" t="s">
        <v>180</v>
      </c>
      <c r="C72" s="28" t="s">
        <v>470</v>
      </c>
      <c r="D72" s="27"/>
      <c r="E72" s="29" t="s">
        <v>471</v>
      </c>
      <c r="F72" s="30" t="s">
        <v>118</v>
      </c>
      <c r="G72" s="31" t="n">
        <v>0.847</v>
      </c>
      <c r="H72" s="32" t="n">
        <v>0</v>
      </c>
      <c r="I72" s="32" t="n">
        <f aca="false">ROUND(ROUND(H72,2)*ROUND(G72,6),2)</f>
        <v>0</v>
      </c>
      <c r="O72" s="0" t="n">
        <f aca="false">(I72*15)/100</f>
        <v>0</v>
      </c>
      <c r="P72" s="0" t="s">
        <v>81</v>
      </c>
    </row>
    <row r="73" customFormat="false" ht="12.75" hidden="false" customHeight="true" outlineLevel="0" collapsed="false">
      <c r="A73" s="33" t="s">
        <v>92</v>
      </c>
      <c r="E73" s="34"/>
    </row>
    <row r="74" customFormat="false" ht="25.5" hidden="false" customHeight="true" outlineLevel="0" collapsed="false">
      <c r="A74" s="35" t="s">
        <v>93</v>
      </c>
      <c r="E74" s="36" t="s">
        <v>472</v>
      </c>
    </row>
    <row r="75" customFormat="false" ht="12.75" hidden="false" customHeight="true" outlineLevel="0" collapsed="false">
      <c r="A75" s="0" t="s">
        <v>94</v>
      </c>
      <c r="E75" s="34"/>
    </row>
    <row r="76" customFormat="false" ht="12.75" hidden="false" customHeight="true" outlineLevel="0" collapsed="false">
      <c r="A76" s="27" t="s">
        <v>88</v>
      </c>
      <c r="B76" s="28" t="s">
        <v>186</v>
      </c>
      <c r="C76" s="28" t="s">
        <v>473</v>
      </c>
      <c r="D76" s="27"/>
      <c r="E76" s="29" t="s">
        <v>474</v>
      </c>
      <c r="F76" s="30" t="s">
        <v>304</v>
      </c>
      <c r="G76" s="31" t="n">
        <v>47</v>
      </c>
      <c r="H76" s="32" t="n">
        <v>0</v>
      </c>
      <c r="I76" s="32" t="n">
        <f aca="false">ROUND(ROUND(H76,2)*ROUND(G76,6),2)</f>
        <v>0</v>
      </c>
      <c r="O76" s="0" t="n">
        <f aca="false">(I76*15)/100</f>
        <v>0</v>
      </c>
      <c r="P76" s="0" t="s">
        <v>81</v>
      </c>
    </row>
    <row r="77" customFormat="false" ht="25.5" hidden="false" customHeight="true" outlineLevel="0" collapsed="false">
      <c r="A77" s="33" t="s">
        <v>92</v>
      </c>
      <c r="E77" s="34" t="s">
        <v>475</v>
      </c>
    </row>
    <row r="78" customFormat="false" ht="114.75" hidden="false" customHeight="true" outlineLevel="0" collapsed="false">
      <c r="A78" s="35" t="s">
        <v>93</v>
      </c>
      <c r="E78" s="36" t="s">
        <v>476</v>
      </c>
    </row>
    <row r="79" customFormat="false" ht="12.75" hidden="false" customHeight="true" outlineLevel="0" collapsed="false">
      <c r="A79" s="0" t="s">
        <v>94</v>
      </c>
      <c r="E79" s="34"/>
    </row>
    <row r="80" customFormat="false" ht="12.75" hidden="false" customHeight="true" outlineLevel="0" collapsed="false">
      <c r="A80" s="27" t="s">
        <v>88</v>
      </c>
      <c r="B80" s="28" t="s">
        <v>190</v>
      </c>
      <c r="C80" s="28" t="s">
        <v>477</v>
      </c>
      <c r="D80" s="27"/>
      <c r="E80" s="29" t="s">
        <v>474</v>
      </c>
      <c r="F80" s="30" t="s">
        <v>304</v>
      </c>
      <c r="G80" s="31" t="n">
        <v>60</v>
      </c>
      <c r="H80" s="32" t="n">
        <v>0</v>
      </c>
      <c r="I80" s="32" t="n">
        <f aca="false">ROUND(ROUND(H80,2)*ROUND(G80,6),2)</f>
        <v>0</v>
      </c>
      <c r="O80" s="0" t="n">
        <f aca="false">(I80*15)/100</f>
        <v>0</v>
      </c>
      <c r="P80" s="0" t="s">
        <v>81</v>
      </c>
    </row>
    <row r="81" customFormat="false" ht="25.5" hidden="false" customHeight="true" outlineLevel="0" collapsed="false">
      <c r="A81" s="33" t="s">
        <v>92</v>
      </c>
      <c r="E81" s="34" t="s">
        <v>478</v>
      </c>
    </row>
    <row r="82" customFormat="false" ht="89.25" hidden="false" customHeight="true" outlineLevel="0" collapsed="false">
      <c r="A82" s="35" t="s">
        <v>93</v>
      </c>
      <c r="E82" s="36" t="s">
        <v>479</v>
      </c>
    </row>
    <row r="83" customFormat="false" ht="12.75" hidden="false" customHeight="true" outlineLevel="0" collapsed="false">
      <c r="A83" s="0" t="s">
        <v>94</v>
      </c>
      <c r="E83" s="34"/>
    </row>
    <row r="84" customFormat="false" ht="12.75" hidden="false" customHeight="true" outlineLevel="0" collapsed="false">
      <c r="A84" s="27" t="s">
        <v>88</v>
      </c>
      <c r="B84" s="28" t="s">
        <v>193</v>
      </c>
      <c r="C84" s="28" t="s">
        <v>480</v>
      </c>
      <c r="D84" s="27"/>
      <c r="E84" s="29" t="s">
        <v>481</v>
      </c>
      <c r="F84" s="30" t="s">
        <v>118</v>
      </c>
      <c r="G84" s="31" t="n">
        <v>0.5856</v>
      </c>
      <c r="H84" s="32" t="n">
        <v>0</v>
      </c>
      <c r="I84" s="32" t="n">
        <f aca="false">ROUND(ROUND(H84,2)*ROUND(G84,6),2)</f>
        <v>0</v>
      </c>
      <c r="O84" s="0" t="n">
        <f aca="false">(I84*15)/100</f>
        <v>0</v>
      </c>
      <c r="P84" s="0" t="s">
        <v>81</v>
      </c>
    </row>
    <row r="85" customFormat="false" ht="12.75" hidden="false" customHeight="true" outlineLevel="0" collapsed="false">
      <c r="A85" s="33" t="s">
        <v>92</v>
      </c>
      <c r="E85" s="34"/>
    </row>
    <row r="86" customFormat="false" ht="89.25" hidden="false" customHeight="true" outlineLevel="0" collapsed="false">
      <c r="A86" s="35" t="s">
        <v>93</v>
      </c>
      <c r="E86" s="36" t="s">
        <v>482</v>
      </c>
    </row>
    <row r="87" customFormat="false" ht="12.75" hidden="false" customHeight="true" outlineLevel="0" collapsed="false">
      <c r="A87" s="0" t="s">
        <v>94</v>
      </c>
      <c r="E87" s="34"/>
    </row>
    <row r="88" customFormat="false" ht="12.75" hidden="false" customHeight="true" outlineLevel="0" collapsed="false">
      <c r="A88" s="27" t="s">
        <v>88</v>
      </c>
      <c r="B88" s="28" t="s">
        <v>197</v>
      </c>
      <c r="C88" s="28" t="s">
        <v>483</v>
      </c>
      <c r="D88" s="27"/>
      <c r="E88" s="29" t="s">
        <v>484</v>
      </c>
      <c r="F88" s="30" t="s">
        <v>196</v>
      </c>
      <c r="G88" s="31" t="n">
        <v>0.142</v>
      </c>
      <c r="H88" s="32" t="n">
        <v>0</v>
      </c>
      <c r="I88" s="32" t="n">
        <f aca="false">ROUND(ROUND(H88,2)*ROUND(G88,6),2)</f>
        <v>0</v>
      </c>
      <c r="O88" s="0" t="n">
        <f aca="false">(I88*15)/100</f>
        <v>0</v>
      </c>
      <c r="P88" s="0" t="s">
        <v>81</v>
      </c>
    </row>
    <row r="89" customFormat="false" ht="12.75" hidden="false" customHeight="true" outlineLevel="0" collapsed="false">
      <c r="A89" s="33" t="s">
        <v>92</v>
      </c>
      <c r="E89" s="34"/>
    </row>
    <row r="90" customFormat="false" ht="63.75" hidden="false" customHeight="true" outlineLevel="0" collapsed="false">
      <c r="A90" s="35" t="s">
        <v>93</v>
      </c>
      <c r="E90" s="36" t="s">
        <v>485</v>
      </c>
    </row>
    <row r="91" customFormat="false" ht="12.75" hidden="false" customHeight="true" outlineLevel="0" collapsed="false">
      <c r="A91" s="0" t="s">
        <v>94</v>
      </c>
      <c r="E91" s="34"/>
    </row>
    <row r="92" customFormat="false" ht="12.75" hidden="false" customHeight="true" outlineLevel="0" collapsed="false">
      <c r="A92" s="27" t="s">
        <v>88</v>
      </c>
      <c r="B92" s="28" t="s">
        <v>200</v>
      </c>
      <c r="C92" s="28" t="s">
        <v>486</v>
      </c>
      <c r="D92" s="27"/>
      <c r="E92" s="29" t="s">
        <v>487</v>
      </c>
      <c r="F92" s="30" t="s">
        <v>196</v>
      </c>
      <c r="G92" s="31" t="n">
        <v>0.286</v>
      </c>
      <c r="H92" s="32" t="n">
        <v>0</v>
      </c>
      <c r="I92" s="32" t="n">
        <f aca="false">ROUND(ROUND(H92,2)*ROUND(G92,6),2)</f>
        <v>0</v>
      </c>
      <c r="O92" s="0" t="n">
        <f aca="false">(I92*15)/100</f>
        <v>0</v>
      </c>
      <c r="P92" s="0" t="s">
        <v>81</v>
      </c>
    </row>
    <row r="93" customFormat="false" ht="12.75" hidden="false" customHeight="true" outlineLevel="0" collapsed="false">
      <c r="A93" s="33" t="s">
        <v>92</v>
      </c>
      <c r="E93" s="34"/>
    </row>
    <row r="94" customFormat="false" ht="51" hidden="false" customHeight="true" outlineLevel="0" collapsed="false">
      <c r="A94" s="35" t="s">
        <v>93</v>
      </c>
      <c r="E94" s="36" t="s">
        <v>488</v>
      </c>
    </row>
    <row r="95" customFormat="false" ht="12.75" hidden="false" customHeight="true" outlineLevel="0" collapsed="false">
      <c r="A95" s="0" t="s">
        <v>94</v>
      </c>
      <c r="E95" s="34"/>
    </row>
    <row r="96" customFormat="false" ht="12.75" hidden="false" customHeight="true" outlineLevel="0" collapsed="false">
      <c r="A96" s="27" t="s">
        <v>88</v>
      </c>
      <c r="B96" s="28" t="s">
        <v>203</v>
      </c>
      <c r="C96" s="28" t="s">
        <v>489</v>
      </c>
      <c r="D96" s="27"/>
      <c r="E96" s="29" t="s">
        <v>490</v>
      </c>
      <c r="F96" s="30" t="s">
        <v>115</v>
      </c>
      <c r="G96" s="31" t="n">
        <v>5.83</v>
      </c>
      <c r="H96" s="32" t="n">
        <v>0</v>
      </c>
      <c r="I96" s="32" t="n">
        <f aca="false">ROUND(ROUND(H96,2)*ROUND(G96,6),2)</f>
        <v>0</v>
      </c>
      <c r="O96" s="0" t="n">
        <f aca="false">(I96*15)/100</f>
        <v>0</v>
      </c>
      <c r="P96" s="0" t="s">
        <v>81</v>
      </c>
    </row>
    <row r="97" customFormat="false" ht="12.75" hidden="false" customHeight="true" outlineLevel="0" collapsed="false">
      <c r="A97" s="33" t="s">
        <v>92</v>
      </c>
      <c r="E97" s="34"/>
    </row>
    <row r="98" customFormat="false" ht="25.5" hidden="false" customHeight="true" outlineLevel="0" collapsed="false">
      <c r="A98" s="35" t="s">
        <v>93</v>
      </c>
      <c r="E98" s="36" t="s">
        <v>491</v>
      </c>
    </row>
    <row r="99" customFormat="false" ht="12.75" hidden="false" customHeight="true" outlineLevel="0" collapsed="false">
      <c r="A99" s="0" t="s">
        <v>94</v>
      </c>
      <c r="E99" s="34"/>
    </row>
    <row r="100" customFormat="false" ht="12.75" hidden="false" customHeight="true" outlineLevel="0" collapsed="false">
      <c r="A100" s="27" t="s">
        <v>88</v>
      </c>
      <c r="B100" s="28" t="s">
        <v>207</v>
      </c>
      <c r="C100" s="28" t="s">
        <v>492</v>
      </c>
      <c r="D100" s="27"/>
      <c r="E100" s="29" t="s">
        <v>493</v>
      </c>
      <c r="F100" s="30" t="s">
        <v>115</v>
      </c>
      <c r="G100" s="31" t="n">
        <v>6.152</v>
      </c>
      <c r="H100" s="32" t="n">
        <v>0</v>
      </c>
      <c r="I100" s="32" t="n">
        <f aca="false">ROUND(ROUND(H100,2)*ROUND(G100,6),2)</f>
        <v>0</v>
      </c>
      <c r="O100" s="0" t="n">
        <f aca="false">(I100*15)/100</f>
        <v>0</v>
      </c>
      <c r="P100" s="0" t="s">
        <v>81</v>
      </c>
    </row>
    <row r="101" customFormat="false" ht="12.75" hidden="false" customHeight="true" outlineLevel="0" collapsed="false">
      <c r="A101" s="33" t="s">
        <v>92</v>
      </c>
      <c r="E101" s="34"/>
    </row>
    <row r="102" customFormat="false" ht="63.75" hidden="false" customHeight="true" outlineLevel="0" collapsed="false">
      <c r="A102" s="35" t="s">
        <v>93</v>
      </c>
      <c r="E102" s="36" t="s">
        <v>494</v>
      </c>
    </row>
    <row r="103" customFormat="false" ht="12.75" hidden="false" customHeight="true" outlineLevel="0" collapsed="false">
      <c r="A103" s="0" t="s">
        <v>94</v>
      </c>
      <c r="E103" s="34"/>
    </row>
    <row r="104" customFormat="false" ht="12.75" hidden="false" customHeight="true" outlineLevel="0" collapsed="false">
      <c r="A104" s="27" t="s">
        <v>88</v>
      </c>
      <c r="B104" s="28" t="s">
        <v>211</v>
      </c>
      <c r="C104" s="28" t="s">
        <v>495</v>
      </c>
      <c r="D104" s="27"/>
      <c r="E104" s="29" t="s">
        <v>496</v>
      </c>
      <c r="F104" s="30" t="s">
        <v>115</v>
      </c>
      <c r="G104" s="31" t="n">
        <v>306.876</v>
      </c>
      <c r="H104" s="32" t="n">
        <v>0</v>
      </c>
      <c r="I104" s="32" t="n">
        <f aca="false">ROUND(ROUND(H104,2)*ROUND(G104,6),2)</f>
        <v>0</v>
      </c>
      <c r="O104" s="0" t="n">
        <f aca="false">(I104*15)/100</f>
        <v>0</v>
      </c>
      <c r="P104" s="0" t="s">
        <v>81</v>
      </c>
    </row>
    <row r="105" customFormat="false" ht="12.75" hidden="false" customHeight="true" outlineLevel="0" collapsed="false">
      <c r="A105" s="33" t="s">
        <v>92</v>
      </c>
      <c r="E105" s="34"/>
    </row>
    <row r="106" customFormat="false" ht="153" hidden="false" customHeight="true" outlineLevel="0" collapsed="false">
      <c r="A106" s="35" t="s">
        <v>93</v>
      </c>
      <c r="E106" s="36" t="s">
        <v>497</v>
      </c>
    </row>
    <row r="107" customFormat="false" ht="12.75" hidden="false" customHeight="true" outlineLevel="0" collapsed="false">
      <c r="A107" s="0" t="s">
        <v>94</v>
      </c>
      <c r="E107" s="34"/>
    </row>
    <row r="108" customFormat="false" ht="12.75" hidden="false" customHeight="true" outlineLevel="0" collapsed="false">
      <c r="A108" s="27" t="s">
        <v>88</v>
      </c>
      <c r="B108" s="28" t="s">
        <v>215</v>
      </c>
      <c r="C108" s="28" t="s">
        <v>498</v>
      </c>
      <c r="D108" s="27"/>
      <c r="E108" s="29" t="s">
        <v>499</v>
      </c>
      <c r="F108" s="30" t="s">
        <v>115</v>
      </c>
      <c r="G108" s="31" t="n">
        <v>1429.764</v>
      </c>
      <c r="H108" s="32" t="n">
        <v>0</v>
      </c>
      <c r="I108" s="32" t="n">
        <f aca="false">ROUND(ROUND(H108,2)*ROUND(G108,6),2)</f>
        <v>0</v>
      </c>
      <c r="O108" s="0" t="n">
        <f aca="false">(I108*15)/100</f>
        <v>0</v>
      </c>
      <c r="P108" s="0" t="s">
        <v>81</v>
      </c>
    </row>
    <row r="109" customFormat="false" ht="12.75" hidden="false" customHeight="true" outlineLevel="0" collapsed="false">
      <c r="A109" s="33" t="s">
        <v>92</v>
      </c>
      <c r="E109" s="34"/>
    </row>
    <row r="110" customFormat="false" ht="204" hidden="false" customHeight="true" outlineLevel="0" collapsed="false">
      <c r="A110" s="35" t="s">
        <v>93</v>
      </c>
      <c r="E110" s="36" t="s">
        <v>500</v>
      </c>
    </row>
    <row r="111" customFormat="false" ht="12.75" hidden="false" customHeight="true" outlineLevel="0" collapsed="false">
      <c r="A111" s="0" t="s">
        <v>94</v>
      </c>
      <c r="E111" s="34"/>
    </row>
    <row r="112" customFormat="false" ht="12.75" hidden="false" customHeight="true" outlineLevel="0" collapsed="false">
      <c r="A112" s="27" t="s">
        <v>88</v>
      </c>
      <c r="B112" s="28" t="s">
        <v>218</v>
      </c>
      <c r="C112" s="28" t="s">
        <v>501</v>
      </c>
      <c r="D112" s="27"/>
      <c r="E112" s="29" t="s">
        <v>502</v>
      </c>
      <c r="F112" s="30" t="s">
        <v>91</v>
      </c>
      <c r="G112" s="31" t="n">
        <v>87.31</v>
      </c>
      <c r="H112" s="32" t="n">
        <v>0</v>
      </c>
      <c r="I112" s="32" t="n">
        <f aca="false">ROUND(ROUND(H112,2)*ROUND(G112,6),2)</f>
        <v>0</v>
      </c>
      <c r="O112" s="0" t="n">
        <f aca="false">(I112*15)/100</f>
        <v>0</v>
      </c>
      <c r="P112" s="0" t="s">
        <v>81</v>
      </c>
    </row>
    <row r="113" customFormat="false" ht="12.75" hidden="false" customHeight="true" outlineLevel="0" collapsed="false">
      <c r="A113" s="33" t="s">
        <v>92</v>
      </c>
      <c r="E113" s="34"/>
    </row>
    <row r="114" customFormat="false" ht="204" hidden="false" customHeight="true" outlineLevel="0" collapsed="false">
      <c r="A114" s="35" t="s">
        <v>93</v>
      </c>
      <c r="E114" s="36" t="s">
        <v>503</v>
      </c>
    </row>
    <row r="115" customFormat="false" ht="12.75" hidden="false" customHeight="true" outlineLevel="0" collapsed="false">
      <c r="A115" s="0" t="s">
        <v>94</v>
      </c>
      <c r="E115" s="34"/>
    </row>
    <row r="116" customFormat="false" ht="12.75" hidden="false" customHeight="true" outlineLevel="0" collapsed="false">
      <c r="A116" s="27" t="s">
        <v>88</v>
      </c>
      <c r="B116" s="28" t="s">
        <v>221</v>
      </c>
      <c r="C116" s="28" t="s">
        <v>504</v>
      </c>
      <c r="D116" s="27"/>
      <c r="E116" s="29" t="s">
        <v>505</v>
      </c>
      <c r="F116" s="30" t="s">
        <v>91</v>
      </c>
      <c r="G116" s="31" t="n">
        <v>442.225</v>
      </c>
      <c r="H116" s="32" t="n">
        <v>0</v>
      </c>
      <c r="I116" s="32" t="n">
        <f aca="false">ROUND(ROUND(H116,2)*ROUND(G116,6),2)</f>
        <v>0</v>
      </c>
      <c r="O116" s="0" t="n">
        <f aca="false">(I116*15)/100</f>
        <v>0</v>
      </c>
      <c r="P116" s="0" t="s">
        <v>81</v>
      </c>
    </row>
    <row r="117" customFormat="false" ht="12.75" hidden="false" customHeight="true" outlineLevel="0" collapsed="false">
      <c r="A117" s="33" t="s">
        <v>92</v>
      </c>
      <c r="E117" s="34"/>
    </row>
    <row r="118" customFormat="false" ht="178.5" hidden="false" customHeight="true" outlineLevel="0" collapsed="false">
      <c r="A118" s="35" t="s">
        <v>93</v>
      </c>
      <c r="E118" s="36" t="s">
        <v>506</v>
      </c>
    </row>
    <row r="119" customFormat="false" ht="12.75" hidden="false" customHeight="true" outlineLevel="0" collapsed="false">
      <c r="A119" s="0" t="s">
        <v>94</v>
      </c>
      <c r="E119" s="34"/>
    </row>
    <row r="120" customFormat="false" ht="12.75" hidden="false" customHeight="true" outlineLevel="0" collapsed="false">
      <c r="A120" s="27" t="s">
        <v>88</v>
      </c>
      <c r="B120" s="28" t="s">
        <v>224</v>
      </c>
      <c r="C120" s="28" t="s">
        <v>507</v>
      </c>
      <c r="D120" s="27"/>
      <c r="E120" s="29" t="s">
        <v>508</v>
      </c>
      <c r="F120" s="30" t="s">
        <v>91</v>
      </c>
      <c r="G120" s="31" t="n">
        <v>701.87</v>
      </c>
      <c r="H120" s="32" t="n">
        <v>0</v>
      </c>
      <c r="I120" s="32" t="n">
        <f aca="false">ROUND(ROUND(H120,2)*ROUND(G120,6),2)</f>
        <v>0</v>
      </c>
      <c r="O120" s="0" t="n">
        <f aca="false">(I120*15)/100</f>
        <v>0</v>
      </c>
      <c r="P120" s="0" t="s">
        <v>81</v>
      </c>
    </row>
    <row r="121" customFormat="false" ht="12.75" hidden="false" customHeight="true" outlineLevel="0" collapsed="false">
      <c r="A121" s="33" t="s">
        <v>92</v>
      </c>
      <c r="E121" s="34"/>
    </row>
    <row r="122" customFormat="false" ht="76.5" hidden="false" customHeight="true" outlineLevel="0" collapsed="false">
      <c r="A122" s="35" t="s">
        <v>93</v>
      </c>
      <c r="E122" s="36" t="s">
        <v>509</v>
      </c>
    </row>
    <row r="123" customFormat="false" ht="12.75" hidden="false" customHeight="true" outlineLevel="0" collapsed="false">
      <c r="A123" s="0" t="s">
        <v>94</v>
      </c>
      <c r="E123" s="34"/>
    </row>
    <row r="124" customFormat="false" ht="12.75" hidden="false" customHeight="true" outlineLevel="0" collapsed="false">
      <c r="A124" s="27" t="s">
        <v>88</v>
      </c>
      <c r="B124" s="28" t="s">
        <v>235</v>
      </c>
      <c r="C124" s="28" t="s">
        <v>510</v>
      </c>
      <c r="D124" s="27"/>
      <c r="E124" s="29" t="s">
        <v>511</v>
      </c>
      <c r="F124" s="30" t="s">
        <v>115</v>
      </c>
      <c r="G124" s="31" t="n">
        <v>1.575</v>
      </c>
      <c r="H124" s="32" t="n">
        <v>0</v>
      </c>
      <c r="I124" s="32" t="n">
        <f aca="false">ROUND(ROUND(H124,2)*ROUND(G124,6),2)</f>
        <v>0</v>
      </c>
      <c r="O124" s="0" t="n">
        <f aca="false">(I124*15)/100</f>
        <v>0</v>
      </c>
      <c r="P124" s="0" t="s">
        <v>81</v>
      </c>
    </row>
    <row r="125" customFormat="false" ht="12.75" hidden="false" customHeight="true" outlineLevel="0" collapsed="false">
      <c r="A125" s="33" t="s">
        <v>92</v>
      </c>
      <c r="E125" s="34"/>
    </row>
    <row r="126" customFormat="false" ht="63.75" hidden="false" customHeight="true" outlineLevel="0" collapsed="false">
      <c r="A126" s="35" t="s">
        <v>93</v>
      </c>
      <c r="E126" s="36" t="s">
        <v>512</v>
      </c>
    </row>
    <row r="127" customFormat="false" ht="12.75" hidden="false" customHeight="true" outlineLevel="0" collapsed="false">
      <c r="A127" s="0" t="s">
        <v>94</v>
      </c>
      <c r="E127" s="34"/>
    </row>
    <row r="128" customFormat="false" ht="12.75" hidden="false" customHeight="true" outlineLevel="0" collapsed="false">
      <c r="A128" s="8" t="s">
        <v>86</v>
      </c>
      <c r="B128" s="8"/>
      <c r="C128" s="37" t="s">
        <v>57</v>
      </c>
      <c r="D128" s="8"/>
      <c r="E128" s="25" t="s">
        <v>513</v>
      </c>
      <c r="F128" s="8"/>
      <c r="G128" s="8"/>
      <c r="H128" s="8"/>
      <c r="I128" s="38" t="n">
        <f aca="false">0+I129+I133+I137+I141+I145+I149+I153+I157+I161+I165+I169+I173</f>
        <v>0</v>
      </c>
    </row>
    <row r="129" customFormat="false" ht="12.75" hidden="false" customHeight="true" outlineLevel="0" collapsed="false">
      <c r="A129" s="27" t="s">
        <v>88</v>
      </c>
      <c r="B129" s="28" t="s">
        <v>238</v>
      </c>
      <c r="C129" s="28" t="s">
        <v>514</v>
      </c>
      <c r="D129" s="27"/>
      <c r="E129" s="29" t="s">
        <v>515</v>
      </c>
      <c r="F129" s="30" t="s">
        <v>115</v>
      </c>
      <c r="G129" s="31" t="n">
        <v>1154.6</v>
      </c>
      <c r="H129" s="32" t="n">
        <v>0</v>
      </c>
      <c r="I129" s="32" t="n">
        <f aca="false">ROUND(ROUND(H129,2)*ROUND(G129,6),2)</f>
        <v>0</v>
      </c>
      <c r="O129" s="0" t="n">
        <f aca="false">(I129*15)/100</f>
        <v>0</v>
      </c>
      <c r="P129" s="0" t="s">
        <v>81</v>
      </c>
    </row>
    <row r="130" customFormat="false" ht="12.75" hidden="false" customHeight="true" outlineLevel="0" collapsed="false">
      <c r="A130" s="33" t="s">
        <v>92</v>
      </c>
      <c r="E130" s="34"/>
    </row>
    <row r="131" customFormat="false" ht="63.75" hidden="false" customHeight="true" outlineLevel="0" collapsed="false">
      <c r="A131" s="35" t="s">
        <v>93</v>
      </c>
      <c r="E131" s="36" t="s">
        <v>516</v>
      </c>
    </row>
    <row r="132" customFormat="false" ht="12.75" hidden="false" customHeight="true" outlineLevel="0" collapsed="false">
      <c r="A132" s="0" t="s">
        <v>94</v>
      </c>
      <c r="E132" s="34"/>
    </row>
    <row r="133" customFormat="false" ht="12.75" hidden="false" customHeight="true" outlineLevel="0" collapsed="false">
      <c r="A133" s="27" t="s">
        <v>88</v>
      </c>
      <c r="B133" s="28" t="s">
        <v>243</v>
      </c>
      <c r="C133" s="28" t="s">
        <v>517</v>
      </c>
      <c r="D133" s="27"/>
      <c r="E133" s="29" t="s">
        <v>518</v>
      </c>
      <c r="F133" s="30" t="s">
        <v>115</v>
      </c>
      <c r="G133" s="31" t="n">
        <v>1545.254</v>
      </c>
      <c r="H133" s="32" t="n">
        <v>0</v>
      </c>
      <c r="I133" s="32" t="n">
        <f aca="false">ROUND(ROUND(H133,2)*ROUND(G133,6),2)</f>
        <v>0</v>
      </c>
      <c r="O133" s="0" t="n">
        <f aca="false">(I133*15)/100</f>
        <v>0</v>
      </c>
      <c r="P133" s="0" t="s">
        <v>81</v>
      </c>
    </row>
    <row r="134" customFormat="false" ht="12.75" hidden="false" customHeight="true" outlineLevel="0" collapsed="false">
      <c r="A134" s="33" t="s">
        <v>92</v>
      </c>
      <c r="E134" s="34"/>
    </row>
    <row r="135" customFormat="false" ht="25.5" hidden="false" customHeight="true" outlineLevel="0" collapsed="false">
      <c r="A135" s="35" t="s">
        <v>93</v>
      </c>
      <c r="E135" s="36" t="s">
        <v>519</v>
      </c>
    </row>
    <row r="136" customFormat="false" ht="12.75" hidden="false" customHeight="true" outlineLevel="0" collapsed="false">
      <c r="A136" s="0" t="s">
        <v>94</v>
      </c>
      <c r="E136" s="34"/>
    </row>
    <row r="137" customFormat="false" ht="12.75" hidden="false" customHeight="true" outlineLevel="0" collapsed="false">
      <c r="A137" s="27" t="s">
        <v>88</v>
      </c>
      <c r="B137" s="28" t="s">
        <v>247</v>
      </c>
      <c r="C137" s="28" t="s">
        <v>520</v>
      </c>
      <c r="D137" s="27"/>
      <c r="E137" s="29" t="s">
        <v>521</v>
      </c>
      <c r="F137" s="30" t="s">
        <v>115</v>
      </c>
      <c r="G137" s="31" t="n">
        <v>1390.637</v>
      </c>
      <c r="H137" s="32" t="n">
        <v>0</v>
      </c>
      <c r="I137" s="32" t="n">
        <f aca="false">ROUND(ROUND(H137,2)*ROUND(G137,6),2)</f>
        <v>0</v>
      </c>
      <c r="O137" s="0" t="n">
        <f aca="false">(I137*15)/100</f>
        <v>0</v>
      </c>
      <c r="P137" s="0" t="s">
        <v>81</v>
      </c>
    </row>
    <row r="138" customFormat="false" ht="12.75" hidden="false" customHeight="true" outlineLevel="0" collapsed="false">
      <c r="A138" s="33" t="s">
        <v>92</v>
      </c>
      <c r="E138" s="34"/>
    </row>
    <row r="139" customFormat="false" ht="12.75" hidden="false" customHeight="true" outlineLevel="0" collapsed="false">
      <c r="A139" s="35" t="s">
        <v>93</v>
      </c>
      <c r="E139" s="36" t="s">
        <v>522</v>
      </c>
    </row>
    <row r="140" customFormat="false" ht="12.75" hidden="false" customHeight="true" outlineLevel="0" collapsed="false">
      <c r="A140" s="0" t="s">
        <v>94</v>
      </c>
      <c r="E140" s="34"/>
    </row>
    <row r="141" customFormat="false" ht="12.75" hidden="false" customHeight="true" outlineLevel="0" collapsed="false">
      <c r="A141" s="27" t="s">
        <v>88</v>
      </c>
      <c r="B141" s="28" t="s">
        <v>251</v>
      </c>
      <c r="C141" s="28" t="s">
        <v>523</v>
      </c>
      <c r="D141" s="27"/>
      <c r="E141" s="29" t="s">
        <v>524</v>
      </c>
      <c r="F141" s="30" t="s">
        <v>115</v>
      </c>
      <c r="G141" s="31" t="n">
        <v>5787.111</v>
      </c>
      <c r="H141" s="32" t="n">
        <v>0</v>
      </c>
      <c r="I141" s="32" t="n">
        <f aca="false">ROUND(ROUND(H141,2)*ROUND(G141,6),2)</f>
        <v>0</v>
      </c>
      <c r="O141" s="0" t="n">
        <f aca="false">(I141*15)/100</f>
        <v>0</v>
      </c>
      <c r="P141" s="0" t="s">
        <v>81</v>
      </c>
    </row>
    <row r="142" customFormat="false" ht="12.75" hidden="false" customHeight="true" outlineLevel="0" collapsed="false">
      <c r="A142" s="33" t="s">
        <v>92</v>
      </c>
      <c r="E142" s="34"/>
    </row>
    <row r="143" customFormat="false" ht="409.5" hidden="false" customHeight="true" outlineLevel="0" collapsed="false">
      <c r="A143" s="35" t="s">
        <v>93</v>
      </c>
      <c r="E143" s="36" t="s">
        <v>525</v>
      </c>
    </row>
    <row r="144" customFormat="false" ht="12.75" hidden="false" customHeight="true" outlineLevel="0" collapsed="false">
      <c r="A144" s="0" t="s">
        <v>94</v>
      </c>
      <c r="E144" s="34"/>
    </row>
    <row r="145" customFormat="false" ht="12.75" hidden="false" customHeight="true" outlineLevel="0" collapsed="false">
      <c r="A145" s="27" t="s">
        <v>88</v>
      </c>
      <c r="B145" s="28" t="s">
        <v>255</v>
      </c>
      <c r="C145" s="28" t="s">
        <v>526</v>
      </c>
      <c r="D145" s="27"/>
      <c r="E145" s="29" t="s">
        <v>527</v>
      </c>
      <c r="F145" s="30" t="s">
        <v>115</v>
      </c>
      <c r="G145" s="31" t="n">
        <v>4971.699</v>
      </c>
      <c r="H145" s="32" t="n">
        <v>0</v>
      </c>
      <c r="I145" s="32" t="n">
        <f aca="false">ROUND(ROUND(H145,2)*ROUND(G145,6),2)</f>
        <v>0</v>
      </c>
      <c r="O145" s="0" t="n">
        <f aca="false">(I145*15)/100</f>
        <v>0</v>
      </c>
      <c r="P145" s="0" t="s">
        <v>81</v>
      </c>
    </row>
    <row r="146" customFormat="false" ht="12.75" hidden="false" customHeight="true" outlineLevel="0" collapsed="false">
      <c r="A146" s="33" t="s">
        <v>92</v>
      </c>
      <c r="E146" s="34"/>
    </row>
    <row r="147" customFormat="false" ht="409.5" hidden="false" customHeight="true" outlineLevel="0" collapsed="false">
      <c r="A147" s="35" t="s">
        <v>93</v>
      </c>
      <c r="E147" s="36" t="s">
        <v>528</v>
      </c>
    </row>
    <row r="148" customFormat="false" ht="12.75" hidden="false" customHeight="true" outlineLevel="0" collapsed="false">
      <c r="A148" s="0" t="s">
        <v>94</v>
      </c>
      <c r="E148" s="34"/>
    </row>
    <row r="149" customFormat="false" ht="12.75" hidden="false" customHeight="true" outlineLevel="0" collapsed="false">
      <c r="A149" s="27" t="s">
        <v>88</v>
      </c>
      <c r="B149" s="28" t="s">
        <v>258</v>
      </c>
      <c r="C149" s="28" t="s">
        <v>529</v>
      </c>
      <c r="D149" s="27"/>
      <c r="E149" s="29" t="s">
        <v>530</v>
      </c>
      <c r="F149" s="30" t="s">
        <v>115</v>
      </c>
      <c r="G149" s="31" t="n">
        <v>175.207</v>
      </c>
      <c r="H149" s="32" t="n">
        <v>0</v>
      </c>
      <c r="I149" s="32" t="n">
        <f aca="false">ROUND(ROUND(H149,2)*ROUND(G149,6),2)</f>
        <v>0</v>
      </c>
      <c r="O149" s="0" t="n">
        <f aca="false">(I149*15)/100</f>
        <v>0</v>
      </c>
      <c r="P149" s="0" t="s">
        <v>81</v>
      </c>
    </row>
    <row r="150" customFormat="false" ht="12.75" hidden="false" customHeight="true" outlineLevel="0" collapsed="false">
      <c r="A150" s="33" t="s">
        <v>92</v>
      </c>
      <c r="E150" s="34"/>
    </row>
    <row r="151" customFormat="false" ht="63.75" hidden="false" customHeight="true" outlineLevel="0" collapsed="false">
      <c r="A151" s="35" t="s">
        <v>93</v>
      </c>
      <c r="E151" s="36" t="s">
        <v>531</v>
      </c>
    </row>
    <row r="152" customFormat="false" ht="12.75" hidden="false" customHeight="true" outlineLevel="0" collapsed="false">
      <c r="A152" s="0" t="s">
        <v>94</v>
      </c>
      <c r="E152" s="34"/>
    </row>
    <row r="153" customFormat="false" ht="12.75" hidden="false" customHeight="true" outlineLevel="0" collapsed="false">
      <c r="A153" s="27" t="s">
        <v>88</v>
      </c>
      <c r="B153" s="28" t="s">
        <v>262</v>
      </c>
      <c r="C153" s="28" t="s">
        <v>532</v>
      </c>
      <c r="D153" s="27"/>
      <c r="E153" s="29" t="s">
        <v>533</v>
      </c>
      <c r="F153" s="30" t="s">
        <v>115</v>
      </c>
      <c r="G153" s="31" t="n">
        <v>175.207</v>
      </c>
      <c r="H153" s="32" t="n">
        <v>0</v>
      </c>
      <c r="I153" s="32" t="n">
        <f aca="false">ROUND(ROUND(H153,2)*ROUND(G153,6),2)</f>
        <v>0</v>
      </c>
      <c r="O153" s="0" t="n">
        <f aca="false">(I153*15)/100</f>
        <v>0</v>
      </c>
      <c r="P153" s="0" t="s">
        <v>81</v>
      </c>
    </row>
    <row r="154" customFormat="false" ht="12.75" hidden="false" customHeight="true" outlineLevel="0" collapsed="false">
      <c r="A154" s="33" t="s">
        <v>92</v>
      </c>
      <c r="E154" s="34"/>
    </row>
    <row r="155" customFormat="false" ht="12.75" hidden="false" customHeight="true" outlineLevel="0" collapsed="false">
      <c r="A155" s="35" t="s">
        <v>93</v>
      </c>
      <c r="E155" s="36"/>
    </row>
    <row r="156" customFormat="false" ht="12.75" hidden="false" customHeight="true" outlineLevel="0" collapsed="false">
      <c r="A156" s="0" t="s">
        <v>94</v>
      </c>
      <c r="E156" s="34"/>
    </row>
    <row r="157" customFormat="false" ht="12.75" hidden="false" customHeight="true" outlineLevel="0" collapsed="false">
      <c r="A157" s="27" t="s">
        <v>88</v>
      </c>
      <c r="B157" s="28" t="s">
        <v>272</v>
      </c>
      <c r="C157" s="28" t="s">
        <v>534</v>
      </c>
      <c r="D157" s="27"/>
      <c r="E157" s="29" t="s">
        <v>535</v>
      </c>
      <c r="F157" s="30" t="s">
        <v>118</v>
      </c>
      <c r="G157" s="31" t="n">
        <v>91.564</v>
      </c>
      <c r="H157" s="32" t="n">
        <v>0</v>
      </c>
      <c r="I157" s="32" t="n">
        <f aca="false">ROUND(ROUND(H157,2)*ROUND(G157,6),2)</f>
        <v>0</v>
      </c>
      <c r="O157" s="0" t="n">
        <f aca="false">(I157*15)/100</f>
        <v>0</v>
      </c>
      <c r="P157" s="0" t="s">
        <v>81</v>
      </c>
    </row>
    <row r="158" customFormat="false" ht="12.75" hidden="false" customHeight="true" outlineLevel="0" collapsed="false">
      <c r="A158" s="33" t="s">
        <v>92</v>
      </c>
      <c r="E158" s="34"/>
    </row>
    <row r="159" customFormat="false" ht="51" hidden="false" customHeight="true" outlineLevel="0" collapsed="false">
      <c r="A159" s="35" t="s">
        <v>93</v>
      </c>
      <c r="E159" s="36" t="s">
        <v>536</v>
      </c>
    </row>
    <row r="160" customFormat="false" ht="12.75" hidden="false" customHeight="true" outlineLevel="0" collapsed="false">
      <c r="A160" s="0" t="s">
        <v>94</v>
      </c>
      <c r="E160" s="34"/>
    </row>
    <row r="161" customFormat="false" ht="12.75" hidden="false" customHeight="true" outlineLevel="0" collapsed="false">
      <c r="A161" s="27" t="s">
        <v>88</v>
      </c>
      <c r="B161" s="28" t="s">
        <v>276</v>
      </c>
      <c r="C161" s="28" t="s">
        <v>537</v>
      </c>
      <c r="D161" s="27"/>
      <c r="E161" s="29" t="s">
        <v>538</v>
      </c>
      <c r="F161" s="30" t="s">
        <v>118</v>
      </c>
      <c r="G161" s="31" t="n">
        <v>91.564</v>
      </c>
      <c r="H161" s="32" t="n">
        <v>0</v>
      </c>
      <c r="I161" s="32" t="n">
        <f aca="false">ROUND(ROUND(H161,2)*ROUND(G161,6),2)</f>
        <v>0</v>
      </c>
      <c r="O161" s="0" t="n">
        <f aca="false">(I161*15)/100</f>
        <v>0</v>
      </c>
      <c r="P161" s="0" t="s">
        <v>81</v>
      </c>
    </row>
    <row r="162" customFormat="false" ht="12.75" hidden="false" customHeight="true" outlineLevel="0" collapsed="false">
      <c r="A162" s="33" t="s">
        <v>92</v>
      </c>
      <c r="E162" s="34"/>
    </row>
    <row r="163" customFormat="false" ht="12.75" hidden="false" customHeight="true" outlineLevel="0" collapsed="false">
      <c r="A163" s="35" t="s">
        <v>93</v>
      </c>
      <c r="E163" s="36"/>
    </row>
    <row r="164" customFormat="false" ht="12.75" hidden="false" customHeight="true" outlineLevel="0" collapsed="false">
      <c r="A164" s="0" t="s">
        <v>94</v>
      </c>
      <c r="E164" s="34"/>
    </row>
    <row r="165" customFormat="false" ht="12.75" hidden="false" customHeight="true" outlineLevel="0" collapsed="false">
      <c r="A165" s="27" t="s">
        <v>88</v>
      </c>
      <c r="B165" s="28" t="s">
        <v>280</v>
      </c>
      <c r="C165" s="28" t="s">
        <v>539</v>
      </c>
      <c r="D165" s="27"/>
      <c r="E165" s="29" t="s">
        <v>540</v>
      </c>
      <c r="F165" s="30" t="s">
        <v>196</v>
      </c>
      <c r="G165" s="31" t="n">
        <v>7.792</v>
      </c>
      <c r="H165" s="32" t="n">
        <v>0</v>
      </c>
      <c r="I165" s="32" t="n">
        <f aca="false">ROUND(ROUND(H165,2)*ROUND(G165,6),2)</f>
        <v>0</v>
      </c>
      <c r="O165" s="0" t="n">
        <f aca="false">(I165*15)/100</f>
        <v>0</v>
      </c>
      <c r="P165" s="0" t="s">
        <v>81</v>
      </c>
    </row>
    <row r="166" customFormat="false" ht="12.75" hidden="false" customHeight="true" outlineLevel="0" collapsed="false">
      <c r="A166" s="33" t="s">
        <v>92</v>
      </c>
      <c r="E166" s="34"/>
    </row>
    <row r="167" customFormat="false" ht="63.75" hidden="false" customHeight="true" outlineLevel="0" collapsed="false">
      <c r="A167" s="35" t="s">
        <v>93</v>
      </c>
      <c r="E167" s="36" t="s">
        <v>541</v>
      </c>
    </row>
    <row r="168" customFormat="false" ht="12.75" hidden="false" customHeight="true" outlineLevel="0" collapsed="false">
      <c r="A168" s="0" t="s">
        <v>94</v>
      </c>
      <c r="E168" s="34"/>
    </row>
    <row r="169" customFormat="false" ht="12.75" hidden="false" customHeight="true" outlineLevel="0" collapsed="false">
      <c r="A169" s="27" t="s">
        <v>88</v>
      </c>
      <c r="B169" s="28" t="s">
        <v>283</v>
      </c>
      <c r="C169" s="28" t="s">
        <v>542</v>
      </c>
      <c r="D169" s="27"/>
      <c r="E169" s="29" t="s">
        <v>543</v>
      </c>
      <c r="F169" s="30" t="s">
        <v>115</v>
      </c>
      <c r="G169" s="31" t="n">
        <v>1066.42</v>
      </c>
      <c r="H169" s="32" t="n">
        <v>0</v>
      </c>
      <c r="I169" s="32" t="n">
        <f aca="false">ROUND(ROUND(H169,2)*ROUND(G169,6),2)</f>
        <v>0</v>
      </c>
      <c r="O169" s="0" t="n">
        <f aca="false">(I169*15)/100</f>
        <v>0</v>
      </c>
      <c r="P169" s="0" t="s">
        <v>81</v>
      </c>
    </row>
    <row r="170" customFormat="false" ht="12.75" hidden="false" customHeight="true" outlineLevel="0" collapsed="false">
      <c r="A170" s="33" t="s">
        <v>92</v>
      </c>
      <c r="E170" s="34"/>
    </row>
    <row r="171" customFormat="false" ht="12.75" hidden="false" customHeight="true" outlineLevel="0" collapsed="false">
      <c r="A171" s="35" t="s">
        <v>93</v>
      </c>
      <c r="E171" s="36" t="s">
        <v>544</v>
      </c>
    </row>
    <row r="172" customFormat="false" ht="12.75" hidden="false" customHeight="true" outlineLevel="0" collapsed="false">
      <c r="A172" s="0" t="s">
        <v>94</v>
      </c>
      <c r="E172" s="34"/>
    </row>
    <row r="173" customFormat="false" ht="12.75" hidden="false" customHeight="true" outlineLevel="0" collapsed="false">
      <c r="A173" s="27" t="s">
        <v>88</v>
      </c>
      <c r="B173" s="28" t="s">
        <v>287</v>
      </c>
      <c r="C173" s="28" t="s">
        <v>545</v>
      </c>
      <c r="D173" s="27"/>
      <c r="E173" s="29" t="s">
        <v>546</v>
      </c>
      <c r="F173" s="30" t="s">
        <v>91</v>
      </c>
      <c r="G173" s="31" t="n">
        <v>69.2</v>
      </c>
      <c r="H173" s="32" t="n">
        <v>0</v>
      </c>
      <c r="I173" s="32" t="n">
        <f aca="false">ROUND(ROUND(H173,2)*ROUND(G173,6),2)</f>
        <v>0</v>
      </c>
      <c r="O173" s="0" t="n">
        <f aca="false">(I173*15)/100</f>
        <v>0</v>
      </c>
      <c r="P173" s="0" t="s">
        <v>81</v>
      </c>
    </row>
    <row r="174" customFormat="false" ht="12.75" hidden="false" customHeight="true" outlineLevel="0" collapsed="false">
      <c r="A174" s="33" t="s">
        <v>92</v>
      </c>
      <c r="E174" s="34"/>
    </row>
    <row r="175" customFormat="false" ht="12.75" hidden="false" customHeight="true" outlineLevel="0" collapsed="false">
      <c r="A175" s="35" t="s">
        <v>93</v>
      </c>
      <c r="E175" s="36" t="s">
        <v>547</v>
      </c>
    </row>
    <row r="176" customFormat="false" ht="12.75" hidden="false" customHeight="true" outlineLevel="0" collapsed="false">
      <c r="A176" s="0" t="s">
        <v>94</v>
      </c>
      <c r="E176" s="34"/>
    </row>
    <row r="177" customFormat="false" ht="12.75" hidden="false" customHeight="true" outlineLevel="0" collapsed="false">
      <c r="A177" s="8" t="s">
        <v>86</v>
      </c>
      <c r="B177" s="8"/>
      <c r="C177" s="37" t="s">
        <v>548</v>
      </c>
      <c r="D177" s="8"/>
      <c r="E177" s="25" t="s">
        <v>549</v>
      </c>
      <c r="F177" s="8"/>
      <c r="G177" s="8"/>
      <c r="H177" s="8"/>
      <c r="I177" s="38" t="n">
        <f aca="false">0+I178+I182</f>
        <v>0</v>
      </c>
    </row>
    <row r="178" customFormat="false" ht="12.75" hidden="false" customHeight="true" outlineLevel="0" collapsed="false">
      <c r="A178" s="27" t="s">
        <v>88</v>
      </c>
      <c r="B178" s="28" t="s">
        <v>550</v>
      </c>
      <c r="C178" s="28" t="s">
        <v>551</v>
      </c>
      <c r="D178" s="27"/>
      <c r="E178" s="29" t="s">
        <v>552</v>
      </c>
      <c r="F178" s="30" t="s">
        <v>115</v>
      </c>
      <c r="G178" s="31" t="n">
        <v>36.839</v>
      </c>
      <c r="H178" s="32" t="n">
        <v>0</v>
      </c>
      <c r="I178" s="32" t="n">
        <f aca="false">ROUND(ROUND(H178,2)*ROUND(G178,6),2)</f>
        <v>0</v>
      </c>
      <c r="O178" s="0" t="n">
        <f aca="false">(I178*15)/100</f>
        <v>0</v>
      </c>
      <c r="P178" s="0" t="s">
        <v>81</v>
      </c>
    </row>
    <row r="179" customFormat="false" ht="12.75" hidden="false" customHeight="true" outlineLevel="0" collapsed="false">
      <c r="A179" s="33" t="s">
        <v>92</v>
      </c>
      <c r="E179" s="34"/>
    </row>
    <row r="180" customFormat="false" ht="25.5" hidden="false" customHeight="true" outlineLevel="0" collapsed="false">
      <c r="A180" s="35" t="s">
        <v>93</v>
      </c>
      <c r="E180" s="36" t="s">
        <v>553</v>
      </c>
    </row>
    <row r="181" customFormat="false" ht="12.75" hidden="false" customHeight="true" outlineLevel="0" collapsed="false">
      <c r="A181" s="0" t="s">
        <v>94</v>
      </c>
      <c r="E181" s="34"/>
    </row>
    <row r="182" customFormat="false" ht="12.75" hidden="false" customHeight="true" outlineLevel="0" collapsed="false">
      <c r="A182" s="27" t="s">
        <v>88</v>
      </c>
      <c r="B182" s="28" t="s">
        <v>554</v>
      </c>
      <c r="C182" s="28" t="s">
        <v>555</v>
      </c>
      <c r="D182" s="27"/>
      <c r="E182" s="29" t="s">
        <v>556</v>
      </c>
      <c r="F182" s="30" t="s">
        <v>557</v>
      </c>
      <c r="G182" s="31" t="n">
        <v>88.782</v>
      </c>
      <c r="H182" s="32" t="n">
        <v>0</v>
      </c>
      <c r="I182" s="32" t="n">
        <f aca="false">ROUND(ROUND(H182,2)*ROUND(G182,6),2)</f>
        <v>0</v>
      </c>
      <c r="O182" s="0" t="n">
        <f aca="false">(I182*15)/100</f>
        <v>0</v>
      </c>
      <c r="P182" s="0" t="s">
        <v>81</v>
      </c>
    </row>
    <row r="183" customFormat="false" ht="12.75" hidden="false" customHeight="true" outlineLevel="0" collapsed="false">
      <c r="A183" s="33" t="s">
        <v>92</v>
      </c>
      <c r="E183" s="34"/>
    </row>
    <row r="184" customFormat="false" ht="12.75" hidden="false" customHeight="true" outlineLevel="0" collapsed="false">
      <c r="A184" s="35" t="s">
        <v>93</v>
      </c>
      <c r="E184" s="36"/>
    </row>
    <row r="185" customFormat="false" ht="12.75" hidden="false" customHeight="true" outlineLevel="0" collapsed="false">
      <c r="A185" s="0" t="s">
        <v>94</v>
      </c>
      <c r="E185" s="34"/>
    </row>
    <row r="186" customFormat="false" ht="12.75" hidden="false" customHeight="true" outlineLevel="0" collapsed="false">
      <c r="A186" s="8" t="s">
        <v>86</v>
      </c>
      <c r="B186" s="8"/>
      <c r="C186" s="37" t="s">
        <v>558</v>
      </c>
      <c r="D186" s="8"/>
      <c r="E186" s="25" t="s">
        <v>559</v>
      </c>
      <c r="F186" s="8"/>
      <c r="G186" s="8"/>
      <c r="H186" s="8"/>
      <c r="I186" s="38" t="n">
        <f aca="false">0+I187+I191+I195+I199+I203+I207+I211+I215+I219+I223+I227+I231+I235</f>
        <v>0</v>
      </c>
    </row>
    <row r="187" customFormat="false" ht="12.75" hidden="false" customHeight="true" outlineLevel="0" collapsed="false">
      <c r="A187" s="27" t="s">
        <v>88</v>
      </c>
      <c r="B187" s="28" t="s">
        <v>560</v>
      </c>
      <c r="C187" s="28" t="s">
        <v>561</v>
      </c>
      <c r="D187" s="27"/>
      <c r="E187" s="29" t="s">
        <v>562</v>
      </c>
      <c r="F187" s="30" t="s">
        <v>115</v>
      </c>
      <c r="G187" s="31" t="n">
        <v>1066.42</v>
      </c>
      <c r="H187" s="32" t="n">
        <v>0</v>
      </c>
      <c r="I187" s="32" t="n">
        <f aca="false">ROUND(ROUND(H187,2)*ROUND(G187,6),2)</f>
        <v>0</v>
      </c>
      <c r="O187" s="0" t="n">
        <f aca="false">(I187*15)/100</f>
        <v>0</v>
      </c>
      <c r="P187" s="0" t="s">
        <v>81</v>
      </c>
    </row>
    <row r="188" customFormat="false" ht="12.75" hidden="false" customHeight="true" outlineLevel="0" collapsed="false">
      <c r="A188" s="33" t="s">
        <v>92</v>
      </c>
      <c r="E188" s="34"/>
    </row>
    <row r="189" customFormat="false" ht="12.75" hidden="false" customHeight="true" outlineLevel="0" collapsed="false">
      <c r="A189" s="35" t="s">
        <v>93</v>
      </c>
      <c r="E189" s="36"/>
    </row>
    <row r="190" customFormat="false" ht="12.75" hidden="false" customHeight="true" outlineLevel="0" collapsed="false">
      <c r="A190" s="0" t="s">
        <v>94</v>
      </c>
      <c r="E190" s="34"/>
    </row>
    <row r="191" customFormat="false" ht="12.75" hidden="false" customHeight="true" outlineLevel="0" collapsed="false">
      <c r="A191" s="27" t="s">
        <v>88</v>
      </c>
      <c r="B191" s="28" t="s">
        <v>563</v>
      </c>
      <c r="C191" s="28" t="s">
        <v>564</v>
      </c>
      <c r="D191" s="27"/>
      <c r="E191" s="29" t="s">
        <v>565</v>
      </c>
      <c r="F191" s="30" t="s">
        <v>115</v>
      </c>
      <c r="G191" s="31" t="n">
        <v>1066.42</v>
      </c>
      <c r="H191" s="32" t="n">
        <v>0</v>
      </c>
      <c r="I191" s="32" t="n">
        <f aca="false">ROUND(ROUND(H191,2)*ROUND(G191,6),2)</f>
        <v>0</v>
      </c>
      <c r="O191" s="0" t="n">
        <f aca="false">(I191*15)/100</f>
        <v>0</v>
      </c>
      <c r="P191" s="0" t="s">
        <v>81</v>
      </c>
    </row>
    <row r="192" customFormat="false" ht="12.75" hidden="false" customHeight="true" outlineLevel="0" collapsed="false">
      <c r="A192" s="33" t="s">
        <v>92</v>
      </c>
      <c r="E192" s="34"/>
    </row>
    <row r="193" customFormat="false" ht="12.75" hidden="false" customHeight="true" outlineLevel="0" collapsed="false">
      <c r="A193" s="35" t="s">
        <v>93</v>
      </c>
      <c r="E193" s="36" t="s">
        <v>566</v>
      </c>
    </row>
    <row r="194" customFormat="false" ht="12.75" hidden="false" customHeight="true" outlineLevel="0" collapsed="false">
      <c r="A194" s="0" t="s">
        <v>94</v>
      </c>
      <c r="E194" s="34"/>
    </row>
    <row r="195" customFormat="false" ht="12.75" hidden="false" customHeight="true" outlineLevel="0" collapsed="false">
      <c r="A195" s="27" t="s">
        <v>88</v>
      </c>
      <c r="B195" s="28" t="s">
        <v>567</v>
      </c>
      <c r="C195" s="28" t="s">
        <v>568</v>
      </c>
      <c r="D195" s="27"/>
      <c r="E195" s="29" t="s">
        <v>569</v>
      </c>
      <c r="F195" s="30" t="s">
        <v>115</v>
      </c>
      <c r="G195" s="31" t="n">
        <v>1066.42</v>
      </c>
      <c r="H195" s="32" t="n">
        <v>0</v>
      </c>
      <c r="I195" s="32" t="n">
        <f aca="false">ROUND(ROUND(H195,2)*ROUND(G195,6),2)</f>
        <v>0</v>
      </c>
      <c r="O195" s="0" t="n">
        <f aca="false">(I195*15)/100</f>
        <v>0</v>
      </c>
      <c r="P195" s="0" t="s">
        <v>81</v>
      </c>
    </row>
    <row r="196" customFormat="false" ht="12.75" hidden="false" customHeight="true" outlineLevel="0" collapsed="false">
      <c r="A196" s="33" t="s">
        <v>92</v>
      </c>
      <c r="E196" s="34"/>
    </row>
    <row r="197" customFormat="false" ht="51" hidden="false" customHeight="true" outlineLevel="0" collapsed="false">
      <c r="A197" s="35" t="s">
        <v>93</v>
      </c>
      <c r="E197" s="36" t="s">
        <v>570</v>
      </c>
    </row>
    <row r="198" customFormat="false" ht="12.75" hidden="false" customHeight="true" outlineLevel="0" collapsed="false">
      <c r="A198" s="0" t="s">
        <v>94</v>
      </c>
      <c r="E198" s="34"/>
    </row>
    <row r="199" customFormat="false" ht="12.75" hidden="false" customHeight="true" outlineLevel="0" collapsed="false">
      <c r="A199" s="27" t="s">
        <v>88</v>
      </c>
      <c r="B199" s="28" t="s">
        <v>571</v>
      </c>
      <c r="C199" s="28" t="s">
        <v>572</v>
      </c>
      <c r="D199" s="27"/>
      <c r="E199" s="29" t="s">
        <v>573</v>
      </c>
      <c r="F199" s="30" t="s">
        <v>196</v>
      </c>
      <c r="G199" s="31" t="n">
        <v>0.32</v>
      </c>
      <c r="H199" s="32" t="n">
        <v>0</v>
      </c>
      <c r="I199" s="32" t="n">
        <f aca="false">ROUND(ROUND(H199,2)*ROUND(G199,6),2)</f>
        <v>0</v>
      </c>
      <c r="O199" s="0" t="n">
        <f aca="false">(I199*15)/100</f>
        <v>0</v>
      </c>
      <c r="P199" s="0" t="s">
        <v>81</v>
      </c>
    </row>
    <row r="200" customFormat="false" ht="12.75" hidden="false" customHeight="true" outlineLevel="0" collapsed="false">
      <c r="A200" s="33" t="s">
        <v>92</v>
      </c>
      <c r="E200" s="34"/>
    </row>
    <row r="201" customFormat="false" ht="12.75" hidden="false" customHeight="true" outlineLevel="0" collapsed="false">
      <c r="A201" s="35" t="s">
        <v>93</v>
      </c>
      <c r="E201" s="36" t="s">
        <v>574</v>
      </c>
    </row>
    <row r="202" customFormat="false" ht="12.75" hidden="false" customHeight="true" outlineLevel="0" collapsed="false">
      <c r="A202" s="0" t="s">
        <v>94</v>
      </c>
      <c r="E202" s="34"/>
    </row>
    <row r="203" customFormat="false" ht="12.75" hidden="false" customHeight="true" outlineLevel="0" collapsed="false">
      <c r="A203" s="27" t="s">
        <v>88</v>
      </c>
      <c r="B203" s="28" t="s">
        <v>575</v>
      </c>
      <c r="C203" s="28" t="s">
        <v>576</v>
      </c>
      <c r="D203" s="27"/>
      <c r="E203" s="29" t="s">
        <v>577</v>
      </c>
      <c r="F203" s="30" t="s">
        <v>115</v>
      </c>
      <c r="G203" s="31" t="n">
        <v>1066.42</v>
      </c>
      <c r="H203" s="32" t="n">
        <v>0</v>
      </c>
      <c r="I203" s="32" t="n">
        <f aca="false">ROUND(ROUND(H203,2)*ROUND(G203,6),2)</f>
        <v>0</v>
      </c>
      <c r="O203" s="0" t="n">
        <f aca="false">(I203*15)/100</f>
        <v>0</v>
      </c>
      <c r="P203" s="0" t="s">
        <v>81</v>
      </c>
    </row>
    <row r="204" customFormat="false" ht="12.75" hidden="false" customHeight="true" outlineLevel="0" collapsed="false">
      <c r="A204" s="33" t="s">
        <v>92</v>
      </c>
      <c r="E204" s="34"/>
    </row>
    <row r="205" customFormat="false" ht="12.75" hidden="false" customHeight="true" outlineLevel="0" collapsed="false">
      <c r="A205" s="35" t="s">
        <v>93</v>
      </c>
      <c r="E205" s="36" t="s">
        <v>578</v>
      </c>
    </row>
    <row r="206" customFormat="false" ht="12.75" hidden="false" customHeight="true" outlineLevel="0" collapsed="false">
      <c r="A206" s="0" t="s">
        <v>94</v>
      </c>
      <c r="E206" s="34"/>
    </row>
    <row r="207" customFormat="false" ht="12.75" hidden="false" customHeight="true" outlineLevel="0" collapsed="false">
      <c r="A207" s="27" t="s">
        <v>88</v>
      </c>
      <c r="B207" s="28" t="s">
        <v>579</v>
      </c>
      <c r="C207" s="28" t="s">
        <v>580</v>
      </c>
      <c r="D207" s="27"/>
      <c r="E207" s="29" t="s">
        <v>581</v>
      </c>
      <c r="F207" s="30" t="s">
        <v>115</v>
      </c>
      <c r="G207" s="31" t="n">
        <v>1226.383</v>
      </c>
      <c r="H207" s="32" t="n">
        <v>0</v>
      </c>
      <c r="I207" s="32" t="n">
        <f aca="false">ROUND(ROUND(H207,2)*ROUND(G207,6),2)</f>
        <v>0</v>
      </c>
      <c r="O207" s="0" t="n">
        <f aca="false">(I207*15)/100</f>
        <v>0</v>
      </c>
      <c r="P207" s="0" t="s">
        <v>81</v>
      </c>
    </row>
    <row r="208" customFormat="false" ht="12.75" hidden="false" customHeight="true" outlineLevel="0" collapsed="false">
      <c r="A208" s="33" t="s">
        <v>92</v>
      </c>
      <c r="E208" s="34"/>
    </row>
    <row r="209" customFormat="false" ht="12.75" hidden="false" customHeight="true" outlineLevel="0" collapsed="false">
      <c r="A209" s="35" t="s">
        <v>93</v>
      </c>
      <c r="E209" s="36"/>
    </row>
    <row r="210" customFormat="false" ht="12.75" hidden="false" customHeight="true" outlineLevel="0" collapsed="false">
      <c r="A210" s="0" t="s">
        <v>94</v>
      </c>
      <c r="E210" s="34"/>
    </row>
    <row r="211" customFormat="false" ht="12.75" hidden="false" customHeight="true" outlineLevel="0" collapsed="false">
      <c r="A211" s="27" t="s">
        <v>88</v>
      </c>
      <c r="B211" s="28" t="s">
        <v>582</v>
      </c>
      <c r="C211" s="28" t="s">
        <v>583</v>
      </c>
      <c r="D211" s="27"/>
      <c r="E211" s="29" t="s">
        <v>584</v>
      </c>
      <c r="F211" s="30" t="s">
        <v>115</v>
      </c>
      <c r="G211" s="31" t="n">
        <v>1066.42</v>
      </c>
      <c r="H211" s="32" t="n">
        <v>0</v>
      </c>
      <c r="I211" s="32" t="n">
        <f aca="false">ROUND(ROUND(H211,2)*ROUND(G211,6),2)</f>
        <v>0</v>
      </c>
      <c r="O211" s="0" t="n">
        <f aca="false">(I211*15)/100</f>
        <v>0</v>
      </c>
      <c r="P211" s="0" t="s">
        <v>81</v>
      </c>
    </row>
    <row r="212" customFormat="false" ht="12.75" hidden="false" customHeight="true" outlineLevel="0" collapsed="false">
      <c r="A212" s="33" t="s">
        <v>92</v>
      </c>
      <c r="E212" s="34"/>
    </row>
    <row r="213" customFormat="false" ht="12.75" hidden="false" customHeight="true" outlineLevel="0" collapsed="false">
      <c r="A213" s="35" t="s">
        <v>93</v>
      </c>
      <c r="E213" s="36" t="s">
        <v>578</v>
      </c>
    </row>
    <row r="214" customFormat="false" ht="12.75" hidden="false" customHeight="true" outlineLevel="0" collapsed="false">
      <c r="A214" s="0" t="s">
        <v>94</v>
      </c>
      <c r="E214" s="34"/>
    </row>
    <row r="215" customFormat="false" ht="12.75" hidden="false" customHeight="true" outlineLevel="0" collapsed="false">
      <c r="A215" s="27" t="s">
        <v>88</v>
      </c>
      <c r="B215" s="28" t="s">
        <v>585</v>
      </c>
      <c r="C215" s="28" t="s">
        <v>586</v>
      </c>
      <c r="D215" s="27"/>
      <c r="E215" s="29" t="s">
        <v>587</v>
      </c>
      <c r="F215" s="30" t="s">
        <v>115</v>
      </c>
      <c r="G215" s="31" t="n">
        <v>1226.383</v>
      </c>
      <c r="H215" s="32" t="n">
        <v>0</v>
      </c>
      <c r="I215" s="32" t="n">
        <f aca="false">ROUND(ROUND(H215,2)*ROUND(G215,6),2)</f>
        <v>0</v>
      </c>
      <c r="O215" s="0" t="n">
        <f aca="false">(I215*15)/100</f>
        <v>0</v>
      </c>
      <c r="P215" s="0" t="s">
        <v>81</v>
      </c>
    </row>
    <row r="216" customFormat="false" ht="12.75" hidden="false" customHeight="true" outlineLevel="0" collapsed="false">
      <c r="A216" s="33" t="s">
        <v>92</v>
      </c>
      <c r="E216" s="34"/>
    </row>
    <row r="217" customFormat="false" ht="12.75" hidden="false" customHeight="true" outlineLevel="0" collapsed="false">
      <c r="A217" s="35" t="s">
        <v>93</v>
      </c>
      <c r="E217" s="36"/>
    </row>
    <row r="218" customFormat="false" ht="12.75" hidden="false" customHeight="true" outlineLevel="0" collapsed="false">
      <c r="A218" s="0" t="s">
        <v>94</v>
      </c>
      <c r="E218" s="34"/>
    </row>
    <row r="219" customFormat="false" ht="12.75" hidden="false" customHeight="true" outlineLevel="0" collapsed="false">
      <c r="A219" s="27" t="s">
        <v>88</v>
      </c>
      <c r="B219" s="28" t="s">
        <v>588</v>
      </c>
      <c r="C219" s="28" t="s">
        <v>589</v>
      </c>
      <c r="D219" s="27"/>
      <c r="E219" s="29" t="s">
        <v>590</v>
      </c>
      <c r="F219" s="30" t="s">
        <v>304</v>
      </c>
      <c r="G219" s="31" t="n">
        <v>4265.68</v>
      </c>
      <c r="H219" s="32" t="n">
        <v>0</v>
      </c>
      <c r="I219" s="32" t="n">
        <f aca="false">ROUND(ROUND(H219,2)*ROUND(G219,6),2)</f>
        <v>0</v>
      </c>
      <c r="O219" s="0" t="n">
        <f aca="false">(I219*15)/100</f>
        <v>0</v>
      </c>
      <c r="P219" s="0" t="s">
        <v>81</v>
      </c>
    </row>
    <row r="220" customFormat="false" ht="12.75" hidden="false" customHeight="true" outlineLevel="0" collapsed="false">
      <c r="A220" s="33" t="s">
        <v>92</v>
      </c>
      <c r="E220" s="34"/>
    </row>
    <row r="221" customFormat="false" ht="25.5" hidden="false" customHeight="true" outlineLevel="0" collapsed="false">
      <c r="A221" s="35" t="s">
        <v>93</v>
      </c>
      <c r="E221" s="36" t="s">
        <v>591</v>
      </c>
    </row>
    <row r="222" customFormat="false" ht="12.75" hidden="false" customHeight="true" outlineLevel="0" collapsed="false">
      <c r="A222" s="0" t="s">
        <v>94</v>
      </c>
      <c r="E222" s="34"/>
    </row>
    <row r="223" customFormat="false" ht="12.75" hidden="false" customHeight="true" outlineLevel="0" collapsed="false">
      <c r="A223" s="27" t="s">
        <v>88</v>
      </c>
      <c r="B223" s="28" t="s">
        <v>592</v>
      </c>
      <c r="C223" s="28" t="s">
        <v>593</v>
      </c>
      <c r="D223" s="27"/>
      <c r="E223" s="29" t="s">
        <v>594</v>
      </c>
      <c r="F223" s="30" t="s">
        <v>304</v>
      </c>
      <c r="G223" s="31" t="n">
        <v>4478.964</v>
      </c>
      <c r="H223" s="32" t="n">
        <v>0</v>
      </c>
      <c r="I223" s="32" t="n">
        <f aca="false">ROUND(ROUND(H223,2)*ROUND(G223,6),2)</f>
        <v>0</v>
      </c>
      <c r="O223" s="0" t="n">
        <f aca="false">(I223*15)/100</f>
        <v>0</v>
      </c>
      <c r="P223" s="0" t="s">
        <v>81</v>
      </c>
    </row>
    <row r="224" customFormat="false" ht="12.75" hidden="false" customHeight="true" outlineLevel="0" collapsed="false">
      <c r="A224" s="33" t="s">
        <v>92</v>
      </c>
      <c r="E224" s="34"/>
    </row>
    <row r="225" customFormat="false" ht="12.75" hidden="false" customHeight="true" outlineLevel="0" collapsed="false">
      <c r="A225" s="35" t="s">
        <v>93</v>
      </c>
      <c r="E225" s="36"/>
    </row>
    <row r="226" customFormat="false" ht="12.75" hidden="false" customHeight="true" outlineLevel="0" collapsed="false">
      <c r="A226" s="0" t="s">
        <v>94</v>
      </c>
      <c r="E226" s="34"/>
    </row>
    <row r="227" customFormat="false" ht="12.75" hidden="false" customHeight="true" outlineLevel="0" collapsed="false">
      <c r="A227" s="27" t="s">
        <v>88</v>
      </c>
      <c r="B227" s="28" t="s">
        <v>595</v>
      </c>
      <c r="C227" s="28" t="s">
        <v>596</v>
      </c>
      <c r="D227" s="27"/>
      <c r="E227" s="29" t="s">
        <v>597</v>
      </c>
      <c r="F227" s="30" t="s">
        <v>304</v>
      </c>
      <c r="G227" s="31" t="n">
        <v>4265.68</v>
      </c>
      <c r="H227" s="32" t="n">
        <v>0</v>
      </c>
      <c r="I227" s="32" t="n">
        <f aca="false">ROUND(ROUND(H227,2)*ROUND(G227,6),2)</f>
        <v>0</v>
      </c>
      <c r="O227" s="0" t="n">
        <f aca="false">(I227*15)/100</f>
        <v>0</v>
      </c>
      <c r="P227" s="0" t="s">
        <v>81</v>
      </c>
    </row>
    <row r="228" customFormat="false" ht="12.75" hidden="false" customHeight="true" outlineLevel="0" collapsed="false">
      <c r="A228" s="33" t="s">
        <v>92</v>
      </c>
      <c r="E228" s="34"/>
    </row>
    <row r="229" customFormat="false" ht="12.75" hidden="false" customHeight="true" outlineLevel="0" collapsed="false">
      <c r="A229" s="35" t="s">
        <v>93</v>
      </c>
      <c r="E229" s="36" t="s">
        <v>578</v>
      </c>
    </row>
    <row r="230" customFormat="false" ht="12.75" hidden="false" customHeight="true" outlineLevel="0" collapsed="false">
      <c r="A230" s="0" t="s">
        <v>94</v>
      </c>
      <c r="E230" s="34"/>
    </row>
    <row r="231" customFormat="false" ht="12.75" hidden="false" customHeight="true" outlineLevel="0" collapsed="false">
      <c r="A231" s="27" t="s">
        <v>88</v>
      </c>
      <c r="B231" s="28" t="s">
        <v>598</v>
      </c>
      <c r="C231" s="28" t="s">
        <v>586</v>
      </c>
      <c r="D231" s="27" t="s">
        <v>81</v>
      </c>
      <c r="E231" s="29" t="s">
        <v>587</v>
      </c>
      <c r="F231" s="30" t="s">
        <v>115</v>
      </c>
      <c r="G231" s="31" t="n">
        <v>42.657</v>
      </c>
      <c r="H231" s="32" t="n">
        <v>0</v>
      </c>
      <c r="I231" s="32" t="n">
        <f aca="false">ROUND(ROUND(H231,2)*ROUND(G231,6),2)</f>
        <v>0</v>
      </c>
      <c r="O231" s="0" t="n">
        <f aca="false">(I231*15)/100</f>
        <v>0</v>
      </c>
      <c r="P231" s="0" t="s">
        <v>81</v>
      </c>
    </row>
    <row r="232" customFormat="false" ht="12.75" hidden="false" customHeight="true" outlineLevel="0" collapsed="false">
      <c r="A232" s="33" t="s">
        <v>92</v>
      </c>
      <c r="E232" s="34"/>
    </row>
    <row r="233" customFormat="false" ht="12.75" hidden="false" customHeight="true" outlineLevel="0" collapsed="false">
      <c r="A233" s="35" t="s">
        <v>93</v>
      </c>
      <c r="E233" s="36"/>
    </row>
    <row r="234" customFormat="false" ht="12.75" hidden="false" customHeight="true" outlineLevel="0" collapsed="false">
      <c r="A234" s="0" t="s">
        <v>94</v>
      </c>
      <c r="E234" s="34"/>
    </row>
    <row r="235" customFormat="false" ht="12.75" hidden="false" customHeight="true" outlineLevel="0" collapsed="false">
      <c r="A235" s="27" t="s">
        <v>88</v>
      </c>
      <c r="B235" s="28" t="s">
        <v>599</v>
      </c>
      <c r="C235" s="28" t="s">
        <v>600</v>
      </c>
      <c r="D235" s="27"/>
      <c r="E235" s="29" t="s">
        <v>601</v>
      </c>
      <c r="F235" s="30" t="s">
        <v>557</v>
      </c>
      <c r="G235" s="31" t="n">
        <v>9002.541</v>
      </c>
      <c r="H235" s="32" t="n">
        <v>0</v>
      </c>
      <c r="I235" s="32" t="n">
        <f aca="false">ROUND(ROUND(H235,2)*ROUND(G235,6),2)</f>
        <v>0</v>
      </c>
      <c r="O235" s="0" t="n">
        <f aca="false">(I235*15)/100</f>
        <v>0</v>
      </c>
      <c r="P235" s="0" t="s">
        <v>81</v>
      </c>
    </row>
    <row r="236" customFormat="false" ht="12.75" hidden="false" customHeight="true" outlineLevel="0" collapsed="false">
      <c r="A236" s="33" t="s">
        <v>92</v>
      </c>
      <c r="E236" s="34"/>
    </row>
    <row r="237" customFormat="false" ht="12.75" hidden="false" customHeight="true" outlineLevel="0" collapsed="false">
      <c r="A237" s="35" t="s">
        <v>93</v>
      </c>
      <c r="E237" s="36"/>
    </row>
    <row r="238" customFormat="false" ht="12.75" hidden="false" customHeight="true" outlineLevel="0" collapsed="false">
      <c r="A238" s="0" t="s">
        <v>94</v>
      </c>
      <c r="E238" s="34"/>
    </row>
    <row r="239" customFormat="false" ht="12.75" hidden="false" customHeight="true" outlineLevel="0" collapsed="false">
      <c r="A239" s="8" t="s">
        <v>86</v>
      </c>
      <c r="B239" s="8"/>
      <c r="C239" s="37" t="s">
        <v>602</v>
      </c>
      <c r="D239" s="8"/>
      <c r="E239" s="25" t="s">
        <v>603</v>
      </c>
      <c r="F239" s="8"/>
      <c r="G239" s="8"/>
      <c r="H239" s="8"/>
      <c r="I239" s="38" t="n">
        <f aca="false">0+I240+I244+I248+I252+I256+I260+I264+I268+I272+I276</f>
        <v>0</v>
      </c>
    </row>
    <row r="240" customFormat="false" ht="12.75" hidden="false" customHeight="true" outlineLevel="0" collapsed="false">
      <c r="A240" s="27" t="s">
        <v>88</v>
      </c>
      <c r="B240" s="28" t="s">
        <v>604</v>
      </c>
      <c r="C240" s="28" t="s">
        <v>605</v>
      </c>
      <c r="D240" s="27"/>
      <c r="E240" s="29" t="s">
        <v>606</v>
      </c>
      <c r="F240" s="30" t="s">
        <v>115</v>
      </c>
      <c r="G240" s="31" t="n">
        <v>1526.06</v>
      </c>
      <c r="H240" s="32" t="n">
        <v>0</v>
      </c>
      <c r="I240" s="32" t="n">
        <f aca="false">ROUND(ROUND(H240,2)*ROUND(G240,6),2)</f>
        <v>0</v>
      </c>
      <c r="O240" s="0" t="n">
        <f aca="false">(I240*15)/100</f>
        <v>0</v>
      </c>
      <c r="P240" s="0" t="s">
        <v>81</v>
      </c>
    </row>
    <row r="241" customFormat="false" ht="12.75" hidden="false" customHeight="true" outlineLevel="0" collapsed="false">
      <c r="A241" s="33" t="s">
        <v>92</v>
      </c>
      <c r="E241" s="34"/>
    </row>
    <row r="242" customFormat="false" ht="51" hidden="false" customHeight="true" outlineLevel="0" collapsed="false">
      <c r="A242" s="35" t="s">
        <v>93</v>
      </c>
      <c r="E242" s="36" t="s">
        <v>607</v>
      </c>
    </row>
    <row r="243" customFormat="false" ht="12.75" hidden="false" customHeight="true" outlineLevel="0" collapsed="false">
      <c r="A243" s="0" t="s">
        <v>94</v>
      </c>
      <c r="E243" s="34"/>
    </row>
    <row r="244" customFormat="false" ht="12.75" hidden="false" customHeight="true" outlineLevel="0" collapsed="false">
      <c r="A244" s="27" t="s">
        <v>88</v>
      </c>
      <c r="B244" s="28" t="s">
        <v>608</v>
      </c>
      <c r="C244" s="28" t="s">
        <v>609</v>
      </c>
      <c r="D244" s="27"/>
      <c r="E244" s="29" t="s">
        <v>610</v>
      </c>
      <c r="F244" s="30" t="s">
        <v>115</v>
      </c>
      <c r="G244" s="31" t="n">
        <v>1526.06</v>
      </c>
      <c r="H244" s="32" t="n">
        <v>0</v>
      </c>
      <c r="I244" s="32" t="n">
        <f aca="false">ROUND(ROUND(H244,2)*ROUND(G244,6),2)</f>
        <v>0</v>
      </c>
      <c r="O244" s="0" t="n">
        <f aca="false">(I244*15)/100</f>
        <v>0</v>
      </c>
      <c r="P244" s="0" t="s">
        <v>81</v>
      </c>
    </row>
    <row r="245" customFormat="false" ht="12.75" hidden="false" customHeight="true" outlineLevel="0" collapsed="false">
      <c r="A245" s="33" t="s">
        <v>92</v>
      </c>
      <c r="E245" s="34"/>
    </row>
    <row r="246" customFormat="false" ht="63.75" hidden="false" customHeight="true" outlineLevel="0" collapsed="false">
      <c r="A246" s="35" t="s">
        <v>93</v>
      </c>
      <c r="E246" s="36" t="s">
        <v>611</v>
      </c>
    </row>
    <row r="247" customFormat="false" ht="12.75" hidden="false" customHeight="true" outlineLevel="0" collapsed="false">
      <c r="A247" s="0" t="s">
        <v>94</v>
      </c>
      <c r="E247" s="34"/>
    </row>
    <row r="248" customFormat="false" ht="12.75" hidden="false" customHeight="true" outlineLevel="0" collapsed="false">
      <c r="A248" s="27" t="s">
        <v>88</v>
      </c>
      <c r="B248" s="28" t="s">
        <v>612</v>
      </c>
      <c r="C248" s="28" t="s">
        <v>613</v>
      </c>
      <c r="D248" s="27"/>
      <c r="E248" s="29" t="s">
        <v>614</v>
      </c>
      <c r="F248" s="30" t="s">
        <v>118</v>
      </c>
      <c r="G248" s="31" t="n">
        <v>166.445</v>
      </c>
      <c r="H248" s="32" t="n">
        <v>0</v>
      </c>
      <c r="I248" s="32" t="n">
        <f aca="false">ROUND(ROUND(H248,2)*ROUND(G248,6),2)</f>
        <v>0</v>
      </c>
      <c r="O248" s="0" t="n">
        <f aca="false">(I248*15)/100</f>
        <v>0</v>
      </c>
      <c r="P248" s="0" t="s">
        <v>81</v>
      </c>
    </row>
    <row r="249" customFormat="false" ht="12.75" hidden="false" customHeight="true" outlineLevel="0" collapsed="false">
      <c r="A249" s="33" t="s">
        <v>92</v>
      </c>
      <c r="E249" s="34"/>
    </row>
    <row r="250" customFormat="false" ht="255" hidden="false" customHeight="true" outlineLevel="0" collapsed="false">
      <c r="A250" s="35" t="s">
        <v>93</v>
      </c>
      <c r="E250" s="36" t="s">
        <v>615</v>
      </c>
    </row>
    <row r="251" customFormat="false" ht="12.75" hidden="false" customHeight="true" outlineLevel="0" collapsed="false">
      <c r="A251" s="0" t="s">
        <v>94</v>
      </c>
      <c r="E251" s="34"/>
    </row>
    <row r="252" customFormat="false" ht="12.75" hidden="false" customHeight="true" outlineLevel="0" collapsed="false">
      <c r="A252" s="27" t="s">
        <v>88</v>
      </c>
      <c r="B252" s="28" t="s">
        <v>616</v>
      </c>
      <c r="C252" s="28" t="s">
        <v>617</v>
      </c>
      <c r="D252" s="27"/>
      <c r="E252" s="29" t="s">
        <v>618</v>
      </c>
      <c r="F252" s="30" t="s">
        <v>115</v>
      </c>
      <c r="G252" s="31" t="n">
        <v>1066.42</v>
      </c>
      <c r="H252" s="32" t="n">
        <v>0</v>
      </c>
      <c r="I252" s="32" t="n">
        <f aca="false">ROUND(ROUND(H252,2)*ROUND(G252,6),2)</f>
        <v>0</v>
      </c>
      <c r="O252" s="0" t="n">
        <f aca="false">(I252*15)/100</f>
        <v>0</v>
      </c>
      <c r="P252" s="0" t="s">
        <v>81</v>
      </c>
    </row>
    <row r="253" customFormat="false" ht="12.75" hidden="false" customHeight="true" outlineLevel="0" collapsed="false">
      <c r="A253" s="33" t="s">
        <v>92</v>
      </c>
      <c r="E253" s="34"/>
    </row>
    <row r="254" customFormat="false" ht="12.75" hidden="false" customHeight="true" outlineLevel="0" collapsed="false">
      <c r="A254" s="35" t="s">
        <v>93</v>
      </c>
      <c r="E254" s="36" t="s">
        <v>619</v>
      </c>
    </row>
    <row r="255" customFormat="false" ht="12.75" hidden="false" customHeight="true" outlineLevel="0" collapsed="false">
      <c r="A255" s="0" t="s">
        <v>94</v>
      </c>
      <c r="E255" s="34"/>
    </row>
    <row r="256" customFormat="false" ht="12.75" hidden="false" customHeight="true" outlineLevel="0" collapsed="false">
      <c r="A256" s="27" t="s">
        <v>88</v>
      </c>
      <c r="B256" s="28" t="s">
        <v>620</v>
      </c>
      <c r="C256" s="28" t="s">
        <v>621</v>
      </c>
      <c r="D256" s="27"/>
      <c r="E256" s="29" t="s">
        <v>622</v>
      </c>
      <c r="F256" s="30" t="s">
        <v>115</v>
      </c>
      <c r="G256" s="31" t="n">
        <v>1087.748</v>
      </c>
      <c r="H256" s="32" t="n">
        <v>0</v>
      </c>
      <c r="I256" s="32" t="n">
        <f aca="false">ROUND(ROUND(H256,2)*ROUND(G256,6),2)</f>
        <v>0</v>
      </c>
      <c r="O256" s="0" t="n">
        <f aca="false">(I256*15)/100</f>
        <v>0</v>
      </c>
      <c r="P256" s="0" t="s">
        <v>81</v>
      </c>
    </row>
    <row r="257" customFormat="false" ht="12.75" hidden="false" customHeight="true" outlineLevel="0" collapsed="false">
      <c r="A257" s="33" t="s">
        <v>92</v>
      </c>
      <c r="E257" s="34"/>
    </row>
    <row r="258" customFormat="false" ht="12.75" hidden="false" customHeight="true" outlineLevel="0" collapsed="false">
      <c r="A258" s="35" t="s">
        <v>93</v>
      </c>
      <c r="E258" s="36" t="s">
        <v>623</v>
      </c>
    </row>
    <row r="259" customFormat="false" ht="12.75" hidden="false" customHeight="true" outlineLevel="0" collapsed="false">
      <c r="A259" s="0" t="s">
        <v>94</v>
      </c>
      <c r="E259" s="34"/>
    </row>
    <row r="260" customFormat="false" ht="12.75" hidden="false" customHeight="true" outlineLevel="0" collapsed="false">
      <c r="A260" s="27" t="s">
        <v>88</v>
      </c>
      <c r="B260" s="28" t="s">
        <v>624</v>
      </c>
      <c r="C260" s="28" t="s">
        <v>625</v>
      </c>
      <c r="D260" s="27"/>
      <c r="E260" s="29" t="s">
        <v>626</v>
      </c>
      <c r="F260" s="30" t="s">
        <v>115</v>
      </c>
      <c r="G260" s="31" t="n">
        <v>1066.42</v>
      </c>
      <c r="H260" s="32" t="n">
        <v>0</v>
      </c>
      <c r="I260" s="32" t="n">
        <f aca="false">ROUND(ROUND(H260,2)*ROUND(G260,6),2)</f>
        <v>0</v>
      </c>
      <c r="O260" s="0" t="n">
        <f aca="false">(I260*15)/100</f>
        <v>0</v>
      </c>
      <c r="P260" s="0" t="s">
        <v>81</v>
      </c>
    </row>
    <row r="261" customFormat="false" ht="12.75" hidden="false" customHeight="true" outlineLevel="0" collapsed="false">
      <c r="A261" s="33" t="s">
        <v>92</v>
      </c>
      <c r="E261" s="34"/>
    </row>
    <row r="262" customFormat="false" ht="12.75" hidden="false" customHeight="true" outlineLevel="0" collapsed="false">
      <c r="A262" s="35" t="s">
        <v>93</v>
      </c>
      <c r="E262" s="36" t="s">
        <v>619</v>
      </c>
    </row>
    <row r="263" customFormat="false" ht="12.75" hidden="false" customHeight="true" outlineLevel="0" collapsed="false">
      <c r="A263" s="0" t="s">
        <v>94</v>
      </c>
      <c r="E263" s="34"/>
    </row>
    <row r="264" customFormat="false" ht="12.75" hidden="false" customHeight="true" outlineLevel="0" collapsed="false">
      <c r="A264" s="27" t="s">
        <v>88</v>
      </c>
      <c r="B264" s="28" t="s">
        <v>627</v>
      </c>
      <c r="C264" s="28" t="s">
        <v>628</v>
      </c>
      <c r="D264" s="27"/>
      <c r="E264" s="29" t="s">
        <v>629</v>
      </c>
      <c r="F264" s="30" t="s">
        <v>118</v>
      </c>
      <c r="G264" s="31" t="n">
        <v>168.601</v>
      </c>
      <c r="H264" s="32" t="n">
        <v>0</v>
      </c>
      <c r="I264" s="32" t="n">
        <f aca="false">ROUND(ROUND(H264,2)*ROUND(G264,6),2)</f>
        <v>0</v>
      </c>
      <c r="O264" s="0" t="n">
        <f aca="false">(I264*15)/100</f>
        <v>0</v>
      </c>
      <c r="P264" s="0" t="s">
        <v>81</v>
      </c>
    </row>
    <row r="265" customFormat="false" ht="12.75" hidden="false" customHeight="true" outlineLevel="0" collapsed="false">
      <c r="A265" s="33" t="s">
        <v>92</v>
      </c>
      <c r="E265" s="34"/>
    </row>
    <row r="266" customFormat="false" ht="25.5" hidden="false" customHeight="true" outlineLevel="0" collapsed="false">
      <c r="A266" s="35" t="s">
        <v>93</v>
      </c>
      <c r="E266" s="36" t="s">
        <v>630</v>
      </c>
    </row>
    <row r="267" customFormat="false" ht="12.75" hidden="false" customHeight="true" outlineLevel="0" collapsed="false">
      <c r="A267" s="0" t="s">
        <v>94</v>
      </c>
      <c r="E267" s="34"/>
    </row>
    <row r="268" customFormat="false" ht="12.75" hidden="false" customHeight="true" outlineLevel="0" collapsed="false">
      <c r="A268" s="27" t="s">
        <v>88</v>
      </c>
      <c r="B268" s="28" t="s">
        <v>631</v>
      </c>
      <c r="C268" s="28" t="s">
        <v>632</v>
      </c>
      <c r="D268" s="27"/>
      <c r="E268" s="29" t="s">
        <v>633</v>
      </c>
      <c r="F268" s="30" t="s">
        <v>115</v>
      </c>
      <c r="G268" s="31" t="n">
        <v>1066.42</v>
      </c>
      <c r="H268" s="32" t="n">
        <v>0</v>
      </c>
      <c r="I268" s="32" t="n">
        <f aca="false">ROUND(ROUND(H268,2)*ROUND(G268,6),2)</f>
        <v>0</v>
      </c>
      <c r="O268" s="0" t="n">
        <f aca="false">(I268*15)/100</f>
        <v>0</v>
      </c>
      <c r="P268" s="0" t="s">
        <v>81</v>
      </c>
    </row>
    <row r="269" customFormat="false" ht="12.75" hidden="false" customHeight="true" outlineLevel="0" collapsed="false">
      <c r="A269" s="33" t="s">
        <v>92</v>
      </c>
      <c r="E269" s="34"/>
    </row>
    <row r="270" customFormat="false" ht="12.75" hidden="false" customHeight="true" outlineLevel="0" collapsed="false">
      <c r="A270" s="35" t="s">
        <v>93</v>
      </c>
      <c r="E270" s="36"/>
    </row>
    <row r="271" customFormat="false" ht="12.75" hidden="false" customHeight="true" outlineLevel="0" collapsed="false">
      <c r="A271" s="0" t="s">
        <v>94</v>
      </c>
      <c r="E271" s="34"/>
    </row>
    <row r="272" customFormat="false" ht="12.75" hidden="false" customHeight="true" outlineLevel="0" collapsed="false">
      <c r="A272" s="27" t="s">
        <v>88</v>
      </c>
      <c r="B272" s="28" t="s">
        <v>634</v>
      </c>
      <c r="C272" s="28" t="s">
        <v>635</v>
      </c>
      <c r="D272" s="27"/>
      <c r="E272" s="29" t="s">
        <v>636</v>
      </c>
      <c r="F272" s="30" t="s">
        <v>115</v>
      </c>
      <c r="G272" s="31" t="n">
        <v>1226.383</v>
      </c>
      <c r="H272" s="32" t="n">
        <v>0</v>
      </c>
      <c r="I272" s="32" t="n">
        <f aca="false">ROUND(ROUND(H272,2)*ROUND(G272,6),2)</f>
        <v>0</v>
      </c>
      <c r="O272" s="0" t="n">
        <f aca="false">(I272*15)/100</f>
        <v>0</v>
      </c>
      <c r="P272" s="0" t="s">
        <v>81</v>
      </c>
    </row>
    <row r="273" customFormat="false" ht="12.75" hidden="false" customHeight="true" outlineLevel="0" collapsed="false">
      <c r="A273" s="33" t="s">
        <v>92</v>
      </c>
      <c r="E273" s="34"/>
    </row>
    <row r="274" customFormat="false" ht="12.75" hidden="false" customHeight="true" outlineLevel="0" collapsed="false">
      <c r="A274" s="35" t="s">
        <v>93</v>
      </c>
      <c r="E274" s="36"/>
    </row>
    <row r="275" customFormat="false" ht="12.75" hidden="false" customHeight="true" outlineLevel="0" collapsed="false">
      <c r="A275" s="0" t="s">
        <v>94</v>
      </c>
      <c r="E275" s="34"/>
    </row>
    <row r="276" customFormat="false" ht="12.75" hidden="false" customHeight="true" outlineLevel="0" collapsed="false">
      <c r="A276" s="27" t="s">
        <v>88</v>
      </c>
      <c r="B276" s="28" t="s">
        <v>637</v>
      </c>
      <c r="C276" s="28" t="s">
        <v>638</v>
      </c>
      <c r="D276" s="27"/>
      <c r="E276" s="29" t="s">
        <v>639</v>
      </c>
      <c r="F276" s="30" t="s">
        <v>557</v>
      </c>
      <c r="G276" s="31" t="n">
        <v>13121.7841</v>
      </c>
      <c r="H276" s="32" t="n">
        <v>0</v>
      </c>
      <c r="I276" s="32" t="n">
        <f aca="false">ROUND(ROUND(H276,2)*ROUND(G276,6),2)</f>
        <v>0</v>
      </c>
      <c r="O276" s="0" t="n">
        <f aca="false">(I276*15)/100</f>
        <v>0</v>
      </c>
      <c r="P276" s="0" t="s">
        <v>81</v>
      </c>
    </row>
    <row r="277" customFormat="false" ht="12.75" hidden="false" customHeight="true" outlineLevel="0" collapsed="false">
      <c r="A277" s="33" t="s">
        <v>92</v>
      </c>
      <c r="E277" s="34"/>
    </row>
    <row r="278" customFormat="false" ht="12.75" hidden="false" customHeight="true" outlineLevel="0" collapsed="false">
      <c r="A278" s="35" t="s">
        <v>93</v>
      </c>
      <c r="E278" s="36"/>
    </row>
    <row r="279" customFormat="false" ht="12.75" hidden="false" customHeight="true" outlineLevel="0" collapsed="false">
      <c r="A279" s="0" t="s">
        <v>94</v>
      </c>
      <c r="E279" s="34"/>
    </row>
    <row r="280" customFormat="false" ht="12.75" hidden="false" customHeight="true" outlineLevel="0" collapsed="false">
      <c r="A280" s="8" t="s">
        <v>86</v>
      </c>
      <c r="B280" s="8"/>
      <c r="C280" s="37" t="s">
        <v>640</v>
      </c>
      <c r="D280" s="8"/>
      <c r="E280" s="25" t="s">
        <v>641</v>
      </c>
      <c r="F280" s="8"/>
      <c r="G280" s="8"/>
      <c r="H280" s="8"/>
      <c r="I280" s="38" t="n">
        <f aca="false">0+I281</f>
        <v>0</v>
      </c>
    </row>
    <row r="281" customFormat="false" ht="12.75" hidden="false" customHeight="true" outlineLevel="0" collapsed="false">
      <c r="A281" s="27" t="s">
        <v>88</v>
      </c>
      <c r="B281" s="28" t="s">
        <v>642</v>
      </c>
      <c r="C281" s="28" t="s">
        <v>643</v>
      </c>
      <c r="D281" s="27"/>
      <c r="E281" s="29" t="s">
        <v>644</v>
      </c>
      <c r="F281" s="30" t="s">
        <v>115</v>
      </c>
      <c r="G281" s="31" t="n">
        <v>1060</v>
      </c>
      <c r="H281" s="32" t="n">
        <v>0</v>
      </c>
      <c r="I281" s="32" t="n">
        <f aca="false">ROUND(ROUND(H281,2)*ROUND(G281,6),2)</f>
        <v>0</v>
      </c>
      <c r="O281" s="0" t="n">
        <f aca="false">(I281*15)/100</f>
        <v>0</v>
      </c>
      <c r="P281" s="0" t="s">
        <v>81</v>
      </c>
    </row>
    <row r="282" customFormat="false" ht="12.75" hidden="false" customHeight="true" outlineLevel="0" collapsed="false">
      <c r="A282" s="33" t="s">
        <v>92</v>
      </c>
      <c r="E282" s="34"/>
    </row>
    <row r="283" customFormat="false" ht="12.75" hidden="false" customHeight="true" outlineLevel="0" collapsed="false">
      <c r="A283" s="35" t="s">
        <v>93</v>
      </c>
      <c r="E283" s="36" t="s">
        <v>645</v>
      </c>
    </row>
    <row r="284" customFormat="false" ht="12.75" hidden="false" customHeight="true" outlineLevel="0" collapsed="false">
      <c r="A284" s="0" t="s">
        <v>94</v>
      </c>
      <c r="E284" s="34"/>
    </row>
    <row r="285" customFormat="false" ht="12.75" hidden="false" customHeight="true" outlineLevel="0" collapsed="false">
      <c r="A285" s="8" t="s">
        <v>86</v>
      </c>
      <c r="B285" s="8"/>
      <c r="C285" s="37" t="s">
        <v>646</v>
      </c>
      <c r="D285" s="8"/>
      <c r="E285" s="25" t="s">
        <v>647</v>
      </c>
      <c r="F285" s="8"/>
      <c r="G285" s="8"/>
      <c r="H285" s="8"/>
      <c r="I285" s="38" t="n">
        <f aca="false">0+I286+I290+I294+I298+I302+I306+I310+I314+I318+I322+I326+I330+I334+I338+I342+I346+I350+I354+I358</f>
        <v>0</v>
      </c>
    </row>
    <row r="286" customFormat="false" ht="12.75" hidden="false" customHeight="true" outlineLevel="0" collapsed="false">
      <c r="A286" s="27" t="s">
        <v>88</v>
      </c>
      <c r="B286" s="28" t="s">
        <v>648</v>
      </c>
      <c r="C286" s="28" t="s">
        <v>649</v>
      </c>
      <c r="D286" s="27"/>
      <c r="E286" s="29" t="s">
        <v>650</v>
      </c>
      <c r="F286" s="30" t="s">
        <v>115</v>
      </c>
      <c r="G286" s="31" t="n">
        <v>6.656</v>
      </c>
      <c r="H286" s="32" t="n">
        <v>0</v>
      </c>
      <c r="I286" s="32" t="n">
        <f aca="false">ROUND(ROUND(H286,2)*ROUND(G286,6),2)</f>
        <v>0</v>
      </c>
      <c r="O286" s="0" t="n">
        <f aca="false">(I286*15)/100</f>
        <v>0</v>
      </c>
      <c r="P286" s="0" t="s">
        <v>81</v>
      </c>
    </row>
    <row r="287" customFormat="false" ht="12.75" hidden="false" customHeight="true" outlineLevel="0" collapsed="false">
      <c r="A287" s="33" t="s">
        <v>92</v>
      </c>
      <c r="E287" s="34"/>
    </row>
    <row r="288" customFormat="false" ht="51" hidden="false" customHeight="true" outlineLevel="0" collapsed="false">
      <c r="A288" s="35" t="s">
        <v>93</v>
      </c>
      <c r="E288" s="36" t="s">
        <v>651</v>
      </c>
    </row>
    <row r="289" customFormat="false" ht="12.75" hidden="false" customHeight="true" outlineLevel="0" collapsed="false">
      <c r="A289" s="0" t="s">
        <v>94</v>
      </c>
      <c r="E289" s="34"/>
    </row>
    <row r="290" customFormat="false" ht="12.75" hidden="false" customHeight="true" outlineLevel="0" collapsed="false">
      <c r="A290" s="27" t="s">
        <v>88</v>
      </c>
      <c r="B290" s="28" t="s">
        <v>652</v>
      </c>
      <c r="C290" s="28" t="s">
        <v>653</v>
      </c>
      <c r="D290" s="27"/>
      <c r="E290" s="29" t="s">
        <v>654</v>
      </c>
      <c r="F290" s="30" t="s">
        <v>115</v>
      </c>
      <c r="G290" s="31" t="n">
        <v>4.309</v>
      </c>
      <c r="H290" s="32" t="n">
        <v>0</v>
      </c>
      <c r="I290" s="32" t="n">
        <f aca="false">ROUND(ROUND(H290,2)*ROUND(G290,6),2)</f>
        <v>0</v>
      </c>
      <c r="O290" s="0" t="n">
        <f aca="false">(I290*15)/100</f>
        <v>0</v>
      </c>
      <c r="P290" s="0" t="s">
        <v>81</v>
      </c>
    </row>
    <row r="291" customFormat="false" ht="12.75" hidden="false" customHeight="true" outlineLevel="0" collapsed="false">
      <c r="A291" s="33" t="s">
        <v>92</v>
      </c>
      <c r="E291" s="34"/>
    </row>
    <row r="292" customFormat="false" ht="51" hidden="false" customHeight="true" outlineLevel="0" collapsed="false">
      <c r="A292" s="35" t="s">
        <v>93</v>
      </c>
      <c r="E292" s="36" t="s">
        <v>655</v>
      </c>
    </row>
    <row r="293" customFormat="false" ht="12.75" hidden="false" customHeight="true" outlineLevel="0" collapsed="false">
      <c r="A293" s="0" t="s">
        <v>94</v>
      </c>
      <c r="E293" s="34"/>
    </row>
    <row r="294" customFormat="false" ht="12.75" hidden="false" customHeight="true" outlineLevel="0" collapsed="false">
      <c r="A294" s="27" t="s">
        <v>88</v>
      </c>
      <c r="B294" s="28" t="s">
        <v>656</v>
      </c>
      <c r="C294" s="28" t="s">
        <v>657</v>
      </c>
      <c r="D294" s="27"/>
      <c r="E294" s="29" t="s">
        <v>658</v>
      </c>
      <c r="F294" s="30" t="s">
        <v>115</v>
      </c>
      <c r="G294" s="31" t="n">
        <v>4.536</v>
      </c>
      <c r="H294" s="32" t="n">
        <v>0</v>
      </c>
      <c r="I294" s="32" t="n">
        <f aca="false">ROUND(ROUND(H294,2)*ROUND(G294,6),2)</f>
        <v>0</v>
      </c>
      <c r="O294" s="0" t="n">
        <f aca="false">(I294*15)/100</f>
        <v>0</v>
      </c>
      <c r="P294" s="0" t="s">
        <v>81</v>
      </c>
    </row>
    <row r="295" customFormat="false" ht="12.75" hidden="false" customHeight="true" outlineLevel="0" collapsed="false">
      <c r="A295" s="33" t="s">
        <v>92</v>
      </c>
      <c r="E295" s="34" t="s">
        <v>659</v>
      </c>
    </row>
    <row r="296" customFormat="false" ht="38.25" hidden="false" customHeight="true" outlineLevel="0" collapsed="false">
      <c r="A296" s="35" t="s">
        <v>93</v>
      </c>
      <c r="E296" s="36" t="s">
        <v>660</v>
      </c>
    </row>
    <row r="297" customFormat="false" ht="12.75" hidden="false" customHeight="true" outlineLevel="0" collapsed="false">
      <c r="A297" s="0" t="s">
        <v>94</v>
      </c>
      <c r="E297" s="34"/>
    </row>
    <row r="298" customFormat="false" ht="12.75" hidden="false" customHeight="true" outlineLevel="0" collapsed="false">
      <c r="A298" s="27" t="s">
        <v>88</v>
      </c>
      <c r="B298" s="28" t="s">
        <v>661</v>
      </c>
      <c r="C298" s="28" t="s">
        <v>662</v>
      </c>
      <c r="D298" s="27"/>
      <c r="E298" s="29" t="s">
        <v>663</v>
      </c>
      <c r="F298" s="30" t="s">
        <v>115</v>
      </c>
      <c r="G298" s="31" t="n">
        <v>45.108</v>
      </c>
      <c r="H298" s="32" t="n">
        <v>0</v>
      </c>
      <c r="I298" s="32" t="n">
        <f aca="false">ROUND(ROUND(H298,2)*ROUND(G298,6),2)</f>
        <v>0</v>
      </c>
      <c r="O298" s="0" t="n">
        <f aca="false">(I298*15)/100</f>
        <v>0</v>
      </c>
      <c r="P298" s="0" t="s">
        <v>81</v>
      </c>
    </row>
    <row r="299" customFormat="false" ht="12.75" hidden="false" customHeight="true" outlineLevel="0" collapsed="false">
      <c r="A299" s="33" t="s">
        <v>92</v>
      </c>
      <c r="E299" s="34"/>
    </row>
    <row r="300" customFormat="false" ht="63.75" hidden="false" customHeight="true" outlineLevel="0" collapsed="false">
      <c r="A300" s="35" t="s">
        <v>93</v>
      </c>
      <c r="E300" s="36" t="s">
        <v>664</v>
      </c>
    </row>
    <row r="301" customFormat="false" ht="12.75" hidden="false" customHeight="true" outlineLevel="0" collapsed="false">
      <c r="A301" s="0" t="s">
        <v>94</v>
      </c>
      <c r="E301" s="34"/>
    </row>
    <row r="302" customFormat="false" ht="12.75" hidden="false" customHeight="true" outlineLevel="0" collapsed="false">
      <c r="A302" s="27" t="s">
        <v>88</v>
      </c>
      <c r="B302" s="28" t="s">
        <v>665</v>
      </c>
      <c r="C302" s="28" t="s">
        <v>666</v>
      </c>
      <c r="D302" s="27"/>
      <c r="E302" s="29" t="s">
        <v>667</v>
      </c>
      <c r="F302" s="30" t="s">
        <v>115</v>
      </c>
      <c r="G302" s="31" t="n">
        <v>16.155</v>
      </c>
      <c r="H302" s="32" t="n">
        <v>0</v>
      </c>
      <c r="I302" s="32" t="n">
        <f aca="false">ROUND(ROUND(H302,2)*ROUND(G302,6),2)</f>
        <v>0</v>
      </c>
      <c r="O302" s="0" t="n">
        <f aca="false">(I302*15)/100</f>
        <v>0</v>
      </c>
      <c r="P302" s="0" t="s">
        <v>81</v>
      </c>
    </row>
    <row r="303" customFormat="false" ht="12.75" hidden="false" customHeight="true" outlineLevel="0" collapsed="false">
      <c r="A303" s="33" t="s">
        <v>92</v>
      </c>
      <c r="E303" s="34"/>
    </row>
    <row r="304" customFormat="false" ht="63.75" hidden="false" customHeight="true" outlineLevel="0" collapsed="false">
      <c r="A304" s="35" t="s">
        <v>93</v>
      </c>
      <c r="E304" s="36" t="s">
        <v>668</v>
      </c>
    </row>
    <row r="305" customFormat="false" ht="12.75" hidden="false" customHeight="true" outlineLevel="0" collapsed="false">
      <c r="A305" s="0" t="s">
        <v>94</v>
      </c>
      <c r="E305" s="34"/>
    </row>
    <row r="306" customFormat="false" ht="12.75" hidden="false" customHeight="true" outlineLevel="0" collapsed="false">
      <c r="A306" s="27" t="s">
        <v>88</v>
      </c>
      <c r="B306" s="28" t="s">
        <v>669</v>
      </c>
      <c r="C306" s="28" t="s">
        <v>670</v>
      </c>
      <c r="D306" s="27"/>
      <c r="E306" s="29" t="s">
        <v>671</v>
      </c>
      <c r="F306" s="30" t="s">
        <v>115</v>
      </c>
      <c r="G306" s="31" t="n">
        <v>6.426</v>
      </c>
      <c r="H306" s="32" t="n">
        <v>0</v>
      </c>
      <c r="I306" s="32" t="n">
        <f aca="false">ROUND(ROUND(H306,2)*ROUND(G306,6),2)</f>
        <v>0</v>
      </c>
      <c r="O306" s="0" t="n">
        <f aca="false">(I306*15)/100</f>
        <v>0</v>
      </c>
      <c r="P306" s="0" t="s">
        <v>81</v>
      </c>
    </row>
    <row r="307" customFormat="false" ht="12.75" hidden="false" customHeight="true" outlineLevel="0" collapsed="false">
      <c r="A307" s="33" t="s">
        <v>92</v>
      </c>
      <c r="E307" s="34"/>
    </row>
    <row r="308" customFormat="false" ht="25.5" hidden="false" customHeight="true" outlineLevel="0" collapsed="false">
      <c r="A308" s="35" t="s">
        <v>93</v>
      </c>
      <c r="E308" s="36" t="s">
        <v>672</v>
      </c>
    </row>
    <row r="309" customFormat="false" ht="12.75" hidden="false" customHeight="true" outlineLevel="0" collapsed="false">
      <c r="A309" s="0" t="s">
        <v>94</v>
      </c>
      <c r="E309" s="34"/>
    </row>
    <row r="310" customFormat="false" ht="12.75" hidden="false" customHeight="true" outlineLevel="0" collapsed="false">
      <c r="A310" s="27" t="s">
        <v>88</v>
      </c>
      <c r="B310" s="28" t="s">
        <v>673</v>
      </c>
      <c r="C310" s="28" t="s">
        <v>674</v>
      </c>
      <c r="D310" s="27"/>
      <c r="E310" s="29" t="s">
        <v>675</v>
      </c>
      <c r="F310" s="30" t="s">
        <v>115</v>
      </c>
      <c r="G310" s="31" t="n">
        <v>24.211</v>
      </c>
      <c r="H310" s="32" t="n">
        <v>0</v>
      </c>
      <c r="I310" s="32" t="n">
        <f aca="false">ROUND(ROUND(H310,2)*ROUND(G310,6),2)</f>
        <v>0</v>
      </c>
      <c r="O310" s="0" t="n">
        <f aca="false">(I310*15)/100</f>
        <v>0</v>
      </c>
      <c r="P310" s="0" t="s">
        <v>81</v>
      </c>
    </row>
    <row r="311" customFormat="false" ht="12.75" hidden="false" customHeight="true" outlineLevel="0" collapsed="false">
      <c r="A311" s="33" t="s">
        <v>92</v>
      </c>
      <c r="E311" s="34"/>
    </row>
    <row r="312" customFormat="false" ht="76.5" hidden="false" customHeight="true" outlineLevel="0" collapsed="false">
      <c r="A312" s="35" t="s">
        <v>93</v>
      </c>
      <c r="E312" s="36" t="s">
        <v>676</v>
      </c>
    </row>
    <row r="313" customFormat="false" ht="12.75" hidden="false" customHeight="true" outlineLevel="0" collapsed="false">
      <c r="A313" s="0" t="s">
        <v>94</v>
      </c>
      <c r="E313" s="34"/>
    </row>
    <row r="314" customFormat="false" ht="12.75" hidden="false" customHeight="true" outlineLevel="0" collapsed="false">
      <c r="A314" s="27" t="s">
        <v>88</v>
      </c>
      <c r="B314" s="28" t="s">
        <v>677</v>
      </c>
      <c r="C314" s="28" t="s">
        <v>678</v>
      </c>
      <c r="D314" s="27"/>
      <c r="E314" s="29" t="s">
        <v>679</v>
      </c>
      <c r="F314" s="30" t="s">
        <v>115</v>
      </c>
      <c r="G314" s="31" t="n">
        <v>1358.57</v>
      </c>
      <c r="H314" s="32" t="n">
        <v>0</v>
      </c>
      <c r="I314" s="32" t="n">
        <f aca="false">ROUND(ROUND(H314,2)*ROUND(G314,6),2)</f>
        <v>0</v>
      </c>
      <c r="O314" s="0" t="n">
        <f aca="false">(I314*15)/100</f>
        <v>0</v>
      </c>
      <c r="P314" s="0" t="s">
        <v>81</v>
      </c>
    </row>
    <row r="315" customFormat="false" ht="12.75" hidden="false" customHeight="true" outlineLevel="0" collapsed="false">
      <c r="A315" s="33" t="s">
        <v>92</v>
      </c>
      <c r="E315" s="34"/>
    </row>
    <row r="316" customFormat="false" ht="409.5" hidden="false" customHeight="true" outlineLevel="0" collapsed="false">
      <c r="A316" s="35" t="s">
        <v>93</v>
      </c>
      <c r="E316" s="36" t="s">
        <v>680</v>
      </c>
    </row>
    <row r="317" customFormat="false" ht="12.75" hidden="false" customHeight="true" outlineLevel="0" collapsed="false">
      <c r="A317" s="0" t="s">
        <v>94</v>
      </c>
      <c r="E317" s="34"/>
    </row>
    <row r="318" customFormat="false" ht="12.75" hidden="false" customHeight="true" outlineLevel="0" collapsed="false">
      <c r="A318" s="27" t="s">
        <v>88</v>
      </c>
      <c r="B318" s="28" t="s">
        <v>681</v>
      </c>
      <c r="C318" s="28" t="s">
        <v>682</v>
      </c>
      <c r="D318" s="27"/>
      <c r="E318" s="29" t="s">
        <v>683</v>
      </c>
      <c r="F318" s="30" t="s">
        <v>115</v>
      </c>
      <c r="G318" s="31" t="n">
        <v>156.99</v>
      </c>
      <c r="H318" s="32" t="n">
        <v>0</v>
      </c>
      <c r="I318" s="32" t="n">
        <f aca="false">ROUND(ROUND(H318,2)*ROUND(G318,6),2)</f>
        <v>0</v>
      </c>
      <c r="O318" s="0" t="n">
        <f aca="false">(I318*15)/100</f>
        <v>0</v>
      </c>
      <c r="P318" s="0" t="s">
        <v>81</v>
      </c>
    </row>
    <row r="319" customFormat="false" ht="12.75" hidden="false" customHeight="true" outlineLevel="0" collapsed="false">
      <c r="A319" s="33" t="s">
        <v>92</v>
      </c>
      <c r="E319" s="34"/>
    </row>
    <row r="320" customFormat="false" ht="63.75" hidden="false" customHeight="true" outlineLevel="0" collapsed="false">
      <c r="A320" s="35" t="s">
        <v>93</v>
      </c>
      <c r="E320" s="36" t="s">
        <v>684</v>
      </c>
    </row>
    <row r="321" customFormat="false" ht="12.75" hidden="false" customHeight="true" outlineLevel="0" collapsed="false">
      <c r="A321" s="0" t="s">
        <v>94</v>
      </c>
      <c r="E321" s="34"/>
    </row>
    <row r="322" customFormat="false" ht="12.75" hidden="false" customHeight="true" outlineLevel="0" collapsed="false">
      <c r="A322" s="27" t="s">
        <v>88</v>
      </c>
      <c r="B322" s="28" t="s">
        <v>685</v>
      </c>
      <c r="C322" s="28" t="s">
        <v>686</v>
      </c>
      <c r="D322" s="27"/>
      <c r="E322" s="29" t="s">
        <v>687</v>
      </c>
      <c r="F322" s="30" t="s">
        <v>115</v>
      </c>
      <c r="G322" s="31" t="n">
        <v>227.2</v>
      </c>
      <c r="H322" s="32" t="n">
        <v>0</v>
      </c>
      <c r="I322" s="32" t="n">
        <f aca="false">ROUND(ROUND(H322,2)*ROUND(G322,6),2)</f>
        <v>0</v>
      </c>
      <c r="O322" s="0" t="n">
        <f aca="false">(I322*15)/100</f>
        <v>0</v>
      </c>
      <c r="P322" s="0" t="s">
        <v>81</v>
      </c>
    </row>
    <row r="323" customFormat="false" ht="12.75" hidden="false" customHeight="true" outlineLevel="0" collapsed="false">
      <c r="A323" s="33" t="s">
        <v>92</v>
      </c>
      <c r="E323" s="34"/>
    </row>
    <row r="324" customFormat="false" ht="280.5" hidden="false" customHeight="true" outlineLevel="0" collapsed="false">
      <c r="A324" s="35" t="s">
        <v>93</v>
      </c>
      <c r="E324" s="36" t="s">
        <v>688</v>
      </c>
    </row>
    <row r="325" customFormat="false" ht="12.75" hidden="false" customHeight="true" outlineLevel="0" collapsed="false">
      <c r="A325" s="0" t="s">
        <v>94</v>
      </c>
      <c r="E325" s="34"/>
    </row>
    <row r="326" customFormat="false" ht="12.75" hidden="false" customHeight="true" outlineLevel="0" collapsed="false">
      <c r="A326" s="27" t="s">
        <v>88</v>
      </c>
      <c r="B326" s="28" t="s">
        <v>689</v>
      </c>
      <c r="C326" s="28" t="s">
        <v>690</v>
      </c>
      <c r="D326" s="27"/>
      <c r="E326" s="29" t="s">
        <v>691</v>
      </c>
      <c r="F326" s="30" t="s">
        <v>115</v>
      </c>
      <c r="G326" s="31" t="n">
        <v>16.863</v>
      </c>
      <c r="H326" s="32" t="n">
        <v>0</v>
      </c>
      <c r="I326" s="32" t="n">
        <f aca="false">ROUND(ROUND(H326,2)*ROUND(G326,6),2)</f>
        <v>0</v>
      </c>
      <c r="O326" s="0" t="n">
        <f aca="false">(I326*15)/100</f>
        <v>0</v>
      </c>
      <c r="P326" s="0" t="s">
        <v>81</v>
      </c>
    </row>
    <row r="327" customFormat="false" ht="12.75" hidden="false" customHeight="true" outlineLevel="0" collapsed="false">
      <c r="A327" s="33" t="s">
        <v>92</v>
      </c>
      <c r="E327" s="34"/>
    </row>
    <row r="328" customFormat="false" ht="38.25" hidden="false" customHeight="true" outlineLevel="0" collapsed="false">
      <c r="A328" s="35" t="s">
        <v>93</v>
      </c>
      <c r="E328" s="36" t="s">
        <v>692</v>
      </c>
    </row>
    <row r="329" customFormat="false" ht="12.75" hidden="false" customHeight="true" outlineLevel="0" collapsed="false">
      <c r="A329" s="0" t="s">
        <v>94</v>
      </c>
      <c r="E329" s="34"/>
    </row>
    <row r="330" customFormat="false" ht="12.75" hidden="false" customHeight="true" outlineLevel="0" collapsed="false">
      <c r="A330" s="27" t="s">
        <v>88</v>
      </c>
      <c r="B330" s="28" t="s">
        <v>693</v>
      </c>
      <c r="C330" s="28" t="s">
        <v>694</v>
      </c>
      <c r="D330" s="27"/>
      <c r="E330" s="29" t="s">
        <v>695</v>
      </c>
      <c r="F330" s="30" t="s">
        <v>115</v>
      </c>
      <c r="G330" s="31" t="n">
        <v>85.3</v>
      </c>
      <c r="H330" s="32" t="n">
        <v>0</v>
      </c>
      <c r="I330" s="32" t="n">
        <f aca="false">ROUND(ROUND(H330,2)*ROUND(G330,6),2)</f>
        <v>0</v>
      </c>
      <c r="O330" s="0" t="n">
        <f aca="false">(I330*15)/100</f>
        <v>0</v>
      </c>
      <c r="P330" s="0" t="s">
        <v>81</v>
      </c>
    </row>
    <row r="331" customFormat="false" ht="12.75" hidden="false" customHeight="true" outlineLevel="0" collapsed="false">
      <c r="A331" s="33" t="s">
        <v>92</v>
      </c>
      <c r="E331" s="34"/>
    </row>
    <row r="332" customFormat="false" ht="38.25" hidden="false" customHeight="true" outlineLevel="0" collapsed="false">
      <c r="A332" s="35" t="s">
        <v>93</v>
      </c>
      <c r="E332" s="36" t="s">
        <v>696</v>
      </c>
    </row>
    <row r="333" customFormat="false" ht="12.75" hidden="false" customHeight="true" outlineLevel="0" collapsed="false">
      <c r="A333" s="0" t="s">
        <v>94</v>
      </c>
      <c r="E333" s="34"/>
    </row>
    <row r="334" customFormat="false" ht="12.75" hidden="false" customHeight="true" outlineLevel="0" collapsed="false">
      <c r="A334" s="27" t="s">
        <v>88</v>
      </c>
      <c r="B334" s="28" t="s">
        <v>697</v>
      </c>
      <c r="C334" s="28" t="s">
        <v>698</v>
      </c>
      <c r="D334" s="27"/>
      <c r="E334" s="29" t="s">
        <v>699</v>
      </c>
      <c r="F334" s="30" t="s">
        <v>115</v>
      </c>
      <c r="G334" s="31" t="n">
        <v>1875.92</v>
      </c>
      <c r="H334" s="32" t="n">
        <v>0</v>
      </c>
      <c r="I334" s="32" t="n">
        <f aca="false">ROUND(ROUND(H334,2)*ROUND(G334,6),2)</f>
        <v>0</v>
      </c>
      <c r="O334" s="0" t="n">
        <f aca="false">(I334*15)/100</f>
        <v>0</v>
      </c>
      <c r="P334" s="0" t="s">
        <v>81</v>
      </c>
    </row>
    <row r="335" customFormat="false" ht="12.75" hidden="false" customHeight="true" outlineLevel="0" collapsed="false">
      <c r="A335" s="33" t="s">
        <v>92</v>
      </c>
      <c r="E335" s="34"/>
    </row>
    <row r="336" customFormat="false" ht="178.5" hidden="false" customHeight="true" outlineLevel="0" collapsed="false">
      <c r="A336" s="35" t="s">
        <v>93</v>
      </c>
      <c r="E336" s="36" t="s">
        <v>700</v>
      </c>
    </row>
    <row r="337" customFormat="false" ht="12.75" hidden="false" customHeight="true" outlineLevel="0" collapsed="false">
      <c r="A337" s="0" t="s">
        <v>94</v>
      </c>
      <c r="E337" s="34"/>
    </row>
    <row r="338" customFormat="false" ht="12.75" hidden="false" customHeight="true" outlineLevel="0" collapsed="false">
      <c r="A338" s="27" t="s">
        <v>88</v>
      </c>
      <c r="B338" s="28" t="s">
        <v>701</v>
      </c>
      <c r="C338" s="28" t="s">
        <v>702</v>
      </c>
      <c r="D338" s="27"/>
      <c r="E338" s="29" t="s">
        <v>703</v>
      </c>
      <c r="F338" s="30" t="s">
        <v>304</v>
      </c>
      <c r="G338" s="31" t="n">
        <v>1</v>
      </c>
      <c r="H338" s="32" t="n">
        <v>0</v>
      </c>
      <c r="I338" s="32" t="n">
        <f aca="false">ROUND(ROUND(H338,2)*ROUND(G338,6),2)</f>
        <v>0</v>
      </c>
      <c r="O338" s="0" t="n">
        <f aca="false">(I338*15)/100</f>
        <v>0</v>
      </c>
      <c r="P338" s="0" t="s">
        <v>81</v>
      </c>
    </row>
    <row r="339" customFormat="false" ht="12.75" hidden="false" customHeight="true" outlineLevel="0" collapsed="false">
      <c r="A339" s="33" t="s">
        <v>92</v>
      </c>
      <c r="E339" s="34"/>
    </row>
    <row r="340" customFormat="false" ht="38.25" hidden="false" customHeight="true" outlineLevel="0" collapsed="false">
      <c r="A340" s="35" t="s">
        <v>93</v>
      </c>
      <c r="E340" s="36" t="s">
        <v>704</v>
      </c>
    </row>
    <row r="341" customFormat="false" ht="12.75" hidden="false" customHeight="true" outlineLevel="0" collapsed="false">
      <c r="A341" s="0" t="s">
        <v>94</v>
      </c>
      <c r="E341" s="34"/>
    </row>
    <row r="342" customFormat="false" ht="12.75" hidden="false" customHeight="true" outlineLevel="0" collapsed="false">
      <c r="A342" s="27" t="s">
        <v>88</v>
      </c>
      <c r="B342" s="28" t="s">
        <v>705</v>
      </c>
      <c r="C342" s="28" t="s">
        <v>706</v>
      </c>
      <c r="D342" s="27"/>
      <c r="E342" s="29" t="s">
        <v>707</v>
      </c>
      <c r="F342" s="30" t="s">
        <v>557</v>
      </c>
      <c r="G342" s="31" t="n">
        <v>10970.667</v>
      </c>
      <c r="H342" s="32" t="n">
        <v>0</v>
      </c>
      <c r="I342" s="32" t="n">
        <f aca="false">ROUND(ROUND(H342,2)*ROUND(G342,6),2)</f>
        <v>0</v>
      </c>
      <c r="O342" s="0" t="n">
        <f aca="false">(I342*15)/100</f>
        <v>0</v>
      </c>
      <c r="P342" s="0" t="s">
        <v>81</v>
      </c>
    </row>
    <row r="343" customFormat="false" ht="12.75" hidden="false" customHeight="true" outlineLevel="0" collapsed="false">
      <c r="A343" s="33" t="s">
        <v>92</v>
      </c>
      <c r="E343" s="34"/>
    </row>
    <row r="344" customFormat="false" ht="12.75" hidden="false" customHeight="true" outlineLevel="0" collapsed="false">
      <c r="A344" s="35" t="s">
        <v>93</v>
      </c>
      <c r="E344" s="36"/>
    </row>
    <row r="345" customFormat="false" ht="12.75" hidden="false" customHeight="true" outlineLevel="0" collapsed="false">
      <c r="A345" s="0" t="s">
        <v>94</v>
      </c>
      <c r="E345" s="34"/>
    </row>
    <row r="346" customFormat="false" ht="12.75" hidden="false" customHeight="true" outlineLevel="0" collapsed="false">
      <c r="A346" s="27" t="s">
        <v>88</v>
      </c>
      <c r="B346" s="28" t="s">
        <v>708</v>
      </c>
      <c r="C346" s="28" t="s">
        <v>702</v>
      </c>
      <c r="D346" s="27" t="s">
        <v>81</v>
      </c>
      <c r="E346" s="29" t="s">
        <v>709</v>
      </c>
      <c r="F346" s="30" t="s">
        <v>304</v>
      </c>
      <c r="G346" s="31" t="n">
        <v>14</v>
      </c>
      <c r="H346" s="32" t="n">
        <v>0</v>
      </c>
      <c r="I346" s="32" t="n">
        <f aca="false">ROUND(ROUND(H346,2)*ROUND(G346,6),2)</f>
        <v>0</v>
      </c>
      <c r="O346" s="0" t="n">
        <f aca="false">(I346*15)/100</f>
        <v>0</v>
      </c>
      <c r="P346" s="0" t="s">
        <v>81</v>
      </c>
    </row>
    <row r="347" customFormat="false" ht="51" hidden="false" customHeight="true" outlineLevel="0" collapsed="false">
      <c r="A347" s="33" t="s">
        <v>92</v>
      </c>
      <c r="E347" s="34" t="s">
        <v>710</v>
      </c>
    </row>
    <row r="348" customFormat="false" ht="12.75" hidden="false" customHeight="true" outlineLevel="0" collapsed="false">
      <c r="A348" s="35" t="s">
        <v>93</v>
      </c>
      <c r="E348" s="36"/>
    </row>
    <row r="349" customFormat="false" ht="12.75" hidden="false" customHeight="true" outlineLevel="0" collapsed="false">
      <c r="A349" s="0" t="s">
        <v>94</v>
      </c>
      <c r="E349" s="34"/>
    </row>
    <row r="350" customFormat="false" ht="12.75" hidden="false" customHeight="true" outlineLevel="0" collapsed="false">
      <c r="A350" s="27" t="s">
        <v>88</v>
      </c>
      <c r="B350" s="28" t="s">
        <v>711</v>
      </c>
      <c r="C350" s="28" t="s">
        <v>702</v>
      </c>
      <c r="D350" s="27" t="s">
        <v>65</v>
      </c>
      <c r="E350" s="29" t="s">
        <v>712</v>
      </c>
      <c r="F350" s="30" t="s">
        <v>304</v>
      </c>
      <c r="G350" s="31" t="n">
        <v>4</v>
      </c>
      <c r="H350" s="32" t="n">
        <v>0</v>
      </c>
      <c r="I350" s="32" t="n">
        <f aca="false">ROUND(ROUND(H350,2)*ROUND(G350,6),2)</f>
        <v>0</v>
      </c>
      <c r="O350" s="0" t="n">
        <f aca="false">(I350*15)/100</f>
        <v>0</v>
      </c>
      <c r="P350" s="0" t="s">
        <v>81</v>
      </c>
    </row>
    <row r="351" customFormat="false" ht="51" hidden="false" customHeight="true" outlineLevel="0" collapsed="false">
      <c r="A351" s="33" t="s">
        <v>92</v>
      </c>
      <c r="E351" s="34" t="s">
        <v>713</v>
      </c>
    </row>
    <row r="352" customFormat="false" ht="12.75" hidden="false" customHeight="true" outlineLevel="0" collapsed="false">
      <c r="A352" s="35" t="s">
        <v>93</v>
      </c>
      <c r="E352" s="36"/>
    </row>
    <row r="353" customFormat="false" ht="12.75" hidden="false" customHeight="true" outlineLevel="0" collapsed="false">
      <c r="A353" s="0" t="s">
        <v>94</v>
      </c>
      <c r="E353" s="34"/>
    </row>
    <row r="354" customFormat="false" ht="12.75" hidden="false" customHeight="true" outlineLevel="0" collapsed="false">
      <c r="A354" s="27" t="s">
        <v>88</v>
      </c>
      <c r="B354" s="28" t="s">
        <v>714</v>
      </c>
      <c r="C354" s="28" t="s">
        <v>702</v>
      </c>
      <c r="D354" s="27" t="s">
        <v>59</v>
      </c>
      <c r="E354" s="29" t="s">
        <v>715</v>
      </c>
      <c r="F354" s="30" t="s">
        <v>304</v>
      </c>
      <c r="G354" s="31" t="n">
        <v>20</v>
      </c>
      <c r="H354" s="32" t="n">
        <v>0</v>
      </c>
      <c r="I354" s="32" t="n">
        <f aca="false">ROUND(ROUND(H354,2)*ROUND(G354,6),2)</f>
        <v>0</v>
      </c>
      <c r="O354" s="0" t="n">
        <f aca="false">(I354*15)/100</f>
        <v>0</v>
      </c>
      <c r="P354" s="0" t="s">
        <v>81</v>
      </c>
    </row>
    <row r="355" customFormat="false" ht="63.75" hidden="false" customHeight="true" outlineLevel="0" collapsed="false">
      <c r="A355" s="33" t="s">
        <v>92</v>
      </c>
      <c r="E355" s="34" t="s">
        <v>716</v>
      </c>
    </row>
    <row r="356" customFormat="false" ht="12.75" hidden="false" customHeight="true" outlineLevel="0" collapsed="false">
      <c r="A356" s="35" t="s">
        <v>93</v>
      </c>
      <c r="E356" s="36"/>
    </row>
    <row r="357" customFormat="false" ht="12.75" hidden="false" customHeight="true" outlineLevel="0" collapsed="false">
      <c r="A357" s="0" t="s">
        <v>94</v>
      </c>
      <c r="E357" s="34"/>
    </row>
    <row r="358" customFormat="false" ht="12.75" hidden="false" customHeight="true" outlineLevel="0" collapsed="false">
      <c r="A358" s="27" t="s">
        <v>88</v>
      </c>
      <c r="B358" s="28" t="s">
        <v>717</v>
      </c>
      <c r="C358" s="28" t="s">
        <v>702</v>
      </c>
      <c r="D358" s="27" t="s">
        <v>82</v>
      </c>
      <c r="E358" s="29" t="s">
        <v>718</v>
      </c>
      <c r="F358" s="30" t="s">
        <v>304</v>
      </c>
      <c r="G358" s="31" t="n">
        <v>4</v>
      </c>
      <c r="H358" s="32" t="n">
        <v>0</v>
      </c>
      <c r="I358" s="32" t="n">
        <f aca="false">ROUND(ROUND(H358,2)*ROUND(G358,6),2)</f>
        <v>0</v>
      </c>
      <c r="O358" s="0" t="n">
        <f aca="false">(I358*15)/100</f>
        <v>0</v>
      </c>
      <c r="P358" s="0" t="s">
        <v>81</v>
      </c>
    </row>
    <row r="359" customFormat="false" ht="63.75" hidden="false" customHeight="true" outlineLevel="0" collapsed="false">
      <c r="A359" s="33" t="s">
        <v>92</v>
      </c>
      <c r="E359" s="34" t="s">
        <v>719</v>
      </c>
    </row>
    <row r="360" customFormat="false" ht="12.75" hidden="false" customHeight="true" outlineLevel="0" collapsed="false">
      <c r="A360" s="35" t="s">
        <v>93</v>
      </c>
      <c r="E360" s="36"/>
    </row>
    <row r="361" customFormat="false" ht="12.75" hidden="false" customHeight="true" outlineLevel="0" collapsed="false">
      <c r="A361" s="0" t="s">
        <v>94</v>
      </c>
      <c r="E361" s="34"/>
    </row>
    <row r="362" customFormat="false" ht="12.75" hidden="false" customHeight="true" outlineLevel="0" collapsed="false">
      <c r="A362" s="8" t="s">
        <v>86</v>
      </c>
      <c r="B362" s="8"/>
      <c r="C362" s="37" t="s">
        <v>720</v>
      </c>
      <c r="D362" s="8"/>
      <c r="E362" s="25" t="s">
        <v>721</v>
      </c>
      <c r="F362" s="8"/>
      <c r="G362" s="8"/>
      <c r="H362" s="8"/>
      <c r="I362" s="38" t="n">
        <f aca="false">0+I363+I367+I371+I375+I379+I383+I387+I391+I395+I399+I403+I407</f>
        <v>0</v>
      </c>
    </row>
    <row r="363" customFormat="false" ht="12.75" hidden="false" customHeight="true" outlineLevel="0" collapsed="false">
      <c r="A363" s="27" t="s">
        <v>88</v>
      </c>
      <c r="B363" s="28" t="s">
        <v>722</v>
      </c>
      <c r="C363" s="28" t="s">
        <v>723</v>
      </c>
      <c r="D363" s="27"/>
      <c r="E363" s="29" t="s">
        <v>724</v>
      </c>
      <c r="F363" s="30" t="s">
        <v>115</v>
      </c>
      <c r="G363" s="31" t="n">
        <v>1066.42</v>
      </c>
      <c r="H363" s="32" t="n">
        <v>0</v>
      </c>
      <c r="I363" s="32" t="n">
        <f aca="false">ROUND(ROUND(H363,2)*ROUND(G363,6),2)</f>
        <v>0</v>
      </c>
      <c r="O363" s="0" t="n">
        <f aca="false">(I363*15)/100</f>
        <v>0</v>
      </c>
      <c r="P363" s="0" t="s">
        <v>81</v>
      </c>
    </row>
    <row r="364" customFormat="false" ht="12.75" hidden="false" customHeight="true" outlineLevel="0" collapsed="false">
      <c r="A364" s="33" t="s">
        <v>92</v>
      </c>
      <c r="E364" s="34"/>
    </row>
    <row r="365" customFormat="false" ht="12.75" hidden="false" customHeight="true" outlineLevel="0" collapsed="false">
      <c r="A365" s="35" t="s">
        <v>93</v>
      </c>
      <c r="E365" s="36"/>
    </row>
    <row r="366" customFormat="false" ht="12.75" hidden="false" customHeight="true" outlineLevel="0" collapsed="false">
      <c r="A366" s="0" t="s">
        <v>94</v>
      </c>
      <c r="E366" s="34"/>
    </row>
    <row r="367" customFormat="false" ht="12.75" hidden="false" customHeight="true" outlineLevel="0" collapsed="false">
      <c r="A367" s="27" t="s">
        <v>88</v>
      </c>
      <c r="B367" s="28" t="s">
        <v>725</v>
      </c>
      <c r="C367" s="28" t="s">
        <v>726</v>
      </c>
      <c r="D367" s="27"/>
      <c r="E367" s="29" t="s">
        <v>727</v>
      </c>
      <c r="F367" s="30" t="s">
        <v>91</v>
      </c>
      <c r="G367" s="31" t="n">
        <v>222</v>
      </c>
      <c r="H367" s="32" t="n">
        <v>0</v>
      </c>
      <c r="I367" s="32" t="n">
        <f aca="false">ROUND(ROUND(H367,2)*ROUND(G367,6),2)</f>
        <v>0</v>
      </c>
      <c r="O367" s="0" t="n">
        <f aca="false">(I367*15)/100</f>
        <v>0</v>
      </c>
      <c r="P367" s="0" t="s">
        <v>81</v>
      </c>
    </row>
    <row r="368" customFormat="false" ht="12.75" hidden="false" customHeight="true" outlineLevel="0" collapsed="false">
      <c r="A368" s="33" t="s">
        <v>92</v>
      </c>
      <c r="E368" s="34"/>
    </row>
    <row r="369" customFormat="false" ht="12.75" hidden="false" customHeight="true" outlineLevel="0" collapsed="false">
      <c r="A369" s="35" t="s">
        <v>93</v>
      </c>
      <c r="E369" s="36" t="s">
        <v>728</v>
      </c>
    </row>
    <row r="370" customFormat="false" ht="12.75" hidden="false" customHeight="true" outlineLevel="0" collapsed="false">
      <c r="A370" s="0" t="s">
        <v>94</v>
      </c>
      <c r="E370" s="34"/>
    </row>
    <row r="371" customFormat="false" ht="12.75" hidden="false" customHeight="true" outlineLevel="0" collapsed="false">
      <c r="A371" s="27" t="s">
        <v>88</v>
      </c>
      <c r="B371" s="28" t="s">
        <v>729</v>
      </c>
      <c r="C371" s="28" t="s">
        <v>730</v>
      </c>
      <c r="D371" s="27"/>
      <c r="E371" s="29" t="s">
        <v>731</v>
      </c>
      <c r="F371" s="30" t="s">
        <v>91</v>
      </c>
      <c r="G371" s="31" t="n">
        <v>225</v>
      </c>
      <c r="H371" s="32" t="n">
        <v>0</v>
      </c>
      <c r="I371" s="32" t="n">
        <f aca="false">ROUND(ROUND(H371,2)*ROUND(G371,6),2)</f>
        <v>0</v>
      </c>
      <c r="O371" s="0" t="n">
        <f aca="false">(I371*15)/100</f>
        <v>0</v>
      </c>
      <c r="P371" s="0" t="s">
        <v>81</v>
      </c>
    </row>
    <row r="372" customFormat="false" ht="12.75" hidden="false" customHeight="true" outlineLevel="0" collapsed="false">
      <c r="A372" s="33" t="s">
        <v>92</v>
      </c>
      <c r="E372" s="34"/>
    </row>
    <row r="373" customFormat="false" ht="12.75" hidden="false" customHeight="true" outlineLevel="0" collapsed="false">
      <c r="A373" s="35" t="s">
        <v>93</v>
      </c>
      <c r="E373" s="36" t="s">
        <v>732</v>
      </c>
    </row>
    <row r="374" customFormat="false" ht="12.75" hidden="false" customHeight="true" outlineLevel="0" collapsed="false">
      <c r="A374" s="0" t="s">
        <v>94</v>
      </c>
      <c r="E374" s="34"/>
    </row>
    <row r="375" customFormat="false" ht="12.75" hidden="false" customHeight="true" outlineLevel="0" collapsed="false">
      <c r="A375" s="27" t="s">
        <v>88</v>
      </c>
      <c r="B375" s="28" t="s">
        <v>733</v>
      </c>
      <c r="C375" s="28" t="s">
        <v>734</v>
      </c>
      <c r="D375" s="27"/>
      <c r="E375" s="29" t="s">
        <v>735</v>
      </c>
      <c r="F375" s="30" t="s">
        <v>91</v>
      </c>
      <c r="G375" s="31" t="n">
        <v>101</v>
      </c>
      <c r="H375" s="32" t="n">
        <v>0</v>
      </c>
      <c r="I375" s="32" t="n">
        <f aca="false">ROUND(ROUND(H375,2)*ROUND(G375,6),2)</f>
        <v>0</v>
      </c>
      <c r="O375" s="0" t="n">
        <f aca="false">(I375*15)/100</f>
        <v>0</v>
      </c>
      <c r="P375" s="0" t="s">
        <v>81</v>
      </c>
    </row>
    <row r="376" customFormat="false" ht="12.75" hidden="false" customHeight="true" outlineLevel="0" collapsed="false">
      <c r="A376" s="33" t="s">
        <v>92</v>
      </c>
      <c r="E376" s="34"/>
    </row>
    <row r="377" customFormat="false" ht="12.75" hidden="false" customHeight="true" outlineLevel="0" collapsed="false">
      <c r="A377" s="35" t="s">
        <v>93</v>
      </c>
      <c r="E377" s="36"/>
    </row>
    <row r="378" customFormat="false" ht="12.75" hidden="false" customHeight="true" outlineLevel="0" collapsed="false">
      <c r="A378" s="0" t="s">
        <v>94</v>
      </c>
      <c r="E378" s="34"/>
    </row>
    <row r="379" customFormat="false" ht="12.75" hidden="false" customHeight="true" outlineLevel="0" collapsed="false">
      <c r="A379" s="27" t="s">
        <v>88</v>
      </c>
      <c r="B379" s="28" t="s">
        <v>736</v>
      </c>
      <c r="C379" s="28" t="s">
        <v>737</v>
      </c>
      <c r="D379" s="27"/>
      <c r="E379" s="29" t="s">
        <v>738</v>
      </c>
      <c r="F379" s="30" t="s">
        <v>91</v>
      </c>
      <c r="G379" s="31" t="n">
        <v>174</v>
      </c>
      <c r="H379" s="32" t="n">
        <v>0</v>
      </c>
      <c r="I379" s="32" t="n">
        <f aca="false">ROUND(ROUND(H379,2)*ROUND(G379,6),2)</f>
        <v>0</v>
      </c>
      <c r="O379" s="0" t="n">
        <f aca="false">(I379*15)/100</f>
        <v>0</v>
      </c>
      <c r="P379" s="0" t="s">
        <v>81</v>
      </c>
    </row>
    <row r="380" customFormat="false" ht="12.75" hidden="false" customHeight="true" outlineLevel="0" collapsed="false">
      <c r="A380" s="33" t="s">
        <v>92</v>
      </c>
      <c r="E380" s="34"/>
    </row>
    <row r="381" customFormat="false" ht="12.75" hidden="false" customHeight="true" outlineLevel="0" collapsed="false">
      <c r="A381" s="35" t="s">
        <v>93</v>
      </c>
      <c r="E381" s="36"/>
    </row>
    <row r="382" customFormat="false" ht="12.75" hidden="false" customHeight="true" outlineLevel="0" collapsed="false">
      <c r="A382" s="0" t="s">
        <v>94</v>
      </c>
      <c r="E382" s="34"/>
    </row>
    <row r="383" customFormat="false" ht="12.75" hidden="false" customHeight="true" outlineLevel="0" collapsed="false">
      <c r="A383" s="27" t="s">
        <v>88</v>
      </c>
      <c r="B383" s="28" t="s">
        <v>739</v>
      </c>
      <c r="C383" s="28" t="s">
        <v>740</v>
      </c>
      <c r="D383" s="27"/>
      <c r="E383" s="29" t="s">
        <v>741</v>
      </c>
      <c r="F383" s="30" t="s">
        <v>91</v>
      </c>
      <c r="G383" s="31" t="n">
        <v>181</v>
      </c>
      <c r="H383" s="32" t="n">
        <v>0</v>
      </c>
      <c r="I383" s="32" t="n">
        <f aca="false">ROUND(ROUND(H383,2)*ROUND(G383,6),2)</f>
        <v>0</v>
      </c>
      <c r="O383" s="0" t="n">
        <f aca="false">(I383*15)/100</f>
        <v>0</v>
      </c>
      <c r="P383" s="0" t="s">
        <v>81</v>
      </c>
    </row>
    <row r="384" customFormat="false" ht="12.75" hidden="false" customHeight="true" outlineLevel="0" collapsed="false">
      <c r="A384" s="33" t="s">
        <v>92</v>
      </c>
      <c r="E384" s="34"/>
    </row>
    <row r="385" customFormat="false" ht="25.5" hidden="false" customHeight="true" outlineLevel="0" collapsed="false">
      <c r="A385" s="35" t="s">
        <v>93</v>
      </c>
      <c r="E385" s="36" t="s">
        <v>742</v>
      </c>
    </row>
    <row r="386" customFormat="false" ht="12.75" hidden="false" customHeight="true" outlineLevel="0" collapsed="false">
      <c r="A386" s="0" t="s">
        <v>94</v>
      </c>
      <c r="E386" s="34"/>
    </row>
    <row r="387" customFormat="false" ht="12.75" hidden="false" customHeight="true" outlineLevel="0" collapsed="false">
      <c r="A387" s="27" t="s">
        <v>88</v>
      </c>
      <c r="B387" s="28" t="s">
        <v>743</v>
      </c>
      <c r="C387" s="28" t="s">
        <v>744</v>
      </c>
      <c r="D387" s="27"/>
      <c r="E387" s="29" t="s">
        <v>745</v>
      </c>
      <c r="F387" s="30" t="s">
        <v>91</v>
      </c>
      <c r="G387" s="31" t="n">
        <v>41</v>
      </c>
      <c r="H387" s="32" t="n">
        <v>0</v>
      </c>
      <c r="I387" s="32" t="n">
        <f aca="false">ROUND(ROUND(H387,2)*ROUND(G387,6),2)</f>
        <v>0</v>
      </c>
      <c r="O387" s="0" t="n">
        <f aca="false">(I387*15)/100</f>
        <v>0</v>
      </c>
      <c r="P387" s="0" t="s">
        <v>81</v>
      </c>
    </row>
    <row r="388" customFormat="false" ht="12.75" hidden="false" customHeight="true" outlineLevel="0" collapsed="false">
      <c r="A388" s="33" t="s">
        <v>92</v>
      </c>
      <c r="E388" s="34"/>
    </row>
    <row r="389" customFormat="false" ht="25.5" hidden="false" customHeight="true" outlineLevel="0" collapsed="false">
      <c r="A389" s="35" t="s">
        <v>93</v>
      </c>
      <c r="E389" s="36" t="s">
        <v>742</v>
      </c>
    </row>
    <row r="390" customFormat="false" ht="12.75" hidden="false" customHeight="true" outlineLevel="0" collapsed="false">
      <c r="A390" s="0" t="s">
        <v>94</v>
      </c>
      <c r="E390" s="34"/>
    </row>
    <row r="391" customFormat="false" ht="12.75" hidden="false" customHeight="true" outlineLevel="0" collapsed="false">
      <c r="A391" s="27" t="s">
        <v>88</v>
      </c>
      <c r="B391" s="28" t="s">
        <v>746</v>
      </c>
      <c r="C391" s="28" t="s">
        <v>747</v>
      </c>
      <c r="D391" s="27"/>
      <c r="E391" s="29" t="s">
        <v>748</v>
      </c>
      <c r="F391" s="30" t="s">
        <v>91</v>
      </c>
      <c r="G391" s="31" t="n">
        <v>152</v>
      </c>
      <c r="H391" s="32" t="n">
        <v>0</v>
      </c>
      <c r="I391" s="32" t="n">
        <f aca="false">ROUND(ROUND(H391,2)*ROUND(G391,6),2)</f>
        <v>0</v>
      </c>
      <c r="O391" s="0" t="n">
        <f aca="false">(I391*15)/100</f>
        <v>0</v>
      </c>
      <c r="P391" s="0" t="s">
        <v>81</v>
      </c>
    </row>
    <row r="392" customFormat="false" ht="12.75" hidden="false" customHeight="true" outlineLevel="0" collapsed="false">
      <c r="A392" s="33" t="s">
        <v>92</v>
      </c>
      <c r="E392" s="34"/>
    </row>
    <row r="393" customFormat="false" ht="38.25" hidden="false" customHeight="true" outlineLevel="0" collapsed="false">
      <c r="A393" s="35" t="s">
        <v>93</v>
      </c>
      <c r="E393" s="36" t="s">
        <v>749</v>
      </c>
    </row>
    <row r="394" customFormat="false" ht="12.75" hidden="false" customHeight="true" outlineLevel="0" collapsed="false">
      <c r="A394" s="0" t="s">
        <v>94</v>
      </c>
      <c r="E394" s="34"/>
    </row>
    <row r="395" customFormat="false" ht="12.75" hidden="false" customHeight="true" outlineLevel="0" collapsed="false">
      <c r="A395" s="27" t="s">
        <v>88</v>
      </c>
      <c r="B395" s="28" t="s">
        <v>750</v>
      </c>
      <c r="C395" s="28" t="s">
        <v>751</v>
      </c>
      <c r="D395" s="27"/>
      <c r="E395" s="29" t="s">
        <v>752</v>
      </c>
      <c r="F395" s="30" t="s">
        <v>91</v>
      </c>
      <c r="G395" s="31" t="n">
        <v>73</v>
      </c>
      <c r="H395" s="32" t="n">
        <v>0</v>
      </c>
      <c r="I395" s="32" t="n">
        <f aca="false">ROUND(ROUND(H395,2)*ROUND(G395,6),2)</f>
        <v>0</v>
      </c>
      <c r="O395" s="0" t="n">
        <f aca="false">(I395*15)/100</f>
        <v>0</v>
      </c>
      <c r="P395" s="0" t="s">
        <v>81</v>
      </c>
    </row>
    <row r="396" customFormat="false" ht="12.75" hidden="false" customHeight="true" outlineLevel="0" collapsed="false">
      <c r="A396" s="33" t="s">
        <v>92</v>
      </c>
      <c r="E396" s="34"/>
    </row>
    <row r="397" customFormat="false" ht="38.25" hidden="false" customHeight="true" outlineLevel="0" collapsed="false">
      <c r="A397" s="35" t="s">
        <v>93</v>
      </c>
      <c r="E397" s="36" t="s">
        <v>749</v>
      </c>
    </row>
    <row r="398" customFormat="false" ht="12.75" hidden="false" customHeight="true" outlineLevel="0" collapsed="false">
      <c r="A398" s="0" t="s">
        <v>94</v>
      </c>
      <c r="E398" s="34"/>
    </row>
    <row r="399" customFormat="false" ht="12.75" hidden="false" customHeight="true" outlineLevel="0" collapsed="false">
      <c r="A399" s="27" t="s">
        <v>88</v>
      </c>
      <c r="B399" s="28" t="s">
        <v>753</v>
      </c>
      <c r="C399" s="28" t="s">
        <v>754</v>
      </c>
      <c r="D399" s="27"/>
      <c r="E399" s="29" t="s">
        <v>755</v>
      </c>
      <c r="F399" s="30" t="s">
        <v>91</v>
      </c>
      <c r="G399" s="31" t="n">
        <v>101</v>
      </c>
      <c r="H399" s="32" t="n">
        <v>0</v>
      </c>
      <c r="I399" s="32" t="n">
        <f aca="false">ROUND(ROUND(H399,2)*ROUND(G399,6),2)</f>
        <v>0</v>
      </c>
      <c r="O399" s="0" t="n">
        <f aca="false">(I399*15)/100</f>
        <v>0</v>
      </c>
      <c r="P399" s="0" t="s">
        <v>81</v>
      </c>
    </row>
    <row r="400" customFormat="false" ht="12.75" hidden="false" customHeight="true" outlineLevel="0" collapsed="false">
      <c r="A400" s="33" t="s">
        <v>92</v>
      </c>
      <c r="E400" s="34"/>
    </row>
    <row r="401" customFormat="false" ht="25.5" hidden="false" customHeight="true" outlineLevel="0" collapsed="false">
      <c r="A401" s="35" t="s">
        <v>93</v>
      </c>
      <c r="E401" s="36" t="s">
        <v>742</v>
      </c>
    </row>
    <row r="402" customFormat="false" ht="12.75" hidden="false" customHeight="true" outlineLevel="0" collapsed="false">
      <c r="A402" s="0" t="s">
        <v>94</v>
      </c>
      <c r="E402" s="34"/>
    </row>
    <row r="403" customFormat="false" ht="12.75" hidden="false" customHeight="true" outlineLevel="0" collapsed="false">
      <c r="A403" s="27" t="s">
        <v>88</v>
      </c>
      <c r="B403" s="28" t="s">
        <v>756</v>
      </c>
      <c r="C403" s="28" t="s">
        <v>757</v>
      </c>
      <c r="D403" s="27"/>
      <c r="E403" s="29" t="s">
        <v>758</v>
      </c>
      <c r="F403" s="30" t="s">
        <v>91</v>
      </c>
      <c r="G403" s="31" t="n">
        <v>174</v>
      </c>
      <c r="H403" s="32" t="n">
        <v>0</v>
      </c>
      <c r="I403" s="32" t="n">
        <f aca="false">ROUND(ROUND(H403,2)*ROUND(G403,6),2)</f>
        <v>0</v>
      </c>
      <c r="O403" s="0" t="n">
        <f aca="false">(I403*15)/100</f>
        <v>0</v>
      </c>
      <c r="P403" s="0" t="s">
        <v>81</v>
      </c>
    </row>
    <row r="404" customFormat="false" ht="12.75" hidden="false" customHeight="true" outlineLevel="0" collapsed="false">
      <c r="A404" s="33" t="s">
        <v>92</v>
      </c>
      <c r="E404" s="34"/>
    </row>
    <row r="405" customFormat="false" ht="25.5" hidden="false" customHeight="true" outlineLevel="0" collapsed="false">
      <c r="A405" s="35" t="s">
        <v>93</v>
      </c>
      <c r="E405" s="36" t="s">
        <v>742</v>
      </c>
    </row>
    <row r="406" customFormat="false" ht="12.75" hidden="false" customHeight="true" outlineLevel="0" collapsed="false">
      <c r="A406" s="0" t="s">
        <v>94</v>
      </c>
      <c r="E406" s="34"/>
    </row>
    <row r="407" customFormat="false" ht="12.75" hidden="false" customHeight="true" outlineLevel="0" collapsed="false">
      <c r="A407" s="27" t="s">
        <v>88</v>
      </c>
      <c r="B407" s="28" t="s">
        <v>759</v>
      </c>
      <c r="C407" s="28" t="s">
        <v>760</v>
      </c>
      <c r="D407" s="27"/>
      <c r="E407" s="29" t="s">
        <v>761</v>
      </c>
      <c r="F407" s="30" t="s">
        <v>557</v>
      </c>
      <c r="G407" s="31" t="n">
        <v>5766.456</v>
      </c>
      <c r="H407" s="32" t="n">
        <v>0</v>
      </c>
      <c r="I407" s="32" t="n">
        <f aca="false">ROUND(ROUND(H407,2)*ROUND(G407,6),2)</f>
        <v>0</v>
      </c>
      <c r="O407" s="0" t="n">
        <f aca="false">(I407*15)/100</f>
        <v>0</v>
      </c>
      <c r="P407" s="0" t="s">
        <v>81</v>
      </c>
    </row>
    <row r="408" customFormat="false" ht="12.75" hidden="false" customHeight="true" outlineLevel="0" collapsed="false">
      <c r="A408" s="33" t="s">
        <v>92</v>
      </c>
      <c r="E408" s="34"/>
    </row>
    <row r="409" customFormat="false" ht="12.75" hidden="false" customHeight="true" outlineLevel="0" collapsed="false">
      <c r="A409" s="35" t="s">
        <v>93</v>
      </c>
      <c r="E409" s="36"/>
    </row>
    <row r="410" customFormat="false" ht="12.75" hidden="false" customHeight="true" outlineLevel="0" collapsed="false">
      <c r="A410" s="0" t="s">
        <v>94</v>
      </c>
      <c r="E410" s="34"/>
    </row>
    <row r="411" customFormat="false" ht="12.75" hidden="false" customHeight="true" outlineLevel="0" collapsed="false">
      <c r="A411" s="8" t="s">
        <v>86</v>
      </c>
      <c r="B411" s="8"/>
      <c r="C411" s="37" t="s">
        <v>762</v>
      </c>
      <c r="D411" s="8"/>
      <c r="E411" s="25" t="s">
        <v>763</v>
      </c>
      <c r="F411" s="8"/>
      <c r="G411" s="8"/>
      <c r="H411" s="8"/>
      <c r="I411" s="38" t="n">
        <f aca="false">0+I412+I416+I420+I424+I428+I432+I436+I440+I444+I448+I452+I456+I460+I464+I468+I472+I476+I480+I484+I488+I492+I496+I500+I504+I508+I512+I516+I520+I524+I528+I532+I536+I540+I544+I548+I552+I556+I560+I564+I568+I572+I576+I580+I584+I588+I592+I596+I600+I604+I608+I612+I616+I620+I624+I628+I632+I636+I640+I644+I648+I652+I656+I660+I664+I668+I672+I676+I680+I684+I688+I692+I696+I700+I704+I708+I712+I716+I720+I724+I728+I732+I736+I740+I744+I748+I752+I756+I760+I764+I768+I772+I776+I780+I784+I788+I792+I796+I800+I804+I808+I812+I816+I820+I824+I828+I832+I836+I840+I844+I848+I852+I856+I860+I864+I868+I872</f>
        <v>0</v>
      </c>
    </row>
    <row r="412" customFormat="false" ht="12.75" hidden="false" customHeight="true" outlineLevel="0" collapsed="false">
      <c r="A412" s="27" t="s">
        <v>88</v>
      </c>
      <c r="B412" s="28" t="s">
        <v>764</v>
      </c>
      <c r="C412" s="28" t="s">
        <v>765</v>
      </c>
      <c r="D412" s="27"/>
      <c r="E412" s="29" t="s">
        <v>766</v>
      </c>
      <c r="F412" s="30" t="s">
        <v>91</v>
      </c>
      <c r="G412" s="31" t="n">
        <v>305</v>
      </c>
      <c r="H412" s="32" t="n">
        <v>0</v>
      </c>
      <c r="I412" s="32" t="n">
        <f aca="false">ROUND(ROUND(H412,2)*ROUND(G412,6),2)</f>
        <v>0</v>
      </c>
      <c r="O412" s="0" t="n">
        <f aca="false">(I412*15)/100</f>
        <v>0</v>
      </c>
      <c r="P412" s="0" t="s">
        <v>81</v>
      </c>
    </row>
    <row r="413" customFormat="false" ht="12.75" hidden="false" customHeight="true" outlineLevel="0" collapsed="false">
      <c r="A413" s="33" t="s">
        <v>92</v>
      </c>
      <c r="E413" s="34"/>
    </row>
    <row r="414" customFormat="false" ht="63.75" hidden="false" customHeight="true" outlineLevel="0" collapsed="false">
      <c r="A414" s="35" t="s">
        <v>93</v>
      </c>
      <c r="E414" s="36" t="s">
        <v>767</v>
      </c>
    </row>
    <row r="415" customFormat="false" ht="12.75" hidden="false" customHeight="true" outlineLevel="0" collapsed="false">
      <c r="A415" s="0" t="s">
        <v>94</v>
      </c>
      <c r="E415" s="34"/>
    </row>
    <row r="416" customFormat="false" ht="12.75" hidden="false" customHeight="true" outlineLevel="0" collapsed="false">
      <c r="A416" s="27" t="s">
        <v>88</v>
      </c>
      <c r="B416" s="28" t="s">
        <v>768</v>
      </c>
      <c r="C416" s="28" t="s">
        <v>769</v>
      </c>
      <c r="D416" s="27"/>
      <c r="E416" s="29" t="s">
        <v>770</v>
      </c>
      <c r="F416" s="30" t="s">
        <v>304</v>
      </c>
      <c r="G416" s="31" t="n">
        <v>1</v>
      </c>
      <c r="H416" s="32" t="n">
        <v>0</v>
      </c>
      <c r="I416" s="32" t="n">
        <f aca="false">ROUND(ROUND(H416,2)*ROUND(G416,6),2)</f>
        <v>0</v>
      </c>
      <c r="O416" s="0" t="n">
        <f aca="false">(I416*15)/100</f>
        <v>0</v>
      </c>
      <c r="P416" s="0" t="s">
        <v>81</v>
      </c>
    </row>
    <row r="417" customFormat="false" ht="12.75" hidden="false" customHeight="true" outlineLevel="0" collapsed="false">
      <c r="A417" s="33" t="s">
        <v>92</v>
      </c>
      <c r="E417" s="34"/>
    </row>
    <row r="418" customFormat="false" ht="89.25" hidden="false" customHeight="true" outlineLevel="0" collapsed="false">
      <c r="A418" s="35" t="s">
        <v>93</v>
      </c>
      <c r="E418" s="36" t="s">
        <v>771</v>
      </c>
    </row>
    <row r="419" customFormat="false" ht="12.75" hidden="false" customHeight="true" outlineLevel="0" collapsed="false">
      <c r="A419" s="0" t="s">
        <v>94</v>
      </c>
      <c r="E419" s="34"/>
    </row>
    <row r="420" customFormat="false" ht="12.75" hidden="false" customHeight="true" outlineLevel="0" collapsed="false">
      <c r="A420" s="27" t="s">
        <v>88</v>
      </c>
      <c r="B420" s="28" t="s">
        <v>772</v>
      </c>
      <c r="C420" s="28" t="s">
        <v>773</v>
      </c>
      <c r="D420" s="27"/>
      <c r="E420" s="29" t="s">
        <v>774</v>
      </c>
      <c r="F420" s="30" t="s">
        <v>304</v>
      </c>
      <c r="G420" s="31" t="n">
        <v>8</v>
      </c>
      <c r="H420" s="32" t="n">
        <v>0</v>
      </c>
      <c r="I420" s="32" t="n">
        <f aca="false">ROUND(ROUND(H420,2)*ROUND(G420,6),2)</f>
        <v>0</v>
      </c>
      <c r="O420" s="0" t="n">
        <f aca="false">(I420*15)/100</f>
        <v>0</v>
      </c>
      <c r="P420" s="0" t="s">
        <v>81</v>
      </c>
    </row>
    <row r="421" customFormat="false" ht="12.75" hidden="false" customHeight="true" outlineLevel="0" collapsed="false">
      <c r="A421" s="33" t="s">
        <v>92</v>
      </c>
      <c r="E421" s="34"/>
    </row>
    <row r="422" customFormat="false" ht="89.25" hidden="false" customHeight="true" outlineLevel="0" collapsed="false">
      <c r="A422" s="35" t="s">
        <v>93</v>
      </c>
      <c r="E422" s="36" t="s">
        <v>775</v>
      </c>
    </row>
    <row r="423" customFormat="false" ht="12.75" hidden="false" customHeight="true" outlineLevel="0" collapsed="false">
      <c r="A423" s="0" t="s">
        <v>94</v>
      </c>
      <c r="E423" s="34"/>
    </row>
    <row r="424" customFormat="false" ht="12.75" hidden="false" customHeight="true" outlineLevel="0" collapsed="false">
      <c r="A424" s="27" t="s">
        <v>88</v>
      </c>
      <c r="B424" s="28" t="s">
        <v>776</v>
      </c>
      <c r="C424" s="28" t="s">
        <v>777</v>
      </c>
      <c r="D424" s="27"/>
      <c r="E424" s="29" t="s">
        <v>778</v>
      </c>
      <c r="F424" s="30" t="s">
        <v>304</v>
      </c>
      <c r="G424" s="31" t="n">
        <v>5</v>
      </c>
      <c r="H424" s="32" t="n">
        <v>0</v>
      </c>
      <c r="I424" s="32" t="n">
        <f aca="false">ROUND(ROUND(H424,2)*ROUND(G424,6),2)</f>
        <v>0</v>
      </c>
      <c r="O424" s="0" t="n">
        <f aca="false">(I424*15)/100</f>
        <v>0</v>
      </c>
      <c r="P424" s="0" t="s">
        <v>81</v>
      </c>
    </row>
    <row r="425" customFormat="false" ht="12.75" hidden="false" customHeight="true" outlineLevel="0" collapsed="false">
      <c r="A425" s="33" t="s">
        <v>92</v>
      </c>
      <c r="E425" s="34"/>
    </row>
    <row r="426" customFormat="false" ht="89.25" hidden="false" customHeight="true" outlineLevel="0" collapsed="false">
      <c r="A426" s="35" t="s">
        <v>93</v>
      </c>
      <c r="E426" s="36" t="s">
        <v>779</v>
      </c>
    </row>
    <row r="427" customFormat="false" ht="12.75" hidden="false" customHeight="true" outlineLevel="0" collapsed="false">
      <c r="A427" s="0" t="s">
        <v>94</v>
      </c>
      <c r="E427" s="34"/>
    </row>
    <row r="428" customFormat="false" ht="12.75" hidden="false" customHeight="true" outlineLevel="0" collapsed="false">
      <c r="A428" s="27" t="s">
        <v>88</v>
      </c>
      <c r="B428" s="28" t="s">
        <v>776</v>
      </c>
      <c r="C428" s="28" t="s">
        <v>777</v>
      </c>
      <c r="D428" s="27" t="s">
        <v>81</v>
      </c>
      <c r="E428" s="29" t="s">
        <v>780</v>
      </c>
      <c r="F428" s="30" t="s">
        <v>304</v>
      </c>
      <c r="G428" s="31" t="n">
        <v>1</v>
      </c>
      <c r="H428" s="32" t="n">
        <v>0</v>
      </c>
      <c r="I428" s="32" t="n">
        <f aca="false">ROUND(ROUND(H428,2)*ROUND(G428,6),2)</f>
        <v>0</v>
      </c>
      <c r="O428" s="0" t="n">
        <f aca="false">(I428*15)/100</f>
        <v>0</v>
      </c>
      <c r="P428" s="0" t="s">
        <v>81</v>
      </c>
    </row>
    <row r="429" customFormat="false" ht="12.75" hidden="false" customHeight="true" outlineLevel="0" collapsed="false">
      <c r="A429" s="33" t="s">
        <v>92</v>
      </c>
      <c r="E429" s="34"/>
    </row>
    <row r="430" customFormat="false" ht="89.25" hidden="false" customHeight="true" outlineLevel="0" collapsed="false">
      <c r="A430" s="35" t="s">
        <v>93</v>
      </c>
      <c r="E430" s="36" t="s">
        <v>781</v>
      </c>
    </row>
    <row r="431" customFormat="false" ht="12.75" hidden="false" customHeight="true" outlineLevel="0" collapsed="false">
      <c r="A431" s="0" t="s">
        <v>94</v>
      </c>
      <c r="E431" s="34"/>
    </row>
    <row r="432" customFormat="false" ht="12.75" hidden="false" customHeight="true" outlineLevel="0" collapsed="false">
      <c r="A432" s="27" t="s">
        <v>88</v>
      </c>
      <c r="B432" s="28" t="s">
        <v>782</v>
      </c>
      <c r="C432" s="28" t="s">
        <v>783</v>
      </c>
      <c r="D432" s="27"/>
      <c r="E432" s="29" t="s">
        <v>784</v>
      </c>
      <c r="F432" s="30" t="s">
        <v>304</v>
      </c>
      <c r="G432" s="31" t="n">
        <v>2</v>
      </c>
      <c r="H432" s="32" t="n">
        <v>0</v>
      </c>
      <c r="I432" s="32" t="n">
        <f aca="false">ROUND(ROUND(H432,2)*ROUND(G432,6),2)</f>
        <v>0</v>
      </c>
      <c r="O432" s="0" t="n">
        <f aca="false">(I432*15)/100</f>
        <v>0</v>
      </c>
      <c r="P432" s="0" t="s">
        <v>81</v>
      </c>
    </row>
    <row r="433" customFormat="false" ht="12.75" hidden="false" customHeight="true" outlineLevel="0" collapsed="false">
      <c r="A433" s="33" t="s">
        <v>92</v>
      </c>
      <c r="E433" s="34"/>
    </row>
    <row r="434" customFormat="false" ht="89.25" hidden="false" customHeight="true" outlineLevel="0" collapsed="false">
      <c r="A434" s="35" t="s">
        <v>93</v>
      </c>
      <c r="E434" s="36" t="s">
        <v>785</v>
      </c>
    </row>
    <row r="435" customFormat="false" ht="12.75" hidden="false" customHeight="true" outlineLevel="0" collapsed="false">
      <c r="A435" s="0" t="s">
        <v>94</v>
      </c>
      <c r="E435" s="34"/>
    </row>
    <row r="436" customFormat="false" ht="12.75" hidden="false" customHeight="true" outlineLevel="0" collapsed="false">
      <c r="A436" s="27" t="s">
        <v>88</v>
      </c>
      <c r="B436" s="28" t="s">
        <v>786</v>
      </c>
      <c r="C436" s="28" t="s">
        <v>787</v>
      </c>
      <c r="D436" s="27"/>
      <c r="E436" s="29" t="s">
        <v>788</v>
      </c>
      <c r="F436" s="30" t="s">
        <v>304</v>
      </c>
      <c r="G436" s="31" t="n">
        <v>2</v>
      </c>
      <c r="H436" s="32" t="n">
        <v>0</v>
      </c>
      <c r="I436" s="32" t="n">
        <f aca="false">ROUND(ROUND(H436,2)*ROUND(G436,6),2)</f>
        <v>0</v>
      </c>
      <c r="O436" s="0" t="n">
        <f aca="false">(I436*15)/100</f>
        <v>0</v>
      </c>
      <c r="P436" s="0" t="s">
        <v>81</v>
      </c>
    </row>
    <row r="437" customFormat="false" ht="12.75" hidden="false" customHeight="true" outlineLevel="0" collapsed="false">
      <c r="A437" s="33" t="s">
        <v>92</v>
      </c>
      <c r="E437" s="34"/>
    </row>
    <row r="438" customFormat="false" ht="89.25" hidden="false" customHeight="true" outlineLevel="0" collapsed="false">
      <c r="A438" s="35" t="s">
        <v>93</v>
      </c>
      <c r="E438" s="36" t="s">
        <v>789</v>
      </c>
    </row>
    <row r="439" customFormat="false" ht="12.75" hidden="false" customHeight="true" outlineLevel="0" collapsed="false">
      <c r="A439" s="0" t="s">
        <v>94</v>
      </c>
      <c r="E439" s="34"/>
    </row>
    <row r="440" customFormat="false" ht="12.75" hidden="false" customHeight="true" outlineLevel="0" collapsed="false">
      <c r="A440" s="27" t="s">
        <v>88</v>
      </c>
      <c r="B440" s="28" t="s">
        <v>790</v>
      </c>
      <c r="C440" s="28" t="s">
        <v>791</v>
      </c>
      <c r="D440" s="27"/>
      <c r="E440" s="29" t="s">
        <v>792</v>
      </c>
      <c r="F440" s="30" t="s">
        <v>304</v>
      </c>
      <c r="G440" s="31" t="n">
        <v>1</v>
      </c>
      <c r="H440" s="32" t="n">
        <v>0</v>
      </c>
      <c r="I440" s="32" t="n">
        <f aca="false">ROUND(ROUND(H440,2)*ROUND(G440,6),2)</f>
        <v>0</v>
      </c>
      <c r="O440" s="0" t="n">
        <f aca="false">(I440*15)/100</f>
        <v>0</v>
      </c>
      <c r="P440" s="0" t="s">
        <v>81</v>
      </c>
    </row>
    <row r="441" customFormat="false" ht="12.75" hidden="false" customHeight="true" outlineLevel="0" collapsed="false">
      <c r="A441" s="33" t="s">
        <v>92</v>
      </c>
      <c r="E441" s="34"/>
    </row>
    <row r="442" customFormat="false" ht="89.25" hidden="false" customHeight="true" outlineLevel="0" collapsed="false">
      <c r="A442" s="35" t="s">
        <v>93</v>
      </c>
      <c r="E442" s="36" t="s">
        <v>793</v>
      </c>
    </row>
    <row r="443" customFormat="false" ht="12.75" hidden="false" customHeight="true" outlineLevel="0" collapsed="false">
      <c r="A443" s="0" t="s">
        <v>94</v>
      </c>
      <c r="E443" s="34"/>
    </row>
    <row r="444" customFormat="false" ht="12.75" hidden="false" customHeight="true" outlineLevel="0" collapsed="false">
      <c r="A444" s="27" t="s">
        <v>88</v>
      </c>
      <c r="B444" s="28" t="s">
        <v>794</v>
      </c>
      <c r="C444" s="28" t="s">
        <v>795</v>
      </c>
      <c r="D444" s="27"/>
      <c r="E444" s="29" t="s">
        <v>796</v>
      </c>
      <c r="F444" s="30" t="s">
        <v>304</v>
      </c>
      <c r="G444" s="31" t="n">
        <v>1</v>
      </c>
      <c r="H444" s="32" t="n">
        <v>0</v>
      </c>
      <c r="I444" s="32" t="n">
        <f aca="false">ROUND(ROUND(H444,2)*ROUND(G444,6),2)</f>
        <v>0</v>
      </c>
      <c r="O444" s="0" t="n">
        <f aca="false">(I444*15)/100</f>
        <v>0</v>
      </c>
      <c r="P444" s="0" t="s">
        <v>81</v>
      </c>
    </row>
    <row r="445" customFormat="false" ht="12.75" hidden="false" customHeight="true" outlineLevel="0" collapsed="false">
      <c r="A445" s="33" t="s">
        <v>92</v>
      </c>
      <c r="E445" s="34"/>
    </row>
    <row r="446" customFormat="false" ht="89.25" hidden="false" customHeight="true" outlineLevel="0" collapsed="false">
      <c r="A446" s="35" t="s">
        <v>93</v>
      </c>
      <c r="E446" s="36" t="s">
        <v>797</v>
      </c>
    </row>
    <row r="447" customFormat="false" ht="12.75" hidden="false" customHeight="true" outlineLevel="0" collapsed="false">
      <c r="A447" s="0" t="s">
        <v>94</v>
      </c>
      <c r="E447" s="34"/>
    </row>
    <row r="448" customFormat="false" ht="12.75" hidden="false" customHeight="true" outlineLevel="0" collapsed="false">
      <c r="A448" s="27" t="s">
        <v>88</v>
      </c>
      <c r="B448" s="28" t="s">
        <v>798</v>
      </c>
      <c r="C448" s="28" t="s">
        <v>799</v>
      </c>
      <c r="D448" s="27"/>
      <c r="E448" s="29" t="s">
        <v>800</v>
      </c>
      <c r="F448" s="30" t="s">
        <v>304</v>
      </c>
      <c r="G448" s="31" t="n">
        <v>16</v>
      </c>
      <c r="H448" s="32" t="n">
        <v>0</v>
      </c>
      <c r="I448" s="32" t="n">
        <f aca="false">ROUND(ROUND(H448,2)*ROUND(G448,6),2)</f>
        <v>0</v>
      </c>
      <c r="O448" s="0" t="n">
        <f aca="false">(I448*15)/100</f>
        <v>0</v>
      </c>
      <c r="P448" s="0" t="s">
        <v>81</v>
      </c>
    </row>
    <row r="449" customFormat="false" ht="12.75" hidden="false" customHeight="true" outlineLevel="0" collapsed="false">
      <c r="A449" s="33" t="s">
        <v>92</v>
      </c>
      <c r="E449" s="34"/>
    </row>
    <row r="450" customFormat="false" ht="89.25" hidden="false" customHeight="true" outlineLevel="0" collapsed="false">
      <c r="A450" s="35" t="s">
        <v>93</v>
      </c>
      <c r="E450" s="36" t="s">
        <v>801</v>
      </c>
    </row>
    <row r="451" customFormat="false" ht="12.75" hidden="false" customHeight="true" outlineLevel="0" collapsed="false">
      <c r="A451" s="0" t="s">
        <v>94</v>
      </c>
      <c r="E451" s="34"/>
    </row>
    <row r="452" customFormat="false" ht="12.75" hidden="false" customHeight="true" outlineLevel="0" collapsed="false">
      <c r="A452" s="27" t="s">
        <v>88</v>
      </c>
      <c r="B452" s="28" t="s">
        <v>802</v>
      </c>
      <c r="C452" s="28" t="s">
        <v>803</v>
      </c>
      <c r="D452" s="27"/>
      <c r="E452" s="29" t="s">
        <v>804</v>
      </c>
      <c r="F452" s="30" t="s">
        <v>304</v>
      </c>
      <c r="G452" s="31" t="n">
        <v>3</v>
      </c>
      <c r="H452" s="32" t="n">
        <v>0</v>
      </c>
      <c r="I452" s="32" t="n">
        <f aca="false">ROUND(ROUND(H452,2)*ROUND(G452,6),2)</f>
        <v>0</v>
      </c>
      <c r="O452" s="0" t="n">
        <f aca="false">(I452*15)/100</f>
        <v>0</v>
      </c>
      <c r="P452" s="0" t="s">
        <v>81</v>
      </c>
    </row>
    <row r="453" customFormat="false" ht="12.75" hidden="false" customHeight="true" outlineLevel="0" collapsed="false">
      <c r="A453" s="33" t="s">
        <v>92</v>
      </c>
      <c r="E453" s="34"/>
    </row>
    <row r="454" customFormat="false" ht="89.25" hidden="false" customHeight="true" outlineLevel="0" collapsed="false">
      <c r="A454" s="35" t="s">
        <v>93</v>
      </c>
      <c r="E454" s="36" t="s">
        <v>805</v>
      </c>
    </row>
    <row r="455" customFormat="false" ht="12.75" hidden="false" customHeight="true" outlineLevel="0" collapsed="false">
      <c r="A455" s="0" t="s">
        <v>94</v>
      </c>
      <c r="E455" s="34"/>
    </row>
    <row r="456" customFormat="false" ht="12.75" hidden="false" customHeight="true" outlineLevel="0" collapsed="false">
      <c r="A456" s="27" t="s">
        <v>88</v>
      </c>
      <c r="B456" s="28" t="s">
        <v>806</v>
      </c>
      <c r="C456" s="28" t="s">
        <v>807</v>
      </c>
      <c r="D456" s="27"/>
      <c r="E456" s="29" t="s">
        <v>808</v>
      </c>
      <c r="F456" s="30" t="s">
        <v>304</v>
      </c>
      <c r="G456" s="31" t="n">
        <v>1</v>
      </c>
      <c r="H456" s="32" t="n">
        <v>0</v>
      </c>
      <c r="I456" s="32" t="n">
        <f aca="false">ROUND(ROUND(H456,2)*ROUND(G456,6),2)</f>
        <v>0</v>
      </c>
      <c r="O456" s="0" t="n">
        <f aca="false">(I456*15)/100</f>
        <v>0</v>
      </c>
      <c r="P456" s="0" t="s">
        <v>81</v>
      </c>
    </row>
    <row r="457" customFormat="false" ht="12.75" hidden="false" customHeight="true" outlineLevel="0" collapsed="false">
      <c r="A457" s="33" t="s">
        <v>92</v>
      </c>
      <c r="E457" s="34"/>
    </row>
    <row r="458" customFormat="false" ht="89.25" hidden="false" customHeight="true" outlineLevel="0" collapsed="false">
      <c r="A458" s="35" t="s">
        <v>93</v>
      </c>
      <c r="E458" s="36" t="s">
        <v>809</v>
      </c>
    </row>
    <row r="459" customFormat="false" ht="12.75" hidden="false" customHeight="true" outlineLevel="0" collapsed="false">
      <c r="A459" s="0" t="s">
        <v>94</v>
      </c>
      <c r="E459" s="34"/>
    </row>
    <row r="460" customFormat="false" ht="12.75" hidden="false" customHeight="true" outlineLevel="0" collapsed="false">
      <c r="A460" s="27" t="s">
        <v>88</v>
      </c>
      <c r="B460" s="28" t="s">
        <v>810</v>
      </c>
      <c r="C460" s="28" t="s">
        <v>811</v>
      </c>
      <c r="D460" s="27"/>
      <c r="E460" s="29" t="s">
        <v>812</v>
      </c>
      <c r="F460" s="30" t="s">
        <v>304</v>
      </c>
      <c r="G460" s="31" t="n">
        <v>1</v>
      </c>
      <c r="H460" s="32" t="n">
        <v>0</v>
      </c>
      <c r="I460" s="32" t="n">
        <f aca="false">ROUND(ROUND(H460,2)*ROUND(G460,6),2)</f>
        <v>0</v>
      </c>
      <c r="O460" s="0" t="n">
        <f aca="false">(I460*15)/100</f>
        <v>0</v>
      </c>
      <c r="P460" s="0" t="s">
        <v>81</v>
      </c>
    </row>
    <row r="461" customFormat="false" ht="12.75" hidden="false" customHeight="true" outlineLevel="0" collapsed="false">
      <c r="A461" s="33" t="s">
        <v>92</v>
      </c>
      <c r="E461" s="34"/>
    </row>
    <row r="462" customFormat="false" ht="89.25" hidden="false" customHeight="true" outlineLevel="0" collapsed="false">
      <c r="A462" s="35" t="s">
        <v>93</v>
      </c>
      <c r="E462" s="36" t="s">
        <v>813</v>
      </c>
    </row>
    <row r="463" customFormat="false" ht="12.75" hidden="false" customHeight="true" outlineLevel="0" collapsed="false">
      <c r="A463" s="0" t="s">
        <v>94</v>
      </c>
      <c r="E463" s="34"/>
    </row>
    <row r="464" customFormat="false" ht="12.75" hidden="false" customHeight="true" outlineLevel="0" collapsed="false">
      <c r="A464" s="27" t="s">
        <v>88</v>
      </c>
      <c r="B464" s="28" t="s">
        <v>814</v>
      </c>
      <c r="C464" s="28" t="s">
        <v>815</v>
      </c>
      <c r="D464" s="27"/>
      <c r="E464" s="29" t="s">
        <v>816</v>
      </c>
      <c r="F464" s="30" t="s">
        <v>304</v>
      </c>
      <c r="G464" s="31" t="n">
        <v>2</v>
      </c>
      <c r="H464" s="32" t="n">
        <v>0</v>
      </c>
      <c r="I464" s="32" t="n">
        <f aca="false">ROUND(ROUND(H464,2)*ROUND(G464,6),2)</f>
        <v>0</v>
      </c>
      <c r="O464" s="0" t="n">
        <f aca="false">(I464*15)/100</f>
        <v>0</v>
      </c>
      <c r="P464" s="0" t="s">
        <v>81</v>
      </c>
    </row>
    <row r="465" customFormat="false" ht="12.75" hidden="false" customHeight="true" outlineLevel="0" collapsed="false">
      <c r="A465" s="33" t="s">
        <v>92</v>
      </c>
      <c r="E465" s="34"/>
    </row>
    <row r="466" customFormat="false" ht="89.25" hidden="false" customHeight="true" outlineLevel="0" collapsed="false">
      <c r="A466" s="35" t="s">
        <v>93</v>
      </c>
      <c r="E466" s="36" t="s">
        <v>817</v>
      </c>
    </row>
    <row r="467" customFormat="false" ht="12.75" hidden="false" customHeight="true" outlineLevel="0" collapsed="false">
      <c r="A467" s="0" t="s">
        <v>94</v>
      </c>
      <c r="E467" s="34"/>
    </row>
    <row r="468" customFormat="false" ht="12.75" hidden="false" customHeight="true" outlineLevel="0" collapsed="false">
      <c r="A468" s="27" t="s">
        <v>88</v>
      </c>
      <c r="B468" s="28" t="s">
        <v>818</v>
      </c>
      <c r="C468" s="28" t="s">
        <v>819</v>
      </c>
      <c r="D468" s="27"/>
      <c r="E468" s="29" t="s">
        <v>820</v>
      </c>
      <c r="F468" s="30" t="s">
        <v>304</v>
      </c>
      <c r="G468" s="31" t="n">
        <v>1</v>
      </c>
      <c r="H468" s="32" t="n">
        <v>0</v>
      </c>
      <c r="I468" s="32" t="n">
        <f aca="false">ROUND(ROUND(H468,2)*ROUND(G468,6),2)</f>
        <v>0</v>
      </c>
      <c r="O468" s="0" t="n">
        <f aca="false">(I468*15)/100</f>
        <v>0</v>
      </c>
      <c r="P468" s="0" t="s">
        <v>81</v>
      </c>
    </row>
    <row r="469" customFormat="false" ht="12.75" hidden="false" customHeight="true" outlineLevel="0" collapsed="false">
      <c r="A469" s="33" t="s">
        <v>92</v>
      </c>
      <c r="E469" s="34"/>
    </row>
    <row r="470" customFormat="false" ht="89.25" hidden="false" customHeight="true" outlineLevel="0" collapsed="false">
      <c r="A470" s="35" t="s">
        <v>93</v>
      </c>
      <c r="E470" s="36" t="s">
        <v>821</v>
      </c>
    </row>
    <row r="471" customFormat="false" ht="12.75" hidden="false" customHeight="true" outlineLevel="0" collapsed="false">
      <c r="A471" s="0" t="s">
        <v>94</v>
      </c>
      <c r="E471" s="34"/>
    </row>
    <row r="472" customFormat="false" ht="12.75" hidden="false" customHeight="true" outlineLevel="0" collapsed="false">
      <c r="A472" s="27" t="s">
        <v>88</v>
      </c>
      <c r="B472" s="28" t="s">
        <v>822</v>
      </c>
      <c r="C472" s="28" t="s">
        <v>823</v>
      </c>
      <c r="D472" s="27"/>
      <c r="E472" s="29" t="s">
        <v>824</v>
      </c>
      <c r="F472" s="30" t="s">
        <v>304</v>
      </c>
      <c r="G472" s="31" t="n">
        <v>1</v>
      </c>
      <c r="H472" s="32" t="n">
        <v>0</v>
      </c>
      <c r="I472" s="32" t="n">
        <f aca="false">ROUND(ROUND(H472,2)*ROUND(G472,6),2)</f>
        <v>0</v>
      </c>
      <c r="O472" s="0" t="n">
        <f aca="false">(I472*15)/100</f>
        <v>0</v>
      </c>
      <c r="P472" s="0" t="s">
        <v>81</v>
      </c>
    </row>
    <row r="473" customFormat="false" ht="12.75" hidden="false" customHeight="true" outlineLevel="0" collapsed="false">
      <c r="A473" s="33" t="s">
        <v>92</v>
      </c>
      <c r="E473" s="34"/>
    </row>
    <row r="474" customFormat="false" ht="89.25" hidden="false" customHeight="true" outlineLevel="0" collapsed="false">
      <c r="A474" s="35" t="s">
        <v>93</v>
      </c>
      <c r="E474" s="36" t="s">
        <v>825</v>
      </c>
    </row>
    <row r="475" customFormat="false" ht="12.75" hidden="false" customHeight="true" outlineLevel="0" collapsed="false">
      <c r="A475" s="0" t="s">
        <v>94</v>
      </c>
      <c r="E475" s="34"/>
    </row>
    <row r="476" customFormat="false" ht="12.75" hidden="false" customHeight="true" outlineLevel="0" collapsed="false">
      <c r="A476" s="27" t="s">
        <v>88</v>
      </c>
      <c r="B476" s="28" t="s">
        <v>826</v>
      </c>
      <c r="C476" s="28" t="s">
        <v>827</v>
      </c>
      <c r="D476" s="27"/>
      <c r="E476" s="29" t="s">
        <v>828</v>
      </c>
      <c r="F476" s="30" t="s">
        <v>304</v>
      </c>
      <c r="G476" s="31" t="n">
        <v>3</v>
      </c>
      <c r="H476" s="32" t="n">
        <v>0</v>
      </c>
      <c r="I476" s="32" t="n">
        <f aca="false">ROUND(ROUND(H476,2)*ROUND(G476,6),2)</f>
        <v>0</v>
      </c>
      <c r="O476" s="0" t="n">
        <f aca="false">(I476*15)/100</f>
        <v>0</v>
      </c>
      <c r="P476" s="0" t="s">
        <v>81</v>
      </c>
    </row>
    <row r="477" customFormat="false" ht="12.75" hidden="false" customHeight="true" outlineLevel="0" collapsed="false">
      <c r="A477" s="33" t="s">
        <v>92</v>
      </c>
      <c r="E477" s="34"/>
    </row>
    <row r="478" customFormat="false" ht="89.25" hidden="false" customHeight="true" outlineLevel="0" collapsed="false">
      <c r="A478" s="35" t="s">
        <v>93</v>
      </c>
      <c r="E478" s="36" t="s">
        <v>829</v>
      </c>
    </row>
    <row r="479" customFormat="false" ht="12.75" hidden="false" customHeight="true" outlineLevel="0" collapsed="false">
      <c r="A479" s="0" t="s">
        <v>94</v>
      </c>
      <c r="E479" s="34"/>
    </row>
    <row r="480" customFormat="false" ht="12.75" hidden="false" customHeight="true" outlineLevel="0" collapsed="false">
      <c r="A480" s="27" t="s">
        <v>88</v>
      </c>
      <c r="B480" s="28" t="s">
        <v>830</v>
      </c>
      <c r="C480" s="28" t="s">
        <v>831</v>
      </c>
      <c r="D480" s="27"/>
      <c r="E480" s="29" t="s">
        <v>832</v>
      </c>
      <c r="F480" s="30" t="s">
        <v>304</v>
      </c>
      <c r="G480" s="31" t="n">
        <v>30</v>
      </c>
      <c r="H480" s="32" t="n">
        <v>0</v>
      </c>
      <c r="I480" s="32" t="n">
        <f aca="false">ROUND(ROUND(H480,2)*ROUND(G480,6),2)</f>
        <v>0</v>
      </c>
      <c r="O480" s="0" t="n">
        <f aca="false">(I480*15)/100</f>
        <v>0</v>
      </c>
      <c r="P480" s="0" t="s">
        <v>81</v>
      </c>
    </row>
    <row r="481" customFormat="false" ht="12.75" hidden="false" customHeight="true" outlineLevel="0" collapsed="false">
      <c r="A481" s="33" t="s">
        <v>92</v>
      </c>
      <c r="E481" s="34"/>
    </row>
    <row r="482" customFormat="false" ht="89.25" hidden="false" customHeight="true" outlineLevel="0" collapsed="false">
      <c r="A482" s="35" t="s">
        <v>93</v>
      </c>
      <c r="E482" s="36" t="s">
        <v>833</v>
      </c>
    </row>
    <row r="483" customFormat="false" ht="12.75" hidden="false" customHeight="true" outlineLevel="0" collapsed="false">
      <c r="A483" s="0" t="s">
        <v>94</v>
      </c>
      <c r="E483" s="34"/>
    </row>
    <row r="484" customFormat="false" ht="12.75" hidden="false" customHeight="true" outlineLevel="0" collapsed="false">
      <c r="A484" s="27" t="s">
        <v>88</v>
      </c>
      <c r="B484" s="28" t="s">
        <v>834</v>
      </c>
      <c r="C484" s="28" t="s">
        <v>835</v>
      </c>
      <c r="D484" s="27"/>
      <c r="E484" s="29" t="s">
        <v>836</v>
      </c>
      <c r="F484" s="30" t="s">
        <v>304</v>
      </c>
      <c r="G484" s="31" t="n">
        <v>23</v>
      </c>
      <c r="H484" s="32" t="n">
        <v>0</v>
      </c>
      <c r="I484" s="32" t="n">
        <f aca="false">ROUND(ROUND(H484,2)*ROUND(G484,6),2)</f>
        <v>0</v>
      </c>
      <c r="O484" s="0" t="n">
        <f aca="false">(I484*15)/100</f>
        <v>0</v>
      </c>
      <c r="P484" s="0" t="s">
        <v>81</v>
      </c>
    </row>
    <row r="485" customFormat="false" ht="12.75" hidden="false" customHeight="true" outlineLevel="0" collapsed="false">
      <c r="A485" s="33" t="s">
        <v>92</v>
      </c>
      <c r="E485" s="34"/>
    </row>
    <row r="486" customFormat="false" ht="89.25" hidden="false" customHeight="true" outlineLevel="0" collapsed="false">
      <c r="A486" s="35" t="s">
        <v>93</v>
      </c>
      <c r="E486" s="36" t="s">
        <v>837</v>
      </c>
    </row>
    <row r="487" customFormat="false" ht="12.75" hidden="false" customHeight="true" outlineLevel="0" collapsed="false">
      <c r="A487" s="0" t="s">
        <v>94</v>
      </c>
      <c r="E487" s="34"/>
    </row>
    <row r="488" customFormat="false" ht="12.75" hidden="false" customHeight="true" outlineLevel="0" collapsed="false">
      <c r="A488" s="27" t="s">
        <v>88</v>
      </c>
      <c r="B488" s="28" t="s">
        <v>838</v>
      </c>
      <c r="C488" s="28" t="s">
        <v>839</v>
      </c>
      <c r="D488" s="27"/>
      <c r="E488" s="29" t="s">
        <v>840</v>
      </c>
      <c r="F488" s="30" t="s">
        <v>304</v>
      </c>
      <c r="G488" s="31" t="n">
        <v>33</v>
      </c>
      <c r="H488" s="32" t="n">
        <v>0</v>
      </c>
      <c r="I488" s="32" t="n">
        <f aca="false">ROUND(ROUND(H488,2)*ROUND(G488,6),2)</f>
        <v>0</v>
      </c>
      <c r="O488" s="0" t="n">
        <f aca="false">(I488*15)/100</f>
        <v>0</v>
      </c>
      <c r="P488" s="0" t="s">
        <v>81</v>
      </c>
    </row>
    <row r="489" customFormat="false" ht="25.5" hidden="false" customHeight="true" outlineLevel="0" collapsed="false">
      <c r="A489" s="33" t="s">
        <v>92</v>
      </c>
      <c r="E489" s="34" t="s">
        <v>841</v>
      </c>
    </row>
    <row r="490" customFormat="false" ht="89.25" hidden="false" customHeight="true" outlineLevel="0" collapsed="false">
      <c r="A490" s="35" t="s">
        <v>93</v>
      </c>
      <c r="E490" s="36" t="s">
        <v>842</v>
      </c>
    </row>
    <row r="491" customFormat="false" ht="12.75" hidden="false" customHeight="true" outlineLevel="0" collapsed="false">
      <c r="A491" s="0" t="s">
        <v>94</v>
      </c>
      <c r="E491" s="34"/>
    </row>
    <row r="492" customFormat="false" ht="12.75" hidden="false" customHeight="true" outlineLevel="0" collapsed="false">
      <c r="A492" s="27" t="s">
        <v>88</v>
      </c>
      <c r="B492" s="28" t="s">
        <v>843</v>
      </c>
      <c r="C492" s="28" t="s">
        <v>844</v>
      </c>
      <c r="D492" s="27"/>
      <c r="E492" s="29" t="s">
        <v>845</v>
      </c>
      <c r="F492" s="30" t="s">
        <v>304</v>
      </c>
      <c r="G492" s="31" t="n">
        <v>1</v>
      </c>
      <c r="H492" s="32" t="n">
        <v>0</v>
      </c>
      <c r="I492" s="32" t="n">
        <f aca="false">ROUND(ROUND(H492,2)*ROUND(G492,6),2)</f>
        <v>0</v>
      </c>
      <c r="O492" s="0" t="n">
        <f aca="false">(I492*15)/100</f>
        <v>0</v>
      </c>
      <c r="P492" s="0" t="s">
        <v>81</v>
      </c>
    </row>
    <row r="493" customFormat="false" ht="12.75" hidden="false" customHeight="true" outlineLevel="0" collapsed="false">
      <c r="A493" s="33" t="s">
        <v>92</v>
      </c>
      <c r="E493" s="34"/>
    </row>
    <row r="494" customFormat="false" ht="89.25" hidden="false" customHeight="true" outlineLevel="0" collapsed="false">
      <c r="A494" s="35" t="s">
        <v>93</v>
      </c>
      <c r="E494" s="36" t="s">
        <v>846</v>
      </c>
    </row>
    <row r="495" customFormat="false" ht="12.75" hidden="false" customHeight="true" outlineLevel="0" collapsed="false">
      <c r="A495" s="0" t="s">
        <v>94</v>
      </c>
      <c r="E495" s="34"/>
    </row>
    <row r="496" customFormat="false" ht="12.75" hidden="false" customHeight="true" outlineLevel="0" collapsed="false">
      <c r="A496" s="27" t="s">
        <v>88</v>
      </c>
      <c r="B496" s="28" t="s">
        <v>847</v>
      </c>
      <c r="C496" s="28" t="s">
        <v>848</v>
      </c>
      <c r="D496" s="27"/>
      <c r="E496" s="29" t="s">
        <v>849</v>
      </c>
      <c r="F496" s="30" t="s">
        <v>304</v>
      </c>
      <c r="G496" s="31" t="n">
        <v>1</v>
      </c>
      <c r="H496" s="32" t="n">
        <v>0</v>
      </c>
      <c r="I496" s="32" t="n">
        <f aca="false">ROUND(ROUND(H496,2)*ROUND(G496,6),2)</f>
        <v>0</v>
      </c>
      <c r="O496" s="0" t="n">
        <f aca="false">(I496*15)/100</f>
        <v>0</v>
      </c>
      <c r="P496" s="0" t="s">
        <v>81</v>
      </c>
    </row>
    <row r="497" customFormat="false" ht="12.75" hidden="false" customHeight="true" outlineLevel="0" collapsed="false">
      <c r="A497" s="33" t="s">
        <v>92</v>
      </c>
      <c r="E497" s="34"/>
    </row>
    <row r="498" customFormat="false" ht="89.25" hidden="false" customHeight="true" outlineLevel="0" collapsed="false">
      <c r="A498" s="35" t="s">
        <v>93</v>
      </c>
      <c r="E498" s="36" t="s">
        <v>850</v>
      </c>
    </row>
    <row r="499" customFormat="false" ht="12.75" hidden="false" customHeight="true" outlineLevel="0" collapsed="false">
      <c r="A499" s="0" t="s">
        <v>94</v>
      </c>
      <c r="E499" s="34"/>
    </row>
    <row r="500" customFormat="false" ht="12.75" hidden="false" customHeight="true" outlineLevel="0" collapsed="false">
      <c r="A500" s="27" t="s">
        <v>88</v>
      </c>
      <c r="B500" s="28" t="s">
        <v>851</v>
      </c>
      <c r="C500" s="28" t="s">
        <v>852</v>
      </c>
      <c r="D500" s="27"/>
      <c r="E500" s="29" t="s">
        <v>853</v>
      </c>
      <c r="F500" s="30" t="s">
        <v>304</v>
      </c>
      <c r="G500" s="31" t="n">
        <v>2</v>
      </c>
      <c r="H500" s="32" t="n">
        <v>0</v>
      </c>
      <c r="I500" s="32" t="n">
        <f aca="false">ROUND(ROUND(H500,2)*ROUND(G500,6),2)</f>
        <v>0</v>
      </c>
      <c r="O500" s="0" t="n">
        <f aca="false">(I500*15)/100</f>
        <v>0</v>
      </c>
      <c r="P500" s="0" t="s">
        <v>81</v>
      </c>
    </row>
    <row r="501" customFormat="false" ht="12.75" hidden="false" customHeight="true" outlineLevel="0" collapsed="false">
      <c r="A501" s="33" t="s">
        <v>92</v>
      </c>
      <c r="E501" s="34"/>
    </row>
    <row r="502" customFormat="false" ht="89.25" hidden="false" customHeight="true" outlineLevel="0" collapsed="false">
      <c r="A502" s="35" t="s">
        <v>93</v>
      </c>
      <c r="E502" s="36" t="s">
        <v>854</v>
      </c>
    </row>
    <row r="503" customFormat="false" ht="12.75" hidden="false" customHeight="true" outlineLevel="0" collapsed="false">
      <c r="A503" s="0" t="s">
        <v>94</v>
      </c>
      <c r="E503" s="34"/>
    </row>
    <row r="504" customFormat="false" ht="12.75" hidden="false" customHeight="true" outlineLevel="0" collapsed="false">
      <c r="A504" s="27" t="s">
        <v>88</v>
      </c>
      <c r="B504" s="28" t="s">
        <v>855</v>
      </c>
      <c r="C504" s="28" t="s">
        <v>856</v>
      </c>
      <c r="D504" s="27"/>
      <c r="E504" s="29" t="s">
        <v>857</v>
      </c>
      <c r="F504" s="30" t="s">
        <v>304</v>
      </c>
      <c r="G504" s="31" t="n">
        <v>1</v>
      </c>
      <c r="H504" s="32" t="n">
        <v>0</v>
      </c>
      <c r="I504" s="32" t="n">
        <f aca="false">ROUND(ROUND(H504,2)*ROUND(G504,6),2)</f>
        <v>0</v>
      </c>
      <c r="O504" s="0" t="n">
        <f aca="false">(I504*15)/100</f>
        <v>0</v>
      </c>
      <c r="P504" s="0" t="s">
        <v>81</v>
      </c>
    </row>
    <row r="505" customFormat="false" ht="12.75" hidden="false" customHeight="true" outlineLevel="0" collapsed="false">
      <c r="A505" s="33" t="s">
        <v>92</v>
      </c>
      <c r="E505" s="34"/>
    </row>
    <row r="506" customFormat="false" ht="89.25" hidden="false" customHeight="true" outlineLevel="0" collapsed="false">
      <c r="A506" s="35" t="s">
        <v>93</v>
      </c>
      <c r="E506" s="36" t="s">
        <v>858</v>
      </c>
    </row>
    <row r="507" customFormat="false" ht="12.75" hidden="false" customHeight="true" outlineLevel="0" collapsed="false">
      <c r="A507" s="0" t="s">
        <v>94</v>
      </c>
      <c r="E507" s="34"/>
    </row>
    <row r="508" customFormat="false" ht="12.75" hidden="false" customHeight="true" outlineLevel="0" collapsed="false">
      <c r="A508" s="27" t="s">
        <v>88</v>
      </c>
      <c r="B508" s="28" t="s">
        <v>859</v>
      </c>
      <c r="C508" s="28" t="s">
        <v>860</v>
      </c>
      <c r="D508" s="27"/>
      <c r="E508" s="29" t="s">
        <v>861</v>
      </c>
      <c r="F508" s="30" t="s">
        <v>304</v>
      </c>
      <c r="G508" s="31" t="n">
        <v>11</v>
      </c>
      <c r="H508" s="32" t="n">
        <v>0</v>
      </c>
      <c r="I508" s="32" t="n">
        <f aca="false">ROUND(ROUND(H508,2)*ROUND(G508,6),2)</f>
        <v>0</v>
      </c>
      <c r="O508" s="0" t="n">
        <f aca="false">(I508*15)/100</f>
        <v>0</v>
      </c>
      <c r="P508" s="0" t="s">
        <v>81</v>
      </c>
    </row>
    <row r="509" customFormat="false" ht="12.75" hidden="false" customHeight="true" outlineLevel="0" collapsed="false">
      <c r="A509" s="33" t="s">
        <v>92</v>
      </c>
      <c r="E509" s="34"/>
    </row>
    <row r="510" customFormat="false" ht="89.25" hidden="false" customHeight="true" outlineLevel="0" collapsed="false">
      <c r="A510" s="35" t="s">
        <v>93</v>
      </c>
      <c r="E510" s="36" t="s">
        <v>862</v>
      </c>
    </row>
    <row r="511" customFormat="false" ht="12.75" hidden="false" customHeight="true" outlineLevel="0" collapsed="false">
      <c r="A511" s="0" t="s">
        <v>94</v>
      </c>
      <c r="E511" s="34"/>
    </row>
    <row r="512" customFormat="false" ht="12.75" hidden="false" customHeight="true" outlineLevel="0" collapsed="false">
      <c r="A512" s="27" t="s">
        <v>88</v>
      </c>
      <c r="B512" s="28" t="s">
        <v>863</v>
      </c>
      <c r="C512" s="28" t="s">
        <v>864</v>
      </c>
      <c r="D512" s="27"/>
      <c r="E512" s="29" t="s">
        <v>865</v>
      </c>
      <c r="F512" s="30" t="s">
        <v>304</v>
      </c>
      <c r="G512" s="31" t="n">
        <v>7</v>
      </c>
      <c r="H512" s="32" t="n">
        <v>0</v>
      </c>
      <c r="I512" s="32" t="n">
        <f aca="false">ROUND(ROUND(H512,2)*ROUND(G512,6),2)</f>
        <v>0</v>
      </c>
      <c r="O512" s="0" t="n">
        <f aca="false">(I512*15)/100</f>
        <v>0</v>
      </c>
      <c r="P512" s="0" t="s">
        <v>81</v>
      </c>
    </row>
    <row r="513" customFormat="false" ht="25.5" hidden="false" customHeight="true" outlineLevel="0" collapsed="false">
      <c r="A513" s="33" t="s">
        <v>92</v>
      </c>
      <c r="E513" s="34" t="s">
        <v>866</v>
      </c>
    </row>
    <row r="514" customFormat="false" ht="89.25" hidden="false" customHeight="true" outlineLevel="0" collapsed="false">
      <c r="A514" s="35" t="s">
        <v>93</v>
      </c>
      <c r="E514" s="36" t="s">
        <v>867</v>
      </c>
    </row>
    <row r="515" customFormat="false" ht="12.75" hidden="false" customHeight="true" outlineLevel="0" collapsed="false">
      <c r="A515" s="0" t="s">
        <v>94</v>
      </c>
      <c r="E515" s="34"/>
    </row>
    <row r="516" customFormat="false" ht="12.75" hidden="false" customHeight="true" outlineLevel="0" collapsed="false">
      <c r="A516" s="27" t="s">
        <v>88</v>
      </c>
      <c r="B516" s="28" t="s">
        <v>868</v>
      </c>
      <c r="C516" s="28" t="s">
        <v>869</v>
      </c>
      <c r="D516" s="27"/>
      <c r="E516" s="29" t="s">
        <v>870</v>
      </c>
      <c r="F516" s="30" t="s">
        <v>304</v>
      </c>
      <c r="G516" s="31" t="n">
        <v>2</v>
      </c>
      <c r="H516" s="32" t="n">
        <v>0</v>
      </c>
      <c r="I516" s="32" t="n">
        <f aca="false">ROUND(ROUND(H516,2)*ROUND(G516,6),2)</f>
        <v>0</v>
      </c>
      <c r="O516" s="0" t="n">
        <f aca="false">(I516*15)/100</f>
        <v>0</v>
      </c>
      <c r="P516" s="0" t="s">
        <v>81</v>
      </c>
    </row>
    <row r="517" customFormat="false" ht="12.75" hidden="false" customHeight="true" outlineLevel="0" collapsed="false">
      <c r="A517" s="33" t="s">
        <v>92</v>
      </c>
      <c r="E517" s="34"/>
    </row>
    <row r="518" customFormat="false" ht="76.5" hidden="false" customHeight="true" outlineLevel="0" collapsed="false">
      <c r="A518" s="35" t="s">
        <v>93</v>
      </c>
      <c r="E518" s="36" t="s">
        <v>871</v>
      </c>
    </row>
    <row r="519" customFormat="false" ht="12.75" hidden="false" customHeight="true" outlineLevel="0" collapsed="false">
      <c r="A519" s="0" t="s">
        <v>94</v>
      </c>
      <c r="E519" s="34"/>
    </row>
    <row r="520" customFormat="false" ht="12.75" hidden="false" customHeight="true" outlineLevel="0" collapsed="false">
      <c r="A520" s="27" t="s">
        <v>88</v>
      </c>
      <c r="B520" s="28" t="s">
        <v>868</v>
      </c>
      <c r="C520" s="28" t="s">
        <v>872</v>
      </c>
      <c r="D520" s="27"/>
      <c r="E520" s="29" t="s">
        <v>873</v>
      </c>
      <c r="F520" s="30" t="s">
        <v>304</v>
      </c>
      <c r="G520" s="31" t="n">
        <v>7</v>
      </c>
      <c r="H520" s="32" t="n">
        <v>0</v>
      </c>
      <c r="I520" s="32" t="n">
        <f aca="false">ROUND(ROUND(H520,2)*ROUND(G520,6),2)</f>
        <v>0</v>
      </c>
      <c r="O520" s="0" t="n">
        <f aca="false">(I520*15)/100</f>
        <v>0</v>
      </c>
      <c r="P520" s="0" t="s">
        <v>81</v>
      </c>
    </row>
    <row r="521" customFormat="false" ht="12.75" hidden="false" customHeight="true" outlineLevel="0" collapsed="false">
      <c r="A521" s="33" t="s">
        <v>92</v>
      </c>
      <c r="E521" s="34"/>
    </row>
    <row r="522" customFormat="false" ht="89.25" hidden="false" customHeight="true" outlineLevel="0" collapsed="false">
      <c r="A522" s="35" t="s">
        <v>93</v>
      </c>
      <c r="E522" s="36" t="s">
        <v>874</v>
      </c>
    </row>
    <row r="523" customFormat="false" ht="12.75" hidden="false" customHeight="true" outlineLevel="0" collapsed="false">
      <c r="A523" s="0" t="s">
        <v>94</v>
      </c>
      <c r="E523" s="34"/>
    </row>
    <row r="524" customFormat="false" ht="12.75" hidden="false" customHeight="true" outlineLevel="0" collapsed="false">
      <c r="A524" s="27" t="s">
        <v>88</v>
      </c>
      <c r="B524" s="28" t="s">
        <v>868</v>
      </c>
      <c r="C524" s="28" t="s">
        <v>875</v>
      </c>
      <c r="D524" s="27"/>
      <c r="E524" s="29" t="s">
        <v>876</v>
      </c>
      <c r="F524" s="30" t="s">
        <v>304</v>
      </c>
      <c r="G524" s="31" t="n">
        <v>1</v>
      </c>
      <c r="H524" s="32" t="n">
        <v>0</v>
      </c>
      <c r="I524" s="32" t="n">
        <f aca="false">ROUND(ROUND(H524,2)*ROUND(G524,6),2)</f>
        <v>0</v>
      </c>
      <c r="O524" s="0" t="n">
        <f aca="false">(I524*15)/100</f>
        <v>0</v>
      </c>
      <c r="P524" s="0" t="s">
        <v>81</v>
      </c>
    </row>
    <row r="525" customFormat="false" ht="12.75" hidden="false" customHeight="true" outlineLevel="0" collapsed="false">
      <c r="A525" s="33" t="s">
        <v>92</v>
      </c>
      <c r="E525" s="34"/>
    </row>
    <row r="526" customFormat="false" ht="25.5" hidden="false" customHeight="true" outlineLevel="0" collapsed="false">
      <c r="A526" s="35" t="s">
        <v>93</v>
      </c>
      <c r="E526" s="36" t="s">
        <v>877</v>
      </c>
    </row>
    <row r="527" customFormat="false" ht="12.75" hidden="false" customHeight="true" outlineLevel="0" collapsed="false">
      <c r="A527" s="0" t="s">
        <v>94</v>
      </c>
      <c r="E527" s="34"/>
    </row>
    <row r="528" customFormat="false" ht="12.75" hidden="false" customHeight="true" outlineLevel="0" collapsed="false">
      <c r="A528" s="27" t="s">
        <v>88</v>
      </c>
      <c r="B528" s="28" t="s">
        <v>868</v>
      </c>
      <c r="C528" s="28" t="s">
        <v>878</v>
      </c>
      <c r="D528" s="27"/>
      <c r="E528" s="29" t="s">
        <v>879</v>
      </c>
      <c r="F528" s="30" t="s">
        <v>304</v>
      </c>
      <c r="G528" s="31" t="n">
        <v>1</v>
      </c>
      <c r="H528" s="32" t="n">
        <v>0</v>
      </c>
      <c r="I528" s="32" t="n">
        <f aca="false">ROUND(ROUND(H528,2)*ROUND(G528,6),2)</f>
        <v>0</v>
      </c>
      <c r="O528" s="0" t="n">
        <f aca="false">(I528*15)/100</f>
        <v>0</v>
      </c>
      <c r="P528" s="0" t="s">
        <v>81</v>
      </c>
    </row>
    <row r="529" customFormat="false" ht="12.75" hidden="false" customHeight="true" outlineLevel="0" collapsed="false">
      <c r="A529" s="33" t="s">
        <v>92</v>
      </c>
      <c r="E529" s="34"/>
    </row>
    <row r="530" customFormat="false" ht="25.5" hidden="false" customHeight="true" outlineLevel="0" collapsed="false">
      <c r="A530" s="35" t="s">
        <v>93</v>
      </c>
      <c r="E530" s="36" t="s">
        <v>880</v>
      </c>
    </row>
    <row r="531" customFormat="false" ht="12.75" hidden="false" customHeight="true" outlineLevel="0" collapsed="false">
      <c r="A531" s="0" t="s">
        <v>94</v>
      </c>
      <c r="E531" s="34"/>
    </row>
    <row r="532" customFormat="false" ht="12.75" hidden="false" customHeight="true" outlineLevel="0" collapsed="false">
      <c r="A532" s="27" t="s">
        <v>88</v>
      </c>
      <c r="B532" s="28" t="s">
        <v>881</v>
      </c>
      <c r="C532" s="28" t="s">
        <v>882</v>
      </c>
      <c r="D532" s="27"/>
      <c r="E532" s="29" t="s">
        <v>883</v>
      </c>
      <c r="F532" s="30" t="s">
        <v>304</v>
      </c>
      <c r="G532" s="31" t="n">
        <v>1</v>
      </c>
      <c r="H532" s="32" t="n">
        <v>0</v>
      </c>
      <c r="I532" s="32" t="n">
        <f aca="false">ROUND(ROUND(H532,2)*ROUND(G532,6),2)</f>
        <v>0</v>
      </c>
      <c r="O532" s="0" t="n">
        <f aca="false">(I532*15)/100</f>
        <v>0</v>
      </c>
      <c r="P532" s="0" t="s">
        <v>81</v>
      </c>
    </row>
    <row r="533" customFormat="false" ht="12.75" hidden="false" customHeight="true" outlineLevel="0" collapsed="false">
      <c r="A533" s="33" t="s">
        <v>92</v>
      </c>
      <c r="E533" s="34"/>
    </row>
    <row r="534" customFormat="false" ht="12.75" hidden="false" customHeight="true" outlineLevel="0" collapsed="false">
      <c r="A534" s="35" t="s">
        <v>93</v>
      </c>
      <c r="E534" s="36" t="s">
        <v>884</v>
      </c>
    </row>
    <row r="535" customFormat="false" ht="12.75" hidden="false" customHeight="true" outlineLevel="0" collapsed="false">
      <c r="A535" s="0" t="s">
        <v>94</v>
      </c>
      <c r="E535" s="34"/>
    </row>
    <row r="536" customFormat="false" ht="12.75" hidden="false" customHeight="true" outlineLevel="0" collapsed="false">
      <c r="A536" s="27" t="s">
        <v>88</v>
      </c>
      <c r="B536" s="28" t="s">
        <v>885</v>
      </c>
      <c r="C536" s="28" t="s">
        <v>886</v>
      </c>
      <c r="D536" s="27"/>
      <c r="E536" s="29" t="s">
        <v>887</v>
      </c>
      <c r="F536" s="30" t="s">
        <v>304</v>
      </c>
      <c r="G536" s="31" t="n">
        <v>1</v>
      </c>
      <c r="H536" s="32" t="n">
        <v>0</v>
      </c>
      <c r="I536" s="32" t="n">
        <f aca="false">ROUND(ROUND(H536,2)*ROUND(G536,6),2)</f>
        <v>0</v>
      </c>
      <c r="O536" s="0" t="n">
        <f aca="false">(I536*15)/100</f>
        <v>0</v>
      </c>
      <c r="P536" s="0" t="s">
        <v>81</v>
      </c>
    </row>
    <row r="537" customFormat="false" ht="12.75" hidden="false" customHeight="true" outlineLevel="0" collapsed="false">
      <c r="A537" s="33" t="s">
        <v>92</v>
      </c>
      <c r="E537" s="34"/>
    </row>
    <row r="538" customFormat="false" ht="12.75" hidden="false" customHeight="true" outlineLevel="0" collapsed="false">
      <c r="A538" s="35" t="s">
        <v>93</v>
      </c>
      <c r="E538" s="36" t="s">
        <v>884</v>
      </c>
    </row>
    <row r="539" customFormat="false" ht="12.75" hidden="false" customHeight="true" outlineLevel="0" collapsed="false">
      <c r="A539" s="0" t="s">
        <v>94</v>
      </c>
      <c r="E539" s="34"/>
    </row>
    <row r="540" customFormat="false" ht="12.75" hidden="false" customHeight="true" outlineLevel="0" collapsed="false">
      <c r="A540" s="27" t="s">
        <v>88</v>
      </c>
      <c r="B540" s="28" t="s">
        <v>888</v>
      </c>
      <c r="C540" s="28" t="s">
        <v>889</v>
      </c>
      <c r="D540" s="27"/>
      <c r="E540" s="29" t="s">
        <v>890</v>
      </c>
      <c r="F540" s="30" t="s">
        <v>304</v>
      </c>
      <c r="G540" s="31" t="n">
        <v>1</v>
      </c>
      <c r="H540" s="32" t="n">
        <v>0</v>
      </c>
      <c r="I540" s="32" t="n">
        <f aca="false">ROUND(ROUND(H540,2)*ROUND(G540,6),2)</f>
        <v>0</v>
      </c>
      <c r="O540" s="0" t="n">
        <f aca="false">(I540*15)/100</f>
        <v>0</v>
      </c>
      <c r="P540" s="0" t="s">
        <v>81</v>
      </c>
    </row>
    <row r="541" customFormat="false" ht="12.75" hidden="false" customHeight="true" outlineLevel="0" collapsed="false">
      <c r="A541" s="33" t="s">
        <v>92</v>
      </c>
      <c r="E541" s="34"/>
    </row>
    <row r="542" customFormat="false" ht="12.75" hidden="false" customHeight="true" outlineLevel="0" collapsed="false">
      <c r="A542" s="35" t="s">
        <v>93</v>
      </c>
      <c r="E542" s="36" t="s">
        <v>884</v>
      </c>
    </row>
    <row r="543" customFormat="false" ht="12.75" hidden="false" customHeight="true" outlineLevel="0" collapsed="false">
      <c r="A543" s="0" t="s">
        <v>94</v>
      </c>
      <c r="E543" s="34"/>
    </row>
    <row r="544" customFormat="false" ht="12.75" hidden="false" customHeight="true" outlineLevel="0" collapsed="false">
      <c r="A544" s="27" t="s">
        <v>88</v>
      </c>
      <c r="B544" s="28" t="s">
        <v>891</v>
      </c>
      <c r="C544" s="28" t="s">
        <v>892</v>
      </c>
      <c r="D544" s="27"/>
      <c r="E544" s="29" t="s">
        <v>893</v>
      </c>
      <c r="F544" s="30" t="s">
        <v>304</v>
      </c>
      <c r="G544" s="31" t="n">
        <v>1</v>
      </c>
      <c r="H544" s="32" t="n">
        <v>0</v>
      </c>
      <c r="I544" s="32" t="n">
        <f aca="false">ROUND(ROUND(H544,2)*ROUND(G544,6),2)</f>
        <v>0</v>
      </c>
      <c r="O544" s="0" t="n">
        <f aca="false">(I544*15)/100</f>
        <v>0</v>
      </c>
      <c r="P544" s="0" t="s">
        <v>81</v>
      </c>
    </row>
    <row r="545" customFormat="false" ht="12.75" hidden="false" customHeight="true" outlineLevel="0" collapsed="false">
      <c r="A545" s="33" t="s">
        <v>92</v>
      </c>
      <c r="E545" s="34"/>
    </row>
    <row r="546" customFormat="false" ht="12.75" hidden="false" customHeight="true" outlineLevel="0" collapsed="false">
      <c r="A546" s="35" t="s">
        <v>93</v>
      </c>
      <c r="E546" s="36" t="s">
        <v>884</v>
      </c>
    </row>
    <row r="547" customFormat="false" ht="12.75" hidden="false" customHeight="true" outlineLevel="0" collapsed="false">
      <c r="A547" s="0" t="s">
        <v>94</v>
      </c>
      <c r="E547" s="34"/>
    </row>
    <row r="548" customFormat="false" ht="12.75" hidden="false" customHeight="true" outlineLevel="0" collapsed="false">
      <c r="A548" s="27" t="s">
        <v>88</v>
      </c>
      <c r="B548" s="28" t="s">
        <v>894</v>
      </c>
      <c r="C548" s="28" t="s">
        <v>895</v>
      </c>
      <c r="D548" s="27"/>
      <c r="E548" s="29" t="s">
        <v>896</v>
      </c>
      <c r="F548" s="30" t="s">
        <v>304</v>
      </c>
      <c r="G548" s="31" t="n">
        <v>1</v>
      </c>
      <c r="H548" s="32" t="n">
        <v>0</v>
      </c>
      <c r="I548" s="32" t="n">
        <f aca="false">ROUND(ROUND(H548,2)*ROUND(G548,6),2)</f>
        <v>0</v>
      </c>
      <c r="O548" s="0" t="n">
        <f aca="false">(I548*15)/100</f>
        <v>0</v>
      </c>
      <c r="P548" s="0" t="s">
        <v>81</v>
      </c>
    </row>
    <row r="549" customFormat="false" ht="12.75" hidden="false" customHeight="true" outlineLevel="0" collapsed="false">
      <c r="A549" s="33" t="s">
        <v>92</v>
      </c>
      <c r="E549" s="34"/>
    </row>
    <row r="550" customFormat="false" ht="12.75" hidden="false" customHeight="true" outlineLevel="0" collapsed="false">
      <c r="A550" s="35" t="s">
        <v>93</v>
      </c>
      <c r="E550" s="36" t="s">
        <v>884</v>
      </c>
    </row>
    <row r="551" customFormat="false" ht="12.75" hidden="false" customHeight="true" outlineLevel="0" collapsed="false">
      <c r="A551" s="0" t="s">
        <v>94</v>
      </c>
      <c r="E551" s="34"/>
    </row>
    <row r="552" customFormat="false" ht="12.75" hidden="false" customHeight="true" outlineLevel="0" collapsed="false">
      <c r="A552" s="27" t="s">
        <v>88</v>
      </c>
      <c r="B552" s="28" t="s">
        <v>897</v>
      </c>
      <c r="C552" s="28" t="s">
        <v>898</v>
      </c>
      <c r="D552" s="27"/>
      <c r="E552" s="29" t="s">
        <v>899</v>
      </c>
      <c r="F552" s="30" t="s">
        <v>304</v>
      </c>
      <c r="G552" s="31" t="n">
        <v>1</v>
      </c>
      <c r="H552" s="32" t="n">
        <v>0</v>
      </c>
      <c r="I552" s="32" t="n">
        <f aca="false">ROUND(ROUND(H552,2)*ROUND(G552,6),2)</f>
        <v>0</v>
      </c>
      <c r="O552" s="0" t="n">
        <f aca="false">(I552*15)/100</f>
        <v>0</v>
      </c>
      <c r="P552" s="0" t="s">
        <v>81</v>
      </c>
    </row>
    <row r="553" customFormat="false" ht="12.75" hidden="false" customHeight="true" outlineLevel="0" collapsed="false">
      <c r="A553" s="33" t="s">
        <v>92</v>
      </c>
      <c r="E553" s="34"/>
    </row>
    <row r="554" customFormat="false" ht="12.75" hidden="false" customHeight="true" outlineLevel="0" collapsed="false">
      <c r="A554" s="35" t="s">
        <v>93</v>
      </c>
      <c r="E554" s="36" t="s">
        <v>884</v>
      </c>
    </row>
    <row r="555" customFormat="false" ht="12.75" hidden="false" customHeight="true" outlineLevel="0" collapsed="false">
      <c r="A555" s="0" t="s">
        <v>94</v>
      </c>
      <c r="E555" s="34"/>
    </row>
    <row r="556" customFormat="false" ht="12.75" hidden="false" customHeight="true" outlineLevel="0" collapsed="false">
      <c r="A556" s="27" t="s">
        <v>88</v>
      </c>
      <c r="B556" s="28" t="s">
        <v>900</v>
      </c>
      <c r="C556" s="28" t="s">
        <v>901</v>
      </c>
      <c r="D556" s="27"/>
      <c r="E556" s="29" t="s">
        <v>902</v>
      </c>
      <c r="F556" s="30" t="s">
        <v>304</v>
      </c>
      <c r="G556" s="31" t="n">
        <v>1</v>
      </c>
      <c r="H556" s="32" t="n">
        <v>0</v>
      </c>
      <c r="I556" s="32" t="n">
        <f aca="false">ROUND(ROUND(H556,2)*ROUND(G556,6),2)</f>
        <v>0</v>
      </c>
      <c r="O556" s="0" t="n">
        <f aca="false">(I556*15)/100</f>
        <v>0</v>
      </c>
      <c r="P556" s="0" t="s">
        <v>81</v>
      </c>
    </row>
    <row r="557" customFormat="false" ht="25.5" hidden="false" customHeight="true" outlineLevel="0" collapsed="false">
      <c r="A557" s="33" t="s">
        <v>92</v>
      </c>
      <c r="E557" s="34" t="s">
        <v>903</v>
      </c>
    </row>
    <row r="558" customFormat="false" ht="12.75" hidden="false" customHeight="true" outlineLevel="0" collapsed="false">
      <c r="A558" s="35" t="s">
        <v>93</v>
      </c>
      <c r="E558" s="36" t="s">
        <v>884</v>
      </c>
    </row>
    <row r="559" customFormat="false" ht="12.75" hidden="false" customHeight="true" outlineLevel="0" collapsed="false">
      <c r="A559" s="0" t="s">
        <v>94</v>
      </c>
      <c r="E559" s="34"/>
    </row>
    <row r="560" customFormat="false" ht="12.75" hidden="false" customHeight="true" outlineLevel="0" collapsed="false">
      <c r="A560" s="27" t="s">
        <v>88</v>
      </c>
      <c r="B560" s="28" t="s">
        <v>904</v>
      </c>
      <c r="C560" s="28" t="s">
        <v>905</v>
      </c>
      <c r="D560" s="27"/>
      <c r="E560" s="29" t="s">
        <v>906</v>
      </c>
      <c r="F560" s="30" t="s">
        <v>304</v>
      </c>
      <c r="G560" s="31" t="n">
        <v>1</v>
      </c>
      <c r="H560" s="32" t="n">
        <v>0</v>
      </c>
      <c r="I560" s="32" t="n">
        <f aca="false">ROUND(ROUND(H560,2)*ROUND(G560,6),2)</f>
        <v>0</v>
      </c>
      <c r="O560" s="0" t="n">
        <f aca="false">(I560*15)/100</f>
        <v>0</v>
      </c>
      <c r="P560" s="0" t="s">
        <v>81</v>
      </c>
    </row>
    <row r="561" customFormat="false" ht="12.75" hidden="false" customHeight="true" outlineLevel="0" collapsed="false">
      <c r="A561" s="33" t="s">
        <v>92</v>
      </c>
      <c r="E561" s="34"/>
    </row>
    <row r="562" customFormat="false" ht="12.75" hidden="false" customHeight="true" outlineLevel="0" collapsed="false">
      <c r="A562" s="35" t="s">
        <v>93</v>
      </c>
      <c r="E562" s="36" t="s">
        <v>884</v>
      </c>
    </row>
    <row r="563" customFormat="false" ht="12.75" hidden="false" customHeight="true" outlineLevel="0" collapsed="false">
      <c r="A563" s="0" t="s">
        <v>94</v>
      </c>
      <c r="E563" s="34"/>
    </row>
    <row r="564" customFormat="false" ht="12.75" hidden="false" customHeight="true" outlineLevel="0" collapsed="false">
      <c r="A564" s="27" t="s">
        <v>88</v>
      </c>
      <c r="B564" s="28" t="s">
        <v>907</v>
      </c>
      <c r="C564" s="28" t="s">
        <v>908</v>
      </c>
      <c r="D564" s="27"/>
      <c r="E564" s="29" t="s">
        <v>909</v>
      </c>
      <c r="F564" s="30" t="s">
        <v>304</v>
      </c>
      <c r="G564" s="31" t="n">
        <v>1</v>
      </c>
      <c r="H564" s="32" t="n">
        <v>0</v>
      </c>
      <c r="I564" s="32" t="n">
        <f aca="false">ROUND(ROUND(H564,2)*ROUND(G564,6),2)</f>
        <v>0</v>
      </c>
      <c r="O564" s="0" t="n">
        <f aca="false">(I564*15)/100</f>
        <v>0</v>
      </c>
      <c r="P564" s="0" t="s">
        <v>81</v>
      </c>
    </row>
    <row r="565" customFormat="false" ht="12.75" hidden="false" customHeight="true" outlineLevel="0" collapsed="false">
      <c r="A565" s="33" t="s">
        <v>92</v>
      </c>
      <c r="E565" s="34"/>
    </row>
    <row r="566" customFormat="false" ht="12.75" hidden="false" customHeight="true" outlineLevel="0" collapsed="false">
      <c r="A566" s="35" t="s">
        <v>93</v>
      </c>
      <c r="E566" s="36" t="s">
        <v>884</v>
      </c>
    </row>
    <row r="567" customFormat="false" ht="12.75" hidden="false" customHeight="true" outlineLevel="0" collapsed="false">
      <c r="A567" s="0" t="s">
        <v>94</v>
      </c>
      <c r="E567" s="34"/>
    </row>
    <row r="568" customFormat="false" ht="12.75" hidden="false" customHeight="true" outlineLevel="0" collapsed="false">
      <c r="A568" s="27" t="s">
        <v>88</v>
      </c>
      <c r="B568" s="28" t="s">
        <v>910</v>
      </c>
      <c r="C568" s="28" t="s">
        <v>911</v>
      </c>
      <c r="D568" s="27"/>
      <c r="E568" s="29" t="s">
        <v>912</v>
      </c>
      <c r="F568" s="30" t="s">
        <v>304</v>
      </c>
      <c r="G568" s="31" t="n">
        <v>2</v>
      </c>
      <c r="H568" s="32" t="n">
        <v>0</v>
      </c>
      <c r="I568" s="32" t="n">
        <f aca="false">ROUND(ROUND(H568,2)*ROUND(G568,6),2)</f>
        <v>0</v>
      </c>
      <c r="O568" s="0" t="n">
        <f aca="false">(I568*15)/100</f>
        <v>0</v>
      </c>
      <c r="P568" s="0" t="s">
        <v>81</v>
      </c>
    </row>
    <row r="569" customFormat="false" ht="12.75" hidden="false" customHeight="true" outlineLevel="0" collapsed="false">
      <c r="A569" s="33" t="s">
        <v>92</v>
      </c>
      <c r="E569" s="34"/>
    </row>
    <row r="570" customFormat="false" ht="12.75" hidden="false" customHeight="true" outlineLevel="0" collapsed="false">
      <c r="A570" s="35" t="s">
        <v>93</v>
      </c>
      <c r="E570" s="36" t="s">
        <v>884</v>
      </c>
    </row>
    <row r="571" customFormat="false" ht="12.75" hidden="false" customHeight="true" outlineLevel="0" collapsed="false">
      <c r="A571" s="0" t="s">
        <v>94</v>
      </c>
      <c r="E571" s="34"/>
    </row>
    <row r="572" customFormat="false" ht="12.75" hidden="false" customHeight="true" outlineLevel="0" collapsed="false">
      <c r="A572" s="27" t="s">
        <v>88</v>
      </c>
      <c r="B572" s="28" t="s">
        <v>913</v>
      </c>
      <c r="C572" s="28" t="s">
        <v>914</v>
      </c>
      <c r="D572" s="27"/>
      <c r="E572" s="29" t="s">
        <v>915</v>
      </c>
      <c r="F572" s="30" t="s">
        <v>304</v>
      </c>
      <c r="G572" s="31" t="n">
        <v>1</v>
      </c>
      <c r="H572" s="32" t="n">
        <v>0</v>
      </c>
      <c r="I572" s="32" t="n">
        <f aca="false">ROUND(ROUND(H572,2)*ROUND(G572,6),2)</f>
        <v>0</v>
      </c>
      <c r="O572" s="0" t="n">
        <f aca="false">(I572*15)/100</f>
        <v>0</v>
      </c>
      <c r="P572" s="0" t="s">
        <v>81</v>
      </c>
    </row>
    <row r="573" customFormat="false" ht="25.5" hidden="false" customHeight="true" outlineLevel="0" collapsed="false">
      <c r="A573" s="33" t="s">
        <v>92</v>
      </c>
      <c r="E573" s="34" t="s">
        <v>916</v>
      </c>
    </row>
    <row r="574" customFormat="false" ht="25.5" hidden="false" customHeight="true" outlineLevel="0" collapsed="false">
      <c r="A574" s="35" t="s">
        <v>93</v>
      </c>
      <c r="E574" s="36" t="s">
        <v>917</v>
      </c>
    </row>
    <row r="575" customFormat="false" ht="12.75" hidden="false" customHeight="true" outlineLevel="0" collapsed="false">
      <c r="A575" s="0" t="s">
        <v>94</v>
      </c>
      <c r="E575" s="34"/>
    </row>
    <row r="576" customFormat="false" ht="12.75" hidden="false" customHeight="true" outlineLevel="0" collapsed="false">
      <c r="A576" s="27" t="s">
        <v>88</v>
      </c>
      <c r="B576" s="28" t="s">
        <v>918</v>
      </c>
      <c r="C576" s="28" t="s">
        <v>919</v>
      </c>
      <c r="D576" s="27"/>
      <c r="E576" s="29" t="s">
        <v>920</v>
      </c>
      <c r="F576" s="30" t="s">
        <v>304</v>
      </c>
      <c r="G576" s="31" t="n">
        <v>2</v>
      </c>
      <c r="H576" s="32" t="n">
        <v>0</v>
      </c>
      <c r="I576" s="32" t="n">
        <f aca="false">ROUND(ROUND(H576,2)*ROUND(G576,6),2)</f>
        <v>0</v>
      </c>
      <c r="O576" s="0" t="n">
        <f aca="false">(I576*15)/100</f>
        <v>0</v>
      </c>
      <c r="P576" s="0" t="s">
        <v>81</v>
      </c>
    </row>
    <row r="577" customFormat="false" ht="12.75" hidden="false" customHeight="true" outlineLevel="0" collapsed="false">
      <c r="A577" s="33" t="s">
        <v>92</v>
      </c>
      <c r="E577" s="34" t="s">
        <v>921</v>
      </c>
    </row>
    <row r="578" customFormat="false" ht="12.75" hidden="false" customHeight="true" outlineLevel="0" collapsed="false">
      <c r="A578" s="35" t="s">
        <v>93</v>
      </c>
      <c r="E578" s="36" t="s">
        <v>884</v>
      </c>
    </row>
    <row r="579" customFormat="false" ht="12.75" hidden="false" customHeight="true" outlineLevel="0" collapsed="false">
      <c r="A579" s="0" t="s">
        <v>94</v>
      </c>
      <c r="E579" s="34"/>
    </row>
    <row r="580" customFormat="false" ht="12.75" hidden="false" customHeight="true" outlineLevel="0" collapsed="false">
      <c r="A580" s="27" t="s">
        <v>88</v>
      </c>
      <c r="B580" s="28" t="s">
        <v>922</v>
      </c>
      <c r="C580" s="28" t="s">
        <v>923</v>
      </c>
      <c r="D580" s="27"/>
      <c r="E580" s="29" t="s">
        <v>924</v>
      </c>
      <c r="F580" s="30" t="s">
        <v>304</v>
      </c>
      <c r="G580" s="31" t="n">
        <v>4</v>
      </c>
      <c r="H580" s="32" t="n">
        <v>0</v>
      </c>
      <c r="I580" s="32" t="n">
        <f aca="false">ROUND(ROUND(H580,2)*ROUND(G580,6),2)</f>
        <v>0</v>
      </c>
      <c r="O580" s="0" t="n">
        <f aca="false">(I580*15)/100</f>
        <v>0</v>
      </c>
      <c r="P580" s="0" t="s">
        <v>81</v>
      </c>
    </row>
    <row r="581" customFormat="false" ht="25.5" hidden="false" customHeight="true" outlineLevel="0" collapsed="false">
      <c r="A581" s="33" t="s">
        <v>92</v>
      </c>
      <c r="E581" s="34" t="s">
        <v>925</v>
      </c>
    </row>
    <row r="582" customFormat="false" ht="12.75" hidden="false" customHeight="true" outlineLevel="0" collapsed="false">
      <c r="A582" s="35" t="s">
        <v>93</v>
      </c>
      <c r="E582" s="36" t="s">
        <v>884</v>
      </c>
    </row>
    <row r="583" customFormat="false" ht="12.75" hidden="false" customHeight="true" outlineLevel="0" collapsed="false">
      <c r="A583" s="0" t="s">
        <v>94</v>
      </c>
      <c r="E583" s="34"/>
    </row>
    <row r="584" customFormat="false" ht="12.75" hidden="false" customHeight="true" outlineLevel="0" collapsed="false">
      <c r="A584" s="27" t="s">
        <v>88</v>
      </c>
      <c r="B584" s="28" t="s">
        <v>926</v>
      </c>
      <c r="C584" s="28" t="s">
        <v>927</v>
      </c>
      <c r="D584" s="27"/>
      <c r="E584" s="29" t="s">
        <v>928</v>
      </c>
      <c r="F584" s="30" t="s">
        <v>304</v>
      </c>
      <c r="G584" s="31" t="n">
        <v>2</v>
      </c>
      <c r="H584" s="32" t="n">
        <v>0</v>
      </c>
      <c r="I584" s="32" t="n">
        <f aca="false">ROUND(ROUND(H584,2)*ROUND(G584,6),2)</f>
        <v>0</v>
      </c>
      <c r="O584" s="0" t="n">
        <f aca="false">(I584*15)/100</f>
        <v>0</v>
      </c>
      <c r="P584" s="0" t="s">
        <v>81</v>
      </c>
    </row>
    <row r="585" customFormat="false" ht="12.75" hidden="false" customHeight="true" outlineLevel="0" collapsed="false">
      <c r="A585" s="33" t="s">
        <v>92</v>
      </c>
      <c r="E585" s="34"/>
    </row>
    <row r="586" customFormat="false" ht="12.75" hidden="false" customHeight="true" outlineLevel="0" collapsed="false">
      <c r="A586" s="35" t="s">
        <v>93</v>
      </c>
      <c r="E586" s="36" t="s">
        <v>884</v>
      </c>
    </row>
    <row r="587" customFormat="false" ht="12.75" hidden="false" customHeight="true" outlineLevel="0" collapsed="false">
      <c r="A587" s="0" t="s">
        <v>94</v>
      </c>
      <c r="E587" s="34"/>
    </row>
    <row r="588" customFormat="false" ht="12.75" hidden="false" customHeight="true" outlineLevel="0" collapsed="false">
      <c r="A588" s="27" t="s">
        <v>88</v>
      </c>
      <c r="B588" s="28" t="s">
        <v>929</v>
      </c>
      <c r="C588" s="28" t="s">
        <v>930</v>
      </c>
      <c r="D588" s="27"/>
      <c r="E588" s="29" t="s">
        <v>931</v>
      </c>
      <c r="F588" s="30" t="s">
        <v>304</v>
      </c>
      <c r="G588" s="31" t="n">
        <v>3</v>
      </c>
      <c r="H588" s="32" t="n">
        <v>0</v>
      </c>
      <c r="I588" s="32" t="n">
        <f aca="false">ROUND(ROUND(H588,2)*ROUND(G588,6),2)</f>
        <v>0</v>
      </c>
      <c r="O588" s="0" t="n">
        <f aca="false">(I588*15)/100</f>
        <v>0</v>
      </c>
      <c r="P588" s="0" t="s">
        <v>81</v>
      </c>
    </row>
    <row r="589" customFormat="false" ht="12.75" hidden="false" customHeight="true" outlineLevel="0" collapsed="false">
      <c r="A589" s="33" t="s">
        <v>92</v>
      </c>
      <c r="E589" s="34"/>
    </row>
    <row r="590" customFormat="false" ht="12.75" hidden="false" customHeight="true" outlineLevel="0" collapsed="false">
      <c r="A590" s="35" t="s">
        <v>93</v>
      </c>
      <c r="E590" s="36" t="s">
        <v>884</v>
      </c>
    </row>
    <row r="591" customFormat="false" ht="12.75" hidden="false" customHeight="true" outlineLevel="0" collapsed="false">
      <c r="A591" s="0" t="s">
        <v>94</v>
      </c>
      <c r="E591" s="34"/>
    </row>
    <row r="592" customFormat="false" ht="12.75" hidden="false" customHeight="true" outlineLevel="0" collapsed="false">
      <c r="A592" s="27" t="s">
        <v>88</v>
      </c>
      <c r="B592" s="28" t="s">
        <v>932</v>
      </c>
      <c r="C592" s="28" t="s">
        <v>933</v>
      </c>
      <c r="D592" s="27"/>
      <c r="E592" s="29" t="s">
        <v>934</v>
      </c>
      <c r="F592" s="30" t="s">
        <v>304</v>
      </c>
      <c r="G592" s="31" t="n">
        <v>1</v>
      </c>
      <c r="H592" s="32" t="n">
        <v>0</v>
      </c>
      <c r="I592" s="32" t="n">
        <f aca="false">ROUND(ROUND(H592,2)*ROUND(G592,6),2)</f>
        <v>0</v>
      </c>
      <c r="O592" s="0" t="n">
        <f aca="false">(I592*15)/100</f>
        <v>0</v>
      </c>
      <c r="P592" s="0" t="s">
        <v>81</v>
      </c>
    </row>
    <row r="593" customFormat="false" ht="25.5" hidden="false" customHeight="true" outlineLevel="0" collapsed="false">
      <c r="A593" s="33" t="s">
        <v>92</v>
      </c>
      <c r="E593" s="34" t="s">
        <v>935</v>
      </c>
    </row>
    <row r="594" customFormat="false" ht="12.75" hidden="false" customHeight="true" outlineLevel="0" collapsed="false">
      <c r="A594" s="35" t="s">
        <v>93</v>
      </c>
      <c r="E594" s="36" t="s">
        <v>884</v>
      </c>
    </row>
    <row r="595" customFormat="false" ht="12.75" hidden="false" customHeight="true" outlineLevel="0" collapsed="false">
      <c r="A595" s="0" t="s">
        <v>94</v>
      </c>
      <c r="E595" s="34"/>
    </row>
    <row r="596" customFormat="false" ht="12.75" hidden="false" customHeight="true" outlineLevel="0" collapsed="false">
      <c r="A596" s="27" t="s">
        <v>88</v>
      </c>
      <c r="B596" s="28" t="s">
        <v>936</v>
      </c>
      <c r="C596" s="28" t="s">
        <v>937</v>
      </c>
      <c r="D596" s="27"/>
      <c r="E596" s="29" t="s">
        <v>938</v>
      </c>
      <c r="F596" s="30" t="s">
        <v>304</v>
      </c>
      <c r="G596" s="31" t="n">
        <v>1</v>
      </c>
      <c r="H596" s="32" t="n">
        <v>0</v>
      </c>
      <c r="I596" s="32" t="n">
        <f aca="false">ROUND(ROUND(H596,2)*ROUND(G596,6),2)</f>
        <v>0</v>
      </c>
      <c r="O596" s="0" t="n">
        <f aca="false">(I596*15)/100</f>
        <v>0</v>
      </c>
      <c r="P596" s="0" t="s">
        <v>81</v>
      </c>
    </row>
    <row r="597" customFormat="false" ht="25.5" hidden="false" customHeight="true" outlineLevel="0" collapsed="false">
      <c r="A597" s="33" t="s">
        <v>92</v>
      </c>
      <c r="E597" s="34" t="s">
        <v>925</v>
      </c>
    </row>
    <row r="598" customFormat="false" ht="12.75" hidden="false" customHeight="true" outlineLevel="0" collapsed="false">
      <c r="A598" s="35" t="s">
        <v>93</v>
      </c>
      <c r="E598" s="36" t="s">
        <v>884</v>
      </c>
    </row>
    <row r="599" customFormat="false" ht="12.75" hidden="false" customHeight="true" outlineLevel="0" collapsed="false">
      <c r="A599" s="0" t="s">
        <v>94</v>
      </c>
      <c r="E599" s="34"/>
    </row>
    <row r="600" customFormat="false" ht="12.75" hidden="false" customHeight="true" outlineLevel="0" collapsed="false">
      <c r="A600" s="27" t="s">
        <v>88</v>
      </c>
      <c r="B600" s="28" t="s">
        <v>939</v>
      </c>
      <c r="C600" s="28" t="s">
        <v>940</v>
      </c>
      <c r="D600" s="27"/>
      <c r="E600" s="29" t="s">
        <v>941</v>
      </c>
      <c r="F600" s="30" t="s">
        <v>304</v>
      </c>
      <c r="G600" s="31" t="n">
        <v>1</v>
      </c>
      <c r="H600" s="32" t="n">
        <v>0</v>
      </c>
      <c r="I600" s="32" t="n">
        <f aca="false">ROUND(ROUND(H600,2)*ROUND(G600,6),2)</f>
        <v>0</v>
      </c>
      <c r="O600" s="0" t="n">
        <f aca="false">(I600*15)/100</f>
        <v>0</v>
      </c>
      <c r="P600" s="0" t="s">
        <v>81</v>
      </c>
    </row>
    <row r="601" customFormat="false" ht="25.5" hidden="false" customHeight="true" outlineLevel="0" collapsed="false">
      <c r="A601" s="33" t="s">
        <v>92</v>
      </c>
      <c r="E601" s="34" t="s">
        <v>916</v>
      </c>
    </row>
    <row r="602" customFormat="false" ht="25.5" hidden="false" customHeight="true" outlineLevel="0" collapsed="false">
      <c r="A602" s="35" t="s">
        <v>93</v>
      </c>
      <c r="E602" s="36" t="s">
        <v>917</v>
      </c>
    </row>
    <row r="603" customFormat="false" ht="12.75" hidden="false" customHeight="true" outlineLevel="0" collapsed="false">
      <c r="A603" s="0" t="s">
        <v>94</v>
      </c>
      <c r="E603" s="34"/>
    </row>
    <row r="604" customFormat="false" ht="12.75" hidden="false" customHeight="true" outlineLevel="0" collapsed="false">
      <c r="A604" s="27" t="s">
        <v>88</v>
      </c>
      <c r="B604" s="28" t="s">
        <v>942</v>
      </c>
      <c r="C604" s="28" t="s">
        <v>943</v>
      </c>
      <c r="D604" s="27"/>
      <c r="E604" s="29" t="s">
        <v>944</v>
      </c>
      <c r="F604" s="30" t="s">
        <v>304</v>
      </c>
      <c r="G604" s="31" t="n">
        <v>1</v>
      </c>
      <c r="H604" s="32" t="n">
        <v>0</v>
      </c>
      <c r="I604" s="32" t="n">
        <f aca="false">ROUND(ROUND(H604,2)*ROUND(G604,6),2)</f>
        <v>0</v>
      </c>
      <c r="O604" s="0" t="n">
        <f aca="false">(I604*15)/100</f>
        <v>0</v>
      </c>
      <c r="P604" s="0" t="s">
        <v>81</v>
      </c>
    </row>
    <row r="605" customFormat="false" ht="25.5" hidden="false" customHeight="true" outlineLevel="0" collapsed="false">
      <c r="A605" s="33" t="s">
        <v>92</v>
      </c>
      <c r="E605" s="34" t="s">
        <v>916</v>
      </c>
    </row>
    <row r="606" customFormat="false" ht="25.5" hidden="false" customHeight="true" outlineLevel="0" collapsed="false">
      <c r="A606" s="35" t="s">
        <v>93</v>
      </c>
      <c r="E606" s="36" t="s">
        <v>917</v>
      </c>
    </row>
    <row r="607" customFormat="false" ht="12.75" hidden="false" customHeight="true" outlineLevel="0" collapsed="false">
      <c r="A607" s="0" t="s">
        <v>94</v>
      </c>
      <c r="E607" s="34"/>
    </row>
    <row r="608" customFormat="false" ht="12.75" hidden="false" customHeight="true" outlineLevel="0" collapsed="false">
      <c r="A608" s="27" t="s">
        <v>88</v>
      </c>
      <c r="B608" s="28" t="s">
        <v>945</v>
      </c>
      <c r="C608" s="28" t="s">
        <v>946</v>
      </c>
      <c r="D608" s="27"/>
      <c r="E608" s="29" t="s">
        <v>947</v>
      </c>
      <c r="F608" s="30" t="s">
        <v>304</v>
      </c>
      <c r="G608" s="31" t="n">
        <v>1</v>
      </c>
      <c r="H608" s="32" t="n">
        <v>0</v>
      </c>
      <c r="I608" s="32" t="n">
        <f aca="false">ROUND(ROUND(H608,2)*ROUND(G608,6),2)</f>
        <v>0</v>
      </c>
      <c r="O608" s="0" t="n">
        <f aca="false">(I608*15)/100</f>
        <v>0</v>
      </c>
      <c r="P608" s="0" t="s">
        <v>81</v>
      </c>
    </row>
    <row r="609" customFormat="false" ht="25.5" hidden="false" customHeight="true" outlineLevel="0" collapsed="false">
      <c r="A609" s="33" t="s">
        <v>92</v>
      </c>
      <c r="E609" s="34" t="s">
        <v>916</v>
      </c>
    </row>
    <row r="610" customFormat="false" ht="25.5" hidden="false" customHeight="true" outlineLevel="0" collapsed="false">
      <c r="A610" s="35" t="s">
        <v>93</v>
      </c>
      <c r="E610" s="36" t="s">
        <v>917</v>
      </c>
    </row>
    <row r="611" customFormat="false" ht="12.75" hidden="false" customHeight="true" outlineLevel="0" collapsed="false">
      <c r="A611" s="0" t="s">
        <v>94</v>
      </c>
      <c r="E611" s="34"/>
    </row>
    <row r="612" customFormat="false" ht="12.75" hidden="false" customHeight="true" outlineLevel="0" collapsed="false">
      <c r="A612" s="27" t="s">
        <v>88</v>
      </c>
      <c r="B612" s="28" t="s">
        <v>948</v>
      </c>
      <c r="C612" s="28" t="s">
        <v>949</v>
      </c>
      <c r="D612" s="27"/>
      <c r="E612" s="29" t="s">
        <v>950</v>
      </c>
      <c r="F612" s="30" t="s">
        <v>304</v>
      </c>
      <c r="G612" s="31" t="n">
        <v>1</v>
      </c>
      <c r="H612" s="32" t="n">
        <v>0</v>
      </c>
      <c r="I612" s="32" t="n">
        <f aca="false">ROUND(ROUND(H612,2)*ROUND(G612,6),2)</f>
        <v>0</v>
      </c>
      <c r="O612" s="0" t="n">
        <f aca="false">(I612*15)/100</f>
        <v>0</v>
      </c>
      <c r="P612" s="0" t="s">
        <v>81</v>
      </c>
    </row>
    <row r="613" customFormat="false" ht="25.5" hidden="false" customHeight="true" outlineLevel="0" collapsed="false">
      <c r="A613" s="33" t="s">
        <v>92</v>
      </c>
      <c r="E613" s="34" t="s">
        <v>951</v>
      </c>
    </row>
    <row r="614" customFormat="false" ht="12.75" hidden="false" customHeight="true" outlineLevel="0" collapsed="false">
      <c r="A614" s="35" t="s">
        <v>93</v>
      </c>
      <c r="E614" s="36" t="s">
        <v>884</v>
      </c>
    </row>
    <row r="615" customFormat="false" ht="12.75" hidden="false" customHeight="true" outlineLevel="0" collapsed="false">
      <c r="A615" s="0" t="s">
        <v>94</v>
      </c>
      <c r="E615" s="34"/>
    </row>
    <row r="616" customFormat="false" ht="12.75" hidden="false" customHeight="true" outlineLevel="0" collapsed="false">
      <c r="A616" s="27" t="s">
        <v>88</v>
      </c>
      <c r="B616" s="28" t="s">
        <v>952</v>
      </c>
      <c r="C616" s="28" t="s">
        <v>953</v>
      </c>
      <c r="D616" s="27"/>
      <c r="E616" s="29" t="s">
        <v>954</v>
      </c>
      <c r="F616" s="30" t="s">
        <v>304</v>
      </c>
      <c r="G616" s="31" t="n">
        <v>1</v>
      </c>
      <c r="H616" s="32" t="n">
        <v>0</v>
      </c>
      <c r="I616" s="32" t="n">
        <f aca="false">ROUND(ROUND(H616,2)*ROUND(G616,6),2)</f>
        <v>0</v>
      </c>
      <c r="O616" s="0" t="n">
        <f aca="false">(I616*15)/100</f>
        <v>0</v>
      </c>
      <c r="P616" s="0" t="s">
        <v>81</v>
      </c>
    </row>
    <row r="617" customFormat="false" ht="12.75" hidden="false" customHeight="true" outlineLevel="0" collapsed="false">
      <c r="A617" s="33" t="s">
        <v>92</v>
      </c>
      <c r="E617" s="34"/>
    </row>
    <row r="618" customFormat="false" ht="12.75" hidden="false" customHeight="true" outlineLevel="0" collapsed="false">
      <c r="A618" s="35" t="s">
        <v>93</v>
      </c>
      <c r="E618" s="36" t="s">
        <v>884</v>
      </c>
    </row>
    <row r="619" customFormat="false" ht="12.75" hidden="false" customHeight="true" outlineLevel="0" collapsed="false">
      <c r="A619" s="0" t="s">
        <v>94</v>
      </c>
      <c r="E619" s="34"/>
    </row>
    <row r="620" customFormat="false" ht="12.75" hidden="false" customHeight="true" outlineLevel="0" collapsed="false">
      <c r="A620" s="27" t="s">
        <v>88</v>
      </c>
      <c r="B620" s="28" t="s">
        <v>955</v>
      </c>
      <c r="C620" s="28" t="s">
        <v>956</v>
      </c>
      <c r="D620" s="27"/>
      <c r="E620" s="29" t="s">
        <v>957</v>
      </c>
      <c r="F620" s="30" t="s">
        <v>304</v>
      </c>
      <c r="G620" s="31" t="n">
        <v>2</v>
      </c>
      <c r="H620" s="32" t="n">
        <v>0</v>
      </c>
      <c r="I620" s="32" t="n">
        <f aca="false">ROUND(ROUND(H620,2)*ROUND(G620,6),2)</f>
        <v>0</v>
      </c>
      <c r="O620" s="0" t="n">
        <f aca="false">(I620*15)/100</f>
        <v>0</v>
      </c>
      <c r="P620" s="0" t="s">
        <v>81</v>
      </c>
    </row>
    <row r="621" customFormat="false" ht="12.75" hidden="false" customHeight="true" outlineLevel="0" collapsed="false">
      <c r="A621" s="33" t="s">
        <v>92</v>
      </c>
      <c r="E621" s="34"/>
    </row>
    <row r="622" customFormat="false" ht="12.75" hidden="false" customHeight="true" outlineLevel="0" collapsed="false">
      <c r="A622" s="35" t="s">
        <v>93</v>
      </c>
      <c r="E622" s="36" t="s">
        <v>884</v>
      </c>
    </row>
    <row r="623" customFormat="false" ht="12.75" hidden="false" customHeight="true" outlineLevel="0" collapsed="false">
      <c r="A623" s="0" t="s">
        <v>94</v>
      </c>
      <c r="E623" s="34"/>
    </row>
    <row r="624" customFormat="false" ht="12.75" hidden="false" customHeight="true" outlineLevel="0" collapsed="false">
      <c r="A624" s="27" t="s">
        <v>88</v>
      </c>
      <c r="B624" s="28" t="s">
        <v>958</v>
      </c>
      <c r="C624" s="28" t="s">
        <v>959</v>
      </c>
      <c r="D624" s="27"/>
      <c r="E624" s="29" t="s">
        <v>960</v>
      </c>
      <c r="F624" s="30" t="s">
        <v>304</v>
      </c>
      <c r="G624" s="31" t="n">
        <v>2</v>
      </c>
      <c r="H624" s="32" t="n">
        <v>0</v>
      </c>
      <c r="I624" s="32" t="n">
        <f aca="false">ROUND(ROUND(H624,2)*ROUND(G624,6),2)</f>
        <v>0</v>
      </c>
      <c r="O624" s="0" t="n">
        <f aca="false">(I624*15)/100</f>
        <v>0</v>
      </c>
      <c r="P624" s="0" t="s">
        <v>81</v>
      </c>
    </row>
    <row r="625" customFormat="false" ht="12.75" hidden="false" customHeight="true" outlineLevel="0" collapsed="false">
      <c r="A625" s="33" t="s">
        <v>92</v>
      </c>
      <c r="E625" s="34"/>
    </row>
    <row r="626" customFormat="false" ht="12.75" hidden="false" customHeight="true" outlineLevel="0" collapsed="false">
      <c r="A626" s="35" t="s">
        <v>93</v>
      </c>
      <c r="E626" s="36" t="s">
        <v>884</v>
      </c>
    </row>
    <row r="627" customFormat="false" ht="12.75" hidden="false" customHeight="true" outlineLevel="0" collapsed="false">
      <c r="A627" s="0" t="s">
        <v>94</v>
      </c>
      <c r="E627" s="34"/>
    </row>
    <row r="628" customFormat="false" ht="12.75" hidden="false" customHeight="true" outlineLevel="0" collapsed="false">
      <c r="A628" s="27" t="s">
        <v>88</v>
      </c>
      <c r="B628" s="28" t="s">
        <v>961</v>
      </c>
      <c r="C628" s="28" t="s">
        <v>962</v>
      </c>
      <c r="D628" s="27"/>
      <c r="E628" s="29" t="s">
        <v>963</v>
      </c>
      <c r="F628" s="30" t="s">
        <v>304</v>
      </c>
      <c r="G628" s="31" t="n">
        <v>1</v>
      </c>
      <c r="H628" s="32" t="n">
        <v>0</v>
      </c>
      <c r="I628" s="32" t="n">
        <f aca="false">ROUND(ROUND(H628,2)*ROUND(G628,6),2)</f>
        <v>0</v>
      </c>
      <c r="O628" s="0" t="n">
        <f aca="false">(I628*15)/100</f>
        <v>0</v>
      </c>
      <c r="P628" s="0" t="s">
        <v>81</v>
      </c>
    </row>
    <row r="629" customFormat="false" ht="25.5" hidden="false" customHeight="true" outlineLevel="0" collapsed="false">
      <c r="A629" s="33" t="s">
        <v>92</v>
      </c>
      <c r="E629" s="34" t="s">
        <v>925</v>
      </c>
    </row>
    <row r="630" customFormat="false" ht="12.75" hidden="false" customHeight="true" outlineLevel="0" collapsed="false">
      <c r="A630" s="35" t="s">
        <v>93</v>
      </c>
      <c r="E630" s="36" t="s">
        <v>884</v>
      </c>
    </row>
    <row r="631" customFormat="false" ht="12.75" hidden="false" customHeight="true" outlineLevel="0" collapsed="false">
      <c r="A631" s="0" t="s">
        <v>94</v>
      </c>
      <c r="E631" s="34"/>
    </row>
    <row r="632" customFormat="false" ht="12.75" hidden="false" customHeight="true" outlineLevel="0" collapsed="false">
      <c r="A632" s="27" t="s">
        <v>88</v>
      </c>
      <c r="B632" s="28" t="s">
        <v>964</v>
      </c>
      <c r="C632" s="28" t="s">
        <v>965</v>
      </c>
      <c r="D632" s="27"/>
      <c r="E632" s="29" t="s">
        <v>966</v>
      </c>
      <c r="F632" s="30" t="s">
        <v>304</v>
      </c>
      <c r="G632" s="31" t="n">
        <v>1</v>
      </c>
      <c r="H632" s="32" t="n">
        <v>0</v>
      </c>
      <c r="I632" s="32" t="n">
        <f aca="false">ROUND(ROUND(H632,2)*ROUND(G632,6),2)</f>
        <v>0</v>
      </c>
      <c r="O632" s="0" t="n">
        <f aca="false">(I632*15)/100</f>
        <v>0</v>
      </c>
      <c r="P632" s="0" t="s">
        <v>81</v>
      </c>
    </row>
    <row r="633" customFormat="false" ht="25.5" hidden="false" customHeight="true" outlineLevel="0" collapsed="false">
      <c r="A633" s="33" t="s">
        <v>92</v>
      </c>
      <c r="E633" s="34" t="s">
        <v>916</v>
      </c>
    </row>
    <row r="634" customFormat="false" ht="12.75" hidden="false" customHeight="true" outlineLevel="0" collapsed="false">
      <c r="A634" s="35" t="s">
        <v>93</v>
      </c>
      <c r="E634" s="36" t="s">
        <v>884</v>
      </c>
    </row>
    <row r="635" customFormat="false" ht="12.75" hidden="false" customHeight="true" outlineLevel="0" collapsed="false">
      <c r="A635" s="0" t="s">
        <v>94</v>
      </c>
      <c r="E635" s="34"/>
    </row>
    <row r="636" customFormat="false" ht="12.75" hidden="false" customHeight="true" outlineLevel="0" collapsed="false">
      <c r="A636" s="27" t="s">
        <v>88</v>
      </c>
      <c r="B636" s="28" t="s">
        <v>967</v>
      </c>
      <c r="C636" s="28" t="s">
        <v>968</v>
      </c>
      <c r="D636" s="27"/>
      <c r="E636" s="29" t="s">
        <v>969</v>
      </c>
      <c r="F636" s="30" t="s">
        <v>304</v>
      </c>
      <c r="G636" s="31" t="n">
        <v>1</v>
      </c>
      <c r="H636" s="32" t="n">
        <v>0</v>
      </c>
      <c r="I636" s="32" t="n">
        <f aca="false">ROUND(ROUND(H636,2)*ROUND(G636,6),2)</f>
        <v>0</v>
      </c>
      <c r="O636" s="0" t="n">
        <f aca="false">(I636*15)/100</f>
        <v>0</v>
      </c>
      <c r="P636" s="0" t="s">
        <v>81</v>
      </c>
    </row>
    <row r="637" customFormat="false" ht="12.75" hidden="false" customHeight="true" outlineLevel="0" collapsed="false">
      <c r="A637" s="33" t="s">
        <v>92</v>
      </c>
      <c r="E637" s="34"/>
    </row>
    <row r="638" customFormat="false" ht="12.75" hidden="false" customHeight="true" outlineLevel="0" collapsed="false">
      <c r="A638" s="35" t="s">
        <v>93</v>
      </c>
      <c r="E638" s="36" t="s">
        <v>884</v>
      </c>
    </row>
    <row r="639" customFormat="false" ht="12.75" hidden="false" customHeight="true" outlineLevel="0" collapsed="false">
      <c r="A639" s="0" t="s">
        <v>94</v>
      </c>
      <c r="E639" s="34"/>
    </row>
    <row r="640" customFormat="false" ht="12.75" hidden="false" customHeight="true" outlineLevel="0" collapsed="false">
      <c r="A640" s="27" t="s">
        <v>88</v>
      </c>
      <c r="B640" s="28" t="s">
        <v>970</v>
      </c>
      <c r="C640" s="28" t="s">
        <v>971</v>
      </c>
      <c r="D640" s="27"/>
      <c r="E640" s="29" t="s">
        <v>972</v>
      </c>
      <c r="F640" s="30" t="s">
        <v>304</v>
      </c>
      <c r="G640" s="31" t="n">
        <v>2</v>
      </c>
      <c r="H640" s="32" t="n">
        <v>0</v>
      </c>
      <c r="I640" s="32" t="n">
        <f aca="false">ROUND(ROUND(H640,2)*ROUND(G640,6),2)</f>
        <v>0</v>
      </c>
      <c r="O640" s="0" t="n">
        <f aca="false">(I640*15)/100</f>
        <v>0</v>
      </c>
      <c r="P640" s="0" t="s">
        <v>81</v>
      </c>
    </row>
    <row r="641" customFormat="false" ht="12.75" hidden="false" customHeight="true" outlineLevel="0" collapsed="false">
      <c r="A641" s="33" t="s">
        <v>92</v>
      </c>
      <c r="E641" s="34"/>
    </row>
    <row r="642" customFormat="false" ht="12.75" hidden="false" customHeight="true" outlineLevel="0" collapsed="false">
      <c r="A642" s="35" t="s">
        <v>93</v>
      </c>
      <c r="E642" s="36" t="s">
        <v>884</v>
      </c>
    </row>
    <row r="643" customFormat="false" ht="12.75" hidden="false" customHeight="true" outlineLevel="0" collapsed="false">
      <c r="A643" s="0" t="s">
        <v>94</v>
      </c>
      <c r="E643" s="34"/>
    </row>
    <row r="644" customFormat="false" ht="12.75" hidden="false" customHeight="true" outlineLevel="0" collapsed="false">
      <c r="A644" s="27" t="s">
        <v>88</v>
      </c>
      <c r="B644" s="28" t="s">
        <v>973</v>
      </c>
      <c r="C644" s="28" t="s">
        <v>974</v>
      </c>
      <c r="D644" s="27"/>
      <c r="E644" s="29" t="s">
        <v>975</v>
      </c>
      <c r="F644" s="30" t="s">
        <v>304</v>
      </c>
      <c r="G644" s="31" t="n">
        <v>1</v>
      </c>
      <c r="H644" s="32" t="n">
        <v>0</v>
      </c>
      <c r="I644" s="32" t="n">
        <f aca="false">ROUND(ROUND(H644,2)*ROUND(G644,6),2)</f>
        <v>0</v>
      </c>
      <c r="O644" s="0" t="n">
        <f aca="false">(I644*15)/100</f>
        <v>0</v>
      </c>
      <c r="P644" s="0" t="s">
        <v>81</v>
      </c>
    </row>
    <row r="645" customFormat="false" ht="12.75" hidden="false" customHeight="true" outlineLevel="0" collapsed="false">
      <c r="A645" s="33" t="s">
        <v>92</v>
      </c>
      <c r="E645" s="34"/>
    </row>
    <row r="646" customFormat="false" ht="12.75" hidden="false" customHeight="true" outlineLevel="0" collapsed="false">
      <c r="A646" s="35" t="s">
        <v>93</v>
      </c>
      <c r="E646" s="36" t="s">
        <v>884</v>
      </c>
    </row>
    <row r="647" customFormat="false" ht="12.75" hidden="false" customHeight="true" outlineLevel="0" collapsed="false">
      <c r="A647" s="0" t="s">
        <v>94</v>
      </c>
      <c r="E647" s="34"/>
    </row>
    <row r="648" customFormat="false" ht="12.75" hidden="false" customHeight="true" outlineLevel="0" collapsed="false">
      <c r="A648" s="27" t="s">
        <v>88</v>
      </c>
      <c r="B648" s="28" t="s">
        <v>976</v>
      </c>
      <c r="C648" s="28" t="s">
        <v>977</v>
      </c>
      <c r="D648" s="27"/>
      <c r="E648" s="29" t="s">
        <v>978</v>
      </c>
      <c r="F648" s="30" t="s">
        <v>304</v>
      </c>
      <c r="G648" s="31" t="n">
        <v>1</v>
      </c>
      <c r="H648" s="32" t="n">
        <v>0</v>
      </c>
      <c r="I648" s="32" t="n">
        <f aca="false">ROUND(ROUND(H648,2)*ROUND(G648,6),2)</f>
        <v>0</v>
      </c>
      <c r="O648" s="0" t="n">
        <f aca="false">(I648*15)/100</f>
        <v>0</v>
      </c>
      <c r="P648" s="0" t="s">
        <v>81</v>
      </c>
    </row>
    <row r="649" customFormat="false" ht="12.75" hidden="false" customHeight="true" outlineLevel="0" collapsed="false">
      <c r="A649" s="33" t="s">
        <v>92</v>
      </c>
      <c r="E649" s="34"/>
    </row>
    <row r="650" customFormat="false" ht="12.75" hidden="false" customHeight="true" outlineLevel="0" collapsed="false">
      <c r="A650" s="35" t="s">
        <v>93</v>
      </c>
      <c r="E650" s="36" t="s">
        <v>884</v>
      </c>
    </row>
    <row r="651" customFormat="false" ht="12.75" hidden="false" customHeight="true" outlineLevel="0" collapsed="false">
      <c r="A651" s="0" t="s">
        <v>94</v>
      </c>
      <c r="E651" s="34"/>
    </row>
    <row r="652" customFormat="false" ht="12.75" hidden="false" customHeight="true" outlineLevel="0" collapsed="false">
      <c r="A652" s="27" t="s">
        <v>88</v>
      </c>
      <c r="B652" s="28" t="s">
        <v>979</v>
      </c>
      <c r="C652" s="28" t="s">
        <v>980</v>
      </c>
      <c r="D652" s="27"/>
      <c r="E652" s="29" t="s">
        <v>981</v>
      </c>
      <c r="F652" s="30" t="s">
        <v>304</v>
      </c>
      <c r="G652" s="31" t="n">
        <v>1</v>
      </c>
      <c r="H652" s="32" t="n">
        <v>0</v>
      </c>
      <c r="I652" s="32" t="n">
        <f aca="false">ROUND(ROUND(H652,2)*ROUND(G652,6),2)</f>
        <v>0</v>
      </c>
      <c r="O652" s="0" t="n">
        <f aca="false">(I652*15)/100</f>
        <v>0</v>
      </c>
      <c r="P652" s="0" t="s">
        <v>81</v>
      </c>
    </row>
    <row r="653" customFormat="false" ht="12.75" hidden="false" customHeight="true" outlineLevel="0" collapsed="false">
      <c r="A653" s="33" t="s">
        <v>92</v>
      </c>
      <c r="E653" s="34"/>
    </row>
    <row r="654" customFormat="false" ht="12.75" hidden="false" customHeight="true" outlineLevel="0" collapsed="false">
      <c r="A654" s="35" t="s">
        <v>93</v>
      </c>
      <c r="E654" s="36" t="s">
        <v>884</v>
      </c>
    </row>
    <row r="655" customFormat="false" ht="12.75" hidden="false" customHeight="true" outlineLevel="0" collapsed="false">
      <c r="A655" s="0" t="s">
        <v>94</v>
      </c>
      <c r="E655" s="34"/>
    </row>
    <row r="656" customFormat="false" ht="12.75" hidden="false" customHeight="true" outlineLevel="0" collapsed="false">
      <c r="A656" s="27" t="s">
        <v>88</v>
      </c>
      <c r="B656" s="28" t="s">
        <v>982</v>
      </c>
      <c r="C656" s="28" t="s">
        <v>983</v>
      </c>
      <c r="D656" s="27"/>
      <c r="E656" s="29" t="s">
        <v>984</v>
      </c>
      <c r="F656" s="30" t="s">
        <v>304</v>
      </c>
      <c r="G656" s="31" t="n">
        <v>1</v>
      </c>
      <c r="H656" s="32" t="n">
        <v>0</v>
      </c>
      <c r="I656" s="32" t="n">
        <f aca="false">ROUND(ROUND(H656,2)*ROUND(G656,6),2)</f>
        <v>0</v>
      </c>
      <c r="O656" s="0" t="n">
        <f aca="false">(I656*15)/100</f>
        <v>0</v>
      </c>
      <c r="P656" s="0" t="s">
        <v>81</v>
      </c>
    </row>
    <row r="657" customFormat="false" ht="12.75" hidden="false" customHeight="true" outlineLevel="0" collapsed="false">
      <c r="A657" s="33" t="s">
        <v>92</v>
      </c>
      <c r="E657" s="34"/>
    </row>
    <row r="658" customFormat="false" ht="12.75" hidden="false" customHeight="true" outlineLevel="0" collapsed="false">
      <c r="A658" s="35" t="s">
        <v>93</v>
      </c>
      <c r="E658" s="36" t="s">
        <v>884</v>
      </c>
    </row>
    <row r="659" customFormat="false" ht="12.75" hidden="false" customHeight="true" outlineLevel="0" collapsed="false">
      <c r="A659" s="0" t="s">
        <v>94</v>
      </c>
      <c r="E659" s="34"/>
    </row>
    <row r="660" customFormat="false" ht="12.75" hidden="false" customHeight="true" outlineLevel="0" collapsed="false">
      <c r="A660" s="27" t="s">
        <v>88</v>
      </c>
      <c r="B660" s="28" t="s">
        <v>985</v>
      </c>
      <c r="C660" s="28" t="s">
        <v>986</v>
      </c>
      <c r="D660" s="27"/>
      <c r="E660" s="29" t="s">
        <v>987</v>
      </c>
      <c r="F660" s="30" t="s">
        <v>304</v>
      </c>
      <c r="G660" s="31" t="n">
        <v>3</v>
      </c>
      <c r="H660" s="32" t="n">
        <v>0</v>
      </c>
      <c r="I660" s="32" t="n">
        <f aca="false">ROUND(ROUND(H660,2)*ROUND(G660,6),2)</f>
        <v>0</v>
      </c>
      <c r="O660" s="0" t="n">
        <f aca="false">(I660*15)/100</f>
        <v>0</v>
      </c>
      <c r="P660" s="0" t="s">
        <v>81</v>
      </c>
    </row>
    <row r="661" customFormat="false" ht="12.75" hidden="false" customHeight="true" outlineLevel="0" collapsed="false">
      <c r="A661" s="33" t="s">
        <v>92</v>
      </c>
      <c r="E661" s="34"/>
    </row>
    <row r="662" customFormat="false" ht="12.75" hidden="false" customHeight="true" outlineLevel="0" collapsed="false">
      <c r="A662" s="35" t="s">
        <v>93</v>
      </c>
      <c r="E662" s="36" t="s">
        <v>884</v>
      </c>
    </row>
    <row r="663" customFormat="false" ht="12.75" hidden="false" customHeight="true" outlineLevel="0" collapsed="false">
      <c r="A663" s="0" t="s">
        <v>94</v>
      </c>
      <c r="E663" s="34"/>
    </row>
    <row r="664" customFormat="false" ht="12.75" hidden="false" customHeight="true" outlineLevel="0" collapsed="false">
      <c r="A664" s="27" t="s">
        <v>88</v>
      </c>
      <c r="B664" s="28" t="s">
        <v>988</v>
      </c>
      <c r="C664" s="28" t="s">
        <v>989</v>
      </c>
      <c r="D664" s="27"/>
      <c r="E664" s="29" t="s">
        <v>990</v>
      </c>
      <c r="F664" s="30" t="s">
        <v>304</v>
      </c>
      <c r="G664" s="31" t="n">
        <v>1</v>
      </c>
      <c r="H664" s="32" t="n">
        <v>0</v>
      </c>
      <c r="I664" s="32" t="n">
        <f aca="false">ROUND(ROUND(H664,2)*ROUND(G664,6),2)</f>
        <v>0</v>
      </c>
      <c r="O664" s="0" t="n">
        <f aca="false">(I664*15)/100</f>
        <v>0</v>
      </c>
      <c r="P664" s="0" t="s">
        <v>81</v>
      </c>
    </row>
    <row r="665" customFormat="false" ht="12.75" hidden="false" customHeight="true" outlineLevel="0" collapsed="false">
      <c r="A665" s="33" t="s">
        <v>92</v>
      </c>
      <c r="E665" s="34"/>
    </row>
    <row r="666" customFormat="false" ht="12.75" hidden="false" customHeight="true" outlineLevel="0" collapsed="false">
      <c r="A666" s="35" t="s">
        <v>93</v>
      </c>
      <c r="E666" s="36" t="s">
        <v>884</v>
      </c>
    </row>
    <row r="667" customFormat="false" ht="12.75" hidden="false" customHeight="true" outlineLevel="0" collapsed="false">
      <c r="A667" s="0" t="s">
        <v>94</v>
      </c>
      <c r="E667" s="34"/>
    </row>
    <row r="668" customFormat="false" ht="12.75" hidden="false" customHeight="true" outlineLevel="0" collapsed="false">
      <c r="A668" s="27" t="s">
        <v>88</v>
      </c>
      <c r="B668" s="28" t="s">
        <v>991</v>
      </c>
      <c r="C668" s="28" t="s">
        <v>992</v>
      </c>
      <c r="D668" s="27"/>
      <c r="E668" s="29" t="s">
        <v>993</v>
      </c>
      <c r="F668" s="30" t="s">
        <v>304</v>
      </c>
      <c r="G668" s="31" t="n">
        <v>1</v>
      </c>
      <c r="H668" s="32" t="n">
        <v>0</v>
      </c>
      <c r="I668" s="32" t="n">
        <f aca="false">ROUND(ROUND(H668,2)*ROUND(G668,6),2)</f>
        <v>0</v>
      </c>
      <c r="O668" s="0" t="n">
        <f aca="false">(I668*15)/100</f>
        <v>0</v>
      </c>
      <c r="P668" s="0" t="s">
        <v>81</v>
      </c>
    </row>
    <row r="669" customFormat="false" ht="12.75" hidden="false" customHeight="true" outlineLevel="0" collapsed="false">
      <c r="A669" s="33" t="s">
        <v>92</v>
      </c>
      <c r="E669" s="34"/>
    </row>
    <row r="670" customFormat="false" ht="12.75" hidden="false" customHeight="true" outlineLevel="0" collapsed="false">
      <c r="A670" s="35" t="s">
        <v>93</v>
      </c>
      <c r="E670" s="36" t="s">
        <v>884</v>
      </c>
    </row>
    <row r="671" customFormat="false" ht="12.75" hidden="false" customHeight="true" outlineLevel="0" collapsed="false">
      <c r="A671" s="0" t="s">
        <v>94</v>
      </c>
      <c r="E671" s="34"/>
    </row>
    <row r="672" customFormat="false" ht="12.75" hidden="false" customHeight="true" outlineLevel="0" collapsed="false">
      <c r="A672" s="27" t="s">
        <v>88</v>
      </c>
      <c r="B672" s="28" t="s">
        <v>994</v>
      </c>
      <c r="C672" s="28" t="s">
        <v>995</v>
      </c>
      <c r="D672" s="27"/>
      <c r="E672" s="29" t="s">
        <v>996</v>
      </c>
      <c r="F672" s="30" t="s">
        <v>304</v>
      </c>
      <c r="G672" s="31" t="n">
        <v>1</v>
      </c>
      <c r="H672" s="32" t="n">
        <v>0</v>
      </c>
      <c r="I672" s="32" t="n">
        <f aca="false">ROUND(ROUND(H672,2)*ROUND(G672,6),2)</f>
        <v>0</v>
      </c>
      <c r="O672" s="0" t="n">
        <f aca="false">(I672*15)/100</f>
        <v>0</v>
      </c>
      <c r="P672" s="0" t="s">
        <v>81</v>
      </c>
    </row>
    <row r="673" customFormat="false" ht="12.75" hidden="false" customHeight="true" outlineLevel="0" collapsed="false">
      <c r="A673" s="33" t="s">
        <v>92</v>
      </c>
      <c r="E673" s="34"/>
    </row>
    <row r="674" customFormat="false" ht="12.75" hidden="false" customHeight="true" outlineLevel="0" collapsed="false">
      <c r="A674" s="35" t="s">
        <v>93</v>
      </c>
      <c r="E674" s="36" t="s">
        <v>884</v>
      </c>
    </row>
    <row r="675" customFormat="false" ht="12.75" hidden="false" customHeight="true" outlineLevel="0" collapsed="false">
      <c r="A675" s="0" t="s">
        <v>94</v>
      </c>
      <c r="E675" s="34"/>
    </row>
    <row r="676" customFormat="false" ht="12.75" hidden="false" customHeight="true" outlineLevel="0" collapsed="false">
      <c r="A676" s="27" t="s">
        <v>88</v>
      </c>
      <c r="B676" s="28" t="s">
        <v>997</v>
      </c>
      <c r="C676" s="28" t="s">
        <v>998</v>
      </c>
      <c r="D676" s="27"/>
      <c r="E676" s="29" t="s">
        <v>999</v>
      </c>
      <c r="F676" s="30" t="s">
        <v>304</v>
      </c>
      <c r="G676" s="31" t="n">
        <v>1</v>
      </c>
      <c r="H676" s="32" t="n">
        <v>0</v>
      </c>
      <c r="I676" s="32" t="n">
        <f aca="false">ROUND(ROUND(H676,2)*ROUND(G676,6),2)</f>
        <v>0</v>
      </c>
      <c r="O676" s="0" t="n">
        <f aca="false">(I676*15)/100</f>
        <v>0</v>
      </c>
      <c r="P676" s="0" t="s">
        <v>81</v>
      </c>
    </row>
    <row r="677" customFormat="false" ht="12.75" hidden="false" customHeight="true" outlineLevel="0" collapsed="false">
      <c r="A677" s="33" t="s">
        <v>92</v>
      </c>
      <c r="E677" s="34"/>
    </row>
    <row r="678" customFormat="false" ht="12.75" hidden="false" customHeight="true" outlineLevel="0" collapsed="false">
      <c r="A678" s="35" t="s">
        <v>93</v>
      </c>
      <c r="E678" s="36" t="s">
        <v>884</v>
      </c>
    </row>
    <row r="679" customFormat="false" ht="12.75" hidden="false" customHeight="true" outlineLevel="0" collapsed="false">
      <c r="A679" s="0" t="s">
        <v>94</v>
      </c>
      <c r="E679" s="34"/>
    </row>
    <row r="680" customFormat="false" ht="12.75" hidden="false" customHeight="true" outlineLevel="0" collapsed="false">
      <c r="A680" s="27" t="s">
        <v>88</v>
      </c>
      <c r="B680" s="28" t="s">
        <v>1000</v>
      </c>
      <c r="C680" s="28" t="s">
        <v>1001</v>
      </c>
      <c r="D680" s="27"/>
      <c r="E680" s="29" t="s">
        <v>1002</v>
      </c>
      <c r="F680" s="30" t="s">
        <v>304</v>
      </c>
      <c r="G680" s="31" t="n">
        <v>1</v>
      </c>
      <c r="H680" s="32" t="n">
        <v>0</v>
      </c>
      <c r="I680" s="32" t="n">
        <f aca="false">ROUND(ROUND(H680,2)*ROUND(G680,6),2)</f>
        <v>0</v>
      </c>
      <c r="O680" s="0" t="n">
        <f aca="false">(I680*15)/100</f>
        <v>0</v>
      </c>
      <c r="P680" s="0" t="s">
        <v>81</v>
      </c>
    </row>
    <row r="681" customFormat="false" ht="12.75" hidden="false" customHeight="true" outlineLevel="0" collapsed="false">
      <c r="A681" s="33" t="s">
        <v>92</v>
      </c>
      <c r="E681" s="34"/>
    </row>
    <row r="682" customFormat="false" ht="12.75" hidden="false" customHeight="true" outlineLevel="0" collapsed="false">
      <c r="A682" s="35" t="s">
        <v>93</v>
      </c>
      <c r="E682" s="36" t="s">
        <v>884</v>
      </c>
    </row>
    <row r="683" customFormat="false" ht="12.75" hidden="false" customHeight="true" outlineLevel="0" collapsed="false">
      <c r="A683" s="0" t="s">
        <v>94</v>
      </c>
      <c r="E683" s="34"/>
    </row>
    <row r="684" customFormat="false" ht="12.75" hidden="false" customHeight="true" outlineLevel="0" collapsed="false">
      <c r="A684" s="27" t="s">
        <v>88</v>
      </c>
      <c r="B684" s="28" t="s">
        <v>1003</v>
      </c>
      <c r="C684" s="28" t="s">
        <v>1004</v>
      </c>
      <c r="D684" s="27"/>
      <c r="E684" s="29" t="s">
        <v>1005</v>
      </c>
      <c r="F684" s="30" t="s">
        <v>304</v>
      </c>
      <c r="G684" s="31" t="n">
        <v>2</v>
      </c>
      <c r="H684" s="32" t="n">
        <v>0</v>
      </c>
      <c r="I684" s="32" t="n">
        <f aca="false">ROUND(ROUND(H684,2)*ROUND(G684,6),2)</f>
        <v>0</v>
      </c>
      <c r="O684" s="0" t="n">
        <f aca="false">(I684*15)/100</f>
        <v>0</v>
      </c>
      <c r="P684" s="0" t="s">
        <v>81</v>
      </c>
    </row>
    <row r="685" customFormat="false" ht="12.75" hidden="false" customHeight="true" outlineLevel="0" collapsed="false">
      <c r="A685" s="33" t="s">
        <v>92</v>
      </c>
      <c r="E685" s="34"/>
    </row>
    <row r="686" customFormat="false" ht="12.75" hidden="false" customHeight="true" outlineLevel="0" collapsed="false">
      <c r="A686" s="35" t="s">
        <v>93</v>
      </c>
      <c r="E686" s="36" t="s">
        <v>884</v>
      </c>
    </row>
    <row r="687" customFormat="false" ht="12.75" hidden="false" customHeight="true" outlineLevel="0" collapsed="false">
      <c r="A687" s="0" t="s">
        <v>94</v>
      </c>
      <c r="E687" s="34"/>
    </row>
    <row r="688" customFormat="false" ht="12.75" hidden="false" customHeight="true" outlineLevel="0" collapsed="false">
      <c r="A688" s="27" t="s">
        <v>88</v>
      </c>
      <c r="B688" s="28" t="s">
        <v>1006</v>
      </c>
      <c r="C688" s="28" t="s">
        <v>1007</v>
      </c>
      <c r="D688" s="27"/>
      <c r="E688" s="29" t="s">
        <v>1008</v>
      </c>
      <c r="F688" s="30" t="s">
        <v>304</v>
      </c>
      <c r="G688" s="31" t="n">
        <v>2</v>
      </c>
      <c r="H688" s="32" t="n">
        <v>0</v>
      </c>
      <c r="I688" s="32" t="n">
        <f aca="false">ROUND(ROUND(H688,2)*ROUND(G688,6),2)</f>
        <v>0</v>
      </c>
      <c r="O688" s="0" t="n">
        <f aca="false">(I688*15)/100</f>
        <v>0</v>
      </c>
      <c r="P688" s="0" t="s">
        <v>81</v>
      </c>
    </row>
    <row r="689" customFormat="false" ht="12.75" hidden="false" customHeight="true" outlineLevel="0" collapsed="false">
      <c r="A689" s="33" t="s">
        <v>92</v>
      </c>
      <c r="E689" s="34"/>
    </row>
    <row r="690" customFormat="false" ht="12.75" hidden="false" customHeight="true" outlineLevel="0" collapsed="false">
      <c r="A690" s="35" t="s">
        <v>93</v>
      </c>
      <c r="E690" s="36" t="s">
        <v>884</v>
      </c>
    </row>
    <row r="691" customFormat="false" ht="12.75" hidden="false" customHeight="true" outlineLevel="0" collapsed="false">
      <c r="A691" s="0" t="s">
        <v>94</v>
      </c>
      <c r="E691" s="34"/>
    </row>
    <row r="692" customFormat="false" ht="12.75" hidden="false" customHeight="true" outlineLevel="0" collapsed="false">
      <c r="A692" s="27" t="s">
        <v>88</v>
      </c>
      <c r="B692" s="28" t="s">
        <v>1009</v>
      </c>
      <c r="C692" s="28" t="s">
        <v>1010</v>
      </c>
      <c r="D692" s="27"/>
      <c r="E692" s="29" t="s">
        <v>1011</v>
      </c>
      <c r="F692" s="30" t="s">
        <v>304</v>
      </c>
      <c r="G692" s="31" t="n">
        <v>3</v>
      </c>
      <c r="H692" s="32" t="n">
        <v>0</v>
      </c>
      <c r="I692" s="32" t="n">
        <f aca="false">ROUND(ROUND(H692,2)*ROUND(G692,6),2)</f>
        <v>0</v>
      </c>
      <c r="O692" s="0" t="n">
        <f aca="false">(I692*15)/100</f>
        <v>0</v>
      </c>
      <c r="P692" s="0" t="s">
        <v>81</v>
      </c>
    </row>
    <row r="693" customFormat="false" ht="12.75" hidden="false" customHeight="true" outlineLevel="0" collapsed="false">
      <c r="A693" s="33" t="s">
        <v>92</v>
      </c>
      <c r="E693" s="34" t="s">
        <v>1012</v>
      </c>
    </row>
    <row r="694" customFormat="false" ht="12.75" hidden="false" customHeight="true" outlineLevel="0" collapsed="false">
      <c r="A694" s="35" t="s">
        <v>93</v>
      </c>
      <c r="E694" s="36" t="s">
        <v>884</v>
      </c>
    </row>
    <row r="695" customFormat="false" ht="12.75" hidden="false" customHeight="true" outlineLevel="0" collapsed="false">
      <c r="A695" s="0" t="s">
        <v>94</v>
      </c>
      <c r="E695" s="34"/>
    </row>
    <row r="696" customFormat="false" ht="12.75" hidden="false" customHeight="true" outlineLevel="0" collapsed="false">
      <c r="A696" s="27" t="s">
        <v>88</v>
      </c>
      <c r="B696" s="28" t="s">
        <v>1013</v>
      </c>
      <c r="C696" s="28" t="s">
        <v>1014</v>
      </c>
      <c r="D696" s="27"/>
      <c r="E696" s="29" t="s">
        <v>1015</v>
      </c>
      <c r="F696" s="30" t="s">
        <v>304</v>
      </c>
      <c r="G696" s="31" t="n">
        <v>9</v>
      </c>
      <c r="H696" s="32" t="n">
        <v>0</v>
      </c>
      <c r="I696" s="32" t="n">
        <f aca="false">ROUND(ROUND(H696,2)*ROUND(G696,6),2)</f>
        <v>0</v>
      </c>
      <c r="O696" s="0" t="n">
        <f aca="false">(I696*15)/100</f>
        <v>0</v>
      </c>
      <c r="P696" s="0" t="s">
        <v>81</v>
      </c>
    </row>
    <row r="697" customFormat="false" ht="12.75" hidden="false" customHeight="true" outlineLevel="0" collapsed="false">
      <c r="A697" s="33" t="s">
        <v>92</v>
      </c>
      <c r="E697" s="34"/>
    </row>
    <row r="698" customFormat="false" ht="12.75" hidden="false" customHeight="true" outlineLevel="0" collapsed="false">
      <c r="A698" s="35" t="s">
        <v>93</v>
      </c>
      <c r="E698" s="36" t="s">
        <v>884</v>
      </c>
    </row>
    <row r="699" customFormat="false" ht="12.75" hidden="false" customHeight="true" outlineLevel="0" collapsed="false">
      <c r="A699" s="0" t="s">
        <v>94</v>
      </c>
      <c r="E699" s="34"/>
    </row>
    <row r="700" customFormat="false" ht="12.75" hidden="false" customHeight="true" outlineLevel="0" collapsed="false">
      <c r="A700" s="27" t="s">
        <v>88</v>
      </c>
      <c r="B700" s="28" t="s">
        <v>1016</v>
      </c>
      <c r="C700" s="28" t="s">
        <v>1017</v>
      </c>
      <c r="D700" s="27"/>
      <c r="E700" s="29" t="s">
        <v>1018</v>
      </c>
      <c r="F700" s="30" t="s">
        <v>304</v>
      </c>
      <c r="G700" s="31" t="n">
        <v>9</v>
      </c>
      <c r="H700" s="32" t="n">
        <v>0</v>
      </c>
      <c r="I700" s="32" t="n">
        <f aca="false">ROUND(ROUND(H700,2)*ROUND(G700,6),2)</f>
        <v>0</v>
      </c>
      <c r="O700" s="0" t="n">
        <f aca="false">(I700*15)/100</f>
        <v>0</v>
      </c>
      <c r="P700" s="0" t="s">
        <v>81</v>
      </c>
    </row>
    <row r="701" customFormat="false" ht="25.5" hidden="false" customHeight="true" outlineLevel="0" collapsed="false">
      <c r="A701" s="33" t="s">
        <v>92</v>
      </c>
      <c r="E701" s="34" t="s">
        <v>1019</v>
      </c>
    </row>
    <row r="702" customFormat="false" ht="12.75" hidden="false" customHeight="true" outlineLevel="0" collapsed="false">
      <c r="A702" s="35" t="s">
        <v>93</v>
      </c>
      <c r="E702" s="36" t="s">
        <v>884</v>
      </c>
    </row>
    <row r="703" customFormat="false" ht="12.75" hidden="false" customHeight="true" outlineLevel="0" collapsed="false">
      <c r="A703" s="0" t="s">
        <v>94</v>
      </c>
      <c r="E703" s="34"/>
    </row>
    <row r="704" customFormat="false" ht="12.75" hidden="false" customHeight="true" outlineLevel="0" collapsed="false">
      <c r="A704" s="27" t="s">
        <v>88</v>
      </c>
      <c r="B704" s="28" t="s">
        <v>1020</v>
      </c>
      <c r="C704" s="28" t="s">
        <v>1021</v>
      </c>
      <c r="D704" s="27"/>
      <c r="E704" s="29" t="s">
        <v>1022</v>
      </c>
      <c r="F704" s="30" t="s">
        <v>304</v>
      </c>
      <c r="G704" s="31" t="n">
        <v>6</v>
      </c>
      <c r="H704" s="32" t="n">
        <v>0</v>
      </c>
      <c r="I704" s="32" t="n">
        <f aca="false">ROUND(ROUND(H704,2)*ROUND(G704,6),2)</f>
        <v>0</v>
      </c>
      <c r="O704" s="0" t="n">
        <f aca="false">(I704*15)/100</f>
        <v>0</v>
      </c>
      <c r="P704" s="0" t="s">
        <v>81</v>
      </c>
    </row>
    <row r="705" customFormat="false" ht="25.5" hidden="false" customHeight="true" outlineLevel="0" collapsed="false">
      <c r="A705" s="33" t="s">
        <v>92</v>
      </c>
      <c r="E705" s="34" t="s">
        <v>1019</v>
      </c>
    </row>
    <row r="706" customFormat="false" ht="12.75" hidden="false" customHeight="true" outlineLevel="0" collapsed="false">
      <c r="A706" s="35" t="s">
        <v>93</v>
      </c>
      <c r="E706" s="36" t="s">
        <v>884</v>
      </c>
    </row>
    <row r="707" customFormat="false" ht="12.75" hidden="false" customHeight="true" outlineLevel="0" collapsed="false">
      <c r="A707" s="0" t="s">
        <v>94</v>
      </c>
      <c r="E707" s="34"/>
    </row>
    <row r="708" customFormat="false" ht="12.75" hidden="false" customHeight="true" outlineLevel="0" collapsed="false">
      <c r="A708" s="27" t="s">
        <v>88</v>
      </c>
      <c r="B708" s="28" t="s">
        <v>1023</v>
      </c>
      <c r="C708" s="28" t="s">
        <v>1024</v>
      </c>
      <c r="D708" s="27"/>
      <c r="E708" s="29" t="s">
        <v>1025</v>
      </c>
      <c r="F708" s="30" t="s">
        <v>304</v>
      </c>
      <c r="G708" s="31" t="n">
        <v>23</v>
      </c>
      <c r="H708" s="32" t="n">
        <v>0</v>
      </c>
      <c r="I708" s="32" t="n">
        <f aca="false">ROUND(ROUND(H708,2)*ROUND(G708,6),2)</f>
        <v>0</v>
      </c>
      <c r="O708" s="0" t="n">
        <f aca="false">(I708*15)/100</f>
        <v>0</v>
      </c>
      <c r="P708" s="0" t="s">
        <v>81</v>
      </c>
    </row>
    <row r="709" customFormat="false" ht="12.75" hidden="false" customHeight="true" outlineLevel="0" collapsed="false">
      <c r="A709" s="33" t="s">
        <v>92</v>
      </c>
      <c r="E709" s="34"/>
    </row>
    <row r="710" customFormat="false" ht="12.75" hidden="false" customHeight="true" outlineLevel="0" collapsed="false">
      <c r="A710" s="35" t="s">
        <v>93</v>
      </c>
      <c r="E710" s="36" t="s">
        <v>884</v>
      </c>
    </row>
    <row r="711" customFormat="false" ht="12.75" hidden="false" customHeight="true" outlineLevel="0" collapsed="false">
      <c r="A711" s="0" t="s">
        <v>94</v>
      </c>
      <c r="E711" s="34"/>
    </row>
    <row r="712" customFormat="false" ht="12.75" hidden="false" customHeight="true" outlineLevel="0" collapsed="false">
      <c r="A712" s="27" t="s">
        <v>88</v>
      </c>
      <c r="B712" s="28" t="s">
        <v>1026</v>
      </c>
      <c r="C712" s="28" t="s">
        <v>1027</v>
      </c>
      <c r="D712" s="27"/>
      <c r="E712" s="29" t="s">
        <v>1028</v>
      </c>
      <c r="F712" s="30" t="s">
        <v>304</v>
      </c>
      <c r="G712" s="31" t="n">
        <v>6</v>
      </c>
      <c r="H712" s="32" t="n">
        <v>0</v>
      </c>
      <c r="I712" s="32" t="n">
        <f aca="false">ROUND(ROUND(H712,2)*ROUND(G712,6),2)</f>
        <v>0</v>
      </c>
      <c r="O712" s="0" t="n">
        <f aca="false">(I712*15)/100</f>
        <v>0</v>
      </c>
      <c r="P712" s="0" t="s">
        <v>81</v>
      </c>
    </row>
    <row r="713" customFormat="false" ht="12.75" hidden="false" customHeight="true" outlineLevel="0" collapsed="false">
      <c r="A713" s="33" t="s">
        <v>92</v>
      </c>
      <c r="E713" s="34"/>
    </row>
    <row r="714" customFormat="false" ht="12.75" hidden="false" customHeight="true" outlineLevel="0" collapsed="false">
      <c r="A714" s="35" t="s">
        <v>93</v>
      </c>
      <c r="E714" s="36" t="s">
        <v>884</v>
      </c>
    </row>
    <row r="715" customFormat="false" ht="12.75" hidden="false" customHeight="true" outlineLevel="0" collapsed="false">
      <c r="A715" s="0" t="s">
        <v>94</v>
      </c>
      <c r="E715" s="34"/>
    </row>
    <row r="716" customFormat="false" ht="12.75" hidden="false" customHeight="true" outlineLevel="0" collapsed="false">
      <c r="A716" s="27" t="s">
        <v>88</v>
      </c>
      <c r="B716" s="28" t="s">
        <v>1029</v>
      </c>
      <c r="C716" s="28" t="s">
        <v>1030</v>
      </c>
      <c r="D716" s="27"/>
      <c r="E716" s="29" t="s">
        <v>1031</v>
      </c>
      <c r="F716" s="30" t="s">
        <v>304</v>
      </c>
      <c r="G716" s="31" t="n">
        <v>3</v>
      </c>
      <c r="H716" s="32" t="n">
        <v>0</v>
      </c>
      <c r="I716" s="32" t="n">
        <f aca="false">ROUND(ROUND(H716,2)*ROUND(G716,6),2)</f>
        <v>0</v>
      </c>
      <c r="O716" s="0" t="n">
        <f aca="false">(I716*15)/100</f>
        <v>0</v>
      </c>
      <c r="P716" s="0" t="s">
        <v>81</v>
      </c>
    </row>
    <row r="717" customFormat="false" ht="25.5" hidden="false" customHeight="true" outlineLevel="0" collapsed="false">
      <c r="A717" s="33" t="s">
        <v>92</v>
      </c>
      <c r="E717" s="34" t="s">
        <v>925</v>
      </c>
    </row>
    <row r="718" customFormat="false" ht="12.75" hidden="false" customHeight="true" outlineLevel="0" collapsed="false">
      <c r="A718" s="35" t="s">
        <v>93</v>
      </c>
      <c r="E718" s="36" t="s">
        <v>884</v>
      </c>
    </row>
    <row r="719" customFormat="false" ht="12.75" hidden="false" customHeight="true" outlineLevel="0" collapsed="false">
      <c r="A719" s="0" t="s">
        <v>94</v>
      </c>
      <c r="E719" s="34"/>
    </row>
    <row r="720" customFormat="false" ht="12.75" hidden="false" customHeight="true" outlineLevel="0" collapsed="false">
      <c r="A720" s="27" t="s">
        <v>88</v>
      </c>
      <c r="B720" s="28" t="s">
        <v>1032</v>
      </c>
      <c r="C720" s="28" t="s">
        <v>1033</v>
      </c>
      <c r="D720" s="27"/>
      <c r="E720" s="29" t="s">
        <v>1034</v>
      </c>
      <c r="F720" s="30" t="s">
        <v>304</v>
      </c>
      <c r="G720" s="31" t="n">
        <v>3</v>
      </c>
      <c r="H720" s="32" t="n">
        <v>0</v>
      </c>
      <c r="I720" s="32" t="n">
        <f aca="false">ROUND(ROUND(H720,2)*ROUND(G720,6),2)</f>
        <v>0</v>
      </c>
      <c r="O720" s="0" t="n">
        <f aca="false">(I720*15)/100</f>
        <v>0</v>
      </c>
      <c r="P720" s="0" t="s">
        <v>81</v>
      </c>
    </row>
    <row r="721" customFormat="false" ht="25.5" hidden="false" customHeight="true" outlineLevel="0" collapsed="false">
      <c r="A721" s="33" t="s">
        <v>92</v>
      </c>
      <c r="E721" s="34" t="s">
        <v>1035</v>
      </c>
    </row>
    <row r="722" customFormat="false" ht="12.75" hidden="false" customHeight="true" outlineLevel="0" collapsed="false">
      <c r="A722" s="35" t="s">
        <v>93</v>
      </c>
      <c r="E722" s="36" t="s">
        <v>884</v>
      </c>
    </row>
    <row r="723" customFormat="false" ht="12.75" hidden="false" customHeight="true" outlineLevel="0" collapsed="false">
      <c r="A723" s="0" t="s">
        <v>94</v>
      </c>
      <c r="E723" s="34"/>
    </row>
    <row r="724" customFormat="false" ht="12.75" hidden="false" customHeight="true" outlineLevel="0" collapsed="false">
      <c r="A724" s="27" t="s">
        <v>88</v>
      </c>
      <c r="B724" s="28" t="s">
        <v>1036</v>
      </c>
      <c r="C724" s="28" t="s">
        <v>1037</v>
      </c>
      <c r="D724" s="27"/>
      <c r="E724" s="29" t="s">
        <v>1038</v>
      </c>
      <c r="F724" s="30" t="s">
        <v>304</v>
      </c>
      <c r="G724" s="31" t="n">
        <v>3</v>
      </c>
      <c r="H724" s="32" t="n">
        <v>0</v>
      </c>
      <c r="I724" s="32" t="n">
        <f aca="false">ROUND(ROUND(H724,2)*ROUND(G724,6),2)</f>
        <v>0</v>
      </c>
      <c r="O724" s="0" t="n">
        <f aca="false">(I724*15)/100</f>
        <v>0</v>
      </c>
      <c r="P724" s="0" t="s">
        <v>81</v>
      </c>
    </row>
    <row r="725" customFormat="false" ht="12.75" hidden="false" customHeight="true" outlineLevel="0" collapsed="false">
      <c r="A725" s="33" t="s">
        <v>92</v>
      </c>
      <c r="E725" s="34"/>
    </row>
    <row r="726" customFormat="false" ht="12.75" hidden="false" customHeight="true" outlineLevel="0" collapsed="false">
      <c r="A726" s="35" t="s">
        <v>93</v>
      </c>
      <c r="E726" s="36" t="s">
        <v>884</v>
      </c>
    </row>
    <row r="727" customFormat="false" ht="12.75" hidden="false" customHeight="true" outlineLevel="0" collapsed="false">
      <c r="A727" s="0" t="s">
        <v>94</v>
      </c>
      <c r="E727" s="34"/>
    </row>
    <row r="728" customFormat="false" ht="12.75" hidden="false" customHeight="true" outlineLevel="0" collapsed="false">
      <c r="A728" s="27" t="s">
        <v>88</v>
      </c>
      <c r="B728" s="28" t="s">
        <v>1039</v>
      </c>
      <c r="C728" s="28" t="s">
        <v>1040</v>
      </c>
      <c r="D728" s="27"/>
      <c r="E728" s="29" t="s">
        <v>1041</v>
      </c>
      <c r="F728" s="30" t="s">
        <v>304</v>
      </c>
      <c r="G728" s="31" t="n">
        <v>8</v>
      </c>
      <c r="H728" s="32" t="n">
        <v>0</v>
      </c>
      <c r="I728" s="32" t="n">
        <f aca="false">ROUND(ROUND(H728,2)*ROUND(G728,6),2)</f>
        <v>0</v>
      </c>
      <c r="O728" s="0" t="n">
        <f aca="false">(I728*15)/100</f>
        <v>0</v>
      </c>
      <c r="P728" s="0" t="s">
        <v>81</v>
      </c>
    </row>
    <row r="729" customFormat="false" ht="12.75" hidden="false" customHeight="true" outlineLevel="0" collapsed="false">
      <c r="A729" s="33" t="s">
        <v>92</v>
      </c>
      <c r="E729" s="34"/>
    </row>
    <row r="730" customFormat="false" ht="12.75" hidden="false" customHeight="true" outlineLevel="0" collapsed="false">
      <c r="A730" s="35" t="s">
        <v>93</v>
      </c>
      <c r="E730" s="36" t="s">
        <v>884</v>
      </c>
    </row>
    <row r="731" customFormat="false" ht="12.75" hidden="false" customHeight="true" outlineLevel="0" collapsed="false">
      <c r="A731" s="0" t="s">
        <v>94</v>
      </c>
      <c r="E731" s="34"/>
    </row>
    <row r="732" customFormat="false" ht="12.75" hidden="false" customHeight="true" outlineLevel="0" collapsed="false">
      <c r="A732" s="27" t="s">
        <v>88</v>
      </c>
      <c r="B732" s="28" t="s">
        <v>1042</v>
      </c>
      <c r="C732" s="28" t="s">
        <v>1043</v>
      </c>
      <c r="D732" s="27"/>
      <c r="E732" s="29" t="s">
        <v>1044</v>
      </c>
      <c r="F732" s="30" t="s">
        <v>304</v>
      </c>
      <c r="G732" s="31" t="n">
        <v>2</v>
      </c>
      <c r="H732" s="32" t="n">
        <v>0</v>
      </c>
      <c r="I732" s="32" t="n">
        <f aca="false">ROUND(ROUND(H732,2)*ROUND(G732,6),2)</f>
        <v>0</v>
      </c>
      <c r="O732" s="0" t="n">
        <f aca="false">(I732*15)/100</f>
        <v>0</v>
      </c>
      <c r="P732" s="0" t="s">
        <v>81</v>
      </c>
    </row>
    <row r="733" customFormat="false" ht="25.5" hidden="false" customHeight="true" outlineLevel="0" collapsed="false">
      <c r="A733" s="33" t="s">
        <v>92</v>
      </c>
      <c r="E733" s="34" t="s">
        <v>1045</v>
      </c>
    </row>
    <row r="734" customFormat="false" ht="12.75" hidden="false" customHeight="true" outlineLevel="0" collapsed="false">
      <c r="A734" s="35" t="s">
        <v>93</v>
      </c>
      <c r="E734" s="36" t="s">
        <v>884</v>
      </c>
    </row>
    <row r="735" customFormat="false" ht="12.75" hidden="false" customHeight="true" outlineLevel="0" collapsed="false">
      <c r="A735" s="0" t="s">
        <v>94</v>
      </c>
      <c r="E735" s="34"/>
    </row>
    <row r="736" customFormat="false" ht="12.75" hidden="false" customHeight="true" outlineLevel="0" collapsed="false">
      <c r="A736" s="27" t="s">
        <v>88</v>
      </c>
      <c r="B736" s="28" t="s">
        <v>1046</v>
      </c>
      <c r="C736" s="28" t="s">
        <v>1047</v>
      </c>
      <c r="D736" s="27"/>
      <c r="E736" s="29" t="s">
        <v>1048</v>
      </c>
      <c r="F736" s="30" t="s">
        <v>304</v>
      </c>
      <c r="G736" s="31" t="n">
        <v>6</v>
      </c>
      <c r="H736" s="32" t="n">
        <v>0</v>
      </c>
      <c r="I736" s="32" t="n">
        <f aca="false">ROUND(ROUND(H736,2)*ROUND(G736,6),2)</f>
        <v>0</v>
      </c>
      <c r="O736" s="0" t="n">
        <f aca="false">(I736*15)/100</f>
        <v>0</v>
      </c>
      <c r="P736" s="0" t="s">
        <v>81</v>
      </c>
    </row>
    <row r="737" customFormat="false" ht="25.5" hidden="false" customHeight="true" outlineLevel="0" collapsed="false">
      <c r="A737" s="33" t="s">
        <v>92</v>
      </c>
      <c r="E737" s="34" t="s">
        <v>1035</v>
      </c>
    </row>
    <row r="738" customFormat="false" ht="12.75" hidden="false" customHeight="true" outlineLevel="0" collapsed="false">
      <c r="A738" s="35" t="s">
        <v>93</v>
      </c>
      <c r="E738" s="36" t="s">
        <v>884</v>
      </c>
    </row>
    <row r="739" customFormat="false" ht="12.75" hidden="false" customHeight="true" outlineLevel="0" collapsed="false">
      <c r="A739" s="0" t="s">
        <v>94</v>
      </c>
      <c r="E739" s="34"/>
    </row>
    <row r="740" customFormat="false" ht="12.75" hidden="false" customHeight="true" outlineLevel="0" collapsed="false">
      <c r="A740" s="27" t="s">
        <v>88</v>
      </c>
      <c r="B740" s="28" t="s">
        <v>1049</v>
      </c>
      <c r="C740" s="28" t="s">
        <v>1050</v>
      </c>
      <c r="D740" s="27"/>
      <c r="E740" s="29" t="s">
        <v>1051</v>
      </c>
      <c r="F740" s="30" t="s">
        <v>304</v>
      </c>
      <c r="G740" s="31" t="n">
        <v>2</v>
      </c>
      <c r="H740" s="32" t="n">
        <v>0</v>
      </c>
      <c r="I740" s="32" t="n">
        <f aca="false">ROUND(ROUND(H740,2)*ROUND(G740,6),2)</f>
        <v>0</v>
      </c>
      <c r="O740" s="0" t="n">
        <f aca="false">(I740*15)/100</f>
        <v>0</v>
      </c>
      <c r="P740" s="0" t="s">
        <v>81</v>
      </c>
    </row>
    <row r="741" customFormat="false" ht="25.5" hidden="false" customHeight="true" outlineLevel="0" collapsed="false">
      <c r="A741" s="33" t="s">
        <v>92</v>
      </c>
      <c r="E741" s="34" t="s">
        <v>1052</v>
      </c>
    </row>
    <row r="742" customFormat="false" ht="12.75" hidden="false" customHeight="true" outlineLevel="0" collapsed="false">
      <c r="A742" s="35" t="s">
        <v>93</v>
      </c>
      <c r="E742" s="36" t="s">
        <v>884</v>
      </c>
    </row>
    <row r="743" customFormat="false" ht="12.75" hidden="false" customHeight="true" outlineLevel="0" collapsed="false">
      <c r="A743" s="0" t="s">
        <v>94</v>
      </c>
      <c r="E743" s="34"/>
    </row>
    <row r="744" customFormat="false" ht="12.75" hidden="false" customHeight="true" outlineLevel="0" collapsed="false">
      <c r="A744" s="27" t="s">
        <v>88</v>
      </c>
      <c r="B744" s="28" t="s">
        <v>1053</v>
      </c>
      <c r="C744" s="28" t="s">
        <v>1054</v>
      </c>
      <c r="D744" s="27"/>
      <c r="E744" s="29" t="s">
        <v>1055</v>
      </c>
      <c r="F744" s="30" t="s">
        <v>304</v>
      </c>
      <c r="G744" s="31" t="n">
        <v>1</v>
      </c>
      <c r="H744" s="32" t="n">
        <v>0</v>
      </c>
      <c r="I744" s="32" t="n">
        <f aca="false">ROUND(ROUND(H744,2)*ROUND(G744,6),2)</f>
        <v>0</v>
      </c>
      <c r="O744" s="0" t="n">
        <f aca="false">(I744*15)/100</f>
        <v>0</v>
      </c>
      <c r="P744" s="0" t="s">
        <v>81</v>
      </c>
    </row>
    <row r="745" customFormat="false" ht="25.5" hidden="false" customHeight="true" outlineLevel="0" collapsed="false">
      <c r="A745" s="33" t="s">
        <v>92</v>
      </c>
      <c r="E745" s="34" t="s">
        <v>1056</v>
      </c>
    </row>
    <row r="746" customFormat="false" ht="12.75" hidden="false" customHeight="true" outlineLevel="0" collapsed="false">
      <c r="A746" s="35" t="s">
        <v>93</v>
      </c>
      <c r="E746" s="36" t="s">
        <v>884</v>
      </c>
    </row>
    <row r="747" customFormat="false" ht="12.75" hidden="false" customHeight="true" outlineLevel="0" collapsed="false">
      <c r="A747" s="0" t="s">
        <v>94</v>
      </c>
      <c r="E747" s="34"/>
    </row>
    <row r="748" customFormat="false" ht="12.75" hidden="false" customHeight="true" outlineLevel="0" collapsed="false">
      <c r="A748" s="27" t="s">
        <v>88</v>
      </c>
      <c r="B748" s="28" t="s">
        <v>1057</v>
      </c>
      <c r="C748" s="28" t="s">
        <v>1058</v>
      </c>
      <c r="D748" s="27"/>
      <c r="E748" s="29" t="s">
        <v>1059</v>
      </c>
      <c r="F748" s="30" t="s">
        <v>304</v>
      </c>
      <c r="G748" s="31" t="n">
        <v>3</v>
      </c>
      <c r="H748" s="32" t="n">
        <v>0</v>
      </c>
      <c r="I748" s="32" t="n">
        <f aca="false">ROUND(ROUND(H748,2)*ROUND(G748,6),2)</f>
        <v>0</v>
      </c>
      <c r="O748" s="0" t="n">
        <f aca="false">(I748*15)/100</f>
        <v>0</v>
      </c>
      <c r="P748" s="0" t="s">
        <v>81</v>
      </c>
    </row>
    <row r="749" customFormat="false" ht="12.75" hidden="false" customHeight="true" outlineLevel="0" collapsed="false">
      <c r="A749" s="33" t="s">
        <v>92</v>
      </c>
      <c r="E749" s="34"/>
    </row>
    <row r="750" customFormat="false" ht="12.75" hidden="false" customHeight="true" outlineLevel="0" collapsed="false">
      <c r="A750" s="35" t="s">
        <v>93</v>
      </c>
      <c r="E750" s="36" t="s">
        <v>884</v>
      </c>
    </row>
    <row r="751" customFormat="false" ht="12.75" hidden="false" customHeight="true" outlineLevel="0" collapsed="false">
      <c r="A751" s="0" t="s">
        <v>94</v>
      </c>
      <c r="E751" s="34"/>
    </row>
    <row r="752" customFormat="false" ht="12.75" hidden="false" customHeight="true" outlineLevel="0" collapsed="false">
      <c r="A752" s="27" t="s">
        <v>88</v>
      </c>
      <c r="B752" s="28" t="s">
        <v>1060</v>
      </c>
      <c r="C752" s="28" t="s">
        <v>1061</v>
      </c>
      <c r="D752" s="27"/>
      <c r="E752" s="29" t="s">
        <v>1062</v>
      </c>
      <c r="F752" s="30" t="s">
        <v>304</v>
      </c>
      <c r="G752" s="31" t="n">
        <v>1</v>
      </c>
      <c r="H752" s="32" t="n">
        <v>0</v>
      </c>
      <c r="I752" s="32" t="n">
        <f aca="false">ROUND(ROUND(H752,2)*ROUND(G752,6),2)</f>
        <v>0</v>
      </c>
      <c r="O752" s="0" t="n">
        <f aca="false">(I752*15)/100</f>
        <v>0</v>
      </c>
      <c r="P752" s="0" t="s">
        <v>81</v>
      </c>
    </row>
    <row r="753" customFormat="false" ht="12.75" hidden="false" customHeight="true" outlineLevel="0" collapsed="false">
      <c r="A753" s="33" t="s">
        <v>92</v>
      </c>
      <c r="E753" s="34" t="s">
        <v>1063</v>
      </c>
    </row>
    <row r="754" customFormat="false" ht="12.75" hidden="false" customHeight="true" outlineLevel="0" collapsed="false">
      <c r="A754" s="35" t="s">
        <v>93</v>
      </c>
      <c r="E754" s="36" t="s">
        <v>884</v>
      </c>
    </row>
    <row r="755" customFormat="false" ht="12.75" hidden="false" customHeight="true" outlineLevel="0" collapsed="false">
      <c r="A755" s="0" t="s">
        <v>94</v>
      </c>
      <c r="E755" s="34"/>
    </row>
    <row r="756" customFormat="false" ht="12.75" hidden="false" customHeight="true" outlineLevel="0" collapsed="false">
      <c r="A756" s="27" t="s">
        <v>88</v>
      </c>
      <c r="B756" s="28" t="s">
        <v>1064</v>
      </c>
      <c r="C756" s="28" t="s">
        <v>1065</v>
      </c>
      <c r="D756" s="27"/>
      <c r="E756" s="29" t="s">
        <v>1066</v>
      </c>
      <c r="F756" s="30" t="s">
        <v>304</v>
      </c>
      <c r="G756" s="31" t="n">
        <v>1</v>
      </c>
      <c r="H756" s="32" t="n">
        <v>0</v>
      </c>
      <c r="I756" s="32" t="n">
        <f aca="false">ROUND(ROUND(H756,2)*ROUND(G756,6),2)</f>
        <v>0</v>
      </c>
      <c r="O756" s="0" t="n">
        <f aca="false">(I756*15)/100</f>
        <v>0</v>
      </c>
      <c r="P756" s="0" t="s">
        <v>81</v>
      </c>
    </row>
    <row r="757" customFormat="false" ht="25.5" hidden="false" customHeight="true" outlineLevel="0" collapsed="false">
      <c r="A757" s="33" t="s">
        <v>92</v>
      </c>
      <c r="E757" s="34" t="s">
        <v>1067</v>
      </c>
    </row>
    <row r="758" customFormat="false" ht="25.5" hidden="false" customHeight="true" outlineLevel="0" collapsed="false">
      <c r="A758" s="35" t="s">
        <v>93</v>
      </c>
      <c r="E758" s="36" t="s">
        <v>1068</v>
      </c>
    </row>
    <row r="759" customFormat="false" ht="12.75" hidden="false" customHeight="true" outlineLevel="0" collapsed="false">
      <c r="A759" s="0" t="s">
        <v>94</v>
      </c>
      <c r="E759" s="34"/>
    </row>
    <row r="760" customFormat="false" ht="12.75" hidden="false" customHeight="true" outlineLevel="0" collapsed="false">
      <c r="A760" s="27" t="s">
        <v>88</v>
      </c>
      <c r="B760" s="28" t="s">
        <v>1069</v>
      </c>
      <c r="C760" s="28" t="s">
        <v>1070</v>
      </c>
      <c r="D760" s="27"/>
      <c r="E760" s="29" t="s">
        <v>1071</v>
      </c>
      <c r="F760" s="30" t="s">
        <v>304</v>
      </c>
      <c r="G760" s="31" t="n">
        <v>1</v>
      </c>
      <c r="H760" s="32" t="n">
        <v>0</v>
      </c>
      <c r="I760" s="32" t="n">
        <f aca="false">ROUND(ROUND(H760,2)*ROUND(G760,6),2)</f>
        <v>0</v>
      </c>
      <c r="O760" s="0" t="n">
        <f aca="false">(I760*15)/100</f>
        <v>0</v>
      </c>
      <c r="P760" s="0" t="s">
        <v>81</v>
      </c>
    </row>
    <row r="761" customFormat="false" ht="25.5" hidden="false" customHeight="true" outlineLevel="0" collapsed="false">
      <c r="A761" s="33" t="s">
        <v>92</v>
      </c>
      <c r="E761" s="34" t="s">
        <v>1072</v>
      </c>
    </row>
    <row r="762" customFormat="false" ht="25.5" hidden="false" customHeight="true" outlineLevel="0" collapsed="false">
      <c r="A762" s="35" t="s">
        <v>93</v>
      </c>
      <c r="E762" s="36" t="s">
        <v>1068</v>
      </c>
    </row>
    <row r="763" customFormat="false" ht="12.75" hidden="false" customHeight="true" outlineLevel="0" collapsed="false">
      <c r="A763" s="0" t="s">
        <v>94</v>
      </c>
      <c r="E763" s="34"/>
    </row>
    <row r="764" customFormat="false" ht="12.75" hidden="false" customHeight="true" outlineLevel="0" collapsed="false">
      <c r="A764" s="27" t="s">
        <v>88</v>
      </c>
      <c r="B764" s="28" t="s">
        <v>1073</v>
      </c>
      <c r="C764" s="28" t="s">
        <v>1074</v>
      </c>
      <c r="D764" s="27"/>
      <c r="E764" s="29" t="s">
        <v>1075</v>
      </c>
      <c r="F764" s="30" t="s">
        <v>304</v>
      </c>
      <c r="G764" s="31" t="n">
        <v>1</v>
      </c>
      <c r="H764" s="32" t="n">
        <v>0</v>
      </c>
      <c r="I764" s="32" t="n">
        <f aca="false">ROUND(ROUND(H764,2)*ROUND(G764,6),2)</f>
        <v>0</v>
      </c>
      <c r="O764" s="0" t="n">
        <f aca="false">(I764*15)/100</f>
        <v>0</v>
      </c>
      <c r="P764" s="0" t="s">
        <v>81</v>
      </c>
    </row>
    <row r="765" customFormat="false" ht="25.5" hidden="false" customHeight="true" outlineLevel="0" collapsed="false">
      <c r="A765" s="33" t="s">
        <v>92</v>
      </c>
      <c r="E765" s="34" t="s">
        <v>1076</v>
      </c>
    </row>
    <row r="766" customFormat="false" ht="25.5" hidden="false" customHeight="true" outlineLevel="0" collapsed="false">
      <c r="A766" s="35" t="s">
        <v>93</v>
      </c>
      <c r="E766" s="36" t="s">
        <v>1068</v>
      </c>
    </row>
    <row r="767" customFormat="false" ht="12.75" hidden="false" customHeight="true" outlineLevel="0" collapsed="false">
      <c r="A767" s="0" t="s">
        <v>94</v>
      </c>
      <c r="E767" s="34"/>
    </row>
    <row r="768" customFormat="false" ht="12.75" hidden="false" customHeight="true" outlineLevel="0" collapsed="false">
      <c r="A768" s="27" t="s">
        <v>88</v>
      </c>
      <c r="B768" s="28" t="s">
        <v>1077</v>
      </c>
      <c r="C768" s="28" t="s">
        <v>1078</v>
      </c>
      <c r="D768" s="27"/>
      <c r="E768" s="29" t="s">
        <v>1079</v>
      </c>
      <c r="F768" s="30" t="s">
        <v>304</v>
      </c>
      <c r="G768" s="31" t="n">
        <v>1</v>
      </c>
      <c r="H768" s="32" t="n">
        <v>0</v>
      </c>
      <c r="I768" s="32" t="n">
        <f aca="false">ROUND(ROUND(H768,2)*ROUND(G768,6),2)</f>
        <v>0</v>
      </c>
      <c r="O768" s="0" t="n">
        <f aca="false">(I768*15)/100</f>
        <v>0</v>
      </c>
      <c r="P768" s="0" t="s">
        <v>81</v>
      </c>
    </row>
    <row r="769" customFormat="false" ht="25.5" hidden="false" customHeight="true" outlineLevel="0" collapsed="false">
      <c r="A769" s="33" t="s">
        <v>92</v>
      </c>
      <c r="E769" s="34" t="s">
        <v>1080</v>
      </c>
    </row>
    <row r="770" customFormat="false" ht="25.5" hidden="false" customHeight="true" outlineLevel="0" collapsed="false">
      <c r="A770" s="35" t="s">
        <v>93</v>
      </c>
      <c r="E770" s="36" t="s">
        <v>1068</v>
      </c>
    </row>
    <row r="771" customFormat="false" ht="12.75" hidden="false" customHeight="true" outlineLevel="0" collapsed="false">
      <c r="A771" s="0" t="s">
        <v>94</v>
      </c>
      <c r="E771" s="34"/>
    </row>
    <row r="772" customFormat="false" ht="12.75" hidden="false" customHeight="true" outlineLevel="0" collapsed="false">
      <c r="A772" s="27" t="s">
        <v>88</v>
      </c>
      <c r="B772" s="28" t="s">
        <v>1081</v>
      </c>
      <c r="C772" s="28" t="s">
        <v>1082</v>
      </c>
      <c r="D772" s="27"/>
      <c r="E772" s="29" t="s">
        <v>1083</v>
      </c>
      <c r="F772" s="30" t="s">
        <v>304</v>
      </c>
      <c r="G772" s="31" t="n">
        <v>1</v>
      </c>
      <c r="H772" s="32" t="n">
        <v>0</v>
      </c>
      <c r="I772" s="32" t="n">
        <f aca="false">ROUND(ROUND(H772,2)*ROUND(G772,6),2)</f>
        <v>0</v>
      </c>
      <c r="O772" s="0" t="n">
        <f aca="false">(I772*15)/100</f>
        <v>0</v>
      </c>
      <c r="P772" s="0" t="s">
        <v>81</v>
      </c>
    </row>
    <row r="773" customFormat="false" ht="25.5" hidden="false" customHeight="true" outlineLevel="0" collapsed="false">
      <c r="A773" s="33" t="s">
        <v>92</v>
      </c>
      <c r="E773" s="34" t="s">
        <v>1084</v>
      </c>
    </row>
    <row r="774" customFormat="false" ht="25.5" hidden="false" customHeight="true" outlineLevel="0" collapsed="false">
      <c r="A774" s="35" t="s">
        <v>93</v>
      </c>
      <c r="E774" s="36" t="s">
        <v>1068</v>
      </c>
    </row>
    <row r="775" customFormat="false" ht="12.75" hidden="false" customHeight="true" outlineLevel="0" collapsed="false">
      <c r="A775" s="0" t="s">
        <v>94</v>
      </c>
      <c r="E775" s="34"/>
    </row>
    <row r="776" customFormat="false" ht="12.75" hidden="false" customHeight="true" outlineLevel="0" collapsed="false">
      <c r="A776" s="27" t="s">
        <v>88</v>
      </c>
      <c r="B776" s="28" t="s">
        <v>1085</v>
      </c>
      <c r="C776" s="28" t="s">
        <v>1086</v>
      </c>
      <c r="D776" s="27"/>
      <c r="E776" s="29" t="s">
        <v>1087</v>
      </c>
      <c r="F776" s="30" t="s">
        <v>304</v>
      </c>
      <c r="G776" s="31" t="n">
        <v>1</v>
      </c>
      <c r="H776" s="32" t="n">
        <v>0</v>
      </c>
      <c r="I776" s="32" t="n">
        <f aca="false">ROUND(ROUND(H776,2)*ROUND(G776,6),2)</f>
        <v>0</v>
      </c>
      <c r="O776" s="0" t="n">
        <f aca="false">(I776*15)/100</f>
        <v>0</v>
      </c>
      <c r="P776" s="0" t="s">
        <v>81</v>
      </c>
    </row>
    <row r="777" customFormat="false" ht="25.5" hidden="false" customHeight="true" outlineLevel="0" collapsed="false">
      <c r="A777" s="33" t="s">
        <v>92</v>
      </c>
      <c r="E777" s="34" t="s">
        <v>1088</v>
      </c>
    </row>
    <row r="778" customFormat="false" ht="25.5" hidden="false" customHeight="true" outlineLevel="0" collapsed="false">
      <c r="A778" s="35" t="s">
        <v>93</v>
      </c>
      <c r="E778" s="36" t="s">
        <v>1068</v>
      </c>
    </row>
    <row r="779" customFormat="false" ht="12.75" hidden="false" customHeight="true" outlineLevel="0" collapsed="false">
      <c r="A779" s="0" t="s">
        <v>94</v>
      </c>
      <c r="E779" s="34"/>
    </row>
    <row r="780" customFormat="false" ht="12.75" hidden="false" customHeight="true" outlineLevel="0" collapsed="false">
      <c r="A780" s="27" t="s">
        <v>88</v>
      </c>
      <c r="B780" s="28" t="s">
        <v>1089</v>
      </c>
      <c r="C780" s="28" t="s">
        <v>1090</v>
      </c>
      <c r="D780" s="27"/>
      <c r="E780" s="29" t="s">
        <v>1091</v>
      </c>
      <c r="F780" s="30" t="s">
        <v>304</v>
      </c>
      <c r="G780" s="31" t="n">
        <v>1</v>
      </c>
      <c r="H780" s="32" t="n">
        <v>0</v>
      </c>
      <c r="I780" s="32" t="n">
        <f aca="false">ROUND(ROUND(H780,2)*ROUND(G780,6),2)</f>
        <v>0</v>
      </c>
      <c r="O780" s="0" t="n">
        <f aca="false">(I780*15)/100</f>
        <v>0</v>
      </c>
      <c r="P780" s="0" t="s">
        <v>81</v>
      </c>
    </row>
    <row r="781" customFormat="false" ht="25.5" hidden="false" customHeight="true" outlineLevel="0" collapsed="false">
      <c r="A781" s="33" t="s">
        <v>92</v>
      </c>
      <c r="E781" s="34" t="s">
        <v>1092</v>
      </c>
    </row>
    <row r="782" customFormat="false" ht="25.5" hidden="false" customHeight="true" outlineLevel="0" collapsed="false">
      <c r="A782" s="35" t="s">
        <v>93</v>
      </c>
      <c r="E782" s="36" t="s">
        <v>1068</v>
      </c>
    </row>
    <row r="783" customFormat="false" ht="12.75" hidden="false" customHeight="true" outlineLevel="0" collapsed="false">
      <c r="A783" s="0" t="s">
        <v>94</v>
      </c>
      <c r="E783" s="34"/>
    </row>
    <row r="784" customFormat="false" ht="12.75" hidden="false" customHeight="true" outlineLevel="0" collapsed="false">
      <c r="A784" s="27" t="s">
        <v>88</v>
      </c>
      <c r="B784" s="28" t="s">
        <v>1093</v>
      </c>
      <c r="C784" s="28" t="s">
        <v>1094</v>
      </c>
      <c r="D784" s="27"/>
      <c r="E784" s="29" t="s">
        <v>1095</v>
      </c>
      <c r="F784" s="30" t="s">
        <v>304</v>
      </c>
      <c r="G784" s="31" t="n">
        <v>1</v>
      </c>
      <c r="H784" s="32" t="n">
        <v>0</v>
      </c>
      <c r="I784" s="32" t="n">
        <f aca="false">ROUND(ROUND(H784,2)*ROUND(G784,6),2)</f>
        <v>0</v>
      </c>
      <c r="O784" s="0" t="n">
        <f aca="false">(I784*15)/100</f>
        <v>0</v>
      </c>
      <c r="P784" s="0" t="s">
        <v>81</v>
      </c>
    </row>
    <row r="785" customFormat="false" ht="25.5" hidden="false" customHeight="true" outlineLevel="0" collapsed="false">
      <c r="A785" s="33" t="s">
        <v>92</v>
      </c>
      <c r="E785" s="34" t="s">
        <v>1096</v>
      </c>
    </row>
    <row r="786" customFormat="false" ht="25.5" hidden="false" customHeight="true" outlineLevel="0" collapsed="false">
      <c r="A786" s="35" t="s">
        <v>93</v>
      </c>
      <c r="E786" s="36" t="s">
        <v>1068</v>
      </c>
    </row>
    <row r="787" customFormat="false" ht="12.75" hidden="false" customHeight="true" outlineLevel="0" collapsed="false">
      <c r="A787" s="0" t="s">
        <v>94</v>
      </c>
      <c r="E787" s="34"/>
    </row>
    <row r="788" customFormat="false" ht="12.75" hidden="false" customHeight="true" outlineLevel="0" collapsed="false">
      <c r="A788" s="27" t="s">
        <v>88</v>
      </c>
      <c r="B788" s="28" t="s">
        <v>1097</v>
      </c>
      <c r="C788" s="28" t="s">
        <v>1098</v>
      </c>
      <c r="D788" s="27"/>
      <c r="E788" s="29" t="s">
        <v>1099</v>
      </c>
      <c r="F788" s="30" t="s">
        <v>304</v>
      </c>
      <c r="G788" s="31" t="n">
        <v>1</v>
      </c>
      <c r="H788" s="32" t="n">
        <v>0</v>
      </c>
      <c r="I788" s="32" t="n">
        <f aca="false">ROUND(ROUND(H788,2)*ROUND(G788,6),2)</f>
        <v>0</v>
      </c>
      <c r="O788" s="0" t="n">
        <f aca="false">(I788*15)/100</f>
        <v>0</v>
      </c>
      <c r="P788" s="0" t="s">
        <v>81</v>
      </c>
    </row>
    <row r="789" customFormat="false" ht="12.75" hidden="false" customHeight="true" outlineLevel="0" collapsed="false">
      <c r="A789" s="33" t="s">
        <v>92</v>
      </c>
      <c r="E789" s="34"/>
    </row>
    <row r="790" customFormat="false" ht="12.75" hidden="false" customHeight="true" outlineLevel="0" collapsed="false">
      <c r="A790" s="35" t="s">
        <v>93</v>
      </c>
      <c r="E790" s="36" t="s">
        <v>884</v>
      </c>
    </row>
    <row r="791" customFormat="false" ht="12.75" hidden="false" customHeight="true" outlineLevel="0" collapsed="false">
      <c r="A791" s="0" t="s">
        <v>94</v>
      </c>
      <c r="E791" s="34"/>
    </row>
    <row r="792" customFormat="false" ht="12.75" hidden="false" customHeight="true" outlineLevel="0" collapsed="false">
      <c r="A792" s="27" t="s">
        <v>88</v>
      </c>
      <c r="B792" s="28" t="s">
        <v>1100</v>
      </c>
      <c r="C792" s="28" t="s">
        <v>1101</v>
      </c>
      <c r="D792" s="27"/>
      <c r="E792" s="29" t="s">
        <v>1102</v>
      </c>
      <c r="F792" s="30" t="s">
        <v>304</v>
      </c>
      <c r="G792" s="31" t="n">
        <v>1</v>
      </c>
      <c r="H792" s="32" t="n">
        <v>0</v>
      </c>
      <c r="I792" s="32" t="n">
        <f aca="false">ROUND(ROUND(H792,2)*ROUND(G792,6),2)</f>
        <v>0</v>
      </c>
      <c r="O792" s="0" t="n">
        <f aca="false">(I792*15)/100</f>
        <v>0</v>
      </c>
      <c r="P792" s="0" t="s">
        <v>81</v>
      </c>
    </row>
    <row r="793" customFormat="false" ht="12.75" hidden="false" customHeight="true" outlineLevel="0" collapsed="false">
      <c r="A793" s="33" t="s">
        <v>92</v>
      </c>
      <c r="E793" s="34"/>
    </row>
    <row r="794" customFormat="false" ht="12.75" hidden="false" customHeight="true" outlineLevel="0" collapsed="false">
      <c r="A794" s="35" t="s">
        <v>93</v>
      </c>
      <c r="E794" s="36" t="s">
        <v>884</v>
      </c>
    </row>
    <row r="795" customFormat="false" ht="12.75" hidden="false" customHeight="true" outlineLevel="0" collapsed="false">
      <c r="A795" s="0" t="s">
        <v>94</v>
      </c>
      <c r="E795" s="34"/>
    </row>
    <row r="796" customFormat="false" ht="12.75" hidden="false" customHeight="true" outlineLevel="0" collapsed="false">
      <c r="A796" s="27" t="s">
        <v>88</v>
      </c>
      <c r="B796" s="28" t="s">
        <v>1103</v>
      </c>
      <c r="C796" s="28" t="s">
        <v>1104</v>
      </c>
      <c r="D796" s="27"/>
      <c r="E796" s="29" t="s">
        <v>1105</v>
      </c>
      <c r="F796" s="30" t="s">
        <v>304</v>
      </c>
      <c r="G796" s="31" t="n">
        <v>116</v>
      </c>
      <c r="H796" s="32" t="n">
        <v>0</v>
      </c>
      <c r="I796" s="32" t="n">
        <f aca="false">ROUND(ROUND(H796,2)*ROUND(G796,6),2)</f>
        <v>0</v>
      </c>
      <c r="O796" s="0" t="n">
        <f aca="false">(I796*15)/100</f>
        <v>0</v>
      </c>
      <c r="P796" s="0" t="s">
        <v>81</v>
      </c>
    </row>
    <row r="797" customFormat="false" ht="12.75" hidden="false" customHeight="true" outlineLevel="0" collapsed="false">
      <c r="A797" s="33" t="s">
        <v>92</v>
      </c>
      <c r="E797" s="34"/>
    </row>
    <row r="798" customFormat="false" ht="63.75" hidden="false" customHeight="true" outlineLevel="0" collapsed="false">
      <c r="A798" s="35" t="s">
        <v>93</v>
      </c>
      <c r="E798" s="36" t="s">
        <v>1106</v>
      </c>
    </row>
    <row r="799" customFormat="false" ht="12.75" hidden="false" customHeight="true" outlineLevel="0" collapsed="false">
      <c r="A799" s="0" t="s">
        <v>94</v>
      </c>
      <c r="E799" s="34"/>
    </row>
    <row r="800" customFormat="false" ht="12.75" hidden="false" customHeight="true" outlineLevel="0" collapsed="false">
      <c r="A800" s="27" t="s">
        <v>88</v>
      </c>
      <c r="B800" s="28" t="s">
        <v>1107</v>
      </c>
      <c r="C800" s="28" t="s">
        <v>1108</v>
      </c>
      <c r="D800" s="27"/>
      <c r="E800" s="29" t="s">
        <v>1109</v>
      </c>
      <c r="F800" s="30" t="s">
        <v>304</v>
      </c>
      <c r="G800" s="31" t="n">
        <v>48</v>
      </c>
      <c r="H800" s="32" t="n">
        <v>0</v>
      </c>
      <c r="I800" s="32" t="n">
        <f aca="false">ROUND(ROUND(H800,2)*ROUND(G800,6),2)</f>
        <v>0</v>
      </c>
      <c r="O800" s="0" t="n">
        <f aca="false">(I800*15)/100</f>
        <v>0</v>
      </c>
      <c r="P800" s="0" t="s">
        <v>81</v>
      </c>
    </row>
    <row r="801" customFormat="false" ht="12.75" hidden="false" customHeight="true" outlineLevel="0" collapsed="false">
      <c r="A801" s="33" t="s">
        <v>92</v>
      </c>
      <c r="E801" s="34"/>
    </row>
    <row r="802" customFormat="false" ht="51" hidden="false" customHeight="true" outlineLevel="0" collapsed="false">
      <c r="A802" s="35" t="s">
        <v>93</v>
      </c>
      <c r="E802" s="36" t="s">
        <v>1110</v>
      </c>
    </row>
    <row r="803" customFormat="false" ht="12.75" hidden="false" customHeight="true" outlineLevel="0" collapsed="false">
      <c r="A803" s="0" t="s">
        <v>94</v>
      </c>
      <c r="E803" s="34"/>
    </row>
    <row r="804" customFormat="false" ht="12.75" hidden="false" customHeight="true" outlineLevel="0" collapsed="false">
      <c r="A804" s="27" t="s">
        <v>88</v>
      </c>
      <c r="B804" s="28" t="s">
        <v>1111</v>
      </c>
      <c r="C804" s="28" t="s">
        <v>1112</v>
      </c>
      <c r="D804" s="27"/>
      <c r="E804" s="29" t="s">
        <v>1113</v>
      </c>
      <c r="F804" s="30" t="s">
        <v>91</v>
      </c>
      <c r="G804" s="31" t="n">
        <v>81</v>
      </c>
      <c r="H804" s="32" t="n">
        <v>0</v>
      </c>
      <c r="I804" s="32" t="n">
        <f aca="false">ROUND(ROUND(H804,2)*ROUND(G804,6),2)</f>
        <v>0</v>
      </c>
      <c r="O804" s="0" t="n">
        <f aca="false">(I804*15)/100</f>
        <v>0</v>
      </c>
      <c r="P804" s="0" t="s">
        <v>81</v>
      </c>
    </row>
    <row r="805" customFormat="false" ht="12.75" hidden="false" customHeight="true" outlineLevel="0" collapsed="false">
      <c r="A805" s="33" t="s">
        <v>92</v>
      </c>
      <c r="E805" s="34"/>
    </row>
    <row r="806" customFormat="false" ht="51" hidden="false" customHeight="true" outlineLevel="0" collapsed="false">
      <c r="A806" s="35" t="s">
        <v>93</v>
      </c>
      <c r="E806" s="36" t="s">
        <v>1114</v>
      </c>
    </row>
    <row r="807" customFormat="false" ht="12.75" hidden="false" customHeight="true" outlineLevel="0" collapsed="false">
      <c r="A807" s="0" t="s">
        <v>94</v>
      </c>
      <c r="E807" s="34"/>
    </row>
    <row r="808" customFormat="false" ht="12.75" hidden="false" customHeight="true" outlineLevel="0" collapsed="false">
      <c r="A808" s="27" t="s">
        <v>88</v>
      </c>
      <c r="B808" s="28" t="s">
        <v>1115</v>
      </c>
      <c r="C808" s="28" t="s">
        <v>1116</v>
      </c>
      <c r="D808" s="27"/>
      <c r="E808" s="29" t="s">
        <v>1117</v>
      </c>
      <c r="F808" s="30" t="s">
        <v>91</v>
      </c>
      <c r="G808" s="31" t="n">
        <v>52</v>
      </c>
      <c r="H808" s="32" t="n">
        <v>0</v>
      </c>
      <c r="I808" s="32" t="n">
        <f aca="false">ROUND(ROUND(H808,2)*ROUND(G808,6),2)</f>
        <v>0</v>
      </c>
      <c r="O808" s="0" t="n">
        <f aca="false">(I808*15)/100</f>
        <v>0</v>
      </c>
      <c r="P808" s="0" t="s">
        <v>81</v>
      </c>
    </row>
    <row r="809" customFormat="false" ht="12.75" hidden="false" customHeight="true" outlineLevel="0" collapsed="false">
      <c r="A809" s="33" t="s">
        <v>92</v>
      </c>
      <c r="E809" s="34"/>
    </row>
    <row r="810" customFormat="false" ht="38.25" hidden="false" customHeight="true" outlineLevel="0" collapsed="false">
      <c r="A810" s="35" t="s">
        <v>93</v>
      </c>
      <c r="E810" s="36" t="s">
        <v>1118</v>
      </c>
    </row>
    <row r="811" customFormat="false" ht="12.75" hidden="false" customHeight="true" outlineLevel="0" collapsed="false">
      <c r="A811" s="0" t="s">
        <v>94</v>
      </c>
      <c r="E811" s="34"/>
    </row>
    <row r="812" customFormat="false" ht="12.75" hidden="false" customHeight="true" outlineLevel="0" collapsed="false">
      <c r="A812" s="27" t="s">
        <v>88</v>
      </c>
      <c r="B812" s="28" t="s">
        <v>1119</v>
      </c>
      <c r="C812" s="28" t="s">
        <v>1120</v>
      </c>
      <c r="D812" s="27"/>
      <c r="E812" s="29" t="s">
        <v>1121</v>
      </c>
      <c r="F812" s="30" t="s">
        <v>91</v>
      </c>
      <c r="G812" s="31" t="n">
        <v>8</v>
      </c>
      <c r="H812" s="32" t="n">
        <v>0</v>
      </c>
      <c r="I812" s="32" t="n">
        <f aca="false">ROUND(ROUND(H812,2)*ROUND(G812,6),2)</f>
        <v>0</v>
      </c>
      <c r="O812" s="0" t="n">
        <f aca="false">(I812*15)/100</f>
        <v>0</v>
      </c>
      <c r="P812" s="0" t="s">
        <v>81</v>
      </c>
    </row>
    <row r="813" customFormat="false" ht="12.75" hidden="false" customHeight="true" outlineLevel="0" collapsed="false">
      <c r="A813" s="33" t="s">
        <v>92</v>
      </c>
      <c r="E813" s="34"/>
    </row>
    <row r="814" customFormat="false" ht="38.25" hidden="false" customHeight="true" outlineLevel="0" collapsed="false">
      <c r="A814" s="35" t="s">
        <v>93</v>
      </c>
      <c r="E814" s="36" t="s">
        <v>1122</v>
      </c>
    </row>
    <row r="815" customFormat="false" ht="12.75" hidden="false" customHeight="true" outlineLevel="0" collapsed="false">
      <c r="A815" s="0" t="s">
        <v>94</v>
      </c>
      <c r="E815" s="34"/>
    </row>
    <row r="816" customFormat="false" ht="12.75" hidden="false" customHeight="true" outlineLevel="0" collapsed="false">
      <c r="A816" s="27" t="s">
        <v>88</v>
      </c>
      <c r="B816" s="28" t="s">
        <v>1119</v>
      </c>
      <c r="C816" s="28" t="s">
        <v>1120</v>
      </c>
      <c r="D816" s="27" t="s">
        <v>81</v>
      </c>
      <c r="E816" s="29" t="s">
        <v>1123</v>
      </c>
      <c r="F816" s="30" t="s">
        <v>91</v>
      </c>
      <c r="G816" s="31" t="n">
        <v>10</v>
      </c>
      <c r="H816" s="32" t="n">
        <v>0</v>
      </c>
      <c r="I816" s="32" t="n">
        <f aca="false">ROUND(ROUND(H816,2)*ROUND(G816,6),2)</f>
        <v>0</v>
      </c>
      <c r="O816" s="0" t="n">
        <f aca="false">(I816*15)/100</f>
        <v>0</v>
      </c>
      <c r="P816" s="0" t="s">
        <v>81</v>
      </c>
    </row>
    <row r="817" customFormat="false" ht="12.75" hidden="false" customHeight="true" outlineLevel="0" collapsed="false">
      <c r="A817" s="33" t="s">
        <v>92</v>
      </c>
      <c r="E817" s="34"/>
    </row>
    <row r="818" customFormat="false" ht="38.25" hidden="false" customHeight="true" outlineLevel="0" collapsed="false">
      <c r="A818" s="35" t="s">
        <v>93</v>
      </c>
      <c r="E818" s="36" t="s">
        <v>1124</v>
      </c>
    </row>
    <row r="819" customFormat="false" ht="12.75" hidden="false" customHeight="true" outlineLevel="0" collapsed="false">
      <c r="A819" s="0" t="s">
        <v>94</v>
      </c>
      <c r="E819" s="34"/>
    </row>
    <row r="820" customFormat="false" ht="12.75" hidden="false" customHeight="true" outlineLevel="0" collapsed="false">
      <c r="A820" s="27" t="s">
        <v>88</v>
      </c>
      <c r="B820" s="28" t="s">
        <v>1125</v>
      </c>
      <c r="C820" s="28" t="s">
        <v>1126</v>
      </c>
      <c r="D820" s="27"/>
      <c r="E820" s="29" t="s">
        <v>1127</v>
      </c>
      <c r="F820" s="30" t="s">
        <v>91</v>
      </c>
      <c r="G820" s="31" t="n">
        <v>11</v>
      </c>
      <c r="H820" s="32" t="n">
        <v>0</v>
      </c>
      <c r="I820" s="32" t="n">
        <f aca="false">ROUND(ROUND(H820,2)*ROUND(G820,6),2)</f>
        <v>0</v>
      </c>
      <c r="O820" s="0" t="n">
        <f aca="false">(I820*15)/100</f>
        <v>0</v>
      </c>
      <c r="P820" s="0" t="s">
        <v>81</v>
      </c>
    </row>
    <row r="821" customFormat="false" ht="12.75" hidden="false" customHeight="true" outlineLevel="0" collapsed="false">
      <c r="A821" s="33" t="s">
        <v>92</v>
      </c>
      <c r="E821" s="34"/>
    </row>
    <row r="822" customFormat="false" ht="38.25" hidden="false" customHeight="true" outlineLevel="0" collapsed="false">
      <c r="A822" s="35" t="s">
        <v>93</v>
      </c>
      <c r="E822" s="36" t="s">
        <v>1128</v>
      </c>
    </row>
    <row r="823" customFormat="false" ht="12.75" hidden="false" customHeight="true" outlineLevel="0" collapsed="false">
      <c r="A823" s="0" t="s">
        <v>94</v>
      </c>
      <c r="E823" s="34"/>
    </row>
    <row r="824" customFormat="false" ht="12.75" hidden="false" customHeight="true" outlineLevel="0" collapsed="false">
      <c r="A824" s="27" t="s">
        <v>88</v>
      </c>
      <c r="B824" s="28" t="s">
        <v>1129</v>
      </c>
      <c r="C824" s="28" t="s">
        <v>1130</v>
      </c>
      <c r="D824" s="27"/>
      <c r="E824" s="29" t="s">
        <v>1131</v>
      </c>
      <c r="F824" s="30" t="s">
        <v>91</v>
      </c>
      <c r="G824" s="31" t="n">
        <v>2</v>
      </c>
      <c r="H824" s="32" t="n">
        <v>0</v>
      </c>
      <c r="I824" s="32" t="n">
        <f aca="false">ROUND(ROUND(H824,2)*ROUND(G824,6),2)</f>
        <v>0</v>
      </c>
      <c r="O824" s="0" t="n">
        <f aca="false">(I824*15)/100</f>
        <v>0</v>
      </c>
      <c r="P824" s="0" t="s">
        <v>81</v>
      </c>
    </row>
    <row r="825" customFormat="false" ht="12.75" hidden="false" customHeight="true" outlineLevel="0" collapsed="false">
      <c r="A825" s="33" t="s">
        <v>92</v>
      </c>
      <c r="E825" s="34"/>
    </row>
    <row r="826" customFormat="false" ht="38.25" hidden="false" customHeight="true" outlineLevel="0" collapsed="false">
      <c r="A826" s="35" t="s">
        <v>93</v>
      </c>
      <c r="E826" s="36" t="s">
        <v>1132</v>
      </c>
    </row>
    <row r="827" customFormat="false" ht="12.75" hidden="false" customHeight="true" outlineLevel="0" collapsed="false">
      <c r="A827" s="0" t="s">
        <v>94</v>
      </c>
      <c r="E827" s="34"/>
    </row>
    <row r="828" customFormat="false" ht="12.75" hidden="false" customHeight="true" outlineLevel="0" collapsed="false">
      <c r="A828" s="27" t="s">
        <v>88</v>
      </c>
      <c r="B828" s="28" t="s">
        <v>1133</v>
      </c>
      <c r="C828" s="28" t="s">
        <v>1134</v>
      </c>
      <c r="D828" s="27"/>
      <c r="E828" s="29" t="s">
        <v>1135</v>
      </c>
      <c r="F828" s="30" t="s">
        <v>304</v>
      </c>
      <c r="G828" s="31" t="n">
        <v>1</v>
      </c>
      <c r="H828" s="32" t="n">
        <v>0</v>
      </c>
      <c r="I828" s="32" t="n">
        <f aca="false">ROUND(ROUND(H828,2)*ROUND(G828,6),2)</f>
        <v>0</v>
      </c>
      <c r="O828" s="0" t="n">
        <f aca="false">(I828*15)/100</f>
        <v>0</v>
      </c>
      <c r="P828" s="0" t="s">
        <v>81</v>
      </c>
    </row>
    <row r="829" customFormat="false" ht="12.75" hidden="false" customHeight="true" outlineLevel="0" collapsed="false">
      <c r="A829" s="33" t="s">
        <v>92</v>
      </c>
      <c r="E829" s="34"/>
    </row>
    <row r="830" customFormat="false" ht="76.5" hidden="false" customHeight="true" outlineLevel="0" collapsed="false">
      <c r="A830" s="35" t="s">
        <v>93</v>
      </c>
      <c r="E830" s="36" t="s">
        <v>1136</v>
      </c>
    </row>
    <row r="831" customFormat="false" ht="12.75" hidden="false" customHeight="true" outlineLevel="0" collapsed="false">
      <c r="A831" s="0" t="s">
        <v>94</v>
      </c>
      <c r="E831" s="34"/>
    </row>
    <row r="832" customFormat="false" ht="12.75" hidden="false" customHeight="true" outlineLevel="0" collapsed="false">
      <c r="A832" s="27" t="s">
        <v>88</v>
      </c>
      <c r="B832" s="28" t="s">
        <v>1137</v>
      </c>
      <c r="C832" s="28" t="s">
        <v>1138</v>
      </c>
      <c r="D832" s="27"/>
      <c r="E832" s="29" t="s">
        <v>1139</v>
      </c>
      <c r="F832" s="30" t="s">
        <v>304</v>
      </c>
      <c r="G832" s="31" t="n">
        <v>1</v>
      </c>
      <c r="H832" s="32" t="n">
        <v>0</v>
      </c>
      <c r="I832" s="32" t="n">
        <f aca="false">ROUND(ROUND(H832,2)*ROUND(G832,6),2)</f>
        <v>0</v>
      </c>
      <c r="O832" s="0" t="n">
        <f aca="false">(I832*15)/100</f>
        <v>0</v>
      </c>
      <c r="P832" s="0" t="s">
        <v>81</v>
      </c>
    </row>
    <row r="833" customFormat="false" ht="12.75" hidden="false" customHeight="true" outlineLevel="0" collapsed="false">
      <c r="A833" s="33" t="s">
        <v>92</v>
      </c>
      <c r="E833" s="34"/>
    </row>
    <row r="834" customFormat="false" ht="140.25" hidden="false" customHeight="true" outlineLevel="0" collapsed="false">
      <c r="A834" s="35" t="s">
        <v>93</v>
      </c>
      <c r="E834" s="36" t="s">
        <v>1140</v>
      </c>
    </row>
    <row r="835" customFormat="false" ht="12.75" hidden="false" customHeight="true" outlineLevel="0" collapsed="false">
      <c r="A835" s="0" t="s">
        <v>94</v>
      </c>
      <c r="E835" s="34"/>
    </row>
    <row r="836" customFormat="false" ht="12.75" hidden="false" customHeight="true" outlineLevel="0" collapsed="false">
      <c r="A836" s="27" t="s">
        <v>88</v>
      </c>
      <c r="B836" s="28" t="s">
        <v>1141</v>
      </c>
      <c r="C836" s="28" t="s">
        <v>1142</v>
      </c>
      <c r="D836" s="27"/>
      <c r="E836" s="29" t="s">
        <v>1143</v>
      </c>
      <c r="F836" s="30" t="s">
        <v>304</v>
      </c>
      <c r="G836" s="31" t="n">
        <v>3</v>
      </c>
      <c r="H836" s="32" t="n">
        <v>0</v>
      </c>
      <c r="I836" s="32" t="n">
        <f aca="false">ROUND(ROUND(H836,2)*ROUND(G836,6),2)</f>
        <v>0</v>
      </c>
      <c r="O836" s="0" t="n">
        <f aca="false">(I836*15)/100</f>
        <v>0</v>
      </c>
      <c r="P836" s="0" t="s">
        <v>81</v>
      </c>
    </row>
    <row r="837" customFormat="false" ht="12.75" hidden="false" customHeight="true" outlineLevel="0" collapsed="false">
      <c r="A837" s="33" t="s">
        <v>92</v>
      </c>
      <c r="E837" s="34"/>
    </row>
    <row r="838" customFormat="false" ht="76.5" hidden="false" customHeight="true" outlineLevel="0" collapsed="false">
      <c r="A838" s="35" t="s">
        <v>93</v>
      </c>
      <c r="E838" s="36" t="s">
        <v>1144</v>
      </c>
    </row>
    <row r="839" customFormat="false" ht="12.75" hidden="false" customHeight="true" outlineLevel="0" collapsed="false">
      <c r="A839" s="0" t="s">
        <v>94</v>
      </c>
      <c r="E839" s="34"/>
    </row>
    <row r="840" customFormat="false" ht="12.75" hidden="false" customHeight="true" outlineLevel="0" collapsed="false">
      <c r="A840" s="27" t="s">
        <v>88</v>
      </c>
      <c r="B840" s="28" t="s">
        <v>1145</v>
      </c>
      <c r="C840" s="28" t="s">
        <v>1146</v>
      </c>
      <c r="D840" s="27"/>
      <c r="E840" s="29" t="s">
        <v>1147</v>
      </c>
      <c r="F840" s="30" t="s">
        <v>304</v>
      </c>
      <c r="G840" s="31" t="n">
        <v>1</v>
      </c>
      <c r="H840" s="32" t="n">
        <v>0</v>
      </c>
      <c r="I840" s="32" t="n">
        <f aca="false">ROUND(ROUND(H840,2)*ROUND(G840,6),2)</f>
        <v>0</v>
      </c>
      <c r="O840" s="0" t="n">
        <f aca="false">(I840*15)/100</f>
        <v>0</v>
      </c>
      <c r="P840" s="0" t="s">
        <v>81</v>
      </c>
    </row>
    <row r="841" customFormat="false" ht="12.75" hidden="false" customHeight="true" outlineLevel="0" collapsed="false">
      <c r="A841" s="33" t="s">
        <v>92</v>
      </c>
      <c r="E841" s="34"/>
    </row>
    <row r="842" customFormat="false" ht="76.5" hidden="false" customHeight="true" outlineLevel="0" collapsed="false">
      <c r="A842" s="35" t="s">
        <v>93</v>
      </c>
      <c r="E842" s="36" t="s">
        <v>1148</v>
      </c>
    </row>
    <row r="843" customFormat="false" ht="12.75" hidden="false" customHeight="true" outlineLevel="0" collapsed="false">
      <c r="A843" s="0" t="s">
        <v>94</v>
      </c>
      <c r="E843" s="34"/>
    </row>
    <row r="844" customFormat="false" ht="12.75" hidden="false" customHeight="true" outlineLevel="0" collapsed="false">
      <c r="A844" s="27" t="s">
        <v>88</v>
      </c>
      <c r="B844" s="28" t="s">
        <v>1149</v>
      </c>
      <c r="C844" s="28" t="s">
        <v>1150</v>
      </c>
      <c r="D844" s="27"/>
      <c r="E844" s="29" t="s">
        <v>1151</v>
      </c>
      <c r="F844" s="30" t="s">
        <v>304</v>
      </c>
      <c r="G844" s="31" t="n">
        <v>3</v>
      </c>
      <c r="H844" s="32" t="n">
        <v>0</v>
      </c>
      <c r="I844" s="32" t="n">
        <f aca="false">ROUND(ROUND(H844,2)*ROUND(G844,6),2)</f>
        <v>0</v>
      </c>
      <c r="O844" s="0" t="n">
        <f aca="false">(I844*15)/100</f>
        <v>0</v>
      </c>
      <c r="P844" s="0" t="s">
        <v>81</v>
      </c>
    </row>
    <row r="845" customFormat="false" ht="12.75" hidden="false" customHeight="true" outlineLevel="0" collapsed="false">
      <c r="A845" s="33" t="s">
        <v>92</v>
      </c>
      <c r="E845" s="34"/>
    </row>
    <row r="846" customFormat="false" ht="38.25" hidden="false" customHeight="true" outlineLevel="0" collapsed="false">
      <c r="A846" s="35" t="s">
        <v>93</v>
      </c>
      <c r="E846" s="36" t="s">
        <v>1152</v>
      </c>
    </row>
    <row r="847" customFormat="false" ht="12.75" hidden="false" customHeight="true" outlineLevel="0" collapsed="false">
      <c r="A847" s="0" t="s">
        <v>94</v>
      </c>
      <c r="E847" s="34"/>
    </row>
    <row r="848" customFormat="false" ht="12.75" hidden="false" customHeight="true" outlineLevel="0" collapsed="false">
      <c r="A848" s="27" t="s">
        <v>88</v>
      </c>
      <c r="B848" s="28" t="s">
        <v>1153</v>
      </c>
      <c r="C848" s="28" t="s">
        <v>1154</v>
      </c>
      <c r="D848" s="27"/>
      <c r="E848" s="29" t="s">
        <v>1155</v>
      </c>
      <c r="F848" s="30" t="s">
        <v>304</v>
      </c>
      <c r="G848" s="31" t="n">
        <v>27</v>
      </c>
      <c r="H848" s="32" t="n">
        <v>0</v>
      </c>
      <c r="I848" s="32" t="n">
        <f aca="false">ROUND(ROUND(H848,2)*ROUND(G848,6),2)</f>
        <v>0</v>
      </c>
      <c r="O848" s="0" t="n">
        <f aca="false">(I848*15)/100</f>
        <v>0</v>
      </c>
      <c r="P848" s="0" t="s">
        <v>81</v>
      </c>
    </row>
    <row r="849" customFormat="false" ht="12.75" hidden="false" customHeight="true" outlineLevel="0" collapsed="false">
      <c r="A849" s="33" t="s">
        <v>92</v>
      </c>
      <c r="E849" s="34"/>
    </row>
    <row r="850" customFormat="false" ht="12.75" hidden="false" customHeight="true" outlineLevel="0" collapsed="false">
      <c r="A850" s="35" t="s">
        <v>93</v>
      </c>
      <c r="E850" s="36" t="s">
        <v>1156</v>
      </c>
    </row>
    <row r="851" customFormat="false" ht="12.75" hidden="false" customHeight="true" outlineLevel="0" collapsed="false">
      <c r="A851" s="0" t="s">
        <v>94</v>
      </c>
      <c r="E851" s="34"/>
    </row>
    <row r="852" customFormat="false" ht="12.75" hidden="false" customHeight="true" outlineLevel="0" collapsed="false">
      <c r="A852" s="27" t="s">
        <v>88</v>
      </c>
      <c r="B852" s="28" t="s">
        <v>1157</v>
      </c>
      <c r="C852" s="28" t="s">
        <v>1158</v>
      </c>
      <c r="D852" s="27"/>
      <c r="E852" s="29" t="s">
        <v>1159</v>
      </c>
      <c r="F852" s="30" t="s">
        <v>557</v>
      </c>
      <c r="G852" s="31" t="n">
        <v>110419.066</v>
      </c>
      <c r="H852" s="32" t="n">
        <v>0</v>
      </c>
      <c r="I852" s="32" t="n">
        <f aca="false">ROUND(ROUND(H852,2)*ROUND(G852,6),2)</f>
        <v>0</v>
      </c>
      <c r="O852" s="0" t="n">
        <f aca="false">(I852*15)/100</f>
        <v>0</v>
      </c>
      <c r="P852" s="0" t="s">
        <v>81</v>
      </c>
    </row>
    <row r="853" customFormat="false" ht="12.75" hidden="false" customHeight="true" outlineLevel="0" collapsed="false">
      <c r="A853" s="33" t="s">
        <v>92</v>
      </c>
      <c r="E853" s="34"/>
    </row>
    <row r="854" customFormat="false" ht="12.75" hidden="false" customHeight="true" outlineLevel="0" collapsed="false">
      <c r="A854" s="35" t="s">
        <v>93</v>
      </c>
      <c r="E854" s="36"/>
    </row>
    <row r="855" customFormat="false" ht="12.75" hidden="false" customHeight="true" outlineLevel="0" collapsed="false">
      <c r="A855" s="0" t="s">
        <v>94</v>
      </c>
      <c r="E855" s="34"/>
    </row>
    <row r="856" customFormat="false" ht="12.75" hidden="false" customHeight="true" outlineLevel="0" collapsed="false">
      <c r="A856" s="27" t="s">
        <v>88</v>
      </c>
      <c r="B856" s="28" t="s">
        <v>1160</v>
      </c>
      <c r="C856" s="28" t="s">
        <v>919</v>
      </c>
      <c r="D856" s="27" t="s">
        <v>81</v>
      </c>
      <c r="E856" s="29" t="s">
        <v>1161</v>
      </c>
      <c r="F856" s="30" t="s">
        <v>304</v>
      </c>
      <c r="G856" s="31" t="n">
        <v>3</v>
      </c>
      <c r="H856" s="32" t="n">
        <v>0</v>
      </c>
      <c r="I856" s="32" t="n">
        <f aca="false">ROUND(ROUND(H856,2)*ROUND(G856,6),2)</f>
        <v>0</v>
      </c>
      <c r="O856" s="0" t="n">
        <f aca="false">(I856*15)/100</f>
        <v>0</v>
      </c>
      <c r="P856" s="0" t="s">
        <v>81</v>
      </c>
    </row>
    <row r="857" customFormat="false" ht="12.75" hidden="false" customHeight="true" outlineLevel="0" collapsed="false">
      <c r="A857" s="33" t="s">
        <v>92</v>
      </c>
      <c r="E857" s="34" t="s">
        <v>1162</v>
      </c>
    </row>
    <row r="858" customFormat="false" ht="12.75" hidden="false" customHeight="true" outlineLevel="0" collapsed="false">
      <c r="A858" s="35" t="s">
        <v>93</v>
      </c>
      <c r="E858" s="36" t="s">
        <v>884</v>
      </c>
    </row>
    <row r="859" customFormat="false" ht="12.75" hidden="false" customHeight="true" outlineLevel="0" collapsed="false">
      <c r="A859" s="0" t="s">
        <v>94</v>
      </c>
      <c r="E859" s="34"/>
    </row>
    <row r="860" customFormat="false" ht="12.75" hidden="false" customHeight="true" outlineLevel="0" collapsed="false">
      <c r="A860" s="27" t="s">
        <v>88</v>
      </c>
      <c r="B860" s="28" t="s">
        <v>1163</v>
      </c>
      <c r="C860" s="28" t="s">
        <v>1164</v>
      </c>
      <c r="D860" s="27"/>
      <c r="E860" s="29" t="s">
        <v>1165</v>
      </c>
      <c r="F860" s="30" t="s">
        <v>304</v>
      </c>
      <c r="G860" s="31" t="n">
        <v>1</v>
      </c>
      <c r="H860" s="32" t="n">
        <v>0</v>
      </c>
      <c r="I860" s="32" t="n">
        <f aca="false">ROUND(ROUND(H860,2)*ROUND(G860,6),2)</f>
        <v>0</v>
      </c>
      <c r="O860" s="0" t="n">
        <f aca="false">(I860*15)/100</f>
        <v>0</v>
      </c>
      <c r="P860" s="0" t="s">
        <v>81</v>
      </c>
    </row>
    <row r="861" customFormat="false" ht="12.75" hidden="false" customHeight="true" outlineLevel="0" collapsed="false">
      <c r="A861" s="33" t="s">
        <v>92</v>
      </c>
      <c r="E861" s="34" t="s">
        <v>1166</v>
      </c>
    </row>
    <row r="862" customFormat="false" ht="12.75" hidden="false" customHeight="true" outlineLevel="0" collapsed="false">
      <c r="A862" s="35" t="s">
        <v>93</v>
      </c>
      <c r="E862" s="36"/>
    </row>
    <row r="863" customFormat="false" ht="12.75" hidden="false" customHeight="true" outlineLevel="0" collapsed="false">
      <c r="A863" s="0" t="s">
        <v>94</v>
      </c>
      <c r="E863" s="34"/>
    </row>
    <row r="864" customFormat="false" ht="12.75" hidden="false" customHeight="true" outlineLevel="0" collapsed="false">
      <c r="A864" s="27" t="s">
        <v>88</v>
      </c>
      <c r="B864" s="28" t="s">
        <v>1167</v>
      </c>
      <c r="C864" s="28" t="s">
        <v>1168</v>
      </c>
      <c r="D864" s="27"/>
      <c r="E864" s="29" t="s">
        <v>1169</v>
      </c>
      <c r="F864" s="30" t="s">
        <v>304</v>
      </c>
      <c r="G864" s="31" t="n">
        <v>2</v>
      </c>
      <c r="H864" s="32" t="n">
        <v>0</v>
      </c>
      <c r="I864" s="32" t="n">
        <f aca="false">ROUND(ROUND(H864,2)*ROUND(G864,6),2)</f>
        <v>0</v>
      </c>
      <c r="O864" s="0" t="n">
        <f aca="false">(I864*15)/100</f>
        <v>0</v>
      </c>
      <c r="P864" s="0" t="s">
        <v>81</v>
      </c>
    </row>
    <row r="865" customFormat="false" ht="38.25" hidden="false" customHeight="true" outlineLevel="0" collapsed="false">
      <c r="A865" s="33" t="s">
        <v>92</v>
      </c>
      <c r="E865" s="34" t="s">
        <v>1170</v>
      </c>
    </row>
    <row r="866" customFormat="false" ht="12.75" hidden="false" customHeight="true" outlineLevel="0" collapsed="false">
      <c r="A866" s="35" t="s">
        <v>93</v>
      </c>
      <c r="E866" s="36"/>
    </row>
    <row r="867" customFormat="false" ht="12.75" hidden="false" customHeight="true" outlineLevel="0" collapsed="false">
      <c r="A867" s="0" t="s">
        <v>94</v>
      </c>
      <c r="E867" s="34"/>
    </row>
    <row r="868" customFormat="false" ht="12.75" hidden="false" customHeight="true" outlineLevel="0" collapsed="false">
      <c r="A868" s="27" t="s">
        <v>88</v>
      </c>
      <c r="B868" s="28" t="s">
        <v>1171</v>
      </c>
      <c r="C868" s="28" t="s">
        <v>1168</v>
      </c>
      <c r="D868" s="27" t="s">
        <v>81</v>
      </c>
      <c r="E868" s="29" t="s">
        <v>1172</v>
      </c>
      <c r="F868" s="30" t="s">
        <v>304</v>
      </c>
      <c r="G868" s="31" t="n">
        <v>53</v>
      </c>
      <c r="H868" s="32" t="n">
        <v>0</v>
      </c>
      <c r="I868" s="32" t="n">
        <f aca="false">ROUND(ROUND(H868,2)*ROUND(G868,6),2)</f>
        <v>0</v>
      </c>
      <c r="O868" s="0" t="n">
        <f aca="false">(I868*15)/100</f>
        <v>0</v>
      </c>
      <c r="P868" s="0" t="s">
        <v>81</v>
      </c>
    </row>
    <row r="869" customFormat="false" ht="38.25" hidden="false" customHeight="true" outlineLevel="0" collapsed="false">
      <c r="A869" s="33" t="s">
        <v>92</v>
      </c>
      <c r="E869" s="34" t="s">
        <v>1173</v>
      </c>
    </row>
    <row r="870" customFormat="false" ht="12.75" hidden="false" customHeight="true" outlineLevel="0" collapsed="false">
      <c r="A870" s="35" t="s">
        <v>93</v>
      </c>
      <c r="E870" s="36"/>
    </row>
    <row r="871" customFormat="false" ht="12.75" hidden="false" customHeight="true" outlineLevel="0" collapsed="false">
      <c r="A871" s="0" t="s">
        <v>94</v>
      </c>
      <c r="E871" s="34"/>
    </row>
    <row r="872" customFormat="false" ht="12.75" hidden="false" customHeight="true" outlineLevel="0" collapsed="false">
      <c r="A872" s="27" t="s">
        <v>88</v>
      </c>
      <c r="B872" s="28" t="s">
        <v>1174</v>
      </c>
      <c r="C872" s="28" t="s">
        <v>1175</v>
      </c>
      <c r="D872" s="27"/>
      <c r="E872" s="29" t="s">
        <v>1176</v>
      </c>
      <c r="F872" s="30" t="s">
        <v>304</v>
      </c>
      <c r="G872" s="31" t="n">
        <v>1</v>
      </c>
      <c r="H872" s="32" t="n">
        <v>0</v>
      </c>
      <c r="I872" s="32" t="n">
        <f aca="false">ROUND(ROUND(H872,2)*ROUND(G872,6),2)</f>
        <v>0</v>
      </c>
      <c r="O872" s="0" t="n">
        <f aca="false">(I872*15)/100</f>
        <v>0</v>
      </c>
      <c r="P872" s="0" t="s">
        <v>81</v>
      </c>
    </row>
    <row r="873" customFormat="false" ht="12.75" hidden="false" customHeight="true" outlineLevel="0" collapsed="false">
      <c r="A873" s="33" t="s">
        <v>92</v>
      </c>
      <c r="E873" s="34"/>
    </row>
    <row r="874" customFormat="false" ht="12.75" hidden="false" customHeight="true" outlineLevel="0" collapsed="false">
      <c r="A874" s="35" t="s">
        <v>93</v>
      </c>
      <c r="E874" s="36" t="s">
        <v>884</v>
      </c>
    </row>
    <row r="875" customFormat="false" ht="12.75" hidden="false" customHeight="true" outlineLevel="0" collapsed="false">
      <c r="A875" s="0" t="s">
        <v>94</v>
      </c>
      <c r="E875" s="34"/>
    </row>
    <row r="876" customFormat="false" ht="12.75" hidden="false" customHeight="true" outlineLevel="0" collapsed="false">
      <c r="A876" s="8" t="s">
        <v>86</v>
      </c>
      <c r="B876" s="8"/>
      <c r="C876" s="37" t="s">
        <v>1177</v>
      </c>
      <c r="D876" s="8"/>
      <c r="E876" s="25" t="s">
        <v>1178</v>
      </c>
      <c r="F876" s="8"/>
      <c r="G876" s="8"/>
      <c r="H876" s="8"/>
      <c r="I876" s="38" t="n">
        <f aca="false">0+I877+I881+I885+I889+I893+I897+I901+I905+I909+I913+I917+I921+I925+I929+I933+I937+I941+I945+I949+I953+I957+I961+I965</f>
        <v>0</v>
      </c>
    </row>
    <row r="877" customFormat="false" ht="12.75" hidden="false" customHeight="true" outlineLevel="0" collapsed="false">
      <c r="A877" s="27" t="s">
        <v>88</v>
      </c>
      <c r="B877" s="28" t="s">
        <v>1179</v>
      </c>
      <c r="C877" s="28" t="s">
        <v>1180</v>
      </c>
      <c r="D877" s="27"/>
      <c r="E877" s="29" t="s">
        <v>1181</v>
      </c>
      <c r="F877" s="30" t="s">
        <v>304</v>
      </c>
      <c r="G877" s="31" t="n">
        <v>6</v>
      </c>
      <c r="H877" s="32" t="n">
        <v>0</v>
      </c>
      <c r="I877" s="32" t="n">
        <f aca="false">ROUND(ROUND(H877,2)*ROUND(G877,6),2)</f>
        <v>0</v>
      </c>
      <c r="O877" s="0" t="n">
        <f aca="false">(I877*15)/100</f>
        <v>0</v>
      </c>
      <c r="P877" s="0" t="s">
        <v>81</v>
      </c>
    </row>
    <row r="878" customFormat="false" ht="25.5" hidden="false" customHeight="true" outlineLevel="0" collapsed="false">
      <c r="A878" s="33" t="s">
        <v>92</v>
      </c>
      <c r="E878" s="34" t="s">
        <v>1182</v>
      </c>
    </row>
    <row r="879" customFormat="false" ht="89.25" hidden="false" customHeight="true" outlineLevel="0" collapsed="false">
      <c r="A879" s="35" t="s">
        <v>93</v>
      </c>
      <c r="E879" s="36" t="s">
        <v>1183</v>
      </c>
    </row>
    <row r="880" customFormat="false" ht="12.75" hidden="false" customHeight="true" outlineLevel="0" collapsed="false">
      <c r="A880" s="0" t="s">
        <v>94</v>
      </c>
      <c r="E880" s="34"/>
    </row>
    <row r="881" customFormat="false" ht="12.75" hidden="false" customHeight="true" outlineLevel="0" collapsed="false">
      <c r="A881" s="27" t="s">
        <v>88</v>
      </c>
      <c r="B881" s="28" t="s">
        <v>1184</v>
      </c>
      <c r="C881" s="28" t="s">
        <v>1185</v>
      </c>
      <c r="D881" s="27"/>
      <c r="E881" s="29" t="s">
        <v>1186</v>
      </c>
      <c r="F881" s="30" t="s">
        <v>115</v>
      </c>
      <c r="G881" s="31" t="n">
        <v>6.43</v>
      </c>
      <c r="H881" s="32" t="n">
        <v>0</v>
      </c>
      <c r="I881" s="32" t="n">
        <f aca="false">ROUND(ROUND(H881,2)*ROUND(G881,6),2)</f>
        <v>0</v>
      </c>
      <c r="O881" s="0" t="n">
        <f aca="false">(I881*15)/100</f>
        <v>0</v>
      </c>
      <c r="P881" s="0" t="s">
        <v>81</v>
      </c>
    </row>
    <row r="882" customFormat="false" ht="12.75" hidden="false" customHeight="true" outlineLevel="0" collapsed="false">
      <c r="A882" s="33" t="s">
        <v>92</v>
      </c>
      <c r="E882" s="34"/>
    </row>
    <row r="883" customFormat="false" ht="51" hidden="false" customHeight="true" outlineLevel="0" collapsed="false">
      <c r="A883" s="35" t="s">
        <v>93</v>
      </c>
      <c r="E883" s="36" t="s">
        <v>1187</v>
      </c>
    </row>
    <row r="884" customFormat="false" ht="12.75" hidden="false" customHeight="true" outlineLevel="0" collapsed="false">
      <c r="A884" s="0" t="s">
        <v>94</v>
      </c>
      <c r="E884" s="34"/>
    </row>
    <row r="885" customFormat="false" ht="12.75" hidden="false" customHeight="true" outlineLevel="0" collapsed="false">
      <c r="A885" s="27" t="s">
        <v>88</v>
      </c>
      <c r="B885" s="28" t="s">
        <v>1188</v>
      </c>
      <c r="C885" s="28" t="s">
        <v>1189</v>
      </c>
      <c r="D885" s="27"/>
      <c r="E885" s="29" t="s">
        <v>1190</v>
      </c>
      <c r="F885" s="30" t="s">
        <v>304</v>
      </c>
      <c r="G885" s="31" t="n">
        <v>1</v>
      </c>
      <c r="H885" s="32" t="n">
        <v>0</v>
      </c>
      <c r="I885" s="32" t="n">
        <f aca="false">ROUND(ROUND(H885,2)*ROUND(G885,6),2)</f>
        <v>0</v>
      </c>
      <c r="O885" s="0" t="n">
        <f aca="false">(I885*15)/100</f>
        <v>0</v>
      </c>
      <c r="P885" s="0" t="s">
        <v>81</v>
      </c>
    </row>
    <row r="886" customFormat="false" ht="12.75" hidden="false" customHeight="true" outlineLevel="0" collapsed="false">
      <c r="A886" s="33" t="s">
        <v>92</v>
      </c>
      <c r="E886" s="34"/>
    </row>
    <row r="887" customFormat="false" ht="12.75" hidden="false" customHeight="true" outlineLevel="0" collapsed="false">
      <c r="A887" s="35" t="s">
        <v>93</v>
      </c>
      <c r="E887" s="36" t="s">
        <v>884</v>
      </c>
    </row>
    <row r="888" customFormat="false" ht="12.75" hidden="false" customHeight="true" outlineLevel="0" collapsed="false">
      <c r="A888" s="0" t="s">
        <v>94</v>
      </c>
      <c r="E888" s="34"/>
    </row>
    <row r="889" customFormat="false" ht="12.75" hidden="false" customHeight="true" outlineLevel="0" collapsed="false">
      <c r="A889" s="27" t="s">
        <v>88</v>
      </c>
      <c r="B889" s="28" t="s">
        <v>1188</v>
      </c>
      <c r="C889" s="28" t="s">
        <v>1191</v>
      </c>
      <c r="D889" s="27"/>
      <c r="E889" s="29" t="s">
        <v>1192</v>
      </c>
      <c r="F889" s="30" t="s">
        <v>304</v>
      </c>
      <c r="G889" s="31" t="n">
        <v>1</v>
      </c>
      <c r="H889" s="32" t="n">
        <v>0</v>
      </c>
      <c r="I889" s="32" t="n">
        <f aca="false">ROUND(ROUND(H889,2)*ROUND(G889,6),2)</f>
        <v>0</v>
      </c>
      <c r="O889" s="0" t="n">
        <f aca="false">(I889*15)/100</f>
        <v>0</v>
      </c>
      <c r="P889" s="0" t="s">
        <v>81</v>
      </c>
    </row>
    <row r="890" customFormat="false" ht="12.75" hidden="false" customHeight="true" outlineLevel="0" collapsed="false">
      <c r="A890" s="33" t="s">
        <v>92</v>
      </c>
      <c r="E890" s="34"/>
    </row>
    <row r="891" customFormat="false" ht="12.75" hidden="false" customHeight="true" outlineLevel="0" collapsed="false">
      <c r="A891" s="35" t="s">
        <v>93</v>
      </c>
      <c r="E891" s="36" t="s">
        <v>1193</v>
      </c>
    </row>
    <row r="892" customFormat="false" ht="12.75" hidden="false" customHeight="true" outlineLevel="0" collapsed="false">
      <c r="A892" s="0" t="s">
        <v>94</v>
      </c>
      <c r="E892" s="34"/>
    </row>
    <row r="893" customFormat="false" ht="12.75" hidden="false" customHeight="true" outlineLevel="0" collapsed="false">
      <c r="A893" s="27" t="s">
        <v>88</v>
      </c>
      <c r="B893" s="28" t="s">
        <v>1194</v>
      </c>
      <c r="C893" s="28" t="s">
        <v>1195</v>
      </c>
      <c r="D893" s="27"/>
      <c r="E893" s="29" t="s">
        <v>1196</v>
      </c>
      <c r="F893" s="30" t="s">
        <v>304</v>
      </c>
      <c r="G893" s="31" t="n">
        <v>1</v>
      </c>
      <c r="H893" s="32" t="n">
        <v>0</v>
      </c>
      <c r="I893" s="32" t="n">
        <f aca="false">ROUND(ROUND(H893,2)*ROUND(G893,6),2)</f>
        <v>0</v>
      </c>
      <c r="O893" s="0" t="n">
        <f aca="false">(I893*15)/100</f>
        <v>0</v>
      </c>
      <c r="P893" s="0" t="s">
        <v>81</v>
      </c>
    </row>
    <row r="894" customFormat="false" ht="25.5" hidden="false" customHeight="true" outlineLevel="0" collapsed="false">
      <c r="A894" s="33" t="s">
        <v>92</v>
      </c>
      <c r="E894" s="34" t="s">
        <v>1197</v>
      </c>
    </row>
    <row r="895" customFormat="false" ht="12.75" hidden="false" customHeight="true" outlineLevel="0" collapsed="false">
      <c r="A895" s="35" t="s">
        <v>93</v>
      </c>
      <c r="E895" s="36" t="s">
        <v>1193</v>
      </c>
    </row>
    <row r="896" customFormat="false" ht="12.75" hidden="false" customHeight="true" outlineLevel="0" collapsed="false">
      <c r="A896" s="0" t="s">
        <v>94</v>
      </c>
      <c r="E896" s="34"/>
    </row>
    <row r="897" customFormat="false" ht="12.75" hidden="false" customHeight="true" outlineLevel="0" collapsed="false">
      <c r="A897" s="27" t="s">
        <v>88</v>
      </c>
      <c r="B897" s="28" t="s">
        <v>1198</v>
      </c>
      <c r="C897" s="28" t="s">
        <v>1199</v>
      </c>
      <c r="D897" s="27"/>
      <c r="E897" s="29" t="s">
        <v>1200</v>
      </c>
      <c r="F897" s="30" t="s">
        <v>304</v>
      </c>
      <c r="G897" s="31" t="n">
        <v>3</v>
      </c>
      <c r="H897" s="32" t="n">
        <v>0</v>
      </c>
      <c r="I897" s="32" t="n">
        <f aca="false">ROUND(ROUND(H897,2)*ROUND(G897,6),2)</f>
        <v>0</v>
      </c>
      <c r="O897" s="0" t="n">
        <f aca="false">(I897*15)/100</f>
        <v>0</v>
      </c>
      <c r="P897" s="0" t="s">
        <v>81</v>
      </c>
    </row>
    <row r="898" customFormat="false" ht="25.5" hidden="false" customHeight="true" outlineLevel="0" collapsed="false">
      <c r="A898" s="33" t="s">
        <v>92</v>
      </c>
      <c r="E898" s="34" t="s">
        <v>1201</v>
      </c>
    </row>
    <row r="899" customFormat="false" ht="12.75" hidden="false" customHeight="true" outlineLevel="0" collapsed="false">
      <c r="A899" s="35" t="s">
        <v>93</v>
      </c>
      <c r="E899" s="36" t="s">
        <v>1193</v>
      </c>
    </row>
    <row r="900" customFormat="false" ht="12.75" hidden="false" customHeight="true" outlineLevel="0" collapsed="false">
      <c r="A900" s="0" t="s">
        <v>94</v>
      </c>
      <c r="E900" s="34"/>
    </row>
    <row r="901" customFormat="false" ht="12.75" hidden="false" customHeight="true" outlineLevel="0" collapsed="false">
      <c r="A901" s="27" t="s">
        <v>88</v>
      </c>
      <c r="B901" s="28" t="s">
        <v>1202</v>
      </c>
      <c r="C901" s="28" t="s">
        <v>1203</v>
      </c>
      <c r="D901" s="27"/>
      <c r="E901" s="29" t="s">
        <v>1204</v>
      </c>
      <c r="F901" s="30" t="s">
        <v>304</v>
      </c>
      <c r="G901" s="31" t="n">
        <v>3</v>
      </c>
      <c r="H901" s="32" t="n">
        <v>0</v>
      </c>
      <c r="I901" s="32" t="n">
        <f aca="false">ROUND(ROUND(H901,2)*ROUND(G901,6),2)</f>
        <v>0</v>
      </c>
      <c r="O901" s="0" t="n">
        <f aca="false">(I901*15)/100</f>
        <v>0</v>
      </c>
      <c r="P901" s="0" t="s">
        <v>81</v>
      </c>
    </row>
    <row r="902" customFormat="false" ht="25.5" hidden="false" customHeight="true" outlineLevel="0" collapsed="false">
      <c r="A902" s="33" t="s">
        <v>92</v>
      </c>
      <c r="E902" s="34" t="s">
        <v>1205</v>
      </c>
    </row>
    <row r="903" customFormat="false" ht="12.75" hidden="false" customHeight="true" outlineLevel="0" collapsed="false">
      <c r="A903" s="35" t="s">
        <v>93</v>
      </c>
      <c r="E903" s="36" t="s">
        <v>1193</v>
      </c>
    </row>
    <row r="904" customFormat="false" ht="12.75" hidden="false" customHeight="true" outlineLevel="0" collapsed="false">
      <c r="A904" s="0" t="s">
        <v>94</v>
      </c>
      <c r="E904" s="34"/>
    </row>
    <row r="905" customFormat="false" ht="12.75" hidden="false" customHeight="true" outlineLevel="0" collapsed="false">
      <c r="A905" s="27" t="s">
        <v>88</v>
      </c>
      <c r="B905" s="28" t="s">
        <v>1206</v>
      </c>
      <c r="C905" s="28" t="s">
        <v>1207</v>
      </c>
      <c r="D905" s="27"/>
      <c r="E905" s="29" t="s">
        <v>1208</v>
      </c>
      <c r="F905" s="30" t="s">
        <v>304</v>
      </c>
      <c r="G905" s="31" t="n">
        <v>3</v>
      </c>
      <c r="H905" s="32" t="n">
        <v>0</v>
      </c>
      <c r="I905" s="32" t="n">
        <f aca="false">ROUND(ROUND(H905,2)*ROUND(G905,6),2)</f>
        <v>0</v>
      </c>
      <c r="O905" s="0" t="n">
        <f aca="false">(I905*15)/100</f>
        <v>0</v>
      </c>
      <c r="P905" s="0" t="s">
        <v>81</v>
      </c>
    </row>
    <row r="906" customFormat="false" ht="12.75" hidden="false" customHeight="true" outlineLevel="0" collapsed="false">
      <c r="A906" s="33" t="s">
        <v>92</v>
      </c>
      <c r="E906" s="34"/>
    </row>
    <row r="907" customFormat="false" ht="12.75" hidden="false" customHeight="true" outlineLevel="0" collapsed="false">
      <c r="A907" s="35" t="s">
        <v>93</v>
      </c>
      <c r="E907" s="36" t="s">
        <v>1193</v>
      </c>
    </row>
    <row r="908" customFormat="false" ht="12.75" hidden="false" customHeight="true" outlineLevel="0" collapsed="false">
      <c r="A908" s="0" t="s">
        <v>94</v>
      </c>
      <c r="E908" s="34"/>
    </row>
    <row r="909" customFormat="false" ht="12.75" hidden="false" customHeight="true" outlineLevel="0" collapsed="false">
      <c r="A909" s="27" t="s">
        <v>88</v>
      </c>
      <c r="B909" s="28" t="s">
        <v>1209</v>
      </c>
      <c r="C909" s="28" t="s">
        <v>1210</v>
      </c>
      <c r="D909" s="27"/>
      <c r="E909" s="29" t="s">
        <v>1211</v>
      </c>
      <c r="F909" s="30" t="s">
        <v>304</v>
      </c>
      <c r="G909" s="31" t="n">
        <v>3</v>
      </c>
      <c r="H909" s="32" t="n">
        <v>0</v>
      </c>
      <c r="I909" s="32" t="n">
        <f aca="false">ROUND(ROUND(H909,2)*ROUND(G909,6),2)</f>
        <v>0</v>
      </c>
      <c r="O909" s="0" t="n">
        <f aca="false">(I909*15)/100</f>
        <v>0</v>
      </c>
      <c r="P909" s="0" t="s">
        <v>81</v>
      </c>
    </row>
    <row r="910" customFormat="false" ht="12.75" hidden="false" customHeight="true" outlineLevel="0" collapsed="false">
      <c r="A910" s="33" t="s">
        <v>92</v>
      </c>
      <c r="E910" s="34"/>
    </row>
    <row r="911" customFormat="false" ht="12.75" hidden="false" customHeight="true" outlineLevel="0" collapsed="false">
      <c r="A911" s="35" t="s">
        <v>93</v>
      </c>
      <c r="E911" s="36" t="s">
        <v>1193</v>
      </c>
    </row>
    <row r="912" customFormat="false" ht="12.75" hidden="false" customHeight="true" outlineLevel="0" collapsed="false">
      <c r="A912" s="0" t="s">
        <v>94</v>
      </c>
      <c r="E912" s="34"/>
    </row>
    <row r="913" customFormat="false" ht="12.75" hidden="false" customHeight="true" outlineLevel="0" collapsed="false">
      <c r="A913" s="27" t="s">
        <v>88</v>
      </c>
      <c r="B913" s="28" t="s">
        <v>1212</v>
      </c>
      <c r="C913" s="28" t="s">
        <v>1213</v>
      </c>
      <c r="D913" s="27"/>
      <c r="E913" s="29" t="s">
        <v>1214</v>
      </c>
      <c r="F913" s="30" t="s">
        <v>304</v>
      </c>
      <c r="G913" s="31" t="n">
        <v>2</v>
      </c>
      <c r="H913" s="32" t="n">
        <v>0</v>
      </c>
      <c r="I913" s="32" t="n">
        <f aca="false">ROUND(ROUND(H913,2)*ROUND(G913,6),2)</f>
        <v>0</v>
      </c>
      <c r="O913" s="0" t="n">
        <f aca="false">(I913*15)/100</f>
        <v>0</v>
      </c>
      <c r="P913" s="0" t="s">
        <v>81</v>
      </c>
    </row>
    <row r="914" customFormat="false" ht="12.75" hidden="false" customHeight="true" outlineLevel="0" collapsed="false">
      <c r="A914" s="33" t="s">
        <v>92</v>
      </c>
      <c r="E914" s="34"/>
    </row>
    <row r="915" customFormat="false" ht="12.75" hidden="false" customHeight="true" outlineLevel="0" collapsed="false">
      <c r="A915" s="35" t="s">
        <v>93</v>
      </c>
      <c r="E915" s="36" t="s">
        <v>1193</v>
      </c>
    </row>
    <row r="916" customFormat="false" ht="12.75" hidden="false" customHeight="true" outlineLevel="0" collapsed="false">
      <c r="A916" s="0" t="s">
        <v>94</v>
      </c>
      <c r="E916" s="34"/>
    </row>
    <row r="917" customFormat="false" ht="12.75" hidden="false" customHeight="true" outlineLevel="0" collapsed="false">
      <c r="A917" s="27" t="s">
        <v>88</v>
      </c>
      <c r="B917" s="28" t="s">
        <v>1215</v>
      </c>
      <c r="C917" s="28" t="s">
        <v>1216</v>
      </c>
      <c r="D917" s="27"/>
      <c r="E917" s="29" t="s">
        <v>1217</v>
      </c>
      <c r="F917" s="30" t="s">
        <v>304</v>
      </c>
      <c r="G917" s="31" t="n">
        <v>1</v>
      </c>
      <c r="H917" s="32" t="n">
        <v>0</v>
      </c>
      <c r="I917" s="32" t="n">
        <f aca="false">ROUND(ROUND(H917,2)*ROUND(G917,6),2)</f>
        <v>0</v>
      </c>
      <c r="O917" s="0" t="n">
        <f aca="false">(I917*15)/100</f>
        <v>0</v>
      </c>
      <c r="P917" s="0" t="s">
        <v>81</v>
      </c>
    </row>
    <row r="918" customFormat="false" ht="25.5" hidden="false" customHeight="true" outlineLevel="0" collapsed="false">
      <c r="A918" s="33" t="s">
        <v>92</v>
      </c>
      <c r="E918" s="34" t="s">
        <v>1218</v>
      </c>
    </row>
    <row r="919" customFormat="false" ht="12.75" hidden="false" customHeight="true" outlineLevel="0" collapsed="false">
      <c r="A919" s="35" t="s">
        <v>93</v>
      </c>
      <c r="E919" s="36" t="s">
        <v>1193</v>
      </c>
    </row>
    <row r="920" customFormat="false" ht="12.75" hidden="false" customHeight="true" outlineLevel="0" collapsed="false">
      <c r="A920" s="0" t="s">
        <v>94</v>
      </c>
      <c r="E920" s="34"/>
    </row>
    <row r="921" customFormat="false" ht="12.75" hidden="false" customHeight="true" outlineLevel="0" collapsed="false">
      <c r="A921" s="27" t="s">
        <v>88</v>
      </c>
      <c r="B921" s="28" t="s">
        <v>1219</v>
      </c>
      <c r="C921" s="28" t="s">
        <v>1220</v>
      </c>
      <c r="D921" s="27"/>
      <c r="E921" s="29" t="s">
        <v>1221</v>
      </c>
      <c r="F921" s="30" t="s">
        <v>91</v>
      </c>
      <c r="G921" s="31" t="n">
        <v>97</v>
      </c>
      <c r="H921" s="32" t="n">
        <v>0</v>
      </c>
      <c r="I921" s="32" t="n">
        <f aca="false">ROUND(ROUND(H921,2)*ROUND(G921,6),2)</f>
        <v>0</v>
      </c>
      <c r="O921" s="0" t="n">
        <f aca="false">(I921*15)/100</f>
        <v>0</v>
      </c>
      <c r="P921" s="0" t="s">
        <v>81</v>
      </c>
    </row>
    <row r="922" customFormat="false" ht="12.75" hidden="false" customHeight="true" outlineLevel="0" collapsed="false">
      <c r="A922" s="33" t="s">
        <v>92</v>
      </c>
      <c r="E922" s="34"/>
    </row>
    <row r="923" customFormat="false" ht="12.75" hidden="false" customHeight="true" outlineLevel="0" collapsed="false">
      <c r="A923" s="35" t="s">
        <v>93</v>
      </c>
      <c r="E923" s="36"/>
    </row>
    <row r="924" customFormat="false" ht="12.75" hidden="false" customHeight="true" outlineLevel="0" collapsed="false">
      <c r="A924" s="0" t="s">
        <v>94</v>
      </c>
      <c r="E924" s="34"/>
    </row>
    <row r="925" customFormat="false" ht="12.75" hidden="false" customHeight="true" outlineLevel="0" collapsed="false">
      <c r="A925" s="27" t="s">
        <v>88</v>
      </c>
      <c r="B925" s="28" t="s">
        <v>1222</v>
      </c>
      <c r="C925" s="28" t="s">
        <v>1223</v>
      </c>
      <c r="D925" s="27"/>
      <c r="E925" s="29" t="s">
        <v>1224</v>
      </c>
      <c r="F925" s="30" t="s">
        <v>91</v>
      </c>
      <c r="G925" s="31" t="n">
        <v>18</v>
      </c>
      <c r="H925" s="32" t="n">
        <v>0</v>
      </c>
      <c r="I925" s="32" t="n">
        <f aca="false">ROUND(ROUND(H925,2)*ROUND(G925,6),2)</f>
        <v>0</v>
      </c>
      <c r="O925" s="0" t="n">
        <f aca="false">(I925*15)/100</f>
        <v>0</v>
      </c>
      <c r="P925" s="0" t="s">
        <v>81</v>
      </c>
    </row>
    <row r="926" customFormat="false" ht="12.75" hidden="false" customHeight="true" outlineLevel="0" collapsed="false">
      <c r="A926" s="33" t="s">
        <v>92</v>
      </c>
      <c r="E926" s="34"/>
    </row>
    <row r="927" customFormat="false" ht="12.75" hidden="false" customHeight="true" outlineLevel="0" collapsed="false">
      <c r="A927" s="35" t="s">
        <v>93</v>
      </c>
      <c r="E927" s="36" t="s">
        <v>1225</v>
      </c>
    </row>
    <row r="928" customFormat="false" ht="12.75" hidden="false" customHeight="true" outlineLevel="0" collapsed="false">
      <c r="A928" s="0" t="s">
        <v>94</v>
      </c>
      <c r="E928" s="34"/>
    </row>
    <row r="929" customFormat="false" ht="12.75" hidden="false" customHeight="true" outlineLevel="0" collapsed="false">
      <c r="A929" s="27" t="s">
        <v>88</v>
      </c>
      <c r="B929" s="28" t="s">
        <v>1226</v>
      </c>
      <c r="C929" s="28" t="s">
        <v>1227</v>
      </c>
      <c r="D929" s="27"/>
      <c r="E929" s="29" t="s">
        <v>1228</v>
      </c>
      <c r="F929" s="30" t="s">
        <v>304</v>
      </c>
      <c r="G929" s="31" t="n">
        <v>1</v>
      </c>
      <c r="H929" s="32" t="n">
        <v>0</v>
      </c>
      <c r="I929" s="32" t="n">
        <f aca="false">ROUND(ROUND(H929,2)*ROUND(G929,6),2)</f>
        <v>0</v>
      </c>
      <c r="O929" s="0" t="n">
        <f aca="false">(I929*15)/100</f>
        <v>0</v>
      </c>
      <c r="P929" s="0" t="s">
        <v>81</v>
      </c>
    </row>
    <row r="930" customFormat="false" ht="12.75" hidden="false" customHeight="true" outlineLevel="0" collapsed="false">
      <c r="A930" s="33" t="s">
        <v>92</v>
      </c>
      <c r="E930" s="34"/>
    </row>
    <row r="931" customFormat="false" ht="38.25" hidden="false" customHeight="true" outlineLevel="0" collapsed="false">
      <c r="A931" s="35" t="s">
        <v>93</v>
      </c>
      <c r="E931" s="36" t="s">
        <v>1229</v>
      </c>
    </row>
    <row r="932" customFormat="false" ht="12.75" hidden="false" customHeight="true" outlineLevel="0" collapsed="false">
      <c r="A932" s="0" t="s">
        <v>94</v>
      </c>
      <c r="E932" s="34"/>
    </row>
    <row r="933" customFormat="false" ht="12.75" hidden="false" customHeight="true" outlineLevel="0" collapsed="false">
      <c r="A933" s="27" t="s">
        <v>88</v>
      </c>
      <c r="B933" s="28" t="s">
        <v>1230</v>
      </c>
      <c r="C933" s="28" t="s">
        <v>1231</v>
      </c>
      <c r="D933" s="27"/>
      <c r="E933" s="29" t="s">
        <v>1232</v>
      </c>
      <c r="F933" s="30" t="s">
        <v>304</v>
      </c>
      <c r="G933" s="31" t="n">
        <v>8</v>
      </c>
      <c r="H933" s="32" t="n">
        <v>0</v>
      </c>
      <c r="I933" s="32" t="n">
        <f aca="false">ROUND(ROUND(H933,2)*ROUND(G933,6),2)</f>
        <v>0</v>
      </c>
      <c r="O933" s="0" t="n">
        <f aca="false">(I933*15)/100</f>
        <v>0</v>
      </c>
      <c r="P933" s="0" t="s">
        <v>81</v>
      </c>
    </row>
    <row r="934" customFormat="false" ht="12.75" hidden="false" customHeight="true" outlineLevel="0" collapsed="false">
      <c r="A934" s="33" t="s">
        <v>92</v>
      </c>
      <c r="E934" s="34"/>
    </row>
    <row r="935" customFormat="false" ht="51" hidden="false" customHeight="true" outlineLevel="0" collapsed="false">
      <c r="A935" s="35" t="s">
        <v>93</v>
      </c>
      <c r="E935" s="36" t="s">
        <v>1233</v>
      </c>
    </row>
    <row r="936" customFormat="false" ht="12.75" hidden="false" customHeight="true" outlineLevel="0" collapsed="false">
      <c r="A936" s="0" t="s">
        <v>94</v>
      </c>
      <c r="E936" s="34"/>
    </row>
    <row r="937" customFormat="false" ht="12.75" hidden="false" customHeight="true" outlineLevel="0" collapsed="false">
      <c r="A937" s="27" t="s">
        <v>88</v>
      </c>
      <c r="B937" s="28" t="s">
        <v>1234</v>
      </c>
      <c r="C937" s="28" t="s">
        <v>1235</v>
      </c>
      <c r="D937" s="27"/>
      <c r="E937" s="29" t="s">
        <v>1236</v>
      </c>
      <c r="F937" s="30" t="s">
        <v>91</v>
      </c>
      <c r="G937" s="31" t="n">
        <v>16</v>
      </c>
      <c r="H937" s="32" t="n">
        <v>0</v>
      </c>
      <c r="I937" s="32" t="n">
        <f aca="false">ROUND(ROUND(H937,2)*ROUND(G937,6),2)</f>
        <v>0</v>
      </c>
      <c r="O937" s="0" t="n">
        <f aca="false">(I937*15)/100</f>
        <v>0</v>
      </c>
      <c r="P937" s="0" t="s">
        <v>81</v>
      </c>
    </row>
    <row r="938" customFormat="false" ht="12.75" hidden="false" customHeight="true" outlineLevel="0" collapsed="false">
      <c r="A938" s="33" t="s">
        <v>92</v>
      </c>
      <c r="E938" s="34"/>
    </row>
    <row r="939" customFormat="false" ht="38.25" hidden="false" customHeight="true" outlineLevel="0" collapsed="false">
      <c r="A939" s="35" t="s">
        <v>93</v>
      </c>
      <c r="E939" s="36" t="s">
        <v>1237</v>
      </c>
    </row>
    <row r="940" customFormat="false" ht="12.75" hidden="false" customHeight="true" outlineLevel="0" collapsed="false">
      <c r="A940" s="0" t="s">
        <v>94</v>
      </c>
      <c r="E940" s="34"/>
    </row>
    <row r="941" customFormat="false" ht="12.75" hidden="false" customHeight="true" outlineLevel="0" collapsed="false">
      <c r="A941" s="27" t="s">
        <v>88</v>
      </c>
      <c r="B941" s="28" t="s">
        <v>1238</v>
      </c>
      <c r="C941" s="28" t="s">
        <v>1239</v>
      </c>
      <c r="D941" s="27"/>
      <c r="E941" s="29" t="s">
        <v>1240</v>
      </c>
      <c r="F941" s="30" t="s">
        <v>304</v>
      </c>
      <c r="G941" s="31" t="n">
        <v>1</v>
      </c>
      <c r="H941" s="32" t="n">
        <v>0</v>
      </c>
      <c r="I941" s="32" t="n">
        <f aca="false">ROUND(ROUND(H941,2)*ROUND(G941,6),2)</f>
        <v>0</v>
      </c>
      <c r="O941" s="0" t="n">
        <f aca="false">(I941*15)/100</f>
        <v>0</v>
      </c>
      <c r="P941" s="0" t="s">
        <v>81</v>
      </c>
    </row>
    <row r="942" customFormat="false" ht="12.75" hidden="false" customHeight="true" outlineLevel="0" collapsed="false">
      <c r="A942" s="33" t="s">
        <v>92</v>
      </c>
      <c r="E942" s="34"/>
    </row>
    <row r="943" customFormat="false" ht="38.25" hidden="false" customHeight="true" outlineLevel="0" collapsed="false">
      <c r="A943" s="35" t="s">
        <v>93</v>
      </c>
      <c r="E943" s="36" t="s">
        <v>1241</v>
      </c>
    </row>
    <row r="944" customFormat="false" ht="12.75" hidden="false" customHeight="true" outlineLevel="0" collapsed="false">
      <c r="A944" s="0" t="s">
        <v>94</v>
      </c>
      <c r="E944" s="34"/>
    </row>
    <row r="945" customFormat="false" ht="12.75" hidden="false" customHeight="true" outlineLevel="0" collapsed="false">
      <c r="A945" s="27" t="s">
        <v>88</v>
      </c>
      <c r="B945" s="28" t="s">
        <v>1242</v>
      </c>
      <c r="C945" s="28" t="s">
        <v>1243</v>
      </c>
      <c r="D945" s="27"/>
      <c r="E945" s="29" t="s">
        <v>1244</v>
      </c>
      <c r="F945" s="30" t="s">
        <v>304</v>
      </c>
      <c r="G945" s="31" t="n">
        <v>6</v>
      </c>
      <c r="H945" s="32" t="n">
        <v>0</v>
      </c>
      <c r="I945" s="32" t="n">
        <f aca="false">ROUND(ROUND(H945,2)*ROUND(G945,6),2)</f>
        <v>0</v>
      </c>
      <c r="O945" s="0" t="n">
        <f aca="false">(I945*15)/100</f>
        <v>0</v>
      </c>
      <c r="P945" s="0" t="s">
        <v>81</v>
      </c>
    </row>
    <row r="946" customFormat="false" ht="12.75" hidden="false" customHeight="true" outlineLevel="0" collapsed="false">
      <c r="A946" s="33" t="s">
        <v>92</v>
      </c>
      <c r="E946" s="34"/>
    </row>
    <row r="947" customFormat="false" ht="51" hidden="false" customHeight="true" outlineLevel="0" collapsed="false">
      <c r="A947" s="35" t="s">
        <v>93</v>
      </c>
      <c r="E947" s="36" t="s">
        <v>1245</v>
      </c>
    </row>
    <row r="948" customFormat="false" ht="12.75" hidden="false" customHeight="true" outlineLevel="0" collapsed="false">
      <c r="A948" s="0" t="s">
        <v>94</v>
      </c>
      <c r="E948" s="34"/>
    </row>
    <row r="949" customFormat="false" ht="12.75" hidden="false" customHeight="true" outlineLevel="0" collapsed="false">
      <c r="A949" s="27" t="s">
        <v>88</v>
      </c>
      <c r="B949" s="28" t="s">
        <v>1246</v>
      </c>
      <c r="C949" s="28" t="s">
        <v>1247</v>
      </c>
      <c r="D949" s="27"/>
      <c r="E949" s="29" t="s">
        <v>1248</v>
      </c>
      <c r="F949" s="30" t="s">
        <v>304</v>
      </c>
      <c r="G949" s="31" t="n">
        <v>1</v>
      </c>
      <c r="H949" s="32" t="n">
        <v>0</v>
      </c>
      <c r="I949" s="32" t="n">
        <f aca="false">ROUND(ROUND(H949,2)*ROUND(G949,6),2)</f>
        <v>0</v>
      </c>
      <c r="O949" s="0" t="n">
        <f aca="false">(I949*15)/100</f>
        <v>0</v>
      </c>
      <c r="P949" s="0" t="s">
        <v>81</v>
      </c>
    </row>
    <row r="950" customFormat="false" ht="12.75" hidden="false" customHeight="true" outlineLevel="0" collapsed="false">
      <c r="A950" s="33" t="s">
        <v>92</v>
      </c>
      <c r="E950" s="34"/>
    </row>
    <row r="951" customFormat="false" ht="12.75" hidden="false" customHeight="true" outlineLevel="0" collapsed="false">
      <c r="A951" s="35" t="s">
        <v>93</v>
      </c>
      <c r="E951" s="36" t="s">
        <v>1249</v>
      </c>
    </row>
    <row r="952" customFormat="false" ht="12.75" hidden="false" customHeight="true" outlineLevel="0" collapsed="false">
      <c r="A952" s="0" t="s">
        <v>94</v>
      </c>
      <c r="E952" s="34"/>
    </row>
    <row r="953" customFormat="false" ht="12.75" hidden="false" customHeight="true" outlineLevel="0" collapsed="false">
      <c r="A953" s="27" t="s">
        <v>88</v>
      </c>
      <c r="B953" s="28" t="s">
        <v>1250</v>
      </c>
      <c r="C953" s="28" t="s">
        <v>1251</v>
      </c>
      <c r="D953" s="27"/>
      <c r="E953" s="29" t="s">
        <v>1252</v>
      </c>
      <c r="F953" s="30" t="s">
        <v>304</v>
      </c>
      <c r="G953" s="31" t="n">
        <v>3</v>
      </c>
      <c r="H953" s="32" t="n">
        <v>0</v>
      </c>
      <c r="I953" s="32" t="n">
        <f aca="false">ROUND(ROUND(H953,2)*ROUND(G953,6),2)</f>
        <v>0</v>
      </c>
      <c r="O953" s="0" t="n">
        <f aca="false">(I953*15)/100</f>
        <v>0</v>
      </c>
      <c r="P953" s="0" t="s">
        <v>81</v>
      </c>
    </row>
    <row r="954" customFormat="false" ht="12.75" hidden="false" customHeight="true" outlineLevel="0" collapsed="false">
      <c r="A954" s="33" t="s">
        <v>92</v>
      </c>
      <c r="E954" s="34"/>
    </row>
    <row r="955" customFormat="false" ht="102" hidden="false" customHeight="true" outlineLevel="0" collapsed="false">
      <c r="A955" s="35" t="s">
        <v>93</v>
      </c>
      <c r="E955" s="36" t="s">
        <v>1253</v>
      </c>
    </row>
    <row r="956" customFormat="false" ht="12.75" hidden="false" customHeight="true" outlineLevel="0" collapsed="false">
      <c r="A956" s="0" t="s">
        <v>94</v>
      </c>
      <c r="E956" s="34"/>
    </row>
    <row r="957" customFormat="false" ht="12.75" hidden="false" customHeight="true" outlineLevel="0" collapsed="false">
      <c r="A957" s="27" t="s">
        <v>88</v>
      </c>
      <c r="B957" s="28" t="s">
        <v>1254</v>
      </c>
      <c r="C957" s="28" t="s">
        <v>1255</v>
      </c>
      <c r="D957" s="27"/>
      <c r="E957" s="29" t="s">
        <v>1256</v>
      </c>
      <c r="F957" s="30" t="s">
        <v>557</v>
      </c>
      <c r="G957" s="31" t="n">
        <v>20209.69</v>
      </c>
      <c r="H957" s="32" t="n">
        <v>0</v>
      </c>
      <c r="I957" s="32" t="n">
        <f aca="false">ROUND(ROUND(H957,2)*ROUND(G957,6),2)</f>
        <v>0</v>
      </c>
      <c r="O957" s="0" t="n">
        <f aca="false">(I957*15)/100</f>
        <v>0</v>
      </c>
      <c r="P957" s="0" t="s">
        <v>81</v>
      </c>
    </row>
    <row r="958" customFormat="false" ht="12.75" hidden="false" customHeight="true" outlineLevel="0" collapsed="false">
      <c r="A958" s="33" t="s">
        <v>92</v>
      </c>
      <c r="E958" s="34"/>
    </row>
    <row r="959" customFormat="false" ht="12.75" hidden="false" customHeight="true" outlineLevel="0" collapsed="false">
      <c r="A959" s="35" t="s">
        <v>93</v>
      </c>
      <c r="E959" s="36"/>
    </row>
    <row r="960" customFormat="false" ht="12.75" hidden="false" customHeight="true" outlineLevel="0" collapsed="false">
      <c r="A960" s="0" t="s">
        <v>94</v>
      </c>
      <c r="E960" s="34"/>
    </row>
    <row r="961" customFormat="false" ht="12.75" hidden="false" customHeight="true" outlineLevel="0" collapsed="false">
      <c r="A961" s="27" t="s">
        <v>88</v>
      </c>
      <c r="B961" s="28" t="s">
        <v>1257</v>
      </c>
      <c r="C961" s="28" t="s">
        <v>1258</v>
      </c>
      <c r="D961" s="27"/>
      <c r="E961" s="29" t="s">
        <v>1259</v>
      </c>
      <c r="F961" s="30" t="s">
        <v>304</v>
      </c>
      <c r="G961" s="31" t="n">
        <v>1</v>
      </c>
      <c r="H961" s="32" t="n">
        <v>0</v>
      </c>
      <c r="I961" s="32" t="n">
        <f aca="false">ROUND(ROUND(H961,2)*ROUND(G961,6),2)</f>
        <v>0</v>
      </c>
      <c r="O961" s="0" t="n">
        <f aca="false">(I961*15)/100</f>
        <v>0</v>
      </c>
      <c r="P961" s="0" t="s">
        <v>81</v>
      </c>
    </row>
    <row r="962" customFormat="false" ht="12.75" hidden="false" customHeight="true" outlineLevel="0" collapsed="false">
      <c r="A962" s="33" t="s">
        <v>92</v>
      </c>
      <c r="E962" s="34"/>
    </row>
    <row r="963" customFormat="false" ht="12.75" hidden="false" customHeight="true" outlineLevel="0" collapsed="false">
      <c r="A963" s="35" t="s">
        <v>93</v>
      </c>
      <c r="E963" s="36" t="s">
        <v>1193</v>
      </c>
    </row>
    <row r="964" customFormat="false" ht="12.75" hidden="false" customHeight="true" outlineLevel="0" collapsed="false">
      <c r="A964" s="0" t="s">
        <v>94</v>
      </c>
      <c r="E964" s="34"/>
    </row>
    <row r="965" customFormat="false" ht="12.75" hidden="false" customHeight="true" outlineLevel="0" collapsed="false">
      <c r="A965" s="27" t="s">
        <v>88</v>
      </c>
      <c r="B965" s="28" t="s">
        <v>1260</v>
      </c>
      <c r="C965" s="28" t="s">
        <v>1261</v>
      </c>
      <c r="D965" s="27"/>
      <c r="E965" s="29" t="s">
        <v>1262</v>
      </c>
      <c r="F965" s="30" t="s">
        <v>304</v>
      </c>
      <c r="G965" s="31" t="n">
        <v>1</v>
      </c>
      <c r="H965" s="32" t="n">
        <v>0</v>
      </c>
      <c r="I965" s="32" t="n">
        <f aca="false">ROUND(ROUND(H965,2)*ROUND(G965,6),2)</f>
        <v>0</v>
      </c>
      <c r="O965" s="0" t="n">
        <f aca="false">(I965*15)/100</f>
        <v>0</v>
      </c>
      <c r="P965" s="0" t="s">
        <v>81</v>
      </c>
    </row>
    <row r="966" customFormat="false" ht="12.75" hidden="false" customHeight="true" outlineLevel="0" collapsed="false">
      <c r="A966" s="33" t="s">
        <v>92</v>
      </c>
      <c r="E966" s="34"/>
    </row>
    <row r="967" customFormat="false" ht="12.75" hidden="false" customHeight="true" outlineLevel="0" collapsed="false">
      <c r="A967" s="35" t="s">
        <v>93</v>
      </c>
      <c r="E967" s="36" t="s">
        <v>1193</v>
      </c>
    </row>
    <row r="968" customFormat="false" ht="12.75" hidden="false" customHeight="true" outlineLevel="0" collapsed="false">
      <c r="A968" s="0" t="s">
        <v>94</v>
      </c>
      <c r="E968" s="34"/>
    </row>
    <row r="969" customFormat="false" ht="12.75" hidden="false" customHeight="true" outlineLevel="0" collapsed="false">
      <c r="A969" s="8" t="s">
        <v>86</v>
      </c>
      <c r="B969" s="8"/>
      <c r="C969" s="37" t="s">
        <v>1263</v>
      </c>
      <c r="D969" s="8"/>
      <c r="E969" s="25" t="s">
        <v>1264</v>
      </c>
      <c r="F969" s="8"/>
      <c r="G969" s="8"/>
      <c r="H969" s="8"/>
      <c r="I969" s="38" t="n">
        <f aca="false">0+I970+I974+I978+I982</f>
        <v>0</v>
      </c>
    </row>
    <row r="970" customFormat="false" ht="12.75" hidden="false" customHeight="true" outlineLevel="0" collapsed="false">
      <c r="A970" s="27" t="s">
        <v>88</v>
      </c>
      <c r="B970" s="28" t="s">
        <v>1265</v>
      </c>
      <c r="C970" s="28" t="s">
        <v>1266</v>
      </c>
      <c r="D970" s="27"/>
      <c r="E970" s="29" t="s">
        <v>1267</v>
      </c>
      <c r="F970" s="30" t="s">
        <v>115</v>
      </c>
      <c r="G970" s="31" t="n">
        <v>596.924</v>
      </c>
      <c r="H970" s="32" t="n">
        <v>0</v>
      </c>
      <c r="I970" s="32" t="n">
        <f aca="false">ROUND(ROUND(H970,2)*ROUND(G970,6),2)</f>
        <v>0</v>
      </c>
      <c r="O970" s="0" t="n">
        <f aca="false">(I970*15)/100</f>
        <v>0</v>
      </c>
      <c r="P970" s="0" t="s">
        <v>81</v>
      </c>
    </row>
    <row r="971" customFormat="false" ht="12.75" hidden="false" customHeight="true" outlineLevel="0" collapsed="false">
      <c r="A971" s="33" t="s">
        <v>92</v>
      </c>
      <c r="E971" s="34"/>
    </row>
    <row r="972" customFormat="false" ht="409.5" hidden="false" customHeight="true" outlineLevel="0" collapsed="false">
      <c r="A972" s="35" t="s">
        <v>93</v>
      </c>
      <c r="E972" s="36" t="s">
        <v>1268</v>
      </c>
    </row>
    <row r="973" customFormat="false" ht="12.75" hidden="false" customHeight="true" outlineLevel="0" collapsed="false">
      <c r="A973" s="0" t="s">
        <v>94</v>
      </c>
      <c r="E973" s="34"/>
    </row>
    <row r="974" customFormat="false" ht="12.75" hidden="false" customHeight="true" outlineLevel="0" collapsed="false">
      <c r="A974" s="27" t="s">
        <v>88</v>
      </c>
      <c r="B974" s="28" t="s">
        <v>1269</v>
      </c>
      <c r="C974" s="28" t="s">
        <v>1270</v>
      </c>
      <c r="D974" s="27"/>
      <c r="E974" s="29" t="s">
        <v>1271</v>
      </c>
      <c r="F974" s="30" t="s">
        <v>115</v>
      </c>
      <c r="G974" s="31" t="n">
        <v>184.37</v>
      </c>
      <c r="H974" s="32" t="n">
        <v>0</v>
      </c>
      <c r="I974" s="32" t="n">
        <f aca="false">ROUND(ROUND(H974,2)*ROUND(G974,6),2)</f>
        <v>0</v>
      </c>
      <c r="O974" s="0" t="n">
        <f aca="false">(I974*15)/100</f>
        <v>0</v>
      </c>
      <c r="P974" s="0" t="s">
        <v>81</v>
      </c>
    </row>
    <row r="975" customFormat="false" ht="12.75" hidden="false" customHeight="true" outlineLevel="0" collapsed="false">
      <c r="A975" s="33" t="s">
        <v>92</v>
      </c>
      <c r="E975" s="34"/>
    </row>
    <row r="976" customFormat="false" ht="306" hidden="false" customHeight="true" outlineLevel="0" collapsed="false">
      <c r="A976" s="35" t="s">
        <v>93</v>
      </c>
      <c r="E976" s="36" t="s">
        <v>1272</v>
      </c>
    </row>
    <row r="977" customFormat="false" ht="12.75" hidden="false" customHeight="true" outlineLevel="0" collapsed="false">
      <c r="A977" s="0" t="s">
        <v>94</v>
      </c>
      <c r="E977" s="34"/>
    </row>
    <row r="978" customFormat="false" ht="12.75" hidden="false" customHeight="true" outlineLevel="0" collapsed="false">
      <c r="A978" s="27" t="s">
        <v>88</v>
      </c>
      <c r="B978" s="28" t="s">
        <v>1273</v>
      </c>
      <c r="C978" s="28" t="s">
        <v>1274</v>
      </c>
      <c r="D978" s="27"/>
      <c r="E978" s="29" t="s">
        <v>1275</v>
      </c>
      <c r="F978" s="30" t="s">
        <v>115</v>
      </c>
      <c r="G978" s="31" t="n">
        <v>324.964</v>
      </c>
      <c r="H978" s="32" t="n">
        <v>0</v>
      </c>
      <c r="I978" s="32" t="n">
        <f aca="false">ROUND(ROUND(H978,2)*ROUND(G978,6),2)</f>
        <v>0</v>
      </c>
      <c r="O978" s="0" t="n">
        <f aca="false">(I978*15)/100</f>
        <v>0</v>
      </c>
      <c r="P978" s="0" t="s">
        <v>81</v>
      </c>
    </row>
    <row r="979" customFormat="false" ht="12.75" hidden="false" customHeight="true" outlineLevel="0" collapsed="false">
      <c r="A979" s="33" t="s">
        <v>92</v>
      </c>
      <c r="E979" s="34"/>
    </row>
    <row r="980" customFormat="false" ht="306" hidden="false" customHeight="true" outlineLevel="0" collapsed="false">
      <c r="A980" s="35" t="s">
        <v>93</v>
      </c>
      <c r="E980" s="36" t="s">
        <v>1276</v>
      </c>
    </row>
    <row r="981" customFormat="false" ht="12.75" hidden="false" customHeight="true" outlineLevel="0" collapsed="false">
      <c r="A981" s="0" t="s">
        <v>94</v>
      </c>
      <c r="E981" s="34"/>
    </row>
    <row r="982" customFormat="false" ht="12.75" hidden="false" customHeight="true" outlineLevel="0" collapsed="false">
      <c r="A982" s="27" t="s">
        <v>88</v>
      </c>
      <c r="B982" s="28" t="s">
        <v>1277</v>
      </c>
      <c r="C982" s="28" t="s">
        <v>1278</v>
      </c>
      <c r="D982" s="27"/>
      <c r="E982" s="29" t="s">
        <v>1279</v>
      </c>
      <c r="F982" s="30" t="s">
        <v>557</v>
      </c>
      <c r="G982" s="31" t="n">
        <v>6090.0457</v>
      </c>
      <c r="H982" s="32" t="n">
        <v>0</v>
      </c>
      <c r="I982" s="32" t="n">
        <f aca="false">ROUND(ROUND(H982,2)*ROUND(G982,6),2)</f>
        <v>0</v>
      </c>
      <c r="O982" s="0" t="n">
        <f aca="false">(I982*15)/100</f>
        <v>0</v>
      </c>
      <c r="P982" s="0" t="s">
        <v>81</v>
      </c>
    </row>
    <row r="983" customFormat="false" ht="12.75" hidden="false" customHeight="true" outlineLevel="0" collapsed="false">
      <c r="A983" s="33" t="s">
        <v>92</v>
      </c>
      <c r="E983" s="34"/>
    </row>
    <row r="984" customFormat="false" ht="12.75" hidden="false" customHeight="true" outlineLevel="0" collapsed="false">
      <c r="A984" s="35" t="s">
        <v>93</v>
      </c>
      <c r="E984" s="36"/>
    </row>
    <row r="985" customFormat="false" ht="12.75" hidden="false" customHeight="true" outlineLevel="0" collapsed="false">
      <c r="A985" s="0" t="s">
        <v>94</v>
      </c>
      <c r="E985" s="34"/>
    </row>
    <row r="986" customFormat="false" ht="12.75" hidden="false" customHeight="true" outlineLevel="0" collapsed="false">
      <c r="A986" s="8" t="s">
        <v>86</v>
      </c>
      <c r="B986" s="8"/>
      <c r="C986" s="37" t="s">
        <v>1280</v>
      </c>
      <c r="D986" s="8"/>
      <c r="E986" s="25" t="s">
        <v>1281</v>
      </c>
      <c r="F986" s="8"/>
      <c r="G986" s="8"/>
      <c r="H986" s="8"/>
      <c r="I986" s="38" t="n">
        <f aca="false">0+I987+I991</f>
        <v>0</v>
      </c>
    </row>
    <row r="987" customFormat="false" ht="12.75" hidden="false" customHeight="true" outlineLevel="0" collapsed="false">
      <c r="A987" s="27" t="s">
        <v>88</v>
      </c>
      <c r="B987" s="28" t="s">
        <v>1282</v>
      </c>
      <c r="C987" s="28" t="s">
        <v>1283</v>
      </c>
      <c r="D987" s="27"/>
      <c r="E987" s="29" t="s">
        <v>1284</v>
      </c>
      <c r="F987" s="30" t="s">
        <v>115</v>
      </c>
      <c r="G987" s="31" t="n">
        <v>44.401</v>
      </c>
      <c r="H987" s="32" t="n">
        <v>0</v>
      </c>
      <c r="I987" s="32" t="n">
        <f aca="false">ROUND(ROUND(H987,2)*ROUND(G987,6),2)</f>
        <v>0</v>
      </c>
      <c r="O987" s="0" t="n">
        <f aca="false">(I987*15)/100</f>
        <v>0</v>
      </c>
      <c r="P987" s="0" t="s">
        <v>81</v>
      </c>
    </row>
    <row r="988" customFormat="false" ht="12.75" hidden="false" customHeight="true" outlineLevel="0" collapsed="false">
      <c r="A988" s="33" t="s">
        <v>92</v>
      </c>
      <c r="E988" s="34"/>
    </row>
    <row r="989" customFormat="false" ht="63.75" hidden="false" customHeight="true" outlineLevel="0" collapsed="false">
      <c r="A989" s="35" t="s">
        <v>93</v>
      </c>
      <c r="E989" s="36" t="s">
        <v>1285</v>
      </c>
    </row>
    <row r="990" customFormat="false" ht="12.75" hidden="false" customHeight="true" outlineLevel="0" collapsed="false">
      <c r="A990" s="0" t="s">
        <v>94</v>
      </c>
      <c r="E990" s="34"/>
    </row>
    <row r="991" customFormat="false" ht="12.75" hidden="false" customHeight="true" outlineLevel="0" collapsed="false">
      <c r="A991" s="27" t="s">
        <v>88</v>
      </c>
      <c r="B991" s="28" t="s">
        <v>1286</v>
      </c>
      <c r="C991" s="28" t="s">
        <v>1287</v>
      </c>
      <c r="D991" s="27"/>
      <c r="E991" s="29" t="s">
        <v>1288</v>
      </c>
      <c r="F991" s="30" t="s">
        <v>557</v>
      </c>
      <c r="G991" s="31" t="n">
        <v>1309.83</v>
      </c>
      <c r="H991" s="32" t="n">
        <v>0</v>
      </c>
      <c r="I991" s="32" t="n">
        <f aca="false">ROUND(ROUND(H991,2)*ROUND(G991,6),2)</f>
        <v>0</v>
      </c>
      <c r="O991" s="0" t="n">
        <f aca="false">(I991*15)/100</f>
        <v>0</v>
      </c>
      <c r="P991" s="0" t="s">
        <v>81</v>
      </c>
    </row>
    <row r="992" customFormat="false" ht="12.75" hidden="false" customHeight="true" outlineLevel="0" collapsed="false">
      <c r="A992" s="33" t="s">
        <v>92</v>
      </c>
      <c r="E992" s="34"/>
    </row>
    <row r="993" customFormat="false" ht="12.75" hidden="false" customHeight="true" outlineLevel="0" collapsed="false">
      <c r="A993" s="35" t="s">
        <v>93</v>
      </c>
      <c r="E993" s="36"/>
    </row>
    <row r="994" customFormat="false" ht="12.75" hidden="false" customHeight="true" outlineLevel="0" collapsed="false">
      <c r="A994" s="0" t="s">
        <v>94</v>
      </c>
      <c r="E994" s="34"/>
    </row>
    <row r="995" customFormat="false" ht="12.75" hidden="false" customHeight="true" outlineLevel="0" collapsed="false">
      <c r="A995" s="8" t="s">
        <v>86</v>
      </c>
      <c r="B995" s="8"/>
      <c r="C995" s="37" t="s">
        <v>1289</v>
      </c>
      <c r="D995" s="8"/>
      <c r="E995" s="25" t="s">
        <v>1290</v>
      </c>
      <c r="F995" s="8"/>
      <c r="G995" s="8"/>
      <c r="H995" s="8"/>
      <c r="I995" s="38" t="n">
        <f aca="false">0+I996</f>
        <v>0</v>
      </c>
    </row>
    <row r="996" customFormat="false" ht="12.75" hidden="false" customHeight="true" outlineLevel="0" collapsed="false">
      <c r="A996" s="27" t="s">
        <v>88</v>
      </c>
      <c r="B996" s="28" t="s">
        <v>1291</v>
      </c>
      <c r="C996" s="28" t="s">
        <v>1292</v>
      </c>
      <c r="D996" s="27"/>
      <c r="E996" s="29" t="s">
        <v>1293</v>
      </c>
      <c r="F996" s="30" t="s">
        <v>115</v>
      </c>
      <c r="G996" s="31" t="n">
        <v>450.94</v>
      </c>
      <c r="H996" s="32" t="n">
        <v>0</v>
      </c>
      <c r="I996" s="32" t="n">
        <f aca="false">ROUND(ROUND(H996,2)*ROUND(G996,6),2)</f>
        <v>0</v>
      </c>
      <c r="O996" s="0" t="n">
        <f aca="false">(I996*15)/100</f>
        <v>0</v>
      </c>
      <c r="P996" s="0" t="s">
        <v>81</v>
      </c>
    </row>
    <row r="997" customFormat="false" ht="12.75" hidden="false" customHeight="true" outlineLevel="0" collapsed="false">
      <c r="A997" s="33" t="s">
        <v>92</v>
      </c>
      <c r="E997" s="34"/>
    </row>
    <row r="998" customFormat="false" ht="114.75" hidden="false" customHeight="true" outlineLevel="0" collapsed="false">
      <c r="A998" s="35" t="s">
        <v>93</v>
      </c>
      <c r="E998" s="36" t="s">
        <v>1294</v>
      </c>
    </row>
    <row r="999" customFormat="false" ht="12.75" hidden="false" customHeight="true" outlineLevel="0" collapsed="false">
      <c r="A999" s="0" t="s">
        <v>94</v>
      </c>
      <c r="E999" s="34"/>
    </row>
    <row r="1000" customFormat="false" ht="12.75" hidden="false" customHeight="true" outlineLevel="0" collapsed="false">
      <c r="A1000" s="8" t="s">
        <v>86</v>
      </c>
      <c r="B1000" s="8"/>
      <c r="C1000" s="37" t="s">
        <v>1295</v>
      </c>
      <c r="D1000" s="8"/>
      <c r="E1000" s="25" t="s">
        <v>1296</v>
      </c>
      <c r="F1000" s="8"/>
      <c r="G1000" s="8"/>
      <c r="H1000" s="8"/>
      <c r="I1000" s="38" t="n">
        <f aca="false">0+I1001+I1005+I1009+I1013+I1017+I1021</f>
        <v>0</v>
      </c>
    </row>
    <row r="1001" customFormat="false" ht="12.75" hidden="false" customHeight="true" outlineLevel="0" collapsed="false">
      <c r="A1001" s="27" t="s">
        <v>88</v>
      </c>
      <c r="B1001" s="28" t="s">
        <v>1297</v>
      </c>
      <c r="C1001" s="28" t="s">
        <v>1298</v>
      </c>
      <c r="D1001" s="27"/>
      <c r="E1001" s="29" t="s">
        <v>1299</v>
      </c>
      <c r="F1001" s="30" t="s">
        <v>115</v>
      </c>
      <c r="G1001" s="31" t="n">
        <v>1388.217</v>
      </c>
      <c r="H1001" s="32" t="n">
        <v>0</v>
      </c>
      <c r="I1001" s="32" t="n">
        <f aca="false">ROUND(ROUND(H1001,2)*ROUND(G1001,6),2)</f>
        <v>0</v>
      </c>
      <c r="O1001" s="0" t="n">
        <f aca="false">(I1001*15)/100</f>
        <v>0</v>
      </c>
      <c r="P1001" s="0" t="s">
        <v>81</v>
      </c>
    </row>
    <row r="1002" customFormat="false" ht="12.75" hidden="false" customHeight="true" outlineLevel="0" collapsed="false">
      <c r="A1002" s="33" t="s">
        <v>92</v>
      </c>
      <c r="E1002" s="34"/>
    </row>
    <row r="1003" customFormat="false" ht="408" hidden="false" customHeight="true" outlineLevel="0" collapsed="false">
      <c r="A1003" s="35" t="s">
        <v>93</v>
      </c>
      <c r="E1003" s="36" t="s">
        <v>1300</v>
      </c>
    </row>
    <row r="1004" customFormat="false" ht="12.75" hidden="false" customHeight="true" outlineLevel="0" collapsed="false">
      <c r="A1004" s="0" t="s">
        <v>94</v>
      </c>
      <c r="E1004" s="34"/>
    </row>
    <row r="1005" customFormat="false" ht="12.75" hidden="false" customHeight="true" outlineLevel="0" collapsed="false">
      <c r="A1005" s="27" t="s">
        <v>88</v>
      </c>
      <c r="B1005" s="28" t="s">
        <v>1301</v>
      </c>
      <c r="C1005" s="28" t="s">
        <v>1302</v>
      </c>
      <c r="D1005" s="27"/>
      <c r="E1005" s="29" t="s">
        <v>1303</v>
      </c>
      <c r="F1005" s="30" t="s">
        <v>115</v>
      </c>
      <c r="G1005" s="31" t="n">
        <v>153.3</v>
      </c>
      <c r="H1005" s="32" t="n">
        <v>0</v>
      </c>
      <c r="I1005" s="32" t="n">
        <f aca="false">ROUND(ROUND(H1005,2)*ROUND(G1005,6),2)</f>
        <v>0</v>
      </c>
      <c r="O1005" s="0" t="n">
        <f aca="false">(I1005*15)/100</f>
        <v>0</v>
      </c>
      <c r="P1005" s="0" t="s">
        <v>81</v>
      </c>
    </row>
    <row r="1006" customFormat="false" ht="12.75" hidden="false" customHeight="true" outlineLevel="0" collapsed="false">
      <c r="A1006" s="33" t="s">
        <v>92</v>
      </c>
      <c r="E1006" s="34"/>
    </row>
    <row r="1007" customFormat="false" ht="204" hidden="false" customHeight="true" outlineLevel="0" collapsed="false">
      <c r="A1007" s="35" t="s">
        <v>93</v>
      </c>
      <c r="E1007" s="36" t="s">
        <v>1304</v>
      </c>
    </row>
    <row r="1008" customFormat="false" ht="12.75" hidden="false" customHeight="true" outlineLevel="0" collapsed="false">
      <c r="A1008" s="0" t="s">
        <v>94</v>
      </c>
      <c r="E1008" s="34"/>
    </row>
    <row r="1009" customFormat="false" ht="12.75" hidden="false" customHeight="true" outlineLevel="0" collapsed="false">
      <c r="A1009" s="27" t="s">
        <v>88</v>
      </c>
      <c r="B1009" s="28" t="s">
        <v>1305</v>
      </c>
      <c r="C1009" s="28" t="s">
        <v>1306</v>
      </c>
      <c r="D1009" s="27"/>
      <c r="E1009" s="29" t="s">
        <v>1307</v>
      </c>
      <c r="F1009" s="30" t="s">
        <v>115</v>
      </c>
      <c r="G1009" s="31" t="n">
        <v>1475.177</v>
      </c>
      <c r="H1009" s="32" t="n">
        <v>0</v>
      </c>
      <c r="I1009" s="32" t="n">
        <f aca="false">ROUND(ROUND(H1009,2)*ROUND(G1009,6),2)</f>
        <v>0</v>
      </c>
      <c r="O1009" s="0" t="n">
        <f aca="false">(I1009*15)/100</f>
        <v>0</v>
      </c>
      <c r="P1009" s="0" t="s">
        <v>81</v>
      </c>
    </row>
    <row r="1010" customFormat="false" ht="12.75" hidden="false" customHeight="true" outlineLevel="0" collapsed="false">
      <c r="A1010" s="33" t="s">
        <v>92</v>
      </c>
      <c r="E1010" s="34"/>
    </row>
    <row r="1011" customFormat="false" ht="409.5" hidden="false" customHeight="true" outlineLevel="0" collapsed="false">
      <c r="A1011" s="35" t="s">
        <v>93</v>
      </c>
      <c r="E1011" s="36" t="s">
        <v>1308</v>
      </c>
    </row>
    <row r="1012" customFormat="false" ht="12.75" hidden="false" customHeight="true" outlineLevel="0" collapsed="false">
      <c r="A1012" s="0" t="s">
        <v>94</v>
      </c>
      <c r="E1012" s="34"/>
    </row>
    <row r="1013" customFormat="false" ht="12.75" hidden="false" customHeight="true" outlineLevel="0" collapsed="false">
      <c r="A1013" s="27" t="s">
        <v>88</v>
      </c>
      <c r="B1013" s="28" t="s">
        <v>1309</v>
      </c>
      <c r="C1013" s="28" t="s">
        <v>1310</v>
      </c>
      <c r="D1013" s="27"/>
      <c r="E1013" s="29" t="s">
        <v>1311</v>
      </c>
      <c r="F1013" s="30" t="s">
        <v>115</v>
      </c>
      <c r="G1013" s="31" t="n">
        <v>1628.877</v>
      </c>
      <c r="H1013" s="32" t="n">
        <v>0</v>
      </c>
      <c r="I1013" s="32" t="n">
        <f aca="false">ROUND(ROUND(H1013,2)*ROUND(G1013,6),2)</f>
        <v>0</v>
      </c>
      <c r="O1013" s="0" t="n">
        <f aca="false">(I1013*15)/100</f>
        <v>0</v>
      </c>
      <c r="P1013" s="0" t="s">
        <v>81</v>
      </c>
    </row>
    <row r="1014" customFormat="false" ht="12.75" hidden="false" customHeight="true" outlineLevel="0" collapsed="false">
      <c r="A1014" s="33" t="s">
        <v>92</v>
      </c>
      <c r="E1014" s="34"/>
    </row>
    <row r="1015" customFormat="false" ht="12.75" hidden="false" customHeight="true" outlineLevel="0" collapsed="false">
      <c r="A1015" s="35" t="s">
        <v>93</v>
      </c>
      <c r="E1015" s="36" t="s">
        <v>1312</v>
      </c>
    </row>
    <row r="1016" customFormat="false" ht="12.75" hidden="false" customHeight="true" outlineLevel="0" collapsed="false">
      <c r="A1016" s="0" t="s">
        <v>94</v>
      </c>
      <c r="E1016" s="34"/>
    </row>
    <row r="1017" customFormat="false" ht="12.75" hidden="false" customHeight="true" outlineLevel="0" collapsed="false">
      <c r="A1017" s="27" t="s">
        <v>88</v>
      </c>
      <c r="B1017" s="28" t="s">
        <v>1313</v>
      </c>
      <c r="C1017" s="28" t="s">
        <v>1314</v>
      </c>
      <c r="D1017" s="27"/>
      <c r="E1017" s="29" t="s">
        <v>1275</v>
      </c>
      <c r="F1017" s="30" t="s">
        <v>115</v>
      </c>
      <c r="G1017" s="31" t="n">
        <v>272.09</v>
      </c>
      <c r="H1017" s="32" t="n">
        <v>0</v>
      </c>
      <c r="I1017" s="32" t="n">
        <f aca="false">ROUND(ROUND(H1017,2)*ROUND(G1017,6),2)</f>
        <v>0</v>
      </c>
      <c r="O1017" s="0" t="n">
        <f aca="false">(I1017*15)/100</f>
        <v>0</v>
      </c>
      <c r="P1017" s="0" t="s">
        <v>81</v>
      </c>
    </row>
    <row r="1018" customFormat="false" ht="12.75" hidden="false" customHeight="true" outlineLevel="0" collapsed="false">
      <c r="A1018" s="33" t="s">
        <v>92</v>
      </c>
      <c r="E1018" s="34"/>
    </row>
    <row r="1019" customFormat="false" ht="114.75" hidden="false" customHeight="true" outlineLevel="0" collapsed="false">
      <c r="A1019" s="35" t="s">
        <v>93</v>
      </c>
      <c r="E1019" s="36" t="s">
        <v>1315</v>
      </c>
    </row>
    <row r="1020" customFormat="false" ht="12.75" hidden="false" customHeight="true" outlineLevel="0" collapsed="false">
      <c r="A1020" s="0" t="s">
        <v>94</v>
      </c>
      <c r="E1020" s="34"/>
    </row>
    <row r="1021" customFormat="false" ht="12.75" hidden="false" customHeight="true" outlineLevel="0" collapsed="false">
      <c r="A1021" s="27" t="s">
        <v>88</v>
      </c>
      <c r="B1021" s="28" t="s">
        <v>1316</v>
      </c>
      <c r="C1021" s="28" t="s">
        <v>1317</v>
      </c>
      <c r="D1021" s="27"/>
      <c r="E1021" s="29" t="s">
        <v>1318</v>
      </c>
      <c r="F1021" s="30" t="s">
        <v>557</v>
      </c>
      <c r="G1021" s="31" t="n">
        <v>14064.842</v>
      </c>
      <c r="H1021" s="32" t="n">
        <v>0</v>
      </c>
      <c r="I1021" s="32" t="n">
        <f aca="false">ROUND(ROUND(H1021,2)*ROUND(G1021,6),2)</f>
        <v>0</v>
      </c>
      <c r="O1021" s="0" t="n">
        <f aca="false">(I1021*15)/100</f>
        <v>0</v>
      </c>
      <c r="P1021" s="0" t="s">
        <v>81</v>
      </c>
    </row>
    <row r="1022" customFormat="false" ht="12.75" hidden="false" customHeight="true" outlineLevel="0" collapsed="false">
      <c r="A1022" s="33" t="s">
        <v>92</v>
      </c>
      <c r="E1022" s="34"/>
    </row>
    <row r="1023" customFormat="false" ht="12.75" hidden="false" customHeight="true" outlineLevel="0" collapsed="false">
      <c r="A1023" s="35" t="s">
        <v>93</v>
      </c>
      <c r="E1023" s="36"/>
    </row>
    <row r="1024" customFormat="false" ht="12.75" hidden="false" customHeight="true" outlineLevel="0" collapsed="false">
      <c r="A1024" s="0" t="s">
        <v>94</v>
      </c>
      <c r="E1024" s="34"/>
    </row>
    <row r="1025" customFormat="false" ht="12.75" hidden="false" customHeight="true" outlineLevel="0" collapsed="false">
      <c r="A1025" s="8" t="s">
        <v>86</v>
      </c>
      <c r="B1025" s="8"/>
      <c r="C1025" s="37" t="s">
        <v>1319</v>
      </c>
      <c r="D1025" s="8"/>
      <c r="E1025" s="25" t="s">
        <v>1320</v>
      </c>
      <c r="F1025" s="8"/>
      <c r="G1025" s="8"/>
      <c r="H1025" s="8"/>
      <c r="I1025" s="38" t="n">
        <f aca="false">0+I1026</f>
        <v>0</v>
      </c>
    </row>
    <row r="1026" customFormat="false" ht="12.75" hidden="false" customHeight="true" outlineLevel="0" collapsed="false">
      <c r="A1026" s="27" t="s">
        <v>88</v>
      </c>
      <c r="B1026" s="28" t="s">
        <v>1321</v>
      </c>
      <c r="C1026" s="28" t="s">
        <v>1322</v>
      </c>
      <c r="D1026" s="27"/>
      <c r="E1026" s="29" t="s">
        <v>1323</v>
      </c>
      <c r="F1026" s="30" t="s">
        <v>115</v>
      </c>
      <c r="G1026" s="31" t="n">
        <v>28.5</v>
      </c>
      <c r="H1026" s="32" t="n">
        <v>0</v>
      </c>
      <c r="I1026" s="32" t="n">
        <f aca="false">ROUND(ROUND(H1026,2)*ROUND(G1026,6),2)</f>
        <v>0</v>
      </c>
      <c r="O1026" s="0" t="n">
        <f aca="false">(I1026*15)/100</f>
        <v>0</v>
      </c>
      <c r="P1026" s="0" t="s">
        <v>81</v>
      </c>
    </row>
    <row r="1027" customFormat="false" ht="12.75" hidden="false" customHeight="true" outlineLevel="0" collapsed="false">
      <c r="A1027" s="33" t="s">
        <v>92</v>
      </c>
      <c r="E1027" s="34"/>
    </row>
    <row r="1028" customFormat="false" ht="76.5" hidden="false" customHeight="true" outlineLevel="0" collapsed="false">
      <c r="A1028" s="35" t="s">
        <v>93</v>
      </c>
      <c r="E1028" s="36" t="s">
        <v>1324</v>
      </c>
    </row>
    <row r="1029" customFormat="false" ht="12.75" hidden="false" customHeight="true" outlineLevel="0" collapsed="false">
      <c r="A1029" s="0" t="s">
        <v>94</v>
      </c>
      <c r="E1029" s="34"/>
    </row>
    <row r="1030" customFormat="false" ht="12.75" hidden="false" customHeight="true" outlineLevel="0" collapsed="false">
      <c r="A1030" s="8" t="s">
        <v>86</v>
      </c>
      <c r="B1030" s="8"/>
      <c r="C1030" s="37" t="s">
        <v>1325</v>
      </c>
      <c r="D1030" s="8"/>
      <c r="E1030" s="25" t="s">
        <v>1326</v>
      </c>
      <c r="F1030" s="8"/>
      <c r="G1030" s="8"/>
      <c r="H1030" s="8"/>
      <c r="I1030" s="38" t="n">
        <f aca="false">0+I1031+I1035</f>
        <v>0</v>
      </c>
    </row>
    <row r="1031" customFormat="false" ht="12.75" hidden="false" customHeight="true" outlineLevel="0" collapsed="false">
      <c r="A1031" s="27" t="s">
        <v>88</v>
      </c>
      <c r="B1031" s="28" t="s">
        <v>1327</v>
      </c>
      <c r="C1031" s="28" t="s">
        <v>1328</v>
      </c>
      <c r="D1031" s="27"/>
      <c r="E1031" s="29" t="s">
        <v>1329</v>
      </c>
      <c r="F1031" s="30" t="s">
        <v>115</v>
      </c>
      <c r="G1031" s="31" t="n">
        <v>1390.637</v>
      </c>
      <c r="H1031" s="32" t="n">
        <v>0</v>
      </c>
      <c r="I1031" s="32" t="n">
        <f aca="false">ROUND(ROUND(H1031,2)*ROUND(G1031,6),2)</f>
        <v>0</v>
      </c>
      <c r="O1031" s="0" t="n">
        <f aca="false">(I1031*15)/100</f>
        <v>0</v>
      </c>
      <c r="P1031" s="0" t="s">
        <v>81</v>
      </c>
    </row>
    <row r="1032" customFormat="false" ht="12.75" hidden="false" customHeight="true" outlineLevel="0" collapsed="false">
      <c r="A1032" s="33" t="s">
        <v>92</v>
      </c>
      <c r="E1032" s="34"/>
    </row>
    <row r="1033" customFormat="false" ht="409.5" hidden="false" customHeight="true" outlineLevel="0" collapsed="false">
      <c r="A1033" s="35" t="s">
        <v>93</v>
      </c>
      <c r="E1033" s="36" t="s">
        <v>1330</v>
      </c>
    </row>
    <row r="1034" customFormat="false" ht="12.75" hidden="false" customHeight="true" outlineLevel="0" collapsed="false">
      <c r="A1034" s="0" t="s">
        <v>94</v>
      </c>
      <c r="E1034" s="34"/>
    </row>
    <row r="1035" customFormat="false" ht="12.75" hidden="false" customHeight="true" outlineLevel="0" collapsed="false">
      <c r="A1035" s="27" t="s">
        <v>88</v>
      </c>
      <c r="B1035" s="28" t="s">
        <v>1331</v>
      </c>
      <c r="C1035" s="28" t="s">
        <v>1332</v>
      </c>
      <c r="D1035" s="27"/>
      <c r="E1035" s="29" t="s">
        <v>1333</v>
      </c>
      <c r="F1035" s="30" t="s">
        <v>557</v>
      </c>
      <c r="G1035" s="31" t="n">
        <v>11820.4145</v>
      </c>
      <c r="H1035" s="32" t="n">
        <v>0</v>
      </c>
      <c r="I1035" s="32" t="n">
        <f aca="false">ROUND(ROUND(H1035,2)*ROUND(G1035,6),2)</f>
        <v>0</v>
      </c>
      <c r="O1035" s="0" t="n">
        <f aca="false">(I1035*15)/100</f>
        <v>0</v>
      </c>
      <c r="P1035" s="0" t="s">
        <v>81</v>
      </c>
    </row>
    <row r="1036" customFormat="false" ht="12.75" hidden="false" customHeight="true" outlineLevel="0" collapsed="false">
      <c r="A1036" s="33" t="s">
        <v>92</v>
      </c>
      <c r="E1036" s="34"/>
    </row>
    <row r="1037" customFormat="false" ht="12.75" hidden="false" customHeight="true" outlineLevel="0" collapsed="false">
      <c r="A1037" s="35" t="s">
        <v>93</v>
      </c>
      <c r="E1037" s="36"/>
    </row>
    <row r="1038" customFormat="false" ht="12.75" hidden="false" customHeight="true" outlineLevel="0" collapsed="false">
      <c r="A1038" s="0" t="s">
        <v>94</v>
      </c>
      <c r="E1038" s="34"/>
    </row>
    <row r="1039" customFormat="false" ht="12.75" hidden="false" customHeight="true" outlineLevel="0" collapsed="false">
      <c r="A1039" s="8" t="s">
        <v>86</v>
      </c>
      <c r="B1039" s="8"/>
      <c r="C1039" s="37" t="s">
        <v>1334</v>
      </c>
      <c r="D1039" s="8"/>
      <c r="E1039" s="25" t="s">
        <v>1335</v>
      </c>
      <c r="F1039" s="8"/>
      <c r="G1039" s="8"/>
      <c r="H1039" s="8"/>
      <c r="I1039" s="38" t="n">
        <f aca="false">0+I1040+I1044</f>
        <v>0</v>
      </c>
    </row>
    <row r="1040" customFormat="false" ht="12.75" hidden="false" customHeight="true" outlineLevel="0" collapsed="false">
      <c r="A1040" s="27" t="s">
        <v>88</v>
      </c>
      <c r="B1040" s="28" t="s">
        <v>1336</v>
      </c>
      <c r="C1040" s="28" t="s">
        <v>1337</v>
      </c>
      <c r="D1040" s="27"/>
      <c r="E1040" s="29" t="s">
        <v>1338</v>
      </c>
      <c r="F1040" s="30" t="s">
        <v>115</v>
      </c>
      <c r="G1040" s="31" t="n">
        <v>3532.69</v>
      </c>
      <c r="H1040" s="32" t="n">
        <v>0</v>
      </c>
      <c r="I1040" s="32" t="n">
        <f aca="false">ROUND(ROUND(H1040,2)*ROUND(G1040,6),2)</f>
        <v>0</v>
      </c>
      <c r="O1040" s="0" t="n">
        <f aca="false">(I1040*15)/100</f>
        <v>0</v>
      </c>
      <c r="P1040" s="0" t="s">
        <v>81</v>
      </c>
    </row>
    <row r="1041" customFormat="false" ht="12.75" hidden="false" customHeight="true" outlineLevel="0" collapsed="false">
      <c r="A1041" s="33" t="s">
        <v>92</v>
      </c>
      <c r="E1041" s="34"/>
    </row>
    <row r="1042" customFormat="false" ht="409.5" hidden="false" customHeight="true" outlineLevel="0" collapsed="false">
      <c r="A1042" s="35" t="s">
        <v>93</v>
      </c>
      <c r="E1042" s="36" t="s">
        <v>1339</v>
      </c>
    </row>
    <row r="1043" customFormat="false" ht="12.75" hidden="false" customHeight="true" outlineLevel="0" collapsed="false">
      <c r="A1043" s="0" t="s">
        <v>94</v>
      </c>
      <c r="E1043" s="34"/>
    </row>
    <row r="1044" customFormat="false" ht="12.75" hidden="false" customHeight="true" outlineLevel="0" collapsed="false">
      <c r="A1044" s="27" t="s">
        <v>88</v>
      </c>
      <c r="B1044" s="28" t="s">
        <v>1340</v>
      </c>
      <c r="C1044" s="28" t="s">
        <v>1341</v>
      </c>
      <c r="D1044" s="27"/>
      <c r="E1044" s="29" t="s">
        <v>1342</v>
      </c>
      <c r="F1044" s="30" t="s">
        <v>115</v>
      </c>
      <c r="G1044" s="31" t="n">
        <v>11951.667</v>
      </c>
      <c r="H1044" s="32" t="n">
        <v>0</v>
      </c>
      <c r="I1044" s="32" t="n">
        <f aca="false">ROUND(ROUND(H1044,2)*ROUND(G1044,6),2)</f>
        <v>0</v>
      </c>
      <c r="O1044" s="0" t="n">
        <f aca="false">(I1044*15)/100</f>
        <v>0</v>
      </c>
      <c r="P1044" s="0" t="s">
        <v>81</v>
      </c>
    </row>
    <row r="1045" customFormat="false" ht="12.75" hidden="false" customHeight="true" outlineLevel="0" collapsed="false">
      <c r="A1045" s="33" t="s">
        <v>92</v>
      </c>
      <c r="E1045" s="34"/>
    </row>
    <row r="1046" customFormat="false" ht="409.5" hidden="false" customHeight="true" outlineLevel="0" collapsed="false">
      <c r="A1046" s="35" t="s">
        <v>93</v>
      </c>
      <c r="E1046" s="36" t="s">
        <v>1343</v>
      </c>
    </row>
    <row r="1047" customFormat="false" ht="12.75" hidden="false" customHeight="true" outlineLevel="0" collapsed="false">
      <c r="A1047" s="0" t="s">
        <v>94</v>
      </c>
      <c r="E1047" s="34"/>
    </row>
    <row r="1048" customFormat="false" ht="12.75" hidden="false" customHeight="true" outlineLevel="0" collapsed="false">
      <c r="A1048" s="8" t="s">
        <v>86</v>
      </c>
      <c r="B1048" s="8"/>
      <c r="C1048" s="37" t="s">
        <v>1344</v>
      </c>
      <c r="D1048" s="8"/>
      <c r="E1048" s="25" t="s">
        <v>1345</v>
      </c>
      <c r="F1048" s="8"/>
      <c r="G1048" s="8"/>
      <c r="H1048" s="8"/>
      <c r="I1048" s="38" t="n">
        <f aca="false">0+I1049+I1053+I1057+I1061+I1065+I1069+I1073+I1077+I1081+I1085+I1089+I1093+I1097+I1101+I1105+I1109</f>
        <v>0</v>
      </c>
    </row>
    <row r="1049" customFormat="false" ht="12.75" hidden="false" customHeight="true" outlineLevel="0" collapsed="false">
      <c r="A1049" s="27" t="s">
        <v>88</v>
      </c>
      <c r="B1049" s="28" t="s">
        <v>1346</v>
      </c>
      <c r="C1049" s="28" t="s">
        <v>1347</v>
      </c>
      <c r="D1049" s="27"/>
      <c r="E1049" s="29" t="s">
        <v>1348</v>
      </c>
      <c r="F1049" s="30" t="s">
        <v>304</v>
      </c>
      <c r="G1049" s="31" t="n">
        <v>28</v>
      </c>
      <c r="H1049" s="32" t="n">
        <v>0</v>
      </c>
      <c r="I1049" s="32" t="n">
        <f aca="false">ROUND(ROUND(H1049,2)*ROUND(G1049,6),2)</f>
        <v>0</v>
      </c>
      <c r="O1049" s="0" t="n">
        <f aca="false">(I1049*15)/100</f>
        <v>0</v>
      </c>
      <c r="P1049" s="0" t="s">
        <v>81</v>
      </c>
    </row>
    <row r="1050" customFormat="false" ht="12.75" hidden="false" customHeight="true" outlineLevel="0" collapsed="false">
      <c r="A1050" s="33" t="s">
        <v>92</v>
      </c>
      <c r="E1050" s="34"/>
    </row>
    <row r="1051" customFormat="false" ht="25.5" hidden="false" customHeight="true" outlineLevel="0" collapsed="false">
      <c r="A1051" s="35" t="s">
        <v>93</v>
      </c>
      <c r="E1051" s="36" t="s">
        <v>1349</v>
      </c>
    </row>
    <row r="1052" customFormat="false" ht="12.75" hidden="false" customHeight="true" outlineLevel="0" collapsed="false">
      <c r="A1052" s="0" t="s">
        <v>94</v>
      </c>
      <c r="E1052" s="34"/>
    </row>
    <row r="1053" customFormat="false" ht="12.75" hidden="false" customHeight="true" outlineLevel="0" collapsed="false">
      <c r="A1053" s="27" t="s">
        <v>88</v>
      </c>
      <c r="B1053" s="28" t="s">
        <v>1350</v>
      </c>
      <c r="C1053" s="28" t="s">
        <v>1351</v>
      </c>
      <c r="D1053" s="27"/>
      <c r="E1053" s="29" t="s">
        <v>1352</v>
      </c>
      <c r="F1053" s="30" t="s">
        <v>304</v>
      </c>
      <c r="G1053" s="31" t="n">
        <v>28</v>
      </c>
      <c r="H1053" s="32" t="n">
        <v>0</v>
      </c>
      <c r="I1053" s="32" t="n">
        <f aca="false">ROUND(ROUND(H1053,2)*ROUND(G1053,6),2)</f>
        <v>0</v>
      </c>
      <c r="O1053" s="0" t="n">
        <f aca="false">(I1053*15)/100</f>
        <v>0</v>
      </c>
      <c r="P1053" s="0" t="s">
        <v>81</v>
      </c>
    </row>
    <row r="1054" customFormat="false" ht="12.75" hidden="false" customHeight="true" outlineLevel="0" collapsed="false">
      <c r="A1054" s="33" t="s">
        <v>92</v>
      </c>
      <c r="E1054" s="34"/>
    </row>
    <row r="1055" customFormat="false" ht="25.5" hidden="false" customHeight="true" outlineLevel="0" collapsed="false">
      <c r="A1055" s="35" t="s">
        <v>93</v>
      </c>
      <c r="E1055" s="36" t="s">
        <v>1353</v>
      </c>
    </row>
    <row r="1056" customFormat="false" ht="12.75" hidden="false" customHeight="true" outlineLevel="0" collapsed="false">
      <c r="A1056" s="0" t="s">
        <v>94</v>
      </c>
      <c r="E1056" s="34"/>
    </row>
    <row r="1057" customFormat="false" ht="12.75" hidden="false" customHeight="true" outlineLevel="0" collapsed="false">
      <c r="A1057" s="27" t="s">
        <v>88</v>
      </c>
      <c r="B1057" s="28" t="s">
        <v>1354</v>
      </c>
      <c r="C1057" s="28" t="s">
        <v>1355</v>
      </c>
      <c r="D1057" s="27"/>
      <c r="E1057" s="29" t="s">
        <v>1356</v>
      </c>
      <c r="F1057" s="30" t="s">
        <v>304</v>
      </c>
      <c r="G1057" s="31" t="n">
        <v>8</v>
      </c>
      <c r="H1057" s="32" t="n">
        <v>0</v>
      </c>
      <c r="I1057" s="32" t="n">
        <f aca="false">ROUND(ROUND(H1057,2)*ROUND(G1057,6),2)</f>
        <v>0</v>
      </c>
      <c r="O1057" s="0" t="n">
        <f aca="false">(I1057*15)/100</f>
        <v>0</v>
      </c>
      <c r="P1057" s="0" t="s">
        <v>81</v>
      </c>
    </row>
    <row r="1058" customFormat="false" ht="12.75" hidden="false" customHeight="true" outlineLevel="0" collapsed="false">
      <c r="A1058" s="33" t="s">
        <v>92</v>
      </c>
      <c r="E1058" s="34"/>
    </row>
    <row r="1059" customFormat="false" ht="25.5" hidden="false" customHeight="true" outlineLevel="0" collapsed="false">
      <c r="A1059" s="35" t="s">
        <v>93</v>
      </c>
      <c r="E1059" s="36" t="s">
        <v>1357</v>
      </c>
    </row>
    <row r="1060" customFormat="false" ht="12.75" hidden="false" customHeight="true" outlineLevel="0" collapsed="false">
      <c r="A1060" s="0" t="s">
        <v>94</v>
      </c>
      <c r="E1060" s="34"/>
    </row>
    <row r="1061" customFormat="false" ht="12.75" hidden="false" customHeight="true" outlineLevel="0" collapsed="false">
      <c r="A1061" s="27" t="s">
        <v>88</v>
      </c>
      <c r="B1061" s="28" t="s">
        <v>1358</v>
      </c>
      <c r="C1061" s="28" t="s">
        <v>1359</v>
      </c>
      <c r="D1061" s="27"/>
      <c r="E1061" s="29" t="s">
        <v>1360</v>
      </c>
      <c r="F1061" s="30" t="s">
        <v>304</v>
      </c>
      <c r="G1061" s="31" t="n">
        <v>36</v>
      </c>
      <c r="H1061" s="32" t="n">
        <v>0</v>
      </c>
      <c r="I1061" s="32" t="n">
        <f aca="false">ROUND(ROUND(H1061,2)*ROUND(G1061,6),2)</f>
        <v>0</v>
      </c>
      <c r="O1061" s="0" t="n">
        <f aca="false">(I1061*15)/100</f>
        <v>0</v>
      </c>
      <c r="P1061" s="0" t="s">
        <v>81</v>
      </c>
    </row>
    <row r="1062" customFormat="false" ht="12.75" hidden="false" customHeight="true" outlineLevel="0" collapsed="false">
      <c r="A1062" s="33" t="s">
        <v>92</v>
      </c>
      <c r="E1062" s="34"/>
    </row>
    <row r="1063" customFormat="false" ht="25.5" hidden="false" customHeight="true" outlineLevel="0" collapsed="false">
      <c r="A1063" s="35" t="s">
        <v>93</v>
      </c>
      <c r="E1063" s="36" t="s">
        <v>1361</v>
      </c>
    </row>
    <row r="1064" customFormat="false" ht="12.75" hidden="false" customHeight="true" outlineLevel="0" collapsed="false">
      <c r="A1064" s="0" t="s">
        <v>94</v>
      </c>
      <c r="E1064" s="34"/>
    </row>
    <row r="1065" customFormat="false" ht="12.75" hidden="false" customHeight="true" outlineLevel="0" collapsed="false">
      <c r="A1065" s="27" t="s">
        <v>88</v>
      </c>
      <c r="B1065" s="28" t="s">
        <v>1362</v>
      </c>
      <c r="C1065" s="28" t="s">
        <v>1363</v>
      </c>
      <c r="D1065" s="27"/>
      <c r="E1065" s="29" t="s">
        <v>1364</v>
      </c>
      <c r="F1065" s="30" t="s">
        <v>304</v>
      </c>
      <c r="G1065" s="31" t="n">
        <v>2</v>
      </c>
      <c r="H1065" s="32" t="n">
        <v>0</v>
      </c>
      <c r="I1065" s="32" t="n">
        <f aca="false">ROUND(ROUND(H1065,2)*ROUND(G1065,6),2)</f>
        <v>0</v>
      </c>
      <c r="O1065" s="0" t="n">
        <f aca="false">(I1065*15)/100</f>
        <v>0</v>
      </c>
      <c r="P1065" s="0" t="s">
        <v>81</v>
      </c>
    </row>
    <row r="1066" customFormat="false" ht="12.75" hidden="false" customHeight="true" outlineLevel="0" collapsed="false">
      <c r="A1066" s="33" t="s">
        <v>92</v>
      </c>
      <c r="E1066" s="34"/>
    </row>
    <row r="1067" customFormat="false" ht="25.5" hidden="false" customHeight="true" outlineLevel="0" collapsed="false">
      <c r="A1067" s="35" t="s">
        <v>93</v>
      </c>
      <c r="E1067" s="36" t="s">
        <v>1365</v>
      </c>
    </row>
    <row r="1068" customFormat="false" ht="12.75" hidden="false" customHeight="true" outlineLevel="0" collapsed="false">
      <c r="A1068" s="0" t="s">
        <v>94</v>
      </c>
      <c r="E1068" s="34"/>
    </row>
    <row r="1069" customFormat="false" ht="12.75" hidden="false" customHeight="true" outlineLevel="0" collapsed="false">
      <c r="A1069" s="27" t="s">
        <v>88</v>
      </c>
      <c r="B1069" s="28" t="s">
        <v>1366</v>
      </c>
      <c r="C1069" s="28" t="s">
        <v>1367</v>
      </c>
      <c r="D1069" s="27"/>
      <c r="E1069" s="29" t="s">
        <v>1368</v>
      </c>
      <c r="F1069" s="30" t="s">
        <v>304</v>
      </c>
      <c r="G1069" s="31" t="n">
        <v>2</v>
      </c>
      <c r="H1069" s="32" t="n">
        <v>0</v>
      </c>
      <c r="I1069" s="32" t="n">
        <f aca="false">ROUND(ROUND(H1069,2)*ROUND(G1069,6),2)</f>
        <v>0</v>
      </c>
      <c r="O1069" s="0" t="n">
        <f aca="false">(I1069*15)/100</f>
        <v>0</v>
      </c>
      <c r="P1069" s="0" t="s">
        <v>81</v>
      </c>
    </row>
    <row r="1070" customFormat="false" ht="12.75" hidden="false" customHeight="true" outlineLevel="0" collapsed="false">
      <c r="A1070" s="33" t="s">
        <v>92</v>
      </c>
      <c r="E1070" s="34"/>
    </row>
    <row r="1071" customFormat="false" ht="25.5" hidden="false" customHeight="true" outlineLevel="0" collapsed="false">
      <c r="A1071" s="35" t="s">
        <v>93</v>
      </c>
      <c r="E1071" s="36" t="s">
        <v>1369</v>
      </c>
    </row>
    <row r="1072" customFormat="false" ht="12.75" hidden="false" customHeight="true" outlineLevel="0" collapsed="false">
      <c r="A1072" s="0" t="s">
        <v>94</v>
      </c>
      <c r="E1072" s="34"/>
    </row>
    <row r="1073" customFormat="false" ht="12.75" hidden="false" customHeight="true" outlineLevel="0" collapsed="false">
      <c r="A1073" s="27" t="s">
        <v>88</v>
      </c>
      <c r="B1073" s="28" t="s">
        <v>1370</v>
      </c>
      <c r="C1073" s="28" t="s">
        <v>1371</v>
      </c>
      <c r="D1073" s="27"/>
      <c r="E1073" s="29" t="s">
        <v>1372</v>
      </c>
      <c r="F1073" s="30" t="s">
        <v>304</v>
      </c>
      <c r="G1073" s="31" t="n">
        <v>14</v>
      </c>
      <c r="H1073" s="32" t="n">
        <v>0</v>
      </c>
      <c r="I1073" s="32" t="n">
        <f aca="false">ROUND(ROUND(H1073,2)*ROUND(G1073,6),2)</f>
        <v>0</v>
      </c>
      <c r="O1073" s="0" t="n">
        <f aca="false">(I1073*15)/100</f>
        <v>0</v>
      </c>
      <c r="P1073" s="0" t="s">
        <v>81</v>
      </c>
    </row>
    <row r="1074" customFormat="false" ht="12.75" hidden="false" customHeight="true" outlineLevel="0" collapsed="false">
      <c r="A1074" s="33" t="s">
        <v>92</v>
      </c>
      <c r="E1074" s="34"/>
    </row>
    <row r="1075" customFormat="false" ht="51" hidden="false" customHeight="true" outlineLevel="0" collapsed="false">
      <c r="A1075" s="35" t="s">
        <v>93</v>
      </c>
      <c r="E1075" s="36" t="s">
        <v>1373</v>
      </c>
    </row>
    <row r="1076" customFormat="false" ht="12.75" hidden="false" customHeight="true" outlineLevel="0" collapsed="false">
      <c r="A1076" s="0" t="s">
        <v>94</v>
      </c>
      <c r="E1076" s="34"/>
    </row>
    <row r="1077" customFormat="false" ht="12.75" hidden="false" customHeight="true" outlineLevel="0" collapsed="false">
      <c r="A1077" s="27" t="s">
        <v>88</v>
      </c>
      <c r="B1077" s="28" t="s">
        <v>1374</v>
      </c>
      <c r="C1077" s="28" t="s">
        <v>1375</v>
      </c>
      <c r="D1077" s="27"/>
      <c r="E1077" s="29" t="s">
        <v>1376</v>
      </c>
      <c r="F1077" s="30" t="s">
        <v>304</v>
      </c>
      <c r="G1077" s="31" t="n">
        <v>36</v>
      </c>
      <c r="H1077" s="32" t="n">
        <v>0</v>
      </c>
      <c r="I1077" s="32" t="n">
        <f aca="false">ROUND(ROUND(H1077,2)*ROUND(G1077,6),2)</f>
        <v>0</v>
      </c>
      <c r="O1077" s="0" t="n">
        <f aca="false">(I1077*15)/100</f>
        <v>0</v>
      </c>
      <c r="P1077" s="0" t="s">
        <v>81</v>
      </c>
    </row>
    <row r="1078" customFormat="false" ht="12.75" hidden="false" customHeight="true" outlineLevel="0" collapsed="false">
      <c r="A1078" s="33" t="s">
        <v>92</v>
      </c>
      <c r="E1078" s="34"/>
    </row>
    <row r="1079" customFormat="false" ht="25.5" hidden="false" customHeight="true" outlineLevel="0" collapsed="false">
      <c r="A1079" s="35" t="s">
        <v>93</v>
      </c>
      <c r="E1079" s="36" t="s">
        <v>1377</v>
      </c>
    </row>
    <row r="1080" customFormat="false" ht="12.75" hidden="false" customHeight="true" outlineLevel="0" collapsed="false">
      <c r="A1080" s="0" t="s">
        <v>94</v>
      </c>
      <c r="E1080" s="34"/>
    </row>
    <row r="1081" customFormat="false" ht="12.75" hidden="false" customHeight="true" outlineLevel="0" collapsed="false">
      <c r="A1081" s="27" t="s">
        <v>88</v>
      </c>
      <c r="B1081" s="28" t="s">
        <v>1378</v>
      </c>
      <c r="C1081" s="28" t="s">
        <v>1379</v>
      </c>
      <c r="D1081" s="27"/>
      <c r="E1081" s="29" t="s">
        <v>1380</v>
      </c>
      <c r="F1081" s="30" t="s">
        <v>304</v>
      </c>
      <c r="G1081" s="31" t="n">
        <v>3</v>
      </c>
      <c r="H1081" s="32" t="n">
        <v>0</v>
      </c>
      <c r="I1081" s="32" t="n">
        <f aca="false">ROUND(ROUND(H1081,2)*ROUND(G1081,6),2)</f>
        <v>0</v>
      </c>
      <c r="O1081" s="0" t="n">
        <f aca="false">(I1081*15)/100</f>
        <v>0</v>
      </c>
      <c r="P1081" s="0" t="s">
        <v>81</v>
      </c>
    </row>
    <row r="1082" customFormat="false" ht="12.75" hidden="false" customHeight="true" outlineLevel="0" collapsed="false">
      <c r="A1082" s="33" t="s">
        <v>92</v>
      </c>
      <c r="E1082" s="34"/>
    </row>
    <row r="1083" customFormat="false" ht="51" hidden="false" customHeight="true" outlineLevel="0" collapsed="false">
      <c r="A1083" s="35" t="s">
        <v>93</v>
      </c>
      <c r="E1083" s="36" t="s">
        <v>1381</v>
      </c>
    </row>
    <row r="1084" customFormat="false" ht="12.75" hidden="false" customHeight="true" outlineLevel="0" collapsed="false">
      <c r="A1084" s="0" t="s">
        <v>94</v>
      </c>
      <c r="E1084" s="34"/>
    </row>
    <row r="1085" customFormat="false" ht="12.75" hidden="false" customHeight="true" outlineLevel="0" collapsed="false">
      <c r="A1085" s="27" t="s">
        <v>88</v>
      </c>
      <c r="B1085" s="28" t="s">
        <v>1382</v>
      </c>
      <c r="C1085" s="28" t="s">
        <v>1383</v>
      </c>
      <c r="D1085" s="27"/>
      <c r="E1085" s="29" t="s">
        <v>1384</v>
      </c>
      <c r="F1085" s="30" t="s">
        <v>304</v>
      </c>
      <c r="G1085" s="31" t="n">
        <v>33</v>
      </c>
      <c r="H1085" s="32" t="n">
        <v>0</v>
      </c>
      <c r="I1085" s="32" t="n">
        <f aca="false">ROUND(ROUND(H1085,2)*ROUND(G1085,6),2)</f>
        <v>0</v>
      </c>
      <c r="O1085" s="0" t="n">
        <f aca="false">(I1085*15)/100</f>
        <v>0</v>
      </c>
      <c r="P1085" s="0" t="s">
        <v>81</v>
      </c>
    </row>
    <row r="1086" customFormat="false" ht="12.75" hidden="false" customHeight="true" outlineLevel="0" collapsed="false">
      <c r="A1086" s="33" t="s">
        <v>92</v>
      </c>
      <c r="E1086" s="34"/>
    </row>
    <row r="1087" customFormat="false" ht="51" hidden="false" customHeight="true" outlineLevel="0" collapsed="false">
      <c r="A1087" s="35" t="s">
        <v>93</v>
      </c>
      <c r="E1087" s="36" t="s">
        <v>1381</v>
      </c>
    </row>
    <row r="1088" customFormat="false" ht="12.75" hidden="false" customHeight="true" outlineLevel="0" collapsed="false">
      <c r="A1088" s="0" t="s">
        <v>94</v>
      </c>
      <c r="E1088" s="34"/>
    </row>
    <row r="1089" customFormat="false" ht="12.75" hidden="false" customHeight="true" outlineLevel="0" collapsed="false">
      <c r="A1089" s="27" t="s">
        <v>88</v>
      </c>
      <c r="B1089" s="28" t="s">
        <v>1385</v>
      </c>
      <c r="C1089" s="28" t="s">
        <v>1386</v>
      </c>
      <c r="D1089" s="27"/>
      <c r="E1089" s="29" t="s">
        <v>1387</v>
      </c>
      <c r="F1089" s="30" t="s">
        <v>304</v>
      </c>
      <c r="G1089" s="31" t="n">
        <v>14</v>
      </c>
      <c r="H1089" s="32" t="n">
        <v>0</v>
      </c>
      <c r="I1089" s="32" t="n">
        <f aca="false">ROUND(ROUND(H1089,2)*ROUND(G1089,6),2)</f>
        <v>0</v>
      </c>
      <c r="O1089" s="0" t="n">
        <f aca="false">(I1089*15)/100</f>
        <v>0</v>
      </c>
      <c r="P1089" s="0" t="s">
        <v>81</v>
      </c>
    </row>
    <row r="1090" customFormat="false" ht="12.75" hidden="false" customHeight="true" outlineLevel="0" collapsed="false">
      <c r="A1090" s="33" t="s">
        <v>92</v>
      </c>
      <c r="E1090" s="34"/>
    </row>
    <row r="1091" customFormat="false" ht="38.25" hidden="false" customHeight="true" outlineLevel="0" collapsed="false">
      <c r="A1091" s="35" t="s">
        <v>93</v>
      </c>
      <c r="E1091" s="36" t="s">
        <v>1388</v>
      </c>
    </row>
    <row r="1092" customFormat="false" ht="12.75" hidden="false" customHeight="true" outlineLevel="0" collapsed="false">
      <c r="A1092" s="0" t="s">
        <v>94</v>
      </c>
      <c r="E1092" s="34"/>
    </row>
    <row r="1093" customFormat="false" ht="12.75" hidden="false" customHeight="true" outlineLevel="0" collapsed="false">
      <c r="A1093" s="27" t="s">
        <v>88</v>
      </c>
      <c r="B1093" s="28" t="s">
        <v>1389</v>
      </c>
      <c r="C1093" s="28" t="s">
        <v>1390</v>
      </c>
      <c r="D1093" s="27"/>
      <c r="E1093" s="29" t="s">
        <v>1391</v>
      </c>
      <c r="F1093" s="30" t="s">
        <v>304</v>
      </c>
      <c r="G1093" s="31" t="n">
        <v>14</v>
      </c>
      <c r="H1093" s="32" t="n">
        <v>0</v>
      </c>
      <c r="I1093" s="32" t="n">
        <f aca="false">ROUND(ROUND(H1093,2)*ROUND(G1093,6),2)</f>
        <v>0</v>
      </c>
      <c r="O1093" s="0" t="n">
        <f aca="false">(I1093*15)/100</f>
        <v>0</v>
      </c>
      <c r="P1093" s="0" t="s">
        <v>81</v>
      </c>
    </row>
    <row r="1094" customFormat="false" ht="12.75" hidden="false" customHeight="true" outlineLevel="0" collapsed="false">
      <c r="A1094" s="33" t="s">
        <v>92</v>
      </c>
      <c r="E1094" s="34"/>
    </row>
    <row r="1095" customFormat="false" ht="38.25" hidden="false" customHeight="true" outlineLevel="0" collapsed="false">
      <c r="A1095" s="35" t="s">
        <v>93</v>
      </c>
      <c r="E1095" s="36" t="s">
        <v>1392</v>
      </c>
    </row>
    <row r="1096" customFormat="false" ht="12.75" hidden="false" customHeight="true" outlineLevel="0" collapsed="false">
      <c r="A1096" s="0" t="s">
        <v>94</v>
      </c>
      <c r="E1096" s="34"/>
    </row>
    <row r="1097" customFormat="false" ht="12.75" hidden="false" customHeight="true" outlineLevel="0" collapsed="false">
      <c r="A1097" s="27" t="s">
        <v>88</v>
      </c>
      <c r="B1097" s="28" t="s">
        <v>1393</v>
      </c>
      <c r="C1097" s="28" t="s">
        <v>1394</v>
      </c>
      <c r="D1097" s="27"/>
      <c r="E1097" s="29" t="s">
        <v>1395</v>
      </c>
      <c r="F1097" s="30" t="s">
        <v>304</v>
      </c>
      <c r="G1097" s="31" t="n">
        <v>14</v>
      </c>
      <c r="H1097" s="32" t="n">
        <v>0</v>
      </c>
      <c r="I1097" s="32" t="n">
        <f aca="false">ROUND(ROUND(H1097,2)*ROUND(G1097,6),2)</f>
        <v>0</v>
      </c>
      <c r="O1097" s="0" t="n">
        <f aca="false">(I1097*15)/100</f>
        <v>0</v>
      </c>
      <c r="P1097" s="0" t="s">
        <v>81</v>
      </c>
    </row>
    <row r="1098" customFormat="false" ht="12.75" hidden="false" customHeight="true" outlineLevel="0" collapsed="false">
      <c r="A1098" s="33" t="s">
        <v>92</v>
      </c>
      <c r="E1098" s="34"/>
    </row>
    <row r="1099" customFormat="false" ht="25.5" hidden="false" customHeight="true" outlineLevel="0" collapsed="false">
      <c r="A1099" s="35" t="s">
        <v>93</v>
      </c>
      <c r="E1099" s="36" t="s">
        <v>1396</v>
      </c>
    </row>
    <row r="1100" customFormat="false" ht="12.75" hidden="false" customHeight="true" outlineLevel="0" collapsed="false">
      <c r="A1100" s="0" t="s">
        <v>94</v>
      </c>
      <c r="E1100" s="34"/>
    </row>
    <row r="1101" customFormat="false" ht="12.75" hidden="false" customHeight="true" outlineLevel="0" collapsed="false">
      <c r="A1101" s="27" t="s">
        <v>88</v>
      </c>
      <c r="B1101" s="28" t="s">
        <v>1397</v>
      </c>
      <c r="C1101" s="28" t="s">
        <v>1398</v>
      </c>
      <c r="D1101" s="27"/>
      <c r="E1101" s="29" t="s">
        <v>1399</v>
      </c>
      <c r="F1101" s="30" t="s">
        <v>304</v>
      </c>
      <c r="G1101" s="31" t="n">
        <v>28</v>
      </c>
      <c r="H1101" s="32" t="n">
        <v>0</v>
      </c>
      <c r="I1101" s="32" t="n">
        <f aca="false">ROUND(ROUND(H1101,2)*ROUND(G1101,6),2)</f>
        <v>0</v>
      </c>
      <c r="O1101" s="0" t="n">
        <f aca="false">(I1101*15)/100</f>
        <v>0</v>
      </c>
      <c r="P1101" s="0" t="s">
        <v>81</v>
      </c>
    </row>
    <row r="1102" customFormat="false" ht="12.75" hidden="false" customHeight="true" outlineLevel="0" collapsed="false">
      <c r="A1102" s="33" t="s">
        <v>92</v>
      </c>
      <c r="E1102" s="34"/>
    </row>
    <row r="1103" customFormat="false" ht="38.25" hidden="false" customHeight="true" outlineLevel="0" collapsed="false">
      <c r="A1103" s="35" t="s">
        <v>93</v>
      </c>
      <c r="E1103" s="36" t="s">
        <v>1400</v>
      </c>
    </row>
    <row r="1104" customFormat="false" ht="12.75" hidden="false" customHeight="true" outlineLevel="0" collapsed="false">
      <c r="A1104" s="0" t="s">
        <v>94</v>
      </c>
      <c r="E1104" s="34"/>
    </row>
    <row r="1105" customFormat="false" ht="12.75" hidden="false" customHeight="true" outlineLevel="0" collapsed="false">
      <c r="A1105" s="27" t="s">
        <v>88</v>
      </c>
      <c r="B1105" s="28" t="s">
        <v>1401</v>
      </c>
      <c r="C1105" s="28" t="s">
        <v>1402</v>
      </c>
      <c r="D1105" s="27"/>
      <c r="E1105" s="29" t="s">
        <v>1403</v>
      </c>
      <c r="F1105" s="30" t="s">
        <v>304</v>
      </c>
      <c r="G1105" s="31" t="n">
        <v>43</v>
      </c>
      <c r="H1105" s="32" t="n">
        <v>0</v>
      </c>
      <c r="I1105" s="32" t="n">
        <f aca="false">ROUND(ROUND(H1105,2)*ROUND(G1105,6),2)</f>
        <v>0</v>
      </c>
      <c r="O1105" s="0" t="n">
        <f aca="false">(I1105*15)/100</f>
        <v>0</v>
      </c>
      <c r="P1105" s="0" t="s">
        <v>81</v>
      </c>
    </row>
    <row r="1106" customFormat="false" ht="12.75" hidden="false" customHeight="true" outlineLevel="0" collapsed="false">
      <c r="A1106" s="33" t="s">
        <v>92</v>
      </c>
      <c r="E1106" s="34"/>
    </row>
    <row r="1107" customFormat="false" ht="25.5" hidden="false" customHeight="true" outlineLevel="0" collapsed="false">
      <c r="A1107" s="35" t="s">
        <v>93</v>
      </c>
      <c r="E1107" s="36" t="s">
        <v>1404</v>
      </c>
    </row>
    <row r="1108" customFormat="false" ht="12.75" hidden="false" customHeight="true" outlineLevel="0" collapsed="false">
      <c r="A1108" s="0" t="s">
        <v>94</v>
      </c>
      <c r="E1108" s="34"/>
    </row>
    <row r="1109" customFormat="false" ht="12.75" hidden="false" customHeight="true" outlineLevel="0" collapsed="false">
      <c r="A1109" s="27" t="s">
        <v>88</v>
      </c>
      <c r="B1109" s="28" t="s">
        <v>1405</v>
      </c>
      <c r="C1109" s="28" t="s">
        <v>1406</v>
      </c>
      <c r="D1109" s="27"/>
      <c r="E1109" s="29" t="s">
        <v>1407</v>
      </c>
      <c r="F1109" s="30" t="s">
        <v>557</v>
      </c>
      <c r="G1109" s="31" t="n">
        <v>5327.3</v>
      </c>
      <c r="H1109" s="32" t="n">
        <v>0</v>
      </c>
      <c r="I1109" s="32" t="n">
        <f aca="false">ROUND(ROUND(H1109,2)*ROUND(G1109,6),2)</f>
        <v>0</v>
      </c>
      <c r="O1109" s="0" t="n">
        <f aca="false">(I1109*15)/100</f>
        <v>0</v>
      </c>
      <c r="P1109" s="0" t="s">
        <v>81</v>
      </c>
    </row>
    <row r="1110" customFormat="false" ht="12.75" hidden="false" customHeight="true" outlineLevel="0" collapsed="false">
      <c r="A1110" s="33" t="s">
        <v>92</v>
      </c>
      <c r="E1110" s="34"/>
    </row>
    <row r="1111" customFormat="false" ht="12.75" hidden="false" customHeight="true" outlineLevel="0" collapsed="false">
      <c r="A1111" s="35" t="s">
        <v>93</v>
      </c>
      <c r="E1111" s="36"/>
    </row>
    <row r="1112" customFormat="false" ht="12.75" hidden="false" customHeight="true" outlineLevel="0" collapsed="false">
      <c r="A1112" s="0" t="s">
        <v>94</v>
      </c>
      <c r="E1112" s="34"/>
    </row>
    <row r="1113" customFormat="false" ht="12.75" hidden="false" customHeight="true" outlineLevel="0" collapsed="false">
      <c r="A1113" s="8" t="s">
        <v>86</v>
      </c>
      <c r="B1113" s="8"/>
      <c r="C1113" s="37" t="s">
        <v>1408</v>
      </c>
      <c r="D1113" s="8"/>
      <c r="E1113" s="25" t="s">
        <v>1409</v>
      </c>
      <c r="F1113" s="8"/>
      <c r="G1113" s="8"/>
      <c r="H1113" s="8"/>
      <c r="I1113" s="38" t="n">
        <f aca="false">0+I1114+I1118+I1122+I1126+I1130+I1134+I1138+I1142+I1146+I1150</f>
        <v>0</v>
      </c>
    </row>
    <row r="1114" customFormat="false" ht="12.75" hidden="false" customHeight="true" outlineLevel="0" collapsed="false">
      <c r="A1114" s="27" t="s">
        <v>88</v>
      </c>
      <c r="B1114" s="28" t="s">
        <v>1410</v>
      </c>
      <c r="C1114" s="28" t="s">
        <v>1411</v>
      </c>
      <c r="D1114" s="27"/>
      <c r="E1114" s="29" t="s">
        <v>1412</v>
      </c>
      <c r="F1114" s="30" t="s">
        <v>304</v>
      </c>
      <c r="G1114" s="31" t="n">
        <v>1</v>
      </c>
      <c r="H1114" s="32" t="n">
        <v>0</v>
      </c>
      <c r="I1114" s="32" t="n">
        <f aca="false">ROUND(ROUND(H1114,2)*ROUND(G1114,6),2)</f>
        <v>0</v>
      </c>
      <c r="O1114" s="0" t="n">
        <f aca="false">(I1114*15)/100</f>
        <v>0</v>
      </c>
      <c r="P1114" s="0" t="s">
        <v>81</v>
      </c>
    </row>
    <row r="1115" customFormat="false" ht="12.75" hidden="false" customHeight="true" outlineLevel="0" collapsed="false">
      <c r="A1115" s="33" t="s">
        <v>92</v>
      </c>
      <c r="E1115" s="34"/>
    </row>
    <row r="1116" customFormat="false" ht="63.75" hidden="false" customHeight="true" outlineLevel="0" collapsed="false">
      <c r="A1116" s="35" t="s">
        <v>93</v>
      </c>
      <c r="E1116" s="36" t="s">
        <v>1413</v>
      </c>
    </row>
    <row r="1117" customFormat="false" ht="12.75" hidden="false" customHeight="true" outlineLevel="0" collapsed="false">
      <c r="A1117" s="0" t="s">
        <v>94</v>
      </c>
      <c r="E1117" s="34"/>
    </row>
    <row r="1118" customFormat="false" ht="12.75" hidden="false" customHeight="true" outlineLevel="0" collapsed="false">
      <c r="A1118" s="27" t="s">
        <v>88</v>
      </c>
      <c r="B1118" s="28" t="s">
        <v>1414</v>
      </c>
      <c r="C1118" s="28" t="s">
        <v>1415</v>
      </c>
      <c r="D1118" s="27"/>
      <c r="E1118" s="29" t="s">
        <v>1416</v>
      </c>
      <c r="F1118" s="30" t="s">
        <v>304</v>
      </c>
      <c r="G1118" s="31" t="n">
        <v>2</v>
      </c>
      <c r="H1118" s="32" t="n">
        <v>0</v>
      </c>
      <c r="I1118" s="32" t="n">
        <f aca="false">ROUND(ROUND(H1118,2)*ROUND(G1118,6),2)</f>
        <v>0</v>
      </c>
      <c r="O1118" s="0" t="n">
        <f aca="false">(I1118*15)/100</f>
        <v>0</v>
      </c>
      <c r="P1118" s="0" t="s">
        <v>81</v>
      </c>
    </row>
    <row r="1119" customFormat="false" ht="12.75" hidden="false" customHeight="true" outlineLevel="0" collapsed="false">
      <c r="A1119" s="33" t="s">
        <v>92</v>
      </c>
      <c r="E1119" s="34"/>
    </row>
    <row r="1120" customFormat="false" ht="63.75" hidden="false" customHeight="true" outlineLevel="0" collapsed="false">
      <c r="A1120" s="35" t="s">
        <v>93</v>
      </c>
      <c r="E1120" s="36" t="s">
        <v>1417</v>
      </c>
    </row>
    <row r="1121" customFormat="false" ht="12.75" hidden="false" customHeight="true" outlineLevel="0" collapsed="false">
      <c r="A1121" s="0" t="s">
        <v>94</v>
      </c>
      <c r="E1121" s="34"/>
    </row>
    <row r="1122" customFormat="false" ht="12.75" hidden="false" customHeight="true" outlineLevel="0" collapsed="false">
      <c r="A1122" s="27" t="s">
        <v>88</v>
      </c>
      <c r="B1122" s="28" t="s">
        <v>1418</v>
      </c>
      <c r="C1122" s="28" t="s">
        <v>1419</v>
      </c>
      <c r="D1122" s="27"/>
      <c r="E1122" s="29" t="s">
        <v>1420</v>
      </c>
      <c r="F1122" s="30" t="s">
        <v>304</v>
      </c>
      <c r="G1122" s="31" t="n">
        <v>2</v>
      </c>
      <c r="H1122" s="32" t="n">
        <v>0</v>
      </c>
      <c r="I1122" s="32" t="n">
        <f aca="false">ROUND(ROUND(H1122,2)*ROUND(G1122,6),2)</f>
        <v>0</v>
      </c>
      <c r="O1122" s="0" t="n">
        <f aca="false">(I1122*15)/100</f>
        <v>0</v>
      </c>
      <c r="P1122" s="0" t="s">
        <v>81</v>
      </c>
    </row>
    <row r="1123" customFormat="false" ht="12.75" hidden="false" customHeight="true" outlineLevel="0" collapsed="false">
      <c r="A1123" s="33" t="s">
        <v>92</v>
      </c>
      <c r="E1123" s="34"/>
    </row>
    <row r="1124" customFormat="false" ht="51" hidden="false" customHeight="true" outlineLevel="0" collapsed="false">
      <c r="A1124" s="35" t="s">
        <v>93</v>
      </c>
      <c r="E1124" s="36" t="s">
        <v>1421</v>
      </c>
    </row>
    <row r="1125" customFormat="false" ht="12.75" hidden="false" customHeight="true" outlineLevel="0" collapsed="false">
      <c r="A1125" s="0" t="s">
        <v>94</v>
      </c>
      <c r="E1125" s="34"/>
    </row>
    <row r="1126" customFormat="false" ht="12.75" hidden="false" customHeight="true" outlineLevel="0" collapsed="false">
      <c r="A1126" s="27" t="s">
        <v>88</v>
      </c>
      <c r="B1126" s="28" t="s">
        <v>1422</v>
      </c>
      <c r="C1126" s="28" t="s">
        <v>1423</v>
      </c>
      <c r="D1126" s="27"/>
      <c r="E1126" s="29" t="s">
        <v>1424</v>
      </c>
      <c r="F1126" s="30" t="s">
        <v>304</v>
      </c>
      <c r="G1126" s="31" t="n">
        <v>1</v>
      </c>
      <c r="H1126" s="32" t="n">
        <v>0</v>
      </c>
      <c r="I1126" s="32" t="n">
        <f aca="false">ROUND(ROUND(H1126,2)*ROUND(G1126,6),2)</f>
        <v>0</v>
      </c>
      <c r="O1126" s="0" t="n">
        <f aca="false">(I1126*15)/100</f>
        <v>0</v>
      </c>
      <c r="P1126" s="0" t="s">
        <v>81</v>
      </c>
    </row>
    <row r="1127" customFormat="false" ht="12.75" hidden="false" customHeight="true" outlineLevel="0" collapsed="false">
      <c r="A1127" s="33" t="s">
        <v>92</v>
      </c>
      <c r="E1127" s="34"/>
    </row>
    <row r="1128" customFormat="false" ht="63.75" hidden="false" customHeight="true" outlineLevel="0" collapsed="false">
      <c r="A1128" s="35" t="s">
        <v>93</v>
      </c>
      <c r="E1128" s="36" t="s">
        <v>1425</v>
      </c>
    </row>
    <row r="1129" customFormat="false" ht="12.75" hidden="false" customHeight="true" outlineLevel="0" collapsed="false">
      <c r="A1129" s="0" t="s">
        <v>94</v>
      </c>
      <c r="E1129" s="34"/>
    </row>
    <row r="1130" customFormat="false" ht="12.75" hidden="false" customHeight="true" outlineLevel="0" collapsed="false">
      <c r="A1130" s="27" t="s">
        <v>88</v>
      </c>
      <c r="B1130" s="28" t="s">
        <v>1426</v>
      </c>
      <c r="C1130" s="28" t="s">
        <v>1427</v>
      </c>
      <c r="D1130" s="27"/>
      <c r="E1130" s="29" t="s">
        <v>1428</v>
      </c>
      <c r="F1130" s="30" t="s">
        <v>304</v>
      </c>
      <c r="G1130" s="31" t="n">
        <v>2</v>
      </c>
      <c r="H1130" s="32" t="n">
        <v>0</v>
      </c>
      <c r="I1130" s="32" t="n">
        <f aca="false">ROUND(ROUND(H1130,2)*ROUND(G1130,6),2)</f>
        <v>0</v>
      </c>
      <c r="O1130" s="0" t="n">
        <f aca="false">(I1130*15)/100</f>
        <v>0</v>
      </c>
      <c r="P1130" s="0" t="s">
        <v>81</v>
      </c>
    </row>
    <row r="1131" customFormat="false" ht="12.75" hidden="false" customHeight="true" outlineLevel="0" collapsed="false">
      <c r="A1131" s="33" t="s">
        <v>92</v>
      </c>
      <c r="E1131" s="34"/>
    </row>
    <row r="1132" customFormat="false" ht="63.75" hidden="false" customHeight="true" outlineLevel="0" collapsed="false">
      <c r="A1132" s="35" t="s">
        <v>93</v>
      </c>
      <c r="E1132" s="36" t="s">
        <v>1429</v>
      </c>
    </row>
    <row r="1133" customFormat="false" ht="12.75" hidden="false" customHeight="true" outlineLevel="0" collapsed="false">
      <c r="A1133" s="0" t="s">
        <v>94</v>
      </c>
      <c r="E1133" s="34"/>
    </row>
    <row r="1134" customFormat="false" ht="12.75" hidden="false" customHeight="true" outlineLevel="0" collapsed="false">
      <c r="A1134" s="27" t="s">
        <v>88</v>
      </c>
      <c r="B1134" s="28" t="s">
        <v>1430</v>
      </c>
      <c r="C1134" s="28" t="s">
        <v>1431</v>
      </c>
      <c r="D1134" s="27"/>
      <c r="E1134" s="29" t="s">
        <v>1432</v>
      </c>
      <c r="F1134" s="30" t="s">
        <v>304</v>
      </c>
      <c r="G1134" s="31" t="n">
        <v>1</v>
      </c>
      <c r="H1134" s="32" t="n">
        <v>0</v>
      </c>
      <c r="I1134" s="32" t="n">
        <f aca="false">ROUND(ROUND(H1134,2)*ROUND(G1134,6),2)</f>
        <v>0</v>
      </c>
      <c r="O1134" s="0" t="n">
        <f aca="false">(I1134*15)/100</f>
        <v>0</v>
      </c>
      <c r="P1134" s="0" t="s">
        <v>81</v>
      </c>
    </row>
    <row r="1135" customFormat="false" ht="12.75" hidden="false" customHeight="true" outlineLevel="0" collapsed="false">
      <c r="A1135" s="33" t="s">
        <v>92</v>
      </c>
      <c r="E1135" s="34"/>
    </row>
    <row r="1136" customFormat="false" ht="63.75" hidden="false" customHeight="true" outlineLevel="0" collapsed="false">
      <c r="A1136" s="35" t="s">
        <v>93</v>
      </c>
      <c r="E1136" s="36" t="s">
        <v>1433</v>
      </c>
    </row>
    <row r="1137" customFormat="false" ht="12.75" hidden="false" customHeight="true" outlineLevel="0" collapsed="false">
      <c r="A1137" s="0" t="s">
        <v>94</v>
      </c>
      <c r="E1137" s="34"/>
    </row>
    <row r="1138" customFormat="false" ht="12.75" hidden="false" customHeight="true" outlineLevel="0" collapsed="false">
      <c r="A1138" s="27" t="s">
        <v>88</v>
      </c>
      <c r="B1138" s="28" t="s">
        <v>1434</v>
      </c>
      <c r="C1138" s="28" t="s">
        <v>1435</v>
      </c>
      <c r="D1138" s="27"/>
      <c r="E1138" s="29" t="s">
        <v>1436</v>
      </c>
      <c r="F1138" s="30" t="s">
        <v>304</v>
      </c>
      <c r="G1138" s="31" t="n">
        <v>27</v>
      </c>
      <c r="H1138" s="32" t="n">
        <v>0</v>
      </c>
      <c r="I1138" s="32" t="n">
        <f aca="false">ROUND(ROUND(H1138,2)*ROUND(G1138,6),2)</f>
        <v>0</v>
      </c>
      <c r="O1138" s="0" t="n">
        <f aca="false">(I1138*15)/100</f>
        <v>0</v>
      </c>
      <c r="P1138" s="0" t="s">
        <v>81</v>
      </c>
    </row>
    <row r="1139" customFormat="false" ht="12.75" hidden="false" customHeight="true" outlineLevel="0" collapsed="false">
      <c r="A1139" s="33" t="s">
        <v>92</v>
      </c>
      <c r="E1139" s="34"/>
    </row>
    <row r="1140" customFormat="false" ht="51" hidden="false" customHeight="true" outlineLevel="0" collapsed="false">
      <c r="A1140" s="35" t="s">
        <v>93</v>
      </c>
      <c r="E1140" s="36" t="s">
        <v>1437</v>
      </c>
    </row>
    <row r="1141" customFormat="false" ht="12.75" hidden="false" customHeight="true" outlineLevel="0" collapsed="false">
      <c r="A1141" s="0" t="s">
        <v>94</v>
      </c>
      <c r="E1141" s="34"/>
    </row>
    <row r="1142" customFormat="false" ht="12.75" hidden="false" customHeight="true" outlineLevel="0" collapsed="false">
      <c r="A1142" s="27" t="s">
        <v>88</v>
      </c>
      <c r="B1142" s="28" t="s">
        <v>1438</v>
      </c>
      <c r="C1142" s="28" t="s">
        <v>1439</v>
      </c>
      <c r="D1142" s="27"/>
      <c r="E1142" s="29" t="s">
        <v>1440</v>
      </c>
      <c r="F1142" s="30" t="s">
        <v>304</v>
      </c>
      <c r="G1142" s="31" t="n">
        <v>25</v>
      </c>
      <c r="H1142" s="32" t="n">
        <v>0</v>
      </c>
      <c r="I1142" s="32" t="n">
        <f aca="false">ROUND(ROUND(H1142,2)*ROUND(G1142,6),2)</f>
        <v>0</v>
      </c>
      <c r="O1142" s="0" t="n">
        <f aca="false">(I1142*15)/100</f>
        <v>0</v>
      </c>
      <c r="P1142" s="0" t="s">
        <v>81</v>
      </c>
    </row>
    <row r="1143" customFormat="false" ht="12.75" hidden="false" customHeight="true" outlineLevel="0" collapsed="false">
      <c r="A1143" s="33" t="s">
        <v>92</v>
      </c>
      <c r="E1143" s="34"/>
    </row>
    <row r="1144" customFormat="false" ht="63.75" hidden="false" customHeight="true" outlineLevel="0" collapsed="false">
      <c r="A1144" s="35" t="s">
        <v>93</v>
      </c>
      <c r="E1144" s="36" t="s">
        <v>1441</v>
      </c>
    </row>
    <row r="1145" customFormat="false" ht="12.75" hidden="false" customHeight="true" outlineLevel="0" collapsed="false">
      <c r="A1145" s="0" t="s">
        <v>94</v>
      </c>
      <c r="E1145" s="34"/>
    </row>
    <row r="1146" customFormat="false" ht="12.75" hidden="false" customHeight="true" outlineLevel="0" collapsed="false">
      <c r="A1146" s="27" t="s">
        <v>88</v>
      </c>
      <c r="B1146" s="28" t="s">
        <v>1442</v>
      </c>
      <c r="C1146" s="28" t="s">
        <v>1443</v>
      </c>
      <c r="D1146" s="27"/>
      <c r="E1146" s="29" t="s">
        <v>1444</v>
      </c>
      <c r="F1146" s="30" t="s">
        <v>304</v>
      </c>
      <c r="G1146" s="31" t="n">
        <v>2</v>
      </c>
      <c r="H1146" s="32" t="n">
        <v>0</v>
      </c>
      <c r="I1146" s="32" t="n">
        <f aca="false">ROUND(ROUND(H1146,2)*ROUND(G1146,6),2)</f>
        <v>0</v>
      </c>
      <c r="O1146" s="0" t="n">
        <f aca="false">(I1146*15)/100</f>
        <v>0</v>
      </c>
      <c r="P1146" s="0" t="s">
        <v>81</v>
      </c>
    </row>
    <row r="1147" customFormat="false" ht="12.75" hidden="false" customHeight="true" outlineLevel="0" collapsed="false">
      <c r="A1147" s="33" t="s">
        <v>92</v>
      </c>
      <c r="E1147" s="34"/>
    </row>
    <row r="1148" customFormat="false" ht="63.75" hidden="false" customHeight="true" outlineLevel="0" collapsed="false">
      <c r="A1148" s="35" t="s">
        <v>93</v>
      </c>
      <c r="E1148" s="36" t="s">
        <v>1445</v>
      </c>
    </row>
    <row r="1149" customFormat="false" ht="12.75" hidden="false" customHeight="true" outlineLevel="0" collapsed="false">
      <c r="A1149" s="0" t="s">
        <v>94</v>
      </c>
      <c r="E1149" s="34"/>
    </row>
    <row r="1150" customFormat="false" ht="12.75" hidden="false" customHeight="true" outlineLevel="0" collapsed="false">
      <c r="A1150" s="27" t="s">
        <v>88</v>
      </c>
      <c r="B1150" s="28" t="s">
        <v>1446</v>
      </c>
      <c r="C1150" s="28" t="s">
        <v>1447</v>
      </c>
      <c r="D1150" s="27"/>
      <c r="E1150" s="29" t="s">
        <v>1448</v>
      </c>
      <c r="F1150" s="30" t="s">
        <v>557</v>
      </c>
      <c r="G1150" s="31" t="n">
        <v>1959.55</v>
      </c>
      <c r="H1150" s="32" t="n">
        <v>0</v>
      </c>
      <c r="I1150" s="32" t="n">
        <f aca="false">ROUND(ROUND(H1150,2)*ROUND(G1150,6),2)</f>
        <v>0</v>
      </c>
      <c r="O1150" s="0" t="n">
        <f aca="false">(I1150*15)/100</f>
        <v>0</v>
      </c>
      <c r="P1150" s="0" t="s">
        <v>81</v>
      </c>
    </row>
    <row r="1151" customFormat="false" ht="12.75" hidden="false" customHeight="true" outlineLevel="0" collapsed="false">
      <c r="A1151" s="33" t="s">
        <v>92</v>
      </c>
      <c r="E1151" s="34"/>
    </row>
    <row r="1152" customFormat="false" ht="12.75" hidden="false" customHeight="true" outlineLevel="0" collapsed="false">
      <c r="A1152" s="35" t="s">
        <v>93</v>
      </c>
      <c r="E1152" s="36"/>
    </row>
    <row r="1153" customFormat="false" ht="12.75" hidden="false" customHeight="true" outlineLevel="0" collapsed="false">
      <c r="A1153" s="0" t="s">
        <v>94</v>
      </c>
      <c r="E1153" s="34"/>
    </row>
    <row r="1154" customFormat="false" ht="12.75" hidden="false" customHeight="true" outlineLevel="0" collapsed="false">
      <c r="A1154" s="8" t="s">
        <v>86</v>
      </c>
      <c r="B1154" s="8"/>
      <c r="C1154" s="37" t="s">
        <v>84</v>
      </c>
      <c r="D1154" s="8"/>
      <c r="E1154" s="25" t="s">
        <v>334</v>
      </c>
      <c r="F1154" s="8"/>
      <c r="G1154" s="8"/>
      <c r="H1154" s="8"/>
      <c r="I1154" s="38" t="n">
        <f aca="false">0+I1155+I1159+I1163+I1167+I1171+I1175+I1179+I1183+I1187+I1191+I1195+I1199+I1203+I1207+I1211+I1215+I1219+I1223+I1227+I1231+I1235+I1239+I1243+I1247+I1251+I1255+I1259+I1263+I1267+I1271+I1275+I1279+I1283+I1287+I1291+I1295+I1299+I1303+I1307+I1311+I1315+I1319</f>
        <v>0</v>
      </c>
    </row>
    <row r="1155" customFormat="false" ht="12.75" hidden="false" customHeight="true" outlineLevel="0" collapsed="false">
      <c r="A1155" s="27" t="s">
        <v>88</v>
      </c>
      <c r="B1155" s="28" t="s">
        <v>290</v>
      </c>
      <c r="C1155" s="28" t="s">
        <v>1449</v>
      </c>
      <c r="D1155" s="27"/>
      <c r="E1155" s="29" t="s">
        <v>1450</v>
      </c>
      <c r="F1155" s="30" t="s">
        <v>115</v>
      </c>
      <c r="G1155" s="31" t="n">
        <v>28.6</v>
      </c>
      <c r="H1155" s="32" t="n">
        <v>0</v>
      </c>
      <c r="I1155" s="32" t="n">
        <f aca="false">ROUND(ROUND(H1155,2)*ROUND(G1155,6),2)</f>
        <v>0</v>
      </c>
      <c r="O1155" s="0" t="n">
        <f aca="false">(I1155*15)/100</f>
        <v>0</v>
      </c>
      <c r="P1155" s="0" t="s">
        <v>81</v>
      </c>
    </row>
    <row r="1156" customFormat="false" ht="12.75" hidden="false" customHeight="true" outlineLevel="0" collapsed="false">
      <c r="A1156" s="33" t="s">
        <v>92</v>
      </c>
      <c r="E1156" s="34"/>
    </row>
    <row r="1157" customFormat="false" ht="12.75" hidden="false" customHeight="true" outlineLevel="0" collapsed="false">
      <c r="A1157" s="35" t="s">
        <v>93</v>
      </c>
      <c r="E1157" s="36" t="s">
        <v>1451</v>
      </c>
    </row>
    <row r="1158" customFormat="false" ht="12.75" hidden="false" customHeight="true" outlineLevel="0" collapsed="false">
      <c r="A1158" s="0" t="s">
        <v>94</v>
      </c>
      <c r="E1158" s="34"/>
    </row>
    <row r="1159" customFormat="false" ht="12.75" hidden="false" customHeight="true" outlineLevel="0" collapsed="false">
      <c r="A1159" s="27" t="s">
        <v>88</v>
      </c>
      <c r="B1159" s="28" t="s">
        <v>294</v>
      </c>
      <c r="C1159" s="28" t="s">
        <v>1452</v>
      </c>
      <c r="D1159" s="27"/>
      <c r="E1159" s="29" t="s">
        <v>1453</v>
      </c>
      <c r="F1159" s="30" t="s">
        <v>115</v>
      </c>
      <c r="G1159" s="31" t="n">
        <v>858</v>
      </c>
      <c r="H1159" s="32" t="n">
        <v>0</v>
      </c>
      <c r="I1159" s="32" t="n">
        <f aca="false">ROUND(ROUND(H1159,2)*ROUND(G1159,6),2)</f>
        <v>0</v>
      </c>
      <c r="O1159" s="0" t="n">
        <f aca="false">(I1159*15)/100</f>
        <v>0</v>
      </c>
      <c r="P1159" s="0" t="s">
        <v>81</v>
      </c>
    </row>
    <row r="1160" customFormat="false" ht="12.75" hidden="false" customHeight="true" outlineLevel="0" collapsed="false">
      <c r="A1160" s="33" t="s">
        <v>92</v>
      </c>
      <c r="E1160" s="34"/>
    </row>
    <row r="1161" customFormat="false" ht="12.75" hidden="false" customHeight="true" outlineLevel="0" collapsed="false">
      <c r="A1161" s="35" t="s">
        <v>93</v>
      </c>
      <c r="E1161" s="36"/>
    </row>
    <row r="1162" customFormat="false" ht="12.75" hidden="false" customHeight="true" outlineLevel="0" collapsed="false">
      <c r="A1162" s="0" t="s">
        <v>94</v>
      </c>
      <c r="E1162" s="34"/>
    </row>
    <row r="1163" customFormat="false" ht="12.75" hidden="false" customHeight="true" outlineLevel="0" collapsed="false">
      <c r="A1163" s="27" t="s">
        <v>88</v>
      </c>
      <c r="B1163" s="28" t="s">
        <v>297</v>
      </c>
      <c r="C1163" s="28" t="s">
        <v>1454</v>
      </c>
      <c r="D1163" s="27"/>
      <c r="E1163" s="29" t="s">
        <v>1455</v>
      </c>
      <c r="F1163" s="30" t="s">
        <v>115</v>
      </c>
      <c r="G1163" s="31" t="n">
        <v>28.6</v>
      </c>
      <c r="H1163" s="32" t="n">
        <v>0</v>
      </c>
      <c r="I1163" s="32" t="n">
        <f aca="false">ROUND(ROUND(H1163,2)*ROUND(G1163,6),2)</f>
        <v>0</v>
      </c>
      <c r="O1163" s="0" t="n">
        <f aca="false">(I1163*15)/100</f>
        <v>0</v>
      </c>
      <c r="P1163" s="0" t="s">
        <v>81</v>
      </c>
    </row>
    <row r="1164" customFormat="false" ht="12.75" hidden="false" customHeight="true" outlineLevel="0" collapsed="false">
      <c r="A1164" s="33" t="s">
        <v>92</v>
      </c>
      <c r="E1164" s="34"/>
    </row>
    <row r="1165" customFormat="false" ht="12.75" hidden="false" customHeight="true" outlineLevel="0" collapsed="false">
      <c r="A1165" s="35" t="s">
        <v>93</v>
      </c>
      <c r="E1165" s="36"/>
    </row>
    <row r="1166" customFormat="false" ht="12.75" hidden="false" customHeight="true" outlineLevel="0" collapsed="false">
      <c r="A1166" s="0" t="s">
        <v>94</v>
      </c>
      <c r="E1166" s="34"/>
    </row>
    <row r="1167" customFormat="false" ht="12.75" hidden="false" customHeight="true" outlineLevel="0" collapsed="false">
      <c r="A1167" s="27" t="s">
        <v>88</v>
      </c>
      <c r="B1167" s="28" t="s">
        <v>301</v>
      </c>
      <c r="C1167" s="28" t="s">
        <v>1456</v>
      </c>
      <c r="D1167" s="27"/>
      <c r="E1167" s="29" t="s">
        <v>1457</v>
      </c>
      <c r="F1167" s="30" t="s">
        <v>115</v>
      </c>
      <c r="G1167" s="31" t="n">
        <v>1805.99</v>
      </c>
      <c r="H1167" s="32" t="n">
        <v>0</v>
      </c>
      <c r="I1167" s="32" t="n">
        <f aca="false">ROUND(ROUND(H1167,2)*ROUND(G1167,6),2)</f>
        <v>0</v>
      </c>
      <c r="O1167" s="0" t="n">
        <f aca="false">(I1167*15)/100</f>
        <v>0</v>
      </c>
      <c r="P1167" s="0" t="s">
        <v>81</v>
      </c>
    </row>
    <row r="1168" customFormat="false" ht="12.75" hidden="false" customHeight="true" outlineLevel="0" collapsed="false">
      <c r="A1168" s="33" t="s">
        <v>92</v>
      </c>
      <c r="E1168" s="34"/>
    </row>
    <row r="1169" customFormat="false" ht="89.25" hidden="false" customHeight="true" outlineLevel="0" collapsed="false">
      <c r="A1169" s="35" t="s">
        <v>93</v>
      </c>
      <c r="E1169" s="36" t="s">
        <v>1458</v>
      </c>
    </row>
    <row r="1170" customFormat="false" ht="12.75" hidden="false" customHeight="true" outlineLevel="0" collapsed="false">
      <c r="A1170" s="0" t="s">
        <v>94</v>
      </c>
      <c r="E1170" s="34"/>
    </row>
    <row r="1171" customFormat="false" ht="12.75" hidden="false" customHeight="true" outlineLevel="0" collapsed="false">
      <c r="A1171" s="27" t="s">
        <v>88</v>
      </c>
      <c r="B1171" s="28" t="s">
        <v>305</v>
      </c>
      <c r="C1171" s="28" t="s">
        <v>1459</v>
      </c>
      <c r="D1171" s="27"/>
      <c r="E1171" s="29" t="s">
        <v>1460</v>
      </c>
      <c r="F1171" s="30" t="s">
        <v>115</v>
      </c>
      <c r="G1171" s="31" t="n">
        <v>540.48</v>
      </c>
      <c r="H1171" s="32" t="n">
        <v>0</v>
      </c>
      <c r="I1171" s="32" t="n">
        <f aca="false">ROUND(ROUND(H1171,2)*ROUND(G1171,6),2)</f>
        <v>0</v>
      </c>
      <c r="O1171" s="0" t="n">
        <f aca="false">(I1171*15)/100</f>
        <v>0</v>
      </c>
      <c r="P1171" s="0" t="s">
        <v>81</v>
      </c>
    </row>
    <row r="1172" customFormat="false" ht="12.75" hidden="false" customHeight="true" outlineLevel="0" collapsed="false">
      <c r="A1172" s="33" t="s">
        <v>92</v>
      </c>
      <c r="E1172" s="34"/>
    </row>
    <row r="1173" customFormat="false" ht="12.75" hidden="false" customHeight="true" outlineLevel="0" collapsed="false">
      <c r="A1173" s="35" t="s">
        <v>93</v>
      </c>
      <c r="E1173" s="36" t="s">
        <v>1461</v>
      </c>
    </row>
    <row r="1174" customFormat="false" ht="12.75" hidden="false" customHeight="true" outlineLevel="0" collapsed="false">
      <c r="A1174" s="0" t="s">
        <v>94</v>
      </c>
      <c r="E1174" s="34"/>
    </row>
    <row r="1175" customFormat="false" ht="12.75" hidden="false" customHeight="true" outlineLevel="0" collapsed="false">
      <c r="A1175" s="27" t="s">
        <v>88</v>
      </c>
      <c r="B1175" s="28" t="s">
        <v>309</v>
      </c>
      <c r="C1175" s="28" t="s">
        <v>1462</v>
      </c>
      <c r="D1175" s="27"/>
      <c r="E1175" s="29" t="s">
        <v>1463</v>
      </c>
      <c r="F1175" s="30" t="s">
        <v>115</v>
      </c>
      <c r="G1175" s="31" t="n">
        <v>2345.577</v>
      </c>
      <c r="H1175" s="32" t="n">
        <v>0</v>
      </c>
      <c r="I1175" s="32" t="n">
        <f aca="false">ROUND(ROUND(H1175,2)*ROUND(G1175,6),2)</f>
        <v>0</v>
      </c>
      <c r="O1175" s="0" t="n">
        <f aca="false">(I1175*15)/100</f>
        <v>0</v>
      </c>
      <c r="P1175" s="0" t="s">
        <v>81</v>
      </c>
    </row>
    <row r="1176" customFormat="false" ht="12.75" hidden="false" customHeight="true" outlineLevel="0" collapsed="false">
      <c r="A1176" s="33" t="s">
        <v>92</v>
      </c>
      <c r="E1176" s="34"/>
    </row>
    <row r="1177" customFormat="false" ht="63.75" hidden="false" customHeight="true" outlineLevel="0" collapsed="false">
      <c r="A1177" s="35" t="s">
        <v>93</v>
      </c>
      <c r="E1177" s="36" t="s">
        <v>1464</v>
      </c>
    </row>
    <row r="1178" customFormat="false" ht="12.75" hidden="false" customHeight="true" outlineLevel="0" collapsed="false">
      <c r="A1178" s="0" t="s">
        <v>94</v>
      </c>
      <c r="E1178" s="34"/>
    </row>
    <row r="1179" customFormat="false" ht="12.75" hidden="false" customHeight="true" outlineLevel="0" collapsed="false">
      <c r="A1179" s="27" t="s">
        <v>88</v>
      </c>
      <c r="B1179" s="28" t="s">
        <v>312</v>
      </c>
      <c r="C1179" s="28" t="s">
        <v>1465</v>
      </c>
      <c r="D1179" s="27"/>
      <c r="E1179" s="29" t="s">
        <v>1466</v>
      </c>
      <c r="F1179" s="30" t="s">
        <v>115</v>
      </c>
      <c r="G1179" s="31" t="n">
        <v>692.09</v>
      </c>
      <c r="H1179" s="32" t="n">
        <v>0</v>
      </c>
      <c r="I1179" s="32" t="n">
        <f aca="false">ROUND(ROUND(H1179,2)*ROUND(G1179,6),2)</f>
        <v>0</v>
      </c>
      <c r="O1179" s="0" t="n">
        <f aca="false">(I1179*15)/100</f>
        <v>0</v>
      </c>
      <c r="P1179" s="0" t="s">
        <v>81</v>
      </c>
    </row>
    <row r="1180" customFormat="false" ht="12.75" hidden="false" customHeight="true" outlineLevel="0" collapsed="false">
      <c r="A1180" s="33" t="s">
        <v>92</v>
      </c>
      <c r="E1180" s="34"/>
    </row>
    <row r="1181" customFormat="false" ht="12.75" hidden="false" customHeight="true" outlineLevel="0" collapsed="false">
      <c r="A1181" s="35" t="s">
        <v>93</v>
      </c>
      <c r="E1181" s="36" t="s">
        <v>1467</v>
      </c>
    </row>
    <row r="1182" customFormat="false" ht="12.75" hidden="false" customHeight="true" outlineLevel="0" collapsed="false">
      <c r="A1182" s="0" t="s">
        <v>94</v>
      </c>
      <c r="E1182" s="34"/>
    </row>
    <row r="1183" customFormat="false" ht="12.75" hidden="false" customHeight="true" outlineLevel="0" collapsed="false">
      <c r="A1183" s="27" t="s">
        <v>88</v>
      </c>
      <c r="B1183" s="28" t="s">
        <v>316</v>
      </c>
      <c r="C1183" s="28" t="s">
        <v>1468</v>
      </c>
      <c r="D1183" s="27"/>
      <c r="E1183" s="29" t="s">
        <v>1469</v>
      </c>
      <c r="F1183" s="30" t="s">
        <v>115</v>
      </c>
      <c r="G1183" s="31" t="n">
        <v>1137.885</v>
      </c>
      <c r="H1183" s="32" t="n">
        <v>0</v>
      </c>
      <c r="I1183" s="32" t="n">
        <f aca="false">ROUND(ROUND(H1183,2)*ROUND(G1183,6),2)</f>
        <v>0</v>
      </c>
      <c r="O1183" s="0" t="n">
        <f aca="false">(I1183*15)/100</f>
        <v>0</v>
      </c>
      <c r="P1183" s="0" t="s">
        <v>81</v>
      </c>
    </row>
    <row r="1184" customFormat="false" ht="12.75" hidden="false" customHeight="true" outlineLevel="0" collapsed="false">
      <c r="A1184" s="33" t="s">
        <v>92</v>
      </c>
      <c r="E1184" s="34"/>
    </row>
    <row r="1185" customFormat="false" ht="369.75" hidden="false" customHeight="true" outlineLevel="0" collapsed="false">
      <c r="A1185" s="35" t="s">
        <v>93</v>
      </c>
      <c r="E1185" s="36" t="s">
        <v>1470</v>
      </c>
    </row>
    <row r="1186" customFormat="false" ht="12.75" hidden="false" customHeight="true" outlineLevel="0" collapsed="false">
      <c r="A1186" s="0" t="s">
        <v>94</v>
      </c>
      <c r="E1186" s="34"/>
    </row>
    <row r="1187" customFormat="false" ht="12.75" hidden="false" customHeight="true" outlineLevel="0" collapsed="false">
      <c r="A1187" s="27" t="s">
        <v>88</v>
      </c>
      <c r="B1187" s="28" t="s">
        <v>319</v>
      </c>
      <c r="C1187" s="28" t="s">
        <v>1471</v>
      </c>
      <c r="D1187" s="27"/>
      <c r="E1187" s="29" t="s">
        <v>1472</v>
      </c>
      <c r="F1187" s="30" t="s">
        <v>115</v>
      </c>
      <c r="G1187" s="31" t="n">
        <v>309.057</v>
      </c>
      <c r="H1187" s="32" t="n">
        <v>0</v>
      </c>
      <c r="I1187" s="32" t="n">
        <f aca="false">ROUND(ROUND(H1187,2)*ROUND(G1187,6),2)</f>
        <v>0</v>
      </c>
      <c r="O1187" s="0" t="n">
        <f aca="false">(I1187*15)/100</f>
        <v>0</v>
      </c>
      <c r="P1187" s="0" t="s">
        <v>81</v>
      </c>
    </row>
    <row r="1188" customFormat="false" ht="12.75" hidden="false" customHeight="true" outlineLevel="0" collapsed="false">
      <c r="A1188" s="33" t="s">
        <v>92</v>
      </c>
      <c r="E1188" s="34"/>
    </row>
    <row r="1189" customFormat="false" ht="127.5" hidden="false" customHeight="true" outlineLevel="0" collapsed="false">
      <c r="A1189" s="35" t="s">
        <v>93</v>
      </c>
      <c r="E1189" s="36" t="s">
        <v>1473</v>
      </c>
    </row>
    <row r="1190" customFormat="false" ht="12.75" hidden="false" customHeight="true" outlineLevel="0" collapsed="false">
      <c r="A1190" s="0" t="s">
        <v>94</v>
      </c>
      <c r="E1190" s="34"/>
    </row>
    <row r="1191" customFormat="false" ht="12.75" hidden="false" customHeight="true" outlineLevel="0" collapsed="false">
      <c r="A1191" s="27" t="s">
        <v>88</v>
      </c>
      <c r="B1191" s="28" t="s">
        <v>325</v>
      </c>
      <c r="C1191" s="28" t="s">
        <v>1474</v>
      </c>
      <c r="D1191" s="27"/>
      <c r="E1191" s="29" t="s">
        <v>1475</v>
      </c>
      <c r="F1191" s="30" t="s">
        <v>118</v>
      </c>
      <c r="G1191" s="31" t="n">
        <v>16.412</v>
      </c>
      <c r="H1191" s="32" t="n">
        <v>0</v>
      </c>
      <c r="I1191" s="32" t="n">
        <f aca="false">ROUND(ROUND(H1191,2)*ROUND(G1191,6),2)</f>
        <v>0</v>
      </c>
      <c r="O1191" s="0" t="n">
        <f aca="false">(I1191*15)/100</f>
        <v>0</v>
      </c>
      <c r="P1191" s="0" t="s">
        <v>81</v>
      </c>
    </row>
    <row r="1192" customFormat="false" ht="12.75" hidden="false" customHeight="true" outlineLevel="0" collapsed="false">
      <c r="A1192" s="33" t="s">
        <v>92</v>
      </c>
      <c r="E1192" s="34"/>
    </row>
    <row r="1193" customFormat="false" ht="76.5" hidden="false" customHeight="true" outlineLevel="0" collapsed="false">
      <c r="A1193" s="35" t="s">
        <v>93</v>
      </c>
      <c r="E1193" s="36" t="s">
        <v>1476</v>
      </c>
    </row>
    <row r="1194" customFormat="false" ht="12.75" hidden="false" customHeight="true" outlineLevel="0" collapsed="false">
      <c r="A1194" s="0" t="s">
        <v>94</v>
      </c>
      <c r="E1194" s="34"/>
    </row>
    <row r="1195" customFormat="false" ht="12.75" hidden="false" customHeight="true" outlineLevel="0" collapsed="false">
      <c r="A1195" s="27" t="s">
        <v>88</v>
      </c>
      <c r="B1195" s="28" t="s">
        <v>331</v>
      </c>
      <c r="C1195" s="28" t="s">
        <v>1477</v>
      </c>
      <c r="D1195" s="27"/>
      <c r="E1195" s="29" t="s">
        <v>1478</v>
      </c>
      <c r="F1195" s="30" t="s">
        <v>115</v>
      </c>
      <c r="G1195" s="31" t="n">
        <v>0.96</v>
      </c>
      <c r="H1195" s="32" t="n">
        <v>0</v>
      </c>
      <c r="I1195" s="32" t="n">
        <f aca="false">ROUND(ROUND(H1195,2)*ROUND(G1195,6),2)</f>
        <v>0</v>
      </c>
      <c r="O1195" s="0" t="n">
        <f aca="false">(I1195*15)/100</f>
        <v>0</v>
      </c>
      <c r="P1195" s="0" t="s">
        <v>81</v>
      </c>
    </row>
    <row r="1196" customFormat="false" ht="12.75" hidden="false" customHeight="true" outlineLevel="0" collapsed="false">
      <c r="A1196" s="33" t="s">
        <v>92</v>
      </c>
      <c r="E1196" s="34"/>
    </row>
    <row r="1197" customFormat="false" ht="12.75" hidden="false" customHeight="true" outlineLevel="0" collapsed="false">
      <c r="A1197" s="35" t="s">
        <v>93</v>
      </c>
      <c r="E1197" s="36" t="s">
        <v>1479</v>
      </c>
    </row>
    <row r="1198" customFormat="false" ht="12.75" hidden="false" customHeight="true" outlineLevel="0" collapsed="false">
      <c r="A1198" s="0" t="s">
        <v>94</v>
      </c>
      <c r="E1198" s="34"/>
    </row>
    <row r="1199" customFormat="false" ht="12.75" hidden="false" customHeight="true" outlineLevel="0" collapsed="false">
      <c r="A1199" s="27" t="s">
        <v>88</v>
      </c>
      <c r="B1199" s="28" t="s">
        <v>335</v>
      </c>
      <c r="C1199" s="28" t="s">
        <v>1480</v>
      </c>
      <c r="D1199" s="27"/>
      <c r="E1199" s="29" t="s">
        <v>1481</v>
      </c>
      <c r="F1199" s="30" t="s">
        <v>118</v>
      </c>
      <c r="G1199" s="31" t="n">
        <v>453.229</v>
      </c>
      <c r="H1199" s="32" t="n">
        <v>0</v>
      </c>
      <c r="I1199" s="32" t="n">
        <f aca="false">ROUND(ROUND(H1199,2)*ROUND(G1199,6),2)</f>
        <v>0</v>
      </c>
      <c r="O1199" s="0" t="n">
        <f aca="false">(I1199*15)/100</f>
        <v>0</v>
      </c>
      <c r="P1199" s="0" t="s">
        <v>81</v>
      </c>
    </row>
    <row r="1200" customFormat="false" ht="12.75" hidden="false" customHeight="true" outlineLevel="0" collapsed="false">
      <c r="A1200" s="33" t="s">
        <v>92</v>
      </c>
      <c r="E1200" s="34"/>
    </row>
    <row r="1201" customFormat="false" ht="12.75" hidden="false" customHeight="true" outlineLevel="0" collapsed="false">
      <c r="A1201" s="35" t="s">
        <v>93</v>
      </c>
      <c r="E1201" s="36" t="s">
        <v>1482</v>
      </c>
    </row>
    <row r="1202" customFormat="false" ht="12.75" hidden="false" customHeight="true" outlineLevel="0" collapsed="false">
      <c r="A1202" s="0" t="s">
        <v>94</v>
      </c>
      <c r="E1202" s="34"/>
    </row>
    <row r="1203" customFormat="false" ht="12.75" hidden="false" customHeight="true" outlineLevel="0" collapsed="false">
      <c r="A1203" s="27" t="s">
        <v>88</v>
      </c>
      <c r="B1203" s="28" t="s">
        <v>339</v>
      </c>
      <c r="C1203" s="28" t="s">
        <v>1483</v>
      </c>
      <c r="D1203" s="27"/>
      <c r="E1203" s="29" t="s">
        <v>1484</v>
      </c>
      <c r="F1203" s="30" t="s">
        <v>118</v>
      </c>
      <c r="G1203" s="31" t="n">
        <v>352.949</v>
      </c>
      <c r="H1203" s="32" t="n">
        <v>0</v>
      </c>
      <c r="I1203" s="32" t="n">
        <f aca="false">ROUND(ROUND(H1203,2)*ROUND(G1203,6),2)</f>
        <v>0</v>
      </c>
      <c r="O1203" s="0" t="n">
        <f aca="false">(I1203*15)/100</f>
        <v>0</v>
      </c>
      <c r="P1203" s="0" t="s">
        <v>81</v>
      </c>
    </row>
    <row r="1204" customFormat="false" ht="12.75" hidden="false" customHeight="true" outlineLevel="0" collapsed="false">
      <c r="A1204" s="33" t="s">
        <v>92</v>
      </c>
      <c r="E1204" s="34"/>
    </row>
    <row r="1205" customFormat="false" ht="229.5" hidden="false" customHeight="true" outlineLevel="0" collapsed="false">
      <c r="A1205" s="35" t="s">
        <v>93</v>
      </c>
      <c r="E1205" s="36" t="s">
        <v>1485</v>
      </c>
    </row>
    <row r="1206" customFormat="false" ht="12.75" hidden="false" customHeight="true" outlineLevel="0" collapsed="false">
      <c r="A1206" s="0" t="s">
        <v>94</v>
      </c>
      <c r="E1206" s="34"/>
    </row>
    <row r="1207" customFormat="false" ht="12.75" hidden="false" customHeight="true" outlineLevel="0" collapsed="false">
      <c r="A1207" s="27" t="s">
        <v>88</v>
      </c>
      <c r="B1207" s="28" t="s">
        <v>343</v>
      </c>
      <c r="C1207" s="28" t="s">
        <v>1486</v>
      </c>
      <c r="D1207" s="27"/>
      <c r="E1207" s="29" t="s">
        <v>1487</v>
      </c>
      <c r="F1207" s="30" t="s">
        <v>115</v>
      </c>
      <c r="G1207" s="31" t="n">
        <v>1154.6</v>
      </c>
      <c r="H1207" s="32" t="n">
        <v>0</v>
      </c>
      <c r="I1207" s="32" t="n">
        <f aca="false">ROUND(ROUND(H1207,2)*ROUND(G1207,6),2)</f>
        <v>0</v>
      </c>
      <c r="O1207" s="0" t="n">
        <f aca="false">(I1207*15)/100</f>
        <v>0</v>
      </c>
      <c r="P1207" s="0" t="s">
        <v>81</v>
      </c>
    </row>
    <row r="1208" customFormat="false" ht="12.75" hidden="false" customHeight="true" outlineLevel="0" collapsed="false">
      <c r="A1208" s="33" t="s">
        <v>92</v>
      </c>
      <c r="E1208" s="34"/>
    </row>
    <row r="1209" customFormat="false" ht="51" hidden="false" customHeight="true" outlineLevel="0" collapsed="false">
      <c r="A1209" s="35" t="s">
        <v>93</v>
      </c>
      <c r="E1209" s="36" t="s">
        <v>1488</v>
      </c>
    </row>
    <row r="1210" customFormat="false" ht="12.75" hidden="false" customHeight="true" outlineLevel="0" collapsed="false">
      <c r="A1210" s="0" t="s">
        <v>94</v>
      </c>
      <c r="E1210" s="34"/>
    </row>
    <row r="1211" customFormat="false" ht="12.75" hidden="false" customHeight="true" outlineLevel="0" collapsed="false">
      <c r="A1211" s="27" t="s">
        <v>88</v>
      </c>
      <c r="B1211" s="28" t="s">
        <v>348</v>
      </c>
      <c r="C1211" s="28" t="s">
        <v>1489</v>
      </c>
      <c r="D1211" s="27"/>
      <c r="E1211" s="29" t="s">
        <v>1490</v>
      </c>
      <c r="F1211" s="30" t="s">
        <v>115</v>
      </c>
      <c r="G1211" s="31" t="n">
        <v>2485.85</v>
      </c>
      <c r="H1211" s="32" t="n">
        <v>0</v>
      </c>
      <c r="I1211" s="32" t="n">
        <f aca="false">ROUND(ROUND(H1211,2)*ROUND(G1211,6),2)</f>
        <v>0</v>
      </c>
      <c r="O1211" s="0" t="n">
        <f aca="false">(I1211*15)/100</f>
        <v>0</v>
      </c>
      <c r="P1211" s="0" t="s">
        <v>81</v>
      </c>
    </row>
    <row r="1212" customFormat="false" ht="12.75" hidden="false" customHeight="true" outlineLevel="0" collapsed="false">
      <c r="A1212" s="33" t="s">
        <v>92</v>
      </c>
      <c r="E1212" s="34"/>
    </row>
    <row r="1213" customFormat="false" ht="25.5" hidden="false" customHeight="true" outlineLevel="0" collapsed="false">
      <c r="A1213" s="35" t="s">
        <v>93</v>
      </c>
      <c r="E1213" s="36" t="s">
        <v>1491</v>
      </c>
    </row>
    <row r="1214" customFormat="false" ht="12.75" hidden="false" customHeight="true" outlineLevel="0" collapsed="false">
      <c r="A1214" s="0" t="s">
        <v>94</v>
      </c>
      <c r="E1214" s="34"/>
    </row>
    <row r="1215" customFormat="false" ht="12.75" hidden="false" customHeight="true" outlineLevel="0" collapsed="false">
      <c r="A1215" s="27" t="s">
        <v>88</v>
      </c>
      <c r="B1215" s="28" t="s">
        <v>351</v>
      </c>
      <c r="C1215" s="28" t="s">
        <v>1492</v>
      </c>
      <c r="D1215" s="27"/>
      <c r="E1215" s="29" t="s">
        <v>1493</v>
      </c>
      <c r="F1215" s="30" t="s">
        <v>115</v>
      </c>
      <c r="G1215" s="31" t="n">
        <v>768.08</v>
      </c>
      <c r="H1215" s="32" t="n">
        <v>0</v>
      </c>
      <c r="I1215" s="32" t="n">
        <f aca="false">ROUND(ROUND(H1215,2)*ROUND(G1215,6),2)</f>
        <v>0</v>
      </c>
      <c r="O1215" s="0" t="n">
        <f aca="false">(I1215*15)/100</f>
        <v>0</v>
      </c>
      <c r="P1215" s="0" t="s">
        <v>81</v>
      </c>
    </row>
    <row r="1216" customFormat="false" ht="12.75" hidden="false" customHeight="true" outlineLevel="0" collapsed="false">
      <c r="A1216" s="33" t="s">
        <v>92</v>
      </c>
      <c r="E1216" s="34"/>
    </row>
    <row r="1217" customFormat="false" ht="293.25" hidden="false" customHeight="true" outlineLevel="0" collapsed="false">
      <c r="A1217" s="35" t="s">
        <v>93</v>
      </c>
      <c r="E1217" s="36" t="s">
        <v>1494</v>
      </c>
    </row>
    <row r="1218" customFormat="false" ht="12.75" hidden="false" customHeight="true" outlineLevel="0" collapsed="false">
      <c r="A1218" s="0" t="s">
        <v>94</v>
      </c>
      <c r="E1218" s="34"/>
    </row>
    <row r="1219" customFormat="false" ht="12.75" hidden="false" customHeight="true" outlineLevel="0" collapsed="false">
      <c r="A1219" s="27" t="s">
        <v>88</v>
      </c>
      <c r="B1219" s="28" t="s">
        <v>355</v>
      </c>
      <c r="C1219" s="28" t="s">
        <v>1495</v>
      </c>
      <c r="D1219" s="27"/>
      <c r="E1219" s="29" t="s">
        <v>1496</v>
      </c>
      <c r="F1219" s="30" t="s">
        <v>115</v>
      </c>
      <c r="G1219" s="31" t="n">
        <v>9.3</v>
      </c>
      <c r="H1219" s="32" t="n">
        <v>0</v>
      </c>
      <c r="I1219" s="32" t="n">
        <f aca="false">ROUND(ROUND(H1219,2)*ROUND(G1219,6),2)</f>
        <v>0</v>
      </c>
      <c r="O1219" s="0" t="n">
        <f aca="false">(I1219*15)/100</f>
        <v>0</v>
      </c>
      <c r="P1219" s="0" t="s">
        <v>81</v>
      </c>
    </row>
    <row r="1220" customFormat="false" ht="12.75" hidden="false" customHeight="true" outlineLevel="0" collapsed="false">
      <c r="A1220" s="33" t="s">
        <v>92</v>
      </c>
      <c r="E1220" s="34"/>
    </row>
    <row r="1221" customFormat="false" ht="12.75" hidden="false" customHeight="true" outlineLevel="0" collapsed="false">
      <c r="A1221" s="35" t="s">
        <v>93</v>
      </c>
      <c r="E1221" s="36" t="s">
        <v>1497</v>
      </c>
    </row>
    <row r="1222" customFormat="false" ht="12.75" hidden="false" customHeight="true" outlineLevel="0" collapsed="false">
      <c r="A1222" s="0" t="s">
        <v>94</v>
      </c>
      <c r="E1222" s="34"/>
    </row>
    <row r="1223" customFormat="false" ht="12.75" hidden="false" customHeight="true" outlineLevel="0" collapsed="false">
      <c r="A1223" s="27" t="s">
        <v>88</v>
      </c>
      <c r="B1223" s="28" t="s">
        <v>370</v>
      </c>
      <c r="C1223" s="28" t="s">
        <v>1498</v>
      </c>
      <c r="D1223" s="27"/>
      <c r="E1223" s="29" t="s">
        <v>1499</v>
      </c>
      <c r="F1223" s="30" t="s">
        <v>115</v>
      </c>
      <c r="G1223" s="31" t="n">
        <v>23.925</v>
      </c>
      <c r="H1223" s="32" t="n">
        <v>0</v>
      </c>
      <c r="I1223" s="32" t="n">
        <f aca="false">ROUND(ROUND(H1223,2)*ROUND(G1223,6),2)</f>
        <v>0</v>
      </c>
      <c r="O1223" s="0" t="n">
        <f aca="false">(I1223*15)/100</f>
        <v>0</v>
      </c>
      <c r="P1223" s="0" t="s">
        <v>81</v>
      </c>
    </row>
    <row r="1224" customFormat="false" ht="12.75" hidden="false" customHeight="true" outlineLevel="0" collapsed="false">
      <c r="A1224" s="33" t="s">
        <v>92</v>
      </c>
      <c r="E1224" s="34"/>
    </row>
    <row r="1225" customFormat="false" ht="165.75" hidden="false" customHeight="true" outlineLevel="0" collapsed="false">
      <c r="A1225" s="35" t="s">
        <v>93</v>
      </c>
      <c r="E1225" s="36" t="s">
        <v>1500</v>
      </c>
    </row>
    <row r="1226" customFormat="false" ht="12.75" hidden="false" customHeight="true" outlineLevel="0" collapsed="false">
      <c r="A1226" s="0" t="s">
        <v>94</v>
      </c>
      <c r="E1226" s="34"/>
    </row>
    <row r="1227" customFormat="false" ht="12.75" hidden="false" customHeight="true" outlineLevel="0" collapsed="false">
      <c r="A1227" s="27" t="s">
        <v>88</v>
      </c>
      <c r="B1227" s="28" t="s">
        <v>373</v>
      </c>
      <c r="C1227" s="28" t="s">
        <v>1501</v>
      </c>
      <c r="D1227" s="27"/>
      <c r="E1227" s="29" t="s">
        <v>1502</v>
      </c>
      <c r="F1227" s="30" t="s">
        <v>115</v>
      </c>
      <c r="G1227" s="31" t="n">
        <v>28.093</v>
      </c>
      <c r="H1227" s="32" t="n">
        <v>0</v>
      </c>
      <c r="I1227" s="32" t="n">
        <f aca="false">ROUND(ROUND(H1227,2)*ROUND(G1227,6),2)</f>
        <v>0</v>
      </c>
      <c r="O1227" s="0" t="n">
        <f aca="false">(I1227*15)/100</f>
        <v>0</v>
      </c>
      <c r="P1227" s="0" t="s">
        <v>81</v>
      </c>
    </row>
    <row r="1228" customFormat="false" ht="12.75" hidden="false" customHeight="true" outlineLevel="0" collapsed="false">
      <c r="A1228" s="33" t="s">
        <v>92</v>
      </c>
      <c r="E1228" s="34"/>
    </row>
    <row r="1229" customFormat="false" ht="165.75" hidden="false" customHeight="true" outlineLevel="0" collapsed="false">
      <c r="A1229" s="35" t="s">
        <v>93</v>
      </c>
      <c r="E1229" s="36" t="s">
        <v>1503</v>
      </c>
    </row>
    <row r="1230" customFormat="false" ht="12.75" hidden="false" customHeight="true" outlineLevel="0" collapsed="false">
      <c r="A1230" s="0" t="s">
        <v>94</v>
      </c>
      <c r="E1230" s="34"/>
    </row>
    <row r="1231" customFormat="false" ht="12.75" hidden="false" customHeight="true" outlineLevel="0" collapsed="false">
      <c r="A1231" s="27" t="s">
        <v>88</v>
      </c>
      <c r="B1231" s="28" t="s">
        <v>376</v>
      </c>
      <c r="C1231" s="28" t="s">
        <v>1504</v>
      </c>
      <c r="D1231" s="27"/>
      <c r="E1231" s="29" t="s">
        <v>1505</v>
      </c>
      <c r="F1231" s="30" t="s">
        <v>115</v>
      </c>
      <c r="G1231" s="31" t="n">
        <v>29.166</v>
      </c>
      <c r="H1231" s="32" t="n">
        <v>0</v>
      </c>
      <c r="I1231" s="32" t="n">
        <f aca="false">ROUND(ROUND(H1231,2)*ROUND(G1231,6),2)</f>
        <v>0</v>
      </c>
      <c r="O1231" s="0" t="n">
        <f aca="false">(I1231*15)/100</f>
        <v>0</v>
      </c>
      <c r="P1231" s="0" t="s">
        <v>81</v>
      </c>
    </row>
    <row r="1232" customFormat="false" ht="12.75" hidden="false" customHeight="true" outlineLevel="0" collapsed="false">
      <c r="A1232" s="33" t="s">
        <v>92</v>
      </c>
      <c r="E1232" s="34"/>
    </row>
    <row r="1233" customFormat="false" ht="140.25" hidden="false" customHeight="true" outlineLevel="0" collapsed="false">
      <c r="A1233" s="35" t="s">
        <v>93</v>
      </c>
      <c r="E1233" s="36" t="s">
        <v>1506</v>
      </c>
    </row>
    <row r="1234" customFormat="false" ht="12.75" hidden="false" customHeight="true" outlineLevel="0" collapsed="false">
      <c r="A1234" s="0" t="s">
        <v>94</v>
      </c>
      <c r="E1234" s="34"/>
    </row>
    <row r="1235" customFormat="false" ht="12.75" hidden="false" customHeight="true" outlineLevel="0" collapsed="false">
      <c r="A1235" s="27" t="s">
        <v>88</v>
      </c>
      <c r="B1235" s="28" t="s">
        <v>379</v>
      </c>
      <c r="C1235" s="28" t="s">
        <v>1507</v>
      </c>
      <c r="D1235" s="27"/>
      <c r="E1235" s="29" t="s">
        <v>1508</v>
      </c>
      <c r="F1235" s="30" t="s">
        <v>115</v>
      </c>
      <c r="G1235" s="31" t="n">
        <v>64.898</v>
      </c>
      <c r="H1235" s="32" t="n">
        <v>0</v>
      </c>
      <c r="I1235" s="32" t="n">
        <f aca="false">ROUND(ROUND(H1235,2)*ROUND(G1235,6),2)</f>
        <v>0</v>
      </c>
      <c r="O1235" s="0" t="n">
        <f aca="false">(I1235*15)/100</f>
        <v>0</v>
      </c>
      <c r="P1235" s="0" t="s">
        <v>81</v>
      </c>
    </row>
    <row r="1236" customFormat="false" ht="12.75" hidden="false" customHeight="true" outlineLevel="0" collapsed="false">
      <c r="A1236" s="33" t="s">
        <v>92</v>
      </c>
      <c r="E1236" s="34"/>
    </row>
    <row r="1237" customFormat="false" ht="89.25" hidden="false" customHeight="true" outlineLevel="0" collapsed="false">
      <c r="A1237" s="35" t="s">
        <v>93</v>
      </c>
      <c r="E1237" s="36" t="s">
        <v>1509</v>
      </c>
    </row>
    <row r="1238" customFormat="false" ht="12.75" hidden="false" customHeight="true" outlineLevel="0" collapsed="false">
      <c r="A1238" s="0" t="s">
        <v>94</v>
      </c>
      <c r="E1238" s="34"/>
    </row>
    <row r="1239" customFormat="false" ht="12.75" hidden="false" customHeight="true" outlineLevel="0" collapsed="false">
      <c r="A1239" s="27" t="s">
        <v>88</v>
      </c>
      <c r="B1239" s="28" t="s">
        <v>381</v>
      </c>
      <c r="C1239" s="28" t="s">
        <v>1510</v>
      </c>
      <c r="D1239" s="27"/>
      <c r="E1239" s="29" t="s">
        <v>1511</v>
      </c>
      <c r="F1239" s="30" t="s">
        <v>115</v>
      </c>
      <c r="G1239" s="31" t="n">
        <v>136.976</v>
      </c>
      <c r="H1239" s="32" t="n">
        <v>0</v>
      </c>
      <c r="I1239" s="32" t="n">
        <f aca="false">ROUND(ROUND(H1239,2)*ROUND(G1239,6),2)</f>
        <v>0</v>
      </c>
      <c r="O1239" s="0" t="n">
        <f aca="false">(I1239*15)/100</f>
        <v>0</v>
      </c>
      <c r="P1239" s="0" t="s">
        <v>81</v>
      </c>
    </row>
    <row r="1240" customFormat="false" ht="12.75" hidden="false" customHeight="true" outlineLevel="0" collapsed="false">
      <c r="A1240" s="33" t="s">
        <v>92</v>
      </c>
      <c r="E1240" s="34"/>
    </row>
    <row r="1241" customFormat="false" ht="102" hidden="false" customHeight="true" outlineLevel="0" collapsed="false">
      <c r="A1241" s="35" t="s">
        <v>93</v>
      </c>
      <c r="E1241" s="36" t="s">
        <v>1512</v>
      </c>
    </row>
    <row r="1242" customFormat="false" ht="12.75" hidden="false" customHeight="true" outlineLevel="0" collapsed="false">
      <c r="A1242" s="0" t="s">
        <v>94</v>
      </c>
      <c r="E1242" s="34"/>
    </row>
    <row r="1243" customFormat="false" ht="12.75" hidden="false" customHeight="true" outlineLevel="0" collapsed="false">
      <c r="A1243" s="27" t="s">
        <v>88</v>
      </c>
      <c r="B1243" s="28" t="s">
        <v>383</v>
      </c>
      <c r="C1243" s="28" t="s">
        <v>1513</v>
      </c>
      <c r="D1243" s="27"/>
      <c r="E1243" s="29" t="s">
        <v>1514</v>
      </c>
      <c r="F1243" s="30" t="s">
        <v>115</v>
      </c>
      <c r="G1243" s="31" t="n">
        <v>130.26</v>
      </c>
      <c r="H1243" s="32" t="n">
        <v>0</v>
      </c>
      <c r="I1243" s="32" t="n">
        <f aca="false">ROUND(ROUND(H1243,2)*ROUND(G1243,6),2)</f>
        <v>0</v>
      </c>
      <c r="O1243" s="0" t="n">
        <f aca="false">(I1243*15)/100</f>
        <v>0</v>
      </c>
      <c r="P1243" s="0" t="s">
        <v>81</v>
      </c>
    </row>
    <row r="1244" customFormat="false" ht="12.75" hidden="false" customHeight="true" outlineLevel="0" collapsed="false">
      <c r="A1244" s="33" t="s">
        <v>92</v>
      </c>
      <c r="E1244" s="34"/>
    </row>
    <row r="1245" customFormat="false" ht="76.5" hidden="false" customHeight="true" outlineLevel="0" collapsed="false">
      <c r="A1245" s="35" t="s">
        <v>93</v>
      </c>
      <c r="E1245" s="36" t="s">
        <v>1515</v>
      </c>
    </row>
    <row r="1246" customFormat="false" ht="12.75" hidden="false" customHeight="true" outlineLevel="0" collapsed="false">
      <c r="A1246" s="0" t="s">
        <v>94</v>
      </c>
      <c r="E1246" s="34"/>
    </row>
    <row r="1247" customFormat="false" ht="12.75" hidden="false" customHeight="true" outlineLevel="0" collapsed="false">
      <c r="A1247" s="27" t="s">
        <v>88</v>
      </c>
      <c r="B1247" s="28" t="s">
        <v>389</v>
      </c>
      <c r="C1247" s="28" t="s">
        <v>1516</v>
      </c>
      <c r="D1247" s="27"/>
      <c r="E1247" s="29" t="s">
        <v>1517</v>
      </c>
      <c r="F1247" s="30" t="s">
        <v>115</v>
      </c>
      <c r="G1247" s="31" t="n">
        <v>181.79</v>
      </c>
      <c r="H1247" s="32" t="n">
        <v>0</v>
      </c>
      <c r="I1247" s="32" t="n">
        <f aca="false">ROUND(ROUND(H1247,2)*ROUND(G1247,6),2)</f>
        <v>0</v>
      </c>
      <c r="O1247" s="0" t="n">
        <f aca="false">(I1247*15)/100</f>
        <v>0</v>
      </c>
      <c r="P1247" s="0" t="s">
        <v>81</v>
      </c>
    </row>
    <row r="1248" customFormat="false" ht="12.75" hidden="false" customHeight="true" outlineLevel="0" collapsed="false">
      <c r="A1248" s="33" t="s">
        <v>92</v>
      </c>
      <c r="E1248" s="34"/>
    </row>
    <row r="1249" customFormat="false" ht="409.5" hidden="false" customHeight="true" outlineLevel="0" collapsed="false">
      <c r="A1249" s="35" t="s">
        <v>93</v>
      </c>
      <c r="E1249" s="36" t="s">
        <v>1518</v>
      </c>
    </row>
    <row r="1250" customFormat="false" ht="12.75" hidden="false" customHeight="true" outlineLevel="0" collapsed="false">
      <c r="A1250" s="0" t="s">
        <v>94</v>
      </c>
      <c r="E1250" s="34"/>
    </row>
    <row r="1251" customFormat="false" ht="12.75" hidden="false" customHeight="true" outlineLevel="0" collapsed="false">
      <c r="A1251" s="27" t="s">
        <v>88</v>
      </c>
      <c r="B1251" s="28" t="s">
        <v>393</v>
      </c>
      <c r="C1251" s="28" t="s">
        <v>1519</v>
      </c>
      <c r="D1251" s="27"/>
      <c r="E1251" s="29" t="s">
        <v>1520</v>
      </c>
      <c r="F1251" s="30" t="s">
        <v>115</v>
      </c>
      <c r="G1251" s="31" t="n">
        <v>140.054</v>
      </c>
      <c r="H1251" s="32" t="n">
        <v>0</v>
      </c>
      <c r="I1251" s="32" t="n">
        <f aca="false">ROUND(ROUND(H1251,2)*ROUND(G1251,6),2)</f>
        <v>0</v>
      </c>
      <c r="O1251" s="0" t="n">
        <f aca="false">(I1251*15)/100</f>
        <v>0</v>
      </c>
      <c r="P1251" s="0" t="s">
        <v>81</v>
      </c>
    </row>
    <row r="1252" customFormat="false" ht="12.75" hidden="false" customHeight="true" outlineLevel="0" collapsed="false">
      <c r="A1252" s="33" t="s">
        <v>92</v>
      </c>
      <c r="E1252" s="34"/>
    </row>
    <row r="1253" customFormat="false" ht="318.75" hidden="false" customHeight="true" outlineLevel="0" collapsed="false">
      <c r="A1253" s="35" t="s">
        <v>93</v>
      </c>
      <c r="E1253" s="36" t="s">
        <v>1521</v>
      </c>
    </row>
    <row r="1254" customFormat="false" ht="12.75" hidden="false" customHeight="true" outlineLevel="0" collapsed="false">
      <c r="A1254" s="0" t="s">
        <v>94</v>
      </c>
      <c r="E1254" s="34"/>
    </row>
    <row r="1255" customFormat="false" ht="12.75" hidden="false" customHeight="true" outlineLevel="0" collapsed="false">
      <c r="A1255" s="27" t="s">
        <v>88</v>
      </c>
      <c r="B1255" s="28" t="s">
        <v>397</v>
      </c>
      <c r="C1255" s="28" t="s">
        <v>1522</v>
      </c>
      <c r="D1255" s="27"/>
      <c r="E1255" s="29" t="s">
        <v>1523</v>
      </c>
      <c r="F1255" s="30" t="s">
        <v>118</v>
      </c>
      <c r="G1255" s="31" t="n">
        <v>0.175</v>
      </c>
      <c r="H1255" s="32" t="n">
        <v>0</v>
      </c>
      <c r="I1255" s="32" t="n">
        <f aca="false">ROUND(ROUND(H1255,2)*ROUND(G1255,6),2)</f>
        <v>0</v>
      </c>
      <c r="O1255" s="0" t="n">
        <f aca="false">(I1255*15)/100</f>
        <v>0</v>
      </c>
      <c r="P1255" s="0" t="s">
        <v>81</v>
      </c>
    </row>
    <row r="1256" customFormat="false" ht="12.75" hidden="false" customHeight="true" outlineLevel="0" collapsed="false">
      <c r="A1256" s="33" t="s">
        <v>92</v>
      </c>
      <c r="E1256" s="34"/>
    </row>
    <row r="1257" customFormat="false" ht="12.75" hidden="false" customHeight="true" outlineLevel="0" collapsed="false">
      <c r="A1257" s="35" t="s">
        <v>93</v>
      </c>
      <c r="E1257" s="36" t="s">
        <v>1524</v>
      </c>
    </row>
    <row r="1258" customFormat="false" ht="12.75" hidden="false" customHeight="true" outlineLevel="0" collapsed="false">
      <c r="A1258" s="0" t="s">
        <v>94</v>
      </c>
      <c r="E1258" s="34"/>
    </row>
    <row r="1259" customFormat="false" ht="12.75" hidden="false" customHeight="true" outlineLevel="0" collapsed="false">
      <c r="A1259" s="27" t="s">
        <v>88</v>
      </c>
      <c r="B1259" s="28" t="s">
        <v>401</v>
      </c>
      <c r="C1259" s="28" t="s">
        <v>1525</v>
      </c>
      <c r="D1259" s="27"/>
      <c r="E1259" s="29" t="s">
        <v>1526</v>
      </c>
      <c r="F1259" s="30" t="s">
        <v>115</v>
      </c>
      <c r="G1259" s="31" t="n">
        <v>2.31</v>
      </c>
      <c r="H1259" s="32" t="n">
        <v>0</v>
      </c>
      <c r="I1259" s="32" t="n">
        <f aca="false">ROUND(ROUND(H1259,2)*ROUND(G1259,6),2)</f>
        <v>0</v>
      </c>
      <c r="O1259" s="0" t="n">
        <f aca="false">(I1259*15)/100</f>
        <v>0</v>
      </c>
      <c r="P1259" s="0" t="s">
        <v>81</v>
      </c>
    </row>
    <row r="1260" customFormat="false" ht="12.75" hidden="false" customHeight="true" outlineLevel="0" collapsed="false">
      <c r="A1260" s="33" t="s">
        <v>92</v>
      </c>
      <c r="E1260" s="34"/>
    </row>
    <row r="1261" customFormat="false" ht="25.5" hidden="false" customHeight="true" outlineLevel="0" collapsed="false">
      <c r="A1261" s="35" t="s">
        <v>93</v>
      </c>
      <c r="E1261" s="36" t="s">
        <v>1527</v>
      </c>
    </row>
    <row r="1262" customFormat="false" ht="12.75" hidden="false" customHeight="true" outlineLevel="0" collapsed="false">
      <c r="A1262" s="0" t="s">
        <v>94</v>
      </c>
      <c r="E1262" s="34"/>
    </row>
    <row r="1263" customFormat="false" ht="12.75" hidden="false" customHeight="true" outlineLevel="0" collapsed="false">
      <c r="A1263" s="27" t="s">
        <v>88</v>
      </c>
      <c r="B1263" s="28" t="s">
        <v>405</v>
      </c>
      <c r="C1263" s="28" t="s">
        <v>1528</v>
      </c>
      <c r="D1263" s="27"/>
      <c r="E1263" s="29" t="s">
        <v>1529</v>
      </c>
      <c r="F1263" s="30" t="s">
        <v>118</v>
      </c>
      <c r="G1263" s="31" t="n">
        <v>1.338</v>
      </c>
      <c r="H1263" s="32" t="n">
        <v>0</v>
      </c>
      <c r="I1263" s="32" t="n">
        <f aca="false">ROUND(ROUND(H1263,2)*ROUND(G1263,6),2)</f>
        <v>0</v>
      </c>
      <c r="O1263" s="0" t="n">
        <f aca="false">(I1263*15)/100</f>
        <v>0</v>
      </c>
      <c r="P1263" s="0" t="s">
        <v>81</v>
      </c>
    </row>
    <row r="1264" customFormat="false" ht="12.75" hidden="false" customHeight="true" outlineLevel="0" collapsed="false">
      <c r="A1264" s="33" t="s">
        <v>92</v>
      </c>
      <c r="E1264" s="34"/>
    </row>
    <row r="1265" customFormat="false" ht="51" hidden="false" customHeight="true" outlineLevel="0" collapsed="false">
      <c r="A1265" s="35" t="s">
        <v>93</v>
      </c>
      <c r="E1265" s="36" t="s">
        <v>1530</v>
      </c>
    </row>
    <row r="1266" customFormat="false" ht="12.75" hidden="false" customHeight="true" outlineLevel="0" collapsed="false">
      <c r="A1266" s="0" t="s">
        <v>94</v>
      </c>
      <c r="E1266" s="34"/>
    </row>
    <row r="1267" customFormat="false" ht="12.75" hidden="false" customHeight="true" outlineLevel="0" collapsed="false">
      <c r="A1267" s="27" t="s">
        <v>88</v>
      </c>
      <c r="B1267" s="28" t="s">
        <v>409</v>
      </c>
      <c r="C1267" s="28" t="s">
        <v>1531</v>
      </c>
      <c r="D1267" s="27"/>
      <c r="E1267" s="29" t="s">
        <v>1532</v>
      </c>
      <c r="F1267" s="30" t="s">
        <v>118</v>
      </c>
      <c r="G1267" s="31" t="n">
        <v>1.08</v>
      </c>
      <c r="H1267" s="32" t="n">
        <v>0</v>
      </c>
      <c r="I1267" s="32" t="n">
        <f aca="false">ROUND(ROUND(H1267,2)*ROUND(G1267,6),2)</f>
        <v>0</v>
      </c>
      <c r="O1267" s="0" t="n">
        <f aca="false">(I1267*15)/100</f>
        <v>0</v>
      </c>
      <c r="P1267" s="0" t="s">
        <v>81</v>
      </c>
    </row>
    <row r="1268" customFormat="false" ht="12.75" hidden="false" customHeight="true" outlineLevel="0" collapsed="false">
      <c r="A1268" s="33" t="s">
        <v>92</v>
      </c>
      <c r="E1268" s="34"/>
    </row>
    <row r="1269" customFormat="false" ht="12.75" hidden="false" customHeight="true" outlineLevel="0" collapsed="false">
      <c r="A1269" s="35" t="s">
        <v>93</v>
      </c>
      <c r="E1269" s="36" t="s">
        <v>1533</v>
      </c>
    </row>
    <row r="1270" customFormat="false" ht="12.75" hidden="false" customHeight="true" outlineLevel="0" collapsed="false">
      <c r="A1270" s="0" t="s">
        <v>94</v>
      </c>
      <c r="E1270" s="34"/>
    </row>
    <row r="1271" customFormat="false" ht="12.75" hidden="false" customHeight="true" outlineLevel="0" collapsed="false">
      <c r="A1271" s="27" t="s">
        <v>88</v>
      </c>
      <c r="B1271" s="28" t="s">
        <v>412</v>
      </c>
      <c r="C1271" s="28" t="s">
        <v>1534</v>
      </c>
      <c r="D1271" s="27"/>
      <c r="E1271" s="29" t="s">
        <v>1535</v>
      </c>
      <c r="F1271" s="30" t="s">
        <v>91</v>
      </c>
      <c r="G1271" s="31" t="n">
        <v>16.4</v>
      </c>
      <c r="H1271" s="32" t="n">
        <v>0</v>
      </c>
      <c r="I1271" s="32" t="n">
        <f aca="false">ROUND(ROUND(H1271,2)*ROUND(G1271,6),2)</f>
        <v>0</v>
      </c>
      <c r="O1271" s="0" t="n">
        <f aca="false">(I1271*15)/100</f>
        <v>0</v>
      </c>
      <c r="P1271" s="0" t="s">
        <v>81</v>
      </c>
    </row>
    <row r="1272" customFormat="false" ht="12.75" hidden="false" customHeight="true" outlineLevel="0" collapsed="false">
      <c r="A1272" s="33" t="s">
        <v>92</v>
      </c>
      <c r="E1272" s="34"/>
    </row>
    <row r="1273" customFormat="false" ht="63.75" hidden="false" customHeight="true" outlineLevel="0" collapsed="false">
      <c r="A1273" s="35" t="s">
        <v>93</v>
      </c>
      <c r="E1273" s="36" t="s">
        <v>1536</v>
      </c>
    </row>
    <row r="1274" customFormat="false" ht="12.75" hidden="false" customHeight="true" outlineLevel="0" collapsed="false">
      <c r="A1274" s="0" t="s">
        <v>94</v>
      </c>
      <c r="E1274" s="34"/>
    </row>
    <row r="1275" customFormat="false" ht="12.75" hidden="false" customHeight="true" outlineLevel="0" collapsed="false">
      <c r="A1275" s="27" t="s">
        <v>88</v>
      </c>
      <c r="B1275" s="28" t="s">
        <v>416</v>
      </c>
      <c r="C1275" s="28" t="s">
        <v>1537</v>
      </c>
      <c r="D1275" s="27"/>
      <c r="E1275" s="29" t="s">
        <v>1538</v>
      </c>
      <c r="F1275" s="30" t="s">
        <v>91</v>
      </c>
      <c r="G1275" s="31" t="n">
        <v>4.5</v>
      </c>
      <c r="H1275" s="32" t="n">
        <v>0</v>
      </c>
      <c r="I1275" s="32" t="n">
        <f aca="false">ROUND(ROUND(H1275,2)*ROUND(G1275,6),2)</f>
        <v>0</v>
      </c>
      <c r="O1275" s="0" t="n">
        <f aca="false">(I1275*15)/100</f>
        <v>0</v>
      </c>
      <c r="P1275" s="0" t="s">
        <v>81</v>
      </c>
    </row>
    <row r="1276" customFormat="false" ht="12.75" hidden="false" customHeight="true" outlineLevel="0" collapsed="false">
      <c r="A1276" s="33" t="s">
        <v>92</v>
      </c>
      <c r="E1276" s="34"/>
    </row>
    <row r="1277" customFormat="false" ht="25.5" hidden="false" customHeight="true" outlineLevel="0" collapsed="false">
      <c r="A1277" s="35" t="s">
        <v>93</v>
      </c>
      <c r="E1277" s="36" t="s">
        <v>1539</v>
      </c>
    </row>
    <row r="1278" customFormat="false" ht="12.75" hidden="false" customHeight="true" outlineLevel="0" collapsed="false">
      <c r="A1278" s="0" t="s">
        <v>94</v>
      </c>
      <c r="E1278" s="34"/>
    </row>
    <row r="1279" customFormat="false" ht="12.75" hidden="false" customHeight="true" outlineLevel="0" collapsed="false">
      <c r="A1279" s="27" t="s">
        <v>88</v>
      </c>
      <c r="B1279" s="28" t="s">
        <v>420</v>
      </c>
      <c r="C1279" s="28" t="s">
        <v>1540</v>
      </c>
      <c r="D1279" s="27"/>
      <c r="E1279" s="29" t="s">
        <v>1541</v>
      </c>
      <c r="F1279" s="30" t="s">
        <v>115</v>
      </c>
      <c r="G1279" s="31" t="n">
        <v>1545.254</v>
      </c>
      <c r="H1279" s="32" t="n">
        <v>0</v>
      </c>
      <c r="I1279" s="32" t="n">
        <f aca="false">ROUND(ROUND(H1279,2)*ROUND(G1279,6),2)</f>
        <v>0</v>
      </c>
      <c r="O1279" s="0" t="n">
        <f aca="false">(I1279*15)/100</f>
        <v>0</v>
      </c>
      <c r="P1279" s="0" t="s">
        <v>81</v>
      </c>
    </row>
    <row r="1280" customFormat="false" ht="12.75" hidden="false" customHeight="true" outlineLevel="0" collapsed="false">
      <c r="A1280" s="33" t="s">
        <v>92</v>
      </c>
      <c r="E1280" s="34"/>
    </row>
    <row r="1281" customFormat="false" ht="25.5" hidden="false" customHeight="true" outlineLevel="0" collapsed="false">
      <c r="A1281" s="35" t="s">
        <v>93</v>
      </c>
      <c r="E1281" s="36" t="s">
        <v>519</v>
      </c>
    </row>
    <row r="1282" customFormat="false" ht="12.75" hidden="false" customHeight="true" outlineLevel="0" collapsed="false">
      <c r="A1282" s="0" t="s">
        <v>94</v>
      </c>
      <c r="E1282" s="34"/>
    </row>
    <row r="1283" customFormat="false" ht="12.75" hidden="false" customHeight="true" outlineLevel="0" collapsed="false">
      <c r="A1283" s="27" t="s">
        <v>88</v>
      </c>
      <c r="B1283" s="28" t="s">
        <v>425</v>
      </c>
      <c r="C1283" s="28" t="s">
        <v>1542</v>
      </c>
      <c r="D1283" s="27"/>
      <c r="E1283" s="29" t="s">
        <v>1543</v>
      </c>
      <c r="F1283" s="30" t="s">
        <v>115</v>
      </c>
      <c r="G1283" s="31" t="n">
        <v>4971.699</v>
      </c>
      <c r="H1283" s="32" t="n">
        <v>0</v>
      </c>
      <c r="I1283" s="32" t="n">
        <f aca="false">ROUND(ROUND(H1283,2)*ROUND(G1283,6),2)</f>
        <v>0</v>
      </c>
      <c r="O1283" s="0" t="n">
        <f aca="false">(I1283*15)/100</f>
        <v>0</v>
      </c>
      <c r="P1283" s="0" t="s">
        <v>81</v>
      </c>
    </row>
    <row r="1284" customFormat="false" ht="12.75" hidden="false" customHeight="true" outlineLevel="0" collapsed="false">
      <c r="A1284" s="33" t="s">
        <v>92</v>
      </c>
      <c r="E1284" s="34"/>
    </row>
    <row r="1285" customFormat="false" ht="409.5" hidden="false" customHeight="true" outlineLevel="0" collapsed="false">
      <c r="A1285" s="35" t="s">
        <v>93</v>
      </c>
      <c r="E1285" s="36" t="s">
        <v>528</v>
      </c>
    </row>
    <row r="1286" customFormat="false" ht="12.75" hidden="false" customHeight="true" outlineLevel="0" collapsed="false">
      <c r="A1286" s="0" t="s">
        <v>94</v>
      </c>
      <c r="E1286" s="34"/>
    </row>
    <row r="1287" customFormat="false" ht="12.75" hidden="false" customHeight="true" outlineLevel="0" collapsed="false">
      <c r="A1287" s="27" t="s">
        <v>88</v>
      </c>
      <c r="B1287" s="28" t="s">
        <v>1544</v>
      </c>
      <c r="C1287" s="28" t="s">
        <v>1545</v>
      </c>
      <c r="D1287" s="27"/>
      <c r="E1287" s="29" t="s">
        <v>1546</v>
      </c>
      <c r="F1287" s="30" t="s">
        <v>115</v>
      </c>
      <c r="G1287" s="31" t="n">
        <v>976.058</v>
      </c>
      <c r="H1287" s="32" t="n">
        <v>0</v>
      </c>
      <c r="I1287" s="32" t="n">
        <f aca="false">ROUND(ROUND(H1287,2)*ROUND(G1287,6),2)</f>
        <v>0</v>
      </c>
      <c r="O1287" s="0" t="n">
        <f aca="false">(I1287*15)/100</f>
        <v>0</v>
      </c>
      <c r="P1287" s="0" t="s">
        <v>81</v>
      </c>
    </row>
    <row r="1288" customFormat="false" ht="12.75" hidden="false" customHeight="true" outlineLevel="0" collapsed="false">
      <c r="A1288" s="33" t="s">
        <v>92</v>
      </c>
      <c r="E1288" s="34"/>
    </row>
    <row r="1289" customFormat="false" ht="409.5" hidden="false" customHeight="true" outlineLevel="0" collapsed="false">
      <c r="A1289" s="35" t="s">
        <v>93</v>
      </c>
      <c r="E1289" s="36" t="s">
        <v>1547</v>
      </c>
    </row>
    <row r="1290" customFormat="false" ht="12.75" hidden="false" customHeight="true" outlineLevel="0" collapsed="false">
      <c r="A1290" s="0" t="s">
        <v>94</v>
      </c>
      <c r="E1290" s="34"/>
    </row>
    <row r="1291" customFormat="false" ht="12.75" hidden="false" customHeight="true" outlineLevel="0" collapsed="false">
      <c r="A1291" s="27" t="s">
        <v>88</v>
      </c>
      <c r="B1291" s="28" t="s">
        <v>1548</v>
      </c>
      <c r="C1291" s="28" t="s">
        <v>1549</v>
      </c>
      <c r="D1291" s="27"/>
      <c r="E1291" s="29" t="s">
        <v>1550</v>
      </c>
      <c r="F1291" s="30" t="s">
        <v>91</v>
      </c>
      <c r="G1291" s="31" t="n">
        <v>78</v>
      </c>
      <c r="H1291" s="32" t="n">
        <v>0</v>
      </c>
      <c r="I1291" s="32" t="n">
        <f aca="false">ROUND(ROUND(H1291,2)*ROUND(G1291,6),2)</f>
        <v>0</v>
      </c>
      <c r="O1291" s="0" t="n">
        <f aca="false">(I1291*15)/100</f>
        <v>0</v>
      </c>
      <c r="P1291" s="0" t="s">
        <v>81</v>
      </c>
    </row>
    <row r="1292" customFormat="false" ht="12.75" hidden="false" customHeight="true" outlineLevel="0" collapsed="false">
      <c r="A1292" s="33" t="s">
        <v>92</v>
      </c>
      <c r="E1292" s="34"/>
    </row>
    <row r="1293" customFormat="false" ht="12.75" hidden="false" customHeight="true" outlineLevel="0" collapsed="false">
      <c r="A1293" s="35" t="s">
        <v>93</v>
      </c>
      <c r="E1293" s="36" t="s">
        <v>1551</v>
      </c>
    </row>
    <row r="1294" customFormat="false" ht="12.75" hidden="false" customHeight="true" outlineLevel="0" collapsed="false">
      <c r="A1294" s="0" t="s">
        <v>94</v>
      </c>
      <c r="E1294" s="34"/>
    </row>
    <row r="1295" customFormat="false" ht="12.75" hidden="false" customHeight="true" outlineLevel="0" collapsed="false">
      <c r="A1295" s="27" t="s">
        <v>88</v>
      </c>
      <c r="B1295" s="28" t="s">
        <v>1552</v>
      </c>
      <c r="C1295" s="28" t="s">
        <v>1553</v>
      </c>
      <c r="D1295" s="27"/>
      <c r="E1295" s="29" t="s">
        <v>1554</v>
      </c>
      <c r="F1295" s="30" t="s">
        <v>91</v>
      </c>
      <c r="G1295" s="31" t="n">
        <v>78</v>
      </c>
      <c r="H1295" s="32" t="n">
        <v>0</v>
      </c>
      <c r="I1295" s="32" t="n">
        <f aca="false">ROUND(ROUND(H1295,2)*ROUND(G1295,6),2)</f>
        <v>0</v>
      </c>
      <c r="O1295" s="0" t="n">
        <f aca="false">(I1295*15)/100</f>
        <v>0</v>
      </c>
      <c r="P1295" s="0" t="s">
        <v>81</v>
      </c>
    </row>
    <row r="1296" customFormat="false" ht="12.75" hidden="false" customHeight="true" outlineLevel="0" collapsed="false">
      <c r="A1296" s="33" t="s">
        <v>92</v>
      </c>
      <c r="E1296" s="34"/>
    </row>
    <row r="1297" customFormat="false" ht="12.75" hidden="false" customHeight="true" outlineLevel="0" collapsed="false">
      <c r="A1297" s="35" t="s">
        <v>93</v>
      </c>
      <c r="E1297" s="36"/>
    </row>
    <row r="1298" customFormat="false" ht="12.75" hidden="false" customHeight="true" outlineLevel="0" collapsed="false">
      <c r="A1298" s="0" t="s">
        <v>94</v>
      </c>
      <c r="E1298" s="34"/>
    </row>
    <row r="1299" customFormat="false" ht="12.75" hidden="false" customHeight="true" outlineLevel="0" collapsed="false">
      <c r="A1299" s="27" t="s">
        <v>88</v>
      </c>
      <c r="B1299" s="28" t="s">
        <v>1555</v>
      </c>
      <c r="C1299" s="28" t="s">
        <v>1556</v>
      </c>
      <c r="D1299" s="27"/>
      <c r="E1299" s="29" t="s">
        <v>1557</v>
      </c>
      <c r="F1299" s="30" t="s">
        <v>115</v>
      </c>
      <c r="G1299" s="31" t="n">
        <v>621.362</v>
      </c>
      <c r="H1299" s="32" t="n">
        <v>0</v>
      </c>
      <c r="I1299" s="32" t="n">
        <f aca="false">ROUND(ROUND(H1299,2)*ROUND(G1299,6),2)</f>
        <v>0</v>
      </c>
      <c r="O1299" s="0" t="n">
        <f aca="false">(I1299*15)/100</f>
        <v>0</v>
      </c>
      <c r="P1299" s="0" t="s">
        <v>81</v>
      </c>
    </row>
    <row r="1300" customFormat="false" ht="12.75" hidden="false" customHeight="true" outlineLevel="0" collapsed="false">
      <c r="A1300" s="33" t="s">
        <v>92</v>
      </c>
      <c r="E1300" s="34"/>
    </row>
    <row r="1301" customFormat="false" ht="408" hidden="false" customHeight="true" outlineLevel="0" collapsed="false">
      <c r="A1301" s="35" t="s">
        <v>93</v>
      </c>
      <c r="E1301" s="36" t="s">
        <v>1558</v>
      </c>
    </row>
    <row r="1302" customFormat="false" ht="12.75" hidden="false" customHeight="true" outlineLevel="0" collapsed="false">
      <c r="A1302" s="0" t="s">
        <v>94</v>
      </c>
      <c r="E1302" s="34"/>
    </row>
    <row r="1303" customFormat="false" ht="12.75" hidden="false" customHeight="true" outlineLevel="0" collapsed="false">
      <c r="A1303" s="27" t="s">
        <v>88</v>
      </c>
      <c r="B1303" s="28" t="s">
        <v>1559</v>
      </c>
      <c r="C1303" s="28" t="s">
        <v>1560</v>
      </c>
      <c r="D1303" s="27"/>
      <c r="E1303" s="29" t="s">
        <v>1561</v>
      </c>
      <c r="F1303" s="30" t="s">
        <v>115</v>
      </c>
      <c r="G1303" s="31" t="n">
        <v>175.207</v>
      </c>
      <c r="H1303" s="32" t="n">
        <v>0</v>
      </c>
      <c r="I1303" s="32" t="n">
        <f aca="false">ROUND(ROUND(H1303,2)*ROUND(G1303,6),2)</f>
        <v>0</v>
      </c>
      <c r="O1303" s="0" t="n">
        <f aca="false">(I1303*15)/100</f>
        <v>0</v>
      </c>
      <c r="P1303" s="0" t="s">
        <v>81</v>
      </c>
    </row>
    <row r="1304" customFormat="false" ht="12.75" hidden="false" customHeight="true" outlineLevel="0" collapsed="false">
      <c r="A1304" s="33" t="s">
        <v>92</v>
      </c>
      <c r="E1304" s="34"/>
    </row>
    <row r="1305" customFormat="false" ht="12.75" hidden="false" customHeight="true" outlineLevel="0" collapsed="false">
      <c r="A1305" s="35" t="s">
        <v>93</v>
      </c>
      <c r="E1305" s="36"/>
    </row>
    <row r="1306" customFormat="false" ht="12.75" hidden="false" customHeight="true" outlineLevel="0" collapsed="false">
      <c r="A1306" s="0" t="s">
        <v>94</v>
      </c>
      <c r="E1306" s="34"/>
    </row>
    <row r="1307" customFormat="false" ht="12.75" hidden="false" customHeight="true" outlineLevel="0" collapsed="false">
      <c r="A1307" s="27" t="s">
        <v>88</v>
      </c>
      <c r="B1307" s="28" t="s">
        <v>1562</v>
      </c>
      <c r="C1307" s="28" t="s">
        <v>1563</v>
      </c>
      <c r="D1307" s="27"/>
      <c r="E1307" s="29" t="s">
        <v>1564</v>
      </c>
      <c r="F1307" s="30" t="s">
        <v>115</v>
      </c>
      <c r="G1307" s="31" t="n">
        <v>175.207</v>
      </c>
      <c r="H1307" s="32" t="n">
        <v>0</v>
      </c>
      <c r="I1307" s="32" t="n">
        <f aca="false">ROUND(ROUND(H1307,2)*ROUND(G1307,6),2)</f>
        <v>0</v>
      </c>
      <c r="O1307" s="0" t="n">
        <f aca="false">(I1307*15)/100</f>
        <v>0</v>
      </c>
      <c r="P1307" s="0" t="s">
        <v>81</v>
      </c>
    </row>
    <row r="1308" customFormat="false" ht="12.75" hidden="false" customHeight="true" outlineLevel="0" collapsed="false">
      <c r="A1308" s="33" t="s">
        <v>92</v>
      </c>
      <c r="E1308" s="34"/>
    </row>
    <row r="1309" customFormat="false" ht="12.75" hidden="false" customHeight="true" outlineLevel="0" collapsed="false">
      <c r="A1309" s="35" t="s">
        <v>93</v>
      </c>
      <c r="E1309" s="36"/>
    </row>
    <row r="1310" customFormat="false" ht="12.75" hidden="false" customHeight="true" outlineLevel="0" collapsed="false">
      <c r="A1310" s="0" t="s">
        <v>94</v>
      </c>
      <c r="E1310" s="34"/>
    </row>
    <row r="1311" customFormat="false" ht="12.75" hidden="false" customHeight="true" outlineLevel="0" collapsed="false">
      <c r="A1311" s="27" t="s">
        <v>88</v>
      </c>
      <c r="B1311" s="28" t="s">
        <v>1565</v>
      </c>
      <c r="C1311" s="28" t="s">
        <v>1566</v>
      </c>
      <c r="D1311" s="27"/>
      <c r="E1311" s="29" t="s">
        <v>1567</v>
      </c>
      <c r="F1311" s="30" t="s">
        <v>115</v>
      </c>
      <c r="G1311" s="31" t="n">
        <v>191.698</v>
      </c>
      <c r="H1311" s="32" t="n">
        <v>0</v>
      </c>
      <c r="I1311" s="32" t="n">
        <f aca="false">ROUND(ROUND(H1311,2)*ROUND(G1311,6),2)</f>
        <v>0</v>
      </c>
      <c r="O1311" s="0" t="n">
        <f aca="false">(I1311*15)/100</f>
        <v>0</v>
      </c>
      <c r="P1311" s="0" t="s">
        <v>81</v>
      </c>
    </row>
    <row r="1312" customFormat="false" ht="25.5" hidden="false" customHeight="true" outlineLevel="0" collapsed="false">
      <c r="A1312" s="33" t="s">
        <v>92</v>
      </c>
      <c r="E1312" s="34" t="s">
        <v>1568</v>
      </c>
    </row>
    <row r="1313" customFormat="false" ht="12.75" hidden="false" customHeight="true" outlineLevel="0" collapsed="false">
      <c r="A1313" s="35" t="s">
        <v>93</v>
      </c>
      <c r="E1313" s="36" t="s">
        <v>1569</v>
      </c>
    </row>
    <row r="1314" customFormat="false" ht="12.75" hidden="false" customHeight="true" outlineLevel="0" collapsed="false">
      <c r="A1314" s="0" t="s">
        <v>94</v>
      </c>
      <c r="E1314" s="34"/>
    </row>
    <row r="1315" customFormat="false" ht="12.75" hidden="false" customHeight="true" outlineLevel="0" collapsed="false">
      <c r="A1315" s="27" t="s">
        <v>88</v>
      </c>
      <c r="B1315" s="28" t="s">
        <v>642</v>
      </c>
      <c r="C1315" s="28" t="s">
        <v>1570</v>
      </c>
      <c r="D1315" s="27"/>
      <c r="E1315" s="29" t="s">
        <v>1571</v>
      </c>
      <c r="F1315" s="30" t="s">
        <v>430</v>
      </c>
      <c r="G1315" s="31" t="n">
        <v>1</v>
      </c>
      <c r="H1315" s="32" t="n">
        <v>0</v>
      </c>
      <c r="I1315" s="32" t="n">
        <f aca="false">ROUND(ROUND(H1315,2)*ROUND(G1315,6),2)</f>
        <v>0</v>
      </c>
      <c r="O1315" s="0" t="n">
        <f aca="false">(I1315*15)/100</f>
        <v>0</v>
      </c>
      <c r="P1315" s="0" t="s">
        <v>81</v>
      </c>
    </row>
    <row r="1316" customFormat="false" ht="12.75" hidden="false" customHeight="true" outlineLevel="0" collapsed="false">
      <c r="A1316" s="33" t="s">
        <v>92</v>
      </c>
      <c r="E1316" s="34"/>
    </row>
    <row r="1317" customFormat="false" ht="12.75" hidden="false" customHeight="true" outlineLevel="0" collapsed="false">
      <c r="A1317" s="35" t="s">
        <v>93</v>
      </c>
      <c r="E1317" s="36"/>
    </row>
    <row r="1318" customFormat="false" ht="12.75" hidden="false" customHeight="true" outlineLevel="0" collapsed="false">
      <c r="A1318" s="0" t="s">
        <v>94</v>
      </c>
      <c r="E1318" s="34"/>
    </row>
    <row r="1319" customFormat="false" ht="12.75" hidden="false" customHeight="true" outlineLevel="0" collapsed="false">
      <c r="A1319" s="27" t="s">
        <v>88</v>
      </c>
      <c r="B1319" s="28" t="s">
        <v>1572</v>
      </c>
      <c r="C1319" s="28" t="s">
        <v>1573</v>
      </c>
      <c r="D1319" s="27"/>
      <c r="E1319" s="29" t="s">
        <v>1574</v>
      </c>
      <c r="F1319" s="30" t="s">
        <v>118</v>
      </c>
      <c r="G1319" s="31" t="n">
        <v>192.1875</v>
      </c>
      <c r="H1319" s="32" t="n">
        <v>0</v>
      </c>
      <c r="I1319" s="32" t="n">
        <f aca="false">ROUND(ROUND(H1319,2)*ROUND(G1319,6),2)</f>
        <v>0</v>
      </c>
      <c r="O1319" s="0" t="n">
        <f aca="false">(I1319*15)/100</f>
        <v>0</v>
      </c>
      <c r="P1319" s="0" t="s">
        <v>81</v>
      </c>
    </row>
    <row r="1320" customFormat="false" ht="12.75" hidden="false" customHeight="true" outlineLevel="0" collapsed="false">
      <c r="A1320" s="33" t="s">
        <v>92</v>
      </c>
      <c r="E1320" s="34"/>
    </row>
    <row r="1321" customFormat="false" ht="12.75" hidden="false" customHeight="true" outlineLevel="0" collapsed="false">
      <c r="A1321" s="35" t="s">
        <v>93</v>
      </c>
      <c r="E1321" s="36"/>
    </row>
    <row r="1322" customFormat="false" ht="12.75" hidden="false" customHeight="true" outlineLevel="0" collapsed="false">
      <c r="A1322" s="0" t="s">
        <v>94</v>
      </c>
      <c r="E1322" s="34"/>
    </row>
    <row r="1323" customFormat="false" ht="12.75" hidden="false" customHeight="true" outlineLevel="0" collapsed="false">
      <c r="A1323" s="8" t="s">
        <v>86</v>
      </c>
      <c r="B1323" s="8"/>
      <c r="C1323" s="37" t="s">
        <v>387</v>
      </c>
      <c r="D1323" s="8"/>
      <c r="E1323" s="25" t="s">
        <v>388</v>
      </c>
      <c r="F1323" s="8"/>
      <c r="G1323" s="8"/>
      <c r="H1323" s="8"/>
      <c r="I1323" s="38" t="n">
        <f aca="false">0+I1324+I1328+I1332+I1336+I1340</f>
        <v>0</v>
      </c>
    </row>
    <row r="1324" customFormat="false" ht="12.75" hidden="false" customHeight="true" outlineLevel="0" collapsed="false">
      <c r="A1324" s="27" t="s">
        <v>88</v>
      </c>
      <c r="B1324" s="28" t="s">
        <v>1575</v>
      </c>
      <c r="C1324" s="28" t="s">
        <v>1576</v>
      </c>
      <c r="D1324" s="27"/>
      <c r="E1324" s="29" t="s">
        <v>1577</v>
      </c>
      <c r="F1324" s="30" t="s">
        <v>196</v>
      </c>
      <c r="G1324" s="31" t="n">
        <v>2151.248</v>
      </c>
      <c r="H1324" s="32" t="n">
        <v>0</v>
      </c>
      <c r="I1324" s="32" t="n">
        <f aca="false">ROUND(ROUND(H1324,2)*ROUND(G1324,6),2)</f>
        <v>0</v>
      </c>
      <c r="O1324" s="0" t="n">
        <f aca="false">(I1324*15)/100</f>
        <v>0</v>
      </c>
      <c r="P1324" s="0" t="s">
        <v>81</v>
      </c>
    </row>
    <row r="1325" customFormat="false" ht="12.75" hidden="false" customHeight="true" outlineLevel="0" collapsed="false">
      <c r="A1325" s="33" t="s">
        <v>92</v>
      </c>
      <c r="E1325" s="34"/>
    </row>
    <row r="1326" customFormat="false" ht="12.75" hidden="false" customHeight="true" outlineLevel="0" collapsed="false">
      <c r="A1326" s="35" t="s">
        <v>93</v>
      </c>
      <c r="E1326" s="36"/>
    </row>
    <row r="1327" customFormat="false" ht="12.75" hidden="false" customHeight="true" outlineLevel="0" collapsed="false">
      <c r="A1327" s="0" t="s">
        <v>94</v>
      </c>
      <c r="E1327" s="34"/>
    </row>
    <row r="1328" customFormat="false" ht="12.75" hidden="false" customHeight="true" outlineLevel="0" collapsed="false">
      <c r="A1328" s="27" t="s">
        <v>88</v>
      </c>
      <c r="B1328" s="28" t="s">
        <v>1575</v>
      </c>
      <c r="C1328" s="28" t="s">
        <v>1578</v>
      </c>
      <c r="D1328" s="27"/>
      <c r="E1328" s="29" t="s">
        <v>1579</v>
      </c>
      <c r="F1328" s="30" t="s">
        <v>196</v>
      </c>
      <c r="G1328" s="31" t="n">
        <v>2218.513625</v>
      </c>
      <c r="H1328" s="32" t="n">
        <v>0</v>
      </c>
      <c r="I1328" s="32" t="n">
        <f aca="false">ROUND(ROUND(H1328,2)*ROUND(G1328,6),2)</f>
        <v>0</v>
      </c>
      <c r="O1328" s="0" t="n">
        <f aca="false">(I1328*15)/100</f>
        <v>0</v>
      </c>
      <c r="P1328" s="0" t="s">
        <v>81</v>
      </c>
    </row>
    <row r="1329" customFormat="false" ht="12.75" hidden="false" customHeight="true" outlineLevel="0" collapsed="false">
      <c r="A1329" s="33" t="s">
        <v>92</v>
      </c>
      <c r="E1329" s="34"/>
    </row>
    <row r="1330" customFormat="false" ht="12.75" hidden="false" customHeight="true" outlineLevel="0" collapsed="false">
      <c r="A1330" s="35" t="s">
        <v>93</v>
      </c>
      <c r="E1330" s="36"/>
    </row>
    <row r="1331" customFormat="false" ht="12.75" hidden="false" customHeight="true" outlineLevel="0" collapsed="false">
      <c r="A1331" s="0" t="s">
        <v>94</v>
      </c>
      <c r="E1331" s="34"/>
    </row>
    <row r="1332" customFormat="false" ht="12.75" hidden="false" customHeight="true" outlineLevel="0" collapsed="false">
      <c r="A1332" s="27" t="s">
        <v>88</v>
      </c>
      <c r="B1332" s="28" t="s">
        <v>1580</v>
      </c>
      <c r="C1332" s="28" t="s">
        <v>1581</v>
      </c>
      <c r="D1332" s="27"/>
      <c r="E1332" s="29" t="s">
        <v>1582</v>
      </c>
      <c r="F1332" s="30" t="s">
        <v>196</v>
      </c>
      <c r="G1332" s="31" t="n">
        <v>42151.758875</v>
      </c>
      <c r="H1332" s="32" t="n">
        <v>0</v>
      </c>
      <c r="I1332" s="32" t="n">
        <f aca="false">ROUND(ROUND(H1332,2)*ROUND(G1332,6),2)</f>
        <v>0</v>
      </c>
      <c r="O1332" s="0" t="n">
        <f aca="false">(I1332*15)/100</f>
        <v>0</v>
      </c>
      <c r="P1332" s="0" t="s">
        <v>81</v>
      </c>
    </row>
    <row r="1333" customFormat="false" ht="12.75" hidden="false" customHeight="true" outlineLevel="0" collapsed="false">
      <c r="A1333" s="33" t="s">
        <v>92</v>
      </c>
      <c r="E1333" s="34"/>
    </row>
    <row r="1334" customFormat="false" ht="12.75" hidden="false" customHeight="true" outlineLevel="0" collapsed="false">
      <c r="A1334" s="35" t="s">
        <v>93</v>
      </c>
      <c r="E1334" s="36" t="s">
        <v>404</v>
      </c>
    </row>
    <row r="1335" customFormat="false" ht="12.75" hidden="false" customHeight="true" outlineLevel="0" collapsed="false">
      <c r="A1335" s="0" t="s">
        <v>94</v>
      </c>
      <c r="E1335" s="34"/>
    </row>
    <row r="1336" customFormat="false" ht="12.75" hidden="false" customHeight="true" outlineLevel="0" collapsed="false">
      <c r="A1336" s="27" t="s">
        <v>88</v>
      </c>
      <c r="B1336" s="28" t="s">
        <v>1583</v>
      </c>
      <c r="C1336" s="28" t="s">
        <v>1584</v>
      </c>
      <c r="D1336" s="27"/>
      <c r="E1336" s="29" t="s">
        <v>1585</v>
      </c>
      <c r="F1336" s="30" t="s">
        <v>196</v>
      </c>
      <c r="G1336" s="31" t="n">
        <v>2218.513625</v>
      </c>
      <c r="H1336" s="32" t="n">
        <v>0</v>
      </c>
      <c r="I1336" s="32" t="n">
        <f aca="false">ROUND(ROUND(H1336,2)*ROUND(G1336,6),2)</f>
        <v>0</v>
      </c>
      <c r="O1336" s="0" t="n">
        <f aca="false">(I1336*15)/100</f>
        <v>0</v>
      </c>
      <c r="P1336" s="0" t="s">
        <v>81</v>
      </c>
    </row>
    <row r="1337" customFormat="false" ht="12.75" hidden="false" customHeight="true" outlineLevel="0" collapsed="false">
      <c r="A1337" s="33" t="s">
        <v>92</v>
      </c>
      <c r="E1337" s="34"/>
    </row>
    <row r="1338" customFormat="false" ht="12.75" hidden="false" customHeight="true" outlineLevel="0" collapsed="false">
      <c r="A1338" s="35" t="s">
        <v>93</v>
      </c>
      <c r="E1338" s="36"/>
    </row>
    <row r="1339" customFormat="false" ht="12.75" hidden="false" customHeight="true" outlineLevel="0" collapsed="false">
      <c r="A1339" s="0" t="s">
        <v>94</v>
      </c>
      <c r="E1339" s="34"/>
    </row>
    <row r="1340" customFormat="false" ht="12.75" hidden="false" customHeight="true" outlineLevel="0" collapsed="false">
      <c r="A1340" s="27" t="s">
        <v>88</v>
      </c>
      <c r="B1340" s="28" t="s">
        <v>1586</v>
      </c>
      <c r="C1340" s="28" t="s">
        <v>1587</v>
      </c>
      <c r="D1340" s="27"/>
      <c r="E1340" s="29" t="s">
        <v>1588</v>
      </c>
      <c r="F1340" s="30" t="s">
        <v>196</v>
      </c>
      <c r="G1340" s="31" t="n">
        <v>67.265625</v>
      </c>
      <c r="H1340" s="32" t="n">
        <v>0</v>
      </c>
      <c r="I1340" s="32" t="n">
        <f aca="false">ROUND(ROUND(H1340,2)*ROUND(G1340,6),2)</f>
        <v>0</v>
      </c>
      <c r="O1340" s="0" t="n">
        <f aca="false">(I1340*15)/100</f>
        <v>0</v>
      </c>
      <c r="P1340" s="0" t="s">
        <v>81</v>
      </c>
    </row>
    <row r="1341" customFormat="false" ht="12.75" hidden="false" customHeight="true" outlineLevel="0" collapsed="false">
      <c r="A1341" s="33" t="s">
        <v>92</v>
      </c>
      <c r="E1341" s="34"/>
    </row>
    <row r="1342" customFormat="false" ht="12.75" hidden="false" customHeight="true" outlineLevel="0" collapsed="false">
      <c r="A1342" s="35" t="s">
        <v>93</v>
      </c>
      <c r="E1342" s="36"/>
    </row>
    <row r="1343" customFormat="false" ht="12.75" hidden="false" customHeight="true" outlineLevel="0" collapsed="false">
      <c r="A1343" s="0" t="s">
        <v>94</v>
      </c>
      <c r="E1343" s="34"/>
    </row>
    <row r="1344" customFormat="false" ht="12.75" hidden="false" customHeight="true" outlineLevel="0" collapsed="false">
      <c r="A1344" s="8" t="s">
        <v>86</v>
      </c>
      <c r="B1344" s="8"/>
      <c r="C1344" s="37" t="s">
        <v>423</v>
      </c>
      <c r="D1344" s="8"/>
      <c r="E1344" s="25" t="s">
        <v>424</v>
      </c>
      <c r="F1344" s="8"/>
      <c r="G1344" s="8"/>
      <c r="H1344" s="8"/>
      <c r="I1344" s="38" t="n">
        <f aca="false">0+I1345</f>
        <v>0</v>
      </c>
    </row>
    <row r="1345" customFormat="false" ht="12.75" hidden="false" customHeight="true" outlineLevel="0" collapsed="false">
      <c r="A1345" s="27" t="s">
        <v>88</v>
      </c>
      <c r="B1345" s="28" t="s">
        <v>1589</v>
      </c>
      <c r="C1345" s="28" t="s">
        <v>1590</v>
      </c>
      <c r="D1345" s="27"/>
      <c r="E1345" s="29" t="s">
        <v>1591</v>
      </c>
      <c r="F1345" s="30" t="s">
        <v>196</v>
      </c>
      <c r="G1345" s="31" t="n">
        <v>824.015</v>
      </c>
      <c r="H1345" s="32" t="n">
        <v>0</v>
      </c>
      <c r="I1345" s="32" t="n">
        <f aca="false">ROUND(ROUND(H1345,2)*ROUND(G1345,6),2)</f>
        <v>0</v>
      </c>
      <c r="O1345" s="0" t="n">
        <f aca="false">(I1345*15)/100</f>
        <v>0</v>
      </c>
      <c r="P1345" s="0" t="s">
        <v>81</v>
      </c>
    </row>
    <row r="1346" customFormat="false" ht="12.75" hidden="false" customHeight="true" outlineLevel="0" collapsed="false">
      <c r="A1346" s="33" t="s">
        <v>92</v>
      </c>
      <c r="E1346" s="34"/>
    </row>
    <row r="1347" customFormat="false" ht="12.75" hidden="false" customHeight="true" outlineLevel="0" collapsed="false">
      <c r="A1347" s="35" t="s">
        <v>93</v>
      </c>
      <c r="E1347" s="36"/>
    </row>
    <row r="1348" customFormat="false" ht="12.75" hidden="false" customHeight="true" outlineLevel="0" collapsed="false">
      <c r="A1348" s="0" t="s">
        <v>94</v>
      </c>
      <c r="E1348"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11</v>
      </c>
      <c r="I3" s="18" t="n">
        <f aca="false">0+I9</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11</v>
      </c>
      <c r="D5" s="20"/>
      <c r="E5" s="21" t="s">
        <v>23</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11</v>
      </c>
      <c r="D9" s="22"/>
      <c r="E9" s="25" t="s">
        <v>23</v>
      </c>
      <c r="F9" s="22"/>
      <c r="G9" s="22"/>
      <c r="H9" s="22"/>
      <c r="I9" s="26" t="n">
        <f aca="false">0+I10+I14+I18+I22+I26+I30+I34+I38+I42+I46+I50+I54+I58+I62+I66+I70+I74+I78+I82+I86+I90+I94+I98+I102+I106+I110+I114+I118+I122+I126+I130+I134+I138+I142+I146+I150+I154+I158+I162+I166+I170+I174+I178+I182+I186+I190+I194+I198+I202+I206+I210+I214+I218+I222+I226+I230+I234+I238+I242+I246+I250+I254</f>
        <v>0</v>
      </c>
    </row>
    <row r="10" customFormat="false" ht="12.75" hidden="false" customHeight="true" outlineLevel="0" collapsed="false">
      <c r="A10" s="27" t="s">
        <v>88</v>
      </c>
      <c r="B10" s="28" t="s">
        <v>81</v>
      </c>
      <c r="C10" s="28" t="s">
        <v>1592</v>
      </c>
      <c r="D10" s="27"/>
      <c r="E10" s="29" t="s">
        <v>1593</v>
      </c>
      <c r="F10" s="30" t="s">
        <v>91</v>
      </c>
      <c r="G10" s="31" t="n">
        <v>65</v>
      </c>
      <c r="H10" s="32" t="n">
        <v>0</v>
      </c>
      <c r="I10" s="32" t="n">
        <f aca="false">ROUND(ROUND(H10,2)*ROUND(G10,6),2)</f>
        <v>0</v>
      </c>
      <c r="O10" s="0" t="n">
        <f aca="false">(I10*15)/100</f>
        <v>0</v>
      </c>
      <c r="P10" s="0" t="s">
        <v>81</v>
      </c>
    </row>
    <row r="11" customFormat="false" ht="12.75" hidden="false" customHeight="true" outlineLevel="0" collapsed="false">
      <c r="A11" s="33" t="s">
        <v>92</v>
      </c>
      <c r="E11" s="34"/>
    </row>
    <row r="12" customFormat="false" ht="12.75" hidden="false" customHeight="true" outlineLevel="0" collapsed="false">
      <c r="A12" s="35" t="s">
        <v>93</v>
      </c>
      <c r="E12" s="36"/>
    </row>
    <row r="13" customFormat="false" ht="12.75" hidden="false" customHeight="true" outlineLevel="0" collapsed="false">
      <c r="A13" s="0" t="s">
        <v>94</v>
      </c>
      <c r="E13" s="34"/>
    </row>
    <row r="14" customFormat="false" ht="12.75" hidden="false" customHeight="true" outlineLevel="0" collapsed="false">
      <c r="A14" s="27" t="s">
        <v>88</v>
      </c>
      <c r="B14" s="28" t="s">
        <v>65</v>
      </c>
      <c r="C14" s="28" t="s">
        <v>1594</v>
      </c>
      <c r="D14" s="27"/>
      <c r="E14" s="29" t="s">
        <v>1595</v>
      </c>
      <c r="F14" s="30" t="s">
        <v>91</v>
      </c>
      <c r="G14" s="31" t="n">
        <v>79</v>
      </c>
      <c r="H14" s="32" t="n">
        <v>0</v>
      </c>
      <c r="I14" s="32" t="n">
        <f aca="false">ROUND(ROUND(H14,2)*ROUND(G14,6),2)</f>
        <v>0</v>
      </c>
      <c r="O14" s="0" t="n">
        <f aca="false">(I14*15)/100</f>
        <v>0</v>
      </c>
      <c r="P14" s="0" t="s">
        <v>81</v>
      </c>
    </row>
    <row r="15" customFormat="false" ht="12.75" hidden="false" customHeight="true" outlineLevel="0" collapsed="false">
      <c r="A15" s="33" t="s">
        <v>92</v>
      </c>
      <c r="E15" s="34"/>
    </row>
    <row r="16" customFormat="false" ht="12.75" hidden="false" customHeight="true" outlineLevel="0" collapsed="false">
      <c r="A16" s="35" t="s">
        <v>93</v>
      </c>
      <c r="E16" s="36"/>
    </row>
    <row r="17" customFormat="false" ht="12.75" hidden="false" customHeight="true" outlineLevel="0" collapsed="false">
      <c r="A17" s="0" t="s">
        <v>94</v>
      </c>
      <c r="E17" s="34"/>
    </row>
    <row r="18" customFormat="false" ht="12.75" hidden="false" customHeight="true" outlineLevel="0" collapsed="false">
      <c r="A18" s="27" t="s">
        <v>88</v>
      </c>
      <c r="B18" s="28" t="s">
        <v>59</v>
      </c>
      <c r="C18" s="28" t="s">
        <v>1596</v>
      </c>
      <c r="D18" s="27"/>
      <c r="E18" s="29" t="s">
        <v>1597</v>
      </c>
      <c r="F18" s="30" t="s">
        <v>91</v>
      </c>
      <c r="G18" s="31" t="n">
        <v>87</v>
      </c>
      <c r="H18" s="32" t="n">
        <v>0</v>
      </c>
      <c r="I18" s="32" t="n">
        <f aca="false">ROUND(ROUND(H18,2)*ROUND(G18,6),2)</f>
        <v>0</v>
      </c>
      <c r="O18" s="0" t="n">
        <f aca="false">(I18*15)/100</f>
        <v>0</v>
      </c>
      <c r="P18" s="0" t="s">
        <v>81</v>
      </c>
    </row>
    <row r="19" customFormat="false" ht="12.75" hidden="false" customHeight="true" outlineLevel="0" collapsed="false">
      <c r="A19" s="33" t="s">
        <v>92</v>
      </c>
      <c r="E19" s="34"/>
    </row>
    <row r="20" customFormat="false" ht="12.75" hidden="false" customHeight="true" outlineLevel="0" collapsed="false">
      <c r="A20" s="35" t="s">
        <v>93</v>
      </c>
      <c r="E20" s="36"/>
    </row>
    <row r="21" customFormat="false" ht="12.75" hidden="false" customHeight="true" outlineLevel="0" collapsed="false">
      <c r="A21" s="0" t="s">
        <v>94</v>
      </c>
      <c r="E21" s="34"/>
    </row>
    <row r="22" customFormat="false" ht="12.75" hidden="false" customHeight="true" outlineLevel="0" collapsed="false">
      <c r="A22" s="27" t="s">
        <v>88</v>
      </c>
      <c r="B22" s="28" t="s">
        <v>82</v>
      </c>
      <c r="C22" s="28" t="s">
        <v>1598</v>
      </c>
      <c r="D22" s="27"/>
      <c r="E22" s="29" t="s">
        <v>1599</v>
      </c>
      <c r="F22" s="30" t="s">
        <v>91</v>
      </c>
      <c r="G22" s="31" t="n">
        <v>122</v>
      </c>
      <c r="H22" s="32" t="n">
        <v>0</v>
      </c>
      <c r="I22" s="32" t="n">
        <f aca="false">ROUND(ROUND(H22,2)*ROUND(G22,6),2)</f>
        <v>0</v>
      </c>
      <c r="O22" s="0" t="n">
        <f aca="false">(I22*15)/100</f>
        <v>0</v>
      </c>
      <c r="P22" s="0" t="s">
        <v>81</v>
      </c>
    </row>
    <row r="23" customFormat="false" ht="12.75" hidden="false" customHeight="true" outlineLevel="0" collapsed="false">
      <c r="A23" s="33" t="s">
        <v>92</v>
      </c>
      <c r="E23" s="34"/>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27" t="s">
        <v>88</v>
      </c>
      <c r="B26" s="28" t="s">
        <v>83</v>
      </c>
      <c r="C26" s="28" t="s">
        <v>1600</v>
      </c>
      <c r="D26" s="27"/>
      <c r="E26" s="29" t="s">
        <v>1601</v>
      </c>
      <c r="F26" s="30" t="s">
        <v>91</v>
      </c>
      <c r="G26" s="31" t="n">
        <v>53</v>
      </c>
      <c r="H26" s="32" t="n">
        <v>0</v>
      </c>
      <c r="I26" s="32" t="n">
        <f aca="false">ROUND(ROUND(H26,2)*ROUND(G26,6),2)</f>
        <v>0</v>
      </c>
      <c r="O26" s="0" t="n">
        <f aca="false">(I26*15)/100</f>
        <v>0</v>
      </c>
      <c r="P26" s="0" t="s">
        <v>81</v>
      </c>
    </row>
    <row r="27" customFormat="false" ht="12.75" hidden="false" customHeight="true" outlineLevel="0" collapsed="false">
      <c r="A27" s="33" t="s">
        <v>92</v>
      </c>
      <c r="E27" s="34"/>
    </row>
    <row r="28" customFormat="false" ht="12.75" hidden="false" customHeight="true" outlineLevel="0" collapsed="false">
      <c r="A28" s="35" t="s">
        <v>93</v>
      </c>
      <c r="E28" s="36"/>
    </row>
    <row r="29" customFormat="false" ht="12.75" hidden="false" customHeight="true" outlineLevel="0" collapsed="false">
      <c r="A29" s="0" t="s">
        <v>94</v>
      </c>
      <c r="E29" s="34"/>
    </row>
    <row r="30" customFormat="false" ht="12.75" hidden="false" customHeight="true" outlineLevel="0" collapsed="false">
      <c r="A30" s="27" t="s">
        <v>88</v>
      </c>
      <c r="B30" s="28" t="s">
        <v>57</v>
      </c>
      <c r="C30" s="28" t="s">
        <v>1602</v>
      </c>
      <c r="D30" s="27"/>
      <c r="E30" s="29" t="s">
        <v>1603</v>
      </c>
      <c r="F30" s="30" t="s">
        <v>91</v>
      </c>
      <c r="G30" s="31" t="n">
        <v>7</v>
      </c>
      <c r="H30" s="32" t="n">
        <v>0</v>
      </c>
      <c r="I30" s="32" t="n">
        <f aca="false">ROUND(ROUND(H30,2)*ROUND(G30,6),2)</f>
        <v>0</v>
      </c>
      <c r="O30" s="0" t="n">
        <f aca="false">(I30*15)/100</f>
        <v>0</v>
      </c>
      <c r="P30" s="0" t="s">
        <v>81</v>
      </c>
    </row>
    <row r="31" customFormat="false" ht="12.75" hidden="false" customHeight="true" outlineLevel="0" collapsed="false">
      <c r="A31" s="33" t="s">
        <v>92</v>
      </c>
      <c r="E31" s="34"/>
    </row>
    <row r="32" customFormat="false" ht="12.75" hidden="false" customHeight="true" outlineLevel="0" collapsed="false">
      <c r="A32" s="35" t="s">
        <v>93</v>
      </c>
      <c r="E32" s="36"/>
    </row>
    <row r="33" customFormat="false" ht="12.75" hidden="false" customHeight="true" outlineLevel="0" collapsed="false">
      <c r="A33" s="0" t="s">
        <v>94</v>
      </c>
      <c r="E33" s="34"/>
    </row>
    <row r="34" customFormat="false" ht="12.75" hidden="false" customHeight="true" outlineLevel="0" collapsed="false">
      <c r="A34" s="27" t="s">
        <v>88</v>
      </c>
      <c r="B34" s="28" t="s">
        <v>106</v>
      </c>
      <c r="C34" s="28" t="s">
        <v>1604</v>
      </c>
      <c r="D34" s="27"/>
      <c r="E34" s="29" t="s">
        <v>1605</v>
      </c>
      <c r="F34" s="30" t="s">
        <v>103</v>
      </c>
      <c r="G34" s="31" t="n">
        <v>8</v>
      </c>
      <c r="H34" s="32" t="n">
        <v>0</v>
      </c>
      <c r="I34" s="32" t="n">
        <f aca="false">ROUND(ROUND(H34,2)*ROUND(G34,6),2)</f>
        <v>0</v>
      </c>
      <c r="O34" s="0" t="n">
        <f aca="false">(I34*15)/100</f>
        <v>0</v>
      </c>
      <c r="P34" s="0" t="s">
        <v>81</v>
      </c>
    </row>
    <row r="35" customFormat="false" ht="12.75" hidden="false" customHeight="true" outlineLevel="0" collapsed="false">
      <c r="A35" s="33" t="s">
        <v>92</v>
      </c>
      <c r="E35" s="34"/>
    </row>
    <row r="36" customFormat="false" ht="12.75" hidden="false" customHeight="true" outlineLevel="0" collapsed="false">
      <c r="A36" s="35" t="s">
        <v>93</v>
      </c>
      <c r="E36" s="36"/>
    </row>
    <row r="37" customFormat="false" ht="12.75" hidden="false" customHeight="true" outlineLevel="0" collapsed="false">
      <c r="A37" s="0" t="s">
        <v>94</v>
      </c>
      <c r="E37" s="34"/>
    </row>
    <row r="38" customFormat="false" ht="12.75" hidden="false" customHeight="true" outlineLevel="0" collapsed="false">
      <c r="A38" s="27" t="s">
        <v>88</v>
      </c>
      <c r="B38" s="28" t="s">
        <v>109</v>
      </c>
      <c r="C38" s="28" t="s">
        <v>1606</v>
      </c>
      <c r="D38" s="27"/>
      <c r="E38" s="29" t="s">
        <v>1607</v>
      </c>
      <c r="F38" s="30" t="s">
        <v>103</v>
      </c>
      <c r="G38" s="31" t="n">
        <v>6</v>
      </c>
      <c r="H38" s="32" t="n">
        <v>0</v>
      </c>
      <c r="I38" s="32" t="n">
        <f aca="false">ROUND(ROUND(H38,2)*ROUND(G38,6),2)</f>
        <v>0</v>
      </c>
      <c r="O38" s="0" t="n">
        <f aca="false">(I38*15)/100</f>
        <v>0</v>
      </c>
      <c r="P38" s="0" t="s">
        <v>81</v>
      </c>
    </row>
    <row r="39" customFormat="false" ht="12.75" hidden="false" customHeight="true" outlineLevel="0" collapsed="false">
      <c r="A39" s="33" t="s">
        <v>92</v>
      </c>
      <c r="E39" s="34"/>
    </row>
    <row r="40" customFormat="false" ht="12.75" hidden="false" customHeight="true" outlineLevel="0" collapsed="false">
      <c r="A40" s="35" t="s">
        <v>93</v>
      </c>
      <c r="E40" s="36"/>
    </row>
    <row r="41" customFormat="false" ht="12.75" hidden="false" customHeight="true" outlineLevel="0" collapsed="false">
      <c r="A41" s="0" t="s">
        <v>94</v>
      </c>
      <c r="E41" s="34"/>
    </row>
    <row r="42" customFormat="false" ht="12.75" hidden="false" customHeight="true" outlineLevel="0" collapsed="false">
      <c r="A42" s="27" t="s">
        <v>88</v>
      </c>
      <c r="B42" s="28" t="s">
        <v>84</v>
      </c>
      <c r="C42" s="28" t="s">
        <v>1608</v>
      </c>
      <c r="D42" s="27"/>
      <c r="E42" s="29" t="s">
        <v>1609</v>
      </c>
      <c r="F42" s="30" t="s">
        <v>103</v>
      </c>
      <c r="G42" s="31" t="n">
        <v>1</v>
      </c>
      <c r="H42" s="32" t="n">
        <v>0</v>
      </c>
      <c r="I42" s="32" t="n">
        <f aca="false">ROUND(ROUND(H42,2)*ROUND(G42,6),2)</f>
        <v>0</v>
      </c>
      <c r="O42" s="0" t="n">
        <f aca="false">(I42*15)/100</f>
        <v>0</v>
      </c>
      <c r="P42" s="0" t="s">
        <v>81</v>
      </c>
    </row>
    <row r="43" customFormat="false" ht="12.75" hidden="false" customHeight="true" outlineLevel="0" collapsed="false">
      <c r="A43" s="33" t="s">
        <v>92</v>
      </c>
      <c r="E43" s="34"/>
    </row>
    <row r="44" customFormat="false" ht="12.75" hidden="false" customHeight="true" outlineLevel="0" collapsed="false">
      <c r="A44" s="35" t="s">
        <v>93</v>
      </c>
      <c r="E44" s="36"/>
    </row>
    <row r="45" customFormat="false" ht="12.75" hidden="false" customHeight="true" outlineLevel="0" collapsed="false">
      <c r="A45" s="0" t="s">
        <v>94</v>
      </c>
      <c r="E45" s="34"/>
    </row>
    <row r="46" customFormat="false" ht="12.75" hidden="false" customHeight="true" outlineLevel="0" collapsed="false">
      <c r="A46" s="27" t="s">
        <v>88</v>
      </c>
      <c r="B46" s="28" t="s">
        <v>85</v>
      </c>
      <c r="C46" s="28" t="s">
        <v>1610</v>
      </c>
      <c r="D46" s="27"/>
      <c r="E46" s="29" t="s">
        <v>1611</v>
      </c>
      <c r="F46" s="30" t="s">
        <v>103</v>
      </c>
      <c r="G46" s="31" t="n">
        <v>8</v>
      </c>
      <c r="H46" s="32" t="n">
        <v>0</v>
      </c>
      <c r="I46" s="32" t="n">
        <f aca="false">ROUND(ROUND(H46,2)*ROUND(G46,6),2)</f>
        <v>0</v>
      </c>
      <c r="O46" s="0" t="n">
        <f aca="false">(I46*15)/100</f>
        <v>0</v>
      </c>
      <c r="P46" s="0" t="s">
        <v>81</v>
      </c>
    </row>
    <row r="47" customFormat="false" ht="12.75" hidden="false" customHeight="true" outlineLevel="0" collapsed="false">
      <c r="A47" s="33" t="s">
        <v>92</v>
      </c>
      <c r="E47" s="34"/>
    </row>
    <row r="48" customFormat="false" ht="12.75" hidden="false" customHeight="true" outlineLevel="0" collapsed="false">
      <c r="A48" s="35" t="s">
        <v>93</v>
      </c>
      <c r="E48" s="36"/>
    </row>
    <row r="49" customFormat="false" ht="12.75" hidden="false" customHeight="true" outlineLevel="0" collapsed="false">
      <c r="A49" s="0" t="s">
        <v>94</v>
      </c>
      <c r="E49" s="34"/>
    </row>
    <row r="50" customFormat="false" ht="12.75" hidden="false" customHeight="true" outlineLevel="0" collapsed="false">
      <c r="A50" s="27" t="s">
        <v>88</v>
      </c>
      <c r="B50" s="28" t="s">
        <v>119</v>
      </c>
      <c r="C50" s="28" t="s">
        <v>1612</v>
      </c>
      <c r="D50" s="27"/>
      <c r="E50" s="29" t="s">
        <v>1613</v>
      </c>
      <c r="F50" s="30" t="s">
        <v>103</v>
      </c>
      <c r="G50" s="31" t="n">
        <v>18</v>
      </c>
      <c r="H50" s="32" t="n">
        <v>0</v>
      </c>
      <c r="I50" s="32" t="n">
        <f aca="false">ROUND(ROUND(H50,2)*ROUND(G50,6),2)</f>
        <v>0</v>
      </c>
      <c r="O50" s="0" t="n">
        <f aca="false">(I50*15)/100</f>
        <v>0</v>
      </c>
      <c r="P50" s="0" t="s">
        <v>81</v>
      </c>
    </row>
    <row r="51" customFormat="false" ht="12.75" hidden="false" customHeight="true" outlineLevel="0" collapsed="false">
      <c r="A51" s="33" t="s">
        <v>92</v>
      </c>
      <c r="E51" s="34"/>
    </row>
    <row r="52" customFormat="false" ht="12.75" hidden="false" customHeight="true" outlineLevel="0" collapsed="false">
      <c r="A52" s="35" t="s">
        <v>93</v>
      </c>
      <c r="E52" s="36"/>
    </row>
    <row r="53" customFormat="false" ht="12.75" hidden="false" customHeight="true" outlineLevel="0" collapsed="false">
      <c r="A53" s="0" t="s">
        <v>94</v>
      </c>
      <c r="E53" s="34"/>
    </row>
    <row r="54" customFormat="false" ht="12.75" hidden="false" customHeight="true" outlineLevel="0" collapsed="false">
      <c r="A54" s="27" t="s">
        <v>88</v>
      </c>
      <c r="B54" s="28" t="s">
        <v>122</v>
      </c>
      <c r="C54" s="28" t="s">
        <v>1614</v>
      </c>
      <c r="D54" s="27"/>
      <c r="E54" s="29" t="s">
        <v>1615</v>
      </c>
      <c r="F54" s="30" t="s">
        <v>103</v>
      </c>
      <c r="G54" s="31" t="n">
        <v>9</v>
      </c>
      <c r="H54" s="32" t="n">
        <v>0</v>
      </c>
      <c r="I54" s="32" t="n">
        <f aca="false">ROUND(ROUND(H54,2)*ROUND(G54,6),2)</f>
        <v>0</v>
      </c>
      <c r="O54" s="0" t="n">
        <f aca="false">(I54*15)/100</f>
        <v>0</v>
      </c>
      <c r="P54" s="0" t="s">
        <v>81</v>
      </c>
    </row>
    <row r="55" customFormat="false" ht="12.75" hidden="false" customHeight="true" outlineLevel="0" collapsed="false">
      <c r="A55" s="33" t="s">
        <v>92</v>
      </c>
      <c r="E55" s="34"/>
    </row>
    <row r="56" customFormat="false" ht="12.75" hidden="false" customHeight="true" outlineLevel="0" collapsed="false">
      <c r="A56" s="35" t="s">
        <v>93</v>
      </c>
      <c r="E56" s="36"/>
    </row>
    <row r="57" customFormat="false" ht="12.75" hidden="false" customHeight="true" outlineLevel="0" collapsed="false">
      <c r="A57" s="0" t="s">
        <v>94</v>
      </c>
      <c r="E57" s="34"/>
    </row>
    <row r="58" customFormat="false" ht="12.75" hidden="false" customHeight="true" outlineLevel="0" collapsed="false">
      <c r="A58" s="27" t="s">
        <v>88</v>
      </c>
      <c r="B58" s="28" t="s">
        <v>125</v>
      </c>
      <c r="C58" s="28" t="s">
        <v>1616</v>
      </c>
      <c r="D58" s="27"/>
      <c r="E58" s="29" t="s">
        <v>1617</v>
      </c>
      <c r="F58" s="30" t="s">
        <v>103</v>
      </c>
      <c r="G58" s="31" t="n">
        <v>9</v>
      </c>
      <c r="H58" s="32" t="n">
        <v>0</v>
      </c>
      <c r="I58" s="32" t="n">
        <f aca="false">ROUND(ROUND(H58,2)*ROUND(G58,6),2)</f>
        <v>0</v>
      </c>
      <c r="O58" s="0" t="n">
        <f aca="false">(I58*15)/100</f>
        <v>0</v>
      </c>
      <c r="P58" s="0" t="s">
        <v>81</v>
      </c>
    </row>
    <row r="59" customFormat="false" ht="12.75" hidden="false" customHeight="true" outlineLevel="0" collapsed="false">
      <c r="A59" s="33" t="s">
        <v>92</v>
      </c>
      <c r="E59" s="34"/>
    </row>
    <row r="60" customFormat="false" ht="12.75" hidden="false" customHeight="true" outlineLevel="0" collapsed="false">
      <c r="A60" s="35" t="s">
        <v>93</v>
      </c>
      <c r="E60" s="36"/>
    </row>
    <row r="61" customFormat="false" ht="12.75" hidden="false" customHeight="true" outlineLevel="0" collapsed="false">
      <c r="A61" s="0" t="s">
        <v>94</v>
      </c>
      <c r="E61" s="34"/>
    </row>
    <row r="62" customFormat="false" ht="12.75" hidden="false" customHeight="true" outlineLevel="0" collapsed="false">
      <c r="A62" s="27" t="s">
        <v>88</v>
      </c>
      <c r="B62" s="28" t="s">
        <v>128</v>
      </c>
      <c r="C62" s="28" t="s">
        <v>1618</v>
      </c>
      <c r="D62" s="27"/>
      <c r="E62" s="29" t="s">
        <v>1619</v>
      </c>
      <c r="F62" s="30" t="s">
        <v>103</v>
      </c>
      <c r="G62" s="31" t="n">
        <v>47</v>
      </c>
      <c r="H62" s="32" t="n">
        <v>0</v>
      </c>
      <c r="I62" s="32" t="n">
        <f aca="false">ROUND(ROUND(H62,2)*ROUND(G62,6),2)</f>
        <v>0</v>
      </c>
      <c r="O62" s="0" t="n">
        <f aca="false">(I62*15)/100</f>
        <v>0</v>
      </c>
      <c r="P62" s="0" t="s">
        <v>81</v>
      </c>
    </row>
    <row r="63" customFormat="false" ht="12.75" hidden="false" customHeight="true" outlineLevel="0" collapsed="false">
      <c r="A63" s="33" t="s">
        <v>92</v>
      </c>
      <c r="E63" s="34"/>
    </row>
    <row r="64" customFormat="false" ht="12.75" hidden="false" customHeight="true" outlineLevel="0" collapsed="false">
      <c r="A64" s="35" t="s">
        <v>93</v>
      </c>
      <c r="E64" s="36"/>
    </row>
    <row r="65" customFormat="false" ht="12.75" hidden="false" customHeight="true" outlineLevel="0" collapsed="false">
      <c r="A65" s="0" t="s">
        <v>94</v>
      </c>
      <c r="E65" s="34"/>
    </row>
    <row r="66" customFormat="false" ht="12.75" hidden="false" customHeight="true" outlineLevel="0" collapsed="false">
      <c r="A66" s="27" t="s">
        <v>88</v>
      </c>
      <c r="B66" s="28" t="s">
        <v>131</v>
      </c>
      <c r="C66" s="28" t="s">
        <v>1620</v>
      </c>
      <c r="D66" s="27"/>
      <c r="E66" s="29" t="s">
        <v>1621</v>
      </c>
      <c r="F66" s="30" t="s">
        <v>103</v>
      </c>
      <c r="G66" s="31" t="n">
        <v>5</v>
      </c>
      <c r="H66" s="32" t="n">
        <v>0</v>
      </c>
      <c r="I66" s="32" t="n">
        <f aca="false">ROUND(ROUND(H66,2)*ROUND(G66,6),2)</f>
        <v>0</v>
      </c>
      <c r="O66" s="0" t="n">
        <f aca="false">(I66*15)/100</f>
        <v>0</v>
      </c>
      <c r="P66" s="0" t="s">
        <v>81</v>
      </c>
    </row>
    <row r="67" customFormat="false" ht="12.75" hidden="false" customHeight="true" outlineLevel="0" collapsed="false">
      <c r="A67" s="33" t="s">
        <v>92</v>
      </c>
      <c r="E67" s="34"/>
    </row>
    <row r="68" customFormat="false" ht="12.75" hidden="false" customHeight="true" outlineLevel="0" collapsed="false">
      <c r="A68" s="35" t="s">
        <v>93</v>
      </c>
      <c r="E68" s="36"/>
    </row>
    <row r="69" customFormat="false" ht="12.75" hidden="false" customHeight="true" outlineLevel="0" collapsed="false">
      <c r="A69" s="0" t="s">
        <v>94</v>
      </c>
      <c r="E69" s="34"/>
    </row>
    <row r="70" customFormat="false" ht="12.75" hidden="false" customHeight="true" outlineLevel="0" collapsed="false">
      <c r="A70" s="27" t="s">
        <v>88</v>
      </c>
      <c r="B70" s="28" t="s">
        <v>176</v>
      </c>
      <c r="C70" s="28" t="s">
        <v>1622</v>
      </c>
      <c r="D70" s="27"/>
      <c r="E70" s="29" t="s">
        <v>1623</v>
      </c>
      <c r="F70" s="30" t="s">
        <v>103</v>
      </c>
      <c r="G70" s="31" t="n">
        <v>30</v>
      </c>
      <c r="H70" s="32" t="n">
        <v>0</v>
      </c>
      <c r="I70" s="32" t="n">
        <f aca="false">ROUND(ROUND(H70,2)*ROUND(G70,6),2)</f>
        <v>0</v>
      </c>
      <c r="O70" s="0" t="n">
        <f aca="false">(I70*15)/100</f>
        <v>0</v>
      </c>
      <c r="P70" s="0" t="s">
        <v>81</v>
      </c>
    </row>
    <row r="71" customFormat="false" ht="12.75" hidden="false" customHeight="true" outlineLevel="0" collapsed="false">
      <c r="A71" s="33" t="s">
        <v>92</v>
      </c>
      <c r="E71" s="34"/>
    </row>
    <row r="72" customFormat="false" ht="12.75" hidden="false" customHeight="true" outlineLevel="0" collapsed="false">
      <c r="A72" s="35" t="s">
        <v>93</v>
      </c>
      <c r="E72" s="36"/>
    </row>
    <row r="73" customFormat="false" ht="12.75" hidden="false" customHeight="true" outlineLevel="0" collapsed="false">
      <c r="A73" s="0" t="s">
        <v>94</v>
      </c>
      <c r="E73" s="34"/>
    </row>
    <row r="74" customFormat="false" ht="12.75" hidden="false" customHeight="true" outlineLevel="0" collapsed="false">
      <c r="A74" s="27" t="s">
        <v>88</v>
      </c>
      <c r="B74" s="28" t="s">
        <v>180</v>
      </c>
      <c r="C74" s="28" t="s">
        <v>1624</v>
      </c>
      <c r="D74" s="27"/>
      <c r="E74" s="29" t="s">
        <v>1625</v>
      </c>
      <c r="F74" s="30" t="s">
        <v>103</v>
      </c>
      <c r="G74" s="31" t="n">
        <v>2</v>
      </c>
      <c r="H74" s="32" t="n">
        <v>0</v>
      </c>
      <c r="I74" s="32" t="n">
        <f aca="false">ROUND(ROUND(H74,2)*ROUND(G74,6),2)</f>
        <v>0</v>
      </c>
      <c r="O74" s="0" t="n">
        <f aca="false">(I74*15)/100</f>
        <v>0</v>
      </c>
      <c r="P74" s="0" t="s">
        <v>81</v>
      </c>
    </row>
    <row r="75" customFormat="false" ht="12.75" hidden="false" customHeight="true" outlineLevel="0" collapsed="false">
      <c r="A75" s="33" t="s">
        <v>92</v>
      </c>
      <c r="E75" s="34"/>
    </row>
    <row r="76" customFormat="false" ht="12.75" hidden="false" customHeight="true" outlineLevel="0" collapsed="false">
      <c r="A76" s="35" t="s">
        <v>93</v>
      </c>
      <c r="E76" s="36"/>
    </row>
    <row r="77" customFormat="false" ht="12.75" hidden="false" customHeight="true" outlineLevel="0" collapsed="false">
      <c r="A77" s="0" t="s">
        <v>94</v>
      </c>
      <c r="E77" s="34"/>
    </row>
    <row r="78" customFormat="false" ht="12.75" hidden="false" customHeight="true" outlineLevel="0" collapsed="false">
      <c r="A78" s="27" t="s">
        <v>88</v>
      </c>
      <c r="B78" s="28" t="s">
        <v>183</v>
      </c>
      <c r="C78" s="28" t="s">
        <v>1626</v>
      </c>
      <c r="D78" s="27"/>
      <c r="E78" s="29" t="s">
        <v>1627</v>
      </c>
      <c r="F78" s="30" t="s">
        <v>103</v>
      </c>
      <c r="G78" s="31" t="n">
        <v>3</v>
      </c>
      <c r="H78" s="32" t="n">
        <v>0</v>
      </c>
      <c r="I78" s="32" t="n">
        <f aca="false">ROUND(ROUND(H78,2)*ROUND(G78,6),2)</f>
        <v>0</v>
      </c>
      <c r="O78" s="0" t="n">
        <f aca="false">(I78*15)/100</f>
        <v>0</v>
      </c>
      <c r="P78" s="0" t="s">
        <v>81</v>
      </c>
    </row>
    <row r="79" customFormat="false" ht="12.75" hidden="false" customHeight="true" outlineLevel="0" collapsed="false">
      <c r="A79" s="33" t="s">
        <v>92</v>
      </c>
      <c r="E79" s="34"/>
    </row>
    <row r="80" customFormat="false" ht="12.75" hidden="false" customHeight="true" outlineLevel="0" collapsed="false">
      <c r="A80" s="35" t="s">
        <v>93</v>
      </c>
      <c r="E80" s="36"/>
    </row>
    <row r="81" customFormat="false" ht="12.75" hidden="false" customHeight="true" outlineLevel="0" collapsed="false">
      <c r="A81" s="0" t="s">
        <v>94</v>
      </c>
      <c r="E81" s="34"/>
    </row>
    <row r="82" customFormat="false" ht="12.75" hidden="false" customHeight="true" outlineLevel="0" collapsed="false">
      <c r="A82" s="27" t="s">
        <v>88</v>
      </c>
      <c r="B82" s="28" t="s">
        <v>186</v>
      </c>
      <c r="C82" s="28" t="s">
        <v>1628</v>
      </c>
      <c r="D82" s="27"/>
      <c r="E82" s="29" t="s">
        <v>1629</v>
      </c>
      <c r="F82" s="30" t="s">
        <v>91</v>
      </c>
      <c r="G82" s="31" t="n">
        <v>406</v>
      </c>
      <c r="H82" s="32" t="n">
        <v>0</v>
      </c>
      <c r="I82" s="32" t="n">
        <f aca="false">ROUND(ROUND(H82,2)*ROUND(G82,6),2)</f>
        <v>0</v>
      </c>
      <c r="O82" s="0" t="n">
        <f aca="false">(I82*15)/100</f>
        <v>0</v>
      </c>
      <c r="P82" s="0" t="s">
        <v>81</v>
      </c>
    </row>
    <row r="83" customFormat="false" ht="12.75" hidden="false" customHeight="true" outlineLevel="0" collapsed="false">
      <c r="A83" s="33" t="s">
        <v>92</v>
      </c>
      <c r="E83" s="34"/>
    </row>
    <row r="84" customFormat="false" ht="12.75" hidden="false" customHeight="true" outlineLevel="0" collapsed="false">
      <c r="A84" s="35" t="s">
        <v>93</v>
      </c>
      <c r="E84" s="36"/>
    </row>
    <row r="85" customFormat="false" ht="12.75" hidden="false" customHeight="true" outlineLevel="0" collapsed="false">
      <c r="A85" s="0" t="s">
        <v>94</v>
      </c>
      <c r="E85" s="34"/>
    </row>
    <row r="86" customFormat="false" ht="12.75" hidden="false" customHeight="true" outlineLevel="0" collapsed="false">
      <c r="A86" s="27" t="s">
        <v>88</v>
      </c>
      <c r="B86" s="28" t="s">
        <v>190</v>
      </c>
      <c r="C86" s="28" t="s">
        <v>1630</v>
      </c>
      <c r="D86" s="27"/>
      <c r="E86" s="29" t="s">
        <v>1631</v>
      </c>
      <c r="F86" s="30" t="s">
        <v>91</v>
      </c>
      <c r="G86" s="31" t="n">
        <v>7</v>
      </c>
      <c r="H86" s="32" t="n">
        <v>0</v>
      </c>
      <c r="I86" s="32" t="n">
        <f aca="false">ROUND(ROUND(H86,2)*ROUND(G86,6),2)</f>
        <v>0</v>
      </c>
      <c r="O86" s="0" t="n">
        <f aca="false">(I86*15)/100</f>
        <v>0</v>
      </c>
      <c r="P86" s="0" t="s">
        <v>81</v>
      </c>
    </row>
    <row r="87" customFormat="false" ht="12.75" hidden="false" customHeight="true" outlineLevel="0" collapsed="false">
      <c r="A87" s="33" t="s">
        <v>92</v>
      </c>
      <c r="E87" s="34"/>
    </row>
    <row r="88" customFormat="false" ht="12.75" hidden="false" customHeight="true" outlineLevel="0" collapsed="false">
      <c r="A88" s="35" t="s">
        <v>93</v>
      </c>
      <c r="E88" s="36"/>
    </row>
    <row r="89" customFormat="false" ht="12.75" hidden="false" customHeight="true" outlineLevel="0" collapsed="false">
      <c r="A89" s="0" t="s">
        <v>94</v>
      </c>
      <c r="E89" s="34"/>
    </row>
    <row r="90" customFormat="false" ht="12.75" hidden="false" customHeight="true" outlineLevel="0" collapsed="false">
      <c r="A90" s="27" t="s">
        <v>88</v>
      </c>
      <c r="B90" s="28" t="s">
        <v>193</v>
      </c>
      <c r="C90" s="28" t="s">
        <v>1632</v>
      </c>
      <c r="D90" s="27"/>
      <c r="E90" s="29" t="s">
        <v>1633</v>
      </c>
      <c r="F90" s="30" t="s">
        <v>91</v>
      </c>
      <c r="G90" s="31" t="n">
        <v>205</v>
      </c>
      <c r="H90" s="32" t="n">
        <v>0</v>
      </c>
      <c r="I90" s="32" t="n">
        <f aca="false">ROUND(ROUND(H90,2)*ROUND(G90,6),2)</f>
        <v>0</v>
      </c>
      <c r="O90" s="0" t="n">
        <f aca="false">(I90*15)/100</f>
        <v>0</v>
      </c>
      <c r="P90" s="0" t="s">
        <v>81</v>
      </c>
    </row>
    <row r="91" customFormat="false" ht="12.75" hidden="false" customHeight="true" outlineLevel="0" collapsed="false">
      <c r="A91" s="33" t="s">
        <v>92</v>
      </c>
      <c r="E91" s="34"/>
    </row>
    <row r="92" customFormat="false" ht="12.75" hidden="false" customHeight="true" outlineLevel="0" collapsed="false">
      <c r="A92" s="35" t="s">
        <v>93</v>
      </c>
      <c r="E92" s="36"/>
    </row>
    <row r="93" customFormat="false" ht="12.75" hidden="false" customHeight="true" outlineLevel="0" collapsed="false">
      <c r="A93" s="0" t="s">
        <v>94</v>
      </c>
      <c r="E93" s="34"/>
    </row>
    <row r="94" customFormat="false" ht="12.75" hidden="false" customHeight="true" outlineLevel="0" collapsed="false">
      <c r="A94" s="27" t="s">
        <v>88</v>
      </c>
      <c r="B94" s="28" t="s">
        <v>197</v>
      </c>
      <c r="C94" s="28" t="s">
        <v>1634</v>
      </c>
      <c r="D94" s="27"/>
      <c r="E94" s="29" t="s">
        <v>1635</v>
      </c>
      <c r="F94" s="30" t="s">
        <v>91</v>
      </c>
      <c r="G94" s="31" t="n">
        <v>128</v>
      </c>
      <c r="H94" s="32" t="n">
        <v>0</v>
      </c>
      <c r="I94" s="32" t="n">
        <f aca="false">ROUND(ROUND(H94,2)*ROUND(G94,6),2)</f>
        <v>0</v>
      </c>
      <c r="O94" s="0" t="n">
        <f aca="false">(I94*15)/100</f>
        <v>0</v>
      </c>
      <c r="P94" s="0" t="s">
        <v>81</v>
      </c>
    </row>
    <row r="95" customFormat="false" ht="12.75" hidden="false" customHeight="true" outlineLevel="0" collapsed="false">
      <c r="A95" s="33" t="s">
        <v>92</v>
      </c>
      <c r="E95" s="34"/>
    </row>
    <row r="96" customFormat="false" ht="12.75" hidden="false" customHeight="true" outlineLevel="0" collapsed="false">
      <c r="A96" s="35" t="s">
        <v>93</v>
      </c>
      <c r="E96" s="36"/>
    </row>
    <row r="97" customFormat="false" ht="12.75" hidden="false" customHeight="true" outlineLevel="0" collapsed="false">
      <c r="A97" s="0" t="s">
        <v>94</v>
      </c>
      <c r="E97" s="34"/>
    </row>
    <row r="98" customFormat="false" ht="12.75" hidden="false" customHeight="true" outlineLevel="0" collapsed="false">
      <c r="A98" s="27" t="s">
        <v>88</v>
      </c>
      <c r="B98" s="28" t="s">
        <v>200</v>
      </c>
      <c r="C98" s="28" t="s">
        <v>1636</v>
      </c>
      <c r="D98" s="27"/>
      <c r="E98" s="29" t="s">
        <v>1637</v>
      </c>
      <c r="F98" s="30" t="s">
        <v>91</v>
      </c>
      <c r="G98" s="31" t="n">
        <v>152</v>
      </c>
      <c r="H98" s="32" t="n">
        <v>0</v>
      </c>
      <c r="I98" s="32" t="n">
        <f aca="false">ROUND(ROUND(H98,2)*ROUND(G98,6),2)</f>
        <v>0</v>
      </c>
      <c r="O98" s="0" t="n">
        <f aca="false">(I98*15)/100</f>
        <v>0</v>
      </c>
      <c r="P98" s="0" t="s">
        <v>81</v>
      </c>
    </row>
    <row r="99" customFormat="false" ht="12.75" hidden="false" customHeight="true" outlineLevel="0" collapsed="false">
      <c r="A99" s="33" t="s">
        <v>92</v>
      </c>
      <c r="E99" s="34"/>
    </row>
    <row r="100" customFormat="false" ht="12.75" hidden="false" customHeight="true" outlineLevel="0" collapsed="false">
      <c r="A100" s="35" t="s">
        <v>93</v>
      </c>
      <c r="E100" s="36"/>
    </row>
    <row r="101" customFormat="false" ht="12.75" hidden="false" customHeight="true" outlineLevel="0" collapsed="false">
      <c r="A101" s="0" t="s">
        <v>94</v>
      </c>
      <c r="E101" s="34"/>
    </row>
    <row r="102" customFormat="false" ht="12.75" hidden="false" customHeight="true" outlineLevel="0" collapsed="false">
      <c r="A102" s="27" t="s">
        <v>88</v>
      </c>
      <c r="B102" s="28" t="s">
        <v>203</v>
      </c>
      <c r="C102" s="28" t="s">
        <v>1638</v>
      </c>
      <c r="D102" s="27"/>
      <c r="E102" s="29" t="s">
        <v>1639</v>
      </c>
      <c r="F102" s="30" t="s">
        <v>91</v>
      </c>
      <c r="G102" s="31" t="n">
        <v>92</v>
      </c>
      <c r="H102" s="32" t="n">
        <v>0</v>
      </c>
      <c r="I102" s="32" t="n">
        <f aca="false">ROUND(ROUND(H102,2)*ROUND(G102,6),2)</f>
        <v>0</v>
      </c>
      <c r="O102" s="0" t="n">
        <f aca="false">(I102*15)/100</f>
        <v>0</v>
      </c>
      <c r="P102" s="0" t="s">
        <v>81</v>
      </c>
    </row>
    <row r="103" customFormat="false" ht="12.75" hidden="false" customHeight="true" outlineLevel="0" collapsed="false">
      <c r="A103" s="33" t="s">
        <v>92</v>
      </c>
      <c r="E103" s="34"/>
    </row>
    <row r="104" customFormat="false" ht="12.75" hidden="false" customHeight="true" outlineLevel="0" collapsed="false">
      <c r="A104" s="35" t="s">
        <v>93</v>
      </c>
      <c r="E104" s="36"/>
    </row>
    <row r="105" customFormat="false" ht="12.75" hidden="false" customHeight="true" outlineLevel="0" collapsed="false">
      <c r="A105" s="0" t="s">
        <v>94</v>
      </c>
      <c r="E105" s="34"/>
    </row>
    <row r="106" customFormat="false" ht="12.75" hidden="false" customHeight="true" outlineLevel="0" collapsed="false">
      <c r="A106" s="27" t="s">
        <v>88</v>
      </c>
      <c r="B106" s="28" t="s">
        <v>207</v>
      </c>
      <c r="C106" s="28" t="s">
        <v>1640</v>
      </c>
      <c r="D106" s="27"/>
      <c r="E106" s="29" t="s">
        <v>1641</v>
      </c>
      <c r="F106" s="30" t="s">
        <v>91</v>
      </c>
      <c r="G106" s="31" t="n">
        <v>167</v>
      </c>
      <c r="H106" s="32" t="n">
        <v>0</v>
      </c>
      <c r="I106" s="32" t="n">
        <f aca="false">ROUND(ROUND(H106,2)*ROUND(G106,6),2)</f>
        <v>0</v>
      </c>
      <c r="O106" s="0" t="n">
        <f aca="false">(I106*15)/100</f>
        <v>0</v>
      </c>
      <c r="P106" s="0" t="s">
        <v>81</v>
      </c>
    </row>
    <row r="107" customFormat="false" ht="12.75" hidden="false" customHeight="true" outlineLevel="0" collapsed="false">
      <c r="A107" s="33" t="s">
        <v>92</v>
      </c>
      <c r="E107" s="34"/>
    </row>
    <row r="108" customFormat="false" ht="12.75" hidden="false" customHeight="true" outlineLevel="0" collapsed="false">
      <c r="A108" s="35" t="s">
        <v>93</v>
      </c>
      <c r="E108" s="36"/>
    </row>
    <row r="109" customFormat="false" ht="12.75" hidden="false" customHeight="true" outlineLevel="0" collapsed="false">
      <c r="A109" s="0" t="s">
        <v>94</v>
      </c>
      <c r="E109" s="34"/>
    </row>
    <row r="110" customFormat="false" ht="12.75" hidden="false" customHeight="true" outlineLevel="0" collapsed="false">
      <c r="A110" s="27" t="s">
        <v>88</v>
      </c>
      <c r="B110" s="28" t="s">
        <v>211</v>
      </c>
      <c r="C110" s="28" t="s">
        <v>1642</v>
      </c>
      <c r="D110" s="27"/>
      <c r="E110" s="29" t="s">
        <v>1643</v>
      </c>
      <c r="F110" s="30" t="s">
        <v>91</v>
      </c>
      <c r="G110" s="31" t="n">
        <v>10</v>
      </c>
      <c r="H110" s="32" t="n">
        <v>0</v>
      </c>
      <c r="I110" s="32" t="n">
        <f aca="false">ROUND(ROUND(H110,2)*ROUND(G110,6),2)</f>
        <v>0</v>
      </c>
      <c r="O110" s="0" t="n">
        <f aca="false">(I110*15)/100</f>
        <v>0</v>
      </c>
      <c r="P110" s="0" t="s">
        <v>81</v>
      </c>
    </row>
    <row r="111" customFormat="false" ht="12.75" hidden="false" customHeight="true" outlineLevel="0" collapsed="false">
      <c r="A111" s="33" t="s">
        <v>92</v>
      </c>
      <c r="E111" s="34"/>
    </row>
    <row r="112" customFormat="false" ht="12.75" hidden="false" customHeight="true" outlineLevel="0" collapsed="false">
      <c r="A112" s="35" t="s">
        <v>93</v>
      </c>
      <c r="E112" s="36"/>
    </row>
    <row r="113" customFormat="false" ht="12.75" hidden="false" customHeight="true" outlineLevel="0" collapsed="false">
      <c r="A113" s="0" t="s">
        <v>94</v>
      </c>
      <c r="E113" s="34"/>
    </row>
    <row r="114" customFormat="false" ht="12.75" hidden="false" customHeight="true" outlineLevel="0" collapsed="false">
      <c r="A114" s="27" t="s">
        <v>88</v>
      </c>
      <c r="B114" s="28" t="s">
        <v>215</v>
      </c>
      <c r="C114" s="28" t="s">
        <v>1644</v>
      </c>
      <c r="D114" s="27"/>
      <c r="E114" s="29" t="s">
        <v>1645</v>
      </c>
      <c r="F114" s="30" t="s">
        <v>91</v>
      </c>
      <c r="G114" s="31" t="n">
        <v>52</v>
      </c>
      <c r="H114" s="32" t="n">
        <v>0</v>
      </c>
      <c r="I114" s="32" t="n">
        <f aca="false">ROUND(ROUND(H114,2)*ROUND(G114,6),2)</f>
        <v>0</v>
      </c>
      <c r="O114" s="0" t="n">
        <f aca="false">(I114*15)/100</f>
        <v>0</v>
      </c>
      <c r="P114" s="0" t="s">
        <v>81</v>
      </c>
    </row>
    <row r="115" customFormat="false" ht="12.75" hidden="false" customHeight="true" outlineLevel="0" collapsed="false">
      <c r="A115" s="33" t="s">
        <v>92</v>
      </c>
      <c r="E115" s="34"/>
    </row>
    <row r="116" customFormat="false" ht="12.75" hidden="false" customHeight="true" outlineLevel="0" collapsed="false">
      <c r="A116" s="35" t="s">
        <v>93</v>
      </c>
      <c r="E116" s="36"/>
    </row>
    <row r="117" customFormat="false" ht="12.75" hidden="false" customHeight="true" outlineLevel="0" collapsed="false">
      <c r="A117" s="0" t="s">
        <v>94</v>
      </c>
      <c r="E117" s="34"/>
    </row>
    <row r="118" customFormat="false" ht="12.75" hidden="false" customHeight="true" outlineLevel="0" collapsed="false">
      <c r="A118" s="27" t="s">
        <v>88</v>
      </c>
      <c r="B118" s="28" t="s">
        <v>218</v>
      </c>
      <c r="C118" s="28" t="s">
        <v>1646</v>
      </c>
      <c r="D118" s="27"/>
      <c r="E118" s="29" t="s">
        <v>1647</v>
      </c>
      <c r="F118" s="30" t="s">
        <v>91</v>
      </c>
      <c r="G118" s="31" t="n">
        <v>205</v>
      </c>
      <c r="H118" s="32" t="n">
        <v>0</v>
      </c>
      <c r="I118" s="32" t="n">
        <f aca="false">ROUND(ROUND(H118,2)*ROUND(G118,6),2)</f>
        <v>0</v>
      </c>
      <c r="O118" s="0" t="n">
        <f aca="false">(I118*15)/100</f>
        <v>0</v>
      </c>
      <c r="P118" s="0" t="s">
        <v>81</v>
      </c>
    </row>
    <row r="119" customFormat="false" ht="12.75" hidden="false" customHeight="true" outlineLevel="0" collapsed="false">
      <c r="A119" s="33" t="s">
        <v>92</v>
      </c>
      <c r="E119" s="34"/>
    </row>
    <row r="120" customFormat="false" ht="12.75" hidden="false" customHeight="true" outlineLevel="0" collapsed="false">
      <c r="A120" s="35" t="s">
        <v>93</v>
      </c>
      <c r="E120" s="36"/>
    </row>
    <row r="121" customFormat="false" ht="12.75" hidden="false" customHeight="true" outlineLevel="0" collapsed="false">
      <c r="A121" s="0" t="s">
        <v>94</v>
      </c>
      <c r="E121" s="34"/>
    </row>
    <row r="122" customFormat="false" ht="12.75" hidden="false" customHeight="true" outlineLevel="0" collapsed="false">
      <c r="A122" s="27" t="s">
        <v>88</v>
      </c>
      <c r="B122" s="28" t="s">
        <v>221</v>
      </c>
      <c r="C122" s="28" t="s">
        <v>1648</v>
      </c>
      <c r="D122" s="27"/>
      <c r="E122" s="29" t="s">
        <v>1649</v>
      </c>
      <c r="F122" s="30" t="s">
        <v>91</v>
      </c>
      <c r="G122" s="31" t="n">
        <v>372</v>
      </c>
      <c r="H122" s="32" t="n">
        <v>0</v>
      </c>
      <c r="I122" s="32" t="n">
        <f aca="false">ROUND(ROUND(H122,2)*ROUND(G122,6),2)</f>
        <v>0</v>
      </c>
      <c r="O122" s="0" t="n">
        <f aca="false">(I122*15)/100</f>
        <v>0</v>
      </c>
      <c r="P122" s="0" t="s">
        <v>81</v>
      </c>
    </row>
    <row r="123" customFormat="false" ht="12.75" hidden="false" customHeight="true" outlineLevel="0" collapsed="false">
      <c r="A123" s="33" t="s">
        <v>92</v>
      </c>
      <c r="E123" s="34"/>
    </row>
    <row r="124" customFormat="false" ht="12.75" hidden="false" customHeight="true" outlineLevel="0" collapsed="false">
      <c r="A124" s="35" t="s">
        <v>93</v>
      </c>
      <c r="E124" s="36"/>
    </row>
    <row r="125" customFormat="false" ht="12.75" hidden="false" customHeight="true" outlineLevel="0" collapsed="false">
      <c r="A125" s="0" t="s">
        <v>94</v>
      </c>
      <c r="E125" s="34"/>
    </row>
    <row r="126" customFormat="false" ht="12.75" hidden="false" customHeight="true" outlineLevel="0" collapsed="false">
      <c r="A126" s="27" t="s">
        <v>88</v>
      </c>
      <c r="B126" s="28" t="s">
        <v>224</v>
      </c>
      <c r="C126" s="28" t="s">
        <v>1650</v>
      </c>
      <c r="D126" s="27"/>
      <c r="E126" s="29" t="s">
        <v>1651</v>
      </c>
      <c r="F126" s="30" t="s">
        <v>91</v>
      </c>
      <c r="G126" s="31" t="n">
        <v>167</v>
      </c>
      <c r="H126" s="32" t="n">
        <v>0</v>
      </c>
      <c r="I126" s="32" t="n">
        <f aca="false">ROUND(ROUND(H126,2)*ROUND(G126,6),2)</f>
        <v>0</v>
      </c>
      <c r="O126" s="0" t="n">
        <f aca="false">(I126*15)/100</f>
        <v>0</v>
      </c>
      <c r="P126" s="0" t="s">
        <v>81</v>
      </c>
    </row>
    <row r="127" customFormat="false" ht="12.75" hidden="false" customHeight="true" outlineLevel="0" collapsed="false">
      <c r="A127" s="33" t="s">
        <v>92</v>
      </c>
      <c r="E127" s="34"/>
    </row>
    <row r="128" customFormat="false" ht="12.75" hidden="false" customHeight="true" outlineLevel="0" collapsed="false">
      <c r="A128" s="35" t="s">
        <v>93</v>
      </c>
      <c r="E128" s="36"/>
    </row>
    <row r="129" customFormat="false" ht="12.75" hidden="false" customHeight="true" outlineLevel="0" collapsed="false">
      <c r="A129" s="0" t="s">
        <v>94</v>
      </c>
      <c r="E129" s="34"/>
    </row>
    <row r="130" customFormat="false" ht="12.75" hidden="false" customHeight="true" outlineLevel="0" collapsed="false">
      <c r="A130" s="27" t="s">
        <v>88</v>
      </c>
      <c r="B130" s="28" t="s">
        <v>227</v>
      </c>
      <c r="C130" s="28" t="s">
        <v>1652</v>
      </c>
      <c r="D130" s="27"/>
      <c r="E130" s="29" t="s">
        <v>1653</v>
      </c>
      <c r="F130" s="30" t="s">
        <v>103</v>
      </c>
      <c r="G130" s="31" t="n">
        <v>91</v>
      </c>
      <c r="H130" s="32" t="n">
        <v>0</v>
      </c>
      <c r="I130" s="32" t="n">
        <f aca="false">ROUND(ROUND(H130,2)*ROUND(G130,6),2)</f>
        <v>0</v>
      </c>
      <c r="O130" s="0" t="n">
        <f aca="false">(I130*15)/100</f>
        <v>0</v>
      </c>
      <c r="P130" s="0" t="s">
        <v>81</v>
      </c>
    </row>
    <row r="131" customFormat="false" ht="12.75" hidden="false" customHeight="true" outlineLevel="0" collapsed="false">
      <c r="A131" s="33" t="s">
        <v>92</v>
      </c>
      <c r="E131" s="34"/>
    </row>
    <row r="132" customFormat="false" ht="12.75" hidden="false" customHeight="true" outlineLevel="0" collapsed="false">
      <c r="A132" s="35" t="s">
        <v>93</v>
      </c>
      <c r="E132" s="36"/>
    </row>
    <row r="133" customFormat="false" ht="12.75" hidden="false" customHeight="true" outlineLevel="0" collapsed="false">
      <c r="A133" s="0" t="s">
        <v>94</v>
      </c>
      <c r="E133" s="34"/>
    </row>
    <row r="134" customFormat="false" ht="12.75" hidden="false" customHeight="true" outlineLevel="0" collapsed="false">
      <c r="A134" s="27" t="s">
        <v>88</v>
      </c>
      <c r="B134" s="28" t="s">
        <v>228</v>
      </c>
      <c r="C134" s="28" t="s">
        <v>1654</v>
      </c>
      <c r="D134" s="27"/>
      <c r="E134" s="29" t="s">
        <v>1655</v>
      </c>
      <c r="F134" s="30" t="s">
        <v>103</v>
      </c>
      <c r="G134" s="31" t="n">
        <v>1</v>
      </c>
      <c r="H134" s="32" t="n">
        <v>0</v>
      </c>
      <c r="I134" s="32" t="n">
        <f aca="false">ROUND(ROUND(H134,2)*ROUND(G134,6),2)</f>
        <v>0</v>
      </c>
      <c r="O134" s="0" t="n">
        <f aca="false">(I134*15)/100</f>
        <v>0</v>
      </c>
      <c r="P134" s="0" t="s">
        <v>81</v>
      </c>
    </row>
    <row r="135" customFormat="false" ht="12.75" hidden="false" customHeight="true" outlineLevel="0" collapsed="false">
      <c r="A135" s="33" t="s">
        <v>92</v>
      </c>
      <c r="E135" s="34"/>
    </row>
    <row r="136" customFormat="false" ht="12.75" hidden="false" customHeight="true" outlineLevel="0" collapsed="false">
      <c r="A136" s="35" t="s">
        <v>93</v>
      </c>
      <c r="E136" s="36"/>
    </row>
    <row r="137" customFormat="false" ht="12.75" hidden="false" customHeight="true" outlineLevel="0" collapsed="false">
      <c r="A137" s="0" t="s">
        <v>94</v>
      </c>
      <c r="E137" s="34"/>
    </row>
    <row r="138" customFormat="false" ht="12.75" hidden="false" customHeight="true" outlineLevel="0" collapsed="false">
      <c r="A138" s="27" t="s">
        <v>88</v>
      </c>
      <c r="B138" s="28" t="s">
        <v>231</v>
      </c>
      <c r="C138" s="28" t="s">
        <v>1656</v>
      </c>
      <c r="D138" s="27"/>
      <c r="E138" s="29" t="s">
        <v>1657</v>
      </c>
      <c r="F138" s="30" t="s">
        <v>103</v>
      </c>
      <c r="G138" s="31" t="n">
        <v>16</v>
      </c>
      <c r="H138" s="32" t="n">
        <v>0</v>
      </c>
      <c r="I138" s="32" t="n">
        <f aca="false">ROUND(ROUND(H138,2)*ROUND(G138,6),2)</f>
        <v>0</v>
      </c>
      <c r="O138" s="0" t="n">
        <f aca="false">(I138*15)/100</f>
        <v>0</v>
      </c>
      <c r="P138" s="0" t="s">
        <v>81</v>
      </c>
    </row>
    <row r="139" customFormat="false" ht="12.75" hidden="false" customHeight="true" outlineLevel="0" collapsed="false">
      <c r="A139" s="33" t="s">
        <v>92</v>
      </c>
      <c r="E139" s="34"/>
    </row>
    <row r="140" customFormat="false" ht="12.75" hidden="false" customHeight="true" outlineLevel="0" collapsed="false">
      <c r="A140" s="35" t="s">
        <v>93</v>
      </c>
      <c r="E140" s="36"/>
    </row>
    <row r="141" customFormat="false" ht="12.75" hidden="false" customHeight="true" outlineLevel="0" collapsed="false">
      <c r="A141" s="0" t="s">
        <v>94</v>
      </c>
      <c r="E141" s="34"/>
    </row>
    <row r="142" customFormat="false" ht="12.75" hidden="false" customHeight="true" outlineLevel="0" collapsed="false">
      <c r="A142" s="27" t="s">
        <v>88</v>
      </c>
      <c r="B142" s="28" t="s">
        <v>235</v>
      </c>
      <c r="C142" s="28" t="s">
        <v>1658</v>
      </c>
      <c r="D142" s="27"/>
      <c r="E142" s="29" t="s">
        <v>1659</v>
      </c>
      <c r="F142" s="30" t="s">
        <v>103</v>
      </c>
      <c r="G142" s="31" t="n">
        <v>18</v>
      </c>
      <c r="H142" s="32" t="n">
        <v>0</v>
      </c>
      <c r="I142" s="32" t="n">
        <f aca="false">ROUND(ROUND(H142,2)*ROUND(G142,6),2)</f>
        <v>0</v>
      </c>
      <c r="O142" s="0" t="n">
        <f aca="false">(I142*15)/100</f>
        <v>0</v>
      </c>
      <c r="P142" s="0" t="s">
        <v>81</v>
      </c>
    </row>
    <row r="143" customFormat="false" ht="12.75" hidden="false" customHeight="true" outlineLevel="0" collapsed="false">
      <c r="A143" s="33" t="s">
        <v>92</v>
      </c>
      <c r="E143" s="34"/>
    </row>
    <row r="144" customFormat="false" ht="12.75" hidden="false" customHeight="true" outlineLevel="0" collapsed="false">
      <c r="A144" s="35" t="s">
        <v>93</v>
      </c>
      <c r="E144" s="36"/>
    </row>
    <row r="145" customFormat="false" ht="12.75" hidden="false" customHeight="true" outlineLevel="0" collapsed="false">
      <c r="A145" s="0" t="s">
        <v>94</v>
      </c>
      <c r="E145" s="34"/>
    </row>
    <row r="146" customFormat="false" ht="12.75" hidden="false" customHeight="true" outlineLevel="0" collapsed="false">
      <c r="A146" s="27" t="s">
        <v>88</v>
      </c>
      <c r="B146" s="28" t="s">
        <v>238</v>
      </c>
      <c r="C146" s="28" t="s">
        <v>1660</v>
      </c>
      <c r="D146" s="27"/>
      <c r="E146" s="29" t="s">
        <v>1661</v>
      </c>
      <c r="F146" s="30" t="s">
        <v>103</v>
      </c>
      <c r="G146" s="31" t="n">
        <v>32</v>
      </c>
      <c r="H146" s="32" t="n">
        <v>0</v>
      </c>
      <c r="I146" s="32" t="n">
        <f aca="false">ROUND(ROUND(H146,2)*ROUND(G146,6),2)</f>
        <v>0</v>
      </c>
      <c r="O146" s="0" t="n">
        <f aca="false">(I146*15)/100</f>
        <v>0</v>
      </c>
      <c r="P146" s="0" t="s">
        <v>81</v>
      </c>
    </row>
    <row r="147" customFormat="false" ht="12.75" hidden="false" customHeight="true" outlineLevel="0" collapsed="false">
      <c r="A147" s="33" t="s">
        <v>92</v>
      </c>
      <c r="E147" s="34"/>
    </row>
    <row r="148" customFormat="false" ht="12.75" hidden="false" customHeight="true" outlineLevel="0" collapsed="false">
      <c r="A148" s="35" t="s">
        <v>93</v>
      </c>
      <c r="E148" s="36"/>
    </row>
    <row r="149" customFormat="false" ht="12.75" hidden="false" customHeight="true" outlineLevel="0" collapsed="false">
      <c r="A149" s="0" t="s">
        <v>94</v>
      </c>
      <c r="E149" s="34"/>
    </row>
    <row r="150" customFormat="false" ht="12.75" hidden="false" customHeight="true" outlineLevel="0" collapsed="false">
      <c r="A150" s="27" t="s">
        <v>88</v>
      </c>
      <c r="B150" s="28" t="s">
        <v>243</v>
      </c>
      <c r="C150" s="28" t="s">
        <v>1662</v>
      </c>
      <c r="D150" s="27"/>
      <c r="E150" s="29" t="s">
        <v>1663</v>
      </c>
      <c r="F150" s="30" t="s">
        <v>103</v>
      </c>
      <c r="G150" s="31" t="n">
        <v>12</v>
      </c>
      <c r="H150" s="32" t="n">
        <v>0</v>
      </c>
      <c r="I150" s="32" t="n">
        <f aca="false">ROUND(ROUND(H150,2)*ROUND(G150,6),2)</f>
        <v>0</v>
      </c>
      <c r="O150" s="0" t="n">
        <f aca="false">(I150*15)/100</f>
        <v>0</v>
      </c>
      <c r="P150" s="0" t="s">
        <v>81</v>
      </c>
    </row>
    <row r="151" customFormat="false" ht="12.75" hidden="false" customHeight="true" outlineLevel="0" collapsed="false">
      <c r="A151" s="33" t="s">
        <v>92</v>
      </c>
      <c r="E151" s="34"/>
    </row>
    <row r="152" customFormat="false" ht="12.75" hidden="false" customHeight="true" outlineLevel="0" collapsed="false">
      <c r="A152" s="35" t="s">
        <v>93</v>
      </c>
      <c r="E152" s="36"/>
    </row>
    <row r="153" customFormat="false" ht="12.75" hidden="false" customHeight="true" outlineLevel="0" collapsed="false">
      <c r="A153" s="0" t="s">
        <v>94</v>
      </c>
      <c r="E153" s="34"/>
    </row>
    <row r="154" customFormat="false" ht="12.75" hidden="false" customHeight="true" outlineLevel="0" collapsed="false">
      <c r="A154" s="27" t="s">
        <v>88</v>
      </c>
      <c r="B154" s="28" t="s">
        <v>247</v>
      </c>
      <c r="C154" s="28" t="s">
        <v>1664</v>
      </c>
      <c r="D154" s="27"/>
      <c r="E154" s="29" t="s">
        <v>1665</v>
      </c>
      <c r="F154" s="30" t="s">
        <v>103</v>
      </c>
      <c r="G154" s="31" t="n">
        <v>8</v>
      </c>
      <c r="H154" s="32" t="n">
        <v>0</v>
      </c>
      <c r="I154" s="32" t="n">
        <f aca="false">ROUND(ROUND(H154,2)*ROUND(G154,6),2)</f>
        <v>0</v>
      </c>
      <c r="O154" s="0" t="n">
        <f aca="false">(I154*15)/100</f>
        <v>0</v>
      </c>
      <c r="P154" s="0" t="s">
        <v>81</v>
      </c>
    </row>
    <row r="155" customFormat="false" ht="12.75" hidden="false" customHeight="true" outlineLevel="0" collapsed="false">
      <c r="A155" s="33" t="s">
        <v>92</v>
      </c>
      <c r="E155" s="34"/>
    </row>
    <row r="156" customFormat="false" ht="12.75" hidden="false" customHeight="true" outlineLevel="0" collapsed="false">
      <c r="A156" s="35" t="s">
        <v>93</v>
      </c>
      <c r="E156" s="36"/>
    </row>
    <row r="157" customFormat="false" ht="12.75" hidden="false" customHeight="true" outlineLevel="0" collapsed="false">
      <c r="A157" s="0" t="s">
        <v>94</v>
      </c>
      <c r="E157" s="34"/>
    </row>
    <row r="158" customFormat="false" ht="12.75" hidden="false" customHeight="true" outlineLevel="0" collapsed="false">
      <c r="A158" s="27" t="s">
        <v>88</v>
      </c>
      <c r="B158" s="28" t="s">
        <v>251</v>
      </c>
      <c r="C158" s="28" t="s">
        <v>1666</v>
      </c>
      <c r="D158" s="27"/>
      <c r="E158" s="29" t="s">
        <v>1667</v>
      </c>
      <c r="F158" s="30" t="s">
        <v>103</v>
      </c>
      <c r="G158" s="31" t="n">
        <v>3</v>
      </c>
      <c r="H158" s="32" t="n">
        <v>0</v>
      </c>
      <c r="I158" s="32" t="n">
        <f aca="false">ROUND(ROUND(H158,2)*ROUND(G158,6),2)</f>
        <v>0</v>
      </c>
      <c r="O158" s="0" t="n">
        <f aca="false">(I158*15)/100</f>
        <v>0</v>
      </c>
      <c r="P158" s="0" t="s">
        <v>81</v>
      </c>
    </row>
    <row r="159" customFormat="false" ht="12.75" hidden="false" customHeight="true" outlineLevel="0" collapsed="false">
      <c r="A159" s="33" t="s">
        <v>92</v>
      </c>
      <c r="E159" s="34"/>
    </row>
    <row r="160" customFormat="false" ht="12.75" hidden="false" customHeight="true" outlineLevel="0" collapsed="false">
      <c r="A160" s="35" t="s">
        <v>93</v>
      </c>
      <c r="E160" s="36"/>
    </row>
    <row r="161" customFormat="false" ht="12.75" hidden="false" customHeight="true" outlineLevel="0" collapsed="false">
      <c r="A161" s="0" t="s">
        <v>94</v>
      </c>
      <c r="E161" s="34"/>
    </row>
    <row r="162" customFormat="false" ht="12.75" hidden="false" customHeight="true" outlineLevel="0" collapsed="false">
      <c r="A162" s="27" t="s">
        <v>88</v>
      </c>
      <c r="B162" s="28" t="s">
        <v>255</v>
      </c>
      <c r="C162" s="28" t="s">
        <v>1668</v>
      </c>
      <c r="D162" s="27"/>
      <c r="E162" s="29" t="s">
        <v>1669</v>
      </c>
      <c r="F162" s="30" t="s">
        <v>103</v>
      </c>
      <c r="G162" s="31" t="n">
        <v>6</v>
      </c>
      <c r="H162" s="32" t="n">
        <v>0</v>
      </c>
      <c r="I162" s="32" t="n">
        <f aca="false">ROUND(ROUND(H162,2)*ROUND(G162,6),2)</f>
        <v>0</v>
      </c>
      <c r="O162" s="0" t="n">
        <f aca="false">(I162*15)/100</f>
        <v>0</v>
      </c>
      <c r="P162" s="0" t="s">
        <v>81</v>
      </c>
    </row>
    <row r="163" customFormat="false" ht="12.75" hidden="false" customHeight="true" outlineLevel="0" collapsed="false">
      <c r="A163" s="33" t="s">
        <v>92</v>
      </c>
      <c r="E163" s="34"/>
    </row>
    <row r="164" customFormat="false" ht="12.75" hidden="false" customHeight="true" outlineLevel="0" collapsed="false">
      <c r="A164" s="35" t="s">
        <v>93</v>
      </c>
      <c r="E164" s="36"/>
    </row>
    <row r="165" customFormat="false" ht="12.75" hidden="false" customHeight="true" outlineLevel="0" collapsed="false">
      <c r="A165" s="0" t="s">
        <v>94</v>
      </c>
      <c r="E165" s="34"/>
    </row>
    <row r="166" customFormat="false" ht="12.75" hidden="false" customHeight="true" outlineLevel="0" collapsed="false">
      <c r="A166" s="27" t="s">
        <v>88</v>
      </c>
      <c r="B166" s="28" t="s">
        <v>258</v>
      </c>
      <c r="C166" s="28" t="s">
        <v>1670</v>
      </c>
      <c r="D166" s="27"/>
      <c r="E166" s="29" t="s">
        <v>1671</v>
      </c>
      <c r="F166" s="30" t="s">
        <v>103</v>
      </c>
      <c r="G166" s="31" t="n">
        <v>4</v>
      </c>
      <c r="H166" s="32" t="n">
        <v>0</v>
      </c>
      <c r="I166" s="32" t="n">
        <f aca="false">ROUND(ROUND(H166,2)*ROUND(G166,6),2)</f>
        <v>0</v>
      </c>
      <c r="O166" s="0" t="n">
        <f aca="false">(I166*15)/100</f>
        <v>0</v>
      </c>
      <c r="P166" s="0" t="s">
        <v>81</v>
      </c>
    </row>
    <row r="167" customFormat="false" ht="12.75" hidden="false" customHeight="true" outlineLevel="0" collapsed="false">
      <c r="A167" s="33" t="s">
        <v>92</v>
      </c>
      <c r="E167" s="34"/>
    </row>
    <row r="168" customFormat="false" ht="12.75" hidden="false" customHeight="true" outlineLevel="0" collapsed="false">
      <c r="A168" s="35" t="s">
        <v>93</v>
      </c>
      <c r="E168" s="36"/>
    </row>
    <row r="169" customFormat="false" ht="12.75" hidden="false" customHeight="true" outlineLevel="0" collapsed="false">
      <c r="A169" s="0" t="s">
        <v>94</v>
      </c>
      <c r="E169" s="34"/>
    </row>
    <row r="170" customFormat="false" ht="12.75" hidden="false" customHeight="true" outlineLevel="0" collapsed="false">
      <c r="A170" s="27" t="s">
        <v>88</v>
      </c>
      <c r="B170" s="28" t="s">
        <v>262</v>
      </c>
      <c r="C170" s="28" t="s">
        <v>1672</v>
      </c>
      <c r="D170" s="27"/>
      <c r="E170" s="29" t="s">
        <v>1673</v>
      </c>
      <c r="F170" s="30" t="s">
        <v>91</v>
      </c>
      <c r="G170" s="31" t="n">
        <v>593</v>
      </c>
      <c r="H170" s="32" t="n">
        <v>0</v>
      </c>
      <c r="I170" s="32" t="n">
        <f aca="false">ROUND(ROUND(H170,2)*ROUND(G170,6),2)</f>
        <v>0</v>
      </c>
      <c r="O170" s="0" t="n">
        <f aca="false">(I170*15)/100</f>
        <v>0</v>
      </c>
      <c r="P170" s="0" t="s">
        <v>81</v>
      </c>
    </row>
    <row r="171" customFormat="false" ht="12.75" hidden="false" customHeight="true" outlineLevel="0" collapsed="false">
      <c r="A171" s="33" t="s">
        <v>92</v>
      </c>
      <c r="E171" s="34"/>
    </row>
    <row r="172" customFormat="false" ht="12.75" hidden="false" customHeight="true" outlineLevel="0" collapsed="false">
      <c r="A172" s="35" t="s">
        <v>93</v>
      </c>
      <c r="E172" s="36"/>
    </row>
    <row r="173" customFormat="false" ht="12.75" hidden="false" customHeight="true" outlineLevel="0" collapsed="false">
      <c r="A173" s="0" t="s">
        <v>94</v>
      </c>
      <c r="E173" s="34"/>
    </row>
    <row r="174" customFormat="false" ht="12.75" hidden="false" customHeight="true" outlineLevel="0" collapsed="false">
      <c r="A174" s="27" t="s">
        <v>88</v>
      </c>
      <c r="B174" s="28" t="s">
        <v>265</v>
      </c>
      <c r="C174" s="28" t="s">
        <v>1674</v>
      </c>
      <c r="D174" s="27"/>
      <c r="E174" s="29" t="s">
        <v>1675</v>
      </c>
      <c r="F174" s="30" t="s">
        <v>91</v>
      </c>
      <c r="G174" s="31" t="n">
        <v>593</v>
      </c>
      <c r="H174" s="32" t="n">
        <v>0</v>
      </c>
      <c r="I174" s="32" t="n">
        <f aca="false">ROUND(ROUND(H174,2)*ROUND(G174,6),2)</f>
        <v>0</v>
      </c>
      <c r="O174" s="0" t="n">
        <f aca="false">(I174*15)/100</f>
        <v>0</v>
      </c>
      <c r="P174" s="0" t="s">
        <v>81</v>
      </c>
    </row>
    <row r="175" customFormat="false" ht="12.75" hidden="false" customHeight="true" outlineLevel="0" collapsed="false">
      <c r="A175" s="33" t="s">
        <v>92</v>
      </c>
      <c r="E175" s="34"/>
    </row>
    <row r="176" customFormat="false" ht="12.75" hidden="false" customHeight="true" outlineLevel="0" collapsed="false">
      <c r="A176" s="35" t="s">
        <v>93</v>
      </c>
      <c r="E176" s="36"/>
    </row>
    <row r="177" customFormat="false" ht="12.75" hidden="false" customHeight="true" outlineLevel="0" collapsed="false">
      <c r="A177" s="0" t="s">
        <v>94</v>
      </c>
      <c r="E177" s="34"/>
    </row>
    <row r="178" customFormat="false" ht="12.75" hidden="false" customHeight="true" outlineLevel="0" collapsed="false">
      <c r="A178" s="27" t="s">
        <v>88</v>
      </c>
      <c r="B178" s="28" t="s">
        <v>269</v>
      </c>
      <c r="C178" s="28" t="s">
        <v>1676</v>
      </c>
      <c r="D178" s="27"/>
      <c r="E178" s="29" t="s">
        <v>1677</v>
      </c>
      <c r="F178" s="30" t="s">
        <v>1678</v>
      </c>
      <c r="G178" s="31" t="n">
        <v>7</v>
      </c>
      <c r="H178" s="32" t="n">
        <v>0</v>
      </c>
      <c r="I178" s="32" t="n">
        <f aca="false">ROUND(ROUND(H178,2)*ROUND(G178,6),2)</f>
        <v>0</v>
      </c>
      <c r="O178" s="0" t="n">
        <f aca="false">(I178*15)/100</f>
        <v>0</v>
      </c>
      <c r="P178" s="0" t="s">
        <v>81</v>
      </c>
    </row>
    <row r="179" customFormat="false" ht="12.75" hidden="false" customHeight="true" outlineLevel="0" collapsed="false">
      <c r="A179" s="33" t="s">
        <v>92</v>
      </c>
      <c r="E179" s="34"/>
    </row>
    <row r="180" customFormat="false" ht="12.75" hidden="false" customHeight="true" outlineLevel="0" collapsed="false">
      <c r="A180" s="35" t="s">
        <v>93</v>
      </c>
      <c r="E180" s="36"/>
    </row>
    <row r="181" customFormat="false" ht="12.75" hidden="false" customHeight="true" outlineLevel="0" collapsed="false">
      <c r="A181" s="0" t="s">
        <v>94</v>
      </c>
      <c r="E181" s="34"/>
    </row>
    <row r="182" customFormat="false" ht="12.75" hidden="false" customHeight="true" outlineLevel="0" collapsed="false">
      <c r="A182" s="27" t="s">
        <v>88</v>
      </c>
      <c r="B182" s="28" t="s">
        <v>272</v>
      </c>
      <c r="C182" s="28" t="s">
        <v>1679</v>
      </c>
      <c r="D182" s="27"/>
      <c r="E182" s="29" t="s">
        <v>1680</v>
      </c>
      <c r="F182" s="30" t="s">
        <v>1678</v>
      </c>
      <c r="G182" s="31" t="n">
        <v>19</v>
      </c>
      <c r="H182" s="32" t="n">
        <v>0</v>
      </c>
      <c r="I182" s="32" t="n">
        <f aca="false">ROUND(ROUND(H182,2)*ROUND(G182,6),2)</f>
        <v>0</v>
      </c>
      <c r="O182" s="0" t="n">
        <f aca="false">(I182*15)/100</f>
        <v>0</v>
      </c>
      <c r="P182" s="0" t="s">
        <v>81</v>
      </c>
    </row>
    <row r="183" customFormat="false" ht="12.75" hidden="false" customHeight="true" outlineLevel="0" collapsed="false">
      <c r="A183" s="33" t="s">
        <v>92</v>
      </c>
      <c r="E183" s="34"/>
    </row>
    <row r="184" customFormat="false" ht="12.75" hidden="false" customHeight="true" outlineLevel="0" collapsed="false">
      <c r="A184" s="35" t="s">
        <v>93</v>
      </c>
      <c r="E184" s="36"/>
    </row>
    <row r="185" customFormat="false" ht="12.75" hidden="false" customHeight="true" outlineLevel="0" collapsed="false">
      <c r="A185" s="0" t="s">
        <v>94</v>
      </c>
      <c r="E185" s="34"/>
    </row>
    <row r="186" customFormat="false" ht="12.75" hidden="false" customHeight="true" outlineLevel="0" collapsed="false">
      <c r="A186" s="27" t="s">
        <v>88</v>
      </c>
      <c r="B186" s="28" t="s">
        <v>276</v>
      </c>
      <c r="C186" s="28" t="s">
        <v>1681</v>
      </c>
      <c r="D186" s="27"/>
      <c r="E186" s="29" t="s">
        <v>1682</v>
      </c>
      <c r="F186" s="30" t="s">
        <v>1678</v>
      </c>
      <c r="G186" s="31" t="n">
        <v>47</v>
      </c>
      <c r="H186" s="32" t="n">
        <v>0</v>
      </c>
      <c r="I186" s="32" t="n">
        <f aca="false">ROUND(ROUND(H186,2)*ROUND(G186,6),2)</f>
        <v>0</v>
      </c>
      <c r="O186" s="0" t="n">
        <f aca="false">(I186*15)/100</f>
        <v>0</v>
      </c>
      <c r="P186" s="0" t="s">
        <v>81</v>
      </c>
    </row>
    <row r="187" customFormat="false" ht="12.75" hidden="false" customHeight="true" outlineLevel="0" collapsed="false">
      <c r="A187" s="33" t="s">
        <v>92</v>
      </c>
      <c r="E187" s="34"/>
    </row>
    <row r="188" customFormat="false" ht="12.75" hidden="false" customHeight="true" outlineLevel="0" collapsed="false">
      <c r="A188" s="35" t="s">
        <v>93</v>
      </c>
      <c r="E188" s="36"/>
    </row>
    <row r="189" customFormat="false" ht="12.75" hidden="false" customHeight="true" outlineLevel="0" collapsed="false">
      <c r="A189" s="0" t="s">
        <v>94</v>
      </c>
      <c r="E189" s="34"/>
    </row>
    <row r="190" customFormat="false" ht="12.75" hidden="false" customHeight="true" outlineLevel="0" collapsed="false">
      <c r="A190" s="27" t="s">
        <v>88</v>
      </c>
      <c r="B190" s="28" t="s">
        <v>280</v>
      </c>
      <c r="C190" s="28" t="s">
        <v>1683</v>
      </c>
      <c r="D190" s="27"/>
      <c r="E190" s="29" t="s">
        <v>1684</v>
      </c>
      <c r="F190" s="30" t="s">
        <v>1678</v>
      </c>
      <c r="G190" s="31" t="n">
        <v>1</v>
      </c>
      <c r="H190" s="32" t="n">
        <v>0</v>
      </c>
      <c r="I190" s="32" t="n">
        <f aca="false">ROUND(ROUND(H190,2)*ROUND(G190,6),2)</f>
        <v>0</v>
      </c>
      <c r="O190" s="0" t="n">
        <f aca="false">(I190*15)/100</f>
        <v>0</v>
      </c>
      <c r="P190" s="0" t="s">
        <v>81</v>
      </c>
    </row>
    <row r="191" customFormat="false" ht="12.75" hidden="false" customHeight="true" outlineLevel="0" collapsed="false">
      <c r="A191" s="33" t="s">
        <v>92</v>
      </c>
      <c r="E191" s="34"/>
    </row>
    <row r="192" customFormat="false" ht="12.75" hidden="false" customHeight="true" outlineLevel="0" collapsed="false">
      <c r="A192" s="35" t="s">
        <v>93</v>
      </c>
      <c r="E192" s="36"/>
    </row>
    <row r="193" customFormat="false" ht="12.75" hidden="false" customHeight="true" outlineLevel="0" collapsed="false">
      <c r="A193" s="0" t="s">
        <v>94</v>
      </c>
      <c r="E193" s="34"/>
    </row>
    <row r="194" customFormat="false" ht="12.75" hidden="false" customHeight="true" outlineLevel="0" collapsed="false">
      <c r="A194" s="27" t="s">
        <v>88</v>
      </c>
      <c r="B194" s="28" t="s">
        <v>283</v>
      </c>
      <c r="C194" s="28" t="s">
        <v>1685</v>
      </c>
      <c r="D194" s="27"/>
      <c r="E194" s="29" t="s">
        <v>1686</v>
      </c>
      <c r="F194" s="30" t="s">
        <v>1678</v>
      </c>
      <c r="G194" s="31" t="n">
        <v>3</v>
      </c>
      <c r="H194" s="32" t="n">
        <v>0</v>
      </c>
      <c r="I194" s="32" t="n">
        <f aca="false">ROUND(ROUND(H194,2)*ROUND(G194,6),2)</f>
        <v>0</v>
      </c>
      <c r="O194" s="0" t="n">
        <f aca="false">(I194*15)/100</f>
        <v>0</v>
      </c>
      <c r="P194" s="0" t="s">
        <v>81</v>
      </c>
    </row>
    <row r="195" customFormat="false" ht="12.75" hidden="false" customHeight="true" outlineLevel="0" collapsed="false">
      <c r="A195" s="33" t="s">
        <v>92</v>
      </c>
      <c r="E195" s="34"/>
    </row>
    <row r="196" customFormat="false" ht="12.75" hidden="false" customHeight="true" outlineLevel="0" collapsed="false">
      <c r="A196" s="35" t="s">
        <v>93</v>
      </c>
      <c r="E196" s="36"/>
    </row>
    <row r="197" customFormat="false" ht="12.75" hidden="false" customHeight="true" outlineLevel="0" collapsed="false">
      <c r="A197" s="0" t="s">
        <v>94</v>
      </c>
      <c r="E197" s="34"/>
    </row>
    <row r="198" customFormat="false" ht="12.75" hidden="false" customHeight="true" outlineLevel="0" collapsed="false">
      <c r="A198" s="27" t="s">
        <v>88</v>
      </c>
      <c r="B198" s="28" t="s">
        <v>287</v>
      </c>
      <c r="C198" s="28" t="s">
        <v>1687</v>
      </c>
      <c r="D198" s="27"/>
      <c r="E198" s="29" t="s">
        <v>1688</v>
      </c>
      <c r="F198" s="30" t="s">
        <v>1678</v>
      </c>
      <c r="G198" s="31" t="n">
        <v>4</v>
      </c>
      <c r="H198" s="32" t="n">
        <v>0</v>
      </c>
      <c r="I198" s="32" t="n">
        <f aca="false">ROUND(ROUND(H198,2)*ROUND(G198,6),2)</f>
        <v>0</v>
      </c>
      <c r="O198" s="0" t="n">
        <f aca="false">(I198*15)/100</f>
        <v>0</v>
      </c>
      <c r="P198" s="0" t="s">
        <v>81</v>
      </c>
    </row>
    <row r="199" customFormat="false" ht="12.75" hidden="false" customHeight="true" outlineLevel="0" collapsed="false">
      <c r="A199" s="33" t="s">
        <v>92</v>
      </c>
      <c r="E199" s="34"/>
    </row>
    <row r="200" customFormat="false" ht="12.75" hidden="false" customHeight="true" outlineLevel="0" collapsed="false">
      <c r="A200" s="35" t="s">
        <v>93</v>
      </c>
      <c r="E200" s="36"/>
    </row>
    <row r="201" customFormat="false" ht="12.75" hidden="false" customHeight="true" outlineLevel="0" collapsed="false">
      <c r="A201" s="0" t="s">
        <v>94</v>
      </c>
      <c r="E201" s="34"/>
    </row>
    <row r="202" customFormat="false" ht="12.75" hidden="false" customHeight="true" outlineLevel="0" collapsed="false">
      <c r="A202" s="27" t="s">
        <v>88</v>
      </c>
      <c r="B202" s="28" t="s">
        <v>290</v>
      </c>
      <c r="C202" s="28" t="s">
        <v>1689</v>
      </c>
      <c r="D202" s="27"/>
      <c r="E202" s="29" t="s">
        <v>1690</v>
      </c>
      <c r="F202" s="30" t="s">
        <v>1678</v>
      </c>
      <c r="G202" s="31" t="n">
        <v>1</v>
      </c>
      <c r="H202" s="32" t="n">
        <v>0</v>
      </c>
      <c r="I202" s="32" t="n">
        <f aca="false">ROUND(ROUND(H202,2)*ROUND(G202,6),2)</f>
        <v>0</v>
      </c>
      <c r="O202" s="0" t="n">
        <f aca="false">(I202*15)/100</f>
        <v>0</v>
      </c>
      <c r="P202" s="0" t="s">
        <v>81</v>
      </c>
    </row>
    <row r="203" customFormat="false" ht="12.75" hidden="false" customHeight="true" outlineLevel="0" collapsed="false">
      <c r="A203" s="33" t="s">
        <v>92</v>
      </c>
      <c r="E203" s="34"/>
    </row>
    <row r="204" customFormat="false" ht="12.75" hidden="false" customHeight="true" outlineLevel="0" collapsed="false">
      <c r="A204" s="35" t="s">
        <v>93</v>
      </c>
      <c r="E204" s="36"/>
    </row>
    <row r="205" customFormat="false" ht="12.75" hidden="false" customHeight="true" outlineLevel="0" collapsed="false">
      <c r="A205" s="0" t="s">
        <v>94</v>
      </c>
      <c r="E205" s="34"/>
    </row>
    <row r="206" customFormat="false" ht="12.75" hidden="false" customHeight="true" outlineLevel="0" collapsed="false">
      <c r="A206" s="27" t="s">
        <v>88</v>
      </c>
      <c r="B206" s="28" t="s">
        <v>294</v>
      </c>
      <c r="C206" s="28" t="s">
        <v>1691</v>
      </c>
      <c r="D206" s="27"/>
      <c r="E206" s="29" t="s">
        <v>1692</v>
      </c>
      <c r="F206" s="30" t="s">
        <v>103</v>
      </c>
      <c r="G206" s="31" t="n">
        <v>1</v>
      </c>
      <c r="H206" s="32" t="n">
        <v>0</v>
      </c>
      <c r="I206" s="32" t="n">
        <f aca="false">ROUND(ROUND(H206,2)*ROUND(G206,6),2)</f>
        <v>0</v>
      </c>
      <c r="O206" s="0" t="n">
        <f aca="false">(I206*15)/100</f>
        <v>0</v>
      </c>
      <c r="P206" s="0" t="s">
        <v>81</v>
      </c>
    </row>
    <row r="207" customFormat="false" ht="12.75" hidden="false" customHeight="true" outlineLevel="0" collapsed="false">
      <c r="A207" s="33" t="s">
        <v>92</v>
      </c>
      <c r="E207" s="34"/>
    </row>
    <row r="208" customFormat="false" ht="12.75" hidden="false" customHeight="true" outlineLevel="0" collapsed="false">
      <c r="A208" s="35" t="s">
        <v>93</v>
      </c>
      <c r="E208" s="36"/>
    </row>
    <row r="209" customFormat="false" ht="12.75" hidden="false" customHeight="true" outlineLevel="0" collapsed="false">
      <c r="A209" s="0" t="s">
        <v>94</v>
      </c>
      <c r="E209" s="34"/>
    </row>
    <row r="210" customFormat="false" ht="12.75" hidden="false" customHeight="true" outlineLevel="0" collapsed="false">
      <c r="A210" s="27" t="s">
        <v>88</v>
      </c>
      <c r="B210" s="28" t="s">
        <v>297</v>
      </c>
      <c r="C210" s="28" t="s">
        <v>1693</v>
      </c>
      <c r="D210" s="27"/>
      <c r="E210" s="29" t="s">
        <v>1694</v>
      </c>
      <c r="F210" s="30" t="s">
        <v>103</v>
      </c>
      <c r="G210" s="31" t="n">
        <v>18</v>
      </c>
      <c r="H210" s="32" t="n">
        <v>0</v>
      </c>
      <c r="I210" s="32" t="n">
        <f aca="false">ROUND(ROUND(H210,2)*ROUND(G210,6),2)</f>
        <v>0</v>
      </c>
      <c r="O210" s="0" t="n">
        <f aca="false">(I210*15)/100</f>
        <v>0</v>
      </c>
      <c r="P210" s="0" t="s">
        <v>81</v>
      </c>
    </row>
    <row r="211" customFormat="false" ht="12.75" hidden="false" customHeight="true" outlineLevel="0" collapsed="false">
      <c r="A211" s="33" t="s">
        <v>92</v>
      </c>
      <c r="E211" s="34"/>
    </row>
    <row r="212" customFormat="false" ht="12.75" hidden="false" customHeight="true" outlineLevel="0" collapsed="false">
      <c r="A212" s="35" t="s">
        <v>93</v>
      </c>
      <c r="E212" s="36"/>
    </row>
    <row r="213" customFormat="false" ht="12.75" hidden="false" customHeight="true" outlineLevel="0" collapsed="false">
      <c r="A213" s="0" t="s">
        <v>94</v>
      </c>
      <c r="E213" s="34"/>
    </row>
    <row r="214" customFormat="false" ht="12.75" hidden="false" customHeight="true" outlineLevel="0" collapsed="false">
      <c r="A214" s="27" t="s">
        <v>88</v>
      </c>
      <c r="B214" s="28" t="s">
        <v>301</v>
      </c>
      <c r="C214" s="28" t="s">
        <v>1695</v>
      </c>
      <c r="D214" s="27"/>
      <c r="E214" s="29" t="s">
        <v>1696</v>
      </c>
      <c r="F214" s="30" t="s">
        <v>103</v>
      </c>
      <c r="G214" s="31" t="n">
        <v>47</v>
      </c>
      <c r="H214" s="32" t="n">
        <v>0</v>
      </c>
      <c r="I214" s="32" t="n">
        <f aca="false">ROUND(ROUND(H214,2)*ROUND(G214,6),2)</f>
        <v>0</v>
      </c>
      <c r="O214" s="0" t="n">
        <f aca="false">(I214*15)/100</f>
        <v>0</v>
      </c>
      <c r="P214" s="0" t="s">
        <v>81</v>
      </c>
    </row>
    <row r="215" customFormat="false" ht="12.75" hidden="false" customHeight="true" outlineLevel="0" collapsed="false">
      <c r="A215" s="33" t="s">
        <v>92</v>
      </c>
      <c r="E215" s="34"/>
    </row>
    <row r="216" customFormat="false" ht="12.75" hidden="false" customHeight="true" outlineLevel="0" collapsed="false">
      <c r="A216" s="35" t="s">
        <v>93</v>
      </c>
      <c r="E216" s="36"/>
    </row>
    <row r="217" customFormat="false" ht="12.75" hidden="false" customHeight="true" outlineLevel="0" collapsed="false">
      <c r="A217" s="0" t="s">
        <v>94</v>
      </c>
      <c r="E217" s="34"/>
    </row>
    <row r="218" customFormat="false" ht="12.75" hidden="false" customHeight="true" outlineLevel="0" collapsed="false">
      <c r="A218" s="27" t="s">
        <v>88</v>
      </c>
      <c r="B218" s="28" t="s">
        <v>305</v>
      </c>
      <c r="C218" s="28" t="s">
        <v>1697</v>
      </c>
      <c r="D218" s="27"/>
      <c r="E218" s="29" t="s">
        <v>1698</v>
      </c>
      <c r="F218" s="30" t="s">
        <v>103</v>
      </c>
      <c r="G218" s="31" t="n">
        <v>4</v>
      </c>
      <c r="H218" s="32" t="n">
        <v>0</v>
      </c>
      <c r="I218" s="32" t="n">
        <f aca="false">ROUND(ROUND(H218,2)*ROUND(G218,6),2)</f>
        <v>0</v>
      </c>
      <c r="O218" s="0" t="n">
        <f aca="false">(I218*15)/100</f>
        <v>0</v>
      </c>
      <c r="P218" s="0" t="s">
        <v>81</v>
      </c>
    </row>
    <row r="219" customFormat="false" ht="12.75" hidden="false" customHeight="true" outlineLevel="0" collapsed="false">
      <c r="A219" s="33" t="s">
        <v>92</v>
      </c>
      <c r="E219" s="34"/>
    </row>
    <row r="220" customFormat="false" ht="12.75" hidden="false" customHeight="true" outlineLevel="0" collapsed="false">
      <c r="A220" s="35" t="s">
        <v>93</v>
      </c>
      <c r="E220" s="36"/>
    </row>
    <row r="221" customFormat="false" ht="12.75" hidden="false" customHeight="true" outlineLevel="0" collapsed="false">
      <c r="A221" s="0" t="s">
        <v>94</v>
      </c>
      <c r="E221" s="34"/>
    </row>
    <row r="222" customFormat="false" ht="12.75" hidden="false" customHeight="true" outlineLevel="0" collapsed="false">
      <c r="A222" s="27" t="s">
        <v>88</v>
      </c>
      <c r="B222" s="28" t="s">
        <v>309</v>
      </c>
      <c r="C222" s="28" t="s">
        <v>1699</v>
      </c>
      <c r="D222" s="27"/>
      <c r="E222" s="29" t="s">
        <v>1700</v>
      </c>
      <c r="F222" s="30" t="s">
        <v>103</v>
      </c>
      <c r="G222" s="31" t="n">
        <v>1</v>
      </c>
      <c r="H222" s="32" t="n">
        <v>0</v>
      </c>
      <c r="I222" s="32" t="n">
        <f aca="false">ROUND(ROUND(H222,2)*ROUND(G222,6),2)</f>
        <v>0</v>
      </c>
      <c r="O222" s="0" t="n">
        <f aca="false">(I222*15)/100</f>
        <v>0</v>
      </c>
      <c r="P222" s="0" t="s">
        <v>81</v>
      </c>
    </row>
    <row r="223" customFormat="false" ht="12.75" hidden="false" customHeight="true" outlineLevel="0" collapsed="false">
      <c r="A223" s="33" t="s">
        <v>92</v>
      </c>
      <c r="E223" s="34"/>
    </row>
    <row r="224" customFormat="false" ht="12.75" hidden="false" customHeight="true" outlineLevel="0" collapsed="false">
      <c r="A224" s="35" t="s">
        <v>93</v>
      </c>
      <c r="E224" s="36"/>
    </row>
    <row r="225" customFormat="false" ht="12.75" hidden="false" customHeight="true" outlineLevel="0" collapsed="false">
      <c r="A225" s="0" t="s">
        <v>94</v>
      </c>
      <c r="E225" s="34"/>
    </row>
    <row r="226" customFormat="false" ht="12.75" hidden="false" customHeight="true" outlineLevel="0" collapsed="false">
      <c r="A226" s="27" t="s">
        <v>88</v>
      </c>
      <c r="B226" s="28" t="s">
        <v>312</v>
      </c>
      <c r="C226" s="28" t="s">
        <v>1701</v>
      </c>
      <c r="D226" s="27"/>
      <c r="E226" s="29" t="s">
        <v>1702</v>
      </c>
      <c r="F226" s="30" t="s">
        <v>103</v>
      </c>
      <c r="G226" s="31" t="n">
        <v>3</v>
      </c>
      <c r="H226" s="32" t="n">
        <v>0</v>
      </c>
      <c r="I226" s="32" t="n">
        <f aca="false">ROUND(ROUND(H226,2)*ROUND(G226,6),2)</f>
        <v>0</v>
      </c>
      <c r="O226" s="0" t="n">
        <f aca="false">(I226*15)/100</f>
        <v>0</v>
      </c>
      <c r="P226" s="0" t="s">
        <v>81</v>
      </c>
    </row>
    <row r="227" customFormat="false" ht="12.75" hidden="false" customHeight="true" outlineLevel="0" collapsed="false">
      <c r="A227" s="33" t="s">
        <v>92</v>
      </c>
      <c r="E227" s="34"/>
    </row>
    <row r="228" customFormat="false" ht="12.75" hidden="false" customHeight="true" outlineLevel="0" collapsed="false">
      <c r="A228" s="35" t="s">
        <v>93</v>
      </c>
      <c r="E228" s="36"/>
    </row>
    <row r="229" customFormat="false" ht="12.75" hidden="false" customHeight="true" outlineLevel="0" collapsed="false">
      <c r="A229" s="0" t="s">
        <v>94</v>
      </c>
      <c r="E229" s="34"/>
    </row>
    <row r="230" customFormat="false" ht="12.75" hidden="false" customHeight="true" outlineLevel="0" collapsed="false">
      <c r="A230" s="27" t="s">
        <v>88</v>
      </c>
      <c r="B230" s="28" t="s">
        <v>316</v>
      </c>
      <c r="C230" s="28" t="s">
        <v>1703</v>
      </c>
      <c r="D230" s="27"/>
      <c r="E230" s="29" t="s">
        <v>1704</v>
      </c>
      <c r="F230" s="30" t="s">
        <v>1678</v>
      </c>
      <c r="G230" s="31" t="n">
        <v>8</v>
      </c>
      <c r="H230" s="32" t="n">
        <v>0</v>
      </c>
      <c r="I230" s="32" t="n">
        <f aca="false">ROUND(ROUND(H230,2)*ROUND(G230,6),2)</f>
        <v>0</v>
      </c>
      <c r="O230" s="0" t="n">
        <f aca="false">(I230*15)/100</f>
        <v>0</v>
      </c>
      <c r="P230" s="0" t="s">
        <v>81</v>
      </c>
    </row>
    <row r="231" customFormat="false" ht="12.75" hidden="false" customHeight="true" outlineLevel="0" collapsed="false">
      <c r="A231" s="33" t="s">
        <v>92</v>
      </c>
      <c r="E231" s="34"/>
    </row>
    <row r="232" customFormat="false" ht="12.75" hidden="false" customHeight="true" outlineLevel="0" collapsed="false">
      <c r="A232" s="35" t="s">
        <v>93</v>
      </c>
      <c r="E232" s="36"/>
    </row>
    <row r="233" customFormat="false" ht="12.75" hidden="false" customHeight="true" outlineLevel="0" collapsed="false">
      <c r="A233" s="0" t="s">
        <v>94</v>
      </c>
      <c r="E233" s="34"/>
    </row>
    <row r="234" customFormat="false" ht="12.75" hidden="false" customHeight="true" outlineLevel="0" collapsed="false">
      <c r="A234" s="27" t="s">
        <v>88</v>
      </c>
      <c r="B234" s="28" t="s">
        <v>319</v>
      </c>
      <c r="C234" s="28" t="s">
        <v>1705</v>
      </c>
      <c r="D234" s="27"/>
      <c r="E234" s="29" t="s">
        <v>1706</v>
      </c>
      <c r="F234" s="30" t="s">
        <v>91</v>
      </c>
      <c r="G234" s="31" t="n">
        <v>102</v>
      </c>
      <c r="H234" s="32" t="n">
        <v>0</v>
      </c>
      <c r="I234" s="32" t="n">
        <f aca="false">ROUND(ROUND(H234,2)*ROUND(G234,6),2)</f>
        <v>0</v>
      </c>
      <c r="O234" s="0" t="n">
        <f aca="false">(I234*15)/100</f>
        <v>0</v>
      </c>
      <c r="P234" s="0" t="s">
        <v>81</v>
      </c>
    </row>
    <row r="235" customFormat="false" ht="12.75" hidden="false" customHeight="true" outlineLevel="0" collapsed="false">
      <c r="A235" s="33" t="s">
        <v>92</v>
      </c>
      <c r="E235" s="34"/>
    </row>
    <row r="236" customFormat="false" ht="12.75" hidden="false" customHeight="true" outlineLevel="0" collapsed="false">
      <c r="A236" s="35" t="s">
        <v>93</v>
      </c>
      <c r="E236" s="36"/>
    </row>
    <row r="237" customFormat="false" ht="12.75" hidden="false" customHeight="true" outlineLevel="0" collapsed="false">
      <c r="A237" s="0" t="s">
        <v>94</v>
      </c>
      <c r="E237" s="34"/>
    </row>
    <row r="238" customFormat="false" ht="12.75" hidden="false" customHeight="true" outlineLevel="0" collapsed="false">
      <c r="A238" s="27" t="s">
        <v>88</v>
      </c>
      <c r="B238" s="28" t="s">
        <v>323</v>
      </c>
      <c r="C238" s="28" t="s">
        <v>1707</v>
      </c>
      <c r="D238" s="27"/>
      <c r="E238" s="29" t="s">
        <v>1708</v>
      </c>
      <c r="F238" s="30" t="s">
        <v>91</v>
      </c>
      <c r="G238" s="31" t="n">
        <v>185</v>
      </c>
      <c r="H238" s="32" t="n">
        <v>0</v>
      </c>
      <c r="I238" s="32" t="n">
        <f aca="false">ROUND(ROUND(H238,2)*ROUND(G238,6),2)</f>
        <v>0</v>
      </c>
      <c r="O238" s="0" t="n">
        <f aca="false">(I238*15)/100</f>
        <v>0</v>
      </c>
      <c r="P238" s="0" t="s">
        <v>81</v>
      </c>
    </row>
    <row r="239" customFormat="false" ht="12.75" hidden="false" customHeight="true" outlineLevel="0" collapsed="false">
      <c r="A239" s="33" t="s">
        <v>92</v>
      </c>
      <c r="E239" s="34"/>
    </row>
    <row r="240" customFormat="false" ht="12.75" hidden="false" customHeight="true" outlineLevel="0" collapsed="false">
      <c r="A240" s="35" t="s">
        <v>93</v>
      </c>
      <c r="E240" s="36"/>
    </row>
    <row r="241" customFormat="false" ht="12.75" hidden="false" customHeight="true" outlineLevel="0" collapsed="false">
      <c r="A241" s="0" t="s">
        <v>94</v>
      </c>
      <c r="E241" s="34"/>
    </row>
    <row r="242" customFormat="false" ht="12.75" hidden="false" customHeight="true" outlineLevel="0" collapsed="false">
      <c r="A242" s="27" t="s">
        <v>88</v>
      </c>
      <c r="B242" s="28" t="s">
        <v>325</v>
      </c>
      <c r="C242" s="28" t="s">
        <v>1709</v>
      </c>
      <c r="D242" s="27"/>
      <c r="E242" s="29" t="s">
        <v>1710</v>
      </c>
      <c r="F242" s="30" t="s">
        <v>103</v>
      </c>
      <c r="G242" s="31" t="n">
        <v>12</v>
      </c>
      <c r="H242" s="32" t="n">
        <v>0</v>
      </c>
      <c r="I242" s="32" t="n">
        <f aca="false">ROUND(ROUND(H242,2)*ROUND(G242,6),2)</f>
        <v>0</v>
      </c>
      <c r="O242" s="0" t="n">
        <f aca="false">(I242*15)/100</f>
        <v>0</v>
      </c>
      <c r="P242" s="0" t="s">
        <v>81</v>
      </c>
    </row>
    <row r="243" customFormat="false" ht="12.75" hidden="false" customHeight="true" outlineLevel="0" collapsed="false">
      <c r="A243" s="33" t="s">
        <v>92</v>
      </c>
      <c r="E243" s="34"/>
    </row>
    <row r="244" customFormat="false" ht="12.75" hidden="false" customHeight="true" outlineLevel="0" collapsed="false">
      <c r="A244" s="35" t="s">
        <v>93</v>
      </c>
      <c r="E244" s="36"/>
    </row>
    <row r="245" customFormat="false" ht="12.75" hidden="false" customHeight="true" outlineLevel="0" collapsed="false">
      <c r="A245" s="0" t="s">
        <v>94</v>
      </c>
      <c r="E245" s="34"/>
    </row>
    <row r="246" customFormat="false" ht="12.75" hidden="false" customHeight="true" outlineLevel="0" collapsed="false">
      <c r="A246" s="27" t="s">
        <v>88</v>
      </c>
      <c r="B246" s="28" t="s">
        <v>328</v>
      </c>
      <c r="C246" s="28" t="s">
        <v>1711</v>
      </c>
      <c r="D246" s="27"/>
      <c r="E246" s="29" t="s">
        <v>1712</v>
      </c>
      <c r="F246" s="30" t="s">
        <v>103</v>
      </c>
      <c r="G246" s="31" t="n">
        <v>2</v>
      </c>
      <c r="H246" s="32" t="n">
        <v>0</v>
      </c>
      <c r="I246" s="32" t="n">
        <f aca="false">ROUND(ROUND(H246,2)*ROUND(G246,6),2)</f>
        <v>0</v>
      </c>
      <c r="O246" s="0" t="n">
        <f aca="false">(I246*15)/100</f>
        <v>0</v>
      </c>
      <c r="P246" s="0" t="s">
        <v>81</v>
      </c>
    </row>
    <row r="247" customFormat="false" ht="12.75" hidden="false" customHeight="true" outlineLevel="0" collapsed="false">
      <c r="A247" s="33" t="s">
        <v>92</v>
      </c>
      <c r="E247" s="34"/>
    </row>
    <row r="248" customFormat="false" ht="12.75" hidden="false" customHeight="true" outlineLevel="0" collapsed="false">
      <c r="A248" s="35" t="s">
        <v>93</v>
      </c>
      <c r="E248" s="36"/>
    </row>
    <row r="249" customFormat="false" ht="12.75" hidden="false" customHeight="true" outlineLevel="0" collapsed="false">
      <c r="A249" s="0" t="s">
        <v>94</v>
      </c>
      <c r="E249" s="34"/>
    </row>
    <row r="250" customFormat="false" ht="12.75" hidden="false" customHeight="true" outlineLevel="0" collapsed="false">
      <c r="A250" s="27" t="s">
        <v>88</v>
      </c>
      <c r="B250" s="28" t="s">
        <v>331</v>
      </c>
      <c r="C250" s="28" t="s">
        <v>1713</v>
      </c>
      <c r="D250" s="27"/>
      <c r="E250" s="29" t="s">
        <v>1714</v>
      </c>
      <c r="F250" s="30" t="s">
        <v>103</v>
      </c>
      <c r="G250" s="31" t="n">
        <v>2</v>
      </c>
      <c r="H250" s="32" t="n">
        <v>0</v>
      </c>
      <c r="I250" s="32" t="n">
        <f aca="false">ROUND(ROUND(H250,2)*ROUND(G250,6),2)</f>
        <v>0</v>
      </c>
      <c r="O250" s="0" t="n">
        <f aca="false">(I250*15)/100</f>
        <v>0</v>
      </c>
      <c r="P250" s="0" t="s">
        <v>81</v>
      </c>
    </row>
    <row r="251" customFormat="false" ht="12.75" hidden="false" customHeight="true" outlineLevel="0" collapsed="false">
      <c r="A251" s="33" t="s">
        <v>92</v>
      </c>
      <c r="E251" s="34"/>
    </row>
    <row r="252" customFormat="false" ht="12.75" hidden="false" customHeight="true" outlineLevel="0" collapsed="false">
      <c r="A252" s="35" t="s">
        <v>93</v>
      </c>
      <c r="E252" s="36"/>
    </row>
    <row r="253" customFormat="false" ht="12.75" hidden="false" customHeight="true" outlineLevel="0" collapsed="false">
      <c r="A253" s="0" t="s">
        <v>94</v>
      </c>
      <c r="E253" s="34"/>
    </row>
    <row r="254" customFormat="false" ht="12.75" hidden="false" customHeight="true" outlineLevel="0" collapsed="false">
      <c r="A254" s="27" t="s">
        <v>88</v>
      </c>
      <c r="B254" s="28" t="s">
        <v>335</v>
      </c>
      <c r="C254" s="28" t="s">
        <v>1715</v>
      </c>
      <c r="D254" s="27"/>
      <c r="E254" s="29" t="s">
        <v>1716</v>
      </c>
      <c r="F254" s="30" t="s">
        <v>103</v>
      </c>
      <c r="G254" s="31" t="n">
        <v>15</v>
      </c>
      <c r="H254" s="32" t="n">
        <v>0</v>
      </c>
      <c r="I254" s="32" t="n">
        <f aca="false">ROUND(ROUND(H254,2)*ROUND(G254,6),2)</f>
        <v>0</v>
      </c>
      <c r="O254" s="0" t="n">
        <f aca="false">(I254*15)/100</f>
        <v>0</v>
      </c>
      <c r="P254" s="0" t="s">
        <v>81</v>
      </c>
    </row>
    <row r="255" customFormat="false" ht="12.75" hidden="false" customHeight="true" outlineLevel="0" collapsed="false">
      <c r="A255" s="33" t="s">
        <v>92</v>
      </c>
      <c r="E255" s="34"/>
    </row>
    <row r="256" customFormat="false" ht="12.75" hidden="false" customHeight="true" outlineLevel="0" collapsed="false">
      <c r="A256" s="35" t="s">
        <v>93</v>
      </c>
      <c r="E256" s="36"/>
    </row>
    <row r="257" customFormat="false" ht="12.75" hidden="false" customHeight="true" outlineLevel="0" collapsed="false">
      <c r="A257" s="0" t="s">
        <v>94</v>
      </c>
      <c r="E257"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6" min="15" style="0" width="9.14"/>
  </cols>
  <sheetData>
    <row r="1" customFormat="false" ht="12.75" hidden="false" customHeight="true" outlineLevel="0" collapsed="false">
      <c r="A1" s="0" t="s">
        <v>56</v>
      </c>
      <c r="B1" s="2"/>
      <c r="C1" s="2"/>
      <c r="D1" s="2"/>
      <c r="E1" s="2" t="s">
        <v>0</v>
      </c>
      <c r="F1" s="2"/>
      <c r="G1" s="2"/>
      <c r="H1" s="2"/>
      <c r="I1" s="2"/>
      <c r="P1" s="0" t="s">
        <v>57</v>
      </c>
    </row>
    <row r="2" customFormat="false" ht="25" hidden="false" customHeight="true" outlineLevel="0" collapsed="false">
      <c r="B2" s="2"/>
      <c r="C2" s="2"/>
      <c r="D2" s="2"/>
      <c r="E2" s="12" t="s">
        <v>58</v>
      </c>
      <c r="F2" s="2"/>
      <c r="G2" s="2"/>
      <c r="H2" s="8"/>
      <c r="I2" s="8"/>
      <c r="P2" s="0" t="s">
        <v>59</v>
      </c>
    </row>
    <row r="3" customFormat="false" ht="15" hidden="false" customHeight="true" outlineLevel="0" collapsed="false">
      <c r="A3" s="0" t="s">
        <v>60</v>
      </c>
      <c r="B3" s="13" t="s">
        <v>61</v>
      </c>
      <c r="C3" s="14" t="s">
        <v>62</v>
      </c>
      <c r="D3" s="14"/>
      <c r="E3" s="15" t="s">
        <v>63</v>
      </c>
      <c r="F3" s="2"/>
      <c r="G3" s="16"/>
      <c r="H3" s="17" t="s">
        <v>24</v>
      </c>
      <c r="I3" s="18" t="n">
        <f aca="false">0+I9+I146+I307+I340+I381+I582</f>
        <v>0</v>
      </c>
      <c r="O3" s="0" t="s">
        <v>64</v>
      </c>
      <c r="P3" s="0" t="s">
        <v>65</v>
      </c>
    </row>
    <row r="4" customFormat="false" ht="15" hidden="false" customHeight="true" outlineLevel="0" collapsed="false">
      <c r="A4" s="0" t="s">
        <v>66</v>
      </c>
      <c r="B4" s="13" t="s">
        <v>435</v>
      </c>
      <c r="C4" s="14" t="s">
        <v>436</v>
      </c>
      <c r="D4" s="14"/>
      <c r="E4" s="15" t="s">
        <v>437</v>
      </c>
      <c r="F4" s="2"/>
      <c r="G4" s="2"/>
      <c r="H4" s="39"/>
      <c r="I4" s="39"/>
      <c r="O4" s="0" t="s">
        <v>68</v>
      </c>
      <c r="P4" s="0" t="s">
        <v>65</v>
      </c>
    </row>
    <row r="5" customFormat="false" ht="12.75" hidden="false" customHeight="true" outlineLevel="0" collapsed="false">
      <c r="A5" s="0" t="s">
        <v>438</v>
      </c>
      <c r="B5" s="19" t="s">
        <v>67</v>
      </c>
      <c r="C5" s="20" t="s">
        <v>24</v>
      </c>
      <c r="D5" s="20"/>
      <c r="E5" s="21" t="s">
        <v>25</v>
      </c>
      <c r="F5" s="8"/>
      <c r="G5" s="8"/>
      <c r="H5" s="8"/>
      <c r="I5" s="8"/>
      <c r="O5" s="0" t="s">
        <v>77</v>
      </c>
      <c r="P5" s="0" t="s">
        <v>65</v>
      </c>
    </row>
    <row r="6" customFormat="false" ht="12.75" hidden="false" customHeight="true" outlineLevel="0" collapsed="false">
      <c r="A6" s="23" t="s">
        <v>69</v>
      </c>
      <c r="B6" s="23" t="s">
        <v>70</v>
      </c>
      <c r="C6" s="23" t="s">
        <v>71</v>
      </c>
      <c r="D6" s="23" t="s">
        <v>72</v>
      </c>
      <c r="E6" s="23" t="s">
        <v>73</v>
      </c>
      <c r="F6" s="23" t="s">
        <v>74</v>
      </c>
      <c r="G6" s="23" t="s">
        <v>75</v>
      </c>
      <c r="H6" s="23" t="s">
        <v>76</v>
      </c>
      <c r="I6" s="23"/>
    </row>
    <row r="7" customFormat="false" ht="12.75" hidden="false" customHeight="true" outlineLevel="0" collapsed="false">
      <c r="A7" s="23"/>
      <c r="B7" s="23"/>
      <c r="C7" s="23"/>
      <c r="D7" s="23"/>
      <c r="E7" s="23"/>
      <c r="F7" s="23"/>
      <c r="G7" s="23"/>
      <c r="H7" s="23" t="s">
        <v>78</v>
      </c>
      <c r="I7" s="23" t="s">
        <v>79</v>
      </c>
    </row>
    <row r="8" customFormat="false" ht="12.75" hidden="false" customHeight="true" outlineLevel="0" collapsed="false">
      <c r="A8" s="23" t="s">
        <v>80</v>
      </c>
      <c r="B8" s="23" t="s">
        <v>81</v>
      </c>
      <c r="C8" s="23" t="s">
        <v>65</v>
      </c>
      <c r="D8" s="23" t="s">
        <v>59</v>
      </c>
      <c r="E8" s="23" t="s">
        <v>82</v>
      </c>
      <c r="F8" s="23" t="s">
        <v>83</v>
      </c>
      <c r="G8" s="23" t="s">
        <v>57</v>
      </c>
      <c r="H8" s="23" t="s">
        <v>84</v>
      </c>
      <c r="I8" s="23" t="s">
        <v>85</v>
      </c>
    </row>
    <row r="9" customFormat="false" ht="12.75" hidden="false" customHeight="true" outlineLevel="0" collapsed="false">
      <c r="A9" s="22" t="s">
        <v>86</v>
      </c>
      <c r="B9" s="22"/>
      <c r="C9" s="24" t="s">
        <v>81</v>
      </c>
      <c r="D9" s="22"/>
      <c r="E9" s="25" t="s">
        <v>1717</v>
      </c>
      <c r="F9" s="22"/>
      <c r="G9" s="22"/>
      <c r="H9" s="22"/>
      <c r="I9" s="26" t="n">
        <f aca="false">0+I10+I14+I18+I22+I26+I30+I34+I38+I42+I46+I50+I54+I58+I62+I66+I70+I74+I78+I82+I86+I90+I94+I98+I102+I106+I110+I114+I118+I122+I126+I130+I134+I138+I142</f>
        <v>0</v>
      </c>
    </row>
    <row r="10" customFormat="false" ht="12.75" hidden="false" customHeight="true" outlineLevel="0" collapsed="false">
      <c r="A10" s="27" t="s">
        <v>88</v>
      </c>
      <c r="B10" s="28" t="s">
        <v>81</v>
      </c>
      <c r="C10" s="28" t="s">
        <v>1718</v>
      </c>
      <c r="D10" s="27" t="s">
        <v>91</v>
      </c>
      <c r="E10" s="29" t="s">
        <v>1719</v>
      </c>
      <c r="F10" s="30" t="s">
        <v>1678</v>
      </c>
      <c r="G10" s="31" t="n">
        <v>41</v>
      </c>
      <c r="H10" s="32" t="n">
        <v>0</v>
      </c>
      <c r="I10" s="32" t="n">
        <f aca="false">ROUND(ROUND(H10,2)*ROUND(G10,6),2)</f>
        <v>0</v>
      </c>
      <c r="O10" s="0" t="n">
        <f aca="false">(I10*15)/100</f>
        <v>0</v>
      </c>
      <c r="P10" s="0" t="s">
        <v>81</v>
      </c>
    </row>
    <row r="11" customFormat="false" ht="12.75" hidden="false" customHeight="true" outlineLevel="0" collapsed="false">
      <c r="A11" s="33" t="s">
        <v>92</v>
      </c>
      <c r="E11" s="34"/>
    </row>
    <row r="12" customFormat="false" ht="12.75" hidden="false" customHeight="true" outlineLevel="0" collapsed="false">
      <c r="A12" s="35" t="s">
        <v>93</v>
      </c>
      <c r="E12" s="36"/>
    </row>
    <row r="13" customFormat="false" ht="12.75" hidden="false" customHeight="true" outlineLevel="0" collapsed="false">
      <c r="A13" s="0" t="s">
        <v>94</v>
      </c>
      <c r="E13" s="34" t="s">
        <v>1720</v>
      </c>
    </row>
    <row r="14" customFormat="false" ht="12.75" hidden="false" customHeight="true" outlineLevel="0" collapsed="false">
      <c r="A14" s="27" t="s">
        <v>1721</v>
      </c>
      <c r="B14" s="28" t="s">
        <v>81</v>
      </c>
      <c r="C14" s="28" t="s">
        <v>1718</v>
      </c>
      <c r="D14" s="27" t="s">
        <v>1722</v>
      </c>
      <c r="E14" s="29" t="s">
        <v>1719</v>
      </c>
      <c r="F14" s="30" t="s">
        <v>1678</v>
      </c>
      <c r="G14" s="31" t="n">
        <v>41</v>
      </c>
      <c r="H14" s="32" t="n">
        <v>0</v>
      </c>
      <c r="I14" s="32" t="n">
        <f aca="false">ROUND(ROUND(H14,2)*ROUND(G14,6),2)</f>
        <v>0</v>
      </c>
      <c r="O14" s="0" t="n">
        <f aca="false">(I14*15)/100</f>
        <v>0</v>
      </c>
      <c r="P14" s="0" t="s">
        <v>81</v>
      </c>
    </row>
    <row r="15" customFormat="false" ht="12.75" hidden="false" customHeight="true" outlineLevel="0" collapsed="false">
      <c r="A15" s="33" t="s">
        <v>92</v>
      </c>
      <c r="E15" s="34"/>
    </row>
    <row r="16" customFormat="false" ht="12.75" hidden="false" customHeight="true" outlineLevel="0" collapsed="false">
      <c r="A16" s="35" t="s">
        <v>93</v>
      </c>
      <c r="E16" s="36"/>
    </row>
    <row r="17" customFormat="false" ht="12.75" hidden="false" customHeight="true" outlineLevel="0" collapsed="false">
      <c r="A17" s="0" t="s">
        <v>94</v>
      </c>
      <c r="E17" s="34" t="s">
        <v>1720</v>
      </c>
    </row>
    <row r="18" customFormat="false" ht="12.75" hidden="false" customHeight="true" outlineLevel="0" collapsed="false">
      <c r="A18" s="27" t="s">
        <v>88</v>
      </c>
      <c r="B18" s="28" t="s">
        <v>65</v>
      </c>
      <c r="C18" s="28" t="s">
        <v>1723</v>
      </c>
      <c r="D18" s="27" t="s">
        <v>91</v>
      </c>
      <c r="E18" s="29" t="s">
        <v>1724</v>
      </c>
      <c r="F18" s="30" t="s">
        <v>103</v>
      </c>
      <c r="G18" s="31" t="n">
        <v>1</v>
      </c>
      <c r="H18" s="32" t="n">
        <v>0</v>
      </c>
      <c r="I18" s="32" t="n">
        <f aca="false">ROUND(ROUND(H18,2)*ROUND(G18,6),2)</f>
        <v>0</v>
      </c>
      <c r="O18" s="0" t="n">
        <f aca="false">(I18*15)/100</f>
        <v>0</v>
      </c>
      <c r="P18" s="0" t="s">
        <v>81</v>
      </c>
    </row>
    <row r="19" customFormat="false" ht="12.75" hidden="false" customHeight="true" outlineLevel="0" collapsed="false">
      <c r="A19" s="33" t="s">
        <v>92</v>
      </c>
      <c r="E19" s="34"/>
    </row>
    <row r="20" customFormat="false" ht="12.75" hidden="false" customHeight="true" outlineLevel="0" collapsed="false">
      <c r="A20" s="35" t="s">
        <v>93</v>
      </c>
      <c r="E20" s="36"/>
    </row>
    <row r="21" customFormat="false" ht="12.75" hidden="false" customHeight="true" outlineLevel="0" collapsed="false">
      <c r="A21" s="0" t="s">
        <v>94</v>
      </c>
      <c r="E21" s="34"/>
    </row>
    <row r="22" customFormat="false" ht="12.75" hidden="false" customHeight="true" outlineLevel="0" collapsed="false">
      <c r="A22" s="27" t="s">
        <v>1721</v>
      </c>
      <c r="B22" s="28" t="s">
        <v>65</v>
      </c>
      <c r="C22" s="28" t="s">
        <v>1723</v>
      </c>
      <c r="D22" s="27" t="s">
        <v>1722</v>
      </c>
      <c r="E22" s="29" t="s">
        <v>1724</v>
      </c>
      <c r="F22" s="30" t="s">
        <v>103</v>
      </c>
      <c r="G22" s="31" t="n">
        <v>1</v>
      </c>
      <c r="H22" s="32" t="n">
        <v>0</v>
      </c>
      <c r="I22" s="32" t="n">
        <f aca="false">ROUND(ROUND(H22,2)*ROUND(G22,6),2)</f>
        <v>0</v>
      </c>
      <c r="O22" s="0" t="n">
        <f aca="false">(I22*15)/100</f>
        <v>0</v>
      </c>
      <c r="P22" s="0" t="s">
        <v>81</v>
      </c>
    </row>
    <row r="23" customFormat="false" ht="12.75" hidden="false" customHeight="true" outlineLevel="0" collapsed="false">
      <c r="A23" s="33" t="s">
        <v>92</v>
      </c>
      <c r="E23" s="34"/>
    </row>
    <row r="24" customFormat="false" ht="12.75" hidden="false" customHeight="true" outlineLevel="0" collapsed="false">
      <c r="A24" s="35" t="s">
        <v>93</v>
      </c>
      <c r="E24" s="36"/>
    </row>
    <row r="25" customFormat="false" ht="12.75" hidden="false" customHeight="true" outlineLevel="0" collapsed="false">
      <c r="A25" s="0" t="s">
        <v>94</v>
      </c>
      <c r="E25" s="34"/>
    </row>
    <row r="26" customFormat="false" ht="12.75" hidden="false" customHeight="true" outlineLevel="0" collapsed="false">
      <c r="A26" s="27" t="s">
        <v>88</v>
      </c>
      <c r="B26" s="28" t="s">
        <v>59</v>
      </c>
      <c r="C26" s="28" t="s">
        <v>1725</v>
      </c>
      <c r="D26" s="27" t="s">
        <v>91</v>
      </c>
      <c r="E26" s="29" t="s">
        <v>1726</v>
      </c>
      <c r="F26" s="30" t="s">
        <v>103</v>
      </c>
      <c r="G26" s="31" t="n">
        <v>1</v>
      </c>
      <c r="H26" s="32" t="n">
        <v>0</v>
      </c>
      <c r="I26" s="32" t="n">
        <f aca="false">ROUND(ROUND(H26,2)*ROUND(G26,6),2)</f>
        <v>0</v>
      </c>
      <c r="O26" s="0" t="n">
        <f aca="false">(I26*15)/100</f>
        <v>0</v>
      </c>
      <c r="P26" s="0" t="s">
        <v>81</v>
      </c>
    </row>
    <row r="27" customFormat="false" ht="12.75" hidden="false" customHeight="true" outlineLevel="0" collapsed="false">
      <c r="A27" s="33" t="s">
        <v>92</v>
      </c>
      <c r="E27" s="34"/>
    </row>
    <row r="28" customFormat="false" ht="12.75" hidden="false" customHeight="true" outlineLevel="0" collapsed="false">
      <c r="A28" s="35" t="s">
        <v>93</v>
      </c>
      <c r="E28" s="36"/>
    </row>
    <row r="29" customFormat="false" ht="12.75" hidden="false" customHeight="true" outlineLevel="0" collapsed="false">
      <c r="A29" s="0" t="s">
        <v>94</v>
      </c>
      <c r="E29" s="34"/>
    </row>
    <row r="30" customFormat="false" ht="12.75" hidden="false" customHeight="true" outlineLevel="0" collapsed="false">
      <c r="A30" s="27" t="s">
        <v>1721</v>
      </c>
      <c r="B30" s="28" t="s">
        <v>59</v>
      </c>
      <c r="C30" s="28" t="s">
        <v>1725</v>
      </c>
      <c r="D30" s="27" t="s">
        <v>1722</v>
      </c>
      <c r="E30" s="29" t="s">
        <v>1726</v>
      </c>
      <c r="F30" s="30" t="s">
        <v>103</v>
      </c>
      <c r="G30" s="31" t="n">
        <v>1</v>
      </c>
      <c r="H30" s="32" t="n">
        <v>0</v>
      </c>
      <c r="I30" s="32" t="n">
        <f aca="false">ROUND(ROUND(H30,2)*ROUND(G30,6),2)</f>
        <v>0</v>
      </c>
      <c r="O30" s="0" t="n">
        <f aca="false">(I30*15)/100</f>
        <v>0</v>
      </c>
      <c r="P30" s="0" t="s">
        <v>81</v>
      </c>
    </row>
    <row r="31" customFormat="false" ht="12.75" hidden="false" customHeight="true" outlineLevel="0" collapsed="false">
      <c r="A31" s="33" t="s">
        <v>92</v>
      </c>
      <c r="E31" s="34"/>
    </row>
    <row r="32" customFormat="false" ht="12.75" hidden="false" customHeight="true" outlineLevel="0" collapsed="false">
      <c r="A32" s="35" t="s">
        <v>93</v>
      </c>
      <c r="E32" s="36"/>
    </row>
    <row r="33" customFormat="false" ht="12.75" hidden="false" customHeight="true" outlineLevel="0" collapsed="false">
      <c r="A33" s="0" t="s">
        <v>94</v>
      </c>
      <c r="E33" s="34"/>
    </row>
    <row r="34" customFormat="false" ht="12.75" hidden="false" customHeight="true" outlineLevel="0" collapsed="false">
      <c r="A34" s="27" t="s">
        <v>88</v>
      </c>
      <c r="B34" s="28" t="s">
        <v>82</v>
      </c>
      <c r="C34" s="28" t="s">
        <v>1727</v>
      </c>
      <c r="D34" s="27" t="s">
        <v>91</v>
      </c>
      <c r="E34" s="29" t="s">
        <v>1728</v>
      </c>
      <c r="F34" s="30" t="s">
        <v>103</v>
      </c>
      <c r="G34" s="31" t="n">
        <v>5</v>
      </c>
      <c r="H34" s="32" t="n">
        <v>0</v>
      </c>
      <c r="I34" s="32" t="n">
        <f aca="false">ROUND(ROUND(H34,2)*ROUND(G34,6),2)</f>
        <v>0</v>
      </c>
      <c r="O34" s="0" t="n">
        <f aca="false">(I34*15)/100</f>
        <v>0</v>
      </c>
      <c r="P34" s="0" t="s">
        <v>81</v>
      </c>
    </row>
    <row r="35" customFormat="false" ht="12.75" hidden="false" customHeight="true" outlineLevel="0" collapsed="false">
      <c r="A35" s="33" t="s">
        <v>92</v>
      </c>
      <c r="E35" s="34"/>
    </row>
    <row r="36" customFormat="false" ht="12.75" hidden="false" customHeight="true" outlineLevel="0" collapsed="false">
      <c r="A36" s="35" t="s">
        <v>93</v>
      </c>
      <c r="E36" s="36"/>
    </row>
    <row r="37" customFormat="false" ht="12.75" hidden="false" customHeight="true" outlineLevel="0" collapsed="false">
      <c r="A37" s="0" t="s">
        <v>94</v>
      </c>
      <c r="E37" s="34"/>
    </row>
    <row r="38" customFormat="false" ht="12.75" hidden="false" customHeight="true" outlineLevel="0" collapsed="false">
      <c r="A38" s="27" t="s">
        <v>1721</v>
      </c>
      <c r="B38" s="28" t="s">
        <v>82</v>
      </c>
      <c r="C38" s="28" t="s">
        <v>1727</v>
      </c>
      <c r="D38" s="27" t="s">
        <v>1722</v>
      </c>
      <c r="E38" s="29" t="s">
        <v>1728</v>
      </c>
      <c r="F38" s="30" t="s">
        <v>103</v>
      </c>
      <c r="G38" s="31" t="n">
        <v>5</v>
      </c>
      <c r="H38" s="32" t="n">
        <v>0</v>
      </c>
      <c r="I38" s="32" t="n">
        <f aca="false">ROUND(ROUND(H38,2)*ROUND(G38,6),2)</f>
        <v>0</v>
      </c>
      <c r="O38" s="0" t="n">
        <f aca="false">(I38*15)/100</f>
        <v>0</v>
      </c>
      <c r="P38" s="0" t="s">
        <v>81</v>
      </c>
    </row>
    <row r="39" customFormat="false" ht="12.75" hidden="false" customHeight="true" outlineLevel="0" collapsed="false">
      <c r="A39" s="33" t="s">
        <v>92</v>
      </c>
      <c r="E39" s="34"/>
    </row>
    <row r="40" customFormat="false" ht="12.75" hidden="false" customHeight="true" outlineLevel="0" collapsed="false">
      <c r="A40" s="35" t="s">
        <v>93</v>
      </c>
      <c r="E40" s="36"/>
    </row>
    <row r="41" customFormat="false" ht="12.75" hidden="false" customHeight="true" outlineLevel="0" collapsed="false">
      <c r="A41" s="0" t="s">
        <v>94</v>
      </c>
      <c r="E41" s="34"/>
    </row>
    <row r="42" customFormat="false" ht="12.75" hidden="false" customHeight="true" outlineLevel="0" collapsed="false">
      <c r="A42" s="27" t="s">
        <v>88</v>
      </c>
      <c r="B42" s="28" t="s">
        <v>83</v>
      </c>
      <c r="C42" s="28" t="s">
        <v>1729</v>
      </c>
      <c r="D42" s="27" t="s">
        <v>91</v>
      </c>
      <c r="E42" s="29" t="s">
        <v>1730</v>
      </c>
      <c r="F42" s="30" t="s">
        <v>103</v>
      </c>
      <c r="G42" s="31" t="n">
        <v>1</v>
      </c>
      <c r="H42" s="32" t="n">
        <v>0</v>
      </c>
      <c r="I42" s="32" t="n">
        <f aca="false">ROUND(ROUND(H42,2)*ROUND(G42,6),2)</f>
        <v>0</v>
      </c>
      <c r="O42" s="0" t="n">
        <f aca="false">(I42*15)/100</f>
        <v>0</v>
      </c>
      <c r="P42" s="0" t="s">
        <v>81</v>
      </c>
    </row>
    <row r="43" customFormat="false" ht="12.75" hidden="false" customHeight="true" outlineLevel="0" collapsed="false">
      <c r="A43" s="33" t="s">
        <v>92</v>
      </c>
      <c r="E43" s="34"/>
    </row>
    <row r="44" customFormat="false" ht="12.75" hidden="false" customHeight="true" outlineLevel="0" collapsed="false">
      <c r="A44" s="35" t="s">
        <v>93</v>
      </c>
      <c r="E44" s="36"/>
    </row>
    <row r="45" customFormat="false" ht="12.75" hidden="false" customHeight="true" outlineLevel="0" collapsed="false">
      <c r="A45" s="0" t="s">
        <v>94</v>
      </c>
      <c r="E45" s="34"/>
    </row>
    <row r="46" customFormat="false" ht="12.75" hidden="false" customHeight="true" outlineLevel="0" collapsed="false">
      <c r="A46" s="27" t="s">
        <v>1721</v>
      </c>
      <c r="B46" s="28" t="s">
        <v>83</v>
      </c>
      <c r="C46" s="28" t="s">
        <v>1729</v>
      </c>
      <c r="D46" s="27" t="s">
        <v>1722</v>
      </c>
      <c r="E46" s="29" t="s">
        <v>1730</v>
      </c>
      <c r="F46" s="30" t="s">
        <v>103</v>
      </c>
      <c r="G46" s="31" t="n">
        <v>1</v>
      </c>
      <c r="H46" s="32" t="n">
        <v>0</v>
      </c>
      <c r="I46" s="32" t="n">
        <f aca="false">ROUND(ROUND(H46,2)*ROUND(G46,6),2)</f>
        <v>0</v>
      </c>
      <c r="O46" s="0" t="n">
        <f aca="false">(I46*15)/100</f>
        <v>0</v>
      </c>
      <c r="P46" s="0" t="s">
        <v>81</v>
      </c>
    </row>
    <row r="47" customFormat="false" ht="12.75" hidden="false" customHeight="true" outlineLevel="0" collapsed="false">
      <c r="A47" s="33" t="s">
        <v>92</v>
      </c>
      <c r="E47" s="34"/>
    </row>
    <row r="48" customFormat="false" ht="12.75" hidden="false" customHeight="true" outlineLevel="0" collapsed="false">
      <c r="A48" s="35" t="s">
        <v>93</v>
      </c>
      <c r="E48" s="36"/>
    </row>
    <row r="49" customFormat="false" ht="12.75" hidden="false" customHeight="true" outlineLevel="0" collapsed="false">
      <c r="A49" s="0" t="s">
        <v>94</v>
      </c>
      <c r="E49" s="34"/>
    </row>
    <row r="50" customFormat="false" ht="12.75" hidden="false" customHeight="true" outlineLevel="0" collapsed="false">
      <c r="A50" s="27" t="s">
        <v>88</v>
      </c>
      <c r="B50" s="28" t="s">
        <v>57</v>
      </c>
      <c r="C50" s="28" t="s">
        <v>1731</v>
      </c>
      <c r="D50" s="27" t="s">
        <v>91</v>
      </c>
      <c r="E50" s="29" t="s">
        <v>1732</v>
      </c>
      <c r="F50" s="30" t="s">
        <v>103</v>
      </c>
      <c r="G50" s="31" t="n">
        <v>11</v>
      </c>
      <c r="H50" s="32" t="n">
        <v>0</v>
      </c>
      <c r="I50" s="32" t="n">
        <f aca="false">ROUND(ROUND(H50,2)*ROUND(G50,6),2)</f>
        <v>0</v>
      </c>
      <c r="O50" s="0" t="n">
        <f aca="false">(I50*15)/100</f>
        <v>0</v>
      </c>
      <c r="P50" s="0" t="s">
        <v>81</v>
      </c>
    </row>
    <row r="51" customFormat="false" ht="12.75" hidden="false" customHeight="true" outlineLevel="0" collapsed="false">
      <c r="A51" s="33" t="s">
        <v>92</v>
      </c>
      <c r="E51" s="34"/>
    </row>
    <row r="52" customFormat="false" ht="12.75" hidden="false" customHeight="true" outlineLevel="0" collapsed="false">
      <c r="A52" s="35" t="s">
        <v>93</v>
      </c>
      <c r="E52" s="36"/>
    </row>
    <row r="53" customFormat="false" ht="12.75" hidden="false" customHeight="true" outlineLevel="0" collapsed="false">
      <c r="A53" s="0" t="s">
        <v>94</v>
      </c>
      <c r="E53" s="34" t="s">
        <v>1733</v>
      </c>
    </row>
    <row r="54" customFormat="false" ht="12.75" hidden="false" customHeight="true" outlineLevel="0" collapsed="false">
      <c r="A54" s="27" t="s">
        <v>1721</v>
      </c>
      <c r="B54" s="28" t="s">
        <v>57</v>
      </c>
      <c r="C54" s="28" t="s">
        <v>1731</v>
      </c>
      <c r="D54" s="27" t="s">
        <v>1722</v>
      </c>
      <c r="E54" s="29" t="s">
        <v>1732</v>
      </c>
      <c r="F54" s="30" t="s">
        <v>103</v>
      </c>
      <c r="G54" s="31" t="n">
        <v>11</v>
      </c>
      <c r="H54" s="32" t="n">
        <v>0</v>
      </c>
      <c r="I54" s="32" t="n">
        <f aca="false">ROUND(ROUND(H54,2)*ROUND(G54,6),2)</f>
        <v>0</v>
      </c>
      <c r="O54" s="0" t="n">
        <f aca="false">(I54*15)/100</f>
        <v>0</v>
      </c>
      <c r="P54" s="0" t="s">
        <v>81</v>
      </c>
    </row>
    <row r="55" customFormat="false" ht="12.75" hidden="false" customHeight="true" outlineLevel="0" collapsed="false">
      <c r="A55" s="33" t="s">
        <v>92</v>
      </c>
      <c r="E55" s="34"/>
    </row>
    <row r="56" customFormat="false" ht="12.75" hidden="false" customHeight="true" outlineLevel="0" collapsed="false">
      <c r="A56" s="35" t="s">
        <v>93</v>
      </c>
      <c r="E56" s="36"/>
    </row>
    <row r="57" customFormat="false" ht="12.75" hidden="false" customHeight="true" outlineLevel="0" collapsed="false">
      <c r="A57" s="0" t="s">
        <v>94</v>
      </c>
      <c r="E57" s="34" t="s">
        <v>1733</v>
      </c>
    </row>
    <row r="58" customFormat="false" ht="12.75" hidden="false" customHeight="true" outlineLevel="0" collapsed="false">
      <c r="A58" s="27" t="s">
        <v>88</v>
      </c>
      <c r="B58" s="28" t="s">
        <v>106</v>
      </c>
      <c r="C58" s="28" t="s">
        <v>1734</v>
      </c>
      <c r="D58" s="27" t="s">
        <v>91</v>
      </c>
      <c r="E58" s="29" t="s">
        <v>1735</v>
      </c>
      <c r="F58" s="30" t="s">
        <v>103</v>
      </c>
      <c r="G58" s="31" t="n">
        <v>12</v>
      </c>
      <c r="H58" s="32" t="n">
        <v>0</v>
      </c>
      <c r="I58" s="32" t="n">
        <f aca="false">ROUND(ROUND(H58,2)*ROUND(G58,6),2)</f>
        <v>0</v>
      </c>
      <c r="O58" s="0" t="n">
        <f aca="false">(I58*15)/100</f>
        <v>0</v>
      </c>
      <c r="P58" s="0" t="s">
        <v>81</v>
      </c>
    </row>
    <row r="59" customFormat="false" ht="12.75" hidden="false" customHeight="true" outlineLevel="0" collapsed="false">
      <c r="A59" s="33" t="s">
        <v>92</v>
      </c>
      <c r="E59" s="34"/>
    </row>
    <row r="60" customFormat="false" ht="12.75" hidden="false" customHeight="true" outlineLevel="0" collapsed="false">
      <c r="A60" s="35" t="s">
        <v>93</v>
      </c>
      <c r="E60" s="36"/>
    </row>
    <row r="61" customFormat="false" ht="12.75" hidden="false" customHeight="true" outlineLevel="0" collapsed="false">
      <c r="A61" s="0" t="s">
        <v>94</v>
      </c>
      <c r="E61" s="34"/>
    </row>
    <row r="62" customFormat="false" ht="12.75" hidden="false" customHeight="true" outlineLevel="0" collapsed="false">
      <c r="A62" s="27" t="s">
        <v>1721</v>
      </c>
      <c r="B62" s="28" t="s">
        <v>106</v>
      </c>
      <c r="C62" s="28" t="s">
        <v>1734</v>
      </c>
      <c r="D62" s="27" t="s">
        <v>1722</v>
      </c>
      <c r="E62" s="29" t="s">
        <v>1735</v>
      </c>
      <c r="F62" s="30" t="s">
        <v>103</v>
      </c>
      <c r="G62" s="31" t="n">
        <v>12</v>
      </c>
      <c r="H62" s="32" t="n">
        <v>0</v>
      </c>
      <c r="I62" s="32" t="n">
        <f aca="false">ROUND(ROUND(H62,2)*ROUND(G62,6),2)</f>
        <v>0</v>
      </c>
      <c r="O62" s="0" t="n">
        <f aca="false">(I62*15)/100</f>
        <v>0</v>
      </c>
      <c r="P62" s="0" t="s">
        <v>81</v>
      </c>
    </row>
    <row r="63" customFormat="false" ht="12.75" hidden="false" customHeight="true" outlineLevel="0" collapsed="false">
      <c r="A63" s="33" t="s">
        <v>92</v>
      </c>
      <c r="E63" s="34"/>
    </row>
    <row r="64" customFormat="false" ht="12.75" hidden="false" customHeight="true" outlineLevel="0" collapsed="false">
      <c r="A64" s="35" t="s">
        <v>93</v>
      </c>
      <c r="E64" s="36"/>
    </row>
    <row r="65" customFormat="false" ht="12.75" hidden="false" customHeight="true" outlineLevel="0" collapsed="false">
      <c r="A65" s="0" t="s">
        <v>94</v>
      </c>
      <c r="E65" s="34"/>
    </row>
    <row r="66" customFormat="false" ht="12.75" hidden="false" customHeight="true" outlineLevel="0" collapsed="false">
      <c r="A66" s="27" t="s">
        <v>88</v>
      </c>
      <c r="B66" s="28" t="s">
        <v>109</v>
      </c>
      <c r="C66" s="28" t="s">
        <v>1736</v>
      </c>
      <c r="D66" s="27" t="s">
        <v>91</v>
      </c>
      <c r="E66" s="29" t="s">
        <v>1737</v>
      </c>
      <c r="F66" s="30" t="s">
        <v>103</v>
      </c>
      <c r="G66" s="31" t="n">
        <v>2</v>
      </c>
      <c r="H66" s="32" t="n">
        <v>0</v>
      </c>
      <c r="I66" s="32" t="n">
        <f aca="false">ROUND(ROUND(H66,2)*ROUND(G66,6),2)</f>
        <v>0</v>
      </c>
      <c r="O66" s="0" t="n">
        <f aca="false">(I66*15)/100</f>
        <v>0</v>
      </c>
      <c r="P66" s="0" t="s">
        <v>81</v>
      </c>
    </row>
    <row r="67" customFormat="false" ht="12.75" hidden="false" customHeight="true" outlineLevel="0" collapsed="false">
      <c r="A67" s="33" t="s">
        <v>92</v>
      </c>
      <c r="E67" s="34"/>
    </row>
    <row r="68" customFormat="false" ht="12.75" hidden="false" customHeight="true" outlineLevel="0" collapsed="false">
      <c r="A68" s="35" t="s">
        <v>93</v>
      </c>
      <c r="E68" s="36"/>
    </row>
    <row r="69" customFormat="false" ht="12.75" hidden="false" customHeight="true" outlineLevel="0" collapsed="false">
      <c r="A69" s="0" t="s">
        <v>94</v>
      </c>
      <c r="E69" s="34"/>
    </row>
    <row r="70" customFormat="false" ht="12.75" hidden="false" customHeight="true" outlineLevel="0" collapsed="false">
      <c r="A70" s="27" t="s">
        <v>1721</v>
      </c>
      <c r="B70" s="28" t="s">
        <v>109</v>
      </c>
      <c r="C70" s="28" t="s">
        <v>1736</v>
      </c>
      <c r="D70" s="27" t="s">
        <v>1722</v>
      </c>
      <c r="E70" s="29" t="s">
        <v>1737</v>
      </c>
      <c r="F70" s="30" t="s">
        <v>103</v>
      </c>
      <c r="G70" s="31" t="n">
        <v>2</v>
      </c>
      <c r="H70" s="32" t="n">
        <v>0</v>
      </c>
      <c r="I70" s="32" t="n">
        <f aca="false">ROUND(ROUND(H70,2)*ROUND(G70,6),2)</f>
        <v>0</v>
      </c>
      <c r="O70" s="0" t="n">
        <f aca="false">(I70*15)/100</f>
        <v>0</v>
      </c>
      <c r="P70" s="0" t="s">
        <v>81</v>
      </c>
    </row>
    <row r="71" customFormat="false" ht="12.75" hidden="false" customHeight="true" outlineLevel="0" collapsed="false">
      <c r="A71" s="33" t="s">
        <v>92</v>
      </c>
      <c r="E71" s="34"/>
    </row>
    <row r="72" customFormat="false" ht="12.75" hidden="false" customHeight="true" outlineLevel="0" collapsed="false">
      <c r="A72" s="35" t="s">
        <v>93</v>
      </c>
      <c r="E72" s="36"/>
    </row>
    <row r="73" customFormat="false" ht="12.75" hidden="false" customHeight="true" outlineLevel="0" collapsed="false">
      <c r="A73" s="0" t="s">
        <v>94</v>
      </c>
      <c r="E73" s="34"/>
    </row>
    <row r="74" customFormat="false" ht="12.75" hidden="false" customHeight="true" outlineLevel="0" collapsed="false">
      <c r="A74" s="27" t="s">
        <v>88</v>
      </c>
      <c r="B74" s="28" t="s">
        <v>84</v>
      </c>
      <c r="C74" s="28" t="s">
        <v>1738</v>
      </c>
      <c r="D74" s="27" t="s">
        <v>91</v>
      </c>
      <c r="E74" s="29" t="s">
        <v>1739</v>
      </c>
      <c r="F74" s="30" t="s">
        <v>103</v>
      </c>
      <c r="G74" s="31" t="n">
        <v>25</v>
      </c>
      <c r="H74" s="32" t="n">
        <v>0</v>
      </c>
      <c r="I74" s="32" t="n">
        <f aca="false">ROUND(ROUND(H74,2)*ROUND(G74,6),2)</f>
        <v>0</v>
      </c>
      <c r="O74" s="0" t="n">
        <f aca="false">(I74*15)/100</f>
        <v>0</v>
      </c>
      <c r="P74" s="0" t="s">
        <v>81</v>
      </c>
    </row>
    <row r="75" customFormat="false" ht="12.75" hidden="false" customHeight="true" outlineLevel="0" collapsed="false">
      <c r="A75" s="33" t="s">
        <v>92</v>
      </c>
      <c r="E75" s="34"/>
    </row>
    <row r="76" customFormat="false" ht="12.75" hidden="false" customHeight="true" outlineLevel="0" collapsed="false">
      <c r="A76" s="35" t="s">
        <v>93</v>
      </c>
      <c r="E76" s="36"/>
    </row>
    <row r="77" customFormat="false" ht="12.75" hidden="false" customHeight="true" outlineLevel="0" collapsed="false">
      <c r="A77" s="0" t="s">
        <v>94</v>
      </c>
      <c r="E77" s="34"/>
    </row>
    <row r="78" customFormat="false" ht="12.75" hidden="false" customHeight="true" outlineLevel="0" collapsed="false">
      <c r="A78" s="27" t="s">
        <v>1721</v>
      </c>
      <c r="B78" s="28" t="s">
        <v>84</v>
      </c>
      <c r="C78" s="28" t="s">
        <v>1738</v>
      </c>
      <c r="D78" s="27" t="s">
        <v>1722</v>
      </c>
      <c r="E78" s="29" t="s">
        <v>1739</v>
      </c>
      <c r="F78" s="30" t="s">
        <v>103</v>
      </c>
      <c r="G78" s="31" t="n">
        <v>25</v>
      </c>
      <c r="H78" s="32" t="n">
        <v>0</v>
      </c>
      <c r="I78" s="32" t="n">
        <f aca="false">ROUND(ROUND(H78,2)*ROUND(G78,6),2)</f>
        <v>0</v>
      </c>
      <c r="O78" s="0" t="n">
        <f aca="false">(I78*15)/100</f>
        <v>0</v>
      </c>
      <c r="P78" s="0" t="s">
        <v>81</v>
      </c>
    </row>
    <row r="79" customFormat="false" ht="12.75" hidden="false" customHeight="true" outlineLevel="0" collapsed="false">
      <c r="A79" s="33" t="s">
        <v>92</v>
      </c>
      <c r="E79" s="34"/>
    </row>
    <row r="80" customFormat="false" ht="12.75" hidden="false" customHeight="true" outlineLevel="0" collapsed="false">
      <c r="A80" s="35" t="s">
        <v>93</v>
      </c>
      <c r="E80" s="36"/>
    </row>
    <row r="81" customFormat="false" ht="12.75" hidden="false" customHeight="true" outlineLevel="0" collapsed="false">
      <c r="A81" s="0" t="s">
        <v>94</v>
      </c>
      <c r="E81" s="34"/>
    </row>
    <row r="82" customFormat="false" ht="12.75" hidden="false" customHeight="true" outlineLevel="0" collapsed="false">
      <c r="A82" s="27" t="s">
        <v>88</v>
      </c>
      <c r="B82" s="28" t="s">
        <v>85</v>
      </c>
      <c r="C82" s="28" t="s">
        <v>1740</v>
      </c>
      <c r="D82" s="27" t="s">
        <v>91</v>
      </c>
      <c r="E82" s="29" t="s">
        <v>1741</v>
      </c>
      <c r="F82" s="30" t="s">
        <v>1742</v>
      </c>
      <c r="G82" s="31" t="n">
        <v>5</v>
      </c>
      <c r="H82" s="32" t="n">
        <v>0</v>
      </c>
      <c r="I82" s="32" t="n">
        <f aca="false">ROUND(ROUND(H82,2)*ROUND(G82,6),2)</f>
        <v>0</v>
      </c>
      <c r="O82" s="0" t="n">
        <f aca="false">(I82*15)/100</f>
        <v>0</v>
      </c>
      <c r="P82" s="0" t="s">
        <v>81</v>
      </c>
    </row>
    <row r="83" customFormat="false" ht="12.75" hidden="false" customHeight="true" outlineLevel="0" collapsed="false">
      <c r="A83" s="33" t="s">
        <v>92</v>
      </c>
      <c r="E83" s="34"/>
    </row>
    <row r="84" customFormat="false" ht="12.75" hidden="false" customHeight="true" outlineLevel="0" collapsed="false">
      <c r="A84" s="35" t="s">
        <v>93</v>
      </c>
      <c r="E84" s="36"/>
    </row>
    <row r="85" customFormat="false" ht="12.75" hidden="false" customHeight="true" outlineLevel="0" collapsed="false">
      <c r="A85" s="0" t="s">
        <v>94</v>
      </c>
      <c r="E85" s="34"/>
    </row>
    <row r="86" customFormat="false" ht="12.75" hidden="false" customHeight="true" outlineLevel="0" collapsed="false">
      <c r="A86" s="27" t="s">
        <v>1721</v>
      </c>
      <c r="B86" s="28" t="s">
        <v>85</v>
      </c>
      <c r="C86" s="28" t="s">
        <v>1740</v>
      </c>
      <c r="D86" s="27" t="s">
        <v>1722</v>
      </c>
      <c r="E86" s="29" t="s">
        <v>1741</v>
      </c>
      <c r="F86" s="30" t="s">
        <v>1742</v>
      </c>
      <c r="G86" s="31" t="n">
        <v>5</v>
      </c>
      <c r="H86" s="32" t="n">
        <v>0</v>
      </c>
      <c r="I86" s="32" t="n">
        <f aca="false">ROUND(ROUND(H86,2)*ROUND(G86,6),2)</f>
        <v>0</v>
      </c>
      <c r="O86" s="0" t="n">
        <f aca="false">(I86*15)/100</f>
        <v>0</v>
      </c>
      <c r="P86" s="0" t="s">
        <v>81</v>
      </c>
    </row>
    <row r="87" customFormat="false" ht="12.75" hidden="false" customHeight="true" outlineLevel="0" collapsed="false">
      <c r="A87" s="33" t="s">
        <v>92</v>
      </c>
      <c r="E87" s="34"/>
    </row>
    <row r="88" customFormat="false" ht="12.75" hidden="false" customHeight="true" outlineLevel="0" collapsed="false">
      <c r="A88" s="35" t="s">
        <v>93</v>
      </c>
      <c r="E88" s="36"/>
    </row>
    <row r="89" customFormat="false" ht="12.75" hidden="false" customHeight="true" outlineLevel="0" collapsed="false">
      <c r="A89" s="0" t="s">
        <v>94</v>
      </c>
      <c r="E89" s="34"/>
    </row>
    <row r="90" customFormat="false" ht="12.75" hidden="false" customHeight="true" outlineLevel="0" collapsed="false">
      <c r="A90" s="27" t="s">
        <v>88</v>
      </c>
      <c r="B90" s="28" t="s">
        <v>119</v>
      </c>
      <c r="C90" s="28" t="s">
        <v>1743</v>
      </c>
      <c r="D90" s="27" t="s">
        <v>91</v>
      </c>
      <c r="E90" s="29" t="s">
        <v>1744</v>
      </c>
      <c r="F90" s="30" t="s">
        <v>1742</v>
      </c>
      <c r="G90" s="31" t="n">
        <v>10</v>
      </c>
      <c r="H90" s="32" t="n">
        <v>0</v>
      </c>
      <c r="I90" s="32" t="n">
        <f aca="false">ROUND(ROUND(H90,2)*ROUND(G90,6),2)</f>
        <v>0</v>
      </c>
      <c r="O90" s="0" t="n">
        <f aca="false">(I90*15)/100</f>
        <v>0</v>
      </c>
      <c r="P90" s="0" t="s">
        <v>81</v>
      </c>
    </row>
    <row r="91" customFormat="false" ht="12.75" hidden="false" customHeight="true" outlineLevel="0" collapsed="false">
      <c r="A91" s="33" t="s">
        <v>92</v>
      </c>
      <c r="E91" s="34"/>
    </row>
    <row r="92" customFormat="false" ht="12.75" hidden="false" customHeight="true" outlineLevel="0" collapsed="false">
      <c r="A92" s="35" t="s">
        <v>93</v>
      </c>
      <c r="E92" s="36"/>
    </row>
    <row r="93" customFormat="false" ht="12.75" hidden="false" customHeight="true" outlineLevel="0" collapsed="false">
      <c r="A93" s="0" t="s">
        <v>94</v>
      </c>
      <c r="E93" s="34"/>
    </row>
    <row r="94" customFormat="false" ht="12.75" hidden="false" customHeight="true" outlineLevel="0" collapsed="false">
      <c r="A94" s="27" t="s">
        <v>1721</v>
      </c>
      <c r="B94" s="28" t="s">
        <v>119</v>
      </c>
      <c r="C94" s="28" t="s">
        <v>1743</v>
      </c>
      <c r="D94" s="27" t="s">
        <v>1722</v>
      </c>
      <c r="E94" s="29" t="s">
        <v>1744</v>
      </c>
      <c r="F94" s="30" t="s">
        <v>1742</v>
      </c>
      <c r="G94" s="31" t="n">
        <v>10</v>
      </c>
      <c r="H94" s="32" t="n">
        <v>0</v>
      </c>
      <c r="I94" s="32" t="n">
        <f aca="false">ROUND(ROUND(H94,2)*ROUND(G94,6),2)</f>
        <v>0</v>
      </c>
      <c r="O94" s="0" t="n">
        <f aca="false">(I94*15)/100</f>
        <v>0</v>
      </c>
      <c r="P94" s="0" t="s">
        <v>81</v>
      </c>
    </row>
    <row r="95" customFormat="false" ht="12.75" hidden="false" customHeight="true" outlineLevel="0" collapsed="false">
      <c r="A95" s="33" t="s">
        <v>92</v>
      </c>
      <c r="E95" s="34"/>
    </row>
    <row r="96" customFormat="false" ht="12.75" hidden="false" customHeight="true" outlineLevel="0" collapsed="false">
      <c r="A96" s="35" t="s">
        <v>93</v>
      </c>
      <c r="E96" s="36"/>
    </row>
    <row r="97" customFormat="false" ht="12.75" hidden="false" customHeight="true" outlineLevel="0" collapsed="false">
      <c r="A97" s="0" t="s">
        <v>94</v>
      </c>
      <c r="E97" s="34"/>
    </row>
    <row r="98" customFormat="false" ht="12.75" hidden="false" customHeight="true" outlineLevel="0" collapsed="false">
      <c r="A98" s="27" t="s">
        <v>88</v>
      </c>
      <c r="B98" s="28" t="s">
        <v>122</v>
      </c>
      <c r="C98" s="28" t="s">
        <v>1745</v>
      </c>
      <c r="D98" s="27" t="s">
        <v>91</v>
      </c>
      <c r="E98" s="29" t="s">
        <v>1746</v>
      </c>
      <c r="F98" s="30" t="s">
        <v>1742</v>
      </c>
      <c r="G98" s="31" t="n">
        <v>30</v>
      </c>
      <c r="H98" s="32" t="n">
        <v>0</v>
      </c>
      <c r="I98" s="32" t="n">
        <f aca="false">ROUND(ROUND(H98,2)*ROUND(G98,6),2)</f>
        <v>0</v>
      </c>
      <c r="O98" s="0" t="n">
        <f aca="false">(I98*15)/100</f>
        <v>0</v>
      </c>
      <c r="P98" s="0" t="s">
        <v>81</v>
      </c>
    </row>
    <row r="99" customFormat="false" ht="12.75" hidden="false" customHeight="true" outlineLevel="0" collapsed="false">
      <c r="A99" s="33" t="s">
        <v>92</v>
      </c>
      <c r="E99" s="34"/>
    </row>
    <row r="100" customFormat="false" ht="12.75" hidden="false" customHeight="true" outlineLevel="0" collapsed="false">
      <c r="A100" s="35" t="s">
        <v>93</v>
      </c>
      <c r="E100" s="36"/>
    </row>
    <row r="101" customFormat="false" ht="12.75" hidden="false" customHeight="true" outlineLevel="0" collapsed="false">
      <c r="A101" s="0" t="s">
        <v>94</v>
      </c>
      <c r="E101" s="34"/>
    </row>
    <row r="102" customFormat="false" ht="12.75" hidden="false" customHeight="true" outlineLevel="0" collapsed="false">
      <c r="A102" s="27" t="s">
        <v>1721</v>
      </c>
      <c r="B102" s="28" t="s">
        <v>122</v>
      </c>
      <c r="C102" s="28" t="s">
        <v>1745</v>
      </c>
      <c r="D102" s="27" t="s">
        <v>1722</v>
      </c>
      <c r="E102" s="29" t="s">
        <v>1746</v>
      </c>
      <c r="F102" s="30" t="s">
        <v>1742</v>
      </c>
      <c r="G102" s="31" t="n">
        <v>30</v>
      </c>
      <c r="H102" s="32" t="n">
        <v>0</v>
      </c>
      <c r="I102" s="32" t="n">
        <f aca="false">ROUND(ROUND(H102,2)*ROUND(G102,6),2)</f>
        <v>0</v>
      </c>
      <c r="O102" s="0" t="n">
        <f aca="false">(I102*15)/100</f>
        <v>0</v>
      </c>
      <c r="P102" s="0" t="s">
        <v>81</v>
      </c>
    </row>
    <row r="103" customFormat="false" ht="12.75" hidden="false" customHeight="true" outlineLevel="0" collapsed="false">
      <c r="A103" s="33" t="s">
        <v>92</v>
      </c>
      <c r="E103" s="34"/>
    </row>
    <row r="104" customFormat="false" ht="12.75" hidden="false" customHeight="true" outlineLevel="0" collapsed="false">
      <c r="A104" s="35" t="s">
        <v>93</v>
      </c>
      <c r="E104" s="36"/>
    </row>
    <row r="105" customFormat="false" ht="12.75" hidden="false" customHeight="true" outlineLevel="0" collapsed="false">
      <c r="A105" s="0" t="s">
        <v>94</v>
      </c>
      <c r="E105" s="34"/>
    </row>
    <row r="106" customFormat="false" ht="12.75" hidden="false" customHeight="true" outlineLevel="0" collapsed="false">
      <c r="A106" s="27" t="s">
        <v>88</v>
      </c>
      <c r="B106" s="28" t="s">
        <v>125</v>
      </c>
      <c r="C106" s="28" t="s">
        <v>1747</v>
      </c>
      <c r="D106" s="27" t="s">
        <v>91</v>
      </c>
      <c r="E106" s="29" t="s">
        <v>1748</v>
      </c>
      <c r="F106" s="30" t="s">
        <v>1742</v>
      </c>
      <c r="G106" s="31" t="n">
        <v>4</v>
      </c>
      <c r="H106" s="32" t="n">
        <v>0</v>
      </c>
      <c r="I106" s="32" t="n">
        <f aca="false">ROUND(ROUND(H106,2)*ROUND(G106,6),2)</f>
        <v>0</v>
      </c>
      <c r="O106" s="0" t="n">
        <f aca="false">(I106*15)/100</f>
        <v>0</v>
      </c>
      <c r="P106" s="0" t="s">
        <v>81</v>
      </c>
    </row>
    <row r="107" customFormat="false" ht="12.75" hidden="false" customHeight="true" outlineLevel="0" collapsed="false">
      <c r="A107" s="33" t="s">
        <v>92</v>
      </c>
      <c r="E107" s="34"/>
    </row>
    <row r="108" customFormat="false" ht="12.75" hidden="false" customHeight="true" outlineLevel="0" collapsed="false">
      <c r="A108" s="35" t="s">
        <v>93</v>
      </c>
      <c r="E108" s="36"/>
    </row>
    <row r="109" customFormat="false" ht="12.75" hidden="false" customHeight="true" outlineLevel="0" collapsed="false">
      <c r="A109" s="0" t="s">
        <v>94</v>
      </c>
      <c r="E109" s="34"/>
    </row>
    <row r="110" customFormat="false" ht="12.75" hidden="false" customHeight="true" outlineLevel="0" collapsed="false">
      <c r="A110" s="27" t="s">
        <v>1721</v>
      </c>
      <c r="B110" s="28" t="s">
        <v>125</v>
      </c>
      <c r="C110" s="28" t="s">
        <v>1747</v>
      </c>
      <c r="D110" s="27" t="s">
        <v>1722</v>
      </c>
      <c r="E110" s="29" t="s">
        <v>1748</v>
      </c>
      <c r="F110" s="30" t="s">
        <v>1742</v>
      </c>
      <c r="G110" s="31" t="n">
        <v>4</v>
      </c>
      <c r="H110" s="32" t="n">
        <v>0</v>
      </c>
      <c r="I110" s="32" t="n">
        <f aca="false">ROUND(ROUND(H110,2)*ROUND(G110,6),2)</f>
        <v>0</v>
      </c>
      <c r="O110" s="0" t="n">
        <f aca="false">(I110*15)/100</f>
        <v>0</v>
      </c>
      <c r="P110" s="0" t="s">
        <v>81</v>
      </c>
    </row>
    <row r="111" customFormat="false" ht="12.75" hidden="false" customHeight="true" outlineLevel="0" collapsed="false">
      <c r="A111" s="33" t="s">
        <v>92</v>
      </c>
      <c r="E111" s="34"/>
    </row>
    <row r="112" customFormat="false" ht="12.75" hidden="false" customHeight="true" outlineLevel="0" collapsed="false">
      <c r="A112" s="35" t="s">
        <v>93</v>
      </c>
      <c r="E112" s="36"/>
    </row>
    <row r="113" customFormat="false" ht="12.75" hidden="false" customHeight="true" outlineLevel="0" collapsed="false">
      <c r="A113" s="0" t="s">
        <v>94</v>
      </c>
      <c r="E113" s="34"/>
    </row>
    <row r="114" customFormat="false" ht="12.75" hidden="false" customHeight="true" outlineLevel="0" collapsed="false">
      <c r="A114" s="27" t="s">
        <v>88</v>
      </c>
      <c r="B114" s="28" t="s">
        <v>128</v>
      </c>
      <c r="C114" s="28" t="s">
        <v>1749</v>
      </c>
      <c r="D114" s="27" t="s">
        <v>91</v>
      </c>
      <c r="E114" s="29" t="s">
        <v>1750</v>
      </c>
      <c r="F114" s="30" t="s">
        <v>1742</v>
      </c>
      <c r="G114" s="31" t="n">
        <v>55</v>
      </c>
      <c r="H114" s="32" t="n">
        <v>0</v>
      </c>
      <c r="I114" s="32" t="n">
        <f aca="false">ROUND(ROUND(H114,2)*ROUND(G114,6),2)</f>
        <v>0</v>
      </c>
      <c r="O114" s="0" t="n">
        <f aca="false">(I114*15)/100</f>
        <v>0</v>
      </c>
      <c r="P114" s="0" t="s">
        <v>81</v>
      </c>
    </row>
    <row r="115" customFormat="false" ht="12.75" hidden="false" customHeight="true" outlineLevel="0" collapsed="false">
      <c r="A115" s="33" t="s">
        <v>92</v>
      </c>
      <c r="E115" s="34"/>
    </row>
    <row r="116" customFormat="false" ht="12.75" hidden="false" customHeight="true" outlineLevel="0" collapsed="false">
      <c r="A116" s="35" t="s">
        <v>93</v>
      </c>
      <c r="E116" s="36"/>
    </row>
    <row r="117" customFormat="false" ht="12.75" hidden="false" customHeight="true" outlineLevel="0" collapsed="false">
      <c r="A117" s="0" t="s">
        <v>94</v>
      </c>
      <c r="E117" s="34"/>
    </row>
    <row r="118" customFormat="false" ht="12.75" hidden="false" customHeight="true" outlineLevel="0" collapsed="false">
      <c r="A118" s="27" t="s">
        <v>1721</v>
      </c>
      <c r="B118" s="28" t="s">
        <v>128</v>
      </c>
      <c r="C118" s="28" t="s">
        <v>1749</v>
      </c>
      <c r="D118" s="27" t="s">
        <v>1722</v>
      </c>
      <c r="E118" s="29" t="s">
        <v>1750</v>
      </c>
      <c r="F118" s="30" t="s">
        <v>1742</v>
      </c>
      <c r="G118" s="31" t="n">
        <v>55</v>
      </c>
      <c r="H118" s="32" t="n">
        <v>0</v>
      </c>
      <c r="I118" s="32" t="n">
        <f aca="false">ROUND(ROUND(H118,2)*ROUND(G118,6),2)</f>
        <v>0</v>
      </c>
      <c r="O118" s="0" t="n">
        <f aca="false">(I118*15)/100</f>
        <v>0</v>
      </c>
      <c r="P118" s="0" t="s">
        <v>81</v>
      </c>
    </row>
    <row r="119" customFormat="false" ht="12.75" hidden="false" customHeight="true" outlineLevel="0" collapsed="false">
      <c r="A119" s="33" t="s">
        <v>92</v>
      </c>
      <c r="E119" s="34"/>
    </row>
    <row r="120" customFormat="false" ht="12.75" hidden="false" customHeight="true" outlineLevel="0" collapsed="false">
      <c r="A120" s="35" t="s">
        <v>93</v>
      </c>
      <c r="E120" s="36"/>
    </row>
    <row r="121" customFormat="false" ht="12.75" hidden="false" customHeight="true" outlineLevel="0" collapsed="false">
      <c r="A121" s="0" t="s">
        <v>94</v>
      </c>
      <c r="E121" s="34"/>
    </row>
    <row r="122" customFormat="false" ht="12.75" hidden="false" customHeight="true" outlineLevel="0" collapsed="false">
      <c r="A122" s="27" t="s">
        <v>88</v>
      </c>
      <c r="B122" s="28" t="s">
        <v>131</v>
      </c>
      <c r="C122" s="28" t="s">
        <v>1751</v>
      </c>
      <c r="D122" s="27" t="s">
        <v>91</v>
      </c>
      <c r="E122" s="29" t="s">
        <v>1752</v>
      </c>
      <c r="F122" s="30" t="s">
        <v>1742</v>
      </c>
      <c r="G122" s="31" t="n">
        <v>84</v>
      </c>
      <c r="H122" s="32" t="n">
        <v>0</v>
      </c>
      <c r="I122" s="32" t="n">
        <f aca="false">ROUND(ROUND(H122,2)*ROUND(G122,6),2)</f>
        <v>0</v>
      </c>
      <c r="O122" s="0" t="n">
        <f aca="false">(I122*15)/100</f>
        <v>0</v>
      </c>
      <c r="P122" s="0" t="s">
        <v>81</v>
      </c>
    </row>
    <row r="123" customFormat="false" ht="12.75" hidden="false" customHeight="true" outlineLevel="0" collapsed="false">
      <c r="A123" s="33" t="s">
        <v>92</v>
      </c>
      <c r="E123" s="34"/>
    </row>
    <row r="124" customFormat="false" ht="12.75" hidden="false" customHeight="true" outlineLevel="0" collapsed="false">
      <c r="A124" s="35" t="s">
        <v>93</v>
      </c>
      <c r="E124" s="36"/>
    </row>
    <row r="125" customFormat="false" ht="12.75" hidden="false" customHeight="true" outlineLevel="0" collapsed="false">
      <c r="A125" s="0" t="s">
        <v>94</v>
      </c>
      <c r="E125" s="34"/>
    </row>
    <row r="126" customFormat="false" ht="12.75" hidden="false" customHeight="true" outlineLevel="0" collapsed="false">
      <c r="A126" s="27" t="s">
        <v>1721</v>
      </c>
      <c r="B126" s="28" t="s">
        <v>131</v>
      </c>
      <c r="C126" s="28" t="s">
        <v>1751</v>
      </c>
      <c r="D126" s="27" t="s">
        <v>1722</v>
      </c>
      <c r="E126" s="29" t="s">
        <v>1752</v>
      </c>
      <c r="F126" s="30" t="s">
        <v>1742</v>
      </c>
      <c r="G126" s="31" t="n">
        <v>84</v>
      </c>
      <c r="H126" s="32" t="n">
        <v>0</v>
      </c>
      <c r="I126" s="32" t="n">
        <f aca="false">ROUND(ROUND(H126,2)*ROUND(G126,6),2)</f>
        <v>0</v>
      </c>
      <c r="O126" s="0" t="n">
        <f aca="false">(I126*15)/100</f>
        <v>0</v>
      </c>
      <c r="P126" s="0" t="s">
        <v>81</v>
      </c>
    </row>
    <row r="127" customFormat="false" ht="12.75" hidden="false" customHeight="true" outlineLevel="0" collapsed="false">
      <c r="A127" s="33" t="s">
        <v>92</v>
      </c>
      <c r="E127" s="34"/>
    </row>
    <row r="128" customFormat="false" ht="12.75" hidden="false" customHeight="true" outlineLevel="0" collapsed="false">
      <c r="A128" s="35" t="s">
        <v>93</v>
      </c>
      <c r="E128" s="36"/>
    </row>
    <row r="129" customFormat="false" ht="12.75" hidden="false" customHeight="true" outlineLevel="0" collapsed="false">
      <c r="A129" s="0" t="s">
        <v>94</v>
      </c>
      <c r="E129" s="34"/>
    </row>
    <row r="130" customFormat="false" ht="12.75" hidden="false" customHeight="true" outlineLevel="0" collapsed="false">
      <c r="A130" s="27" t="s">
        <v>88</v>
      </c>
      <c r="B130" s="28" t="s">
        <v>176</v>
      </c>
      <c r="C130" s="28" t="s">
        <v>1753</v>
      </c>
      <c r="D130" s="27" t="s">
        <v>91</v>
      </c>
      <c r="E130" s="29" t="s">
        <v>1754</v>
      </c>
      <c r="F130" s="30" t="s">
        <v>1742</v>
      </c>
      <c r="G130" s="31" t="n">
        <v>45</v>
      </c>
      <c r="H130" s="32" t="n">
        <v>0</v>
      </c>
      <c r="I130" s="32" t="n">
        <f aca="false">ROUND(ROUND(H130,2)*ROUND(G130,6),2)</f>
        <v>0</v>
      </c>
      <c r="O130" s="0" t="n">
        <f aca="false">(I130*15)/100</f>
        <v>0</v>
      </c>
      <c r="P130" s="0" t="s">
        <v>81</v>
      </c>
    </row>
    <row r="131" customFormat="false" ht="12.75" hidden="false" customHeight="true" outlineLevel="0" collapsed="false">
      <c r="A131" s="33" t="s">
        <v>92</v>
      </c>
      <c r="E131" s="34"/>
    </row>
    <row r="132" customFormat="false" ht="12.75" hidden="false" customHeight="true" outlineLevel="0" collapsed="false">
      <c r="A132" s="35" t="s">
        <v>93</v>
      </c>
      <c r="E132" s="36"/>
    </row>
    <row r="133" customFormat="false" ht="12.75" hidden="false" customHeight="true" outlineLevel="0" collapsed="false">
      <c r="A133" s="0" t="s">
        <v>94</v>
      </c>
      <c r="E133" s="34"/>
    </row>
    <row r="134" customFormat="false" ht="12.75" hidden="false" customHeight="true" outlineLevel="0" collapsed="false">
      <c r="A134" s="27" t="s">
        <v>1721</v>
      </c>
      <c r="B134" s="28" t="s">
        <v>176</v>
      </c>
      <c r="C134" s="28" t="s">
        <v>1753</v>
      </c>
      <c r="D134" s="27" t="s">
        <v>1722</v>
      </c>
      <c r="E134" s="29" t="s">
        <v>1754</v>
      </c>
      <c r="F134" s="30" t="s">
        <v>1742</v>
      </c>
      <c r="G134" s="31" t="n">
        <v>45</v>
      </c>
      <c r="H134" s="32" t="n">
        <v>0</v>
      </c>
      <c r="I134" s="32" t="n">
        <f aca="false">ROUND(ROUND(H134,2)*ROUND(G134,6),2)</f>
        <v>0</v>
      </c>
      <c r="O134" s="0" t="n">
        <f aca="false">(I134*15)/100</f>
        <v>0</v>
      </c>
      <c r="P134" s="0" t="s">
        <v>81</v>
      </c>
    </row>
    <row r="135" customFormat="false" ht="12.75" hidden="false" customHeight="true" outlineLevel="0" collapsed="false">
      <c r="A135" s="33" t="s">
        <v>92</v>
      </c>
      <c r="E135" s="34"/>
    </row>
    <row r="136" customFormat="false" ht="12.75" hidden="false" customHeight="true" outlineLevel="0" collapsed="false">
      <c r="A136" s="35" t="s">
        <v>93</v>
      </c>
      <c r="E136" s="36"/>
    </row>
    <row r="137" customFormat="false" ht="12.75" hidden="false" customHeight="true" outlineLevel="0" collapsed="false">
      <c r="A137" s="0" t="s">
        <v>94</v>
      </c>
      <c r="E137" s="34"/>
    </row>
    <row r="138" customFormat="false" ht="12.75" hidden="false" customHeight="true" outlineLevel="0" collapsed="false">
      <c r="A138" s="27" t="s">
        <v>88</v>
      </c>
      <c r="B138" s="28" t="s">
        <v>180</v>
      </c>
      <c r="C138" s="28" t="s">
        <v>1755</v>
      </c>
      <c r="D138" s="27" t="s">
        <v>91</v>
      </c>
      <c r="E138" s="29" t="s">
        <v>1756</v>
      </c>
      <c r="F138" s="30" t="s">
        <v>1678</v>
      </c>
      <c r="G138" s="31" t="n">
        <v>1</v>
      </c>
      <c r="H138" s="32" t="n">
        <v>0</v>
      </c>
      <c r="I138" s="32" t="n">
        <f aca="false">ROUND(ROUND(H138,2)*ROUND(G138,6),2)</f>
        <v>0</v>
      </c>
      <c r="O138" s="0" t="n">
        <f aca="false">(I138*15)/100</f>
        <v>0</v>
      </c>
      <c r="P138" s="0" t="s">
        <v>81</v>
      </c>
    </row>
    <row r="139" customFormat="false" ht="12.75" hidden="false" customHeight="true" outlineLevel="0" collapsed="false">
      <c r="A139" s="33" t="s">
        <v>92</v>
      </c>
      <c r="E139" s="34"/>
    </row>
    <row r="140" customFormat="false" ht="12.75" hidden="false" customHeight="true" outlineLevel="0" collapsed="false">
      <c r="A140" s="35" t="s">
        <v>93</v>
      </c>
      <c r="E140" s="36"/>
    </row>
    <row r="141" customFormat="false" ht="12.75" hidden="false" customHeight="true" outlineLevel="0" collapsed="false">
      <c r="A141" s="0" t="s">
        <v>94</v>
      </c>
      <c r="E141" s="34"/>
    </row>
    <row r="142" customFormat="false" ht="12.75" hidden="false" customHeight="true" outlineLevel="0" collapsed="false">
      <c r="A142" s="27" t="s">
        <v>1721</v>
      </c>
      <c r="B142" s="28" t="s">
        <v>180</v>
      </c>
      <c r="C142" s="28" t="s">
        <v>1755</v>
      </c>
      <c r="D142" s="27" t="s">
        <v>1722</v>
      </c>
      <c r="E142" s="29" t="s">
        <v>1756</v>
      </c>
      <c r="F142" s="30" t="s">
        <v>1678</v>
      </c>
      <c r="G142" s="31" t="n">
        <v>1</v>
      </c>
      <c r="H142" s="32" t="n">
        <v>0</v>
      </c>
      <c r="I142" s="32" t="n">
        <f aca="false">ROUND(ROUND(H142,2)*ROUND(G142,6),2)</f>
        <v>0</v>
      </c>
      <c r="O142" s="0" t="n">
        <f aca="false">(I142*15)/100</f>
        <v>0</v>
      </c>
      <c r="P142" s="0" t="s">
        <v>81</v>
      </c>
    </row>
    <row r="143" customFormat="false" ht="12.75" hidden="false" customHeight="true" outlineLevel="0" collapsed="false">
      <c r="A143" s="33" t="s">
        <v>92</v>
      </c>
      <c r="E143" s="34"/>
    </row>
    <row r="144" customFormat="false" ht="12.75" hidden="false" customHeight="true" outlineLevel="0" collapsed="false">
      <c r="A144" s="35" t="s">
        <v>93</v>
      </c>
      <c r="E144" s="36"/>
    </row>
    <row r="145" customFormat="false" ht="12.75" hidden="false" customHeight="true" outlineLevel="0" collapsed="false">
      <c r="A145" s="0" t="s">
        <v>94</v>
      </c>
      <c r="E145" s="34"/>
    </row>
    <row r="146" customFormat="false" ht="12.75" hidden="false" customHeight="true" outlineLevel="0" collapsed="false">
      <c r="A146" s="8" t="s">
        <v>86</v>
      </c>
      <c r="B146" s="8"/>
      <c r="C146" s="37" t="s">
        <v>65</v>
      </c>
      <c r="D146" s="8"/>
      <c r="E146" s="25" t="s">
        <v>1757</v>
      </c>
      <c r="F146" s="8"/>
      <c r="G146" s="8"/>
      <c r="H146" s="8"/>
      <c r="I146" s="38" t="n">
        <f aca="false">0+I147+I151+I155+I159+I163+I167+I171+I175+I179+I183+I187+I191+I195+I199+I203+I207+I211+I215+I219+I223+I227+I231+I235+I239+I243+I247+I251+I255+I259+I263+I267+I271+I275+I279+I283+I287+I291+I295+I299+I303</f>
        <v>0</v>
      </c>
    </row>
    <row r="147" customFormat="false" ht="12.75" hidden="false" customHeight="true" outlineLevel="0" collapsed="false">
      <c r="A147" s="27" t="s">
        <v>88</v>
      </c>
      <c r="B147" s="28" t="s">
        <v>183</v>
      </c>
      <c r="C147" s="28" t="s">
        <v>1758</v>
      </c>
      <c r="D147" s="27" t="s">
        <v>91</v>
      </c>
      <c r="E147" s="29" t="s">
        <v>1759</v>
      </c>
      <c r="F147" s="30" t="s">
        <v>1678</v>
      </c>
      <c r="G147" s="31" t="n">
        <v>1</v>
      </c>
      <c r="H147" s="32" t="n">
        <v>0</v>
      </c>
      <c r="I147" s="32" t="n">
        <f aca="false">ROUND(ROUND(H147,2)*ROUND(G147,6),2)</f>
        <v>0</v>
      </c>
      <c r="O147" s="0" t="n">
        <f aca="false">(I147*15)/100</f>
        <v>0</v>
      </c>
      <c r="P147" s="0" t="s">
        <v>81</v>
      </c>
    </row>
    <row r="148" customFormat="false" ht="12.75" hidden="false" customHeight="true" outlineLevel="0" collapsed="false">
      <c r="A148" s="33" t="s">
        <v>92</v>
      </c>
      <c r="E148" s="34"/>
    </row>
    <row r="149" customFormat="false" ht="12.75" hidden="false" customHeight="true" outlineLevel="0" collapsed="false">
      <c r="A149" s="35" t="s">
        <v>93</v>
      </c>
      <c r="E149" s="36"/>
    </row>
    <row r="150" customFormat="false" ht="12.75" hidden="false" customHeight="true" outlineLevel="0" collapsed="false">
      <c r="A150" s="0" t="s">
        <v>94</v>
      </c>
      <c r="E150" s="34" t="s">
        <v>1760</v>
      </c>
    </row>
    <row r="151" customFormat="false" ht="12.75" hidden="false" customHeight="true" outlineLevel="0" collapsed="false">
      <c r="A151" s="27" t="s">
        <v>1721</v>
      </c>
      <c r="B151" s="28" t="s">
        <v>183</v>
      </c>
      <c r="C151" s="28" t="s">
        <v>1758</v>
      </c>
      <c r="D151" s="27" t="s">
        <v>1722</v>
      </c>
      <c r="E151" s="29" t="s">
        <v>1759</v>
      </c>
      <c r="F151" s="30" t="s">
        <v>1678</v>
      </c>
      <c r="G151" s="31" t="n">
        <v>1</v>
      </c>
      <c r="H151" s="32" t="n">
        <v>0</v>
      </c>
      <c r="I151" s="32" t="n">
        <f aca="false">ROUND(ROUND(H151,2)*ROUND(G151,6),2)</f>
        <v>0</v>
      </c>
      <c r="O151" s="0" t="n">
        <f aca="false">(I151*15)/100</f>
        <v>0</v>
      </c>
      <c r="P151" s="0" t="s">
        <v>81</v>
      </c>
    </row>
    <row r="152" customFormat="false" ht="12.75" hidden="false" customHeight="true" outlineLevel="0" collapsed="false">
      <c r="A152" s="33" t="s">
        <v>92</v>
      </c>
      <c r="E152" s="34"/>
    </row>
    <row r="153" customFormat="false" ht="12.75" hidden="false" customHeight="true" outlineLevel="0" collapsed="false">
      <c r="A153" s="35" t="s">
        <v>93</v>
      </c>
      <c r="E153" s="36"/>
    </row>
    <row r="154" customFormat="false" ht="12.75" hidden="false" customHeight="true" outlineLevel="0" collapsed="false">
      <c r="A154" s="0" t="s">
        <v>94</v>
      </c>
      <c r="E154" s="34" t="s">
        <v>1760</v>
      </c>
    </row>
    <row r="155" customFormat="false" ht="12.75" hidden="false" customHeight="true" outlineLevel="0" collapsed="false">
      <c r="A155" s="27" t="s">
        <v>88</v>
      </c>
      <c r="B155" s="28" t="s">
        <v>186</v>
      </c>
      <c r="C155" s="28" t="s">
        <v>1761</v>
      </c>
      <c r="D155" s="27" t="s">
        <v>91</v>
      </c>
      <c r="E155" s="29" t="s">
        <v>1762</v>
      </c>
      <c r="F155" s="30" t="s">
        <v>103</v>
      </c>
      <c r="G155" s="31" t="n">
        <v>4</v>
      </c>
      <c r="H155" s="32" t="n">
        <v>0</v>
      </c>
      <c r="I155" s="32" t="n">
        <f aca="false">ROUND(ROUND(H155,2)*ROUND(G155,6),2)</f>
        <v>0</v>
      </c>
      <c r="O155" s="0" t="n">
        <f aca="false">(I155*15)/100</f>
        <v>0</v>
      </c>
      <c r="P155" s="0" t="s">
        <v>81</v>
      </c>
    </row>
    <row r="156" customFormat="false" ht="12.75" hidden="false" customHeight="true" outlineLevel="0" collapsed="false">
      <c r="A156" s="33" t="s">
        <v>92</v>
      </c>
      <c r="E156" s="34"/>
    </row>
    <row r="157" customFormat="false" ht="12.75" hidden="false" customHeight="true" outlineLevel="0" collapsed="false">
      <c r="A157" s="35" t="s">
        <v>93</v>
      </c>
      <c r="E157" s="36"/>
    </row>
    <row r="158" customFormat="false" ht="12.75" hidden="false" customHeight="true" outlineLevel="0" collapsed="false">
      <c r="A158" s="0" t="s">
        <v>94</v>
      </c>
      <c r="E158" s="34" t="s">
        <v>1763</v>
      </c>
    </row>
    <row r="159" customFormat="false" ht="12.75" hidden="false" customHeight="true" outlineLevel="0" collapsed="false">
      <c r="A159" s="27" t="s">
        <v>1721</v>
      </c>
      <c r="B159" s="28" t="s">
        <v>186</v>
      </c>
      <c r="C159" s="28" t="s">
        <v>1761</v>
      </c>
      <c r="D159" s="27" t="s">
        <v>1722</v>
      </c>
      <c r="E159" s="29" t="s">
        <v>1762</v>
      </c>
      <c r="F159" s="30" t="s">
        <v>103</v>
      </c>
      <c r="G159" s="31" t="n">
        <v>4</v>
      </c>
      <c r="H159" s="32" t="n">
        <v>0</v>
      </c>
      <c r="I159" s="32" t="n">
        <f aca="false">ROUND(ROUND(H159,2)*ROUND(G159,6),2)</f>
        <v>0</v>
      </c>
      <c r="O159" s="0" t="n">
        <f aca="false">(I159*15)/100</f>
        <v>0</v>
      </c>
      <c r="P159" s="0" t="s">
        <v>81</v>
      </c>
    </row>
    <row r="160" customFormat="false" ht="12.75" hidden="false" customHeight="true" outlineLevel="0" collapsed="false">
      <c r="A160" s="33" t="s">
        <v>92</v>
      </c>
      <c r="E160" s="34"/>
    </row>
    <row r="161" customFormat="false" ht="12.75" hidden="false" customHeight="true" outlineLevel="0" collapsed="false">
      <c r="A161" s="35" t="s">
        <v>93</v>
      </c>
      <c r="E161" s="36"/>
    </row>
    <row r="162" customFormat="false" ht="12.75" hidden="false" customHeight="true" outlineLevel="0" collapsed="false">
      <c r="A162" s="0" t="s">
        <v>94</v>
      </c>
      <c r="E162" s="34" t="s">
        <v>1763</v>
      </c>
    </row>
    <row r="163" customFormat="false" ht="12.75" hidden="false" customHeight="true" outlineLevel="0" collapsed="false">
      <c r="A163" s="27" t="s">
        <v>88</v>
      </c>
      <c r="B163" s="28" t="s">
        <v>190</v>
      </c>
      <c r="C163" s="28" t="s">
        <v>1764</v>
      </c>
      <c r="D163" s="27" t="s">
        <v>91</v>
      </c>
      <c r="E163" s="29" t="s">
        <v>1765</v>
      </c>
      <c r="F163" s="30" t="s">
        <v>103</v>
      </c>
      <c r="G163" s="31" t="n">
        <v>2</v>
      </c>
      <c r="H163" s="32" t="n">
        <v>0</v>
      </c>
      <c r="I163" s="32" t="n">
        <f aca="false">ROUND(ROUND(H163,2)*ROUND(G163,6),2)</f>
        <v>0</v>
      </c>
      <c r="O163" s="0" t="n">
        <f aca="false">(I163*15)/100</f>
        <v>0</v>
      </c>
      <c r="P163" s="0" t="s">
        <v>81</v>
      </c>
    </row>
    <row r="164" customFormat="false" ht="12.75" hidden="false" customHeight="true" outlineLevel="0" collapsed="false">
      <c r="A164" s="33" t="s">
        <v>92</v>
      </c>
      <c r="E164" s="34"/>
    </row>
    <row r="165" customFormat="false" ht="12.75" hidden="false" customHeight="true" outlineLevel="0" collapsed="false">
      <c r="A165" s="35" t="s">
        <v>93</v>
      </c>
      <c r="E165" s="36"/>
    </row>
    <row r="166" customFormat="false" ht="12.75" hidden="false" customHeight="true" outlineLevel="0" collapsed="false">
      <c r="A166" s="0" t="s">
        <v>94</v>
      </c>
      <c r="E166" s="34" t="s">
        <v>1766</v>
      </c>
    </row>
    <row r="167" customFormat="false" ht="12.75" hidden="false" customHeight="true" outlineLevel="0" collapsed="false">
      <c r="A167" s="27" t="s">
        <v>1721</v>
      </c>
      <c r="B167" s="28" t="s">
        <v>190</v>
      </c>
      <c r="C167" s="28" t="s">
        <v>1764</v>
      </c>
      <c r="D167" s="27" t="s">
        <v>1722</v>
      </c>
      <c r="E167" s="29" t="s">
        <v>1765</v>
      </c>
      <c r="F167" s="30" t="s">
        <v>103</v>
      </c>
      <c r="G167" s="31" t="n">
        <v>2</v>
      </c>
      <c r="H167" s="32" t="n">
        <v>0</v>
      </c>
      <c r="I167" s="32" t="n">
        <f aca="false">ROUND(ROUND(H167,2)*ROUND(G167,6),2)</f>
        <v>0</v>
      </c>
      <c r="O167" s="0" t="n">
        <f aca="false">(I167*15)/100</f>
        <v>0</v>
      </c>
      <c r="P167" s="0" t="s">
        <v>81</v>
      </c>
    </row>
    <row r="168" customFormat="false" ht="12.75" hidden="false" customHeight="true" outlineLevel="0" collapsed="false">
      <c r="A168" s="33" t="s">
        <v>92</v>
      </c>
      <c r="E168" s="34"/>
    </row>
    <row r="169" customFormat="false" ht="12.75" hidden="false" customHeight="true" outlineLevel="0" collapsed="false">
      <c r="A169" s="35" t="s">
        <v>93</v>
      </c>
      <c r="E169" s="36"/>
    </row>
    <row r="170" customFormat="false" ht="12.75" hidden="false" customHeight="true" outlineLevel="0" collapsed="false">
      <c r="A170" s="0" t="s">
        <v>94</v>
      </c>
      <c r="E170" s="34" t="s">
        <v>1766</v>
      </c>
    </row>
    <row r="171" customFormat="false" ht="12.75" hidden="false" customHeight="true" outlineLevel="0" collapsed="false">
      <c r="A171" s="27" t="s">
        <v>88</v>
      </c>
      <c r="B171" s="28" t="s">
        <v>193</v>
      </c>
      <c r="C171" s="28" t="s">
        <v>1767</v>
      </c>
      <c r="D171" s="27" t="s">
        <v>91</v>
      </c>
      <c r="E171" s="29" t="s">
        <v>1768</v>
      </c>
      <c r="F171" s="30" t="s">
        <v>103</v>
      </c>
      <c r="G171" s="31" t="n">
        <v>2</v>
      </c>
      <c r="H171" s="32" t="n">
        <v>0</v>
      </c>
      <c r="I171" s="32" t="n">
        <f aca="false">ROUND(ROUND(H171,2)*ROUND(G171,6),2)</f>
        <v>0</v>
      </c>
      <c r="O171" s="0" t="n">
        <f aca="false">(I171*15)/100</f>
        <v>0</v>
      </c>
      <c r="P171" s="0" t="s">
        <v>81</v>
      </c>
    </row>
    <row r="172" customFormat="false" ht="12.75" hidden="false" customHeight="true" outlineLevel="0" collapsed="false">
      <c r="A172" s="33" t="s">
        <v>92</v>
      </c>
      <c r="E172" s="34"/>
    </row>
    <row r="173" customFormat="false" ht="12.75" hidden="false" customHeight="true" outlineLevel="0" collapsed="false">
      <c r="A173" s="35" t="s">
        <v>93</v>
      </c>
      <c r="E173" s="36"/>
    </row>
    <row r="174" customFormat="false" ht="12.75" hidden="false" customHeight="true" outlineLevel="0" collapsed="false">
      <c r="A174" s="0" t="s">
        <v>94</v>
      </c>
      <c r="E174" s="34"/>
    </row>
    <row r="175" customFormat="false" ht="12.75" hidden="false" customHeight="true" outlineLevel="0" collapsed="false">
      <c r="A175" s="27" t="s">
        <v>1721</v>
      </c>
      <c r="B175" s="28" t="s">
        <v>193</v>
      </c>
      <c r="C175" s="28" t="s">
        <v>1767</v>
      </c>
      <c r="D175" s="27" t="s">
        <v>1722</v>
      </c>
      <c r="E175" s="29" t="s">
        <v>1768</v>
      </c>
      <c r="F175" s="30" t="s">
        <v>103</v>
      </c>
      <c r="G175" s="31" t="n">
        <v>2</v>
      </c>
      <c r="H175" s="32" t="n">
        <v>0</v>
      </c>
      <c r="I175" s="32" t="n">
        <f aca="false">ROUND(ROUND(H175,2)*ROUND(G175,6),2)</f>
        <v>0</v>
      </c>
      <c r="O175" s="0" t="n">
        <f aca="false">(I175*15)/100</f>
        <v>0</v>
      </c>
      <c r="P175" s="0" t="s">
        <v>81</v>
      </c>
    </row>
    <row r="176" customFormat="false" ht="12.75" hidden="false" customHeight="true" outlineLevel="0" collapsed="false">
      <c r="A176" s="33" t="s">
        <v>92</v>
      </c>
      <c r="E176" s="34"/>
    </row>
    <row r="177" customFormat="false" ht="12.75" hidden="false" customHeight="true" outlineLevel="0" collapsed="false">
      <c r="A177" s="35" t="s">
        <v>93</v>
      </c>
      <c r="E177" s="36"/>
    </row>
    <row r="178" customFormat="false" ht="12.75" hidden="false" customHeight="true" outlineLevel="0" collapsed="false">
      <c r="A178" s="0" t="s">
        <v>94</v>
      </c>
      <c r="E178" s="34"/>
    </row>
    <row r="179" customFormat="false" ht="12.75" hidden="false" customHeight="true" outlineLevel="0" collapsed="false">
      <c r="A179" s="27" t="s">
        <v>88</v>
      </c>
      <c r="B179" s="28" t="s">
        <v>197</v>
      </c>
      <c r="C179" s="28" t="s">
        <v>1769</v>
      </c>
      <c r="D179" s="27" t="s">
        <v>91</v>
      </c>
      <c r="E179" s="29" t="s">
        <v>1770</v>
      </c>
      <c r="F179" s="30" t="s">
        <v>103</v>
      </c>
      <c r="G179" s="31" t="n">
        <v>5</v>
      </c>
      <c r="H179" s="32" t="n">
        <v>0</v>
      </c>
      <c r="I179" s="32" t="n">
        <f aca="false">ROUND(ROUND(H179,2)*ROUND(G179,6),2)</f>
        <v>0</v>
      </c>
      <c r="O179" s="0" t="n">
        <f aca="false">(I179*15)/100</f>
        <v>0</v>
      </c>
      <c r="P179" s="0" t="s">
        <v>81</v>
      </c>
    </row>
    <row r="180" customFormat="false" ht="12.75" hidden="false" customHeight="true" outlineLevel="0" collapsed="false">
      <c r="A180" s="33" t="s">
        <v>92</v>
      </c>
      <c r="E180" s="34"/>
    </row>
    <row r="181" customFormat="false" ht="12.75" hidden="false" customHeight="true" outlineLevel="0" collapsed="false">
      <c r="A181" s="35" t="s">
        <v>93</v>
      </c>
      <c r="E181" s="36"/>
    </row>
    <row r="182" customFormat="false" ht="12.75" hidden="false" customHeight="true" outlineLevel="0" collapsed="false">
      <c r="A182" s="0" t="s">
        <v>94</v>
      </c>
      <c r="E182" s="34" t="s">
        <v>1771</v>
      </c>
    </row>
    <row r="183" customFormat="false" ht="12.75" hidden="false" customHeight="true" outlineLevel="0" collapsed="false">
      <c r="A183" s="27" t="s">
        <v>1721</v>
      </c>
      <c r="B183" s="28" t="s">
        <v>197</v>
      </c>
      <c r="C183" s="28" t="s">
        <v>1769</v>
      </c>
      <c r="D183" s="27" t="s">
        <v>1722</v>
      </c>
      <c r="E183" s="29" t="s">
        <v>1770</v>
      </c>
      <c r="F183" s="30" t="s">
        <v>103</v>
      </c>
      <c r="G183" s="31" t="n">
        <v>5</v>
      </c>
      <c r="H183" s="32" t="n">
        <v>0</v>
      </c>
      <c r="I183" s="32" t="n">
        <f aca="false">ROUND(ROUND(H183,2)*ROUND(G183,6),2)</f>
        <v>0</v>
      </c>
      <c r="O183" s="0" t="n">
        <f aca="false">(I183*15)/100</f>
        <v>0</v>
      </c>
      <c r="P183" s="0" t="s">
        <v>81</v>
      </c>
    </row>
    <row r="184" customFormat="false" ht="12.75" hidden="false" customHeight="true" outlineLevel="0" collapsed="false">
      <c r="A184" s="33" t="s">
        <v>92</v>
      </c>
      <c r="E184" s="34"/>
    </row>
    <row r="185" customFormat="false" ht="12.75" hidden="false" customHeight="true" outlineLevel="0" collapsed="false">
      <c r="A185" s="35" t="s">
        <v>93</v>
      </c>
      <c r="E185" s="36"/>
    </row>
    <row r="186" customFormat="false" ht="12.75" hidden="false" customHeight="true" outlineLevel="0" collapsed="false">
      <c r="A186" s="0" t="s">
        <v>94</v>
      </c>
      <c r="E186" s="34" t="s">
        <v>1771</v>
      </c>
    </row>
    <row r="187" customFormat="false" ht="12.75" hidden="false" customHeight="true" outlineLevel="0" collapsed="false">
      <c r="A187" s="27" t="s">
        <v>88</v>
      </c>
      <c r="B187" s="28" t="s">
        <v>200</v>
      </c>
      <c r="C187" s="28" t="s">
        <v>1772</v>
      </c>
      <c r="D187" s="27" t="s">
        <v>91</v>
      </c>
      <c r="E187" s="29" t="s">
        <v>1773</v>
      </c>
      <c r="F187" s="30" t="s">
        <v>1678</v>
      </c>
      <c r="G187" s="31" t="n">
        <v>2</v>
      </c>
      <c r="H187" s="32" t="n">
        <v>0</v>
      </c>
      <c r="I187" s="32" t="n">
        <f aca="false">ROUND(ROUND(H187,2)*ROUND(G187,6),2)</f>
        <v>0</v>
      </c>
      <c r="O187" s="0" t="n">
        <f aca="false">(I187*15)/100</f>
        <v>0</v>
      </c>
      <c r="P187" s="0" t="s">
        <v>81</v>
      </c>
    </row>
    <row r="188" customFormat="false" ht="12.75" hidden="false" customHeight="true" outlineLevel="0" collapsed="false">
      <c r="A188" s="33" t="s">
        <v>92</v>
      </c>
      <c r="E188" s="34"/>
    </row>
    <row r="189" customFormat="false" ht="12.75" hidden="false" customHeight="true" outlineLevel="0" collapsed="false">
      <c r="A189" s="35" t="s">
        <v>93</v>
      </c>
      <c r="E189" s="36"/>
    </row>
    <row r="190" customFormat="false" ht="12.75" hidden="false" customHeight="true" outlineLevel="0" collapsed="false">
      <c r="A190" s="0" t="s">
        <v>94</v>
      </c>
      <c r="E190" s="34" t="s">
        <v>1774</v>
      </c>
    </row>
    <row r="191" customFormat="false" ht="12.75" hidden="false" customHeight="true" outlineLevel="0" collapsed="false">
      <c r="A191" s="27" t="s">
        <v>1721</v>
      </c>
      <c r="B191" s="28" t="s">
        <v>200</v>
      </c>
      <c r="C191" s="28" t="s">
        <v>1772</v>
      </c>
      <c r="D191" s="27" t="s">
        <v>1722</v>
      </c>
      <c r="E191" s="29" t="s">
        <v>1773</v>
      </c>
      <c r="F191" s="30" t="s">
        <v>1678</v>
      </c>
      <c r="G191" s="31" t="n">
        <v>2</v>
      </c>
      <c r="H191" s="32" t="n">
        <v>0</v>
      </c>
      <c r="I191" s="32" t="n">
        <f aca="false">ROUND(ROUND(H191,2)*ROUND(G191,6),2)</f>
        <v>0</v>
      </c>
      <c r="O191" s="0" t="n">
        <f aca="false">(I191*15)/100</f>
        <v>0</v>
      </c>
      <c r="P191" s="0" t="s">
        <v>81</v>
      </c>
    </row>
    <row r="192" customFormat="false" ht="12.75" hidden="false" customHeight="true" outlineLevel="0" collapsed="false">
      <c r="A192" s="33" t="s">
        <v>92</v>
      </c>
      <c r="E192" s="34"/>
    </row>
    <row r="193" customFormat="false" ht="12.75" hidden="false" customHeight="true" outlineLevel="0" collapsed="false">
      <c r="A193" s="35" t="s">
        <v>93</v>
      </c>
      <c r="E193" s="36"/>
    </row>
    <row r="194" customFormat="false" ht="12.75" hidden="false" customHeight="true" outlineLevel="0" collapsed="false">
      <c r="A194" s="0" t="s">
        <v>94</v>
      </c>
      <c r="E194" s="34" t="s">
        <v>1774</v>
      </c>
    </row>
    <row r="195" customFormat="false" ht="12.75" hidden="false" customHeight="true" outlineLevel="0" collapsed="false">
      <c r="A195" s="27" t="s">
        <v>88</v>
      </c>
      <c r="B195" s="28" t="s">
        <v>203</v>
      </c>
      <c r="C195" s="28" t="s">
        <v>1775</v>
      </c>
      <c r="D195" s="27" t="s">
        <v>91</v>
      </c>
      <c r="E195" s="29" t="s">
        <v>1776</v>
      </c>
      <c r="F195" s="30" t="s">
        <v>1678</v>
      </c>
      <c r="G195" s="31" t="n">
        <v>1</v>
      </c>
      <c r="H195" s="32" t="n">
        <v>0</v>
      </c>
      <c r="I195" s="32" t="n">
        <f aca="false">ROUND(ROUND(H195,2)*ROUND(G195,6),2)</f>
        <v>0</v>
      </c>
      <c r="O195" s="0" t="n">
        <f aca="false">(I195*15)/100</f>
        <v>0</v>
      </c>
      <c r="P195" s="0" t="s">
        <v>81</v>
      </c>
    </row>
    <row r="196" customFormat="false" ht="12.75" hidden="false" customHeight="true" outlineLevel="0" collapsed="false">
      <c r="A196" s="33" t="s">
        <v>92</v>
      </c>
      <c r="E196" s="34"/>
    </row>
    <row r="197" customFormat="false" ht="12.75" hidden="false" customHeight="true" outlineLevel="0" collapsed="false">
      <c r="A197" s="35" t="s">
        <v>93</v>
      </c>
      <c r="E197" s="36"/>
    </row>
    <row r="198" customFormat="false" ht="12.75" hidden="false" customHeight="true" outlineLevel="0" collapsed="false">
      <c r="A198" s="0" t="s">
        <v>94</v>
      </c>
      <c r="E198" s="34" t="s">
        <v>1774</v>
      </c>
    </row>
    <row r="199" customFormat="false" ht="12.75" hidden="false" customHeight="true" outlineLevel="0" collapsed="false">
      <c r="A199" s="27" t="s">
        <v>1721</v>
      </c>
      <c r="B199" s="28" t="s">
        <v>203</v>
      </c>
      <c r="C199" s="28" t="s">
        <v>1775</v>
      </c>
      <c r="D199" s="27" t="s">
        <v>1722</v>
      </c>
      <c r="E199" s="29" t="s">
        <v>1776</v>
      </c>
      <c r="F199" s="30" t="s">
        <v>1678</v>
      </c>
      <c r="G199" s="31" t="n">
        <v>1</v>
      </c>
      <c r="H199" s="32" t="n">
        <v>0</v>
      </c>
      <c r="I199" s="32" t="n">
        <f aca="false">ROUND(ROUND(H199,2)*ROUND(G199,6),2)</f>
        <v>0</v>
      </c>
      <c r="O199" s="0" t="n">
        <f aca="false">(I199*15)/100</f>
        <v>0</v>
      </c>
      <c r="P199" s="0" t="s">
        <v>81</v>
      </c>
    </row>
    <row r="200" customFormat="false" ht="12.75" hidden="false" customHeight="true" outlineLevel="0" collapsed="false">
      <c r="A200" s="33" t="s">
        <v>92</v>
      </c>
      <c r="E200" s="34"/>
    </row>
    <row r="201" customFormat="false" ht="12.75" hidden="false" customHeight="true" outlineLevel="0" collapsed="false">
      <c r="A201" s="35" t="s">
        <v>93</v>
      </c>
      <c r="E201" s="36"/>
    </row>
    <row r="202" customFormat="false" ht="12.75" hidden="false" customHeight="true" outlineLevel="0" collapsed="false">
      <c r="A202" s="0" t="s">
        <v>94</v>
      </c>
      <c r="E202" s="34" t="s">
        <v>1774</v>
      </c>
    </row>
    <row r="203" customFormat="false" ht="12.75" hidden="false" customHeight="true" outlineLevel="0" collapsed="false">
      <c r="A203" s="27" t="s">
        <v>88</v>
      </c>
      <c r="B203" s="28" t="s">
        <v>207</v>
      </c>
      <c r="C203" s="28" t="s">
        <v>1777</v>
      </c>
      <c r="D203" s="27" t="s">
        <v>91</v>
      </c>
      <c r="E203" s="29" t="s">
        <v>1778</v>
      </c>
      <c r="F203" s="30" t="s">
        <v>1678</v>
      </c>
      <c r="G203" s="31" t="n">
        <v>1</v>
      </c>
      <c r="H203" s="32" t="n">
        <v>0</v>
      </c>
      <c r="I203" s="32" t="n">
        <f aca="false">ROUND(ROUND(H203,2)*ROUND(G203,6),2)</f>
        <v>0</v>
      </c>
      <c r="O203" s="0" t="n">
        <f aca="false">(I203*15)/100</f>
        <v>0</v>
      </c>
      <c r="P203" s="0" t="s">
        <v>81</v>
      </c>
    </row>
    <row r="204" customFormat="false" ht="12.75" hidden="false" customHeight="true" outlineLevel="0" collapsed="false">
      <c r="A204" s="33" t="s">
        <v>92</v>
      </c>
      <c r="E204" s="34"/>
    </row>
    <row r="205" customFormat="false" ht="12.75" hidden="false" customHeight="true" outlineLevel="0" collapsed="false">
      <c r="A205" s="35" t="s">
        <v>93</v>
      </c>
      <c r="E205" s="36"/>
    </row>
    <row r="206" customFormat="false" ht="12.75" hidden="false" customHeight="true" outlineLevel="0" collapsed="false">
      <c r="A206" s="0" t="s">
        <v>94</v>
      </c>
      <c r="E206" s="34"/>
    </row>
    <row r="207" customFormat="false" ht="12.75" hidden="false" customHeight="true" outlineLevel="0" collapsed="false">
      <c r="A207" s="27" t="s">
        <v>1721</v>
      </c>
      <c r="B207" s="28" t="s">
        <v>207</v>
      </c>
      <c r="C207" s="28" t="s">
        <v>1777</v>
      </c>
      <c r="D207" s="27" t="s">
        <v>1722</v>
      </c>
      <c r="E207" s="29" t="s">
        <v>1778</v>
      </c>
      <c r="F207" s="30" t="s">
        <v>1678</v>
      </c>
      <c r="G207" s="31" t="n">
        <v>1</v>
      </c>
      <c r="H207" s="32" t="n">
        <v>0</v>
      </c>
      <c r="I207" s="32" t="n">
        <f aca="false">ROUND(ROUND(H207,2)*ROUND(G207,6),2)</f>
        <v>0</v>
      </c>
      <c r="O207" s="0" t="n">
        <f aca="false">(I207*15)/100</f>
        <v>0</v>
      </c>
      <c r="P207" s="0" t="s">
        <v>81</v>
      </c>
    </row>
    <row r="208" customFormat="false" ht="12.75" hidden="false" customHeight="true" outlineLevel="0" collapsed="false">
      <c r="A208" s="33" t="s">
        <v>92</v>
      </c>
      <c r="E208" s="34"/>
    </row>
    <row r="209" customFormat="false" ht="12.75" hidden="false" customHeight="true" outlineLevel="0" collapsed="false">
      <c r="A209" s="35" t="s">
        <v>93</v>
      </c>
      <c r="E209" s="36"/>
    </row>
    <row r="210" customFormat="false" ht="12.75" hidden="false" customHeight="true" outlineLevel="0" collapsed="false">
      <c r="A210" s="0" t="s">
        <v>94</v>
      </c>
      <c r="E210" s="34"/>
    </row>
    <row r="211" customFormat="false" ht="12.75" hidden="false" customHeight="true" outlineLevel="0" collapsed="false">
      <c r="A211" s="27" t="s">
        <v>88</v>
      </c>
      <c r="B211" s="28" t="s">
        <v>211</v>
      </c>
      <c r="C211" s="28" t="s">
        <v>1779</v>
      </c>
      <c r="D211" s="27" t="s">
        <v>91</v>
      </c>
      <c r="E211" s="29" t="s">
        <v>1780</v>
      </c>
      <c r="F211" s="30" t="s">
        <v>1678</v>
      </c>
      <c r="G211" s="31" t="n">
        <v>1</v>
      </c>
      <c r="H211" s="32" t="n">
        <v>0</v>
      </c>
      <c r="I211" s="32" t="n">
        <f aca="false">ROUND(ROUND(H211,2)*ROUND(G211,6),2)</f>
        <v>0</v>
      </c>
      <c r="O211" s="0" t="n">
        <f aca="false">(I211*15)/100</f>
        <v>0</v>
      </c>
      <c r="P211" s="0" t="s">
        <v>81</v>
      </c>
    </row>
    <row r="212" customFormat="false" ht="12.75" hidden="false" customHeight="true" outlineLevel="0" collapsed="false">
      <c r="A212" s="33" t="s">
        <v>92</v>
      </c>
      <c r="E212" s="34"/>
    </row>
    <row r="213" customFormat="false" ht="12.75" hidden="false" customHeight="true" outlineLevel="0" collapsed="false">
      <c r="A213" s="35" t="s">
        <v>93</v>
      </c>
      <c r="E213" s="36"/>
    </row>
    <row r="214" customFormat="false" ht="12.75" hidden="false" customHeight="true" outlineLevel="0" collapsed="false">
      <c r="A214" s="0" t="s">
        <v>94</v>
      </c>
      <c r="E214" s="34"/>
    </row>
    <row r="215" customFormat="false" ht="12.75" hidden="false" customHeight="true" outlineLevel="0" collapsed="false">
      <c r="A215" s="27" t="s">
        <v>1721</v>
      </c>
      <c r="B215" s="28" t="s">
        <v>211</v>
      </c>
      <c r="C215" s="28" t="s">
        <v>1779</v>
      </c>
      <c r="D215" s="27" t="s">
        <v>1722</v>
      </c>
      <c r="E215" s="29" t="s">
        <v>1780</v>
      </c>
      <c r="F215" s="30" t="s">
        <v>1678</v>
      </c>
      <c r="G215" s="31" t="n">
        <v>1</v>
      </c>
      <c r="H215" s="32" t="n">
        <v>0</v>
      </c>
      <c r="I215" s="32" t="n">
        <f aca="false">ROUND(ROUND(H215,2)*ROUND(G215,6),2)</f>
        <v>0</v>
      </c>
      <c r="O215" s="0" t="n">
        <f aca="false">(I215*15)/100</f>
        <v>0</v>
      </c>
      <c r="P215" s="0" t="s">
        <v>81</v>
      </c>
    </row>
    <row r="216" customFormat="false" ht="12.75" hidden="false" customHeight="true" outlineLevel="0" collapsed="false">
      <c r="A216" s="33" t="s">
        <v>92</v>
      </c>
      <c r="E216" s="34"/>
    </row>
    <row r="217" customFormat="false" ht="12.75" hidden="false" customHeight="true" outlineLevel="0" collapsed="false">
      <c r="A217" s="35" t="s">
        <v>93</v>
      </c>
      <c r="E217" s="36"/>
    </row>
    <row r="218" customFormat="false" ht="12.75" hidden="false" customHeight="true" outlineLevel="0" collapsed="false">
      <c r="A218" s="0" t="s">
        <v>94</v>
      </c>
      <c r="E218" s="34"/>
    </row>
    <row r="219" customFormat="false" ht="12.75" hidden="false" customHeight="true" outlineLevel="0" collapsed="false">
      <c r="A219" s="27" t="s">
        <v>88</v>
      </c>
      <c r="B219" s="28" t="s">
        <v>215</v>
      </c>
      <c r="C219" s="28" t="s">
        <v>1781</v>
      </c>
      <c r="D219" s="27" t="s">
        <v>91</v>
      </c>
      <c r="E219" s="29" t="s">
        <v>1782</v>
      </c>
      <c r="F219" s="30" t="s">
        <v>1678</v>
      </c>
      <c r="G219" s="31" t="n">
        <v>1</v>
      </c>
      <c r="H219" s="32" t="n">
        <v>0</v>
      </c>
      <c r="I219" s="32" t="n">
        <f aca="false">ROUND(ROUND(H219,2)*ROUND(G219,6),2)</f>
        <v>0</v>
      </c>
      <c r="O219" s="0" t="n">
        <f aca="false">(I219*15)/100</f>
        <v>0</v>
      </c>
      <c r="P219" s="0" t="s">
        <v>81</v>
      </c>
    </row>
    <row r="220" customFormat="false" ht="12.75" hidden="false" customHeight="true" outlineLevel="0" collapsed="false">
      <c r="A220" s="33" t="s">
        <v>92</v>
      </c>
      <c r="E220" s="34"/>
    </row>
    <row r="221" customFormat="false" ht="12.75" hidden="false" customHeight="true" outlineLevel="0" collapsed="false">
      <c r="A221" s="35" t="s">
        <v>93</v>
      </c>
      <c r="E221" s="36"/>
    </row>
    <row r="222" customFormat="false" ht="12.75" hidden="false" customHeight="true" outlineLevel="0" collapsed="false">
      <c r="A222" s="0" t="s">
        <v>94</v>
      </c>
      <c r="E222" s="34"/>
    </row>
    <row r="223" customFormat="false" ht="12.75" hidden="false" customHeight="true" outlineLevel="0" collapsed="false">
      <c r="A223" s="27" t="s">
        <v>1721</v>
      </c>
      <c r="B223" s="28" t="s">
        <v>215</v>
      </c>
      <c r="C223" s="28" t="s">
        <v>1781</v>
      </c>
      <c r="D223" s="27" t="s">
        <v>1722</v>
      </c>
      <c r="E223" s="29" t="s">
        <v>1782</v>
      </c>
      <c r="F223" s="30" t="s">
        <v>1678</v>
      </c>
      <c r="G223" s="31" t="n">
        <v>1</v>
      </c>
      <c r="H223" s="32" t="n">
        <v>0</v>
      </c>
      <c r="I223" s="32" t="n">
        <f aca="false">ROUND(ROUND(H223,2)*ROUND(G223,6),2)</f>
        <v>0</v>
      </c>
      <c r="O223" s="0" t="n">
        <f aca="false">(I223*15)/100</f>
        <v>0</v>
      </c>
      <c r="P223" s="0" t="s">
        <v>81</v>
      </c>
    </row>
    <row r="224" customFormat="false" ht="12.75" hidden="false" customHeight="true" outlineLevel="0" collapsed="false">
      <c r="A224" s="33" t="s">
        <v>92</v>
      </c>
      <c r="E224" s="34"/>
    </row>
    <row r="225" customFormat="false" ht="12.75" hidden="false" customHeight="true" outlineLevel="0" collapsed="false">
      <c r="A225" s="35" t="s">
        <v>93</v>
      </c>
      <c r="E225" s="36"/>
    </row>
    <row r="226" customFormat="false" ht="12.75" hidden="false" customHeight="true" outlineLevel="0" collapsed="false">
      <c r="A226" s="0" t="s">
        <v>94</v>
      </c>
      <c r="E226" s="34"/>
    </row>
    <row r="227" customFormat="false" ht="12.75" hidden="false" customHeight="true" outlineLevel="0" collapsed="false">
      <c r="A227" s="27" t="s">
        <v>88</v>
      </c>
      <c r="B227" s="28" t="s">
        <v>218</v>
      </c>
      <c r="C227" s="28" t="s">
        <v>1783</v>
      </c>
      <c r="D227" s="27" t="s">
        <v>91</v>
      </c>
      <c r="E227" s="29" t="s">
        <v>1784</v>
      </c>
      <c r="F227" s="30" t="s">
        <v>103</v>
      </c>
      <c r="G227" s="31" t="n">
        <v>1</v>
      </c>
      <c r="H227" s="32" t="n">
        <v>0</v>
      </c>
      <c r="I227" s="32" t="n">
        <f aca="false">ROUND(ROUND(H227,2)*ROUND(G227,6),2)</f>
        <v>0</v>
      </c>
      <c r="O227" s="0" t="n">
        <f aca="false">(I227*15)/100</f>
        <v>0</v>
      </c>
      <c r="P227" s="0" t="s">
        <v>81</v>
      </c>
    </row>
    <row r="228" customFormat="false" ht="12.75" hidden="false" customHeight="true" outlineLevel="0" collapsed="false">
      <c r="A228" s="33" t="s">
        <v>92</v>
      </c>
      <c r="E228" s="34"/>
    </row>
    <row r="229" customFormat="false" ht="12.75" hidden="false" customHeight="true" outlineLevel="0" collapsed="false">
      <c r="A229" s="35" t="s">
        <v>93</v>
      </c>
      <c r="E229" s="36"/>
    </row>
    <row r="230" customFormat="false" ht="12.75" hidden="false" customHeight="true" outlineLevel="0" collapsed="false">
      <c r="A230" s="0" t="s">
        <v>94</v>
      </c>
      <c r="E230" s="34"/>
    </row>
    <row r="231" customFormat="false" ht="12.75" hidden="false" customHeight="true" outlineLevel="0" collapsed="false">
      <c r="A231" s="27" t="s">
        <v>1721</v>
      </c>
      <c r="B231" s="28" t="s">
        <v>218</v>
      </c>
      <c r="C231" s="28" t="s">
        <v>1783</v>
      </c>
      <c r="D231" s="27" t="s">
        <v>1722</v>
      </c>
      <c r="E231" s="29" t="s">
        <v>1784</v>
      </c>
      <c r="F231" s="30" t="s">
        <v>103</v>
      </c>
      <c r="G231" s="31" t="n">
        <v>1</v>
      </c>
      <c r="H231" s="32" t="n">
        <v>0</v>
      </c>
      <c r="I231" s="32" t="n">
        <f aca="false">ROUND(ROUND(H231,2)*ROUND(G231,6),2)</f>
        <v>0</v>
      </c>
      <c r="O231" s="0" t="n">
        <f aca="false">(I231*15)/100</f>
        <v>0</v>
      </c>
      <c r="P231" s="0" t="s">
        <v>81</v>
      </c>
    </row>
    <row r="232" customFormat="false" ht="12.75" hidden="false" customHeight="true" outlineLevel="0" collapsed="false">
      <c r="A232" s="33" t="s">
        <v>92</v>
      </c>
      <c r="E232" s="34"/>
    </row>
    <row r="233" customFormat="false" ht="12.75" hidden="false" customHeight="true" outlineLevel="0" collapsed="false">
      <c r="A233" s="35" t="s">
        <v>93</v>
      </c>
      <c r="E233" s="36"/>
    </row>
    <row r="234" customFormat="false" ht="12.75" hidden="false" customHeight="true" outlineLevel="0" collapsed="false">
      <c r="A234" s="0" t="s">
        <v>94</v>
      </c>
      <c r="E234" s="34"/>
    </row>
    <row r="235" customFormat="false" ht="12.75" hidden="false" customHeight="true" outlineLevel="0" collapsed="false">
      <c r="A235" s="27" t="s">
        <v>88</v>
      </c>
      <c r="B235" s="28" t="s">
        <v>221</v>
      </c>
      <c r="C235" s="28" t="s">
        <v>1785</v>
      </c>
      <c r="D235" s="27" t="s">
        <v>91</v>
      </c>
      <c r="E235" s="29" t="s">
        <v>1786</v>
      </c>
      <c r="F235" s="30" t="s">
        <v>1742</v>
      </c>
      <c r="G235" s="31" t="n">
        <v>40</v>
      </c>
      <c r="H235" s="32" t="n">
        <v>0</v>
      </c>
      <c r="I235" s="32" t="n">
        <f aca="false">ROUND(ROUND(H235,2)*ROUND(G235,6),2)</f>
        <v>0</v>
      </c>
      <c r="O235" s="0" t="n">
        <f aca="false">(I235*15)/100</f>
        <v>0</v>
      </c>
      <c r="P235" s="0" t="s">
        <v>81</v>
      </c>
    </row>
    <row r="236" customFormat="false" ht="12.75" hidden="false" customHeight="true" outlineLevel="0" collapsed="false">
      <c r="A236" s="33" t="s">
        <v>92</v>
      </c>
      <c r="E236" s="34"/>
    </row>
    <row r="237" customFormat="false" ht="12.75" hidden="false" customHeight="true" outlineLevel="0" collapsed="false">
      <c r="A237" s="35" t="s">
        <v>93</v>
      </c>
      <c r="E237" s="36"/>
    </row>
    <row r="238" customFormat="false" ht="12.75" hidden="false" customHeight="true" outlineLevel="0" collapsed="false">
      <c r="A238" s="0" t="s">
        <v>94</v>
      </c>
      <c r="E238" s="34"/>
    </row>
    <row r="239" customFormat="false" ht="12.75" hidden="false" customHeight="true" outlineLevel="0" collapsed="false">
      <c r="A239" s="27" t="s">
        <v>1721</v>
      </c>
      <c r="B239" s="28" t="s">
        <v>221</v>
      </c>
      <c r="C239" s="28" t="s">
        <v>1785</v>
      </c>
      <c r="D239" s="27" t="s">
        <v>1722</v>
      </c>
      <c r="E239" s="29" t="s">
        <v>1786</v>
      </c>
      <c r="F239" s="30" t="s">
        <v>1742</v>
      </c>
      <c r="G239" s="31" t="n">
        <v>40</v>
      </c>
      <c r="H239" s="32" t="n">
        <v>0</v>
      </c>
      <c r="I239" s="32" t="n">
        <f aca="false">ROUND(ROUND(H239,2)*ROUND(G239,6),2)</f>
        <v>0</v>
      </c>
      <c r="O239" s="0" t="n">
        <f aca="false">(I239*15)/100</f>
        <v>0</v>
      </c>
      <c r="P239" s="0" t="s">
        <v>81</v>
      </c>
    </row>
    <row r="240" customFormat="false" ht="12.75" hidden="false" customHeight="true" outlineLevel="0" collapsed="false">
      <c r="A240" s="33" t="s">
        <v>92</v>
      </c>
      <c r="E240" s="34"/>
    </row>
    <row r="241" customFormat="false" ht="12.75" hidden="false" customHeight="true" outlineLevel="0" collapsed="false">
      <c r="A241" s="35" t="s">
        <v>93</v>
      </c>
      <c r="E241" s="36"/>
    </row>
    <row r="242" customFormat="false" ht="12.75" hidden="false" customHeight="true" outlineLevel="0" collapsed="false">
      <c r="A242" s="0" t="s">
        <v>94</v>
      </c>
      <c r="E242" s="34"/>
    </row>
    <row r="243" customFormat="false" ht="12.75" hidden="false" customHeight="true" outlineLevel="0" collapsed="false">
      <c r="A243" s="27" t="s">
        <v>88</v>
      </c>
      <c r="B243" s="28" t="s">
        <v>224</v>
      </c>
      <c r="C243" s="28" t="s">
        <v>1743</v>
      </c>
      <c r="D243" s="27" t="s">
        <v>91</v>
      </c>
      <c r="E243" s="29" t="s">
        <v>1744</v>
      </c>
      <c r="F243" s="30" t="s">
        <v>1742</v>
      </c>
      <c r="G243" s="31" t="n">
        <v>22</v>
      </c>
      <c r="H243" s="32" t="n">
        <v>0</v>
      </c>
      <c r="I243" s="32" t="n">
        <f aca="false">ROUND(ROUND(H243,2)*ROUND(G243,6),2)</f>
        <v>0</v>
      </c>
      <c r="O243" s="0" t="n">
        <f aca="false">(I243*15)/100</f>
        <v>0</v>
      </c>
      <c r="P243" s="0" t="s">
        <v>81</v>
      </c>
    </row>
    <row r="244" customFormat="false" ht="12.75" hidden="false" customHeight="true" outlineLevel="0" collapsed="false">
      <c r="A244" s="33" t="s">
        <v>92</v>
      </c>
      <c r="E244" s="34"/>
    </row>
    <row r="245" customFormat="false" ht="12.75" hidden="false" customHeight="true" outlineLevel="0" collapsed="false">
      <c r="A245" s="35" t="s">
        <v>93</v>
      </c>
      <c r="E245" s="36"/>
    </row>
    <row r="246" customFormat="false" ht="12.75" hidden="false" customHeight="true" outlineLevel="0" collapsed="false">
      <c r="A246" s="0" t="s">
        <v>94</v>
      </c>
      <c r="E246" s="34"/>
    </row>
    <row r="247" customFormat="false" ht="12.75" hidden="false" customHeight="true" outlineLevel="0" collapsed="false">
      <c r="A247" s="27" t="s">
        <v>1721</v>
      </c>
      <c r="B247" s="28" t="s">
        <v>224</v>
      </c>
      <c r="C247" s="28" t="s">
        <v>1743</v>
      </c>
      <c r="D247" s="27" t="s">
        <v>1722</v>
      </c>
      <c r="E247" s="29" t="s">
        <v>1744</v>
      </c>
      <c r="F247" s="30" t="s">
        <v>1742</v>
      </c>
      <c r="G247" s="31" t="n">
        <v>22</v>
      </c>
      <c r="H247" s="32" t="n">
        <v>0</v>
      </c>
      <c r="I247" s="32" t="n">
        <f aca="false">ROUND(ROUND(H247,2)*ROUND(G247,6),2)</f>
        <v>0</v>
      </c>
      <c r="O247" s="0" t="n">
        <f aca="false">(I247*15)/100</f>
        <v>0</v>
      </c>
      <c r="P247" s="0" t="s">
        <v>81</v>
      </c>
    </row>
    <row r="248" customFormat="false" ht="12.75" hidden="false" customHeight="true" outlineLevel="0" collapsed="false">
      <c r="A248" s="33" t="s">
        <v>92</v>
      </c>
      <c r="E248" s="34"/>
    </row>
    <row r="249" customFormat="false" ht="12.75" hidden="false" customHeight="true" outlineLevel="0" collapsed="false">
      <c r="A249" s="35" t="s">
        <v>93</v>
      </c>
      <c r="E249" s="36"/>
    </row>
    <row r="250" customFormat="false" ht="12.75" hidden="false" customHeight="true" outlineLevel="0" collapsed="false">
      <c r="A250" s="0" t="s">
        <v>94</v>
      </c>
      <c r="E250" s="34"/>
    </row>
    <row r="251" customFormat="false" ht="12.75" hidden="false" customHeight="true" outlineLevel="0" collapsed="false">
      <c r="A251" s="27" t="s">
        <v>88</v>
      </c>
      <c r="B251" s="28" t="s">
        <v>227</v>
      </c>
      <c r="C251" s="28" t="s">
        <v>1745</v>
      </c>
      <c r="D251" s="27" t="s">
        <v>91</v>
      </c>
      <c r="E251" s="29" t="s">
        <v>1746</v>
      </c>
      <c r="F251" s="30" t="s">
        <v>1742</v>
      </c>
      <c r="G251" s="31" t="n">
        <v>2</v>
      </c>
      <c r="H251" s="32" t="n">
        <v>0</v>
      </c>
      <c r="I251" s="32" t="n">
        <f aca="false">ROUND(ROUND(H251,2)*ROUND(G251,6),2)</f>
        <v>0</v>
      </c>
      <c r="O251" s="0" t="n">
        <f aca="false">(I251*15)/100</f>
        <v>0</v>
      </c>
      <c r="P251" s="0" t="s">
        <v>81</v>
      </c>
    </row>
    <row r="252" customFormat="false" ht="12.75" hidden="false" customHeight="true" outlineLevel="0" collapsed="false">
      <c r="A252" s="33" t="s">
        <v>92</v>
      </c>
      <c r="E252" s="34"/>
    </row>
    <row r="253" customFormat="false" ht="12.75" hidden="false" customHeight="true" outlineLevel="0" collapsed="false">
      <c r="A253" s="35" t="s">
        <v>93</v>
      </c>
      <c r="E253" s="36"/>
    </row>
    <row r="254" customFormat="false" ht="12.75" hidden="false" customHeight="true" outlineLevel="0" collapsed="false">
      <c r="A254" s="0" t="s">
        <v>94</v>
      </c>
      <c r="E254" s="34"/>
    </row>
    <row r="255" customFormat="false" ht="12.75" hidden="false" customHeight="true" outlineLevel="0" collapsed="false">
      <c r="A255" s="27" t="s">
        <v>1721</v>
      </c>
      <c r="B255" s="28" t="s">
        <v>227</v>
      </c>
      <c r="C255" s="28" t="s">
        <v>1745</v>
      </c>
      <c r="D255" s="27" t="s">
        <v>1722</v>
      </c>
      <c r="E255" s="29" t="s">
        <v>1746</v>
      </c>
      <c r="F255" s="30" t="s">
        <v>1742</v>
      </c>
      <c r="G255" s="31" t="n">
        <v>2</v>
      </c>
      <c r="H255" s="32" t="n">
        <v>0</v>
      </c>
      <c r="I255" s="32" t="n">
        <f aca="false">ROUND(ROUND(H255,2)*ROUND(G255,6),2)</f>
        <v>0</v>
      </c>
      <c r="O255" s="0" t="n">
        <f aca="false">(I255*15)/100</f>
        <v>0</v>
      </c>
      <c r="P255" s="0" t="s">
        <v>81</v>
      </c>
    </row>
    <row r="256" customFormat="false" ht="12.75" hidden="false" customHeight="true" outlineLevel="0" collapsed="false">
      <c r="A256" s="33" t="s">
        <v>92</v>
      </c>
      <c r="E256" s="34"/>
    </row>
    <row r="257" customFormat="false" ht="12.75" hidden="false" customHeight="true" outlineLevel="0" collapsed="false">
      <c r="A257" s="35" t="s">
        <v>93</v>
      </c>
      <c r="E257" s="36"/>
    </row>
    <row r="258" customFormat="false" ht="12.75" hidden="false" customHeight="true" outlineLevel="0" collapsed="false">
      <c r="A258" s="0" t="s">
        <v>94</v>
      </c>
      <c r="E258" s="34"/>
    </row>
    <row r="259" customFormat="false" ht="12.75" hidden="false" customHeight="true" outlineLevel="0" collapsed="false">
      <c r="A259" s="27" t="s">
        <v>88</v>
      </c>
      <c r="B259" s="28" t="s">
        <v>228</v>
      </c>
      <c r="C259" s="28" t="s">
        <v>1751</v>
      </c>
      <c r="D259" s="27" t="s">
        <v>91</v>
      </c>
      <c r="E259" s="29" t="s">
        <v>1752</v>
      </c>
      <c r="F259" s="30" t="s">
        <v>1742</v>
      </c>
      <c r="G259" s="31" t="n">
        <v>16</v>
      </c>
      <c r="H259" s="32" t="n">
        <v>0</v>
      </c>
      <c r="I259" s="32" t="n">
        <f aca="false">ROUND(ROUND(H259,2)*ROUND(G259,6),2)</f>
        <v>0</v>
      </c>
      <c r="O259" s="0" t="n">
        <f aca="false">(I259*15)/100</f>
        <v>0</v>
      </c>
      <c r="P259" s="0" t="s">
        <v>81</v>
      </c>
    </row>
    <row r="260" customFormat="false" ht="12.75" hidden="false" customHeight="true" outlineLevel="0" collapsed="false">
      <c r="A260" s="33" t="s">
        <v>92</v>
      </c>
      <c r="E260" s="34"/>
    </row>
    <row r="261" customFormat="false" ht="12.75" hidden="false" customHeight="true" outlineLevel="0" collapsed="false">
      <c r="A261" s="35" t="s">
        <v>93</v>
      </c>
      <c r="E261" s="36"/>
    </row>
    <row r="262" customFormat="false" ht="12.75" hidden="false" customHeight="true" outlineLevel="0" collapsed="false">
      <c r="A262" s="0" t="s">
        <v>94</v>
      </c>
      <c r="E262" s="34"/>
    </row>
    <row r="263" customFormat="false" ht="12.75" hidden="false" customHeight="true" outlineLevel="0" collapsed="false">
      <c r="A263" s="27" t="s">
        <v>1721</v>
      </c>
      <c r="B263" s="28" t="s">
        <v>228</v>
      </c>
      <c r="C263" s="28" t="s">
        <v>1751</v>
      </c>
      <c r="D263" s="27" t="s">
        <v>1722</v>
      </c>
      <c r="E263" s="29" t="s">
        <v>1752</v>
      </c>
      <c r="F263" s="30" t="s">
        <v>1742</v>
      </c>
      <c r="G263" s="31" t="n">
        <v>16</v>
      </c>
      <c r="H263" s="32" t="n">
        <v>0</v>
      </c>
      <c r="I263" s="32" t="n">
        <f aca="false">ROUND(ROUND(H263,2)*ROUND(G263,6),2)</f>
        <v>0</v>
      </c>
      <c r="O263" s="0" t="n">
        <f aca="false">(I263*15)/100</f>
        <v>0</v>
      </c>
      <c r="P263" s="0" t="s">
        <v>81</v>
      </c>
    </row>
    <row r="264" customFormat="false" ht="12.75" hidden="false" customHeight="true" outlineLevel="0" collapsed="false">
      <c r="A264" s="33" t="s">
        <v>92</v>
      </c>
      <c r="E264" s="34"/>
    </row>
    <row r="265" customFormat="false" ht="12.75" hidden="false" customHeight="true" outlineLevel="0" collapsed="false">
      <c r="A265" s="35" t="s">
        <v>93</v>
      </c>
      <c r="E265" s="36"/>
    </row>
    <row r="266" customFormat="false" ht="12.75" hidden="false" customHeight="true" outlineLevel="0" collapsed="false">
      <c r="A266" s="0" t="s">
        <v>94</v>
      </c>
      <c r="E266" s="34"/>
    </row>
    <row r="267" customFormat="false" ht="12.75" hidden="false" customHeight="true" outlineLevel="0" collapsed="false">
      <c r="A267" s="27" t="s">
        <v>88</v>
      </c>
      <c r="B267" s="28" t="s">
        <v>231</v>
      </c>
      <c r="C267" s="28" t="s">
        <v>1787</v>
      </c>
      <c r="D267" s="27" t="s">
        <v>91</v>
      </c>
      <c r="E267" s="29" t="s">
        <v>1788</v>
      </c>
      <c r="F267" s="30" t="s">
        <v>1742</v>
      </c>
      <c r="G267" s="31" t="n">
        <v>1</v>
      </c>
      <c r="H267" s="32" t="n">
        <v>0</v>
      </c>
      <c r="I267" s="32" t="n">
        <f aca="false">ROUND(ROUND(H267,2)*ROUND(G267,6),2)</f>
        <v>0</v>
      </c>
      <c r="O267" s="0" t="n">
        <f aca="false">(I267*15)/100</f>
        <v>0</v>
      </c>
      <c r="P267" s="0" t="s">
        <v>81</v>
      </c>
    </row>
    <row r="268" customFormat="false" ht="12.75" hidden="false" customHeight="true" outlineLevel="0" collapsed="false">
      <c r="A268" s="33" t="s">
        <v>92</v>
      </c>
      <c r="E268" s="34"/>
    </row>
    <row r="269" customFormat="false" ht="12.75" hidden="false" customHeight="true" outlineLevel="0" collapsed="false">
      <c r="A269" s="35" t="s">
        <v>93</v>
      </c>
      <c r="E269" s="36"/>
    </row>
    <row r="270" customFormat="false" ht="12.75" hidden="false" customHeight="true" outlineLevel="0" collapsed="false">
      <c r="A270" s="0" t="s">
        <v>94</v>
      </c>
      <c r="E270" s="34"/>
    </row>
    <row r="271" customFormat="false" ht="12.75" hidden="false" customHeight="true" outlineLevel="0" collapsed="false">
      <c r="A271" s="27" t="s">
        <v>1721</v>
      </c>
      <c r="B271" s="28" t="s">
        <v>231</v>
      </c>
      <c r="C271" s="28" t="s">
        <v>1787</v>
      </c>
      <c r="D271" s="27" t="s">
        <v>1722</v>
      </c>
      <c r="E271" s="29" t="s">
        <v>1788</v>
      </c>
      <c r="F271" s="30" t="s">
        <v>1742</v>
      </c>
      <c r="G271" s="31" t="n">
        <v>1</v>
      </c>
      <c r="H271" s="32" t="n">
        <v>0</v>
      </c>
      <c r="I271" s="32" t="n">
        <f aca="false">ROUND(ROUND(H271,2)*ROUND(G271,6),2)</f>
        <v>0</v>
      </c>
      <c r="O271" s="0" t="n">
        <f aca="false">(I271*15)/100</f>
        <v>0</v>
      </c>
      <c r="P271" s="0" t="s">
        <v>81</v>
      </c>
    </row>
    <row r="272" customFormat="false" ht="12.75" hidden="false" customHeight="true" outlineLevel="0" collapsed="false">
      <c r="A272" s="33" t="s">
        <v>92</v>
      </c>
      <c r="E272" s="34"/>
    </row>
    <row r="273" customFormat="false" ht="12.75" hidden="false" customHeight="true" outlineLevel="0" collapsed="false">
      <c r="A273" s="35" t="s">
        <v>93</v>
      </c>
      <c r="E273" s="36"/>
    </row>
    <row r="274" customFormat="false" ht="12.75" hidden="false" customHeight="true" outlineLevel="0" collapsed="false">
      <c r="A274" s="0" t="s">
        <v>94</v>
      </c>
      <c r="E274" s="34"/>
    </row>
    <row r="275" customFormat="false" ht="12.75" hidden="false" customHeight="true" outlineLevel="0" collapsed="false">
      <c r="A275" s="27" t="s">
        <v>88</v>
      </c>
      <c r="B275" s="28" t="s">
        <v>235</v>
      </c>
      <c r="C275" s="28" t="s">
        <v>1789</v>
      </c>
      <c r="D275" s="27" t="s">
        <v>91</v>
      </c>
      <c r="E275" s="29" t="s">
        <v>1790</v>
      </c>
      <c r="F275" s="30" t="s">
        <v>1742</v>
      </c>
      <c r="G275" s="31" t="n">
        <v>1</v>
      </c>
      <c r="H275" s="32" t="n">
        <v>0</v>
      </c>
      <c r="I275" s="32" t="n">
        <f aca="false">ROUND(ROUND(H275,2)*ROUND(G275,6),2)</f>
        <v>0</v>
      </c>
      <c r="O275" s="0" t="n">
        <f aca="false">(I275*15)/100</f>
        <v>0</v>
      </c>
      <c r="P275" s="0" t="s">
        <v>81</v>
      </c>
    </row>
    <row r="276" customFormat="false" ht="12.75" hidden="false" customHeight="true" outlineLevel="0" collapsed="false">
      <c r="A276" s="33" t="s">
        <v>92</v>
      </c>
      <c r="E276" s="34"/>
    </row>
    <row r="277" customFormat="false" ht="12.75" hidden="false" customHeight="true" outlineLevel="0" collapsed="false">
      <c r="A277" s="35" t="s">
        <v>93</v>
      </c>
      <c r="E277" s="36"/>
    </row>
    <row r="278" customFormat="false" ht="12.75" hidden="false" customHeight="true" outlineLevel="0" collapsed="false">
      <c r="A278" s="0" t="s">
        <v>94</v>
      </c>
      <c r="E278" s="34"/>
    </row>
    <row r="279" customFormat="false" ht="12.75" hidden="false" customHeight="true" outlineLevel="0" collapsed="false">
      <c r="A279" s="27" t="s">
        <v>1721</v>
      </c>
      <c r="B279" s="28" t="s">
        <v>235</v>
      </c>
      <c r="C279" s="28" t="s">
        <v>1789</v>
      </c>
      <c r="D279" s="27" t="s">
        <v>1722</v>
      </c>
      <c r="E279" s="29" t="s">
        <v>1790</v>
      </c>
      <c r="F279" s="30" t="s">
        <v>1742</v>
      </c>
      <c r="G279" s="31" t="n">
        <v>1</v>
      </c>
      <c r="H279" s="32" t="n">
        <v>0</v>
      </c>
      <c r="I279" s="32" t="n">
        <f aca="false">ROUND(ROUND(H279,2)*ROUND(G279,6),2)</f>
        <v>0</v>
      </c>
      <c r="O279" s="0" t="n">
        <f aca="false">(I279*15)/100</f>
        <v>0</v>
      </c>
      <c r="P279" s="0" t="s">
        <v>81</v>
      </c>
    </row>
    <row r="280" customFormat="false" ht="12.75" hidden="false" customHeight="true" outlineLevel="0" collapsed="false">
      <c r="A280" s="33" t="s">
        <v>92</v>
      </c>
      <c r="E280" s="34"/>
    </row>
    <row r="281" customFormat="false" ht="12.75" hidden="false" customHeight="true" outlineLevel="0" collapsed="false">
      <c r="A281" s="35" t="s">
        <v>93</v>
      </c>
      <c r="E281" s="36"/>
    </row>
    <row r="282" customFormat="false" ht="12.75" hidden="false" customHeight="true" outlineLevel="0" collapsed="false">
      <c r="A282" s="0" t="s">
        <v>94</v>
      </c>
      <c r="E282" s="34"/>
    </row>
    <row r="283" customFormat="false" ht="12.75" hidden="false" customHeight="true" outlineLevel="0" collapsed="false">
      <c r="A283" s="27" t="s">
        <v>88</v>
      </c>
      <c r="B283" s="28" t="s">
        <v>238</v>
      </c>
      <c r="C283" s="28" t="s">
        <v>1791</v>
      </c>
      <c r="D283" s="27" t="s">
        <v>91</v>
      </c>
      <c r="E283" s="29" t="s">
        <v>1792</v>
      </c>
      <c r="F283" s="30" t="s">
        <v>1742</v>
      </c>
      <c r="G283" s="31" t="n">
        <v>2</v>
      </c>
      <c r="H283" s="32" t="n">
        <v>0</v>
      </c>
      <c r="I283" s="32" t="n">
        <f aca="false">ROUND(ROUND(H283,2)*ROUND(G283,6),2)</f>
        <v>0</v>
      </c>
      <c r="O283" s="0" t="n">
        <f aca="false">(I283*15)/100</f>
        <v>0</v>
      </c>
      <c r="P283" s="0" t="s">
        <v>81</v>
      </c>
    </row>
    <row r="284" customFormat="false" ht="12.75" hidden="false" customHeight="true" outlineLevel="0" collapsed="false">
      <c r="A284" s="33" t="s">
        <v>92</v>
      </c>
      <c r="E284" s="34"/>
    </row>
    <row r="285" customFormat="false" ht="12.75" hidden="false" customHeight="true" outlineLevel="0" collapsed="false">
      <c r="A285" s="35" t="s">
        <v>93</v>
      </c>
      <c r="E285" s="36"/>
    </row>
    <row r="286" customFormat="false" ht="12.75" hidden="false" customHeight="true" outlineLevel="0" collapsed="false">
      <c r="A286" s="0" t="s">
        <v>94</v>
      </c>
      <c r="E286" s="34"/>
    </row>
    <row r="287" customFormat="false" ht="12.75" hidden="false" customHeight="true" outlineLevel="0" collapsed="false">
      <c r="A287" s="27" t="s">
        <v>1721</v>
      </c>
      <c r="B287" s="28" t="s">
        <v>238</v>
      </c>
      <c r="C287" s="28" t="s">
        <v>1791</v>
      </c>
      <c r="D287" s="27" t="s">
        <v>1722</v>
      </c>
      <c r="E287" s="29" t="s">
        <v>1792</v>
      </c>
      <c r="F287" s="30" t="s">
        <v>1742</v>
      </c>
      <c r="G287" s="31" t="n">
        <v>2</v>
      </c>
      <c r="H287" s="32" t="n">
        <v>0</v>
      </c>
      <c r="I287" s="32" t="n">
        <f aca="false">ROUND(ROUND(H287,2)*ROUND(G287,6),2)</f>
        <v>0</v>
      </c>
      <c r="O287" s="0" t="n">
        <f aca="false">(I287*15)/100</f>
        <v>0</v>
      </c>
      <c r="P287" s="0" t="s">
        <v>81</v>
      </c>
    </row>
    <row r="288" customFormat="false" ht="12.75" hidden="false" customHeight="true" outlineLevel="0" collapsed="false">
      <c r="A288" s="33" t="s">
        <v>92</v>
      </c>
      <c r="E288" s="34"/>
    </row>
    <row r="289" customFormat="false" ht="12.75" hidden="false" customHeight="true" outlineLevel="0" collapsed="false">
      <c r="A289" s="35" t="s">
        <v>93</v>
      </c>
      <c r="E289" s="36"/>
    </row>
    <row r="290" customFormat="false" ht="12.75" hidden="false" customHeight="true" outlineLevel="0" collapsed="false">
      <c r="A290" s="0" t="s">
        <v>94</v>
      </c>
      <c r="E290" s="34"/>
    </row>
    <row r="291" customFormat="false" ht="12.75" hidden="false" customHeight="true" outlineLevel="0" collapsed="false">
      <c r="A291" s="27" t="s">
        <v>88</v>
      </c>
      <c r="B291" s="28" t="s">
        <v>243</v>
      </c>
      <c r="C291" s="28" t="s">
        <v>1793</v>
      </c>
      <c r="D291" s="27" t="s">
        <v>91</v>
      </c>
      <c r="E291" s="29" t="s">
        <v>1794</v>
      </c>
      <c r="F291" s="30" t="s">
        <v>115</v>
      </c>
      <c r="G291" s="31" t="n">
        <v>30</v>
      </c>
      <c r="H291" s="32" t="n">
        <v>0</v>
      </c>
      <c r="I291" s="32" t="n">
        <f aca="false">ROUND(ROUND(H291,2)*ROUND(G291,6),2)</f>
        <v>0</v>
      </c>
      <c r="O291" s="0" t="n">
        <f aca="false">(I291*15)/100</f>
        <v>0</v>
      </c>
      <c r="P291" s="0" t="s">
        <v>81</v>
      </c>
    </row>
    <row r="292" customFormat="false" ht="12.75" hidden="false" customHeight="true" outlineLevel="0" collapsed="false">
      <c r="A292" s="33" t="s">
        <v>92</v>
      </c>
      <c r="E292" s="34"/>
    </row>
    <row r="293" customFormat="false" ht="12.75" hidden="false" customHeight="true" outlineLevel="0" collapsed="false">
      <c r="A293" s="35" t="s">
        <v>93</v>
      </c>
      <c r="E293" s="36"/>
    </row>
    <row r="294" customFormat="false" ht="12.75" hidden="false" customHeight="true" outlineLevel="0" collapsed="false">
      <c r="A294" s="0" t="s">
        <v>94</v>
      </c>
      <c r="E294" s="34"/>
    </row>
    <row r="295" customFormat="false" ht="12.75" hidden="false" customHeight="true" outlineLevel="0" collapsed="false">
      <c r="A295" s="27" t="s">
        <v>1721</v>
      </c>
      <c r="B295" s="28" t="s">
        <v>243</v>
      </c>
      <c r="C295" s="28" t="s">
        <v>1793</v>
      </c>
      <c r="D295" s="27" t="s">
        <v>1722</v>
      </c>
      <c r="E295" s="29" t="s">
        <v>1794</v>
      </c>
      <c r="F295" s="30" t="s">
        <v>115</v>
      </c>
      <c r="G295" s="31" t="n">
        <v>30</v>
      </c>
      <c r="H295" s="32" t="n">
        <v>0</v>
      </c>
      <c r="I295" s="32" t="n">
        <f aca="false">ROUND(ROUND(H295,2)*ROUND(G295,6),2)</f>
        <v>0</v>
      </c>
      <c r="O295" s="0" t="n">
        <f aca="false">(I295*15)/100</f>
        <v>0</v>
      </c>
      <c r="P295" s="0" t="s">
        <v>81</v>
      </c>
    </row>
    <row r="296" customFormat="false" ht="12.75" hidden="false" customHeight="true" outlineLevel="0" collapsed="false">
      <c r="A296" s="33" t="s">
        <v>92</v>
      </c>
      <c r="E296" s="34"/>
    </row>
    <row r="297" customFormat="false" ht="12.75" hidden="false" customHeight="true" outlineLevel="0" collapsed="false">
      <c r="A297" s="35" t="s">
        <v>93</v>
      </c>
      <c r="E297" s="36"/>
    </row>
    <row r="298" customFormat="false" ht="12.75" hidden="false" customHeight="true" outlineLevel="0" collapsed="false">
      <c r="A298" s="0" t="s">
        <v>94</v>
      </c>
      <c r="E298" s="34"/>
    </row>
    <row r="299" customFormat="false" ht="12.75" hidden="false" customHeight="true" outlineLevel="0" collapsed="false">
      <c r="A299" s="27" t="s">
        <v>88</v>
      </c>
      <c r="B299" s="28" t="s">
        <v>247</v>
      </c>
      <c r="C299" s="28" t="s">
        <v>1795</v>
      </c>
      <c r="D299" s="27" t="s">
        <v>91</v>
      </c>
      <c r="E299" s="29" t="s">
        <v>1756</v>
      </c>
      <c r="F299" s="30" t="s">
        <v>1678</v>
      </c>
      <c r="G299" s="31" t="n">
        <v>1</v>
      </c>
      <c r="H299" s="32" t="n">
        <v>0</v>
      </c>
      <c r="I299" s="32" t="n">
        <f aca="false">ROUND(ROUND(H299,2)*ROUND(G299,6),2)</f>
        <v>0</v>
      </c>
      <c r="O299" s="0" t="n">
        <f aca="false">(I299*15)/100</f>
        <v>0</v>
      </c>
      <c r="P299" s="0" t="s">
        <v>81</v>
      </c>
    </row>
    <row r="300" customFormat="false" ht="12.75" hidden="false" customHeight="true" outlineLevel="0" collapsed="false">
      <c r="A300" s="33" t="s">
        <v>92</v>
      </c>
      <c r="E300" s="34"/>
    </row>
    <row r="301" customFormat="false" ht="12.75" hidden="false" customHeight="true" outlineLevel="0" collapsed="false">
      <c r="A301" s="35" t="s">
        <v>93</v>
      </c>
      <c r="E301" s="36"/>
    </row>
    <row r="302" customFormat="false" ht="12.75" hidden="false" customHeight="true" outlineLevel="0" collapsed="false">
      <c r="A302" s="0" t="s">
        <v>94</v>
      </c>
      <c r="E302" s="34"/>
    </row>
    <row r="303" customFormat="false" ht="12.75" hidden="false" customHeight="true" outlineLevel="0" collapsed="false">
      <c r="A303" s="27" t="s">
        <v>1721</v>
      </c>
      <c r="B303" s="28" t="s">
        <v>247</v>
      </c>
      <c r="C303" s="28" t="s">
        <v>1795</v>
      </c>
      <c r="D303" s="27" t="s">
        <v>1722</v>
      </c>
      <c r="E303" s="29" t="s">
        <v>1756</v>
      </c>
      <c r="F303" s="30" t="s">
        <v>1678</v>
      </c>
      <c r="G303" s="31" t="n">
        <v>1</v>
      </c>
      <c r="H303" s="32" t="n">
        <v>0</v>
      </c>
      <c r="I303" s="32" t="n">
        <f aca="false">ROUND(ROUND(H303,2)*ROUND(G303,6),2)</f>
        <v>0</v>
      </c>
      <c r="O303" s="0" t="n">
        <f aca="false">(I303*15)/100</f>
        <v>0</v>
      </c>
      <c r="P303" s="0" t="s">
        <v>81</v>
      </c>
    </row>
    <row r="304" customFormat="false" ht="12.75" hidden="false" customHeight="true" outlineLevel="0" collapsed="false">
      <c r="A304" s="33" t="s">
        <v>92</v>
      </c>
      <c r="E304" s="34"/>
    </row>
    <row r="305" customFormat="false" ht="12.75" hidden="false" customHeight="true" outlineLevel="0" collapsed="false">
      <c r="A305" s="35" t="s">
        <v>93</v>
      </c>
      <c r="E305" s="36"/>
    </row>
    <row r="306" customFormat="false" ht="12.75" hidden="false" customHeight="true" outlineLevel="0" collapsed="false">
      <c r="A306" s="0" t="s">
        <v>94</v>
      </c>
      <c r="E306" s="34"/>
    </row>
    <row r="307" customFormat="false" ht="12.75" hidden="false" customHeight="true" outlineLevel="0" collapsed="false">
      <c r="A307" s="8" t="s">
        <v>86</v>
      </c>
      <c r="B307" s="8"/>
      <c r="C307" s="37" t="s">
        <v>59</v>
      </c>
      <c r="D307" s="8"/>
      <c r="E307" s="25" t="s">
        <v>1796</v>
      </c>
      <c r="F307" s="8"/>
      <c r="G307" s="8"/>
      <c r="H307" s="8"/>
      <c r="I307" s="38" t="n">
        <f aca="false">0+I308+I312+I316+I320+I324+I328+I332+I336</f>
        <v>0</v>
      </c>
    </row>
    <row r="308" customFormat="false" ht="12.75" hidden="false" customHeight="true" outlineLevel="0" collapsed="false">
      <c r="A308" s="27" t="s">
        <v>88</v>
      </c>
      <c r="B308" s="28" t="s">
        <v>251</v>
      </c>
      <c r="C308" s="28" t="s">
        <v>1797</v>
      </c>
      <c r="D308" s="27" t="s">
        <v>91</v>
      </c>
      <c r="E308" s="29" t="s">
        <v>1798</v>
      </c>
      <c r="F308" s="30" t="s">
        <v>103</v>
      </c>
      <c r="G308" s="31" t="n">
        <v>4</v>
      </c>
      <c r="H308" s="32" t="n">
        <v>0</v>
      </c>
      <c r="I308" s="32" t="n">
        <f aca="false">ROUND(ROUND(H308,2)*ROUND(G308,6),2)</f>
        <v>0</v>
      </c>
      <c r="O308" s="0" t="n">
        <f aca="false">(I308*15)/100</f>
        <v>0</v>
      </c>
      <c r="P308" s="0" t="s">
        <v>81</v>
      </c>
    </row>
    <row r="309" customFormat="false" ht="12.75" hidden="false" customHeight="true" outlineLevel="0" collapsed="false">
      <c r="A309" s="33" t="s">
        <v>92</v>
      </c>
      <c r="E309" s="34"/>
    </row>
    <row r="310" customFormat="false" ht="12.75" hidden="false" customHeight="true" outlineLevel="0" collapsed="false">
      <c r="A310" s="35" t="s">
        <v>93</v>
      </c>
      <c r="E310" s="36"/>
    </row>
    <row r="311" customFormat="false" ht="12.75" hidden="false" customHeight="true" outlineLevel="0" collapsed="false">
      <c r="A311" s="0" t="s">
        <v>94</v>
      </c>
      <c r="E311" s="34"/>
    </row>
    <row r="312" customFormat="false" ht="12.75" hidden="false" customHeight="true" outlineLevel="0" collapsed="false">
      <c r="A312" s="27" t="s">
        <v>1721</v>
      </c>
      <c r="B312" s="28" t="s">
        <v>251</v>
      </c>
      <c r="C312" s="28" t="s">
        <v>1797</v>
      </c>
      <c r="D312" s="27" t="s">
        <v>1722</v>
      </c>
      <c r="E312" s="29" t="s">
        <v>1798</v>
      </c>
      <c r="F312" s="30" t="s">
        <v>103</v>
      </c>
      <c r="G312" s="31" t="n">
        <v>4</v>
      </c>
      <c r="H312" s="32" t="n">
        <v>0</v>
      </c>
      <c r="I312" s="32" t="n">
        <f aca="false">ROUND(ROUND(H312,2)*ROUND(G312,6),2)</f>
        <v>0</v>
      </c>
      <c r="O312" s="0" t="n">
        <f aca="false">(I312*15)/100</f>
        <v>0</v>
      </c>
      <c r="P312" s="0" t="s">
        <v>81</v>
      </c>
    </row>
    <row r="313" customFormat="false" ht="12.75" hidden="false" customHeight="true" outlineLevel="0" collapsed="false">
      <c r="A313" s="33" t="s">
        <v>92</v>
      </c>
      <c r="E313" s="34"/>
    </row>
    <row r="314" customFormat="false" ht="12.75" hidden="false" customHeight="true" outlineLevel="0" collapsed="false">
      <c r="A314" s="35" t="s">
        <v>93</v>
      </c>
      <c r="E314" s="36"/>
    </row>
    <row r="315" customFormat="false" ht="12.75" hidden="false" customHeight="true" outlineLevel="0" collapsed="false">
      <c r="A315" s="0" t="s">
        <v>94</v>
      </c>
      <c r="E315" s="34"/>
    </row>
    <row r="316" customFormat="false" ht="12.75" hidden="false" customHeight="true" outlineLevel="0" collapsed="false">
      <c r="A316" s="27" t="s">
        <v>88</v>
      </c>
      <c r="B316" s="28" t="s">
        <v>255</v>
      </c>
      <c r="C316" s="28" t="s">
        <v>1799</v>
      </c>
      <c r="D316" s="27" t="s">
        <v>91</v>
      </c>
      <c r="E316" s="29" t="s">
        <v>1800</v>
      </c>
      <c r="F316" s="30" t="s">
        <v>1678</v>
      </c>
      <c r="G316" s="31" t="n">
        <v>1</v>
      </c>
      <c r="H316" s="32" t="n">
        <v>0</v>
      </c>
      <c r="I316" s="32" t="n">
        <f aca="false">ROUND(ROUND(H316,2)*ROUND(G316,6),2)</f>
        <v>0</v>
      </c>
      <c r="O316" s="0" t="n">
        <f aca="false">(I316*15)/100</f>
        <v>0</v>
      </c>
      <c r="P316" s="0" t="s">
        <v>81</v>
      </c>
    </row>
    <row r="317" customFormat="false" ht="12.75" hidden="false" customHeight="true" outlineLevel="0" collapsed="false">
      <c r="A317" s="33" t="s">
        <v>92</v>
      </c>
      <c r="E317" s="34"/>
    </row>
    <row r="318" customFormat="false" ht="12.75" hidden="false" customHeight="true" outlineLevel="0" collapsed="false">
      <c r="A318" s="35" t="s">
        <v>93</v>
      </c>
      <c r="E318" s="36"/>
    </row>
    <row r="319" customFormat="false" ht="12.75" hidden="false" customHeight="true" outlineLevel="0" collapsed="false">
      <c r="A319" s="0" t="s">
        <v>94</v>
      </c>
      <c r="E319" s="34"/>
    </row>
    <row r="320" customFormat="false" ht="12.75" hidden="false" customHeight="true" outlineLevel="0" collapsed="false">
      <c r="A320" s="27" t="s">
        <v>1721</v>
      </c>
      <c r="B320" s="28" t="s">
        <v>255</v>
      </c>
      <c r="C320" s="28" t="s">
        <v>1799</v>
      </c>
      <c r="D320" s="27" t="s">
        <v>1722</v>
      </c>
      <c r="E320" s="29" t="s">
        <v>1800</v>
      </c>
      <c r="F320" s="30" t="s">
        <v>1678</v>
      </c>
      <c r="G320" s="31" t="n">
        <v>1</v>
      </c>
      <c r="H320" s="32" t="n">
        <v>0</v>
      </c>
      <c r="I320" s="32" t="n">
        <f aca="false">ROUND(ROUND(H320,2)*ROUND(G320,6),2)</f>
        <v>0</v>
      </c>
      <c r="O320" s="0" t="n">
        <f aca="false">(I320*15)/100</f>
        <v>0</v>
      </c>
      <c r="P320" s="0" t="s">
        <v>81</v>
      </c>
    </row>
    <row r="321" customFormat="false" ht="12.75" hidden="false" customHeight="true" outlineLevel="0" collapsed="false">
      <c r="A321" s="33" t="s">
        <v>92</v>
      </c>
      <c r="E321" s="34"/>
    </row>
    <row r="322" customFormat="false" ht="12.75" hidden="false" customHeight="true" outlineLevel="0" collapsed="false">
      <c r="A322" s="35" t="s">
        <v>93</v>
      </c>
      <c r="E322" s="36"/>
    </row>
    <row r="323" customFormat="false" ht="12.75" hidden="false" customHeight="true" outlineLevel="0" collapsed="false">
      <c r="A323" s="0" t="s">
        <v>94</v>
      </c>
      <c r="E323" s="34"/>
    </row>
    <row r="324" customFormat="false" ht="12.75" hidden="false" customHeight="true" outlineLevel="0" collapsed="false">
      <c r="A324" s="27" t="s">
        <v>88</v>
      </c>
      <c r="B324" s="28" t="s">
        <v>258</v>
      </c>
      <c r="C324" s="28" t="s">
        <v>1801</v>
      </c>
      <c r="D324" s="27" t="s">
        <v>91</v>
      </c>
      <c r="E324" s="29" t="s">
        <v>1802</v>
      </c>
      <c r="F324" s="30" t="s">
        <v>1742</v>
      </c>
      <c r="G324" s="31" t="n">
        <v>50</v>
      </c>
      <c r="H324" s="32" t="n">
        <v>0</v>
      </c>
      <c r="I324" s="32" t="n">
        <f aca="false">ROUND(ROUND(H324,2)*ROUND(G324,6),2)</f>
        <v>0</v>
      </c>
      <c r="O324" s="0" t="n">
        <f aca="false">(I324*15)/100</f>
        <v>0</v>
      </c>
      <c r="P324" s="0" t="s">
        <v>81</v>
      </c>
    </row>
    <row r="325" customFormat="false" ht="12.75" hidden="false" customHeight="true" outlineLevel="0" collapsed="false">
      <c r="A325" s="33" t="s">
        <v>92</v>
      </c>
      <c r="E325" s="34"/>
    </row>
    <row r="326" customFormat="false" ht="12.75" hidden="false" customHeight="true" outlineLevel="0" collapsed="false">
      <c r="A326" s="35" t="s">
        <v>93</v>
      </c>
      <c r="E326" s="36"/>
    </row>
    <row r="327" customFormat="false" ht="12.75" hidden="false" customHeight="true" outlineLevel="0" collapsed="false">
      <c r="A327" s="0" t="s">
        <v>94</v>
      </c>
      <c r="E327" s="34"/>
    </row>
    <row r="328" customFormat="false" ht="12.75" hidden="false" customHeight="true" outlineLevel="0" collapsed="false">
      <c r="A328" s="27" t="s">
        <v>1721</v>
      </c>
      <c r="B328" s="28" t="s">
        <v>258</v>
      </c>
      <c r="C328" s="28" t="s">
        <v>1801</v>
      </c>
      <c r="D328" s="27" t="s">
        <v>1722</v>
      </c>
      <c r="E328" s="29" t="s">
        <v>1802</v>
      </c>
      <c r="F328" s="30" t="s">
        <v>1742</v>
      </c>
      <c r="G328" s="31" t="n">
        <v>50</v>
      </c>
      <c r="H328" s="32" t="n">
        <v>0</v>
      </c>
      <c r="I328" s="32" t="n">
        <f aca="false">ROUND(ROUND(H328,2)*ROUND(G328,6),2)</f>
        <v>0</v>
      </c>
      <c r="O328" s="0" t="n">
        <f aca="false">(I328*15)/100</f>
        <v>0</v>
      </c>
      <c r="P328" s="0" t="s">
        <v>81</v>
      </c>
    </row>
    <row r="329" customFormat="false" ht="12.75" hidden="false" customHeight="true" outlineLevel="0" collapsed="false">
      <c r="A329" s="33" t="s">
        <v>92</v>
      </c>
      <c r="E329" s="34"/>
    </row>
    <row r="330" customFormat="false" ht="12.75" hidden="false" customHeight="true" outlineLevel="0" collapsed="false">
      <c r="A330" s="35" t="s">
        <v>93</v>
      </c>
      <c r="E330" s="36"/>
    </row>
    <row r="331" customFormat="false" ht="12.75" hidden="false" customHeight="true" outlineLevel="0" collapsed="false">
      <c r="A331" s="0" t="s">
        <v>94</v>
      </c>
      <c r="E331" s="34"/>
    </row>
    <row r="332" customFormat="false" ht="12.75" hidden="false" customHeight="true" outlineLevel="0" collapsed="false">
      <c r="A332" s="27" t="s">
        <v>88</v>
      </c>
      <c r="B332" s="28" t="s">
        <v>262</v>
      </c>
      <c r="C332" s="28" t="s">
        <v>1803</v>
      </c>
      <c r="D332" s="27" t="s">
        <v>91</v>
      </c>
      <c r="E332" s="29" t="s">
        <v>1804</v>
      </c>
      <c r="F332" s="30" t="s">
        <v>1678</v>
      </c>
      <c r="G332" s="31" t="n">
        <v>1</v>
      </c>
      <c r="H332" s="32" t="n">
        <v>0</v>
      </c>
      <c r="I332" s="32" t="n">
        <f aca="false">ROUND(ROUND(H332,2)*ROUND(G332,6),2)</f>
        <v>0</v>
      </c>
      <c r="O332" s="0" t="n">
        <f aca="false">(I332*15)/100</f>
        <v>0</v>
      </c>
      <c r="P332" s="0" t="s">
        <v>81</v>
      </c>
    </row>
    <row r="333" customFormat="false" ht="12.75" hidden="false" customHeight="true" outlineLevel="0" collapsed="false">
      <c r="A333" s="33" t="s">
        <v>92</v>
      </c>
      <c r="E333" s="34"/>
    </row>
    <row r="334" customFormat="false" ht="12.75" hidden="false" customHeight="true" outlineLevel="0" collapsed="false">
      <c r="A334" s="35" t="s">
        <v>93</v>
      </c>
      <c r="E334" s="36"/>
    </row>
    <row r="335" customFormat="false" ht="12.75" hidden="false" customHeight="true" outlineLevel="0" collapsed="false">
      <c r="A335" s="0" t="s">
        <v>94</v>
      </c>
      <c r="E335" s="34"/>
    </row>
    <row r="336" customFormat="false" ht="12.75" hidden="false" customHeight="true" outlineLevel="0" collapsed="false">
      <c r="A336" s="27" t="s">
        <v>1721</v>
      </c>
      <c r="B336" s="28" t="s">
        <v>262</v>
      </c>
      <c r="C336" s="28" t="s">
        <v>1803</v>
      </c>
      <c r="D336" s="27" t="s">
        <v>1722</v>
      </c>
      <c r="E336" s="29" t="s">
        <v>1804</v>
      </c>
      <c r="F336" s="30" t="s">
        <v>1678</v>
      </c>
      <c r="G336" s="31" t="n">
        <v>1</v>
      </c>
      <c r="H336" s="32" t="n">
        <v>0</v>
      </c>
      <c r="I336" s="32" t="n">
        <f aca="false">ROUND(ROUND(H336,2)*ROUND(G336,6),2)</f>
        <v>0</v>
      </c>
      <c r="O336" s="0" t="n">
        <f aca="false">(I336*15)/100</f>
        <v>0</v>
      </c>
      <c r="P336" s="0" t="s">
        <v>81</v>
      </c>
    </row>
    <row r="337" customFormat="false" ht="12.75" hidden="false" customHeight="true" outlineLevel="0" collapsed="false">
      <c r="A337" s="33" t="s">
        <v>92</v>
      </c>
      <c r="E337" s="34"/>
    </row>
    <row r="338" customFormat="false" ht="12.75" hidden="false" customHeight="true" outlineLevel="0" collapsed="false">
      <c r="A338" s="35" t="s">
        <v>93</v>
      </c>
      <c r="E338" s="36"/>
    </row>
    <row r="339" customFormat="false" ht="12.75" hidden="false" customHeight="true" outlineLevel="0" collapsed="false">
      <c r="A339" s="0" t="s">
        <v>94</v>
      </c>
      <c r="E339" s="34"/>
    </row>
    <row r="340" customFormat="false" ht="12.75" hidden="false" customHeight="true" outlineLevel="0" collapsed="false">
      <c r="A340" s="8" t="s">
        <v>86</v>
      </c>
      <c r="B340" s="8"/>
      <c r="C340" s="37" t="s">
        <v>82</v>
      </c>
      <c r="D340" s="8"/>
      <c r="E340" s="25" t="s">
        <v>1805</v>
      </c>
      <c r="F340" s="8"/>
      <c r="G340" s="8"/>
      <c r="H340" s="8"/>
      <c r="I340" s="38" t="n">
        <f aca="false">0+I341+I345+I349+I353+I357+I361+I365+I369+I373+I377</f>
        <v>0</v>
      </c>
    </row>
    <row r="341" customFormat="false" ht="12.75" hidden="false" customHeight="true" outlineLevel="0" collapsed="false">
      <c r="A341" s="27" t="s">
        <v>88</v>
      </c>
      <c r="B341" s="28" t="s">
        <v>265</v>
      </c>
      <c r="C341" s="28" t="s">
        <v>1806</v>
      </c>
      <c r="D341" s="27" t="s">
        <v>91</v>
      </c>
      <c r="E341" s="29" t="s">
        <v>1807</v>
      </c>
      <c r="F341" s="30" t="s">
        <v>103</v>
      </c>
      <c r="G341" s="31" t="n">
        <v>1</v>
      </c>
      <c r="H341" s="32" t="n">
        <v>0</v>
      </c>
      <c r="I341" s="32" t="n">
        <f aca="false">ROUND(ROUND(H341,2)*ROUND(G341,6),2)</f>
        <v>0</v>
      </c>
      <c r="O341" s="0" t="n">
        <f aca="false">(I341*15)/100</f>
        <v>0</v>
      </c>
      <c r="P341" s="0" t="s">
        <v>81</v>
      </c>
    </row>
    <row r="342" customFormat="false" ht="12.75" hidden="false" customHeight="true" outlineLevel="0" collapsed="false">
      <c r="A342" s="33" t="s">
        <v>92</v>
      </c>
      <c r="E342" s="34"/>
    </row>
    <row r="343" customFormat="false" ht="12.75" hidden="false" customHeight="true" outlineLevel="0" collapsed="false">
      <c r="A343" s="35" t="s">
        <v>93</v>
      </c>
      <c r="E343" s="36"/>
    </row>
    <row r="344" customFormat="false" ht="12.75" hidden="false" customHeight="true" outlineLevel="0" collapsed="false">
      <c r="A344" s="0" t="s">
        <v>94</v>
      </c>
      <c r="E344" s="34" t="s">
        <v>1808</v>
      </c>
    </row>
    <row r="345" customFormat="false" ht="12.75" hidden="false" customHeight="true" outlineLevel="0" collapsed="false">
      <c r="A345" s="27" t="s">
        <v>1721</v>
      </c>
      <c r="B345" s="28" t="s">
        <v>265</v>
      </c>
      <c r="C345" s="28" t="s">
        <v>1806</v>
      </c>
      <c r="D345" s="27" t="s">
        <v>1722</v>
      </c>
      <c r="E345" s="29" t="s">
        <v>1807</v>
      </c>
      <c r="F345" s="30" t="s">
        <v>103</v>
      </c>
      <c r="G345" s="31" t="n">
        <v>1</v>
      </c>
      <c r="H345" s="32" t="n">
        <v>0</v>
      </c>
      <c r="I345" s="32" t="n">
        <f aca="false">ROUND(ROUND(H345,2)*ROUND(G345,6),2)</f>
        <v>0</v>
      </c>
      <c r="O345" s="0" t="n">
        <f aca="false">(I345*15)/100</f>
        <v>0</v>
      </c>
      <c r="P345" s="0" t="s">
        <v>81</v>
      </c>
    </row>
    <row r="346" customFormat="false" ht="12.75" hidden="false" customHeight="true" outlineLevel="0" collapsed="false">
      <c r="A346" s="33" t="s">
        <v>92</v>
      </c>
      <c r="E346" s="34"/>
    </row>
    <row r="347" customFormat="false" ht="12.75" hidden="false" customHeight="true" outlineLevel="0" collapsed="false">
      <c r="A347" s="35" t="s">
        <v>93</v>
      </c>
      <c r="E347" s="36"/>
    </row>
    <row r="348" customFormat="false" ht="12.75" hidden="false" customHeight="true" outlineLevel="0" collapsed="false">
      <c r="A348" s="0" t="s">
        <v>94</v>
      </c>
      <c r="E348" s="34" t="s">
        <v>1808</v>
      </c>
    </row>
    <row r="349" customFormat="false" ht="12.75" hidden="false" customHeight="true" outlineLevel="0" collapsed="false">
      <c r="A349" s="27" t="s">
        <v>88</v>
      </c>
      <c r="B349" s="28" t="s">
        <v>269</v>
      </c>
      <c r="C349" s="28" t="s">
        <v>1809</v>
      </c>
      <c r="D349" s="27" t="s">
        <v>91</v>
      </c>
      <c r="E349" s="29" t="s">
        <v>1810</v>
      </c>
      <c r="F349" s="30" t="s">
        <v>103</v>
      </c>
      <c r="G349" s="31" t="n">
        <v>2</v>
      </c>
      <c r="H349" s="32" t="n">
        <v>0</v>
      </c>
      <c r="I349" s="32" t="n">
        <f aca="false">ROUND(ROUND(H349,2)*ROUND(G349,6),2)</f>
        <v>0</v>
      </c>
      <c r="O349" s="0" t="n">
        <f aca="false">(I349*15)/100</f>
        <v>0</v>
      </c>
      <c r="P349" s="0" t="s">
        <v>81</v>
      </c>
    </row>
    <row r="350" customFormat="false" ht="12.75" hidden="false" customHeight="true" outlineLevel="0" collapsed="false">
      <c r="A350" s="33" t="s">
        <v>92</v>
      </c>
      <c r="E350" s="34"/>
    </row>
    <row r="351" customFormat="false" ht="12.75" hidden="false" customHeight="true" outlineLevel="0" collapsed="false">
      <c r="A351" s="35" t="s">
        <v>93</v>
      </c>
      <c r="E351" s="36"/>
    </row>
    <row r="352" customFormat="false" ht="12.75" hidden="false" customHeight="true" outlineLevel="0" collapsed="false">
      <c r="A352" s="0" t="s">
        <v>94</v>
      </c>
      <c r="E352" s="34"/>
    </row>
    <row r="353" customFormat="false" ht="12.75" hidden="false" customHeight="true" outlineLevel="0" collapsed="false">
      <c r="A353" s="27" t="s">
        <v>1721</v>
      </c>
      <c r="B353" s="28" t="s">
        <v>269</v>
      </c>
      <c r="C353" s="28" t="s">
        <v>1809</v>
      </c>
      <c r="D353" s="27" t="s">
        <v>1722</v>
      </c>
      <c r="E353" s="29" t="s">
        <v>1810</v>
      </c>
      <c r="F353" s="30" t="s">
        <v>103</v>
      </c>
      <c r="G353" s="31" t="n">
        <v>2</v>
      </c>
      <c r="H353" s="32" t="n">
        <v>0</v>
      </c>
      <c r="I353" s="32" t="n">
        <f aca="false">ROUND(ROUND(H353,2)*ROUND(G353,6),2)</f>
        <v>0</v>
      </c>
      <c r="O353" s="0" t="n">
        <f aca="false">(I353*15)/100</f>
        <v>0</v>
      </c>
      <c r="P353" s="0" t="s">
        <v>81</v>
      </c>
    </row>
    <row r="354" customFormat="false" ht="12.75" hidden="false" customHeight="true" outlineLevel="0" collapsed="false">
      <c r="A354" s="33" t="s">
        <v>92</v>
      </c>
      <c r="E354" s="34"/>
    </row>
    <row r="355" customFormat="false" ht="12.75" hidden="false" customHeight="true" outlineLevel="0" collapsed="false">
      <c r="A355" s="35" t="s">
        <v>93</v>
      </c>
      <c r="E355" s="36"/>
    </row>
    <row r="356" customFormat="false" ht="12.75" hidden="false" customHeight="true" outlineLevel="0" collapsed="false">
      <c r="A356" s="0" t="s">
        <v>94</v>
      </c>
      <c r="E356" s="34"/>
    </row>
    <row r="357" customFormat="false" ht="12.75" hidden="false" customHeight="true" outlineLevel="0" collapsed="false">
      <c r="A357" s="27" t="s">
        <v>88</v>
      </c>
      <c r="B357" s="28" t="s">
        <v>272</v>
      </c>
      <c r="C357" s="28" t="s">
        <v>1811</v>
      </c>
      <c r="D357" s="27" t="s">
        <v>91</v>
      </c>
      <c r="E357" s="29" t="s">
        <v>1812</v>
      </c>
      <c r="F357" s="30" t="s">
        <v>103</v>
      </c>
      <c r="G357" s="31" t="n">
        <v>1</v>
      </c>
      <c r="H357" s="32" t="n">
        <v>0</v>
      </c>
      <c r="I357" s="32" t="n">
        <f aca="false">ROUND(ROUND(H357,2)*ROUND(G357,6),2)</f>
        <v>0</v>
      </c>
      <c r="O357" s="0" t="n">
        <f aca="false">(I357*15)/100</f>
        <v>0</v>
      </c>
      <c r="P357" s="0" t="s">
        <v>81</v>
      </c>
    </row>
    <row r="358" customFormat="false" ht="12.75" hidden="false" customHeight="true" outlineLevel="0" collapsed="false">
      <c r="A358" s="33" t="s">
        <v>92</v>
      </c>
      <c r="E358" s="34"/>
    </row>
    <row r="359" customFormat="false" ht="12.75" hidden="false" customHeight="true" outlineLevel="0" collapsed="false">
      <c r="A359" s="35" t="s">
        <v>93</v>
      </c>
      <c r="E359" s="36"/>
    </row>
    <row r="360" customFormat="false" ht="12.75" hidden="false" customHeight="true" outlineLevel="0" collapsed="false">
      <c r="A360" s="0" t="s">
        <v>94</v>
      </c>
      <c r="E360" s="34"/>
    </row>
    <row r="361" customFormat="false" ht="12.75" hidden="false" customHeight="true" outlineLevel="0" collapsed="false">
      <c r="A361" s="27" t="s">
        <v>1721</v>
      </c>
      <c r="B361" s="28" t="s">
        <v>272</v>
      </c>
      <c r="C361" s="28" t="s">
        <v>1811</v>
      </c>
      <c r="D361" s="27" t="s">
        <v>1722</v>
      </c>
      <c r="E361" s="29" t="s">
        <v>1812</v>
      </c>
      <c r="F361" s="30" t="s">
        <v>103</v>
      </c>
      <c r="G361" s="31" t="n">
        <v>1</v>
      </c>
      <c r="H361" s="32" t="n">
        <v>0</v>
      </c>
      <c r="I361" s="32" t="n">
        <f aca="false">ROUND(ROUND(H361,2)*ROUND(G361,6),2)</f>
        <v>0</v>
      </c>
      <c r="O361" s="0" t="n">
        <f aca="false">(I361*15)/100</f>
        <v>0</v>
      </c>
      <c r="P361" s="0" t="s">
        <v>81</v>
      </c>
    </row>
    <row r="362" customFormat="false" ht="12.75" hidden="false" customHeight="true" outlineLevel="0" collapsed="false">
      <c r="A362" s="33" t="s">
        <v>92</v>
      </c>
      <c r="E362" s="34"/>
    </row>
    <row r="363" customFormat="false" ht="12.75" hidden="false" customHeight="true" outlineLevel="0" collapsed="false">
      <c r="A363" s="35" t="s">
        <v>93</v>
      </c>
      <c r="E363" s="36"/>
    </row>
    <row r="364" customFormat="false" ht="12.75" hidden="false" customHeight="true" outlineLevel="0" collapsed="false">
      <c r="A364" s="0" t="s">
        <v>94</v>
      </c>
      <c r="E364" s="34"/>
    </row>
    <row r="365" customFormat="false" ht="12.75" hidden="false" customHeight="true" outlineLevel="0" collapsed="false">
      <c r="A365" s="27" t="s">
        <v>88</v>
      </c>
      <c r="B365" s="28" t="s">
        <v>276</v>
      </c>
      <c r="C365" s="28" t="s">
        <v>1813</v>
      </c>
      <c r="D365" s="27" t="s">
        <v>91</v>
      </c>
      <c r="E365" s="29" t="s">
        <v>1814</v>
      </c>
      <c r="F365" s="30" t="s">
        <v>103</v>
      </c>
      <c r="G365" s="31" t="n">
        <v>1</v>
      </c>
      <c r="H365" s="32" t="n">
        <v>0</v>
      </c>
      <c r="I365" s="32" t="n">
        <f aca="false">ROUND(ROUND(H365,2)*ROUND(G365,6),2)</f>
        <v>0</v>
      </c>
      <c r="O365" s="0" t="n">
        <f aca="false">(I365*15)/100</f>
        <v>0</v>
      </c>
      <c r="P365" s="0" t="s">
        <v>81</v>
      </c>
    </row>
    <row r="366" customFormat="false" ht="12.75" hidden="false" customHeight="true" outlineLevel="0" collapsed="false">
      <c r="A366" s="33" t="s">
        <v>92</v>
      </c>
      <c r="E366" s="34"/>
    </row>
    <row r="367" customFormat="false" ht="12.75" hidden="false" customHeight="true" outlineLevel="0" collapsed="false">
      <c r="A367" s="35" t="s">
        <v>93</v>
      </c>
      <c r="E367" s="36"/>
    </row>
    <row r="368" customFormat="false" ht="12.75" hidden="false" customHeight="true" outlineLevel="0" collapsed="false">
      <c r="A368" s="0" t="s">
        <v>94</v>
      </c>
      <c r="E368" s="34"/>
    </row>
    <row r="369" customFormat="false" ht="12.75" hidden="false" customHeight="true" outlineLevel="0" collapsed="false">
      <c r="A369" s="27" t="s">
        <v>1721</v>
      </c>
      <c r="B369" s="28" t="s">
        <v>276</v>
      </c>
      <c r="C369" s="28" t="s">
        <v>1813</v>
      </c>
      <c r="D369" s="27" t="s">
        <v>1722</v>
      </c>
      <c r="E369" s="29" t="s">
        <v>1814</v>
      </c>
      <c r="F369" s="30" t="s">
        <v>103</v>
      </c>
      <c r="G369" s="31" t="n">
        <v>1</v>
      </c>
      <c r="H369" s="32" t="n">
        <v>0</v>
      </c>
      <c r="I369" s="32" t="n">
        <f aca="false">ROUND(ROUND(H369,2)*ROUND(G369,6),2)</f>
        <v>0</v>
      </c>
      <c r="O369" s="0" t="n">
        <f aca="false">(I369*15)/100</f>
        <v>0</v>
      </c>
      <c r="P369" s="0" t="s">
        <v>81</v>
      </c>
    </row>
    <row r="370" customFormat="false" ht="12.75" hidden="false" customHeight="true" outlineLevel="0" collapsed="false">
      <c r="A370" s="33" t="s">
        <v>92</v>
      </c>
      <c r="E370" s="34"/>
    </row>
    <row r="371" customFormat="false" ht="12.75" hidden="false" customHeight="true" outlineLevel="0" collapsed="false">
      <c r="A371" s="35" t="s">
        <v>93</v>
      </c>
      <c r="E371" s="36"/>
    </row>
    <row r="372" customFormat="false" ht="12.75" hidden="false" customHeight="true" outlineLevel="0" collapsed="false">
      <c r="A372" s="0" t="s">
        <v>94</v>
      </c>
      <c r="E372" s="34"/>
    </row>
    <row r="373" customFormat="false" ht="12.75" hidden="false" customHeight="true" outlineLevel="0" collapsed="false">
      <c r="A373" s="27" t="s">
        <v>88</v>
      </c>
      <c r="B373" s="28" t="s">
        <v>280</v>
      </c>
      <c r="C373" s="28" t="s">
        <v>1815</v>
      </c>
      <c r="D373" s="27" t="s">
        <v>91</v>
      </c>
      <c r="E373" s="29" t="s">
        <v>1816</v>
      </c>
      <c r="F373" s="30" t="s">
        <v>103</v>
      </c>
      <c r="G373" s="31" t="n">
        <v>1</v>
      </c>
      <c r="H373" s="32" t="n">
        <v>0</v>
      </c>
      <c r="I373" s="32" t="n">
        <f aca="false">ROUND(ROUND(H373,2)*ROUND(G373,6),2)</f>
        <v>0</v>
      </c>
      <c r="O373" s="0" t="n">
        <f aca="false">(I373*15)/100</f>
        <v>0</v>
      </c>
      <c r="P373" s="0" t="s">
        <v>81</v>
      </c>
    </row>
    <row r="374" customFormat="false" ht="12.75" hidden="false" customHeight="true" outlineLevel="0" collapsed="false">
      <c r="A374" s="33" t="s">
        <v>92</v>
      </c>
      <c r="E374" s="34"/>
    </row>
    <row r="375" customFormat="false" ht="12.75" hidden="false" customHeight="true" outlineLevel="0" collapsed="false">
      <c r="A375" s="35" t="s">
        <v>93</v>
      </c>
      <c r="E375" s="36"/>
    </row>
    <row r="376" customFormat="false" ht="12.75" hidden="false" customHeight="true" outlineLevel="0" collapsed="false">
      <c r="A376" s="0" t="s">
        <v>94</v>
      </c>
      <c r="E376" s="34"/>
    </row>
    <row r="377" customFormat="false" ht="12.75" hidden="false" customHeight="true" outlineLevel="0" collapsed="false">
      <c r="A377" s="27" t="s">
        <v>1721</v>
      </c>
      <c r="B377" s="28" t="s">
        <v>280</v>
      </c>
      <c r="C377" s="28" t="s">
        <v>1815</v>
      </c>
      <c r="D377" s="27" t="s">
        <v>1722</v>
      </c>
      <c r="E377" s="29" t="s">
        <v>1816</v>
      </c>
      <c r="F377" s="30" t="s">
        <v>103</v>
      </c>
      <c r="G377" s="31" t="n">
        <v>1</v>
      </c>
      <c r="H377" s="32" t="n">
        <v>0</v>
      </c>
      <c r="I377" s="32" t="n">
        <f aca="false">ROUND(ROUND(H377,2)*ROUND(G377,6),2)</f>
        <v>0</v>
      </c>
      <c r="O377" s="0" t="n">
        <f aca="false">(I377*15)/100</f>
        <v>0</v>
      </c>
      <c r="P377" s="0" t="s">
        <v>81</v>
      </c>
    </row>
    <row r="378" customFormat="false" ht="12.75" hidden="false" customHeight="true" outlineLevel="0" collapsed="false">
      <c r="A378" s="33" t="s">
        <v>92</v>
      </c>
      <c r="E378" s="34"/>
    </row>
    <row r="379" customFormat="false" ht="12.75" hidden="false" customHeight="true" outlineLevel="0" collapsed="false">
      <c r="A379" s="35" t="s">
        <v>93</v>
      </c>
      <c r="E379" s="36"/>
    </row>
    <row r="380" customFormat="false" ht="12.75" hidden="false" customHeight="true" outlineLevel="0" collapsed="false">
      <c r="A380" s="0" t="s">
        <v>94</v>
      </c>
      <c r="E380" s="34"/>
    </row>
    <row r="381" customFormat="false" ht="12.75" hidden="false" customHeight="true" outlineLevel="0" collapsed="false">
      <c r="A381" s="8" t="s">
        <v>86</v>
      </c>
      <c r="B381" s="8"/>
      <c r="C381" s="37" t="s">
        <v>83</v>
      </c>
      <c r="D381" s="8"/>
      <c r="E381" s="25" t="s">
        <v>1817</v>
      </c>
      <c r="F381" s="8"/>
      <c r="G381" s="8"/>
      <c r="H381" s="8"/>
      <c r="I381" s="38" t="n">
        <f aca="false">0+I382+I386+I390+I394+I398+I402+I406+I410+I414+I418+I422+I426+I430+I434+I438+I442+I446+I450+I454+I458+I462+I466+I470+I474+I478+I482+I486+I490+I494+I498+I502+I506+I510+I514+I518+I522+I526+I530+I534+I538+I542+I546+I550+I554+I558+I562+I566+I570+I574+I578</f>
        <v>0</v>
      </c>
    </row>
    <row r="382" customFormat="false" ht="12.75" hidden="false" customHeight="true" outlineLevel="0" collapsed="false">
      <c r="A382" s="27" t="s">
        <v>88</v>
      </c>
      <c r="B382" s="28" t="s">
        <v>283</v>
      </c>
      <c r="C382" s="28" t="s">
        <v>1818</v>
      </c>
      <c r="D382" s="27" t="s">
        <v>91</v>
      </c>
      <c r="E382" s="29" t="s">
        <v>1819</v>
      </c>
      <c r="F382" s="30" t="s">
        <v>103</v>
      </c>
      <c r="G382" s="31" t="n">
        <v>1</v>
      </c>
      <c r="H382" s="32" t="n">
        <v>0</v>
      </c>
      <c r="I382" s="32" t="n">
        <f aca="false">ROUND(ROUND(H382,2)*ROUND(G382,6),2)</f>
        <v>0</v>
      </c>
      <c r="O382" s="0" t="n">
        <f aca="false">(I382*15)/100</f>
        <v>0</v>
      </c>
      <c r="P382" s="0" t="s">
        <v>81</v>
      </c>
    </row>
    <row r="383" customFormat="false" ht="12.75" hidden="false" customHeight="true" outlineLevel="0" collapsed="false">
      <c r="A383" s="33" t="s">
        <v>92</v>
      </c>
      <c r="E383" s="34"/>
    </row>
    <row r="384" customFormat="false" ht="12.75" hidden="false" customHeight="true" outlineLevel="0" collapsed="false">
      <c r="A384" s="35" t="s">
        <v>93</v>
      </c>
      <c r="E384" s="36"/>
    </row>
    <row r="385" customFormat="false" ht="12.75" hidden="false" customHeight="true" outlineLevel="0" collapsed="false">
      <c r="A385" s="0" t="s">
        <v>94</v>
      </c>
      <c r="E385" s="34" t="s">
        <v>1820</v>
      </c>
    </row>
    <row r="386" customFormat="false" ht="12.75" hidden="false" customHeight="true" outlineLevel="0" collapsed="false">
      <c r="A386" s="27" t="s">
        <v>1721</v>
      </c>
      <c r="B386" s="28" t="s">
        <v>283</v>
      </c>
      <c r="C386" s="28" t="s">
        <v>1818</v>
      </c>
      <c r="D386" s="27" t="s">
        <v>1722</v>
      </c>
      <c r="E386" s="29" t="s">
        <v>1819</v>
      </c>
      <c r="F386" s="30" t="s">
        <v>103</v>
      </c>
      <c r="G386" s="31" t="n">
        <v>1</v>
      </c>
      <c r="H386" s="32" t="n">
        <v>0</v>
      </c>
      <c r="I386" s="32" t="n">
        <f aca="false">ROUND(ROUND(H386,2)*ROUND(G386,6),2)</f>
        <v>0</v>
      </c>
      <c r="O386" s="0" t="n">
        <f aca="false">(I386*15)/100</f>
        <v>0</v>
      </c>
      <c r="P386" s="0" t="s">
        <v>81</v>
      </c>
    </row>
    <row r="387" customFormat="false" ht="12.75" hidden="false" customHeight="true" outlineLevel="0" collapsed="false">
      <c r="A387" s="33" t="s">
        <v>92</v>
      </c>
      <c r="E387" s="34"/>
    </row>
    <row r="388" customFormat="false" ht="12.75" hidden="false" customHeight="true" outlineLevel="0" collapsed="false">
      <c r="A388" s="35" t="s">
        <v>93</v>
      </c>
      <c r="E388" s="36"/>
    </row>
    <row r="389" customFormat="false" ht="12.75" hidden="false" customHeight="true" outlineLevel="0" collapsed="false">
      <c r="A389" s="0" t="s">
        <v>94</v>
      </c>
      <c r="E389" s="34" t="s">
        <v>1820</v>
      </c>
    </row>
    <row r="390" customFormat="false" ht="12.75" hidden="false" customHeight="true" outlineLevel="0" collapsed="false">
      <c r="A390" s="27" t="s">
        <v>88</v>
      </c>
      <c r="B390" s="28" t="s">
        <v>287</v>
      </c>
      <c r="C390" s="28" t="s">
        <v>1821</v>
      </c>
      <c r="D390" s="27" t="s">
        <v>91</v>
      </c>
      <c r="E390" s="29" t="s">
        <v>1822</v>
      </c>
      <c r="F390" s="30" t="s">
        <v>103</v>
      </c>
      <c r="G390" s="31" t="n">
        <v>2</v>
      </c>
      <c r="H390" s="32" t="n">
        <v>0</v>
      </c>
      <c r="I390" s="32" t="n">
        <f aca="false">ROUND(ROUND(H390,2)*ROUND(G390,6),2)</f>
        <v>0</v>
      </c>
      <c r="O390" s="0" t="n">
        <f aca="false">(I390*15)/100</f>
        <v>0</v>
      </c>
      <c r="P390" s="0" t="s">
        <v>81</v>
      </c>
    </row>
    <row r="391" customFormat="false" ht="12.75" hidden="false" customHeight="true" outlineLevel="0" collapsed="false">
      <c r="A391" s="33" t="s">
        <v>92</v>
      </c>
      <c r="E391" s="34"/>
    </row>
    <row r="392" customFormat="false" ht="12.75" hidden="false" customHeight="true" outlineLevel="0" collapsed="false">
      <c r="A392" s="35" t="s">
        <v>93</v>
      </c>
      <c r="E392" s="36"/>
    </row>
    <row r="393" customFormat="false" ht="12.75" hidden="false" customHeight="true" outlineLevel="0" collapsed="false">
      <c r="A393" s="0" t="s">
        <v>94</v>
      </c>
      <c r="E393" s="34"/>
    </row>
    <row r="394" customFormat="false" ht="12.75" hidden="false" customHeight="true" outlineLevel="0" collapsed="false">
      <c r="A394" s="27" t="s">
        <v>1721</v>
      </c>
      <c r="B394" s="28" t="s">
        <v>287</v>
      </c>
      <c r="C394" s="28" t="s">
        <v>1821</v>
      </c>
      <c r="D394" s="27" t="s">
        <v>1722</v>
      </c>
      <c r="E394" s="29" t="s">
        <v>1822</v>
      </c>
      <c r="F394" s="30" t="s">
        <v>103</v>
      </c>
      <c r="G394" s="31" t="n">
        <v>2</v>
      </c>
      <c r="H394" s="32" t="n">
        <v>0</v>
      </c>
      <c r="I394" s="32" t="n">
        <f aca="false">ROUND(ROUND(H394,2)*ROUND(G394,6),2)</f>
        <v>0</v>
      </c>
      <c r="O394" s="0" t="n">
        <f aca="false">(I394*15)/100</f>
        <v>0</v>
      </c>
      <c r="P394" s="0" t="s">
        <v>81</v>
      </c>
    </row>
    <row r="395" customFormat="false" ht="12.75" hidden="false" customHeight="true" outlineLevel="0" collapsed="false">
      <c r="A395" s="33" t="s">
        <v>92</v>
      </c>
      <c r="E395" s="34"/>
    </row>
    <row r="396" customFormat="false" ht="12.75" hidden="false" customHeight="true" outlineLevel="0" collapsed="false">
      <c r="A396" s="35" t="s">
        <v>93</v>
      </c>
      <c r="E396" s="36"/>
    </row>
    <row r="397" customFormat="false" ht="12.75" hidden="false" customHeight="true" outlineLevel="0" collapsed="false">
      <c r="A397" s="0" t="s">
        <v>94</v>
      </c>
      <c r="E397" s="34"/>
    </row>
    <row r="398" customFormat="false" ht="12.75" hidden="false" customHeight="true" outlineLevel="0" collapsed="false">
      <c r="A398" s="27" t="s">
        <v>88</v>
      </c>
      <c r="B398" s="28" t="s">
        <v>290</v>
      </c>
      <c r="C398" s="28" t="s">
        <v>1823</v>
      </c>
      <c r="D398" s="27" t="s">
        <v>91</v>
      </c>
      <c r="E398" s="29" t="s">
        <v>1824</v>
      </c>
      <c r="F398" s="30" t="s">
        <v>103</v>
      </c>
      <c r="G398" s="31" t="n">
        <v>1</v>
      </c>
      <c r="H398" s="32" t="n">
        <v>0</v>
      </c>
      <c r="I398" s="32" t="n">
        <f aca="false">ROUND(ROUND(H398,2)*ROUND(G398,6),2)</f>
        <v>0</v>
      </c>
      <c r="O398" s="0" t="n">
        <f aca="false">(I398*15)/100</f>
        <v>0</v>
      </c>
      <c r="P398" s="0" t="s">
        <v>81</v>
      </c>
    </row>
    <row r="399" customFormat="false" ht="12.75" hidden="false" customHeight="true" outlineLevel="0" collapsed="false">
      <c r="A399" s="33" t="s">
        <v>92</v>
      </c>
      <c r="E399" s="34"/>
    </row>
    <row r="400" customFormat="false" ht="12.75" hidden="false" customHeight="true" outlineLevel="0" collapsed="false">
      <c r="A400" s="35" t="s">
        <v>93</v>
      </c>
      <c r="E400" s="36"/>
    </row>
    <row r="401" customFormat="false" ht="12.75" hidden="false" customHeight="true" outlineLevel="0" collapsed="false">
      <c r="A401" s="0" t="s">
        <v>94</v>
      </c>
      <c r="E401" s="34"/>
    </row>
    <row r="402" customFormat="false" ht="12.75" hidden="false" customHeight="true" outlineLevel="0" collapsed="false">
      <c r="A402" s="27" t="s">
        <v>1721</v>
      </c>
      <c r="B402" s="28" t="s">
        <v>290</v>
      </c>
      <c r="C402" s="28" t="s">
        <v>1823</v>
      </c>
      <c r="D402" s="27" t="s">
        <v>1722</v>
      </c>
      <c r="E402" s="29" t="s">
        <v>1824</v>
      </c>
      <c r="F402" s="30" t="s">
        <v>103</v>
      </c>
      <c r="G402" s="31" t="n">
        <v>1</v>
      </c>
      <c r="H402" s="32" t="n">
        <v>0</v>
      </c>
      <c r="I402" s="32" t="n">
        <f aca="false">ROUND(ROUND(H402,2)*ROUND(G402,6),2)</f>
        <v>0</v>
      </c>
      <c r="O402" s="0" t="n">
        <f aca="false">(I402*15)/100</f>
        <v>0</v>
      </c>
      <c r="P402" s="0" t="s">
        <v>81</v>
      </c>
    </row>
    <row r="403" customFormat="false" ht="12.75" hidden="false" customHeight="true" outlineLevel="0" collapsed="false">
      <c r="A403" s="33" t="s">
        <v>92</v>
      </c>
      <c r="E403" s="34"/>
    </row>
    <row r="404" customFormat="false" ht="12.75" hidden="false" customHeight="true" outlineLevel="0" collapsed="false">
      <c r="A404" s="35" t="s">
        <v>93</v>
      </c>
      <c r="E404" s="36"/>
    </row>
    <row r="405" customFormat="false" ht="12.75" hidden="false" customHeight="true" outlineLevel="0" collapsed="false">
      <c r="A405" s="0" t="s">
        <v>94</v>
      </c>
      <c r="E405" s="34"/>
    </row>
    <row r="406" customFormat="false" ht="12.75" hidden="false" customHeight="true" outlineLevel="0" collapsed="false">
      <c r="A406" s="27" t="s">
        <v>88</v>
      </c>
      <c r="B406" s="28" t="s">
        <v>294</v>
      </c>
      <c r="C406" s="28" t="s">
        <v>1825</v>
      </c>
      <c r="D406" s="27" t="s">
        <v>91</v>
      </c>
      <c r="E406" s="29" t="s">
        <v>1826</v>
      </c>
      <c r="F406" s="30" t="s">
        <v>103</v>
      </c>
      <c r="G406" s="31" t="n">
        <v>1</v>
      </c>
      <c r="H406" s="32" t="n">
        <v>0</v>
      </c>
      <c r="I406" s="32" t="n">
        <f aca="false">ROUND(ROUND(H406,2)*ROUND(G406,6),2)</f>
        <v>0</v>
      </c>
      <c r="O406" s="0" t="n">
        <f aca="false">(I406*15)/100</f>
        <v>0</v>
      </c>
      <c r="P406" s="0" t="s">
        <v>81</v>
      </c>
    </row>
    <row r="407" customFormat="false" ht="12.75" hidden="false" customHeight="true" outlineLevel="0" collapsed="false">
      <c r="A407" s="33" t="s">
        <v>92</v>
      </c>
      <c r="E407" s="34"/>
    </row>
    <row r="408" customFormat="false" ht="12.75" hidden="false" customHeight="true" outlineLevel="0" collapsed="false">
      <c r="A408" s="35" t="s">
        <v>93</v>
      </c>
      <c r="E408" s="36"/>
    </row>
    <row r="409" customFormat="false" ht="12.75" hidden="false" customHeight="true" outlineLevel="0" collapsed="false">
      <c r="A409" s="0" t="s">
        <v>94</v>
      </c>
      <c r="E409" s="34" t="s">
        <v>1827</v>
      </c>
    </row>
    <row r="410" customFormat="false" ht="12.75" hidden="false" customHeight="true" outlineLevel="0" collapsed="false">
      <c r="A410" s="27" t="s">
        <v>1721</v>
      </c>
      <c r="B410" s="28" t="s">
        <v>294</v>
      </c>
      <c r="C410" s="28" t="s">
        <v>1825</v>
      </c>
      <c r="D410" s="27" t="s">
        <v>1722</v>
      </c>
      <c r="E410" s="29" t="s">
        <v>1826</v>
      </c>
      <c r="F410" s="30" t="s">
        <v>103</v>
      </c>
      <c r="G410" s="31" t="n">
        <v>1</v>
      </c>
      <c r="H410" s="32" t="n">
        <v>0</v>
      </c>
      <c r="I410" s="32" t="n">
        <f aca="false">ROUND(ROUND(H410,2)*ROUND(G410,6),2)</f>
        <v>0</v>
      </c>
      <c r="O410" s="0" t="n">
        <f aca="false">(I410*15)/100</f>
        <v>0</v>
      </c>
      <c r="P410" s="0" t="s">
        <v>81</v>
      </c>
    </row>
    <row r="411" customFormat="false" ht="12.75" hidden="false" customHeight="true" outlineLevel="0" collapsed="false">
      <c r="A411" s="33" t="s">
        <v>92</v>
      </c>
      <c r="E411" s="34"/>
    </row>
    <row r="412" customFormat="false" ht="12.75" hidden="false" customHeight="true" outlineLevel="0" collapsed="false">
      <c r="A412" s="35" t="s">
        <v>93</v>
      </c>
      <c r="E412" s="36"/>
    </row>
    <row r="413" customFormat="false" ht="12.75" hidden="false" customHeight="true" outlineLevel="0" collapsed="false">
      <c r="A413" s="0" t="s">
        <v>94</v>
      </c>
      <c r="E413" s="34" t="s">
        <v>1827</v>
      </c>
    </row>
    <row r="414" customFormat="false" ht="12.75" hidden="false" customHeight="true" outlineLevel="0" collapsed="false">
      <c r="A414" s="27" t="s">
        <v>88</v>
      </c>
      <c r="B414" s="28" t="s">
        <v>297</v>
      </c>
      <c r="C414" s="28" t="s">
        <v>1828</v>
      </c>
      <c r="D414" s="27" t="s">
        <v>91</v>
      </c>
      <c r="E414" s="29" t="s">
        <v>1829</v>
      </c>
      <c r="F414" s="30" t="s">
        <v>103</v>
      </c>
      <c r="G414" s="31" t="n">
        <v>1</v>
      </c>
      <c r="H414" s="32" t="n">
        <v>0</v>
      </c>
      <c r="I414" s="32" t="n">
        <f aca="false">ROUND(ROUND(H414,2)*ROUND(G414,6),2)</f>
        <v>0</v>
      </c>
      <c r="O414" s="0" t="n">
        <f aca="false">(I414*15)/100</f>
        <v>0</v>
      </c>
      <c r="P414" s="0" t="s">
        <v>81</v>
      </c>
    </row>
    <row r="415" customFormat="false" ht="12.75" hidden="false" customHeight="true" outlineLevel="0" collapsed="false">
      <c r="A415" s="33" t="s">
        <v>92</v>
      </c>
      <c r="E415" s="34"/>
    </row>
    <row r="416" customFormat="false" ht="12.75" hidden="false" customHeight="true" outlineLevel="0" collapsed="false">
      <c r="A416" s="35" t="s">
        <v>93</v>
      </c>
      <c r="E416" s="36"/>
    </row>
    <row r="417" customFormat="false" ht="12.75" hidden="false" customHeight="true" outlineLevel="0" collapsed="false">
      <c r="A417" s="0" t="s">
        <v>94</v>
      </c>
      <c r="E417" s="34" t="s">
        <v>1830</v>
      </c>
    </row>
    <row r="418" customFormat="false" ht="12.75" hidden="false" customHeight="true" outlineLevel="0" collapsed="false">
      <c r="A418" s="27" t="s">
        <v>1721</v>
      </c>
      <c r="B418" s="28" t="s">
        <v>297</v>
      </c>
      <c r="C418" s="28" t="s">
        <v>1828</v>
      </c>
      <c r="D418" s="27" t="s">
        <v>1722</v>
      </c>
      <c r="E418" s="29" t="s">
        <v>1829</v>
      </c>
      <c r="F418" s="30" t="s">
        <v>103</v>
      </c>
      <c r="G418" s="31" t="n">
        <v>1</v>
      </c>
      <c r="H418" s="32" t="n">
        <v>0</v>
      </c>
      <c r="I418" s="32" t="n">
        <f aca="false">ROUND(ROUND(H418,2)*ROUND(G418,6),2)</f>
        <v>0</v>
      </c>
      <c r="O418" s="0" t="n">
        <f aca="false">(I418*15)/100</f>
        <v>0</v>
      </c>
      <c r="P418" s="0" t="s">
        <v>81</v>
      </c>
    </row>
    <row r="419" customFormat="false" ht="12.75" hidden="false" customHeight="true" outlineLevel="0" collapsed="false">
      <c r="A419" s="33" t="s">
        <v>92</v>
      </c>
      <c r="E419" s="34"/>
    </row>
    <row r="420" customFormat="false" ht="12.75" hidden="false" customHeight="true" outlineLevel="0" collapsed="false">
      <c r="A420" s="35" t="s">
        <v>93</v>
      </c>
      <c r="E420" s="36"/>
    </row>
    <row r="421" customFormat="false" ht="12.75" hidden="false" customHeight="true" outlineLevel="0" collapsed="false">
      <c r="A421" s="0" t="s">
        <v>94</v>
      </c>
      <c r="E421" s="34" t="s">
        <v>1830</v>
      </c>
    </row>
    <row r="422" customFormat="false" ht="12.75" hidden="false" customHeight="true" outlineLevel="0" collapsed="false">
      <c r="A422" s="27" t="s">
        <v>88</v>
      </c>
      <c r="B422" s="28" t="s">
        <v>301</v>
      </c>
      <c r="C422" s="28" t="s">
        <v>1831</v>
      </c>
      <c r="D422" s="27" t="s">
        <v>91</v>
      </c>
      <c r="E422" s="29" t="s">
        <v>1832</v>
      </c>
      <c r="F422" s="30" t="s">
        <v>103</v>
      </c>
      <c r="G422" s="31" t="n">
        <v>1</v>
      </c>
      <c r="H422" s="32" t="n">
        <v>0</v>
      </c>
      <c r="I422" s="32" t="n">
        <f aca="false">ROUND(ROUND(H422,2)*ROUND(G422,6),2)</f>
        <v>0</v>
      </c>
      <c r="O422" s="0" t="n">
        <f aca="false">(I422*15)/100</f>
        <v>0</v>
      </c>
      <c r="P422" s="0" t="s">
        <v>81</v>
      </c>
    </row>
    <row r="423" customFormat="false" ht="12.75" hidden="false" customHeight="true" outlineLevel="0" collapsed="false">
      <c r="A423" s="33" t="s">
        <v>92</v>
      </c>
      <c r="E423" s="34"/>
    </row>
    <row r="424" customFormat="false" ht="12.75" hidden="false" customHeight="true" outlineLevel="0" collapsed="false">
      <c r="A424" s="35" t="s">
        <v>93</v>
      </c>
      <c r="E424" s="36"/>
    </row>
    <row r="425" customFormat="false" ht="12.75" hidden="false" customHeight="true" outlineLevel="0" collapsed="false">
      <c r="A425" s="0" t="s">
        <v>94</v>
      </c>
      <c r="E425" s="34" t="s">
        <v>1771</v>
      </c>
    </row>
    <row r="426" customFormat="false" ht="12.75" hidden="false" customHeight="true" outlineLevel="0" collapsed="false">
      <c r="A426" s="27" t="s">
        <v>1721</v>
      </c>
      <c r="B426" s="28" t="s">
        <v>301</v>
      </c>
      <c r="C426" s="28" t="s">
        <v>1831</v>
      </c>
      <c r="D426" s="27" t="s">
        <v>1722</v>
      </c>
      <c r="E426" s="29" t="s">
        <v>1832</v>
      </c>
      <c r="F426" s="30" t="s">
        <v>103</v>
      </c>
      <c r="G426" s="31" t="n">
        <v>1</v>
      </c>
      <c r="H426" s="32" t="n">
        <v>0</v>
      </c>
      <c r="I426" s="32" t="n">
        <f aca="false">ROUND(ROUND(H426,2)*ROUND(G426,6),2)</f>
        <v>0</v>
      </c>
      <c r="O426" s="0" t="n">
        <f aca="false">(I426*15)/100</f>
        <v>0</v>
      </c>
      <c r="P426" s="0" t="s">
        <v>81</v>
      </c>
    </row>
    <row r="427" customFormat="false" ht="12.75" hidden="false" customHeight="true" outlineLevel="0" collapsed="false">
      <c r="A427" s="33" t="s">
        <v>92</v>
      </c>
      <c r="E427" s="34"/>
    </row>
    <row r="428" customFormat="false" ht="12.75" hidden="false" customHeight="true" outlineLevel="0" collapsed="false">
      <c r="A428" s="35" t="s">
        <v>93</v>
      </c>
      <c r="E428" s="36"/>
    </row>
    <row r="429" customFormat="false" ht="12.75" hidden="false" customHeight="true" outlineLevel="0" collapsed="false">
      <c r="A429" s="0" t="s">
        <v>94</v>
      </c>
      <c r="E429" s="34" t="s">
        <v>1771</v>
      </c>
    </row>
    <row r="430" customFormat="false" ht="12.75" hidden="false" customHeight="true" outlineLevel="0" collapsed="false">
      <c r="A430" s="27" t="s">
        <v>88</v>
      </c>
      <c r="B430" s="28" t="s">
        <v>305</v>
      </c>
      <c r="C430" s="28" t="s">
        <v>1833</v>
      </c>
      <c r="D430" s="27" t="s">
        <v>91</v>
      </c>
      <c r="E430" s="29" t="s">
        <v>1834</v>
      </c>
      <c r="F430" s="30" t="s">
        <v>103</v>
      </c>
      <c r="G430" s="31" t="n">
        <v>3</v>
      </c>
      <c r="H430" s="32" t="n">
        <v>0</v>
      </c>
      <c r="I430" s="32" t="n">
        <f aca="false">ROUND(ROUND(H430,2)*ROUND(G430,6),2)</f>
        <v>0</v>
      </c>
      <c r="O430" s="0" t="n">
        <f aca="false">(I430*15)/100</f>
        <v>0</v>
      </c>
      <c r="P430" s="0" t="s">
        <v>81</v>
      </c>
    </row>
    <row r="431" customFormat="false" ht="12.75" hidden="false" customHeight="true" outlineLevel="0" collapsed="false">
      <c r="A431" s="33" t="s">
        <v>92</v>
      </c>
      <c r="E431" s="34"/>
    </row>
    <row r="432" customFormat="false" ht="12.75" hidden="false" customHeight="true" outlineLevel="0" collapsed="false">
      <c r="A432" s="35" t="s">
        <v>93</v>
      </c>
      <c r="E432" s="36"/>
    </row>
    <row r="433" customFormat="false" ht="12.75" hidden="false" customHeight="true" outlineLevel="0" collapsed="false">
      <c r="A433" s="0" t="s">
        <v>94</v>
      </c>
      <c r="E433" s="34" t="s">
        <v>1771</v>
      </c>
    </row>
    <row r="434" customFormat="false" ht="12.75" hidden="false" customHeight="true" outlineLevel="0" collapsed="false">
      <c r="A434" s="27" t="s">
        <v>1721</v>
      </c>
      <c r="B434" s="28" t="s">
        <v>305</v>
      </c>
      <c r="C434" s="28" t="s">
        <v>1833</v>
      </c>
      <c r="D434" s="27" t="s">
        <v>1722</v>
      </c>
      <c r="E434" s="29" t="s">
        <v>1834</v>
      </c>
      <c r="F434" s="30" t="s">
        <v>103</v>
      </c>
      <c r="G434" s="31" t="n">
        <v>3</v>
      </c>
      <c r="H434" s="32" t="n">
        <v>0</v>
      </c>
      <c r="I434" s="32" t="n">
        <f aca="false">ROUND(ROUND(H434,2)*ROUND(G434,6),2)</f>
        <v>0</v>
      </c>
      <c r="O434" s="0" t="n">
        <f aca="false">(I434*15)/100</f>
        <v>0</v>
      </c>
      <c r="P434" s="0" t="s">
        <v>81</v>
      </c>
    </row>
    <row r="435" customFormat="false" ht="12.75" hidden="false" customHeight="true" outlineLevel="0" collapsed="false">
      <c r="A435" s="33" t="s">
        <v>92</v>
      </c>
      <c r="E435" s="34"/>
    </row>
    <row r="436" customFormat="false" ht="12.75" hidden="false" customHeight="true" outlineLevel="0" collapsed="false">
      <c r="A436" s="35" t="s">
        <v>93</v>
      </c>
      <c r="E436" s="36"/>
    </row>
    <row r="437" customFormat="false" ht="12.75" hidden="false" customHeight="true" outlineLevel="0" collapsed="false">
      <c r="A437" s="0" t="s">
        <v>94</v>
      </c>
      <c r="E437" s="34" t="s">
        <v>1771</v>
      </c>
    </row>
    <row r="438" customFormat="false" ht="12.75" hidden="false" customHeight="true" outlineLevel="0" collapsed="false">
      <c r="A438" s="27" t="s">
        <v>88</v>
      </c>
      <c r="B438" s="28" t="s">
        <v>309</v>
      </c>
      <c r="C438" s="28" t="s">
        <v>1835</v>
      </c>
      <c r="D438" s="27" t="s">
        <v>91</v>
      </c>
      <c r="E438" s="29" t="s">
        <v>1836</v>
      </c>
      <c r="F438" s="30" t="s">
        <v>103</v>
      </c>
      <c r="G438" s="31" t="n">
        <v>1</v>
      </c>
      <c r="H438" s="32" t="n">
        <v>0</v>
      </c>
      <c r="I438" s="32" t="n">
        <f aca="false">ROUND(ROUND(H438,2)*ROUND(G438,6),2)</f>
        <v>0</v>
      </c>
      <c r="O438" s="0" t="n">
        <f aca="false">(I438*15)/100</f>
        <v>0</v>
      </c>
      <c r="P438" s="0" t="s">
        <v>81</v>
      </c>
    </row>
    <row r="439" customFormat="false" ht="12.75" hidden="false" customHeight="true" outlineLevel="0" collapsed="false">
      <c r="A439" s="33" t="s">
        <v>92</v>
      </c>
      <c r="E439" s="34"/>
    </row>
    <row r="440" customFormat="false" ht="12.75" hidden="false" customHeight="true" outlineLevel="0" collapsed="false">
      <c r="A440" s="35" t="s">
        <v>93</v>
      </c>
      <c r="E440" s="36"/>
    </row>
    <row r="441" customFormat="false" ht="12.75" hidden="false" customHeight="true" outlineLevel="0" collapsed="false">
      <c r="A441" s="0" t="s">
        <v>94</v>
      </c>
      <c r="E441" s="34" t="s">
        <v>1771</v>
      </c>
    </row>
    <row r="442" customFormat="false" ht="12.75" hidden="false" customHeight="true" outlineLevel="0" collapsed="false">
      <c r="A442" s="27" t="s">
        <v>1721</v>
      </c>
      <c r="B442" s="28" t="s">
        <v>309</v>
      </c>
      <c r="C442" s="28" t="s">
        <v>1835</v>
      </c>
      <c r="D442" s="27" t="s">
        <v>1722</v>
      </c>
      <c r="E442" s="29" t="s">
        <v>1836</v>
      </c>
      <c r="F442" s="30" t="s">
        <v>103</v>
      </c>
      <c r="G442" s="31" t="n">
        <v>1</v>
      </c>
      <c r="H442" s="32" t="n">
        <v>0</v>
      </c>
      <c r="I442" s="32" t="n">
        <f aca="false">ROUND(ROUND(H442,2)*ROUND(G442,6),2)</f>
        <v>0</v>
      </c>
      <c r="O442" s="0" t="n">
        <f aca="false">(I442*15)/100</f>
        <v>0</v>
      </c>
      <c r="P442" s="0" t="s">
        <v>81</v>
      </c>
    </row>
    <row r="443" customFormat="false" ht="12.75" hidden="false" customHeight="true" outlineLevel="0" collapsed="false">
      <c r="A443" s="33" t="s">
        <v>92</v>
      </c>
      <c r="E443" s="34"/>
    </row>
    <row r="444" customFormat="false" ht="12.75" hidden="false" customHeight="true" outlineLevel="0" collapsed="false">
      <c r="A444" s="35" t="s">
        <v>93</v>
      </c>
      <c r="E444" s="36"/>
    </row>
    <row r="445" customFormat="false" ht="12.75" hidden="false" customHeight="true" outlineLevel="0" collapsed="false">
      <c r="A445" s="0" t="s">
        <v>94</v>
      </c>
      <c r="E445" s="34" t="s">
        <v>1771</v>
      </c>
    </row>
    <row r="446" customFormat="false" ht="12.75" hidden="false" customHeight="true" outlineLevel="0" collapsed="false">
      <c r="A446" s="27" t="s">
        <v>88</v>
      </c>
      <c r="B446" s="28" t="s">
        <v>312</v>
      </c>
      <c r="C446" s="28" t="s">
        <v>1837</v>
      </c>
      <c r="D446" s="27" t="s">
        <v>91</v>
      </c>
      <c r="E446" s="29" t="s">
        <v>1838</v>
      </c>
      <c r="F446" s="30" t="s">
        <v>103</v>
      </c>
      <c r="G446" s="31" t="n">
        <v>4</v>
      </c>
      <c r="H446" s="32" t="n">
        <v>0</v>
      </c>
      <c r="I446" s="32" t="n">
        <f aca="false">ROUND(ROUND(H446,2)*ROUND(G446,6),2)</f>
        <v>0</v>
      </c>
      <c r="O446" s="0" t="n">
        <f aca="false">(I446*15)/100</f>
        <v>0</v>
      </c>
      <c r="P446" s="0" t="s">
        <v>81</v>
      </c>
    </row>
    <row r="447" customFormat="false" ht="12.75" hidden="false" customHeight="true" outlineLevel="0" collapsed="false">
      <c r="A447" s="33" t="s">
        <v>92</v>
      </c>
      <c r="E447" s="34"/>
    </row>
    <row r="448" customFormat="false" ht="12.75" hidden="false" customHeight="true" outlineLevel="0" collapsed="false">
      <c r="A448" s="35" t="s">
        <v>93</v>
      </c>
      <c r="E448" s="36"/>
    </row>
    <row r="449" customFormat="false" ht="12.75" hidden="false" customHeight="true" outlineLevel="0" collapsed="false">
      <c r="A449" s="0" t="s">
        <v>94</v>
      </c>
      <c r="E449" s="34"/>
    </row>
    <row r="450" customFormat="false" ht="12.75" hidden="false" customHeight="true" outlineLevel="0" collapsed="false">
      <c r="A450" s="27" t="s">
        <v>1721</v>
      </c>
      <c r="B450" s="28" t="s">
        <v>312</v>
      </c>
      <c r="C450" s="28" t="s">
        <v>1837</v>
      </c>
      <c r="D450" s="27" t="s">
        <v>1722</v>
      </c>
      <c r="E450" s="29" t="s">
        <v>1838</v>
      </c>
      <c r="F450" s="30" t="s">
        <v>103</v>
      </c>
      <c r="G450" s="31" t="n">
        <v>4</v>
      </c>
      <c r="H450" s="32" t="n">
        <v>0</v>
      </c>
      <c r="I450" s="32" t="n">
        <f aca="false">ROUND(ROUND(H450,2)*ROUND(G450,6),2)</f>
        <v>0</v>
      </c>
      <c r="O450" s="0" t="n">
        <f aca="false">(I450*15)/100</f>
        <v>0</v>
      </c>
      <c r="P450" s="0" t="s">
        <v>81</v>
      </c>
    </row>
    <row r="451" customFormat="false" ht="12.75" hidden="false" customHeight="true" outlineLevel="0" collapsed="false">
      <c r="A451" s="33" t="s">
        <v>92</v>
      </c>
      <c r="E451" s="34"/>
    </row>
    <row r="452" customFormat="false" ht="12.75" hidden="false" customHeight="true" outlineLevel="0" collapsed="false">
      <c r="A452" s="35" t="s">
        <v>93</v>
      </c>
      <c r="E452" s="36"/>
    </row>
    <row r="453" customFormat="false" ht="12.75" hidden="false" customHeight="true" outlineLevel="0" collapsed="false">
      <c r="A453" s="0" t="s">
        <v>94</v>
      </c>
      <c r="E453" s="34"/>
    </row>
    <row r="454" customFormat="false" ht="12.75" hidden="false" customHeight="true" outlineLevel="0" collapsed="false">
      <c r="A454" s="27" t="s">
        <v>88</v>
      </c>
      <c r="B454" s="28" t="s">
        <v>316</v>
      </c>
      <c r="C454" s="28" t="s">
        <v>1839</v>
      </c>
      <c r="D454" s="27" t="s">
        <v>91</v>
      </c>
      <c r="E454" s="29" t="s">
        <v>1840</v>
      </c>
      <c r="F454" s="30" t="s">
        <v>103</v>
      </c>
      <c r="G454" s="31" t="n">
        <v>1</v>
      </c>
      <c r="H454" s="32" t="n">
        <v>0</v>
      </c>
      <c r="I454" s="32" t="n">
        <f aca="false">ROUND(ROUND(H454,2)*ROUND(G454,6),2)</f>
        <v>0</v>
      </c>
      <c r="O454" s="0" t="n">
        <f aca="false">(I454*15)/100</f>
        <v>0</v>
      </c>
      <c r="P454" s="0" t="s">
        <v>81</v>
      </c>
    </row>
    <row r="455" customFormat="false" ht="12.75" hidden="false" customHeight="true" outlineLevel="0" collapsed="false">
      <c r="A455" s="33" t="s">
        <v>92</v>
      </c>
      <c r="E455" s="34"/>
    </row>
    <row r="456" customFormat="false" ht="12.75" hidden="false" customHeight="true" outlineLevel="0" collapsed="false">
      <c r="A456" s="35" t="s">
        <v>93</v>
      </c>
      <c r="E456" s="36"/>
    </row>
    <row r="457" customFormat="false" ht="12.75" hidden="false" customHeight="true" outlineLevel="0" collapsed="false">
      <c r="A457" s="0" t="s">
        <v>94</v>
      </c>
      <c r="E457" s="34"/>
    </row>
    <row r="458" customFormat="false" ht="12.75" hidden="false" customHeight="true" outlineLevel="0" collapsed="false">
      <c r="A458" s="27" t="s">
        <v>1721</v>
      </c>
      <c r="B458" s="28" t="s">
        <v>316</v>
      </c>
      <c r="C458" s="28" t="s">
        <v>1839</v>
      </c>
      <c r="D458" s="27" t="s">
        <v>1722</v>
      </c>
      <c r="E458" s="29" t="s">
        <v>1840</v>
      </c>
      <c r="F458" s="30" t="s">
        <v>103</v>
      </c>
      <c r="G458" s="31" t="n">
        <v>1</v>
      </c>
      <c r="H458" s="32" t="n">
        <v>0</v>
      </c>
      <c r="I458" s="32" t="n">
        <f aca="false">ROUND(ROUND(H458,2)*ROUND(G458,6),2)</f>
        <v>0</v>
      </c>
      <c r="O458" s="0" t="n">
        <f aca="false">(I458*15)/100</f>
        <v>0</v>
      </c>
      <c r="P458" s="0" t="s">
        <v>81</v>
      </c>
    </row>
    <row r="459" customFormat="false" ht="12.75" hidden="false" customHeight="true" outlineLevel="0" collapsed="false">
      <c r="A459" s="33" t="s">
        <v>92</v>
      </c>
      <c r="E459" s="34"/>
    </row>
    <row r="460" customFormat="false" ht="12.75" hidden="false" customHeight="true" outlineLevel="0" collapsed="false">
      <c r="A460" s="35" t="s">
        <v>93</v>
      </c>
      <c r="E460" s="36"/>
    </row>
    <row r="461" customFormat="false" ht="12.75" hidden="false" customHeight="true" outlineLevel="0" collapsed="false">
      <c r="A461" s="0" t="s">
        <v>94</v>
      </c>
      <c r="E461" s="34"/>
    </row>
    <row r="462" customFormat="false" ht="12.75" hidden="false" customHeight="true" outlineLevel="0" collapsed="false">
      <c r="A462" s="27" t="s">
        <v>88</v>
      </c>
      <c r="B462" s="28" t="s">
        <v>319</v>
      </c>
      <c r="C462" s="28" t="s">
        <v>1841</v>
      </c>
      <c r="D462" s="27" t="s">
        <v>91</v>
      </c>
      <c r="E462" s="29" t="s">
        <v>1842</v>
      </c>
      <c r="F462" s="30" t="s">
        <v>103</v>
      </c>
      <c r="G462" s="31" t="n">
        <v>1</v>
      </c>
      <c r="H462" s="32" t="n">
        <v>0</v>
      </c>
      <c r="I462" s="32" t="n">
        <f aca="false">ROUND(ROUND(H462,2)*ROUND(G462,6),2)</f>
        <v>0</v>
      </c>
      <c r="O462" s="0" t="n">
        <f aca="false">(I462*15)/100</f>
        <v>0</v>
      </c>
      <c r="P462" s="0" t="s">
        <v>81</v>
      </c>
    </row>
    <row r="463" customFormat="false" ht="12.75" hidden="false" customHeight="true" outlineLevel="0" collapsed="false">
      <c r="A463" s="33" t="s">
        <v>92</v>
      </c>
      <c r="E463" s="34"/>
    </row>
    <row r="464" customFormat="false" ht="12.75" hidden="false" customHeight="true" outlineLevel="0" collapsed="false">
      <c r="A464" s="35" t="s">
        <v>93</v>
      </c>
      <c r="E464" s="36"/>
    </row>
    <row r="465" customFormat="false" ht="12.75" hidden="false" customHeight="true" outlineLevel="0" collapsed="false">
      <c r="A465" s="0" t="s">
        <v>94</v>
      </c>
      <c r="E465" s="34"/>
    </row>
    <row r="466" customFormat="false" ht="12.75" hidden="false" customHeight="true" outlineLevel="0" collapsed="false">
      <c r="A466" s="27" t="s">
        <v>1721</v>
      </c>
      <c r="B466" s="28" t="s">
        <v>319</v>
      </c>
      <c r="C466" s="28" t="s">
        <v>1841</v>
      </c>
      <c r="D466" s="27" t="s">
        <v>1722</v>
      </c>
      <c r="E466" s="29" t="s">
        <v>1842</v>
      </c>
      <c r="F466" s="30" t="s">
        <v>103</v>
      </c>
      <c r="G466" s="31" t="n">
        <v>1</v>
      </c>
      <c r="H466" s="32" t="n">
        <v>0</v>
      </c>
      <c r="I466" s="32" t="n">
        <f aca="false">ROUND(ROUND(H466,2)*ROUND(G466,6),2)</f>
        <v>0</v>
      </c>
      <c r="O466" s="0" t="n">
        <f aca="false">(I466*15)/100</f>
        <v>0</v>
      </c>
      <c r="P466" s="0" t="s">
        <v>81</v>
      </c>
    </row>
    <row r="467" customFormat="false" ht="12.75" hidden="false" customHeight="true" outlineLevel="0" collapsed="false">
      <c r="A467" s="33" t="s">
        <v>92</v>
      </c>
      <c r="E467" s="34"/>
    </row>
    <row r="468" customFormat="false" ht="12.75" hidden="false" customHeight="true" outlineLevel="0" collapsed="false">
      <c r="A468" s="35" t="s">
        <v>93</v>
      </c>
      <c r="E468" s="36"/>
    </row>
    <row r="469" customFormat="false" ht="12.75" hidden="false" customHeight="true" outlineLevel="0" collapsed="false">
      <c r="A469" s="0" t="s">
        <v>94</v>
      </c>
      <c r="E469" s="34"/>
    </row>
    <row r="470" customFormat="false" ht="12.75" hidden="false" customHeight="true" outlineLevel="0" collapsed="false">
      <c r="A470" s="27" t="s">
        <v>88</v>
      </c>
      <c r="B470" s="28" t="s">
        <v>323</v>
      </c>
      <c r="C470" s="28" t="s">
        <v>1843</v>
      </c>
      <c r="D470" s="27" t="s">
        <v>91</v>
      </c>
      <c r="E470" s="29" t="s">
        <v>1844</v>
      </c>
      <c r="F470" s="30" t="s">
        <v>103</v>
      </c>
      <c r="G470" s="31" t="n">
        <v>1</v>
      </c>
      <c r="H470" s="32" t="n">
        <v>0</v>
      </c>
      <c r="I470" s="32" t="n">
        <f aca="false">ROUND(ROUND(H470,2)*ROUND(G470,6),2)</f>
        <v>0</v>
      </c>
      <c r="O470" s="0" t="n">
        <f aca="false">(I470*15)/100</f>
        <v>0</v>
      </c>
      <c r="P470" s="0" t="s">
        <v>81</v>
      </c>
    </row>
    <row r="471" customFormat="false" ht="12.75" hidden="false" customHeight="true" outlineLevel="0" collapsed="false">
      <c r="A471" s="33" t="s">
        <v>92</v>
      </c>
      <c r="E471" s="34"/>
    </row>
    <row r="472" customFormat="false" ht="12.75" hidden="false" customHeight="true" outlineLevel="0" collapsed="false">
      <c r="A472" s="35" t="s">
        <v>93</v>
      </c>
      <c r="E472" s="36"/>
    </row>
    <row r="473" customFormat="false" ht="12.75" hidden="false" customHeight="true" outlineLevel="0" collapsed="false">
      <c r="A473" s="0" t="s">
        <v>94</v>
      </c>
      <c r="E473" s="34"/>
    </row>
    <row r="474" customFormat="false" ht="12.75" hidden="false" customHeight="true" outlineLevel="0" collapsed="false">
      <c r="A474" s="27" t="s">
        <v>1721</v>
      </c>
      <c r="B474" s="28" t="s">
        <v>323</v>
      </c>
      <c r="C474" s="28" t="s">
        <v>1843</v>
      </c>
      <c r="D474" s="27" t="s">
        <v>1722</v>
      </c>
      <c r="E474" s="29" t="s">
        <v>1844</v>
      </c>
      <c r="F474" s="30" t="s">
        <v>103</v>
      </c>
      <c r="G474" s="31" t="n">
        <v>1</v>
      </c>
      <c r="H474" s="32" t="n">
        <v>0</v>
      </c>
      <c r="I474" s="32" t="n">
        <f aca="false">ROUND(ROUND(H474,2)*ROUND(G474,6),2)</f>
        <v>0</v>
      </c>
      <c r="O474" s="0" t="n">
        <f aca="false">(I474*15)/100</f>
        <v>0</v>
      </c>
      <c r="P474" s="0" t="s">
        <v>81</v>
      </c>
    </row>
    <row r="475" customFormat="false" ht="12.75" hidden="false" customHeight="true" outlineLevel="0" collapsed="false">
      <c r="A475" s="33" t="s">
        <v>92</v>
      </c>
      <c r="E475" s="34"/>
    </row>
    <row r="476" customFormat="false" ht="12.75" hidden="false" customHeight="true" outlineLevel="0" collapsed="false">
      <c r="A476" s="35" t="s">
        <v>93</v>
      </c>
      <c r="E476" s="36"/>
    </row>
    <row r="477" customFormat="false" ht="12.75" hidden="false" customHeight="true" outlineLevel="0" collapsed="false">
      <c r="A477" s="0" t="s">
        <v>94</v>
      </c>
      <c r="E477" s="34"/>
    </row>
    <row r="478" customFormat="false" ht="12.75" hidden="false" customHeight="true" outlineLevel="0" collapsed="false">
      <c r="A478" s="27" t="s">
        <v>88</v>
      </c>
      <c r="B478" s="28" t="s">
        <v>325</v>
      </c>
      <c r="C478" s="28" t="s">
        <v>1845</v>
      </c>
      <c r="D478" s="27" t="s">
        <v>91</v>
      </c>
      <c r="E478" s="29" t="s">
        <v>1846</v>
      </c>
      <c r="F478" s="30" t="s">
        <v>103</v>
      </c>
      <c r="G478" s="31" t="n">
        <v>1</v>
      </c>
      <c r="H478" s="32" t="n">
        <v>0</v>
      </c>
      <c r="I478" s="32" t="n">
        <f aca="false">ROUND(ROUND(H478,2)*ROUND(G478,6),2)</f>
        <v>0</v>
      </c>
      <c r="O478" s="0" t="n">
        <f aca="false">(I478*15)/100</f>
        <v>0</v>
      </c>
      <c r="P478" s="0" t="s">
        <v>81</v>
      </c>
    </row>
    <row r="479" customFormat="false" ht="12.75" hidden="false" customHeight="true" outlineLevel="0" collapsed="false">
      <c r="A479" s="33" t="s">
        <v>92</v>
      </c>
      <c r="E479" s="34"/>
    </row>
    <row r="480" customFormat="false" ht="12.75" hidden="false" customHeight="true" outlineLevel="0" collapsed="false">
      <c r="A480" s="35" t="s">
        <v>93</v>
      </c>
      <c r="E480" s="36"/>
    </row>
    <row r="481" customFormat="false" ht="12.75" hidden="false" customHeight="true" outlineLevel="0" collapsed="false">
      <c r="A481" s="0" t="s">
        <v>94</v>
      </c>
      <c r="E481" s="34" t="s">
        <v>1847</v>
      </c>
    </row>
    <row r="482" customFormat="false" ht="12.75" hidden="false" customHeight="true" outlineLevel="0" collapsed="false">
      <c r="A482" s="27" t="s">
        <v>1721</v>
      </c>
      <c r="B482" s="28" t="s">
        <v>325</v>
      </c>
      <c r="C482" s="28" t="s">
        <v>1845</v>
      </c>
      <c r="D482" s="27" t="s">
        <v>1722</v>
      </c>
      <c r="E482" s="29" t="s">
        <v>1846</v>
      </c>
      <c r="F482" s="30" t="s">
        <v>103</v>
      </c>
      <c r="G482" s="31" t="n">
        <v>1</v>
      </c>
      <c r="H482" s="32" t="n">
        <v>0</v>
      </c>
      <c r="I482" s="32" t="n">
        <f aca="false">ROUND(ROUND(H482,2)*ROUND(G482,6),2)</f>
        <v>0</v>
      </c>
      <c r="O482" s="0" t="n">
        <f aca="false">(I482*15)/100</f>
        <v>0</v>
      </c>
      <c r="P482" s="0" t="s">
        <v>81</v>
      </c>
    </row>
    <row r="483" customFormat="false" ht="12.75" hidden="false" customHeight="true" outlineLevel="0" collapsed="false">
      <c r="A483" s="33" t="s">
        <v>92</v>
      </c>
      <c r="E483" s="34"/>
    </row>
    <row r="484" customFormat="false" ht="12.75" hidden="false" customHeight="true" outlineLevel="0" collapsed="false">
      <c r="A484" s="35" t="s">
        <v>93</v>
      </c>
      <c r="E484" s="36"/>
    </row>
    <row r="485" customFormat="false" ht="12.75" hidden="false" customHeight="true" outlineLevel="0" collapsed="false">
      <c r="A485" s="0" t="s">
        <v>94</v>
      </c>
      <c r="E485" s="34" t="s">
        <v>1847</v>
      </c>
    </row>
    <row r="486" customFormat="false" ht="12.75" hidden="false" customHeight="true" outlineLevel="0" collapsed="false">
      <c r="A486" s="27" t="s">
        <v>88</v>
      </c>
      <c r="B486" s="28" t="s">
        <v>328</v>
      </c>
      <c r="C486" s="28" t="s">
        <v>1848</v>
      </c>
      <c r="D486" s="27" t="s">
        <v>91</v>
      </c>
      <c r="E486" s="29" t="s">
        <v>1849</v>
      </c>
      <c r="F486" s="30" t="s">
        <v>103</v>
      </c>
      <c r="G486" s="31" t="n">
        <v>2</v>
      </c>
      <c r="H486" s="32" t="n">
        <v>0</v>
      </c>
      <c r="I486" s="32" t="n">
        <f aca="false">ROUND(ROUND(H486,2)*ROUND(G486,6),2)</f>
        <v>0</v>
      </c>
      <c r="O486" s="0" t="n">
        <f aca="false">(I486*15)/100</f>
        <v>0</v>
      </c>
      <c r="P486" s="0" t="s">
        <v>81</v>
      </c>
    </row>
    <row r="487" customFormat="false" ht="12.75" hidden="false" customHeight="true" outlineLevel="0" collapsed="false">
      <c r="A487" s="33" t="s">
        <v>92</v>
      </c>
      <c r="E487" s="34"/>
    </row>
    <row r="488" customFormat="false" ht="12.75" hidden="false" customHeight="true" outlineLevel="0" collapsed="false">
      <c r="A488" s="35" t="s">
        <v>93</v>
      </c>
      <c r="E488" s="36"/>
    </row>
    <row r="489" customFormat="false" ht="12.75" hidden="false" customHeight="true" outlineLevel="0" collapsed="false">
      <c r="A489" s="0" t="s">
        <v>94</v>
      </c>
      <c r="E489" s="34"/>
    </row>
    <row r="490" customFormat="false" ht="12.75" hidden="false" customHeight="true" outlineLevel="0" collapsed="false">
      <c r="A490" s="27" t="s">
        <v>1721</v>
      </c>
      <c r="B490" s="28" t="s">
        <v>328</v>
      </c>
      <c r="C490" s="28" t="s">
        <v>1848</v>
      </c>
      <c r="D490" s="27" t="s">
        <v>1722</v>
      </c>
      <c r="E490" s="29" t="s">
        <v>1849</v>
      </c>
      <c r="F490" s="30" t="s">
        <v>103</v>
      </c>
      <c r="G490" s="31" t="n">
        <v>2</v>
      </c>
      <c r="H490" s="32" t="n">
        <v>0</v>
      </c>
      <c r="I490" s="32" t="n">
        <f aca="false">ROUND(ROUND(H490,2)*ROUND(G490,6),2)</f>
        <v>0</v>
      </c>
      <c r="O490" s="0" t="n">
        <f aca="false">(I490*15)/100</f>
        <v>0</v>
      </c>
      <c r="P490" s="0" t="s">
        <v>81</v>
      </c>
    </row>
    <row r="491" customFormat="false" ht="12.75" hidden="false" customHeight="true" outlineLevel="0" collapsed="false">
      <c r="A491" s="33" t="s">
        <v>92</v>
      </c>
      <c r="E491" s="34"/>
    </row>
    <row r="492" customFormat="false" ht="12.75" hidden="false" customHeight="true" outlineLevel="0" collapsed="false">
      <c r="A492" s="35" t="s">
        <v>93</v>
      </c>
      <c r="E492" s="36"/>
    </row>
    <row r="493" customFormat="false" ht="12.75" hidden="false" customHeight="true" outlineLevel="0" collapsed="false">
      <c r="A493" s="0" t="s">
        <v>94</v>
      </c>
      <c r="E493" s="34"/>
    </row>
    <row r="494" customFormat="false" ht="12.75" hidden="false" customHeight="true" outlineLevel="0" collapsed="false">
      <c r="A494" s="27" t="s">
        <v>88</v>
      </c>
      <c r="B494" s="28" t="s">
        <v>331</v>
      </c>
      <c r="C494" s="28" t="s">
        <v>1850</v>
      </c>
      <c r="D494" s="27" t="s">
        <v>91</v>
      </c>
      <c r="E494" s="29" t="s">
        <v>1851</v>
      </c>
      <c r="F494" s="30" t="s">
        <v>103</v>
      </c>
      <c r="G494" s="31" t="n">
        <v>1</v>
      </c>
      <c r="H494" s="32" t="n">
        <v>0</v>
      </c>
      <c r="I494" s="32" t="n">
        <f aca="false">ROUND(ROUND(H494,2)*ROUND(G494,6),2)</f>
        <v>0</v>
      </c>
      <c r="O494" s="0" t="n">
        <f aca="false">(I494*15)/100</f>
        <v>0</v>
      </c>
      <c r="P494" s="0" t="s">
        <v>81</v>
      </c>
    </row>
    <row r="495" customFormat="false" ht="12.75" hidden="false" customHeight="true" outlineLevel="0" collapsed="false">
      <c r="A495" s="33" t="s">
        <v>92</v>
      </c>
      <c r="E495" s="34"/>
    </row>
    <row r="496" customFormat="false" ht="12.75" hidden="false" customHeight="true" outlineLevel="0" collapsed="false">
      <c r="A496" s="35" t="s">
        <v>93</v>
      </c>
      <c r="E496" s="36"/>
    </row>
    <row r="497" customFormat="false" ht="12.75" hidden="false" customHeight="true" outlineLevel="0" collapsed="false">
      <c r="A497" s="0" t="s">
        <v>94</v>
      </c>
      <c r="E497" s="34"/>
    </row>
    <row r="498" customFormat="false" ht="12.75" hidden="false" customHeight="true" outlineLevel="0" collapsed="false">
      <c r="A498" s="27" t="s">
        <v>1721</v>
      </c>
      <c r="B498" s="28" t="s">
        <v>331</v>
      </c>
      <c r="C498" s="28" t="s">
        <v>1850</v>
      </c>
      <c r="D498" s="27" t="s">
        <v>1722</v>
      </c>
      <c r="E498" s="29" t="s">
        <v>1851</v>
      </c>
      <c r="F498" s="30" t="s">
        <v>103</v>
      </c>
      <c r="G498" s="31" t="n">
        <v>1</v>
      </c>
      <c r="H498" s="32" t="n">
        <v>0</v>
      </c>
      <c r="I498" s="32" t="n">
        <f aca="false">ROUND(ROUND(H498,2)*ROUND(G498,6),2)</f>
        <v>0</v>
      </c>
      <c r="O498" s="0" t="n">
        <f aca="false">(I498*15)/100</f>
        <v>0</v>
      </c>
      <c r="P498" s="0" t="s">
        <v>81</v>
      </c>
    </row>
    <row r="499" customFormat="false" ht="12.75" hidden="false" customHeight="true" outlineLevel="0" collapsed="false">
      <c r="A499" s="33" t="s">
        <v>92</v>
      </c>
      <c r="E499" s="34"/>
    </row>
    <row r="500" customFormat="false" ht="12.75" hidden="false" customHeight="true" outlineLevel="0" collapsed="false">
      <c r="A500" s="35" t="s">
        <v>93</v>
      </c>
      <c r="E500" s="36"/>
    </row>
    <row r="501" customFormat="false" ht="12.75" hidden="false" customHeight="true" outlineLevel="0" collapsed="false">
      <c r="A501" s="0" t="s">
        <v>94</v>
      </c>
      <c r="E501" s="34"/>
    </row>
    <row r="502" customFormat="false" ht="12.75" hidden="false" customHeight="true" outlineLevel="0" collapsed="false">
      <c r="A502" s="27" t="s">
        <v>88</v>
      </c>
      <c r="B502" s="28" t="s">
        <v>335</v>
      </c>
      <c r="C502" s="28" t="s">
        <v>1852</v>
      </c>
      <c r="D502" s="27" t="s">
        <v>91</v>
      </c>
      <c r="E502" s="29" t="s">
        <v>1853</v>
      </c>
      <c r="F502" s="30" t="s">
        <v>103</v>
      </c>
      <c r="G502" s="31" t="n">
        <v>1</v>
      </c>
      <c r="H502" s="32" t="n">
        <v>0</v>
      </c>
      <c r="I502" s="32" t="n">
        <f aca="false">ROUND(ROUND(H502,2)*ROUND(G502,6),2)</f>
        <v>0</v>
      </c>
      <c r="O502" s="0" t="n">
        <f aca="false">(I502*15)/100</f>
        <v>0</v>
      </c>
      <c r="P502" s="0" t="s">
        <v>81</v>
      </c>
    </row>
    <row r="503" customFormat="false" ht="12.75" hidden="false" customHeight="true" outlineLevel="0" collapsed="false">
      <c r="A503" s="33" t="s">
        <v>92</v>
      </c>
      <c r="E503" s="34"/>
    </row>
    <row r="504" customFormat="false" ht="12.75" hidden="false" customHeight="true" outlineLevel="0" collapsed="false">
      <c r="A504" s="35" t="s">
        <v>93</v>
      </c>
      <c r="E504" s="36"/>
    </row>
    <row r="505" customFormat="false" ht="12.75" hidden="false" customHeight="true" outlineLevel="0" collapsed="false">
      <c r="A505" s="0" t="s">
        <v>94</v>
      </c>
      <c r="E505" s="34" t="s">
        <v>1854</v>
      </c>
    </row>
    <row r="506" customFormat="false" ht="12.75" hidden="false" customHeight="true" outlineLevel="0" collapsed="false">
      <c r="A506" s="27" t="s">
        <v>1721</v>
      </c>
      <c r="B506" s="28" t="s">
        <v>335</v>
      </c>
      <c r="C506" s="28" t="s">
        <v>1852</v>
      </c>
      <c r="D506" s="27" t="s">
        <v>1722</v>
      </c>
      <c r="E506" s="29" t="s">
        <v>1853</v>
      </c>
      <c r="F506" s="30" t="s">
        <v>103</v>
      </c>
      <c r="G506" s="31" t="n">
        <v>1</v>
      </c>
      <c r="H506" s="32" t="n">
        <v>0</v>
      </c>
      <c r="I506" s="32" t="n">
        <f aca="false">ROUND(ROUND(H506,2)*ROUND(G506,6),2)</f>
        <v>0</v>
      </c>
      <c r="O506" s="0" t="n">
        <f aca="false">(I506*15)/100</f>
        <v>0</v>
      </c>
      <c r="P506" s="0" t="s">
        <v>81</v>
      </c>
    </row>
    <row r="507" customFormat="false" ht="12.75" hidden="false" customHeight="true" outlineLevel="0" collapsed="false">
      <c r="A507" s="33" t="s">
        <v>92</v>
      </c>
      <c r="E507" s="34"/>
    </row>
    <row r="508" customFormat="false" ht="12.75" hidden="false" customHeight="true" outlineLevel="0" collapsed="false">
      <c r="A508" s="35" t="s">
        <v>93</v>
      </c>
      <c r="E508" s="36"/>
    </row>
    <row r="509" customFormat="false" ht="12.75" hidden="false" customHeight="true" outlineLevel="0" collapsed="false">
      <c r="A509" s="0" t="s">
        <v>94</v>
      </c>
      <c r="E509" s="34" t="s">
        <v>1854</v>
      </c>
    </row>
    <row r="510" customFormat="false" ht="12.75" hidden="false" customHeight="true" outlineLevel="0" collapsed="false">
      <c r="A510" s="27" t="s">
        <v>88</v>
      </c>
      <c r="B510" s="28" t="s">
        <v>339</v>
      </c>
      <c r="C510" s="28" t="s">
        <v>1855</v>
      </c>
      <c r="D510" s="27" t="s">
        <v>91</v>
      </c>
      <c r="E510" s="29" t="s">
        <v>1856</v>
      </c>
      <c r="F510" s="30" t="s">
        <v>103</v>
      </c>
      <c r="G510" s="31" t="n">
        <v>1</v>
      </c>
      <c r="H510" s="32" t="n">
        <v>0</v>
      </c>
      <c r="I510" s="32" t="n">
        <f aca="false">ROUND(ROUND(H510,2)*ROUND(G510,6),2)</f>
        <v>0</v>
      </c>
      <c r="O510" s="0" t="n">
        <f aca="false">(I510*15)/100</f>
        <v>0</v>
      </c>
      <c r="P510" s="0" t="s">
        <v>81</v>
      </c>
    </row>
    <row r="511" customFormat="false" ht="12.75" hidden="false" customHeight="true" outlineLevel="0" collapsed="false">
      <c r="A511" s="33" t="s">
        <v>92</v>
      </c>
      <c r="E511" s="34"/>
    </row>
    <row r="512" customFormat="false" ht="12.75" hidden="false" customHeight="true" outlineLevel="0" collapsed="false">
      <c r="A512" s="35" t="s">
        <v>93</v>
      </c>
      <c r="E512" s="36"/>
    </row>
    <row r="513" customFormat="false" ht="12.75" hidden="false" customHeight="true" outlineLevel="0" collapsed="false">
      <c r="A513" s="0" t="s">
        <v>94</v>
      </c>
      <c r="E513" s="34" t="s">
        <v>1830</v>
      </c>
    </row>
    <row r="514" customFormat="false" ht="12.75" hidden="false" customHeight="true" outlineLevel="0" collapsed="false">
      <c r="A514" s="27" t="s">
        <v>1721</v>
      </c>
      <c r="B514" s="28" t="s">
        <v>339</v>
      </c>
      <c r="C514" s="28" t="s">
        <v>1855</v>
      </c>
      <c r="D514" s="27" t="s">
        <v>1722</v>
      </c>
      <c r="E514" s="29" t="s">
        <v>1856</v>
      </c>
      <c r="F514" s="30" t="s">
        <v>103</v>
      </c>
      <c r="G514" s="31" t="n">
        <v>1</v>
      </c>
      <c r="H514" s="32" t="n">
        <v>0</v>
      </c>
      <c r="I514" s="32" t="n">
        <f aca="false">ROUND(ROUND(H514,2)*ROUND(G514,6),2)</f>
        <v>0</v>
      </c>
      <c r="O514" s="0" t="n">
        <f aca="false">(I514*15)/100</f>
        <v>0</v>
      </c>
      <c r="P514" s="0" t="s">
        <v>81</v>
      </c>
    </row>
    <row r="515" customFormat="false" ht="12.75" hidden="false" customHeight="true" outlineLevel="0" collapsed="false">
      <c r="A515" s="33" t="s">
        <v>92</v>
      </c>
      <c r="E515" s="34"/>
    </row>
    <row r="516" customFormat="false" ht="12.75" hidden="false" customHeight="true" outlineLevel="0" collapsed="false">
      <c r="A516" s="35" t="s">
        <v>93</v>
      </c>
      <c r="E516" s="36"/>
    </row>
    <row r="517" customFormat="false" ht="12.75" hidden="false" customHeight="true" outlineLevel="0" collapsed="false">
      <c r="A517" s="0" t="s">
        <v>94</v>
      </c>
      <c r="E517" s="34" t="s">
        <v>1830</v>
      </c>
    </row>
    <row r="518" customFormat="false" ht="12.75" hidden="false" customHeight="true" outlineLevel="0" collapsed="false">
      <c r="A518" s="27" t="s">
        <v>88</v>
      </c>
      <c r="B518" s="28" t="s">
        <v>343</v>
      </c>
      <c r="C518" s="28" t="s">
        <v>1857</v>
      </c>
      <c r="D518" s="27" t="s">
        <v>91</v>
      </c>
      <c r="E518" s="29" t="s">
        <v>1858</v>
      </c>
      <c r="F518" s="30" t="s">
        <v>103</v>
      </c>
      <c r="G518" s="31" t="n">
        <v>1</v>
      </c>
      <c r="H518" s="32" t="n">
        <v>0</v>
      </c>
      <c r="I518" s="32" t="n">
        <f aca="false">ROUND(ROUND(H518,2)*ROUND(G518,6),2)</f>
        <v>0</v>
      </c>
      <c r="O518" s="0" t="n">
        <f aca="false">(I518*15)/100</f>
        <v>0</v>
      </c>
      <c r="P518" s="0" t="s">
        <v>81</v>
      </c>
    </row>
    <row r="519" customFormat="false" ht="12.75" hidden="false" customHeight="true" outlineLevel="0" collapsed="false">
      <c r="A519" s="33" t="s">
        <v>92</v>
      </c>
      <c r="E519" s="34"/>
    </row>
    <row r="520" customFormat="false" ht="12.75" hidden="false" customHeight="true" outlineLevel="0" collapsed="false">
      <c r="A520" s="35" t="s">
        <v>93</v>
      </c>
      <c r="E520" s="36"/>
    </row>
    <row r="521" customFormat="false" ht="12.75" hidden="false" customHeight="true" outlineLevel="0" collapsed="false">
      <c r="A521" s="0" t="s">
        <v>94</v>
      </c>
      <c r="E521" s="34"/>
    </row>
    <row r="522" customFormat="false" ht="12.75" hidden="false" customHeight="true" outlineLevel="0" collapsed="false">
      <c r="A522" s="27" t="s">
        <v>1721</v>
      </c>
      <c r="B522" s="28" t="s">
        <v>343</v>
      </c>
      <c r="C522" s="28" t="s">
        <v>1857</v>
      </c>
      <c r="D522" s="27" t="s">
        <v>1722</v>
      </c>
      <c r="E522" s="29" t="s">
        <v>1858</v>
      </c>
      <c r="F522" s="30" t="s">
        <v>103</v>
      </c>
      <c r="G522" s="31" t="n">
        <v>1</v>
      </c>
      <c r="H522" s="32" t="n">
        <v>0</v>
      </c>
      <c r="I522" s="32" t="n">
        <f aca="false">ROUND(ROUND(H522,2)*ROUND(G522,6),2)</f>
        <v>0</v>
      </c>
      <c r="O522" s="0" t="n">
        <f aca="false">(I522*15)/100</f>
        <v>0</v>
      </c>
      <c r="P522" s="0" t="s">
        <v>81</v>
      </c>
    </row>
    <row r="523" customFormat="false" ht="12.75" hidden="false" customHeight="true" outlineLevel="0" collapsed="false">
      <c r="A523" s="33" t="s">
        <v>92</v>
      </c>
      <c r="E523" s="34"/>
    </row>
    <row r="524" customFormat="false" ht="12.75" hidden="false" customHeight="true" outlineLevel="0" collapsed="false">
      <c r="A524" s="35" t="s">
        <v>93</v>
      </c>
      <c r="E524" s="36"/>
    </row>
    <row r="525" customFormat="false" ht="12.75" hidden="false" customHeight="true" outlineLevel="0" collapsed="false">
      <c r="A525" s="0" t="s">
        <v>94</v>
      </c>
      <c r="E525" s="34"/>
    </row>
    <row r="526" customFormat="false" ht="12.75" hidden="false" customHeight="true" outlineLevel="0" collapsed="false">
      <c r="A526" s="27" t="s">
        <v>88</v>
      </c>
      <c r="B526" s="28" t="s">
        <v>348</v>
      </c>
      <c r="C526" s="28" t="s">
        <v>1859</v>
      </c>
      <c r="D526" s="27" t="s">
        <v>91</v>
      </c>
      <c r="E526" s="29" t="s">
        <v>1860</v>
      </c>
      <c r="F526" s="30" t="s">
        <v>103</v>
      </c>
      <c r="G526" s="31" t="n">
        <v>1</v>
      </c>
      <c r="H526" s="32" t="n">
        <v>0</v>
      </c>
      <c r="I526" s="32" t="n">
        <f aca="false">ROUND(ROUND(H526,2)*ROUND(G526,6),2)</f>
        <v>0</v>
      </c>
      <c r="O526" s="0" t="n">
        <f aca="false">(I526*15)/100</f>
        <v>0</v>
      </c>
      <c r="P526" s="0" t="s">
        <v>81</v>
      </c>
    </row>
    <row r="527" customFormat="false" ht="12.75" hidden="false" customHeight="true" outlineLevel="0" collapsed="false">
      <c r="A527" s="33" t="s">
        <v>92</v>
      </c>
      <c r="E527" s="34"/>
    </row>
    <row r="528" customFormat="false" ht="12.75" hidden="false" customHeight="true" outlineLevel="0" collapsed="false">
      <c r="A528" s="35" t="s">
        <v>93</v>
      </c>
      <c r="E528" s="36"/>
    </row>
    <row r="529" customFormat="false" ht="12.75" hidden="false" customHeight="true" outlineLevel="0" collapsed="false">
      <c r="A529" s="0" t="s">
        <v>94</v>
      </c>
      <c r="E529" s="34"/>
    </row>
    <row r="530" customFormat="false" ht="12.75" hidden="false" customHeight="true" outlineLevel="0" collapsed="false">
      <c r="A530" s="27" t="s">
        <v>1721</v>
      </c>
      <c r="B530" s="28" t="s">
        <v>348</v>
      </c>
      <c r="C530" s="28" t="s">
        <v>1859</v>
      </c>
      <c r="D530" s="27" t="s">
        <v>1722</v>
      </c>
      <c r="E530" s="29" t="s">
        <v>1860</v>
      </c>
      <c r="F530" s="30" t="s">
        <v>103</v>
      </c>
      <c r="G530" s="31" t="n">
        <v>1</v>
      </c>
      <c r="H530" s="32" t="n">
        <v>0</v>
      </c>
      <c r="I530" s="32" t="n">
        <f aca="false">ROUND(ROUND(H530,2)*ROUND(G530,6),2)</f>
        <v>0</v>
      </c>
      <c r="O530" s="0" t="n">
        <f aca="false">(I530*15)/100</f>
        <v>0</v>
      </c>
      <c r="P530" s="0" t="s">
        <v>81</v>
      </c>
    </row>
    <row r="531" customFormat="false" ht="12.75" hidden="false" customHeight="true" outlineLevel="0" collapsed="false">
      <c r="A531" s="33" t="s">
        <v>92</v>
      </c>
      <c r="E531" s="34"/>
    </row>
    <row r="532" customFormat="false" ht="12.75" hidden="false" customHeight="true" outlineLevel="0" collapsed="false">
      <c r="A532" s="35" t="s">
        <v>93</v>
      </c>
      <c r="E532" s="36"/>
    </row>
    <row r="533" customFormat="false" ht="12.75" hidden="false" customHeight="true" outlineLevel="0" collapsed="false">
      <c r="A533" s="0" t="s">
        <v>94</v>
      </c>
      <c r="E533" s="34"/>
    </row>
    <row r="534" customFormat="false" ht="12.75" hidden="false" customHeight="true" outlineLevel="0" collapsed="false">
      <c r="A534" s="27" t="s">
        <v>88</v>
      </c>
      <c r="B534" s="28" t="s">
        <v>351</v>
      </c>
      <c r="C534" s="28" t="s">
        <v>1861</v>
      </c>
      <c r="D534" s="27" t="s">
        <v>91</v>
      </c>
      <c r="E534" s="29" t="s">
        <v>1862</v>
      </c>
      <c r="F534" s="30" t="s">
        <v>115</v>
      </c>
      <c r="G534" s="31" t="n">
        <v>147</v>
      </c>
      <c r="H534" s="32" t="n">
        <v>0</v>
      </c>
      <c r="I534" s="32" t="n">
        <f aca="false">ROUND(ROUND(H534,2)*ROUND(G534,6),2)</f>
        <v>0</v>
      </c>
      <c r="O534" s="0" t="n">
        <f aca="false">(I534*15)/100</f>
        <v>0</v>
      </c>
      <c r="P534" s="0" t="s">
        <v>81</v>
      </c>
    </row>
    <row r="535" customFormat="false" ht="12.75" hidden="false" customHeight="true" outlineLevel="0" collapsed="false">
      <c r="A535" s="33" t="s">
        <v>92</v>
      </c>
      <c r="E535" s="34"/>
    </row>
    <row r="536" customFormat="false" ht="12.75" hidden="false" customHeight="true" outlineLevel="0" collapsed="false">
      <c r="A536" s="35" t="s">
        <v>93</v>
      </c>
      <c r="E536" s="36"/>
    </row>
    <row r="537" customFormat="false" ht="12.75" hidden="false" customHeight="true" outlineLevel="0" collapsed="false">
      <c r="A537" s="0" t="s">
        <v>94</v>
      </c>
      <c r="E537" s="34"/>
    </row>
    <row r="538" customFormat="false" ht="12.75" hidden="false" customHeight="true" outlineLevel="0" collapsed="false">
      <c r="A538" s="27" t="s">
        <v>1721</v>
      </c>
      <c r="B538" s="28" t="s">
        <v>351</v>
      </c>
      <c r="C538" s="28" t="s">
        <v>1861</v>
      </c>
      <c r="D538" s="27" t="s">
        <v>1722</v>
      </c>
      <c r="E538" s="29" t="s">
        <v>1862</v>
      </c>
      <c r="F538" s="30" t="s">
        <v>115</v>
      </c>
      <c r="G538" s="31" t="n">
        <v>147</v>
      </c>
      <c r="H538" s="32" t="n">
        <v>0</v>
      </c>
      <c r="I538" s="32" t="n">
        <f aca="false">ROUND(ROUND(H538,2)*ROUND(G538,6),2)</f>
        <v>0</v>
      </c>
      <c r="O538" s="0" t="n">
        <f aca="false">(I538*15)/100</f>
        <v>0</v>
      </c>
      <c r="P538" s="0" t="s">
        <v>81</v>
      </c>
    </row>
    <row r="539" customFormat="false" ht="12.75" hidden="false" customHeight="true" outlineLevel="0" collapsed="false">
      <c r="A539" s="33" t="s">
        <v>92</v>
      </c>
      <c r="E539" s="34"/>
    </row>
    <row r="540" customFormat="false" ht="12.75" hidden="false" customHeight="true" outlineLevel="0" collapsed="false">
      <c r="A540" s="35" t="s">
        <v>93</v>
      </c>
      <c r="E540" s="36"/>
    </row>
    <row r="541" customFormat="false" ht="12.75" hidden="false" customHeight="true" outlineLevel="0" collapsed="false">
      <c r="A541" s="0" t="s">
        <v>94</v>
      </c>
      <c r="E541" s="34"/>
    </row>
    <row r="542" customFormat="false" ht="12.75" hidden="false" customHeight="true" outlineLevel="0" collapsed="false">
      <c r="A542" s="27" t="s">
        <v>88</v>
      </c>
      <c r="B542" s="28" t="s">
        <v>355</v>
      </c>
      <c r="C542" s="28" t="s">
        <v>1863</v>
      </c>
      <c r="D542" s="27" t="s">
        <v>91</v>
      </c>
      <c r="E542" s="29" t="s">
        <v>1864</v>
      </c>
      <c r="F542" s="30" t="s">
        <v>1742</v>
      </c>
      <c r="G542" s="31" t="n">
        <v>3</v>
      </c>
      <c r="H542" s="32" t="n">
        <v>0</v>
      </c>
      <c r="I542" s="32" t="n">
        <f aca="false">ROUND(ROUND(H542,2)*ROUND(G542,6),2)</f>
        <v>0</v>
      </c>
      <c r="O542" s="0" t="n">
        <f aca="false">(I542*15)/100</f>
        <v>0</v>
      </c>
      <c r="P542" s="0" t="s">
        <v>81</v>
      </c>
    </row>
    <row r="543" customFormat="false" ht="12.75" hidden="false" customHeight="true" outlineLevel="0" collapsed="false">
      <c r="A543" s="33" t="s">
        <v>92</v>
      </c>
      <c r="E543" s="34"/>
    </row>
    <row r="544" customFormat="false" ht="12.75" hidden="false" customHeight="true" outlineLevel="0" collapsed="false">
      <c r="A544" s="35" t="s">
        <v>93</v>
      </c>
      <c r="E544" s="36"/>
    </row>
    <row r="545" customFormat="false" ht="12.75" hidden="false" customHeight="true" outlineLevel="0" collapsed="false">
      <c r="A545" s="0" t="s">
        <v>94</v>
      </c>
      <c r="E545" s="34"/>
    </row>
    <row r="546" customFormat="false" ht="12.75" hidden="false" customHeight="true" outlineLevel="0" collapsed="false">
      <c r="A546" s="27" t="s">
        <v>1721</v>
      </c>
      <c r="B546" s="28" t="s">
        <v>355</v>
      </c>
      <c r="C546" s="28" t="s">
        <v>1863</v>
      </c>
      <c r="D546" s="27" t="s">
        <v>1722</v>
      </c>
      <c r="E546" s="29" t="s">
        <v>1864</v>
      </c>
      <c r="F546" s="30" t="s">
        <v>1742</v>
      </c>
      <c r="G546" s="31" t="n">
        <v>3</v>
      </c>
      <c r="H546" s="32" t="n">
        <v>0</v>
      </c>
      <c r="I546" s="32" t="n">
        <f aca="false">ROUND(ROUND(H546,2)*ROUND(G546,6),2)</f>
        <v>0</v>
      </c>
      <c r="O546" s="0" t="n">
        <f aca="false">(I546*15)/100</f>
        <v>0</v>
      </c>
      <c r="P546" s="0" t="s">
        <v>81</v>
      </c>
    </row>
    <row r="547" customFormat="false" ht="12.75" hidden="false" customHeight="true" outlineLevel="0" collapsed="false">
      <c r="A547" s="33" t="s">
        <v>92</v>
      </c>
      <c r="E547" s="34"/>
    </row>
    <row r="548" customFormat="false" ht="12.75" hidden="false" customHeight="true" outlineLevel="0" collapsed="false">
      <c r="A548" s="35" t="s">
        <v>93</v>
      </c>
      <c r="E548" s="36"/>
    </row>
    <row r="549" customFormat="false" ht="12.75" hidden="false" customHeight="true" outlineLevel="0" collapsed="false">
      <c r="A549" s="0" t="s">
        <v>94</v>
      </c>
      <c r="E549" s="34"/>
    </row>
    <row r="550" customFormat="false" ht="12.75" hidden="false" customHeight="true" outlineLevel="0" collapsed="false">
      <c r="A550" s="27" t="s">
        <v>88</v>
      </c>
      <c r="B550" s="28" t="s">
        <v>359</v>
      </c>
      <c r="C550" s="28" t="s">
        <v>1865</v>
      </c>
      <c r="D550" s="27" t="s">
        <v>91</v>
      </c>
      <c r="E550" s="29" t="s">
        <v>1866</v>
      </c>
      <c r="F550" s="30" t="s">
        <v>115</v>
      </c>
      <c r="G550" s="31" t="n">
        <v>40</v>
      </c>
      <c r="H550" s="32" t="n">
        <v>0</v>
      </c>
      <c r="I550" s="32" t="n">
        <f aca="false">ROUND(ROUND(H550,2)*ROUND(G550,6),2)</f>
        <v>0</v>
      </c>
      <c r="O550" s="0" t="n">
        <f aca="false">(I550*15)/100</f>
        <v>0</v>
      </c>
      <c r="P550" s="0" t="s">
        <v>81</v>
      </c>
    </row>
    <row r="551" customFormat="false" ht="12.75" hidden="false" customHeight="true" outlineLevel="0" collapsed="false">
      <c r="A551" s="33" t="s">
        <v>92</v>
      </c>
      <c r="E551" s="34"/>
    </row>
    <row r="552" customFormat="false" ht="12.75" hidden="false" customHeight="true" outlineLevel="0" collapsed="false">
      <c r="A552" s="35" t="s">
        <v>93</v>
      </c>
      <c r="E552" s="36"/>
    </row>
    <row r="553" customFormat="false" ht="12.75" hidden="false" customHeight="true" outlineLevel="0" collapsed="false">
      <c r="A553" s="0" t="s">
        <v>94</v>
      </c>
      <c r="E553" s="34"/>
    </row>
    <row r="554" customFormat="false" ht="12.75" hidden="false" customHeight="true" outlineLevel="0" collapsed="false">
      <c r="A554" s="27" t="s">
        <v>1721</v>
      </c>
      <c r="B554" s="28" t="s">
        <v>359</v>
      </c>
      <c r="C554" s="28" t="s">
        <v>1865</v>
      </c>
      <c r="D554" s="27" t="s">
        <v>1722</v>
      </c>
      <c r="E554" s="29" t="s">
        <v>1866</v>
      </c>
      <c r="F554" s="30" t="s">
        <v>115</v>
      </c>
      <c r="G554" s="31" t="n">
        <v>40</v>
      </c>
      <c r="H554" s="32" t="n">
        <v>0</v>
      </c>
      <c r="I554" s="32" t="n">
        <f aca="false">ROUND(ROUND(H554,2)*ROUND(G554,6),2)</f>
        <v>0</v>
      </c>
      <c r="O554" s="0" t="n">
        <f aca="false">(I554*15)/100</f>
        <v>0</v>
      </c>
      <c r="P554" s="0" t="s">
        <v>81</v>
      </c>
    </row>
    <row r="555" customFormat="false" ht="12.75" hidden="false" customHeight="true" outlineLevel="0" collapsed="false">
      <c r="A555" s="33" t="s">
        <v>92</v>
      </c>
      <c r="E555" s="34"/>
    </row>
    <row r="556" customFormat="false" ht="12.75" hidden="false" customHeight="true" outlineLevel="0" collapsed="false">
      <c r="A556" s="35" t="s">
        <v>93</v>
      </c>
      <c r="E556" s="36"/>
    </row>
    <row r="557" customFormat="false" ht="12.75" hidden="false" customHeight="true" outlineLevel="0" collapsed="false">
      <c r="A557" s="0" t="s">
        <v>94</v>
      </c>
      <c r="E557" s="34"/>
    </row>
    <row r="558" customFormat="false" ht="12.75" hidden="false" customHeight="true" outlineLevel="0" collapsed="false">
      <c r="A558" s="27" t="s">
        <v>88</v>
      </c>
      <c r="B558" s="28" t="s">
        <v>363</v>
      </c>
      <c r="C558" s="28" t="s">
        <v>1867</v>
      </c>
      <c r="D558" s="27" t="s">
        <v>91</v>
      </c>
      <c r="E558" s="29" t="s">
        <v>1868</v>
      </c>
      <c r="F558" s="30" t="s">
        <v>115</v>
      </c>
      <c r="G558" s="31" t="n">
        <v>60</v>
      </c>
      <c r="H558" s="32" t="n">
        <v>0</v>
      </c>
      <c r="I558" s="32" t="n">
        <f aca="false">ROUND(ROUND(H558,2)*ROUND(G558,6),2)</f>
        <v>0</v>
      </c>
      <c r="O558" s="0" t="n">
        <f aca="false">(I558*15)/100</f>
        <v>0</v>
      </c>
      <c r="P558" s="0" t="s">
        <v>81</v>
      </c>
    </row>
    <row r="559" customFormat="false" ht="12.75" hidden="false" customHeight="true" outlineLevel="0" collapsed="false">
      <c r="A559" s="33" t="s">
        <v>92</v>
      </c>
      <c r="E559" s="34"/>
    </row>
    <row r="560" customFormat="false" ht="12.75" hidden="false" customHeight="true" outlineLevel="0" collapsed="false">
      <c r="A560" s="35" t="s">
        <v>93</v>
      </c>
      <c r="E560" s="36"/>
    </row>
    <row r="561" customFormat="false" ht="12.75" hidden="false" customHeight="true" outlineLevel="0" collapsed="false">
      <c r="A561" s="0" t="s">
        <v>94</v>
      </c>
      <c r="E561" s="34"/>
    </row>
    <row r="562" customFormat="false" ht="12.75" hidden="false" customHeight="true" outlineLevel="0" collapsed="false">
      <c r="A562" s="27" t="s">
        <v>1721</v>
      </c>
      <c r="B562" s="28" t="s">
        <v>363</v>
      </c>
      <c r="C562" s="28" t="s">
        <v>1867</v>
      </c>
      <c r="D562" s="27" t="s">
        <v>1722</v>
      </c>
      <c r="E562" s="29" t="s">
        <v>1868</v>
      </c>
      <c r="F562" s="30" t="s">
        <v>115</v>
      </c>
      <c r="G562" s="31" t="n">
        <v>60</v>
      </c>
      <c r="H562" s="32" t="n">
        <v>0</v>
      </c>
      <c r="I562" s="32" t="n">
        <f aca="false">ROUND(ROUND(H562,2)*ROUND(G562,6),2)</f>
        <v>0</v>
      </c>
      <c r="O562" s="0" t="n">
        <f aca="false">(I562*15)/100</f>
        <v>0</v>
      </c>
      <c r="P562" s="0" t="s">
        <v>81</v>
      </c>
    </row>
    <row r="563" customFormat="false" ht="12.75" hidden="false" customHeight="true" outlineLevel="0" collapsed="false">
      <c r="A563" s="33" t="s">
        <v>92</v>
      </c>
      <c r="E563" s="34"/>
    </row>
    <row r="564" customFormat="false" ht="12.75" hidden="false" customHeight="true" outlineLevel="0" collapsed="false">
      <c r="A564" s="35" t="s">
        <v>93</v>
      </c>
      <c r="E564" s="36"/>
    </row>
    <row r="565" customFormat="false" ht="12.75" hidden="false" customHeight="true" outlineLevel="0" collapsed="false">
      <c r="A565" s="0" t="s">
        <v>94</v>
      </c>
      <c r="E565" s="34"/>
    </row>
    <row r="566" customFormat="false" ht="12.75" hidden="false" customHeight="true" outlineLevel="0" collapsed="false">
      <c r="A566" s="27" t="s">
        <v>88</v>
      </c>
      <c r="B566" s="28" t="s">
        <v>366</v>
      </c>
      <c r="C566" s="28" t="s">
        <v>1869</v>
      </c>
      <c r="D566" s="27" t="s">
        <v>91</v>
      </c>
      <c r="E566" s="29" t="s">
        <v>1756</v>
      </c>
      <c r="F566" s="30" t="s">
        <v>1678</v>
      </c>
      <c r="G566" s="31" t="n">
        <v>1</v>
      </c>
      <c r="H566" s="32" t="n">
        <v>0</v>
      </c>
      <c r="I566" s="32" t="n">
        <f aca="false">ROUND(ROUND(H566,2)*ROUND(G566,6),2)</f>
        <v>0</v>
      </c>
      <c r="O566" s="0" t="n">
        <f aca="false">(I566*15)/100</f>
        <v>0</v>
      </c>
      <c r="P566" s="0" t="s">
        <v>81</v>
      </c>
    </row>
    <row r="567" customFormat="false" ht="12.75" hidden="false" customHeight="true" outlineLevel="0" collapsed="false">
      <c r="A567" s="33" t="s">
        <v>92</v>
      </c>
      <c r="E567" s="34"/>
    </row>
    <row r="568" customFormat="false" ht="12.75" hidden="false" customHeight="true" outlineLevel="0" collapsed="false">
      <c r="A568" s="35" t="s">
        <v>93</v>
      </c>
      <c r="E568" s="36"/>
    </row>
    <row r="569" customFormat="false" ht="12.75" hidden="false" customHeight="true" outlineLevel="0" collapsed="false">
      <c r="A569" s="0" t="s">
        <v>94</v>
      </c>
      <c r="E569" s="34"/>
    </row>
    <row r="570" customFormat="false" ht="12.75" hidden="false" customHeight="true" outlineLevel="0" collapsed="false">
      <c r="A570" s="27" t="s">
        <v>1721</v>
      </c>
      <c r="B570" s="28" t="s">
        <v>366</v>
      </c>
      <c r="C570" s="28" t="s">
        <v>1869</v>
      </c>
      <c r="D570" s="27" t="s">
        <v>1722</v>
      </c>
      <c r="E570" s="29" t="s">
        <v>1756</v>
      </c>
      <c r="F570" s="30" t="s">
        <v>1678</v>
      </c>
      <c r="G570" s="31" t="n">
        <v>1</v>
      </c>
      <c r="H570" s="32" t="n">
        <v>0</v>
      </c>
      <c r="I570" s="32" t="n">
        <f aca="false">ROUND(ROUND(H570,2)*ROUND(G570,6),2)</f>
        <v>0</v>
      </c>
      <c r="O570" s="0" t="n">
        <f aca="false">(I570*15)/100</f>
        <v>0</v>
      </c>
      <c r="P570" s="0" t="s">
        <v>81</v>
      </c>
    </row>
    <row r="571" customFormat="false" ht="12.75" hidden="false" customHeight="true" outlineLevel="0" collapsed="false">
      <c r="A571" s="33" t="s">
        <v>92</v>
      </c>
      <c r="E571" s="34"/>
    </row>
    <row r="572" customFormat="false" ht="12.75" hidden="false" customHeight="true" outlineLevel="0" collapsed="false">
      <c r="A572" s="35" t="s">
        <v>93</v>
      </c>
      <c r="E572" s="36"/>
    </row>
    <row r="573" customFormat="false" ht="12.75" hidden="false" customHeight="true" outlineLevel="0" collapsed="false">
      <c r="A573" s="0" t="s">
        <v>94</v>
      </c>
      <c r="E573" s="34"/>
    </row>
    <row r="574" customFormat="false" ht="12.75" hidden="false" customHeight="true" outlineLevel="0" collapsed="false">
      <c r="A574" s="27" t="s">
        <v>88</v>
      </c>
      <c r="B574" s="28" t="s">
        <v>389</v>
      </c>
      <c r="C574" s="28" t="s">
        <v>1870</v>
      </c>
      <c r="D574" s="27" t="s">
        <v>91</v>
      </c>
      <c r="E574" s="29" t="s">
        <v>1871</v>
      </c>
      <c r="F574" s="30" t="s">
        <v>103</v>
      </c>
      <c r="G574" s="31" t="n">
        <v>1</v>
      </c>
      <c r="H574" s="32" t="n">
        <v>0</v>
      </c>
      <c r="I574" s="32" t="n">
        <f aca="false">ROUND(ROUND(H574,2)*ROUND(G574,6),2)</f>
        <v>0</v>
      </c>
      <c r="O574" s="0" t="n">
        <f aca="false">(I574*15)/100</f>
        <v>0</v>
      </c>
      <c r="P574" s="0" t="s">
        <v>81</v>
      </c>
    </row>
    <row r="575" customFormat="false" ht="12.75" hidden="false" customHeight="true" outlineLevel="0" collapsed="false">
      <c r="A575" s="33" t="s">
        <v>92</v>
      </c>
      <c r="E575" s="34"/>
    </row>
    <row r="576" customFormat="false" ht="12.75" hidden="false" customHeight="true" outlineLevel="0" collapsed="false">
      <c r="A576" s="35" t="s">
        <v>93</v>
      </c>
      <c r="E576" s="36"/>
    </row>
    <row r="577" customFormat="false" ht="12.75" hidden="false" customHeight="true" outlineLevel="0" collapsed="false">
      <c r="A577" s="0" t="s">
        <v>94</v>
      </c>
      <c r="E577" s="34"/>
    </row>
    <row r="578" customFormat="false" ht="12.75" hidden="false" customHeight="true" outlineLevel="0" collapsed="false">
      <c r="A578" s="27" t="s">
        <v>1721</v>
      </c>
      <c r="B578" s="28" t="s">
        <v>389</v>
      </c>
      <c r="C578" s="28" t="s">
        <v>1870</v>
      </c>
      <c r="D578" s="27" t="s">
        <v>1722</v>
      </c>
      <c r="E578" s="29" t="s">
        <v>1871</v>
      </c>
      <c r="F578" s="30" t="s">
        <v>103</v>
      </c>
      <c r="G578" s="31" t="n">
        <v>1</v>
      </c>
      <c r="H578" s="32" t="n">
        <v>0</v>
      </c>
      <c r="I578" s="32" t="n">
        <f aca="false">ROUND(ROUND(H578,2)*ROUND(G578,6),2)</f>
        <v>0</v>
      </c>
      <c r="O578" s="0" t="n">
        <f aca="false">(I578*15)/100</f>
        <v>0</v>
      </c>
      <c r="P578" s="0" t="s">
        <v>81</v>
      </c>
    </row>
    <row r="579" customFormat="false" ht="12.75" hidden="false" customHeight="true" outlineLevel="0" collapsed="false">
      <c r="A579" s="33" t="s">
        <v>92</v>
      </c>
      <c r="E579" s="34"/>
    </row>
    <row r="580" customFormat="false" ht="12.75" hidden="false" customHeight="true" outlineLevel="0" collapsed="false">
      <c r="A580" s="35" t="s">
        <v>93</v>
      </c>
      <c r="E580" s="36"/>
    </row>
    <row r="581" customFormat="false" ht="12.75" hidden="false" customHeight="true" outlineLevel="0" collapsed="false">
      <c r="A581" s="0" t="s">
        <v>94</v>
      </c>
      <c r="E581" s="34"/>
    </row>
    <row r="582" customFormat="false" ht="12.75" hidden="false" customHeight="true" outlineLevel="0" collapsed="false">
      <c r="A582" s="8" t="s">
        <v>86</v>
      </c>
      <c r="B582" s="8"/>
      <c r="C582" s="37" t="s">
        <v>57</v>
      </c>
      <c r="D582" s="8"/>
      <c r="E582" s="25" t="s">
        <v>1872</v>
      </c>
      <c r="F582" s="8"/>
      <c r="G582" s="8"/>
      <c r="H582" s="8"/>
      <c r="I582" s="38" t="n">
        <f aca="false">0+I583+I587+I591+I595+I599+I603+I607+I611+I615+I619+I623+I627</f>
        <v>0</v>
      </c>
    </row>
    <row r="583" customFormat="false" ht="12.75" hidden="false" customHeight="true" outlineLevel="0" collapsed="false">
      <c r="A583" s="27" t="s">
        <v>88</v>
      </c>
      <c r="B583" s="28" t="s">
        <v>370</v>
      </c>
      <c r="C583" s="28" t="s">
        <v>1873</v>
      </c>
      <c r="D583" s="27" t="s">
        <v>91</v>
      </c>
      <c r="E583" s="29" t="s">
        <v>1874</v>
      </c>
      <c r="F583" s="30" t="s">
        <v>1678</v>
      </c>
      <c r="G583" s="31" t="n">
        <v>1</v>
      </c>
      <c r="H583" s="32" t="n">
        <v>0</v>
      </c>
      <c r="I583" s="32" t="n">
        <f aca="false">ROUND(ROUND(H583,2)*ROUND(G583,6),2)</f>
        <v>0</v>
      </c>
      <c r="O583" s="0" t="n">
        <f aca="false">(I583*15)/100</f>
        <v>0</v>
      </c>
      <c r="P583" s="0" t="s">
        <v>81</v>
      </c>
    </row>
    <row r="584" customFormat="false" ht="12.75" hidden="false" customHeight="true" outlineLevel="0" collapsed="false">
      <c r="A584" s="33" t="s">
        <v>92</v>
      </c>
      <c r="E584" s="34"/>
    </row>
    <row r="585" customFormat="false" ht="12.75" hidden="false" customHeight="true" outlineLevel="0" collapsed="false">
      <c r="A585" s="35" t="s">
        <v>93</v>
      </c>
      <c r="E585" s="36"/>
    </row>
    <row r="586" customFormat="false" ht="12.75" hidden="false" customHeight="true" outlineLevel="0" collapsed="false">
      <c r="A586" s="0" t="s">
        <v>94</v>
      </c>
      <c r="E586" s="34"/>
    </row>
    <row r="587" customFormat="false" ht="12.75" hidden="false" customHeight="true" outlineLevel="0" collapsed="false">
      <c r="A587" s="27" t="s">
        <v>1721</v>
      </c>
      <c r="B587" s="28" t="s">
        <v>370</v>
      </c>
      <c r="C587" s="28" t="s">
        <v>1873</v>
      </c>
      <c r="D587" s="27" t="s">
        <v>1722</v>
      </c>
      <c r="E587" s="29" t="s">
        <v>1874</v>
      </c>
      <c r="F587" s="30" t="s">
        <v>1678</v>
      </c>
      <c r="G587" s="31" t="n">
        <v>1</v>
      </c>
      <c r="H587" s="32" t="n">
        <v>0</v>
      </c>
      <c r="I587" s="32" t="n">
        <f aca="false">ROUND(ROUND(H587,2)*ROUND(G587,6),2)</f>
        <v>0</v>
      </c>
      <c r="O587" s="0" t="n">
        <f aca="false">(I587*15)/100</f>
        <v>0</v>
      </c>
      <c r="P587" s="0" t="s">
        <v>81</v>
      </c>
    </row>
    <row r="588" customFormat="false" ht="12.75" hidden="false" customHeight="true" outlineLevel="0" collapsed="false">
      <c r="A588" s="33" t="s">
        <v>92</v>
      </c>
      <c r="E588" s="34"/>
    </row>
    <row r="589" customFormat="false" ht="12.75" hidden="false" customHeight="true" outlineLevel="0" collapsed="false">
      <c r="A589" s="35" t="s">
        <v>93</v>
      </c>
      <c r="E589" s="36"/>
    </row>
    <row r="590" customFormat="false" ht="12.75" hidden="false" customHeight="true" outlineLevel="0" collapsed="false">
      <c r="A590" s="0" t="s">
        <v>94</v>
      </c>
      <c r="E590" s="34"/>
    </row>
    <row r="591" customFormat="false" ht="12.75" hidden="false" customHeight="true" outlineLevel="0" collapsed="false">
      <c r="A591" s="27" t="s">
        <v>88</v>
      </c>
      <c r="B591" s="28" t="s">
        <v>373</v>
      </c>
      <c r="C591" s="28" t="s">
        <v>1875</v>
      </c>
      <c r="D591" s="27" t="s">
        <v>91</v>
      </c>
      <c r="E591" s="29" t="s">
        <v>1876</v>
      </c>
      <c r="F591" s="30" t="s">
        <v>103</v>
      </c>
      <c r="G591" s="31" t="n">
        <v>10</v>
      </c>
      <c r="H591" s="32" t="n">
        <v>0</v>
      </c>
      <c r="I591" s="32" t="n">
        <f aca="false">ROUND(ROUND(H591,2)*ROUND(G591,6),2)</f>
        <v>0</v>
      </c>
      <c r="O591" s="0" t="n">
        <f aca="false">(I591*15)/100</f>
        <v>0</v>
      </c>
      <c r="P591" s="0" t="s">
        <v>81</v>
      </c>
    </row>
    <row r="592" customFormat="false" ht="12.75" hidden="false" customHeight="true" outlineLevel="0" collapsed="false">
      <c r="A592" s="33" t="s">
        <v>92</v>
      </c>
      <c r="E592" s="34"/>
    </row>
    <row r="593" customFormat="false" ht="12.75" hidden="false" customHeight="true" outlineLevel="0" collapsed="false">
      <c r="A593" s="35" t="s">
        <v>93</v>
      </c>
      <c r="E593" s="36"/>
    </row>
    <row r="594" customFormat="false" ht="12.75" hidden="false" customHeight="true" outlineLevel="0" collapsed="false">
      <c r="A594" s="0" t="s">
        <v>94</v>
      </c>
      <c r="E594" s="34"/>
    </row>
    <row r="595" customFormat="false" ht="12.75" hidden="false" customHeight="true" outlineLevel="0" collapsed="false">
      <c r="A595" s="27" t="s">
        <v>1721</v>
      </c>
      <c r="B595" s="28" t="s">
        <v>373</v>
      </c>
      <c r="C595" s="28" t="s">
        <v>1875</v>
      </c>
      <c r="D595" s="27" t="s">
        <v>1722</v>
      </c>
      <c r="E595" s="29" t="s">
        <v>1876</v>
      </c>
      <c r="F595" s="30" t="s">
        <v>103</v>
      </c>
      <c r="G595" s="31" t="n">
        <v>10</v>
      </c>
      <c r="H595" s="32" t="n">
        <v>0</v>
      </c>
      <c r="I595" s="32" t="n">
        <f aca="false">ROUND(ROUND(H595,2)*ROUND(G595,6),2)</f>
        <v>0</v>
      </c>
      <c r="O595" s="0" t="n">
        <f aca="false">(I595*15)/100</f>
        <v>0</v>
      </c>
      <c r="P595" s="0" t="s">
        <v>81</v>
      </c>
    </row>
    <row r="596" customFormat="false" ht="12.75" hidden="false" customHeight="true" outlineLevel="0" collapsed="false">
      <c r="A596" s="33" t="s">
        <v>92</v>
      </c>
      <c r="E596" s="34"/>
    </row>
    <row r="597" customFormat="false" ht="12.75" hidden="false" customHeight="true" outlineLevel="0" collapsed="false">
      <c r="A597" s="35" t="s">
        <v>93</v>
      </c>
      <c r="E597" s="36"/>
    </row>
    <row r="598" customFormat="false" ht="12.75" hidden="false" customHeight="true" outlineLevel="0" collapsed="false">
      <c r="A598" s="0" t="s">
        <v>94</v>
      </c>
      <c r="E598" s="34"/>
    </row>
    <row r="599" customFormat="false" ht="12.75" hidden="false" customHeight="true" outlineLevel="0" collapsed="false">
      <c r="A599" s="27" t="s">
        <v>88</v>
      </c>
      <c r="B599" s="28" t="s">
        <v>376</v>
      </c>
      <c r="C599" s="28" t="s">
        <v>1877</v>
      </c>
      <c r="D599" s="27" t="s">
        <v>91</v>
      </c>
      <c r="E599" s="29" t="s">
        <v>1878</v>
      </c>
      <c r="F599" s="30" t="s">
        <v>1678</v>
      </c>
      <c r="G599" s="31" t="n">
        <v>1</v>
      </c>
      <c r="H599" s="32" t="n">
        <v>0</v>
      </c>
      <c r="I599" s="32" t="n">
        <f aca="false">ROUND(ROUND(H599,2)*ROUND(G599,6),2)</f>
        <v>0</v>
      </c>
      <c r="O599" s="0" t="n">
        <f aca="false">(I599*15)/100</f>
        <v>0</v>
      </c>
      <c r="P599" s="0" t="s">
        <v>81</v>
      </c>
    </row>
    <row r="600" customFormat="false" ht="12.75" hidden="false" customHeight="true" outlineLevel="0" collapsed="false">
      <c r="A600" s="33" t="s">
        <v>92</v>
      </c>
      <c r="E600" s="34"/>
    </row>
    <row r="601" customFormat="false" ht="12.75" hidden="false" customHeight="true" outlineLevel="0" collapsed="false">
      <c r="A601" s="35" t="s">
        <v>93</v>
      </c>
      <c r="E601" s="36"/>
    </row>
    <row r="602" customFormat="false" ht="12.75" hidden="false" customHeight="true" outlineLevel="0" collapsed="false">
      <c r="A602" s="0" t="s">
        <v>94</v>
      </c>
      <c r="E602" s="34"/>
    </row>
    <row r="603" customFormat="false" ht="12.75" hidden="false" customHeight="true" outlineLevel="0" collapsed="false">
      <c r="A603" s="27" t="s">
        <v>1721</v>
      </c>
      <c r="B603" s="28" t="s">
        <v>376</v>
      </c>
      <c r="C603" s="28" t="s">
        <v>1877</v>
      </c>
      <c r="D603" s="27" t="s">
        <v>1722</v>
      </c>
      <c r="E603" s="29" t="s">
        <v>1878</v>
      </c>
      <c r="F603" s="30" t="s">
        <v>1678</v>
      </c>
      <c r="G603" s="31" t="n">
        <v>1</v>
      </c>
      <c r="H603" s="32" t="n">
        <v>0</v>
      </c>
      <c r="I603" s="32" t="n">
        <f aca="false">ROUND(ROUND(H603,2)*ROUND(G603,6),2)</f>
        <v>0</v>
      </c>
      <c r="O603" s="0" t="n">
        <f aca="false">(I603*15)/100</f>
        <v>0</v>
      </c>
      <c r="P603" s="0" t="s">
        <v>81</v>
      </c>
    </row>
    <row r="604" customFormat="false" ht="12.75" hidden="false" customHeight="true" outlineLevel="0" collapsed="false">
      <c r="A604" s="33" t="s">
        <v>92</v>
      </c>
      <c r="E604" s="34"/>
    </row>
    <row r="605" customFormat="false" ht="12.75" hidden="false" customHeight="true" outlineLevel="0" collapsed="false">
      <c r="A605" s="35" t="s">
        <v>93</v>
      </c>
      <c r="E605" s="36"/>
    </row>
    <row r="606" customFormat="false" ht="12.75" hidden="false" customHeight="true" outlineLevel="0" collapsed="false">
      <c r="A606" s="0" t="s">
        <v>94</v>
      </c>
      <c r="E606" s="34"/>
    </row>
    <row r="607" customFormat="false" ht="12.75" hidden="false" customHeight="true" outlineLevel="0" collapsed="false">
      <c r="A607" s="27" t="s">
        <v>88</v>
      </c>
      <c r="B607" s="28" t="s">
        <v>379</v>
      </c>
      <c r="C607" s="28" t="s">
        <v>1879</v>
      </c>
      <c r="D607" s="27" t="s">
        <v>91</v>
      </c>
      <c r="E607" s="29" t="s">
        <v>1880</v>
      </c>
      <c r="F607" s="30" t="s">
        <v>1678</v>
      </c>
      <c r="G607" s="31" t="n">
        <v>1</v>
      </c>
      <c r="H607" s="32" t="n">
        <v>0</v>
      </c>
      <c r="I607" s="32" t="n">
        <f aca="false">ROUND(ROUND(H607,2)*ROUND(G607,6),2)</f>
        <v>0</v>
      </c>
      <c r="O607" s="0" t="n">
        <f aca="false">(I607*15)/100</f>
        <v>0</v>
      </c>
      <c r="P607" s="0" t="s">
        <v>81</v>
      </c>
    </row>
    <row r="608" customFormat="false" ht="12.75" hidden="false" customHeight="true" outlineLevel="0" collapsed="false">
      <c r="A608" s="33" t="s">
        <v>92</v>
      </c>
      <c r="E608" s="34"/>
    </row>
    <row r="609" customFormat="false" ht="12.75" hidden="false" customHeight="true" outlineLevel="0" collapsed="false">
      <c r="A609" s="35" t="s">
        <v>93</v>
      </c>
      <c r="E609" s="36"/>
    </row>
    <row r="610" customFormat="false" ht="12.75" hidden="false" customHeight="true" outlineLevel="0" collapsed="false">
      <c r="A610" s="0" t="s">
        <v>94</v>
      </c>
      <c r="E610" s="34"/>
    </row>
    <row r="611" customFormat="false" ht="12.75" hidden="false" customHeight="true" outlineLevel="0" collapsed="false">
      <c r="A611" s="27" t="s">
        <v>1721</v>
      </c>
      <c r="B611" s="28" t="s">
        <v>379</v>
      </c>
      <c r="C611" s="28" t="s">
        <v>1879</v>
      </c>
      <c r="D611" s="27" t="s">
        <v>1722</v>
      </c>
      <c r="E611" s="29" t="s">
        <v>1880</v>
      </c>
      <c r="F611" s="30" t="s">
        <v>1678</v>
      </c>
      <c r="G611" s="31" t="n">
        <v>1</v>
      </c>
      <c r="H611" s="32" t="n">
        <v>0</v>
      </c>
      <c r="I611" s="32" t="n">
        <f aca="false">ROUND(ROUND(H611,2)*ROUND(G611,6),2)</f>
        <v>0</v>
      </c>
      <c r="O611" s="0" t="n">
        <f aca="false">(I611*15)/100</f>
        <v>0</v>
      </c>
      <c r="P611" s="0" t="s">
        <v>81</v>
      </c>
    </row>
    <row r="612" customFormat="false" ht="12.75" hidden="false" customHeight="true" outlineLevel="0" collapsed="false">
      <c r="A612" s="33" t="s">
        <v>92</v>
      </c>
      <c r="E612" s="34"/>
    </row>
    <row r="613" customFormat="false" ht="12.75" hidden="false" customHeight="true" outlineLevel="0" collapsed="false">
      <c r="A613" s="35" t="s">
        <v>93</v>
      </c>
      <c r="E613" s="36"/>
    </row>
    <row r="614" customFormat="false" ht="12.75" hidden="false" customHeight="true" outlineLevel="0" collapsed="false">
      <c r="A614" s="0" t="s">
        <v>94</v>
      </c>
      <c r="E614" s="34"/>
    </row>
    <row r="615" customFormat="false" ht="12.75" hidden="false" customHeight="true" outlineLevel="0" collapsed="false">
      <c r="A615" s="27" t="s">
        <v>88</v>
      </c>
      <c r="B615" s="28" t="s">
        <v>381</v>
      </c>
      <c r="C615" s="28" t="s">
        <v>1881</v>
      </c>
      <c r="D615" s="27" t="s">
        <v>91</v>
      </c>
      <c r="E615" s="29" t="s">
        <v>1882</v>
      </c>
      <c r="F615" s="30" t="s">
        <v>1678</v>
      </c>
      <c r="G615" s="31" t="n">
        <v>1</v>
      </c>
      <c r="H615" s="32" t="n">
        <v>0</v>
      </c>
      <c r="I615" s="32" t="n">
        <f aca="false">ROUND(ROUND(H615,2)*ROUND(G615,6),2)</f>
        <v>0</v>
      </c>
      <c r="O615" s="0" t="n">
        <f aca="false">(I615*15)/100</f>
        <v>0</v>
      </c>
      <c r="P615" s="0" t="s">
        <v>81</v>
      </c>
    </row>
    <row r="616" customFormat="false" ht="12.75" hidden="false" customHeight="true" outlineLevel="0" collapsed="false">
      <c r="A616" s="33" t="s">
        <v>92</v>
      </c>
      <c r="E616" s="34"/>
    </row>
    <row r="617" customFormat="false" ht="12.75" hidden="false" customHeight="true" outlineLevel="0" collapsed="false">
      <c r="A617" s="35" t="s">
        <v>93</v>
      </c>
      <c r="E617" s="36"/>
    </row>
    <row r="618" customFormat="false" ht="12.75" hidden="false" customHeight="true" outlineLevel="0" collapsed="false">
      <c r="A618" s="0" t="s">
        <v>94</v>
      </c>
      <c r="E618" s="34"/>
    </row>
    <row r="619" customFormat="false" ht="12.75" hidden="false" customHeight="true" outlineLevel="0" collapsed="false">
      <c r="A619" s="27" t="s">
        <v>1721</v>
      </c>
      <c r="B619" s="28" t="s">
        <v>381</v>
      </c>
      <c r="C619" s="28" t="s">
        <v>1881</v>
      </c>
      <c r="D619" s="27" t="s">
        <v>1722</v>
      </c>
      <c r="E619" s="29" t="s">
        <v>1882</v>
      </c>
      <c r="F619" s="30" t="s">
        <v>1678</v>
      </c>
      <c r="G619" s="31" t="n">
        <v>1</v>
      </c>
      <c r="H619" s="32" t="n">
        <v>0</v>
      </c>
      <c r="I619" s="32" t="n">
        <f aca="false">ROUND(ROUND(H619,2)*ROUND(G619,6),2)</f>
        <v>0</v>
      </c>
      <c r="O619" s="0" t="n">
        <f aca="false">(I619*15)/100</f>
        <v>0</v>
      </c>
      <c r="P619" s="0" t="s">
        <v>81</v>
      </c>
    </row>
    <row r="620" customFormat="false" ht="12.75" hidden="false" customHeight="true" outlineLevel="0" collapsed="false">
      <c r="A620" s="33" t="s">
        <v>92</v>
      </c>
      <c r="E620" s="34"/>
    </row>
    <row r="621" customFormat="false" ht="12.75" hidden="false" customHeight="true" outlineLevel="0" collapsed="false">
      <c r="A621" s="35" t="s">
        <v>93</v>
      </c>
      <c r="E621" s="36"/>
    </row>
    <row r="622" customFormat="false" ht="12.75" hidden="false" customHeight="true" outlineLevel="0" collapsed="false">
      <c r="A622" s="0" t="s">
        <v>94</v>
      </c>
      <c r="E622" s="34"/>
    </row>
    <row r="623" customFormat="false" ht="12.75" hidden="false" customHeight="true" outlineLevel="0" collapsed="false">
      <c r="A623" s="27" t="s">
        <v>88</v>
      </c>
      <c r="B623" s="28" t="s">
        <v>383</v>
      </c>
      <c r="C623" s="28" t="s">
        <v>1883</v>
      </c>
      <c r="D623" s="27" t="s">
        <v>91</v>
      </c>
      <c r="E623" s="29" t="s">
        <v>1884</v>
      </c>
      <c r="F623" s="30" t="s">
        <v>1678</v>
      </c>
      <c r="G623" s="31" t="n">
        <v>1</v>
      </c>
      <c r="H623" s="32" t="n">
        <v>0</v>
      </c>
      <c r="I623" s="32" t="n">
        <f aca="false">ROUND(ROUND(H623,2)*ROUND(G623,6),2)</f>
        <v>0</v>
      </c>
      <c r="O623" s="0" t="n">
        <f aca="false">(I623*15)/100</f>
        <v>0</v>
      </c>
      <c r="P623" s="0" t="s">
        <v>81</v>
      </c>
    </row>
    <row r="624" customFormat="false" ht="12.75" hidden="false" customHeight="true" outlineLevel="0" collapsed="false">
      <c r="A624" s="33" t="s">
        <v>92</v>
      </c>
      <c r="E624" s="34"/>
    </row>
    <row r="625" customFormat="false" ht="12.75" hidden="false" customHeight="true" outlineLevel="0" collapsed="false">
      <c r="A625" s="35" t="s">
        <v>93</v>
      </c>
      <c r="E625" s="36"/>
    </row>
    <row r="626" customFormat="false" ht="12.75" hidden="false" customHeight="true" outlineLevel="0" collapsed="false">
      <c r="A626" s="0" t="s">
        <v>94</v>
      </c>
      <c r="E626" s="34"/>
    </row>
    <row r="627" customFormat="false" ht="12.75" hidden="false" customHeight="true" outlineLevel="0" collapsed="false">
      <c r="A627" s="27" t="s">
        <v>1721</v>
      </c>
      <c r="B627" s="28" t="s">
        <v>383</v>
      </c>
      <c r="C627" s="28" t="s">
        <v>1883</v>
      </c>
      <c r="D627" s="27" t="s">
        <v>1722</v>
      </c>
      <c r="E627" s="29" t="s">
        <v>1884</v>
      </c>
      <c r="F627" s="30" t="s">
        <v>1678</v>
      </c>
      <c r="G627" s="31" t="n">
        <v>1</v>
      </c>
      <c r="H627" s="32" t="n">
        <v>0</v>
      </c>
      <c r="I627" s="32" t="n">
        <f aca="false">ROUND(ROUND(H627,2)*ROUND(G627,6),2)</f>
        <v>0</v>
      </c>
      <c r="O627" s="0" t="n">
        <f aca="false">(I627*15)/100</f>
        <v>0</v>
      </c>
      <c r="P627" s="0" t="s">
        <v>81</v>
      </c>
    </row>
    <row r="628" customFormat="false" ht="12.75" hidden="false" customHeight="true" outlineLevel="0" collapsed="false">
      <c r="A628" s="33" t="s">
        <v>92</v>
      </c>
      <c r="E628" s="34"/>
    </row>
    <row r="629" customFormat="false" ht="12.75" hidden="false" customHeight="true" outlineLevel="0" collapsed="false">
      <c r="A629" s="35" t="s">
        <v>93</v>
      </c>
      <c r="E629" s="36"/>
    </row>
    <row r="630" customFormat="false" ht="12.75" hidden="false" customHeight="true" outlineLevel="0" collapsed="false">
      <c r="A630" s="0" t="s">
        <v>94</v>
      </c>
      <c r="E630" s="34"/>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